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1.1.2 unweighted" sheetId="1" state="visible" r:id="rId2"/>
    <sheet name="1.1.2 weighted to pop" sheetId="2" state="visible" r:id="rId3"/>
    <sheet name="1.1.3" sheetId="3" state="visible" r:id="rId4"/>
    <sheet name="1.1.4" sheetId="4" state="visible" r:id="rId5"/>
    <sheet name="1.1.5" sheetId="5" state="visible" r:id="rId6"/>
    <sheet name="2.1.4" sheetId="6" state="visible" r:id="rId7"/>
    <sheet name="2.1.5" sheetId="7" state="visible" r:id="rId8"/>
    <sheet name="2.1.6" sheetId="8" state="visible" r:id="rId9"/>
    <sheet name="2.1.7" sheetId="9" state="visible" r:id="rId10"/>
    <sheet name="2.1.8" sheetId="10" state="visible" r:id="rId11"/>
    <sheet name="2.1.9" sheetId="11" state="visible" r:id="rId12"/>
    <sheet name="2.2.2" sheetId="12" state="visible" r:id="rId13"/>
    <sheet name="3.1.1" sheetId="13" state="visible" r:id="rId14"/>
    <sheet name="3.2.1" sheetId="14" state="visible" r:id="rId15"/>
    <sheet name="3.2.2" sheetId="15" state="visible" r:id="rId16"/>
    <sheet name="3.3.1" sheetId="16" state="visible" r:id="rId17"/>
    <sheet name="3.3.2" sheetId="17" state="visible" r:id="rId18"/>
    <sheet name="3.3.3" sheetId="18" state="visible" r:id="rId19"/>
    <sheet name="3.3.4" sheetId="19" state="visible" r:id="rId20"/>
    <sheet name="3.4.1" sheetId="20" state="visible" r:id="rId21"/>
    <sheet name="3.5.1" sheetId="21" state="visible" r:id="rId22"/>
  </sheets>
  <definedNames>
    <definedName function="false" hidden="false" localSheetId="5" name="_xlnm.Print_Area" vbProcedure="false">'2.1.4'!$A$1:$D$29</definedName>
    <definedName function="false" hidden="false" localSheetId="10" name="_xlnm.Print_Area" vbProcedure="false">'2.1.9'!$A$1:$N$33</definedName>
    <definedName function="false" hidden="false" localSheetId="12" name="_xlnm.Print_Area" vbProcedure="false">'3.1.1'!$A$1:$D$56</definedName>
    <definedName function="false" hidden="false" localSheetId="13" name="_xlnm.Print_Area" vbProcedure="false">'3.2.1'!$A$1:$J$54</definedName>
    <definedName function="false" hidden="false" localSheetId="19" name="_xlnm.Print_Area" vbProcedure="false">'3.4.1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6" uniqueCount="388">
  <si>
    <t xml:space="preserve">Table 1.1.2a Mapping poverty determinants and child outcomes in survey data</t>
  </si>
  <si>
    <t xml:space="preserve"> </t>
  </si>
  <si>
    <t xml:space="preserve">Region</t>
  </si>
  <si>
    <t xml:space="preserve">Place of residence</t>
  </si>
  <si>
    <t xml:space="preserve">Child severe shelter deprivation</t>
  </si>
  <si>
    <t xml:space="preserve">Sanitation deprivation</t>
  </si>
  <si>
    <t xml:space="preserve">Water deprivation</t>
  </si>
  <si>
    <t xml:space="preserve">Information deprivation</t>
  </si>
  <si>
    <t xml:space="preserve">Food deprivation</t>
  </si>
  <si>
    <t xml:space="preserve">Education deprivation</t>
  </si>
  <si>
    <t xml:space="preserve">Health deprivation</t>
  </si>
  <si>
    <t xml:space="preserve">Household size</t>
  </si>
  <si>
    <t xml:space="preserve">Education level of Head of Household</t>
  </si>
  <si>
    <t xml:space="preserve">Sex of Head of Household</t>
  </si>
  <si>
    <t xml:space="preserve">Household wealth quintile</t>
  </si>
  <si>
    <t xml:space="preserve">Ethnicity</t>
  </si>
  <si>
    <t xml:space="preserve">Language</t>
  </si>
  <si>
    <t xml:space="preserve">Religion</t>
  </si>
  <si>
    <t xml:space="preserve">At least one adult of primary working age in household</t>
  </si>
  <si>
    <t xml:space="preserve">Working child in household</t>
  </si>
  <si>
    <t xml:space="preserve">Adult with chronic illness in household</t>
  </si>
  <si>
    <t xml:space="preserve">Disabled child in household</t>
  </si>
  <si>
    <t xml:space="preserve">Single parent (adult) household</t>
  </si>
  <si>
    <t xml:space="preserve">Orphan child in household</t>
  </si>
  <si>
    <t xml:space="preserve">High dependency ratio (4+ children per adult)</t>
  </si>
  <si>
    <t xml:space="preserve">Elder person (70+) in household</t>
  </si>
  <si>
    <t xml:space="preserve">Has health insurance</t>
  </si>
  <si>
    <t xml:space="preserve">Child 0-5 years, birth not registered</t>
  </si>
  <si>
    <t xml:space="preserve">Manicaland</t>
  </si>
  <si>
    <t xml:space="preserve">Mashonaland Central</t>
  </si>
  <si>
    <t xml:space="preserve">Mashonaland East</t>
  </si>
  <si>
    <t xml:space="preserve">Mashonaland West</t>
  </si>
  <si>
    <t xml:space="preserve">Matebeleland North</t>
  </si>
  <si>
    <t xml:space="preserve">Matebeleland South</t>
  </si>
  <si>
    <t xml:space="preserve">Midlands</t>
  </si>
  <si>
    <t xml:space="preserve">Masvingo</t>
  </si>
  <si>
    <t xml:space="preserve">Harare</t>
  </si>
  <si>
    <t xml:space="preserve">Bulawayo</t>
  </si>
  <si>
    <t xml:space="preserve">Urban</t>
  </si>
  <si>
    <t xml:space="preserve">Rural</t>
  </si>
  <si>
    <t xml:space="preserve">Not deprived</t>
  </si>
  <si>
    <t xml:space="preserve">Deprived</t>
  </si>
  <si>
    <t xml:space="preserve">&lt;3 members</t>
  </si>
  <si>
    <t xml:space="preserve">3-4 members</t>
  </si>
  <si>
    <t xml:space="preserve">5-6 members</t>
  </si>
  <si>
    <t xml:space="preserve">7+ members</t>
  </si>
  <si>
    <t xml:space="preserve">None</t>
  </si>
  <si>
    <t xml:space="preserve">Primary</t>
  </si>
  <si>
    <t xml:space="preserve">Secondary</t>
  </si>
  <si>
    <t xml:space="preserve">Male</t>
  </si>
  <si>
    <t xml:space="preserve">Female</t>
  </si>
  <si>
    <t xml:space="preserve">Poorest</t>
  </si>
  <si>
    <t xml:space="preserve">Second</t>
  </si>
  <si>
    <t xml:space="preserve">Middle</t>
  </si>
  <si>
    <t xml:space="preserve">Fourth</t>
  </si>
  <si>
    <t xml:space="preserve">Richest</t>
  </si>
  <si>
    <t xml:space="preserve">No data</t>
  </si>
  <si>
    <t xml:space="preserve">Shona</t>
  </si>
  <si>
    <t xml:space="preserve">Ndebele</t>
  </si>
  <si>
    <t xml:space="preserve">English</t>
  </si>
  <si>
    <t xml:space="preserve">Other</t>
  </si>
  <si>
    <t xml:space="preserve">African Traditional</t>
  </si>
  <si>
    <t xml:space="preserve">Christianity</t>
  </si>
  <si>
    <t xml:space="preserve">Islam</t>
  </si>
  <si>
    <t xml:space="preserve">Secular-Nonreligious-Agnostic-Atheist</t>
  </si>
  <si>
    <t xml:space="preserve">DK or Other</t>
  </si>
  <si>
    <t xml:space="preserve">No</t>
  </si>
  <si>
    <t xml:space="preserve">Yes</t>
  </si>
  <si>
    <t xml:space="preserve">.</t>
  </si>
  <si>
    <t xml:space="preserve">Count</t>
  </si>
  <si>
    <t xml:space="preserve">Number of children</t>
  </si>
  <si>
    <t xml:space="preserve">Urban or rural place of residence</t>
  </si>
  <si>
    <t xml:space="preserve">Severe sanitation deprivation</t>
  </si>
  <si>
    <t xml:space="preserve">Severe water deprivation</t>
  </si>
  <si>
    <t xml:space="preserve">Severe information deprivation</t>
  </si>
  <si>
    <t xml:space="preserve">Child severe food deprivation</t>
  </si>
  <si>
    <t xml:space="preserve">Severe Education deprivation</t>
  </si>
  <si>
    <t xml:space="preserve">child severe health deprivation</t>
  </si>
  <si>
    <t xml:space="preserve">&lt; 3 members</t>
  </si>
  <si>
    <t xml:space="preserve">7+</t>
  </si>
  <si>
    <t xml:space="preserve">Education of household head</t>
  </si>
  <si>
    <t xml:space="preserve">Secondary +</t>
  </si>
  <si>
    <t xml:space="preserve">Sex of head of household</t>
  </si>
  <si>
    <t xml:space="preserve">Wealth quintile</t>
  </si>
  <si>
    <t xml:space="preserve">Third</t>
  </si>
  <si>
    <t xml:space="preserve">Adult of primary working age in household</t>
  </si>
  <si>
    <t xml:space="preserve">Adult(s) with chronic illness in household</t>
  </si>
  <si>
    <t xml:space="preserve">Child with disability in household</t>
  </si>
  <si>
    <t xml:space="preserve">Birth registered?</t>
  </si>
  <si>
    <t xml:space="preserve">Note: Part 1 of 3 for Table 1.1.2</t>
  </si>
  <si>
    <t xml:space="preserve">Table 1.1.2b Mapping poverty determinants and child outcomes in survey data</t>
  </si>
  <si>
    <t xml:space="preserve">Boys, aged 0 to 4 years</t>
  </si>
  <si>
    <t xml:space="preserve">Boys, 0-4 yrs, stunted</t>
  </si>
  <si>
    <t xml:space="preserve">Boys, 0-4 yrs, underweight</t>
  </si>
  <si>
    <t xml:space="preserve">Boys, 0-4 yrs, wasting</t>
  </si>
  <si>
    <t xml:space="preserve">Boys, 0-4 yrs, had diarrhoea</t>
  </si>
  <si>
    <t xml:space="preserve">Boys, 0-4 yrs, had fever</t>
  </si>
  <si>
    <t xml:space="preserve">Boys aged 0 to 4 years</t>
  </si>
  <si>
    <t xml:space="preserve">Boy, 0-4 yrs, had diarrhoea</t>
  </si>
  <si>
    <t xml:space="preserve">Boy, 0-4 yrs, had fever</t>
  </si>
  <si>
    <t xml:space="preserve">Note: Part 2 of 3 for Table 1.1.2</t>
  </si>
  <si>
    <t xml:space="preserve">Table 1.1.2c Mapping poverty determinants and child outcomes in survey data</t>
  </si>
  <si>
    <t xml:space="preserve">Girls, aged 0 to 4 years</t>
  </si>
  <si>
    <t xml:space="preserve">Girls, 0-4 yrs, stunted</t>
  </si>
  <si>
    <t xml:space="preserve">Girls, 0-4 yrs, underweight</t>
  </si>
  <si>
    <t xml:space="preserve">Girls, 0-4 yrs, wasting</t>
  </si>
  <si>
    <t xml:space="preserve">Girls, 0-4 yrs, had diarrhoea</t>
  </si>
  <si>
    <t xml:space="preserve">Girls, 0-4 yrs, had fever</t>
  </si>
  <si>
    <t xml:space="preserve">Girls aged 0 to 4 years</t>
  </si>
  <si>
    <t xml:space="preserve">Girl, 0-4 yrs, had diarrhoea</t>
  </si>
  <si>
    <t xml:space="preserve">Girl, 0-4 yrs, had fever</t>
  </si>
  <si>
    <t xml:space="preserve">Note: Part 3 of 3 for Table 1.1.2</t>
  </si>
  <si>
    <t xml:space="preserve">Table 1.1.3 Estimated numbers of children affected by deprivations targeted by the MDGs </t>
  </si>
  <si>
    <t xml:space="preserve">Country, survey, year, unit</t>
  </si>
  <si>
    <t xml:space="preserve">Number of</t>
  </si>
  <si>
    <t xml:space="preserve">Total number of</t>
  </si>
  <si>
    <t xml:space="preserve">hholds with such children or youth  </t>
  </si>
  <si>
    <t xml:space="preserve">girls or </t>
  </si>
  <si>
    <t xml:space="preserve">boys or men of this age </t>
  </si>
  <si>
    <t xml:space="preserve">girls aged </t>
  </si>
  <si>
    <t xml:space="preserve">boys aged</t>
  </si>
  <si>
    <t xml:space="preserve">House-holds</t>
  </si>
  <si>
    <t xml:space="preserve">girls </t>
  </si>
  <si>
    <t xml:space="preserve">boys aged </t>
  </si>
  <si>
    <t xml:space="preserve">women of this  age</t>
  </si>
  <si>
    <t xml:space="preserve">0-17 </t>
  </si>
  <si>
    <t xml:space="preserve">0-17</t>
  </si>
  <si>
    <t xml:space="preserve">aged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in this category</t>
  </si>
  <si>
    <t xml:space="preserve">not in this category</t>
  </si>
  <si>
    <t xml:space="preserve">in these households</t>
  </si>
  <si>
    <t xml:space="preserve">in the sample or national estimate</t>
  </si>
  <si>
    <t xml:space="preserve">A. Nutrition poor</t>
  </si>
  <si>
    <t xml:space="preserve">1. Underweight children under five years of age (MDG 1 Indicator 4)</t>
  </si>
  <si>
    <t xml:space="preserve">B. Education poor</t>
  </si>
  <si>
    <t xml:space="preserve">2. Enrolled in primary education (MDG 2 and 3 Indicator 6 and 9) </t>
  </si>
  <si>
    <t xml:space="preserve">3. Completing the final year of primary education in proper age (MDG 2, Indicator 7 proxy)</t>
  </si>
  <si>
    <t xml:space="preserve">x</t>
  </si>
  <si>
    <t xml:space="preserve">4. Attending  primary and secondary school in proper age (MDG 3, Indicator 9)</t>
  </si>
  <si>
    <t xml:space="preserve">C. Health poor</t>
  </si>
  <si>
    <t xml:space="preserve">5. Children died  under age one  (MDG 4, Indicator 12)</t>
  </si>
  <si>
    <t xml:space="preserve">6. Children died  between ages one and  five (MDG 4, Indicator 13 proxy)</t>
  </si>
  <si>
    <t xml:space="preserve">7. Number of 1 year-olds immunised against measles</t>
  </si>
  <si>
    <t xml:space="preserve">8. 15-24 years with comprehensive correct knowledge of HIV/AIDS (MDG Goal 7 Indicator 30)</t>
  </si>
  <si>
    <t xml:space="preserve">9. Households and/or children with sustainable access to an improved water source (MDG Goal 7 Indicator 30)</t>
  </si>
  <si>
    <t xml:space="preserve">10. Households and/or children with access to improved sanitation (MDG Goal 7 Indicator 31)</t>
  </si>
  <si>
    <t xml:space="preserve">Indicators 3,4,5 and 6 cannot be computed as they are ratios.</t>
  </si>
  <si>
    <t xml:space="preserve">Table 1.1.4 Working table: Number of females in Survey</t>
  </si>
  <si>
    <t xml:space="preserve">Number in the survey by age group</t>
  </si>
  <si>
    <t xml:space="preserve">Total</t>
  </si>
  <si>
    <t xml:space="preserve">%</t>
  </si>
  <si>
    <t xml:space="preserve">0-2</t>
  </si>
  <si>
    <t xml:space="preserve">3-4</t>
  </si>
  <si>
    <t xml:space="preserve">5-9</t>
  </si>
  <si>
    <t xml:space="preserve">10-14</t>
  </si>
  <si>
    <t xml:space="preserve">15-17</t>
  </si>
  <si>
    <t xml:space="preserve">18-24</t>
  </si>
  <si>
    <t xml:space="preserve">25-49</t>
  </si>
  <si>
    <t xml:space="preserve">50+</t>
  </si>
  <si>
    <t xml:space="preserve">Highest education level</t>
  </si>
  <si>
    <t xml:space="preserve">DK</t>
  </si>
  <si>
    <t xml:space="preserve">No education</t>
  </si>
  <si>
    <t xml:space="preserve">Higher</t>
  </si>
  <si>
    <t xml:space="preserve">National</t>
  </si>
  <si>
    <t xml:space="preserve">Table 1.1.5 Working table: Number of males in Survey</t>
  </si>
  <si>
    <t xml:space="preserve">Table 2.1.4 Child poverty as multiple deprivations (most recent MICS/DHS survey)</t>
  </si>
  <si>
    <t xml:space="preserve">Country</t>
  </si>
  <si>
    <t xml:space="preserve">Number of children in relevant age cohort, (estimates in 1,000s)</t>
  </si>
  <si>
    <t xml:space="preserve">Of which experiencing ‘severe’ deprivation, %</t>
  </si>
  <si>
    <t xml:space="preserve">Of which experiencing ‘less severe’ deprivation, %</t>
  </si>
  <si>
    <t xml:space="preserve">a) Incidence (prevalence) of deprivation</t>
  </si>
  <si>
    <t xml:space="preserve">1. Shelter</t>
  </si>
  <si>
    <t xml:space="preserve">2. Sanitation</t>
  </si>
  <si>
    <t xml:space="preserve">3. Water</t>
  </si>
  <si>
    <t xml:space="preserve">4. Information</t>
  </si>
  <si>
    <t xml:space="preserve">5. Food</t>
  </si>
  <si>
    <t xml:space="preserve">6. Education</t>
  </si>
  <si>
    <t xml:space="preserve">7. Health</t>
  </si>
  <si>
    <t xml:space="preserve">b) The incidence of the most frequent combinations of deprivations</t>
  </si>
  <si>
    <t xml:space="preserve">The most frequent case of any deprivation*</t>
  </si>
  <si>
    <t xml:space="preserve">Shelter</t>
  </si>
  <si>
    <t xml:space="preserve">Two most frequent combinations*</t>
  </si>
  <si>
    <t xml:space="preserve">Shelter/Sanitation</t>
  </si>
  <si>
    <t xml:space="preserve">Two second most frequent combinations*</t>
  </si>
  <si>
    <t xml:space="preserve">Shelter/Water</t>
  </si>
  <si>
    <t xml:space="preserve">Three most frequent combinations*</t>
  </si>
  <si>
    <t xml:space="preserve">..</t>
  </si>
  <si>
    <t xml:space="preserve">Three second most frequent combinations*</t>
  </si>
  <si>
    <t xml:space="preserve">The most frequent associate of food*</t>
  </si>
  <si>
    <t xml:space="preserve">The most frequent associate of education*</t>
  </si>
  <si>
    <t xml:space="preserve">The most frequent associate of health*</t>
  </si>
  <si>
    <t xml:space="preserve">c) The incidence of multiple deprivations</t>
  </si>
  <si>
    <t xml:space="preserve">No deprivations</t>
  </si>
  <si>
    <t xml:space="preserve">Only one (any) deprivation</t>
  </si>
  <si>
    <t xml:space="preserve">Two of any deprivations</t>
  </si>
  <si>
    <t xml:space="preserve">Three of any deprivations</t>
  </si>
  <si>
    <t xml:space="preserve">Four of any deprivations</t>
  </si>
  <si>
    <t xml:space="preserve">Five of any deprivations</t>
  </si>
  <si>
    <t xml:space="preserve">Six of any deprivations</t>
  </si>
  <si>
    <t xml:space="preserve">Seven of any deprivations</t>
  </si>
  <si>
    <t xml:space="preserve">Table 2.1.5 Change in the incidence/prevalence of severe deprivations over the last decade among children </t>
  </si>
  <si>
    <t xml:space="preserve">2005 or latest since 2000*</t>
  </si>
  <si>
    <t xml:space="preserve">Last available between 1990 and 1995*</t>
  </si>
  <si>
    <t xml:space="preserve">Two severe deprivations</t>
  </si>
  <si>
    <t xml:space="preserve">* Note: Data taken from Gordon et al (2003) Child Poverty in the Developing World, Bristol: Policy Press</t>
  </si>
  <si>
    <t xml:space="preserve">Table 2.1.6 Correlates of severe child deprivations (by individual, households and geographic dimensions in 2005 or last available year</t>
  </si>
  <si>
    <t xml:space="preserve">At least one severe deprivation</t>
  </si>
  <si>
    <t xml:space="preserve">At least two severe deprivations</t>
  </si>
  <si>
    <t xml:space="preserve">Number of Children in sample</t>
  </si>
  <si>
    <t xml:space="preserve">Number</t>
  </si>
  <si>
    <t xml:space="preserve">Age group by sex</t>
  </si>
  <si>
    <t xml:space="preserve">Male, 0-2 years</t>
  </si>
  <si>
    <t xml:space="preserve">Male, 3-4 years</t>
  </si>
  <si>
    <t xml:space="preserve">Male, 5-9 years</t>
  </si>
  <si>
    <t xml:space="preserve">Male, 10-14 years</t>
  </si>
  <si>
    <t xml:space="preserve">Male, 15-17 years</t>
  </si>
  <si>
    <t xml:space="preserve">Female, 0-2 years</t>
  </si>
  <si>
    <t xml:space="preserve">Female, 3-4 years</t>
  </si>
  <si>
    <t xml:space="preserve">Female, 5-9 years</t>
  </si>
  <si>
    <t xml:space="preserve">Female, 10-14 years</t>
  </si>
  <si>
    <t xml:space="preserve">Female, 15-17 years</t>
  </si>
  <si>
    <t xml:space="preserve">Definitions: Orphan children are considered those for whom one or both biological parents are dead.</t>
  </si>
  <si>
    <t xml:space="preserve">Table 2.1.7 Odds ratios for the probability that children will or will not experience deprivations (2005 or last available year)</t>
  </si>
  <si>
    <t xml:space="preserve">Odds ratio of child having</t>
  </si>
  <si>
    <t xml:space="preserve">not even 'less severe' deprivations </t>
  </si>
  <si>
    <t xml:space="preserve">at least two 'severe' deprivations</t>
  </si>
  <si>
    <t xml:space="preserve">Individual dimension</t>
  </si>
  <si>
    <t xml:space="preserve">Sex and age</t>
  </si>
  <si>
    <t xml:space="preserve">Female, 15-17 years (Ref)</t>
  </si>
  <si>
    <t xml:space="preserve">Household dimension</t>
  </si>
  <si>
    <t xml:space="preserve">Household size </t>
  </si>
  <si>
    <t xml:space="preserve">  Less than 3 (Ref)</t>
  </si>
  <si>
    <t xml:space="preserve">  3-4 members</t>
  </si>
  <si>
    <t xml:space="preserve">  5-6 members</t>
  </si>
  <si>
    <t xml:space="preserve">  7+</t>
  </si>
  <si>
    <t xml:space="preserve">Education of Head of Household</t>
  </si>
  <si>
    <t xml:space="preserve">  None </t>
  </si>
  <si>
    <t xml:space="preserve">  Primary</t>
  </si>
  <si>
    <t xml:space="preserve">  Secondary+ (Ref)</t>
  </si>
  <si>
    <t xml:space="preserve">Gender of the head of the household</t>
  </si>
  <si>
    <t xml:space="preserve">  Male (Ref)</t>
  </si>
  <si>
    <t xml:space="preserve">  Female</t>
  </si>
  <si>
    <t xml:space="preserve">Wealth index quintiles</t>
  </si>
  <si>
    <t xml:space="preserve">  Q1 (poorest)</t>
  </si>
  <si>
    <t xml:space="preserve">  Q2</t>
  </si>
  <si>
    <t xml:space="preserve">  Q3</t>
  </si>
  <si>
    <t xml:space="preserve">  Q4</t>
  </si>
  <si>
    <t xml:space="preserve">  Q5 (Ref)</t>
  </si>
  <si>
    <t xml:space="preserve">Shona (Ref)</t>
  </si>
  <si>
    <t xml:space="preserve">Work (among hholds with children)</t>
  </si>
  <si>
    <t xml:space="preserve">  Both parents working</t>
  </si>
  <si>
    <t xml:space="preserve">  None of the parents are working</t>
  </si>
  <si>
    <t xml:space="preserve">  No adult in primary working age (18-54)</t>
  </si>
  <si>
    <t xml:space="preserve">  At least one child under 15 working</t>
  </si>
  <si>
    <t xml:space="preserve">Illness and disability in the household</t>
  </si>
  <si>
    <t xml:space="preserve">  Adult(s) with chronic illness</t>
  </si>
  <si>
    <t xml:space="preserve">  Child/children with disability</t>
  </si>
  <si>
    <t xml:space="preserve">Family vulnerability (not mutually exclusive categories)  </t>
  </si>
  <si>
    <t xml:space="preserve">  Single parent</t>
  </si>
  <si>
    <t xml:space="preserve">  Orphan child in household</t>
  </si>
  <si>
    <t xml:space="preserve">  High dependency ratio (4+children per adult)</t>
  </si>
  <si>
    <t xml:space="preserve">  Elder (70+) person in household</t>
  </si>
  <si>
    <t xml:space="preserve">Geographic dimension</t>
  </si>
  <si>
    <t xml:space="preserve">Harare (Ref)</t>
  </si>
  <si>
    <t xml:space="preserve">Residence</t>
  </si>
  <si>
    <t xml:space="preserve">Urban (Ref)</t>
  </si>
  <si>
    <t xml:space="preserve">Table 2.1.8a. Prevalence of severe deprivations by region and residence.</t>
  </si>
  <si>
    <t xml:space="preserve">Sanitation</t>
  </si>
  <si>
    <t xml:space="preserve">Water</t>
  </si>
  <si>
    <t xml:space="preserve">Information</t>
  </si>
  <si>
    <t xml:space="preserve">Food</t>
  </si>
  <si>
    <t xml:space="preserve">Education</t>
  </si>
  <si>
    <t xml:space="preserve">Health</t>
  </si>
  <si>
    <t xml:space="preserve">National average</t>
  </si>
  <si>
    <t xml:space="preserve">Table 2.1.9 Correlation between different indicators for child poverty/disparity</t>
  </si>
  <si>
    <t xml:space="preserve">Bottom asset quintile</t>
  </si>
  <si>
    <t xml:space="preserve">Two or more deprivations</t>
  </si>
  <si>
    <t xml:space="preserve">First four deprivations (S,S,W,I)</t>
  </si>
  <si>
    <t xml:space="preserve">Last three deprivations (F,E,H)</t>
  </si>
  <si>
    <t xml:space="preserve">totbirths</t>
  </si>
  <si>
    <t xml:space="preserve">deadkids</t>
  </si>
  <si>
    <t xml:space="preserve">vcdr per 1000</t>
  </si>
  <si>
    <t xml:space="preserve">hhsize</t>
  </si>
  <si>
    <t xml:space="preserve">edulev</t>
  </si>
  <si>
    <t xml:space="preserve">hohedu</t>
  </si>
  <si>
    <t xml:space="preserve">hohsex</t>
  </si>
  <si>
    <t xml:space="preserve">wealth</t>
  </si>
  <si>
    <t xml:space="preserve">language</t>
  </si>
  <si>
    <t xml:space="preserve">ethni_fam2</t>
  </si>
  <si>
    <t xml:space="preserve">rel</t>
  </si>
  <si>
    <t xml:space="preserve">workingkid</t>
  </si>
  <si>
    <t xml:space="preserve">adultchronic</t>
  </si>
  <si>
    <t xml:space="preserve">kid_disHH</t>
  </si>
  <si>
    <t xml:space="preserve">loneparent</t>
  </si>
  <si>
    <t xml:space="preserve">orphanhh</t>
  </si>
  <si>
    <t xml:space="preserve">dependency</t>
  </si>
  <si>
    <t xml:space="preserve">elder70</t>
  </si>
  <si>
    <t xml:space="preserve">region</t>
  </si>
  <si>
    <t xml:space="preserve">urbrur</t>
  </si>
  <si>
    <t xml:space="preserve">Table 3.1.1 Child nutrition outcome and its correlates (by individual, households and geographic dimensions in 2005 or most recent year)</t>
  </si>
  <si>
    <t xml:space="preserve">Stunted</t>
  </si>
  <si>
    <t xml:space="preserve">Underweight</t>
  </si>
  <si>
    <t xml:space="preserve">Wasting</t>
  </si>
  <si>
    <t xml:space="preserve">Food deprivation (anthropometric failure)</t>
  </si>
  <si>
    <t xml:space="preserve">Male, 0-3 mths</t>
  </si>
  <si>
    <t xml:space="preserve">Male, 4-6 mths</t>
  </si>
  <si>
    <t xml:space="preserve">Male, 7-12 mths</t>
  </si>
  <si>
    <t xml:space="preserve">Male, 13-23 mths</t>
  </si>
  <si>
    <t xml:space="preserve">Male, 24-35 mths</t>
  </si>
  <si>
    <t xml:space="preserve">Male, 36 mths+</t>
  </si>
  <si>
    <t xml:space="preserve">Female, 0-3 mths</t>
  </si>
  <si>
    <t xml:space="preserve">Female, 4-6 mths</t>
  </si>
  <si>
    <t xml:space="preserve">Female, 7-12 mths</t>
  </si>
  <si>
    <t xml:space="preserve">Female, 13-23 mths</t>
  </si>
  <si>
    <t xml:space="preserve">Female, 24-35 mths</t>
  </si>
  <si>
    <t xml:space="preserve">Female, 36 mths+</t>
  </si>
  <si>
    <t xml:space="preserve">Table 3.2.1 Young child health outcomes, related care and correlates (by individual, households and geographic dimensions in 2005 or most recent year).</t>
  </si>
  <si>
    <t xml:space="preserve">Child had diarrhoea in last 2 weeks</t>
  </si>
  <si>
    <t xml:space="preserve">Had diarrhoea and received ORS or increased fluids, and continued feeding</t>
  </si>
  <si>
    <t xml:space="preserve">Child had ARI</t>
  </si>
  <si>
    <t xml:space="preserve">Children with ARI received antibiotics</t>
  </si>
  <si>
    <t xml:space="preserve">Child had fever in last 2 weeks</t>
  </si>
  <si>
    <t xml:space="preserve">Child aged 0-4</t>
  </si>
  <si>
    <t xml:space="preserve">Per 1000</t>
  </si>
  <si>
    <t xml:space="preserve">Education level of head of household</t>
  </si>
  <si>
    <t xml:space="preserve">Child is an orphan</t>
  </si>
  <si>
    <t xml:space="preserve">Table 3.2.2 Adolescent health outcomes, care and correlates (by individual, households and geographic dimensions in 2005 or most recent year)</t>
  </si>
  <si>
    <t xml:space="preserve">Comprehensive knowledge of HIV prevention</t>
  </si>
  <si>
    <t xml:space="preserve">Aged 15 to 24</t>
  </si>
  <si>
    <t xml:space="preserve">Birth in last 2 years and received counselling for prevention of MCT of HIV</t>
  </si>
  <si>
    <t xml:space="preserve">Woman aged 15-49 who gave birth in the 2 years preceding the survey</t>
  </si>
  <si>
    <t xml:space="preserve">Male, 15-24</t>
  </si>
  <si>
    <t xml:space="preserve">Female, 15-24</t>
  </si>
  <si>
    <t xml:space="preserve">Female, 25-49</t>
  </si>
  <si>
    <t xml:space="preserve">Table 3.3.1 Birth registration and its correlates (individual, HH and geog. dimensions in 2005 or most recent)</t>
  </si>
  <si>
    <t xml:space="preserve">No data for this table</t>
  </si>
  <si>
    <t xml:space="preserve">Number of children whose birth is not registered</t>
  </si>
  <si>
    <t xml:space="preserve">Birth not registered due to cost, distance or fear of penalty</t>
  </si>
  <si>
    <t xml:space="preserve">Children aged 0-59 months</t>
  </si>
  <si>
    <t xml:space="preserve">% of all unregistered births</t>
  </si>
  <si>
    <t xml:space="preserve">Table 3.3.2 Orphanhood, child vulnerability and their correlates  (by individual, households and geographic dimensions in  2005 or most recent year)</t>
  </si>
  <si>
    <t xml:space="preserve">Orphans and vulnerable children</t>
  </si>
  <si>
    <t xml:space="preserve">Of which are orphans</t>
  </si>
  <si>
    <t xml:space="preserve">Number of children aged 0-17 years</t>
  </si>
  <si>
    <t xml:space="preserve">% of OVC</t>
  </si>
  <si>
    <t xml:space="preserve">Table 3.3.3 Child labour and its correlates (by individual, households and geographic dimensions in 2005 or most recent year)</t>
  </si>
  <si>
    <t xml:space="preserve">Total child labour</t>
  </si>
  <si>
    <t xml:space="preserve">Paid work outside the home</t>
  </si>
  <si>
    <t xml:space="preserve">Children aged 5-14 years</t>
  </si>
  <si>
    <t xml:space="preserve">Age groups for child labour</t>
  </si>
  <si>
    <t xml:space="preserve">Boys, 5-11 years</t>
  </si>
  <si>
    <t xml:space="preserve">Boys, 12-14 years</t>
  </si>
  <si>
    <t xml:space="preserve">Girls, 5-11 years</t>
  </si>
  <si>
    <t xml:space="preserve">Girls, 12-14 years</t>
  </si>
  <si>
    <t xml:space="preserve">Still at school</t>
  </si>
  <si>
    <t xml:space="preserve">Table 3.3.4 Early marriage and its correlates (by individual, household and geographic dimensions in 2005 or most recent year)</t>
  </si>
  <si>
    <t xml:space="preserve">Age at marriage</t>
  </si>
  <si>
    <t xml:space="preserve">Women aged 15-49 years</t>
  </si>
  <si>
    <t xml:space="preserve">Married before age 15</t>
  </si>
  <si>
    <t xml:space="preserve">Married before age 18</t>
  </si>
  <si>
    <t xml:space="preserve">Age in five year group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Table 3.4.1 School attendance and correlates (by individual, households and geographic dimensions in 2005 or most recent year)</t>
  </si>
  <si>
    <t xml:space="preserve">Enrolled in school</t>
  </si>
  <si>
    <t xml:space="preserve">Age</t>
  </si>
  <si>
    <t xml:space="preserve">Sex of respondent</t>
  </si>
  <si>
    <t xml:space="preserve">3.5.1 Access to social protection and its correlates by individual, households and geographic dimensions (2005 or most recent year)</t>
  </si>
  <si>
    <t xml:space="preserve">Women aged 15-49</t>
  </si>
  <si>
    <t xml:space="preserve">Women covered by health insurance</t>
  </si>
  <si>
    <t xml:space="preserve">Children receiving free medical supplies</t>
  </si>
  <si>
    <t xml:space="preserve">Child with health need requiring treatment</t>
  </si>
  <si>
    <t xml:space="preserve">Households or population covered by any form of social protec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2.2 PENDIN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1.13"/>
    <col collapsed="false" customWidth="false" hidden="false" outlineLevel="0" max="36" min="3" style="1" width="9.14"/>
    <col collapsed="false" customWidth="false" hidden="false" outlineLevel="0" max="257" min="37" style="2" width="9.14"/>
  </cols>
  <sheetData>
    <row r="1" s="5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M2" s="1" t="s">
        <v>3</v>
      </c>
      <c r="O2" s="1" t="s">
        <v>4</v>
      </c>
      <c r="Q2" s="1" t="s">
        <v>5</v>
      </c>
      <c r="S2" s="1" t="s">
        <v>6</v>
      </c>
      <c r="U2" s="1" t="s">
        <v>7</v>
      </c>
      <c r="W2" s="1" t="s">
        <v>8</v>
      </c>
      <c r="Y2" s="1" t="s">
        <v>9</v>
      </c>
      <c r="AA2" s="1" t="s">
        <v>10</v>
      </c>
      <c r="AC2" s="1" t="s">
        <v>11</v>
      </c>
      <c r="AG2" s="1" t="s">
        <v>12</v>
      </c>
      <c r="AJ2" s="1" t="s">
        <v>13</v>
      </c>
      <c r="AL2" s="2" t="s">
        <v>14</v>
      </c>
      <c r="AQ2" s="2" t="s">
        <v>15</v>
      </c>
      <c r="AR2" s="2" t="s">
        <v>16</v>
      </c>
      <c r="AV2" s="2" t="s">
        <v>17</v>
      </c>
      <c r="BA2" s="2" t="s">
        <v>18</v>
      </c>
      <c r="BC2" s="2" t="s">
        <v>19</v>
      </c>
      <c r="BD2" s="2" t="s">
        <v>20</v>
      </c>
      <c r="BF2" s="2" t="s">
        <v>21</v>
      </c>
      <c r="BG2" s="2" t="s">
        <v>22</v>
      </c>
      <c r="BI2" s="2" t="s">
        <v>23</v>
      </c>
      <c r="BK2" s="2" t="s">
        <v>24</v>
      </c>
      <c r="BM2" s="2" t="s">
        <v>25</v>
      </c>
      <c r="BO2" s="2" t="s">
        <v>26</v>
      </c>
      <c r="BQ2" s="2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8</v>
      </c>
      <c r="N3" s="1" t="s">
        <v>39</v>
      </c>
      <c r="O3" s="1" t="s">
        <v>40</v>
      </c>
      <c r="P3" s="1" t="s">
        <v>41</v>
      </c>
      <c r="Q3" s="1" t="s">
        <v>40</v>
      </c>
      <c r="R3" s="1" t="s">
        <v>41</v>
      </c>
      <c r="S3" s="1" t="s">
        <v>40</v>
      </c>
      <c r="T3" s="1" t="s">
        <v>41</v>
      </c>
      <c r="U3" s="1" t="s">
        <v>40</v>
      </c>
      <c r="V3" s="1" t="s">
        <v>41</v>
      </c>
      <c r="W3" s="1" t="s">
        <v>40</v>
      </c>
      <c r="X3" s="1" t="s">
        <v>41</v>
      </c>
      <c r="Y3" s="1" t="s">
        <v>40</v>
      </c>
      <c r="Z3" s="1" t="s">
        <v>41</v>
      </c>
      <c r="AA3" s="1" t="s">
        <v>40</v>
      </c>
      <c r="AB3" s="1" t="s">
        <v>41</v>
      </c>
      <c r="AC3" s="1" t="s">
        <v>42</v>
      </c>
      <c r="AD3" s="1" t="s">
        <v>43</v>
      </c>
      <c r="AE3" s="1" t="s">
        <v>44</v>
      </c>
      <c r="AF3" s="1" t="s">
        <v>45</v>
      </c>
      <c r="AG3" s="1" t="s">
        <v>46</v>
      </c>
      <c r="AH3" s="1" t="s">
        <v>47</v>
      </c>
      <c r="AI3" s="1" t="s">
        <v>48</v>
      </c>
      <c r="AJ3" s="1" t="s">
        <v>49</v>
      </c>
      <c r="AK3" s="2" t="s">
        <v>50</v>
      </c>
      <c r="AL3" s="2" t="s">
        <v>51</v>
      </c>
      <c r="AM3" s="2" t="s">
        <v>52</v>
      </c>
      <c r="AN3" s="2" t="s">
        <v>53</v>
      </c>
      <c r="AO3" s="2" t="s">
        <v>54</v>
      </c>
      <c r="AP3" s="2" t="s">
        <v>55</v>
      </c>
      <c r="AQ3" s="2" t="s">
        <v>56</v>
      </c>
      <c r="AR3" s="2" t="s">
        <v>57</v>
      </c>
      <c r="AS3" s="2" t="s">
        <v>58</v>
      </c>
      <c r="AT3" s="2" t="s">
        <v>59</v>
      </c>
      <c r="AU3" s="2" t="s">
        <v>60</v>
      </c>
      <c r="AV3" s="2" t="s">
        <v>61</v>
      </c>
      <c r="AW3" s="2" t="s">
        <v>62</v>
      </c>
      <c r="AX3" s="2" t="s">
        <v>63</v>
      </c>
      <c r="AY3" s="2" t="s">
        <v>64</v>
      </c>
      <c r="AZ3" s="2" t="s">
        <v>65</v>
      </c>
      <c r="BA3" s="2" t="s">
        <v>66</v>
      </c>
      <c r="BB3" s="2" t="s">
        <v>67</v>
      </c>
      <c r="BC3" s="2" t="s">
        <v>66</v>
      </c>
      <c r="BD3" s="2" t="s">
        <v>66</v>
      </c>
      <c r="BE3" s="2" t="s">
        <v>67</v>
      </c>
      <c r="BF3" s="2" t="s">
        <v>56</v>
      </c>
      <c r="BG3" s="2" t="s">
        <v>66</v>
      </c>
      <c r="BH3" s="2" t="s">
        <v>67</v>
      </c>
      <c r="BI3" s="2" t="s">
        <v>66</v>
      </c>
      <c r="BJ3" s="2" t="s">
        <v>67</v>
      </c>
      <c r="BK3" s="2" t="s">
        <v>66</v>
      </c>
      <c r="BL3" s="2" t="s">
        <v>67</v>
      </c>
      <c r="BM3" s="2" t="s">
        <v>66</v>
      </c>
      <c r="BN3" s="2" t="s">
        <v>67</v>
      </c>
      <c r="BO3" s="2" t="s">
        <v>66</v>
      </c>
      <c r="BP3" s="2" t="s">
        <v>67</v>
      </c>
      <c r="BQ3" s="2" t="s">
        <v>68</v>
      </c>
    </row>
    <row r="4" customFormat="false" ht="15" hidden="false" customHeight="false" outlineLevel="0" collapsed="false">
      <c r="C4" s="1" t="s">
        <v>69</v>
      </c>
      <c r="D4" s="1" t="s">
        <v>69</v>
      </c>
      <c r="E4" s="1" t="s">
        <v>69</v>
      </c>
      <c r="F4" s="1" t="s">
        <v>69</v>
      </c>
      <c r="G4" s="1" t="s">
        <v>69</v>
      </c>
      <c r="H4" s="1" t="s">
        <v>69</v>
      </c>
      <c r="I4" s="1" t="s">
        <v>69</v>
      </c>
      <c r="J4" s="1" t="s">
        <v>69</v>
      </c>
      <c r="K4" s="1" t="s">
        <v>69</v>
      </c>
      <c r="L4" s="1" t="s">
        <v>69</v>
      </c>
      <c r="M4" s="1" t="s">
        <v>69</v>
      </c>
      <c r="N4" s="1" t="s">
        <v>69</v>
      </c>
      <c r="O4" s="1" t="s">
        <v>69</v>
      </c>
      <c r="P4" s="1" t="s">
        <v>69</v>
      </c>
      <c r="Q4" s="1" t="s">
        <v>69</v>
      </c>
      <c r="R4" s="1" t="s">
        <v>69</v>
      </c>
      <c r="S4" s="1" t="s">
        <v>69</v>
      </c>
      <c r="T4" s="1" t="s">
        <v>69</v>
      </c>
      <c r="U4" s="1" t="s">
        <v>69</v>
      </c>
      <c r="V4" s="1" t="s">
        <v>69</v>
      </c>
      <c r="W4" s="1" t="s">
        <v>69</v>
      </c>
      <c r="X4" s="1" t="s">
        <v>69</v>
      </c>
      <c r="Y4" s="1" t="s">
        <v>69</v>
      </c>
      <c r="Z4" s="1" t="s">
        <v>69</v>
      </c>
      <c r="AA4" s="1" t="s">
        <v>69</v>
      </c>
      <c r="AB4" s="1" t="s">
        <v>69</v>
      </c>
      <c r="AC4" s="1" t="s">
        <v>69</v>
      </c>
      <c r="AD4" s="1" t="s">
        <v>69</v>
      </c>
      <c r="AE4" s="1" t="s">
        <v>69</v>
      </c>
      <c r="AF4" s="1" t="s">
        <v>69</v>
      </c>
      <c r="AG4" s="1" t="s">
        <v>69</v>
      </c>
      <c r="AH4" s="1" t="s">
        <v>69</v>
      </c>
      <c r="AI4" s="1" t="s">
        <v>69</v>
      </c>
      <c r="AJ4" s="1" t="s">
        <v>69</v>
      </c>
      <c r="AK4" s="2" t="s">
        <v>69</v>
      </c>
      <c r="AL4" s="2" t="s">
        <v>69</v>
      </c>
      <c r="AM4" s="2" t="s">
        <v>69</v>
      </c>
      <c r="AN4" s="2" t="s">
        <v>69</v>
      </c>
      <c r="AO4" s="2" t="s">
        <v>69</v>
      </c>
      <c r="AP4" s="2" t="s">
        <v>69</v>
      </c>
      <c r="AQ4" s="2" t="s">
        <v>69</v>
      </c>
      <c r="AR4" s="2" t="s">
        <v>69</v>
      </c>
      <c r="AS4" s="2" t="s">
        <v>69</v>
      </c>
      <c r="AT4" s="2" t="s">
        <v>69</v>
      </c>
      <c r="AU4" s="2" t="s">
        <v>69</v>
      </c>
      <c r="AV4" s="2" t="s">
        <v>69</v>
      </c>
      <c r="AW4" s="2" t="s">
        <v>69</v>
      </c>
      <c r="AX4" s="2" t="s">
        <v>69</v>
      </c>
      <c r="AY4" s="2" t="s">
        <v>69</v>
      </c>
      <c r="AZ4" s="2" t="s">
        <v>69</v>
      </c>
      <c r="BA4" s="2" t="s">
        <v>69</v>
      </c>
      <c r="BB4" s="2" t="s">
        <v>69</v>
      </c>
      <c r="BC4" s="2" t="s">
        <v>69</v>
      </c>
      <c r="BD4" s="2" t="s">
        <v>69</v>
      </c>
      <c r="BE4" s="2" t="s">
        <v>69</v>
      </c>
      <c r="BF4" s="2" t="s">
        <v>69</v>
      </c>
      <c r="BG4" s="2" t="s">
        <v>69</v>
      </c>
      <c r="BH4" s="2" t="s">
        <v>69</v>
      </c>
      <c r="BI4" s="2" t="s">
        <v>69</v>
      </c>
      <c r="BJ4" s="2" t="s">
        <v>69</v>
      </c>
      <c r="BK4" s="2" t="s">
        <v>69</v>
      </c>
      <c r="BL4" s="2" t="s">
        <v>69</v>
      </c>
      <c r="BM4" s="2" t="s">
        <v>69</v>
      </c>
      <c r="BN4" s="2" t="s">
        <v>69</v>
      </c>
      <c r="BO4" s="2" t="s">
        <v>69</v>
      </c>
      <c r="BP4" s="2" t="s">
        <v>69</v>
      </c>
      <c r="BQ4" s="2" t="s">
        <v>69</v>
      </c>
    </row>
    <row r="5" customFormat="false" ht="15" hidden="false" customHeight="false" outlineLevel="0" collapsed="false">
      <c r="A5" s="1" t="s">
        <v>70</v>
      </c>
      <c r="B5" s="1" t="s">
        <v>70</v>
      </c>
      <c r="C5" s="1" t="n">
        <v>2726</v>
      </c>
      <c r="D5" s="1" t="n">
        <v>1930</v>
      </c>
      <c r="E5" s="1" t="n">
        <v>1880</v>
      </c>
      <c r="F5" s="1" t="n">
        <v>2134</v>
      </c>
      <c r="G5" s="1" t="n">
        <v>1980</v>
      </c>
      <c r="H5" s="1" t="n">
        <v>1815</v>
      </c>
      <c r="I5" s="1" t="n">
        <v>2738</v>
      </c>
      <c r="J5" s="1" t="n">
        <v>2466</v>
      </c>
      <c r="K5" s="1" t="n">
        <v>2189</v>
      </c>
      <c r="L5" s="1" t="n">
        <v>1360</v>
      </c>
      <c r="M5" s="1" t="n">
        <v>5136</v>
      </c>
      <c r="N5" s="1" t="n">
        <v>16082</v>
      </c>
      <c r="O5" s="1" t="n">
        <v>11434</v>
      </c>
      <c r="P5" s="1" t="n">
        <v>9784</v>
      </c>
      <c r="Q5" s="1" t="n">
        <v>13120</v>
      </c>
      <c r="R5" s="1" t="n">
        <v>8098</v>
      </c>
      <c r="S5" s="1" t="n">
        <v>15262</v>
      </c>
      <c r="T5" s="1" t="n">
        <v>5956</v>
      </c>
      <c r="U5" s="1" t="n">
        <v>16967</v>
      </c>
      <c r="V5" s="1" t="n">
        <v>4251</v>
      </c>
      <c r="W5" s="1" t="n">
        <v>3397</v>
      </c>
      <c r="X5" s="1" t="n">
        <v>433</v>
      </c>
      <c r="Y5" s="1" t="n">
        <v>12467</v>
      </c>
      <c r="Z5" s="1" t="n">
        <v>251</v>
      </c>
      <c r="AA5" s="1" t="n">
        <v>3124</v>
      </c>
      <c r="AB5" s="1" t="n">
        <v>1345</v>
      </c>
      <c r="AC5" s="1" t="n">
        <v>473</v>
      </c>
      <c r="AD5" s="1" t="n">
        <v>5086</v>
      </c>
      <c r="AE5" s="1" t="n">
        <v>7304</v>
      </c>
      <c r="AF5" s="1" t="n">
        <v>8355</v>
      </c>
      <c r="AG5" s="1" t="n">
        <v>2838</v>
      </c>
      <c r="AH5" s="1" t="n">
        <v>9436</v>
      </c>
      <c r="AI5" s="1" t="n">
        <v>8640</v>
      </c>
      <c r="AJ5" s="1" t="n">
        <v>12605</v>
      </c>
      <c r="AK5" s="2" t="n">
        <v>8613</v>
      </c>
      <c r="AL5" s="2" t="n">
        <v>5191</v>
      </c>
      <c r="AM5" s="2" t="n">
        <v>4770</v>
      </c>
      <c r="AN5" s="2" t="n">
        <v>4485</v>
      </c>
      <c r="AO5" s="2" t="n">
        <v>3472</v>
      </c>
      <c r="AP5" s="2" t="n">
        <v>3300</v>
      </c>
      <c r="AQ5" s="2" t="n">
        <v>21218</v>
      </c>
      <c r="AR5" s="2" t="n">
        <v>15985</v>
      </c>
      <c r="AS5" s="2" t="n">
        <v>4936</v>
      </c>
      <c r="AT5" s="2" t="n">
        <v>103</v>
      </c>
      <c r="AU5" s="2" t="n">
        <v>194</v>
      </c>
      <c r="AV5" s="2" t="n">
        <v>1407</v>
      </c>
      <c r="AW5" s="2" t="n">
        <v>14428</v>
      </c>
      <c r="AX5" s="2" t="n">
        <v>109</v>
      </c>
      <c r="AY5" s="2" t="n">
        <v>3388</v>
      </c>
      <c r="AZ5" s="2" t="n">
        <v>43</v>
      </c>
      <c r="BA5" s="2" t="n">
        <v>1456</v>
      </c>
      <c r="BB5" s="2" t="n">
        <v>19762</v>
      </c>
      <c r="BC5" s="2" t="n">
        <v>19166</v>
      </c>
      <c r="BD5" s="2" t="n">
        <v>18846</v>
      </c>
      <c r="BE5" s="2" t="n">
        <v>1251</v>
      </c>
      <c r="BF5" s="2" t="n">
        <v>21218</v>
      </c>
      <c r="BG5" s="2" t="n">
        <v>17095</v>
      </c>
      <c r="BH5" s="2" t="n">
        <v>4123</v>
      </c>
      <c r="BI5" s="2" t="n">
        <v>15778</v>
      </c>
      <c r="BJ5" s="2" t="n">
        <v>4880</v>
      </c>
      <c r="BK5" s="2" t="n">
        <v>19009</v>
      </c>
      <c r="BL5" s="2" t="n">
        <v>2050</v>
      </c>
      <c r="BM5" s="2" t="n">
        <v>18473</v>
      </c>
      <c r="BN5" s="2" t="n">
        <v>2745</v>
      </c>
      <c r="BO5" s="2" t="n">
        <v>1155</v>
      </c>
      <c r="BP5" s="2" t="n">
        <v>65</v>
      </c>
      <c r="BQ5" s="2" t="s">
        <v>1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2726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s">
        <v>1</v>
      </c>
      <c r="J6" s="1" t="s">
        <v>1</v>
      </c>
      <c r="K6" s="1" t="s">
        <v>1</v>
      </c>
      <c r="L6" s="1" t="s">
        <v>1</v>
      </c>
      <c r="M6" s="1" t="n">
        <v>241</v>
      </c>
      <c r="N6" s="1" t="n">
        <v>2485</v>
      </c>
      <c r="O6" s="1" t="n">
        <v>1518</v>
      </c>
      <c r="P6" s="1" t="n">
        <v>1208</v>
      </c>
      <c r="Q6" s="1" t="n">
        <v>1945</v>
      </c>
      <c r="R6" s="1" t="n">
        <v>781</v>
      </c>
      <c r="S6" s="1" t="n">
        <v>1903</v>
      </c>
      <c r="T6" s="1" t="n">
        <v>823</v>
      </c>
      <c r="U6" s="1" t="n">
        <v>2143</v>
      </c>
      <c r="V6" s="1" t="n">
        <v>583</v>
      </c>
      <c r="W6" s="1" t="n">
        <v>444</v>
      </c>
      <c r="X6" s="1" t="n">
        <v>66</v>
      </c>
      <c r="Y6" s="1" t="n">
        <v>1641</v>
      </c>
      <c r="Z6" s="1" t="n">
        <v>35</v>
      </c>
      <c r="AA6" s="1" t="n">
        <v>286</v>
      </c>
      <c r="AB6" s="1" t="n">
        <v>300</v>
      </c>
      <c r="AC6" s="1" t="n">
        <v>64</v>
      </c>
      <c r="AD6" s="1" t="n">
        <v>621</v>
      </c>
      <c r="AE6" s="1" t="n">
        <v>993</v>
      </c>
      <c r="AF6" s="1" t="n">
        <v>1048</v>
      </c>
      <c r="AG6" s="1" t="n">
        <v>332</v>
      </c>
      <c r="AH6" s="1" t="n">
        <v>1492</v>
      </c>
      <c r="AI6" s="1" t="n">
        <v>871</v>
      </c>
      <c r="AJ6" s="1" t="n">
        <v>1342</v>
      </c>
      <c r="AK6" s="2" t="n">
        <v>1384</v>
      </c>
      <c r="AL6" s="2" t="n">
        <v>521</v>
      </c>
      <c r="AM6" s="2" t="n">
        <v>703</v>
      </c>
      <c r="AN6" s="2" t="n">
        <v>925</v>
      </c>
      <c r="AO6" s="2" t="n">
        <v>459</v>
      </c>
      <c r="AP6" s="2" t="n">
        <v>118</v>
      </c>
      <c r="AQ6" s="2" t="n">
        <v>2726</v>
      </c>
      <c r="AR6" s="2" t="n">
        <v>2722</v>
      </c>
      <c r="AS6" s="2" t="s">
        <v>1</v>
      </c>
      <c r="AT6" s="2" t="n">
        <v>4</v>
      </c>
      <c r="AU6" s="2" t="s">
        <v>1</v>
      </c>
      <c r="AV6" s="2" t="n">
        <v>206</v>
      </c>
      <c r="AW6" s="2" t="n">
        <v>2078</v>
      </c>
      <c r="AX6" s="2" t="n">
        <v>5</v>
      </c>
      <c r="AY6" s="2" t="n">
        <v>202</v>
      </c>
      <c r="AZ6" s="2" t="n">
        <v>3</v>
      </c>
      <c r="BA6" s="2" t="n">
        <v>211</v>
      </c>
      <c r="BB6" s="2" t="n">
        <v>2515</v>
      </c>
      <c r="BC6" s="2" t="n">
        <v>2522</v>
      </c>
      <c r="BD6" s="2" t="n">
        <v>2357</v>
      </c>
      <c r="BE6" s="2" t="n">
        <v>211</v>
      </c>
      <c r="BF6" s="2" t="n">
        <v>2726</v>
      </c>
      <c r="BG6" s="2" t="n">
        <v>2037</v>
      </c>
      <c r="BH6" s="2" t="n">
        <v>689</v>
      </c>
      <c r="BI6" s="2" t="n">
        <v>1936</v>
      </c>
      <c r="BJ6" s="2" t="n">
        <v>722</v>
      </c>
      <c r="BK6" s="2" t="n">
        <v>2378</v>
      </c>
      <c r="BL6" s="2" t="n">
        <v>319</v>
      </c>
      <c r="BM6" s="2" t="n">
        <v>2368</v>
      </c>
      <c r="BN6" s="2" t="n">
        <v>358</v>
      </c>
      <c r="BO6" s="2" t="n">
        <v>137</v>
      </c>
      <c r="BP6" s="2" t="n">
        <v>6</v>
      </c>
      <c r="BQ6" s="2" t="s">
        <v>1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1930</v>
      </c>
      <c r="E7" s="1" t="s">
        <v>1</v>
      </c>
      <c r="F7" s="1" t="s">
        <v>1</v>
      </c>
      <c r="G7" s="1" t="s">
        <v>1</v>
      </c>
      <c r="H7" s="1" t="s">
        <v>1</v>
      </c>
      <c r="I7" s="1" t="s">
        <v>1</v>
      </c>
      <c r="J7" s="1" t="s">
        <v>1</v>
      </c>
      <c r="K7" s="1" t="s">
        <v>1</v>
      </c>
      <c r="L7" s="1" t="s">
        <v>1</v>
      </c>
      <c r="M7" s="1" t="n">
        <v>70</v>
      </c>
      <c r="N7" s="1" t="n">
        <v>1860</v>
      </c>
      <c r="O7" s="1" t="n">
        <v>769</v>
      </c>
      <c r="P7" s="1" t="n">
        <v>1161</v>
      </c>
      <c r="Q7" s="1" t="n">
        <v>1205</v>
      </c>
      <c r="R7" s="1" t="n">
        <v>725</v>
      </c>
      <c r="S7" s="1" t="n">
        <v>1140</v>
      </c>
      <c r="T7" s="1" t="n">
        <v>790</v>
      </c>
      <c r="U7" s="1" t="n">
        <v>1577</v>
      </c>
      <c r="V7" s="1" t="n">
        <v>353</v>
      </c>
      <c r="W7" s="1" t="n">
        <v>385</v>
      </c>
      <c r="X7" s="1" t="n">
        <v>39</v>
      </c>
      <c r="Y7" s="1" t="n">
        <v>1074</v>
      </c>
      <c r="Z7" s="1" t="n">
        <v>38</v>
      </c>
      <c r="AA7" s="1" t="n">
        <v>366</v>
      </c>
      <c r="AB7" s="1" t="n">
        <v>104</v>
      </c>
      <c r="AC7" s="1" t="n">
        <v>38</v>
      </c>
      <c r="AD7" s="1" t="n">
        <v>384</v>
      </c>
      <c r="AE7" s="1" t="n">
        <v>713</v>
      </c>
      <c r="AF7" s="1" t="n">
        <v>795</v>
      </c>
      <c r="AG7" s="1" t="n">
        <v>400</v>
      </c>
      <c r="AH7" s="1" t="n">
        <v>841</v>
      </c>
      <c r="AI7" s="1" t="n">
        <v>677</v>
      </c>
      <c r="AJ7" s="1" t="n">
        <v>1356</v>
      </c>
      <c r="AK7" s="2" t="n">
        <v>574</v>
      </c>
      <c r="AL7" s="2" t="n">
        <v>575</v>
      </c>
      <c r="AM7" s="2" t="n">
        <v>594</v>
      </c>
      <c r="AN7" s="2" t="n">
        <v>453</v>
      </c>
      <c r="AO7" s="2" t="n">
        <v>239</v>
      </c>
      <c r="AP7" s="2" t="n">
        <v>69</v>
      </c>
      <c r="AQ7" s="2" t="n">
        <v>1930</v>
      </c>
      <c r="AR7" s="2" t="n">
        <v>1930</v>
      </c>
      <c r="AS7" s="2" t="s">
        <v>1</v>
      </c>
      <c r="AT7" s="2" t="s">
        <v>1</v>
      </c>
      <c r="AU7" s="2" t="s">
        <v>1</v>
      </c>
      <c r="AV7" s="2" t="n">
        <v>361</v>
      </c>
      <c r="AW7" s="2" t="n">
        <v>1000</v>
      </c>
      <c r="AX7" s="2" t="n">
        <v>14</v>
      </c>
      <c r="AY7" s="2" t="n">
        <v>394</v>
      </c>
      <c r="AZ7" s="2" t="n">
        <v>13</v>
      </c>
      <c r="BA7" s="2" t="n">
        <v>107</v>
      </c>
      <c r="BB7" s="2" t="n">
        <v>1823</v>
      </c>
      <c r="BC7" s="2" t="n">
        <v>1749</v>
      </c>
      <c r="BD7" s="2" t="n">
        <v>1712</v>
      </c>
      <c r="BE7" s="2" t="n">
        <v>131</v>
      </c>
      <c r="BF7" s="2" t="n">
        <v>1930</v>
      </c>
      <c r="BG7" s="2" t="n">
        <v>1659</v>
      </c>
      <c r="BH7" s="2" t="n">
        <v>271</v>
      </c>
      <c r="BI7" s="2" t="n">
        <v>1457</v>
      </c>
      <c r="BJ7" s="2" t="n">
        <v>439</v>
      </c>
      <c r="BK7" s="2" t="n">
        <v>1788</v>
      </c>
      <c r="BL7" s="2" t="n">
        <v>139</v>
      </c>
      <c r="BM7" s="2" t="n">
        <v>1685</v>
      </c>
      <c r="BN7" s="2" t="n">
        <v>245</v>
      </c>
      <c r="BO7" s="2" t="n">
        <v>107</v>
      </c>
      <c r="BP7" s="2" t="n">
        <v>4</v>
      </c>
      <c r="BQ7" s="2" t="s">
        <v>1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1880</v>
      </c>
      <c r="F8" s="1" t="s">
        <v>1</v>
      </c>
      <c r="G8" s="1" t="s">
        <v>1</v>
      </c>
      <c r="H8" s="1" t="s">
        <v>1</v>
      </c>
      <c r="I8" s="1" t="s">
        <v>1</v>
      </c>
      <c r="J8" s="1" t="s">
        <v>1</v>
      </c>
      <c r="K8" s="1" t="s">
        <v>1</v>
      </c>
      <c r="L8" s="1" t="s">
        <v>1</v>
      </c>
      <c r="M8" s="1" t="n">
        <v>143</v>
      </c>
      <c r="N8" s="1" t="n">
        <v>1737</v>
      </c>
      <c r="O8" s="1" t="n">
        <v>1322</v>
      </c>
      <c r="P8" s="1" t="n">
        <v>558</v>
      </c>
      <c r="Q8" s="1" t="n">
        <v>1337</v>
      </c>
      <c r="R8" s="1" t="n">
        <v>543</v>
      </c>
      <c r="S8" s="1" t="n">
        <v>1542</v>
      </c>
      <c r="T8" s="1" t="n">
        <v>338</v>
      </c>
      <c r="U8" s="1" t="n">
        <v>1360</v>
      </c>
      <c r="V8" s="1" t="n">
        <v>520</v>
      </c>
      <c r="W8" s="1" t="n">
        <v>233</v>
      </c>
      <c r="X8" s="1" t="n">
        <v>41</v>
      </c>
      <c r="Y8" s="1" t="n">
        <v>1160</v>
      </c>
      <c r="Z8" s="1" t="n">
        <v>8</v>
      </c>
      <c r="AA8" s="1" t="n">
        <v>278</v>
      </c>
      <c r="AB8" s="1" t="n">
        <v>50</v>
      </c>
      <c r="AC8" s="1" t="n">
        <v>56</v>
      </c>
      <c r="AD8" s="1" t="n">
        <v>578</v>
      </c>
      <c r="AE8" s="1" t="n">
        <v>681</v>
      </c>
      <c r="AF8" s="1" t="n">
        <v>565</v>
      </c>
      <c r="AG8" s="1" t="n">
        <v>242</v>
      </c>
      <c r="AH8" s="1" t="n">
        <v>850</v>
      </c>
      <c r="AI8" s="1" t="n">
        <v>770</v>
      </c>
      <c r="AJ8" s="1" t="n">
        <v>1001</v>
      </c>
      <c r="AK8" s="2" t="n">
        <v>879</v>
      </c>
      <c r="AL8" s="2" t="n">
        <v>211</v>
      </c>
      <c r="AM8" s="2" t="n">
        <v>425</v>
      </c>
      <c r="AN8" s="2" t="n">
        <v>686</v>
      </c>
      <c r="AO8" s="2" t="n">
        <v>414</v>
      </c>
      <c r="AP8" s="2" t="n">
        <v>144</v>
      </c>
      <c r="AQ8" s="2" t="n">
        <v>1880</v>
      </c>
      <c r="AR8" s="2" t="n">
        <v>1874</v>
      </c>
      <c r="AS8" s="2" t="n">
        <v>5</v>
      </c>
      <c r="AT8" s="2" t="s">
        <v>1</v>
      </c>
      <c r="AU8" s="2" t="n">
        <v>1</v>
      </c>
      <c r="AV8" s="2" t="n">
        <v>45</v>
      </c>
      <c r="AW8" s="2" t="n">
        <v>1172</v>
      </c>
      <c r="AX8" s="2" t="n">
        <v>6</v>
      </c>
      <c r="AY8" s="2" t="n">
        <v>432</v>
      </c>
      <c r="AZ8" s="2" t="s">
        <v>1</v>
      </c>
      <c r="BA8" s="2" t="n">
        <v>192</v>
      </c>
      <c r="BB8" s="2" t="n">
        <v>1688</v>
      </c>
      <c r="BC8" s="2" t="n">
        <v>1706</v>
      </c>
      <c r="BD8" s="2" t="n">
        <v>1687</v>
      </c>
      <c r="BE8" s="2" t="n">
        <v>51</v>
      </c>
      <c r="BF8" s="2" t="n">
        <v>1880</v>
      </c>
      <c r="BG8" s="2" t="n">
        <v>1364</v>
      </c>
      <c r="BH8" s="2" t="n">
        <v>516</v>
      </c>
      <c r="BI8" s="2" t="n">
        <v>1317</v>
      </c>
      <c r="BJ8" s="2" t="n">
        <v>524</v>
      </c>
      <c r="BK8" s="2" t="n">
        <v>1665</v>
      </c>
      <c r="BL8" s="2" t="n">
        <v>206</v>
      </c>
      <c r="BM8" s="2" t="n">
        <v>1646</v>
      </c>
      <c r="BN8" s="2" t="n">
        <v>234</v>
      </c>
      <c r="BO8" s="2" t="n">
        <v>77</v>
      </c>
      <c r="BP8" s="2" t="n">
        <v>4</v>
      </c>
      <c r="BQ8" s="2" t="s">
        <v>1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2134</v>
      </c>
      <c r="G9" s="1" t="s">
        <v>1</v>
      </c>
      <c r="H9" s="1" t="s">
        <v>1</v>
      </c>
      <c r="I9" s="1" t="s">
        <v>1</v>
      </c>
      <c r="J9" s="1" t="s">
        <v>1</v>
      </c>
      <c r="K9" s="1" t="s">
        <v>1</v>
      </c>
      <c r="L9" s="1" t="s">
        <v>1</v>
      </c>
      <c r="M9" s="1" t="n">
        <v>377</v>
      </c>
      <c r="N9" s="1" t="n">
        <v>1757</v>
      </c>
      <c r="O9" s="1" t="n">
        <v>1085</v>
      </c>
      <c r="P9" s="1" t="n">
        <v>1049</v>
      </c>
      <c r="Q9" s="1" t="n">
        <v>1182</v>
      </c>
      <c r="R9" s="1" t="n">
        <v>952</v>
      </c>
      <c r="S9" s="1" t="n">
        <v>1590</v>
      </c>
      <c r="T9" s="1" t="n">
        <v>544</v>
      </c>
      <c r="U9" s="1" t="n">
        <v>1665</v>
      </c>
      <c r="V9" s="1" t="n">
        <v>469</v>
      </c>
      <c r="W9" s="1" t="n">
        <v>293</v>
      </c>
      <c r="X9" s="1" t="n">
        <v>41</v>
      </c>
      <c r="Y9" s="1" t="n">
        <v>1201</v>
      </c>
      <c r="Z9" s="1" t="n">
        <v>54</v>
      </c>
      <c r="AA9" s="1" t="n">
        <v>263</v>
      </c>
      <c r="AB9" s="1" t="n">
        <v>155</v>
      </c>
      <c r="AC9" s="1" t="n">
        <v>47</v>
      </c>
      <c r="AD9" s="1" t="n">
        <v>551</v>
      </c>
      <c r="AE9" s="1" t="n">
        <v>686</v>
      </c>
      <c r="AF9" s="1" t="n">
        <v>850</v>
      </c>
      <c r="AG9" s="1" t="n">
        <v>358</v>
      </c>
      <c r="AH9" s="1" t="n">
        <v>883</v>
      </c>
      <c r="AI9" s="1" t="n">
        <v>852</v>
      </c>
      <c r="AJ9" s="1" t="n">
        <v>1446</v>
      </c>
      <c r="AK9" s="2" t="n">
        <v>688</v>
      </c>
      <c r="AL9" s="2" t="n">
        <v>579</v>
      </c>
      <c r="AM9" s="2" t="n">
        <v>603</v>
      </c>
      <c r="AN9" s="2" t="n">
        <v>397</v>
      </c>
      <c r="AO9" s="2" t="n">
        <v>330</v>
      </c>
      <c r="AP9" s="2" t="n">
        <v>225</v>
      </c>
      <c r="AQ9" s="2" t="n">
        <v>2134</v>
      </c>
      <c r="AR9" s="2" t="n">
        <v>2122</v>
      </c>
      <c r="AS9" s="2" t="n">
        <v>10</v>
      </c>
      <c r="AT9" s="2" t="n">
        <v>2</v>
      </c>
      <c r="AU9" s="2" t="s">
        <v>1</v>
      </c>
      <c r="AV9" s="2" t="n">
        <v>332</v>
      </c>
      <c r="AW9" s="2" t="n">
        <v>1163</v>
      </c>
      <c r="AX9" s="2" t="n">
        <v>28</v>
      </c>
      <c r="AY9" s="2" t="n">
        <v>332</v>
      </c>
      <c r="AZ9" s="2" t="n">
        <v>2</v>
      </c>
      <c r="BA9" s="2" t="n">
        <v>160</v>
      </c>
      <c r="BB9" s="2" t="n">
        <v>1974</v>
      </c>
      <c r="BC9" s="2" t="n">
        <v>1930</v>
      </c>
      <c r="BD9" s="2" t="n">
        <v>1847</v>
      </c>
      <c r="BE9" s="2" t="n">
        <v>162</v>
      </c>
      <c r="BF9" s="2" t="n">
        <v>2134</v>
      </c>
      <c r="BG9" s="2" t="n">
        <v>1757</v>
      </c>
      <c r="BH9" s="2" t="n">
        <v>377</v>
      </c>
      <c r="BI9" s="2" t="n">
        <v>1550</v>
      </c>
      <c r="BJ9" s="2" t="n">
        <v>526</v>
      </c>
      <c r="BK9" s="2" t="n">
        <v>1931</v>
      </c>
      <c r="BL9" s="2" t="n">
        <v>191</v>
      </c>
      <c r="BM9" s="2" t="n">
        <v>1895</v>
      </c>
      <c r="BN9" s="2" t="n">
        <v>239</v>
      </c>
      <c r="BO9" s="2" t="n">
        <v>95</v>
      </c>
      <c r="BP9" s="2" t="n">
        <v>2</v>
      </c>
      <c r="BQ9" s="2" t="s">
        <v>1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1980</v>
      </c>
      <c r="H10" s="1" t="s">
        <v>1</v>
      </c>
      <c r="I10" s="1" t="s">
        <v>1</v>
      </c>
      <c r="J10" s="1" t="s">
        <v>1</v>
      </c>
      <c r="K10" s="1" t="s">
        <v>1</v>
      </c>
      <c r="L10" s="1" t="s">
        <v>1</v>
      </c>
      <c r="M10" s="1" t="n">
        <v>90</v>
      </c>
      <c r="N10" s="1" t="n">
        <v>1890</v>
      </c>
      <c r="O10" s="1" t="n">
        <v>286</v>
      </c>
      <c r="P10" s="1" t="n">
        <v>1694</v>
      </c>
      <c r="Q10" s="1" t="n">
        <v>538</v>
      </c>
      <c r="R10" s="1" t="n">
        <v>1442</v>
      </c>
      <c r="S10" s="1" t="n">
        <v>1177</v>
      </c>
      <c r="T10" s="1" t="n">
        <v>803</v>
      </c>
      <c r="U10" s="1" t="n">
        <v>1403</v>
      </c>
      <c r="V10" s="1" t="n">
        <v>577</v>
      </c>
      <c r="W10" s="1" t="n">
        <v>329</v>
      </c>
      <c r="X10" s="1" t="n">
        <v>32</v>
      </c>
      <c r="Y10" s="1" t="n">
        <v>1170</v>
      </c>
      <c r="Z10" s="1" t="n">
        <v>27</v>
      </c>
      <c r="AA10" s="1" t="n">
        <v>312</v>
      </c>
      <c r="AB10" s="1" t="n">
        <v>77</v>
      </c>
      <c r="AC10" s="1" t="n">
        <v>30</v>
      </c>
      <c r="AD10" s="1" t="n">
        <v>309</v>
      </c>
      <c r="AE10" s="1" t="n">
        <v>546</v>
      </c>
      <c r="AF10" s="1" t="n">
        <v>1095</v>
      </c>
      <c r="AG10" s="1" t="n">
        <v>417</v>
      </c>
      <c r="AH10" s="1" t="n">
        <v>1108</v>
      </c>
      <c r="AI10" s="1" t="n">
        <v>449</v>
      </c>
      <c r="AJ10" s="1" t="n">
        <v>1134</v>
      </c>
      <c r="AK10" s="2" t="n">
        <v>846</v>
      </c>
      <c r="AL10" s="2" t="n">
        <v>1197</v>
      </c>
      <c r="AM10" s="2" t="n">
        <v>497</v>
      </c>
      <c r="AN10" s="2" t="n">
        <v>157</v>
      </c>
      <c r="AO10" s="2" t="n">
        <v>78</v>
      </c>
      <c r="AP10" s="2" t="n">
        <v>51</v>
      </c>
      <c r="AQ10" s="2" t="n">
        <v>1980</v>
      </c>
      <c r="AR10" s="2" t="n">
        <v>4</v>
      </c>
      <c r="AS10" s="2" t="n">
        <v>1899</v>
      </c>
      <c r="AT10" s="2" t="n">
        <v>8</v>
      </c>
      <c r="AU10" s="2" t="n">
        <v>69</v>
      </c>
      <c r="AV10" s="2" t="n">
        <v>123</v>
      </c>
      <c r="AW10" s="2" t="n">
        <v>1231</v>
      </c>
      <c r="AX10" s="2" t="s">
        <v>1</v>
      </c>
      <c r="AY10" s="2" t="n">
        <v>466</v>
      </c>
      <c r="AZ10" s="2" t="n">
        <v>2</v>
      </c>
      <c r="BA10" s="2" t="n">
        <v>137</v>
      </c>
      <c r="BB10" s="2" t="n">
        <v>1843</v>
      </c>
      <c r="BC10" s="2" t="n">
        <v>1874</v>
      </c>
      <c r="BD10" s="2" t="n">
        <v>1787</v>
      </c>
      <c r="BE10" s="2" t="n">
        <v>99</v>
      </c>
      <c r="BF10" s="2" t="n">
        <v>1980</v>
      </c>
      <c r="BG10" s="2" t="n">
        <v>1674</v>
      </c>
      <c r="BH10" s="2" t="n">
        <v>306</v>
      </c>
      <c r="BI10" s="2" t="n">
        <v>1485</v>
      </c>
      <c r="BJ10" s="2" t="n">
        <v>400</v>
      </c>
      <c r="BK10" s="2" t="n">
        <v>1785</v>
      </c>
      <c r="BL10" s="2" t="n">
        <v>192</v>
      </c>
      <c r="BM10" s="2" t="n">
        <v>1584</v>
      </c>
      <c r="BN10" s="2" t="n">
        <v>396</v>
      </c>
      <c r="BO10" s="2" t="n">
        <v>97</v>
      </c>
      <c r="BP10" s="2" t="s">
        <v>1</v>
      </c>
      <c r="BQ10" s="2" t="s">
        <v>1</v>
      </c>
    </row>
    <row r="11" customFormat="false" ht="15" hidden="false" customHeight="false" outlineLevel="0" collapsed="false">
      <c r="B11" s="1" t="s">
        <v>33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n">
        <v>1815</v>
      </c>
      <c r="I11" s="1" t="s">
        <v>1</v>
      </c>
      <c r="J11" s="1" t="s">
        <v>1</v>
      </c>
      <c r="K11" s="1" t="s">
        <v>1</v>
      </c>
      <c r="L11" s="1" t="s">
        <v>1</v>
      </c>
      <c r="M11" s="1" t="n">
        <v>122</v>
      </c>
      <c r="N11" s="1" t="n">
        <v>1693</v>
      </c>
      <c r="O11" s="1" t="n">
        <v>876</v>
      </c>
      <c r="P11" s="1" t="n">
        <v>939</v>
      </c>
      <c r="Q11" s="1" t="n">
        <v>1001</v>
      </c>
      <c r="R11" s="1" t="n">
        <v>814</v>
      </c>
      <c r="S11" s="1" t="n">
        <v>890</v>
      </c>
      <c r="T11" s="1" t="n">
        <v>925</v>
      </c>
      <c r="U11" s="1" t="n">
        <v>1420</v>
      </c>
      <c r="V11" s="1" t="n">
        <v>395</v>
      </c>
      <c r="W11" s="1" t="n">
        <v>264</v>
      </c>
      <c r="X11" s="1" t="n">
        <v>28</v>
      </c>
      <c r="Y11" s="1" t="n">
        <v>1116</v>
      </c>
      <c r="Z11" s="1" t="n">
        <v>21</v>
      </c>
      <c r="AA11" s="1" t="n">
        <v>244</v>
      </c>
      <c r="AB11" s="1" t="n">
        <v>83</v>
      </c>
      <c r="AC11" s="1" t="n">
        <v>39</v>
      </c>
      <c r="AD11" s="1" t="n">
        <v>338</v>
      </c>
      <c r="AE11" s="1" t="n">
        <v>590</v>
      </c>
      <c r="AF11" s="1" t="n">
        <v>848</v>
      </c>
      <c r="AG11" s="1" t="n">
        <v>235</v>
      </c>
      <c r="AH11" s="1" t="n">
        <v>995</v>
      </c>
      <c r="AI11" s="1" t="n">
        <v>517</v>
      </c>
      <c r="AJ11" s="1" t="n">
        <v>857</v>
      </c>
      <c r="AK11" s="2" t="n">
        <v>958</v>
      </c>
      <c r="AL11" s="2" t="n">
        <v>418</v>
      </c>
      <c r="AM11" s="2" t="n">
        <v>518</v>
      </c>
      <c r="AN11" s="2" t="n">
        <v>622</v>
      </c>
      <c r="AO11" s="2" t="n">
        <v>174</v>
      </c>
      <c r="AP11" s="2" t="n">
        <v>83</v>
      </c>
      <c r="AQ11" s="2" t="n">
        <v>1815</v>
      </c>
      <c r="AR11" s="2" t="n">
        <v>20</v>
      </c>
      <c r="AS11" s="2" t="n">
        <v>1666</v>
      </c>
      <c r="AT11" s="2" t="n">
        <v>5</v>
      </c>
      <c r="AU11" s="2" t="n">
        <v>124</v>
      </c>
      <c r="AV11" s="2" t="n">
        <v>39</v>
      </c>
      <c r="AW11" s="2" t="n">
        <v>1138</v>
      </c>
      <c r="AX11" s="2" t="n">
        <v>8</v>
      </c>
      <c r="AY11" s="2" t="n">
        <v>409</v>
      </c>
      <c r="AZ11" s="2" t="n">
        <v>17</v>
      </c>
      <c r="BA11" s="2" t="n">
        <v>177</v>
      </c>
      <c r="BB11" s="2" t="n">
        <v>1638</v>
      </c>
      <c r="BC11" s="2" t="n">
        <v>1710</v>
      </c>
      <c r="BD11" s="2" t="n">
        <v>1538</v>
      </c>
      <c r="BE11" s="2" t="n">
        <v>127</v>
      </c>
      <c r="BF11" s="2" t="n">
        <v>1815</v>
      </c>
      <c r="BG11" s="2" t="n">
        <v>1416</v>
      </c>
      <c r="BH11" s="2" t="n">
        <v>399</v>
      </c>
      <c r="BI11" s="2" t="n">
        <v>1290</v>
      </c>
      <c r="BJ11" s="2" t="n">
        <v>450</v>
      </c>
      <c r="BK11" s="2" t="n">
        <v>1500</v>
      </c>
      <c r="BL11" s="2" t="n">
        <v>288</v>
      </c>
      <c r="BM11" s="2" t="n">
        <v>1424</v>
      </c>
      <c r="BN11" s="2" t="n">
        <v>391</v>
      </c>
      <c r="BO11" s="2" t="n">
        <v>103</v>
      </c>
      <c r="BP11" s="2" t="n">
        <v>3</v>
      </c>
      <c r="BQ11" s="2" t="s">
        <v>1</v>
      </c>
    </row>
    <row r="12" customFormat="false" ht="15" hidden="false" customHeight="false" outlineLevel="0" collapsed="false">
      <c r="B12" s="1" t="s">
        <v>34</v>
      </c>
      <c r="C12" s="1" t="s">
        <v>1</v>
      </c>
      <c r="D12" s="1" t="s">
        <v>1</v>
      </c>
      <c r="E12" s="1" t="s">
        <v>1</v>
      </c>
      <c r="F12" s="1" t="s">
        <v>1</v>
      </c>
      <c r="G12" s="1" t="s">
        <v>1</v>
      </c>
      <c r="H12" s="1" t="s">
        <v>1</v>
      </c>
      <c r="I12" s="1" t="n">
        <v>2738</v>
      </c>
      <c r="J12" s="1" t="s">
        <v>1</v>
      </c>
      <c r="K12" s="1" t="s">
        <v>1</v>
      </c>
      <c r="L12" s="1" t="s">
        <v>1</v>
      </c>
      <c r="M12" s="1" t="n">
        <v>422</v>
      </c>
      <c r="N12" s="1" t="n">
        <v>2316</v>
      </c>
      <c r="O12" s="1" t="n">
        <v>1368</v>
      </c>
      <c r="P12" s="1" t="n">
        <v>1370</v>
      </c>
      <c r="Q12" s="1" t="n">
        <v>1358</v>
      </c>
      <c r="R12" s="1" t="n">
        <v>1380</v>
      </c>
      <c r="S12" s="1" t="n">
        <v>1857</v>
      </c>
      <c r="T12" s="1" t="n">
        <v>881</v>
      </c>
      <c r="U12" s="1" t="n">
        <v>2072</v>
      </c>
      <c r="V12" s="1" t="n">
        <v>666</v>
      </c>
      <c r="W12" s="1" t="n">
        <v>509</v>
      </c>
      <c r="X12" s="1" t="n">
        <v>58</v>
      </c>
      <c r="Y12" s="1" t="n">
        <v>1599</v>
      </c>
      <c r="Z12" s="1" t="n">
        <v>26</v>
      </c>
      <c r="AA12" s="1" t="n">
        <v>415</v>
      </c>
      <c r="AB12" s="1" t="n">
        <v>226</v>
      </c>
      <c r="AC12" s="1" t="n">
        <v>68</v>
      </c>
      <c r="AD12" s="1" t="n">
        <v>635</v>
      </c>
      <c r="AE12" s="1" t="n">
        <v>905</v>
      </c>
      <c r="AF12" s="1" t="n">
        <v>1130</v>
      </c>
      <c r="AG12" s="1" t="n">
        <v>380</v>
      </c>
      <c r="AH12" s="1" t="n">
        <v>1226</v>
      </c>
      <c r="AI12" s="1" t="n">
        <v>1092</v>
      </c>
      <c r="AJ12" s="1" t="n">
        <v>1692</v>
      </c>
      <c r="AK12" s="2" t="n">
        <v>1046</v>
      </c>
      <c r="AL12" s="2" t="n">
        <v>815</v>
      </c>
      <c r="AM12" s="2" t="n">
        <v>713</v>
      </c>
      <c r="AN12" s="2" t="n">
        <v>630</v>
      </c>
      <c r="AO12" s="2" t="n">
        <v>293</v>
      </c>
      <c r="AP12" s="2" t="n">
        <v>287</v>
      </c>
      <c r="AQ12" s="2" t="n">
        <v>2738</v>
      </c>
      <c r="AR12" s="2" t="n">
        <v>2708</v>
      </c>
      <c r="AS12" s="2" t="n">
        <v>30</v>
      </c>
      <c r="AT12" s="2" t="s">
        <v>1</v>
      </c>
      <c r="AU12" s="2" t="s">
        <v>1</v>
      </c>
      <c r="AV12" s="2" t="n">
        <v>79</v>
      </c>
      <c r="AW12" s="2" t="n">
        <v>2003</v>
      </c>
      <c r="AX12" s="2" t="n">
        <v>10</v>
      </c>
      <c r="AY12" s="2" t="n">
        <v>463</v>
      </c>
      <c r="AZ12" s="2" t="s">
        <v>1</v>
      </c>
      <c r="BA12" s="2" t="n">
        <v>180</v>
      </c>
      <c r="BB12" s="2" t="n">
        <v>2558</v>
      </c>
      <c r="BC12" s="2" t="n">
        <v>2473</v>
      </c>
      <c r="BD12" s="2" t="n">
        <v>2448</v>
      </c>
      <c r="BE12" s="2" t="n">
        <v>151</v>
      </c>
      <c r="BF12" s="2" t="n">
        <v>2738</v>
      </c>
      <c r="BG12" s="2" t="n">
        <v>2191</v>
      </c>
      <c r="BH12" s="2" t="n">
        <v>547</v>
      </c>
      <c r="BI12" s="2" t="n">
        <v>2149</v>
      </c>
      <c r="BJ12" s="2" t="n">
        <v>544</v>
      </c>
      <c r="BK12" s="2" t="n">
        <v>2429</v>
      </c>
      <c r="BL12" s="2" t="n">
        <v>275</v>
      </c>
      <c r="BM12" s="2" t="n">
        <v>2382</v>
      </c>
      <c r="BN12" s="2" t="n">
        <v>356</v>
      </c>
      <c r="BO12" s="2" t="n">
        <v>157</v>
      </c>
      <c r="BP12" s="2" t="n">
        <v>7</v>
      </c>
      <c r="BQ12" s="2" t="s">
        <v>1</v>
      </c>
    </row>
    <row r="13" customFormat="false" ht="15" hidden="false" customHeight="false" outlineLevel="0" collapsed="false">
      <c r="B13" s="1" t="s">
        <v>35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s">
        <v>1</v>
      </c>
      <c r="I13" s="1" t="s">
        <v>1</v>
      </c>
      <c r="J13" s="1" t="n">
        <v>2466</v>
      </c>
      <c r="K13" s="1" t="s">
        <v>1</v>
      </c>
      <c r="L13" s="1" t="s">
        <v>1</v>
      </c>
      <c r="M13" s="1" t="n">
        <v>122</v>
      </c>
      <c r="N13" s="1" t="n">
        <v>2344</v>
      </c>
      <c r="O13" s="1" t="n">
        <v>990</v>
      </c>
      <c r="P13" s="1" t="n">
        <v>1476</v>
      </c>
      <c r="Q13" s="1" t="n">
        <v>1009</v>
      </c>
      <c r="R13" s="1" t="n">
        <v>1457</v>
      </c>
      <c r="S13" s="1" t="n">
        <v>1654</v>
      </c>
      <c r="T13" s="1" t="n">
        <v>812</v>
      </c>
      <c r="U13" s="1" t="n">
        <v>1828</v>
      </c>
      <c r="V13" s="1" t="n">
        <v>638</v>
      </c>
      <c r="W13" s="1" t="n">
        <v>421</v>
      </c>
      <c r="X13" s="1" t="n">
        <v>64</v>
      </c>
      <c r="Y13" s="1" t="n">
        <v>1426</v>
      </c>
      <c r="Z13" s="1" t="n">
        <v>27</v>
      </c>
      <c r="AA13" s="1" t="n">
        <v>379</v>
      </c>
      <c r="AB13" s="1" t="n">
        <v>171</v>
      </c>
      <c r="AC13" s="1" t="n">
        <v>69</v>
      </c>
      <c r="AD13" s="1" t="n">
        <v>549</v>
      </c>
      <c r="AE13" s="1" t="n">
        <v>896</v>
      </c>
      <c r="AF13" s="1" t="n">
        <v>952</v>
      </c>
      <c r="AG13" s="1" t="n">
        <v>355</v>
      </c>
      <c r="AH13" s="1" t="n">
        <v>1276</v>
      </c>
      <c r="AI13" s="1" t="n">
        <v>809</v>
      </c>
      <c r="AJ13" s="1" t="n">
        <v>1318</v>
      </c>
      <c r="AK13" s="2" t="n">
        <v>1148</v>
      </c>
      <c r="AL13" s="2" t="n">
        <v>875</v>
      </c>
      <c r="AM13" s="2" t="n">
        <v>717</v>
      </c>
      <c r="AN13" s="2" t="n">
        <v>551</v>
      </c>
      <c r="AO13" s="2" t="n">
        <v>248</v>
      </c>
      <c r="AP13" s="2" t="n">
        <v>75</v>
      </c>
      <c r="AQ13" s="2" t="n">
        <v>2466</v>
      </c>
      <c r="AR13" s="2" t="n">
        <v>2437</v>
      </c>
      <c r="AS13" s="2" t="n">
        <v>24</v>
      </c>
      <c r="AT13" s="2" t="n">
        <v>5</v>
      </c>
      <c r="AU13" s="2" t="s">
        <v>1</v>
      </c>
      <c r="AV13" s="2" t="n">
        <v>141</v>
      </c>
      <c r="AW13" s="2" t="n">
        <v>1861</v>
      </c>
      <c r="AX13" s="2" t="n">
        <v>6</v>
      </c>
      <c r="AY13" s="2" t="n">
        <v>253</v>
      </c>
      <c r="AZ13" s="2" t="n">
        <v>3</v>
      </c>
      <c r="BA13" s="2" t="n">
        <v>199</v>
      </c>
      <c r="BB13" s="2" t="n">
        <v>2267</v>
      </c>
      <c r="BC13" s="2" t="n">
        <v>2236</v>
      </c>
      <c r="BD13" s="2" t="n">
        <v>2168</v>
      </c>
      <c r="BE13" s="2" t="n">
        <v>145</v>
      </c>
      <c r="BF13" s="2" t="n">
        <v>2466</v>
      </c>
      <c r="BG13" s="2" t="n">
        <v>1884</v>
      </c>
      <c r="BH13" s="2" t="n">
        <v>582</v>
      </c>
      <c r="BI13" s="2" t="n">
        <v>1744</v>
      </c>
      <c r="BJ13" s="2" t="n">
        <v>671</v>
      </c>
      <c r="BK13" s="2" t="n">
        <v>2122</v>
      </c>
      <c r="BL13" s="2" t="n">
        <v>314</v>
      </c>
      <c r="BM13" s="2" t="n">
        <v>2155</v>
      </c>
      <c r="BN13" s="2" t="n">
        <v>311</v>
      </c>
      <c r="BO13" s="2" t="n">
        <v>139</v>
      </c>
      <c r="BP13" s="2" t="n">
        <v>2</v>
      </c>
      <c r="BQ13" s="2" t="s">
        <v>1</v>
      </c>
    </row>
    <row r="14" customFormat="false" ht="15" hidden="false" customHeight="false" outlineLevel="0" collapsed="false">
      <c r="B14" s="1" t="s">
        <v>36</v>
      </c>
      <c r="C14" s="1" t="s">
        <v>1</v>
      </c>
      <c r="D14" s="1" t="s">
        <v>1</v>
      </c>
      <c r="E14" s="1" t="s">
        <v>1</v>
      </c>
      <c r="F14" s="1" t="s">
        <v>1</v>
      </c>
      <c r="G14" s="1" t="s">
        <v>1</v>
      </c>
      <c r="H14" s="1" t="s">
        <v>1</v>
      </c>
      <c r="I14" s="1" t="s">
        <v>1</v>
      </c>
      <c r="J14" s="1" t="s">
        <v>1</v>
      </c>
      <c r="K14" s="1" t="n">
        <v>2189</v>
      </c>
      <c r="L14" s="1" t="s">
        <v>1</v>
      </c>
      <c r="M14" s="1" t="n">
        <v>2189</v>
      </c>
      <c r="N14" s="1" t="s">
        <v>1</v>
      </c>
      <c r="O14" s="1" t="n">
        <v>1997</v>
      </c>
      <c r="P14" s="1" t="n">
        <v>192</v>
      </c>
      <c r="Q14" s="1" t="n">
        <v>2185</v>
      </c>
      <c r="R14" s="1" t="n">
        <v>4</v>
      </c>
      <c r="S14" s="1" t="n">
        <v>2180</v>
      </c>
      <c r="T14" s="1" t="n">
        <v>9</v>
      </c>
      <c r="U14" s="1" t="n">
        <v>2154</v>
      </c>
      <c r="V14" s="1" t="n">
        <v>35</v>
      </c>
      <c r="W14" s="1" t="n">
        <v>353</v>
      </c>
      <c r="X14" s="1" t="n">
        <v>40</v>
      </c>
      <c r="Y14" s="1" t="n">
        <v>1232</v>
      </c>
      <c r="Z14" s="1" t="n">
        <v>11</v>
      </c>
      <c r="AA14" s="1" t="n">
        <v>385</v>
      </c>
      <c r="AB14" s="1" t="n">
        <v>130</v>
      </c>
      <c r="AC14" s="1" t="n">
        <v>27</v>
      </c>
      <c r="AD14" s="1" t="n">
        <v>661</v>
      </c>
      <c r="AE14" s="1" t="n">
        <v>753</v>
      </c>
      <c r="AF14" s="1" t="n">
        <v>748</v>
      </c>
      <c r="AG14" s="1" t="n">
        <v>89</v>
      </c>
      <c r="AH14" s="1" t="n">
        <v>478</v>
      </c>
      <c r="AI14" s="1" t="n">
        <v>1593</v>
      </c>
      <c r="AJ14" s="1" t="n">
        <v>1608</v>
      </c>
      <c r="AK14" s="2" t="n">
        <v>581</v>
      </c>
      <c r="AL14" s="2" t="s">
        <v>1</v>
      </c>
      <c r="AM14" s="2" t="s">
        <v>1</v>
      </c>
      <c r="AN14" s="2" t="n">
        <v>64</v>
      </c>
      <c r="AO14" s="2" t="n">
        <v>787</v>
      </c>
      <c r="AP14" s="2" t="n">
        <v>1338</v>
      </c>
      <c r="AQ14" s="2" t="n">
        <v>2189</v>
      </c>
      <c r="AR14" s="2" t="n">
        <v>2139</v>
      </c>
      <c r="AS14" s="2" t="n">
        <v>3</v>
      </c>
      <c r="AT14" s="2" t="n">
        <v>47</v>
      </c>
      <c r="AU14" s="2" t="s">
        <v>1</v>
      </c>
      <c r="AV14" s="2" t="n">
        <v>66</v>
      </c>
      <c r="AW14" s="2" t="n">
        <v>1693</v>
      </c>
      <c r="AX14" s="2" t="n">
        <v>23</v>
      </c>
      <c r="AY14" s="2" t="n">
        <v>290</v>
      </c>
      <c r="AZ14" s="2" t="n">
        <v>2</v>
      </c>
      <c r="BA14" s="2" t="n">
        <v>30</v>
      </c>
      <c r="BB14" s="2" t="n">
        <v>2159</v>
      </c>
      <c r="BC14" s="2" t="n">
        <v>1803</v>
      </c>
      <c r="BD14" s="2" t="n">
        <v>2028</v>
      </c>
      <c r="BE14" s="2" t="n">
        <v>128</v>
      </c>
      <c r="BF14" s="2" t="n">
        <v>2189</v>
      </c>
      <c r="BG14" s="2" t="n">
        <v>1985</v>
      </c>
      <c r="BH14" s="2" t="n">
        <v>204</v>
      </c>
      <c r="BI14" s="2" t="n">
        <v>1759</v>
      </c>
      <c r="BJ14" s="2" t="n">
        <v>376</v>
      </c>
      <c r="BK14" s="2" t="n">
        <v>2121</v>
      </c>
      <c r="BL14" s="2" t="n">
        <v>68</v>
      </c>
      <c r="BM14" s="2" t="n">
        <v>2013</v>
      </c>
      <c r="BN14" s="2" t="n">
        <v>176</v>
      </c>
      <c r="BO14" s="2" t="n">
        <v>140</v>
      </c>
      <c r="BP14" s="2" t="n">
        <v>23</v>
      </c>
      <c r="BQ14" s="2" t="s">
        <v>1</v>
      </c>
    </row>
    <row r="15" customFormat="false" ht="15" hidden="false" customHeight="false" outlineLevel="0" collapsed="false">
      <c r="B15" s="1" t="s">
        <v>37</v>
      </c>
      <c r="C15" s="1" t="s">
        <v>1</v>
      </c>
      <c r="D15" s="1" t="s">
        <v>1</v>
      </c>
      <c r="E15" s="1" t="s">
        <v>1</v>
      </c>
      <c r="F15" s="1" t="s">
        <v>1</v>
      </c>
      <c r="G15" s="1" t="s">
        <v>1</v>
      </c>
      <c r="H15" s="1" t="s">
        <v>1</v>
      </c>
      <c r="I15" s="1" t="s">
        <v>1</v>
      </c>
      <c r="J15" s="1" t="s">
        <v>1</v>
      </c>
      <c r="K15" s="1" t="s">
        <v>1</v>
      </c>
      <c r="L15" s="1" t="n">
        <v>1360</v>
      </c>
      <c r="M15" s="1" t="n">
        <v>1360</v>
      </c>
      <c r="N15" s="1" t="s">
        <v>1</v>
      </c>
      <c r="O15" s="1" t="n">
        <v>1223</v>
      </c>
      <c r="P15" s="1" t="n">
        <v>137</v>
      </c>
      <c r="Q15" s="1" t="n">
        <v>1360</v>
      </c>
      <c r="R15" s="1" t="s">
        <v>1</v>
      </c>
      <c r="S15" s="1" t="n">
        <v>1329</v>
      </c>
      <c r="T15" s="1" t="n">
        <v>31</v>
      </c>
      <c r="U15" s="1" t="n">
        <v>1345</v>
      </c>
      <c r="V15" s="1" t="n">
        <v>15</v>
      </c>
      <c r="W15" s="1" t="n">
        <v>166</v>
      </c>
      <c r="X15" s="1" t="n">
        <v>24</v>
      </c>
      <c r="Y15" s="1" t="n">
        <v>848</v>
      </c>
      <c r="Z15" s="1" t="n">
        <v>4</v>
      </c>
      <c r="AA15" s="1" t="n">
        <v>196</v>
      </c>
      <c r="AB15" s="1" t="n">
        <v>49</v>
      </c>
      <c r="AC15" s="1" t="n">
        <v>35</v>
      </c>
      <c r="AD15" s="1" t="n">
        <v>460</v>
      </c>
      <c r="AE15" s="1" t="n">
        <v>541</v>
      </c>
      <c r="AF15" s="1" t="n">
        <v>324</v>
      </c>
      <c r="AG15" s="1" t="n">
        <v>30</v>
      </c>
      <c r="AH15" s="1" t="n">
        <v>287</v>
      </c>
      <c r="AI15" s="1" t="n">
        <v>1010</v>
      </c>
      <c r="AJ15" s="1" t="n">
        <v>851</v>
      </c>
      <c r="AK15" s="2" t="n">
        <v>509</v>
      </c>
      <c r="AL15" s="2" t="s">
        <v>1</v>
      </c>
      <c r="AM15" s="2" t="s">
        <v>1</v>
      </c>
      <c r="AN15" s="2" t="s">
        <v>1</v>
      </c>
      <c r="AO15" s="2" t="n">
        <v>450</v>
      </c>
      <c r="AP15" s="2" t="n">
        <v>910</v>
      </c>
      <c r="AQ15" s="2" t="n">
        <v>1360</v>
      </c>
      <c r="AR15" s="2" t="n">
        <v>29</v>
      </c>
      <c r="AS15" s="2" t="n">
        <v>1299</v>
      </c>
      <c r="AT15" s="2" t="n">
        <v>32</v>
      </c>
      <c r="AU15" s="2" t="s">
        <v>1</v>
      </c>
      <c r="AV15" s="2" t="n">
        <v>15</v>
      </c>
      <c r="AW15" s="2" t="n">
        <v>1089</v>
      </c>
      <c r="AX15" s="2" t="n">
        <v>9</v>
      </c>
      <c r="AY15" s="2" t="n">
        <v>147</v>
      </c>
      <c r="AZ15" s="2" t="n">
        <v>1</v>
      </c>
      <c r="BA15" s="2" t="n">
        <v>63</v>
      </c>
      <c r="BB15" s="2" t="n">
        <v>1297</v>
      </c>
      <c r="BC15" s="2" t="n">
        <v>1163</v>
      </c>
      <c r="BD15" s="2" t="n">
        <v>1274</v>
      </c>
      <c r="BE15" s="2" t="n">
        <v>46</v>
      </c>
      <c r="BF15" s="2" t="n">
        <v>1360</v>
      </c>
      <c r="BG15" s="2" t="n">
        <v>1128</v>
      </c>
      <c r="BH15" s="2" t="n">
        <v>232</v>
      </c>
      <c r="BI15" s="2" t="n">
        <v>1091</v>
      </c>
      <c r="BJ15" s="2" t="n">
        <v>228</v>
      </c>
      <c r="BK15" s="2" t="n">
        <v>1290</v>
      </c>
      <c r="BL15" s="2" t="n">
        <v>58</v>
      </c>
      <c r="BM15" s="2" t="n">
        <v>1321</v>
      </c>
      <c r="BN15" s="2" t="n">
        <v>39</v>
      </c>
      <c r="BO15" s="2" t="n">
        <v>103</v>
      </c>
      <c r="BP15" s="2" t="n">
        <v>14</v>
      </c>
      <c r="BQ15" s="2" t="s">
        <v>1</v>
      </c>
    </row>
    <row r="16" customFormat="false" ht="15" hidden="false" customHeight="false" outlineLevel="0" collapsed="false">
      <c r="A16" s="1" t="s">
        <v>71</v>
      </c>
      <c r="B16" s="1" t="s">
        <v>38</v>
      </c>
      <c r="C16" s="1" t="n">
        <v>241</v>
      </c>
      <c r="D16" s="1" t="n">
        <v>70</v>
      </c>
      <c r="E16" s="1" t="n">
        <v>143</v>
      </c>
      <c r="F16" s="1" t="n">
        <v>377</v>
      </c>
      <c r="G16" s="1" t="n">
        <v>90</v>
      </c>
      <c r="H16" s="1" t="n">
        <v>122</v>
      </c>
      <c r="I16" s="1" t="n">
        <v>422</v>
      </c>
      <c r="J16" s="1" t="n">
        <v>122</v>
      </c>
      <c r="K16" s="1" t="n">
        <v>2189</v>
      </c>
      <c r="L16" s="1" t="n">
        <v>1360</v>
      </c>
      <c r="M16" s="1" t="n">
        <v>5136</v>
      </c>
      <c r="N16" s="1" t="s">
        <v>1</v>
      </c>
      <c r="O16" s="1" t="n">
        <v>4657</v>
      </c>
      <c r="P16" s="1" t="n">
        <v>479</v>
      </c>
      <c r="Q16" s="1" t="n">
        <v>5131</v>
      </c>
      <c r="R16" s="1" t="n">
        <v>5</v>
      </c>
      <c r="S16" s="1" t="n">
        <v>5096</v>
      </c>
      <c r="T16" s="1" t="n">
        <v>40</v>
      </c>
      <c r="U16" s="1" t="n">
        <v>5070</v>
      </c>
      <c r="V16" s="1" t="n">
        <v>66</v>
      </c>
      <c r="W16" s="1" t="n">
        <v>794</v>
      </c>
      <c r="X16" s="1" t="n">
        <v>91</v>
      </c>
      <c r="Y16" s="1" t="n">
        <v>3015</v>
      </c>
      <c r="Z16" s="1" t="n">
        <v>20</v>
      </c>
      <c r="AA16" s="1" t="n">
        <v>846</v>
      </c>
      <c r="AB16" s="1" t="n">
        <v>273</v>
      </c>
      <c r="AC16" s="1" t="n">
        <v>115</v>
      </c>
      <c r="AD16" s="1" t="n">
        <v>1686</v>
      </c>
      <c r="AE16" s="1" t="n">
        <v>1871</v>
      </c>
      <c r="AF16" s="1" t="n">
        <v>1464</v>
      </c>
      <c r="AG16" s="1" t="n">
        <v>168</v>
      </c>
      <c r="AH16" s="1" t="n">
        <v>1082</v>
      </c>
      <c r="AI16" s="1" t="n">
        <v>3808</v>
      </c>
      <c r="AJ16" s="1" t="n">
        <v>3553</v>
      </c>
      <c r="AK16" s="2" t="n">
        <v>1583</v>
      </c>
      <c r="AL16" s="2" t="s">
        <v>1</v>
      </c>
      <c r="AM16" s="2" t="s">
        <v>1</v>
      </c>
      <c r="AN16" s="2" t="n">
        <v>81</v>
      </c>
      <c r="AO16" s="2" t="n">
        <v>1901</v>
      </c>
      <c r="AP16" s="2" t="n">
        <v>3154</v>
      </c>
      <c r="AQ16" s="2" t="n">
        <v>5136</v>
      </c>
      <c r="AR16" s="2" t="n">
        <v>3542</v>
      </c>
      <c r="AS16" s="2" t="n">
        <v>1482</v>
      </c>
      <c r="AT16" s="2" t="n">
        <v>92</v>
      </c>
      <c r="AU16" s="2" t="n">
        <v>20</v>
      </c>
      <c r="AV16" s="2" t="n">
        <v>122</v>
      </c>
      <c r="AW16" s="2" t="n">
        <v>3974</v>
      </c>
      <c r="AX16" s="2" t="n">
        <v>58</v>
      </c>
      <c r="AY16" s="2" t="n">
        <v>670</v>
      </c>
      <c r="AZ16" s="2" t="n">
        <v>3</v>
      </c>
      <c r="BA16" s="2" t="n">
        <v>121</v>
      </c>
      <c r="BB16" s="2" t="n">
        <v>5015</v>
      </c>
      <c r="BC16" s="2" t="n">
        <v>4314</v>
      </c>
      <c r="BD16" s="2" t="n">
        <v>4824</v>
      </c>
      <c r="BE16" s="2" t="n">
        <v>206</v>
      </c>
      <c r="BF16" s="2" t="n">
        <v>5136</v>
      </c>
      <c r="BG16" s="2" t="n">
        <v>4454</v>
      </c>
      <c r="BH16" s="2" t="n">
        <v>682</v>
      </c>
      <c r="BI16" s="2" t="n">
        <v>4093</v>
      </c>
      <c r="BJ16" s="2" t="n">
        <v>924</v>
      </c>
      <c r="BK16" s="2" t="n">
        <v>4924</v>
      </c>
      <c r="BL16" s="2" t="n">
        <v>190</v>
      </c>
      <c r="BM16" s="2" t="n">
        <v>4871</v>
      </c>
      <c r="BN16" s="2" t="n">
        <v>265</v>
      </c>
      <c r="BO16" s="2" t="n">
        <v>349</v>
      </c>
      <c r="BP16" s="2" t="n">
        <v>44</v>
      </c>
      <c r="BQ16" s="2" t="s">
        <v>1</v>
      </c>
    </row>
    <row r="17" customFormat="false" ht="15" hidden="false" customHeight="false" outlineLevel="0" collapsed="false">
      <c r="B17" s="1" t="s">
        <v>39</v>
      </c>
      <c r="C17" s="1" t="n">
        <v>2485</v>
      </c>
      <c r="D17" s="1" t="n">
        <v>1860</v>
      </c>
      <c r="E17" s="1" t="n">
        <v>1737</v>
      </c>
      <c r="F17" s="1" t="n">
        <v>1757</v>
      </c>
      <c r="G17" s="1" t="n">
        <v>1890</v>
      </c>
      <c r="H17" s="1" t="n">
        <v>1693</v>
      </c>
      <c r="I17" s="1" t="n">
        <v>2316</v>
      </c>
      <c r="J17" s="1" t="n">
        <v>2344</v>
      </c>
      <c r="K17" s="1" t="s">
        <v>1</v>
      </c>
      <c r="L17" s="1" t="s">
        <v>1</v>
      </c>
      <c r="M17" s="1" t="s">
        <v>1</v>
      </c>
      <c r="N17" s="1" t="n">
        <v>16082</v>
      </c>
      <c r="O17" s="1" t="n">
        <v>6777</v>
      </c>
      <c r="P17" s="1" t="n">
        <v>9305</v>
      </c>
      <c r="Q17" s="1" t="n">
        <v>7989</v>
      </c>
      <c r="R17" s="1" t="n">
        <v>8093</v>
      </c>
      <c r="S17" s="1" t="n">
        <v>10166</v>
      </c>
      <c r="T17" s="1" t="n">
        <v>5916</v>
      </c>
      <c r="U17" s="1" t="n">
        <v>11897</v>
      </c>
      <c r="V17" s="1" t="n">
        <v>4185</v>
      </c>
      <c r="W17" s="1" t="n">
        <v>2603</v>
      </c>
      <c r="X17" s="1" t="n">
        <v>342</v>
      </c>
      <c r="Y17" s="1" t="n">
        <v>9452</v>
      </c>
      <c r="Z17" s="1" t="n">
        <v>231</v>
      </c>
      <c r="AA17" s="1" t="n">
        <v>2278</v>
      </c>
      <c r="AB17" s="1" t="n">
        <v>1072</v>
      </c>
      <c r="AC17" s="1" t="n">
        <v>358</v>
      </c>
      <c r="AD17" s="1" t="n">
        <v>3400</v>
      </c>
      <c r="AE17" s="1" t="n">
        <v>5433</v>
      </c>
      <c r="AF17" s="1" t="n">
        <v>6891</v>
      </c>
      <c r="AG17" s="1" t="n">
        <v>2670</v>
      </c>
      <c r="AH17" s="1" t="n">
        <v>8354</v>
      </c>
      <c r="AI17" s="1" t="n">
        <v>4832</v>
      </c>
      <c r="AJ17" s="1" t="n">
        <v>9052</v>
      </c>
      <c r="AK17" s="2" t="n">
        <v>7030</v>
      </c>
      <c r="AL17" s="2" t="n">
        <v>5191</v>
      </c>
      <c r="AM17" s="2" t="n">
        <v>4770</v>
      </c>
      <c r="AN17" s="2" t="n">
        <v>4404</v>
      </c>
      <c r="AO17" s="2" t="n">
        <v>1571</v>
      </c>
      <c r="AP17" s="2" t="n">
        <v>146</v>
      </c>
      <c r="AQ17" s="2" t="n">
        <v>16082</v>
      </c>
      <c r="AR17" s="2" t="n">
        <v>12443</v>
      </c>
      <c r="AS17" s="2" t="n">
        <v>3454</v>
      </c>
      <c r="AT17" s="2" t="n">
        <v>11</v>
      </c>
      <c r="AU17" s="2" t="n">
        <v>174</v>
      </c>
      <c r="AV17" s="2" t="n">
        <v>1285</v>
      </c>
      <c r="AW17" s="2" t="n">
        <v>10454</v>
      </c>
      <c r="AX17" s="2" t="n">
        <v>51</v>
      </c>
      <c r="AY17" s="2" t="n">
        <v>2718</v>
      </c>
      <c r="AZ17" s="2" t="n">
        <v>40</v>
      </c>
      <c r="BA17" s="2" t="n">
        <v>1335</v>
      </c>
      <c r="BB17" s="2" t="n">
        <v>14747</v>
      </c>
      <c r="BC17" s="2" t="n">
        <v>14852</v>
      </c>
      <c r="BD17" s="2" t="n">
        <v>14022</v>
      </c>
      <c r="BE17" s="2" t="n">
        <v>1045</v>
      </c>
      <c r="BF17" s="2" t="n">
        <v>16082</v>
      </c>
      <c r="BG17" s="2" t="n">
        <v>12641</v>
      </c>
      <c r="BH17" s="2" t="n">
        <v>3441</v>
      </c>
      <c r="BI17" s="2" t="n">
        <v>11685</v>
      </c>
      <c r="BJ17" s="2" t="n">
        <v>3956</v>
      </c>
      <c r="BK17" s="2" t="n">
        <v>14085</v>
      </c>
      <c r="BL17" s="2" t="n">
        <v>1860</v>
      </c>
      <c r="BM17" s="2" t="n">
        <v>13602</v>
      </c>
      <c r="BN17" s="2" t="n">
        <v>2480</v>
      </c>
      <c r="BO17" s="2" t="n">
        <v>806</v>
      </c>
      <c r="BP17" s="2" t="n">
        <v>21</v>
      </c>
      <c r="BQ17" s="2" t="s">
        <v>1</v>
      </c>
    </row>
    <row r="18" customFormat="false" ht="15" hidden="false" customHeight="false" outlineLevel="0" collapsed="false">
      <c r="A18" s="1" t="s">
        <v>4</v>
      </c>
      <c r="B18" s="1" t="s">
        <v>40</v>
      </c>
      <c r="C18" s="1" t="n">
        <v>1518</v>
      </c>
      <c r="D18" s="1" t="n">
        <v>769</v>
      </c>
      <c r="E18" s="1" t="n">
        <v>1322</v>
      </c>
      <c r="F18" s="1" t="n">
        <v>1085</v>
      </c>
      <c r="G18" s="1" t="n">
        <v>286</v>
      </c>
      <c r="H18" s="1" t="n">
        <v>876</v>
      </c>
      <c r="I18" s="1" t="n">
        <v>1368</v>
      </c>
      <c r="J18" s="1" t="n">
        <v>990</v>
      </c>
      <c r="K18" s="1" t="n">
        <v>1997</v>
      </c>
      <c r="L18" s="1" t="n">
        <v>1223</v>
      </c>
      <c r="M18" s="1" t="n">
        <v>4657</v>
      </c>
      <c r="N18" s="1" t="n">
        <v>6777</v>
      </c>
      <c r="O18" s="1" t="n">
        <v>11434</v>
      </c>
      <c r="P18" s="1" t="s">
        <v>1</v>
      </c>
      <c r="Q18" s="1" t="n">
        <v>9650</v>
      </c>
      <c r="R18" s="1" t="n">
        <v>1784</v>
      </c>
      <c r="S18" s="1" t="n">
        <v>9571</v>
      </c>
      <c r="T18" s="1" t="n">
        <v>1863</v>
      </c>
      <c r="U18" s="1" t="n">
        <v>10051</v>
      </c>
      <c r="V18" s="1" t="n">
        <v>1383</v>
      </c>
      <c r="W18" s="1" t="n">
        <v>1675</v>
      </c>
      <c r="X18" s="1" t="n">
        <v>193</v>
      </c>
      <c r="Y18" s="1" t="n">
        <v>6992</v>
      </c>
      <c r="Z18" s="1" t="n">
        <v>79</v>
      </c>
      <c r="AA18" s="1" t="n">
        <v>1666</v>
      </c>
      <c r="AB18" s="1" t="n">
        <v>595</v>
      </c>
      <c r="AC18" s="1" t="n">
        <v>291</v>
      </c>
      <c r="AD18" s="1" t="n">
        <v>3422</v>
      </c>
      <c r="AE18" s="1" t="n">
        <v>3714</v>
      </c>
      <c r="AF18" s="1" t="n">
        <v>4007</v>
      </c>
      <c r="AG18" s="1" t="n">
        <v>962</v>
      </c>
      <c r="AH18" s="1" t="n">
        <v>4322</v>
      </c>
      <c r="AI18" s="1" t="n">
        <v>5933</v>
      </c>
      <c r="AJ18" s="1" t="n">
        <v>6767</v>
      </c>
      <c r="AK18" s="2" t="n">
        <v>4667</v>
      </c>
      <c r="AL18" s="2" t="n">
        <v>18</v>
      </c>
      <c r="AM18" s="2" t="n">
        <v>1335</v>
      </c>
      <c r="AN18" s="2" t="n">
        <v>3825</v>
      </c>
      <c r="AO18" s="2" t="n">
        <v>3093</v>
      </c>
      <c r="AP18" s="2" t="n">
        <v>3163</v>
      </c>
      <c r="AQ18" s="2" t="n">
        <v>11434</v>
      </c>
      <c r="AR18" s="2" t="n">
        <v>9011</v>
      </c>
      <c r="AS18" s="2" t="n">
        <v>2281</v>
      </c>
      <c r="AT18" s="2" t="n">
        <v>94</v>
      </c>
      <c r="AU18" s="2" t="n">
        <v>48</v>
      </c>
      <c r="AV18" s="2" t="n">
        <v>434</v>
      </c>
      <c r="AW18" s="2" t="n">
        <v>8464</v>
      </c>
      <c r="AX18" s="2" t="n">
        <v>74</v>
      </c>
      <c r="AY18" s="2" t="n">
        <v>1481</v>
      </c>
      <c r="AZ18" s="2" t="n">
        <v>26</v>
      </c>
      <c r="BA18" s="2" t="n">
        <v>748</v>
      </c>
      <c r="BB18" s="2" t="n">
        <v>10686</v>
      </c>
      <c r="BC18" s="2" t="n">
        <v>10008</v>
      </c>
      <c r="BD18" s="2" t="n">
        <v>10350</v>
      </c>
      <c r="BE18" s="2" t="n">
        <v>508</v>
      </c>
      <c r="BF18" s="2" t="n">
        <v>11434</v>
      </c>
      <c r="BG18" s="2" t="n">
        <v>9248</v>
      </c>
      <c r="BH18" s="2" t="n">
        <v>2186</v>
      </c>
      <c r="BI18" s="2" t="n">
        <v>8499</v>
      </c>
      <c r="BJ18" s="2" t="n">
        <v>2645</v>
      </c>
      <c r="BK18" s="2" t="n">
        <v>10518</v>
      </c>
      <c r="BL18" s="2" t="n">
        <v>830</v>
      </c>
      <c r="BM18" s="2" t="n">
        <v>10066</v>
      </c>
      <c r="BN18" s="2" t="n">
        <v>1368</v>
      </c>
      <c r="BO18" s="2" t="n">
        <v>716</v>
      </c>
      <c r="BP18" s="2" t="n">
        <v>59</v>
      </c>
      <c r="BQ18" s="2" t="s">
        <v>1</v>
      </c>
    </row>
    <row r="19" customFormat="false" ht="15" hidden="false" customHeight="false" outlineLevel="0" collapsed="false">
      <c r="B19" s="1" t="s">
        <v>41</v>
      </c>
      <c r="C19" s="1" t="n">
        <v>1208</v>
      </c>
      <c r="D19" s="1" t="n">
        <v>1161</v>
      </c>
      <c r="E19" s="1" t="n">
        <v>558</v>
      </c>
      <c r="F19" s="1" t="n">
        <v>1049</v>
      </c>
      <c r="G19" s="1" t="n">
        <v>1694</v>
      </c>
      <c r="H19" s="1" t="n">
        <v>939</v>
      </c>
      <c r="I19" s="1" t="n">
        <v>1370</v>
      </c>
      <c r="J19" s="1" t="n">
        <v>1476</v>
      </c>
      <c r="K19" s="1" t="n">
        <v>192</v>
      </c>
      <c r="L19" s="1" t="n">
        <v>137</v>
      </c>
      <c r="M19" s="1" t="n">
        <v>479</v>
      </c>
      <c r="N19" s="1" t="n">
        <v>9305</v>
      </c>
      <c r="O19" s="1" t="s">
        <v>1</v>
      </c>
      <c r="P19" s="1" t="n">
        <v>9784</v>
      </c>
      <c r="Q19" s="1" t="n">
        <v>3470</v>
      </c>
      <c r="R19" s="1" t="n">
        <v>6314</v>
      </c>
      <c r="S19" s="1" t="n">
        <v>5691</v>
      </c>
      <c r="T19" s="1" t="n">
        <v>4093</v>
      </c>
      <c r="U19" s="1" t="n">
        <v>6916</v>
      </c>
      <c r="V19" s="1" t="n">
        <v>2868</v>
      </c>
      <c r="W19" s="1" t="n">
        <v>1722</v>
      </c>
      <c r="X19" s="1" t="n">
        <v>240</v>
      </c>
      <c r="Y19" s="1" t="n">
        <v>5475</v>
      </c>
      <c r="Z19" s="1" t="n">
        <v>172</v>
      </c>
      <c r="AA19" s="1" t="n">
        <v>1458</v>
      </c>
      <c r="AB19" s="1" t="n">
        <v>750</v>
      </c>
      <c r="AC19" s="1" t="n">
        <v>182</v>
      </c>
      <c r="AD19" s="1" t="n">
        <v>1664</v>
      </c>
      <c r="AE19" s="1" t="n">
        <v>3590</v>
      </c>
      <c r="AF19" s="1" t="n">
        <v>4348</v>
      </c>
      <c r="AG19" s="1" t="n">
        <v>1876</v>
      </c>
      <c r="AH19" s="1" t="n">
        <v>5114</v>
      </c>
      <c r="AI19" s="1" t="n">
        <v>2707</v>
      </c>
      <c r="AJ19" s="1" t="n">
        <v>5838</v>
      </c>
      <c r="AK19" s="2" t="n">
        <v>3946</v>
      </c>
      <c r="AL19" s="2" t="n">
        <v>5173</v>
      </c>
      <c r="AM19" s="2" t="n">
        <v>3435</v>
      </c>
      <c r="AN19" s="2" t="n">
        <v>660</v>
      </c>
      <c r="AO19" s="2" t="n">
        <v>379</v>
      </c>
      <c r="AP19" s="2" t="n">
        <v>137</v>
      </c>
      <c r="AQ19" s="2" t="n">
        <v>9784</v>
      </c>
      <c r="AR19" s="2" t="n">
        <v>6974</v>
      </c>
      <c r="AS19" s="2" t="n">
        <v>2655</v>
      </c>
      <c r="AT19" s="2" t="n">
        <v>9</v>
      </c>
      <c r="AU19" s="2" t="n">
        <v>146</v>
      </c>
      <c r="AV19" s="2" t="n">
        <v>973</v>
      </c>
      <c r="AW19" s="2" t="n">
        <v>5964</v>
      </c>
      <c r="AX19" s="2" t="n">
        <v>35</v>
      </c>
      <c r="AY19" s="2" t="n">
        <v>1907</v>
      </c>
      <c r="AZ19" s="2" t="n">
        <v>17</v>
      </c>
      <c r="BA19" s="2" t="n">
        <v>708</v>
      </c>
      <c r="BB19" s="2" t="n">
        <v>9076</v>
      </c>
      <c r="BC19" s="2" t="n">
        <v>9158</v>
      </c>
      <c r="BD19" s="2" t="n">
        <v>8496</v>
      </c>
      <c r="BE19" s="2" t="n">
        <v>743</v>
      </c>
      <c r="BF19" s="2" t="n">
        <v>9784</v>
      </c>
      <c r="BG19" s="2" t="n">
        <v>7847</v>
      </c>
      <c r="BH19" s="2" t="n">
        <v>1937</v>
      </c>
      <c r="BI19" s="2" t="n">
        <v>7279</v>
      </c>
      <c r="BJ19" s="2" t="n">
        <v>2235</v>
      </c>
      <c r="BK19" s="2" t="n">
        <v>8491</v>
      </c>
      <c r="BL19" s="2" t="n">
        <v>1220</v>
      </c>
      <c r="BM19" s="2" t="n">
        <v>8407</v>
      </c>
      <c r="BN19" s="2" t="n">
        <v>1377</v>
      </c>
      <c r="BO19" s="2" t="n">
        <v>439</v>
      </c>
      <c r="BP19" s="2" t="n">
        <v>6</v>
      </c>
      <c r="BQ19" s="2" t="s">
        <v>1</v>
      </c>
    </row>
    <row r="20" customFormat="false" ht="15" hidden="false" customHeight="false" outlineLevel="0" collapsed="false">
      <c r="A20" s="1" t="s">
        <v>72</v>
      </c>
      <c r="B20" s="1" t="s">
        <v>40</v>
      </c>
      <c r="C20" s="1" t="n">
        <v>1945</v>
      </c>
      <c r="D20" s="1" t="n">
        <v>1205</v>
      </c>
      <c r="E20" s="1" t="n">
        <v>1337</v>
      </c>
      <c r="F20" s="1" t="n">
        <v>1182</v>
      </c>
      <c r="G20" s="1" t="n">
        <v>538</v>
      </c>
      <c r="H20" s="1" t="n">
        <v>1001</v>
      </c>
      <c r="I20" s="1" t="n">
        <v>1358</v>
      </c>
      <c r="J20" s="1" t="n">
        <v>1009</v>
      </c>
      <c r="K20" s="1" t="n">
        <v>2185</v>
      </c>
      <c r="L20" s="1" t="n">
        <v>1360</v>
      </c>
      <c r="M20" s="1" t="n">
        <v>5131</v>
      </c>
      <c r="N20" s="1" t="n">
        <v>7989</v>
      </c>
      <c r="O20" s="1" t="n">
        <v>9650</v>
      </c>
      <c r="P20" s="1" t="n">
        <v>3470</v>
      </c>
      <c r="Q20" s="1" t="n">
        <v>13120</v>
      </c>
      <c r="R20" s="1" t="s">
        <v>1</v>
      </c>
      <c r="S20" s="1" t="n">
        <v>10631</v>
      </c>
      <c r="T20" s="1" t="n">
        <v>2489</v>
      </c>
      <c r="U20" s="1" t="n">
        <v>11497</v>
      </c>
      <c r="V20" s="1" t="n">
        <v>1623</v>
      </c>
      <c r="W20" s="1" t="n">
        <v>2002</v>
      </c>
      <c r="X20" s="1" t="n">
        <v>235</v>
      </c>
      <c r="Y20" s="1" t="n">
        <v>7890</v>
      </c>
      <c r="Z20" s="1" t="n">
        <v>108</v>
      </c>
      <c r="AA20" s="1" t="n">
        <v>1924</v>
      </c>
      <c r="AB20" s="1" t="n">
        <v>734</v>
      </c>
      <c r="AC20" s="1" t="n">
        <v>290</v>
      </c>
      <c r="AD20" s="1" t="n">
        <v>3445</v>
      </c>
      <c r="AE20" s="1" t="n">
        <v>4605</v>
      </c>
      <c r="AF20" s="1" t="n">
        <v>4780</v>
      </c>
      <c r="AG20" s="1" t="n">
        <v>1208</v>
      </c>
      <c r="AH20" s="1" t="n">
        <v>5099</v>
      </c>
      <c r="AI20" s="1" t="n">
        <v>6598</v>
      </c>
      <c r="AJ20" s="1" t="n">
        <v>7963</v>
      </c>
      <c r="AK20" s="2" t="n">
        <v>5157</v>
      </c>
      <c r="AL20" s="2" t="n">
        <v>864</v>
      </c>
      <c r="AM20" s="2" t="n">
        <v>2252</v>
      </c>
      <c r="AN20" s="2" t="n">
        <v>3338</v>
      </c>
      <c r="AO20" s="2" t="n">
        <v>3366</v>
      </c>
      <c r="AP20" s="2" t="n">
        <v>3300</v>
      </c>
      <c r="AQ20" s="2" t="n">
        <v>13120</v>
      </c>
      <c r="AR20" s="2" t="n">
        <v>10186</v>
      </c>
      <c r="AS20" s="2" t="n">
        <v>2782</v>
      </c>
      <c r="AT20" s="2" t="n">
        <v>99</v>
      </c>
      <c r="AU20" s="2" t="n">
        <v>53</v>
      </c>
      <c r="AV20" s="2" t="n">
        <v>655</v>
      </c>
      <c r="AW20" s="2" t="n">
        <v>9488</v>
      </c>
      <c r="AX20" s="2" t="n">
        <v>85</v>
      </c>
      <c r="AY20" s="2" t="n">
        <v>1810</v>
      </c>
      <c r="AZ20" s="2" t="n">
        <v>26</v>
      </c>
      <c r="BA20" s="2" t="n">
        <v>827</v>
      </c>
      <c r="BB20" s="2" t="n">
        <v>12293</v>
      </c>
      <c r="BC20" s="2" t="n">
        <v>11642</v>
      </c>
      <c r="BD20" s="2" t="n">
        <v>11835</v>
      </c>
      <c r="BE20" s="2" t="n">
        <v>668</v>
      </c>
      <c r="BF20" s="2" t="n">
        <v>13120</v>
      </c>
      <c r="BG20" s="2" t="n">
        <v>10772</v>
      </c>
      <c r="BH20" s="2" t="n">
        <v>2348</v>
      </c>
      <c r="BI20" s="2" t="n">
        <v>9818</v>
      </c>
      <c r="BJ20" s="2" t="n">
        <v>2968</v>
      </c>
      <c r="BK20" s="2" t="n">
        <v>11960</v>
      </c>
      <c r="BL20" s="2" t="n">
        <v>1061</v>
      </c>
      <c r="BM20" s="2" t="n">
        <v>11483</v>
      </c>
      <c r="BN20" s="2" t="n">
        <v>1637</v>
      </c>
      <c r="BO20" s="2" t="n">
        <v>787</v>
      </c>
      <c r="BP20" s="2" t="n">
        <v>60</v>
      </c>
      <c r="BQ20" s="2" t="s">
        <v>1</v>
      </c>
    </row>
    <row r="21" customFormat="false" ht="15" hidden="false" customHeight="false" outlineLevel="0" collapsed="false">
      <c r="B21" s="1" t="s">
        <v>41</v>
      </c>
      <c r="C21" s="1" t="n">
        <v>781</v>
      </c>
      <c r="D21" s="1" t="n">
        <v>725</v>
      </c>
      <c r="E21" s="1" t="n">
        <v>543</v>
      </c>
      <c r="F21" s="1" t="n">
        <v>952</v>
      </c>
      <c r="G21" s="1" t="n">
        <v>1442</v>
      </c>
      <c r="H21" s="1" t="n">
        <v>814</v>
      </c>
      <c r="I21" s="1" t="n">
        <v>1380</v>
      </c>
      <c r="J21" s="1" t="n">
        <v>1457</v>
      </c>
      <c r="K21" s="1" t="n">
        <v>4</v>
      </c>
      <c r="L21" s="1" t="s">
        <v>1</v>
      </c>
      <c r="M21" s="1" t="n">
        <v>5</v>
      </c>
      <c r="N21" s="1" t="n">
        <v>8093</v>
      </c>
      <c r="O21" s="1" t="n">
        <v>1784</v>
      </c>
      <c r="P21" s="1" t="n">
        <v>6314</v>
      </c>
      <c r="Q21" s="1" t="s">
        <v>1</v>
      </c>
      <c r="R21" s="1" t="n">
        <v>8098</v>
      </c>
      <c r="S21" s="1" t="n">
        <v>4631</v>
      </c>
      <c r="T21" s="1" t="n">
        <v>3467</v>
      </c>
      <c r="U21" s="1" t="n">
        <v>5470</v>
      </c>
      <c r="V21" s="1" t="n">
        <v>2628</v>
      </c>
      <c r="W21" s="1" t="n">
        <v>1395</v>
      </c>
      <c r="X21" s="1" t="n">
        <v>198</v>
      </c>
      <c r="Y21" s="1" t="n">
        <v>4577</v>
      </c>
      <c r="Z21" s="1" t="n">
        <v>143</v>
      </c>
      <c r="AA21" s="1" t="n">
        <v>1200</v>
      </c>
      <c r="AB21" s="1" t="n">
        <v>611</v>
      </c>
      <c r="AC21" s="1" t="n">
        <v>183</v>
      </c>
      <c r="AD21" s="1" t="n">
        <v>1641</v>
      </c>
      <c r="AE21" s="1" t="n">
        <v>2699</v>
      </c>
      <c r="AF21" s="1" t="n">
        <v>3575</v>
      </c>
      <c r="AG21" s="1" t="n">
        <v>1630</v>
      </c>
      <c r="AH21" s="1" t="n">
        <v>4337</v>
      </c>
      <c r="AI21" s="1" t="n">
        <v>2042</v>
      </c>
      <c r="AJ21" s="1" t="n">
        <v>4642</v>
      </c>
      <c r="AK21" s="2" t="n">
        <v>3456</v>
      </c>
      <c r="AL21" s="2" t="n">
        <v>4327</v>
      </c>
      <c r="AM21" s="2" t="n">
        <v>2518</v>
      </c>
      <c r="AN21" s="2" t="n">
        <v>1147</v>
      </c>
      <c r="AO21" s="2" t="n">
        <v>106</v>
      </c>
      <c r="AP21" s="2" t="s">
        <v>1</v>
      </c>
      <c r="AQ21" s="2" t="n">
        <v>8098</v>
      </c>
      <c r="AR21" s="2" t="n">
        <v>5799</v>
      </c>
      <c r="AS21" s="2" t="n">
        <v>2154</v>
      </c>
      <c r="AT21" s="2" t="n">
        <v>4</v>
      </c>
      <c r="AU21" s="2" t="n">
        <v>141</v>
      </c>
      <c r="AV21" s="2" t="n">
        <v>752</v>
      </c>
      <c r="AW21" s="2" t="n">
        <v>4940</v>
      </c>
      <c r="AX21" s="2" t="n">
        <v>24</v>
      </c>
      <c r="AY21" s="2" t="n">
        <v>1578</v>
      </c>
      <c r="AZ21" s="2" t="n">
        <v>17</v>
      </c>
      <c r="BA21" s="2" t="n">
        <v>629</v>
      </c>
      <c r="BB21" s="2" t="n">
        <v>7469</v>
      </c>
      <c r="BC21" s="2" t="n">
        <v>7524</v>
      </c>
      <c r="BD21" s="2" t="n">
        <v>7011</v>
      </c>
      <c r="BE21" s="2" t="n">
        <v>583</v>
      </c>
      <c r="BF21" s="2" t="n">
        <v>8098</v>
      </c>
      <c r="BG21" s="2" t="n">
        <v>6323</v>
      </c>
      <c r="BH21" s="2" t="n">
        <v>1775</v>
      </c>
      <c r="BI21" s="2" t="n">
        <v>5960</v>
      </c>
      <c r="BJ21" s="2" t="n">
        <v>1912</v>
      </c>
      <c r="BK21" s="2" t="n">
        <v>7049</v>
      </c>
      <c r="BL21" s="2" t="n">
        <v>989</v>
      </c>
      <c r="BM21" s="2" t="n">
        <v>6990</v>
      </c>
      <c r="BN21" s="2" t="n">
        <v>1108</v>
      </c>
      <c r="BO21" s="2" t="n">
        <v>368</v>
      </c>
      <c r="BP21" s="2" t="n">
        <v>5</v>
      </c>
      <c r="BQ21" s="2" t="s">
        <v>1</v>
      </c>
    </row>
    <row r="22" customFormat="false" ht="15" hidden="false" customHeight="false" outlineLevel="0" collapsed="false">
      <c r="A22" s="1" t="s">
        <v>73</v>
      </c>
      <c r="B22" s="1" t="s">
        <v>40</v>
      </c>
      <c r="C22" s="1" t="n">
        <v>1903</v>
      </c>
      <c r="D22" s="1" t="n">
        <v>1140</v>
      </c>
      <c r="E22" s="1" t="n">
        <v>1542</v>
      </c>
      <c r="F22" s="1" t="n">
        <v>1590</v>
      </c>
      <c r="G22" s="1" t="n">
        <v>1177</v>
      </c>
      <c r="H22" s="1" t="n">
        <v>890</v>
      </c>
      <c r="I22" s="1" t="n">
        <v>1857</v>
      </c>
      <c r="J22" s="1" t="n">
        <v>1654</v>
      </c>
      <c r="K22" s="1" t="n">
        <v>2180</v>
      </c>
      <c r="L22" s="1" t="n">
        <v>1329</v>
      </c>
      <c r="M22" s="1" t="n">
        <v>5096</v>
      </c>
      <c r="N22" s="1" t="n">
        <v>10166</v>
      </c>
      <c r="O22" s="1" t="n">
        <v>9571</v>
      </c>
      <c r="P22" s="1" t="n">
        <v>5691</v>
      </c>
      <c r="Q22" s="1" t="n">
        <v>10631</v>
      </c>
      <c r="R22" s="1" t="n">
        <v>4631</v>
      </c>
      <c r="S22" s="1" t="n">
        <v>15262</v>
      </c>
      <c r="T22" s="1" t="s">
        <v>1</v>
      </c>
      <c r="U22" s="1" t="n">
        <v>12772</v>
      </c>
      <c r="V22" s="1" t="n">
        <v>2490</v>
      </c>
      <c r="W22" s="1" t="n">
        <v>2431</v>
      </c>
      <c r="X22" s="1" t="n">
        <v>318</v>
      </c>
      <c r="Y22" s="1" t="n">
        <v>8936</v>
      </c>
      <c r="Z22" s="1" t="n">
        <v>153</v>
      </c>
      <c r="AA22" s="1" t="n">
        <v>2322</v>
      </c>
      <c r="AB22" s="1" t="n">
        <v>938</v>
      </c>
      <c r="AC22" s="1" t="n">
        <v>349</v>
      </c>
      <c r="AD22" s="1" t="n">
        <v>3968</v>
      </c>
      <c r="AE22" s="1" t="n">
        <v>5277</v>
      </c>
      <c r="AF22" s="1" t="n">
        <v>5668</v>
      </c>
      <c r="AG22" s="1" t="n">
        <v>1641</v>
      </c>
      <c r="AH22" s="1" t="n">
        <v>6232</v>
      </c>
      <c r="AI22" s="1" t="n">
        <v>7161</v>
      </c>
      <c r="AJ22" s="1" t="n">
        <v>9323</v>
      </c>
      <c r="AK22" s="2" t="n">
        <v>5939</v>
      </c>
      <c r="AL22" s="2" t="n">
        <v>2717</v>
      </c>
      <c r="AM22" s="2" t="n">
        <v>2902</v>
      </c>
      <c r="AN22" s="2" t="n">
        <v>3144</v>
      </c>
      <c r="AO22" s="2" t="n">
        <v>3221</v>
      </c>
      <c r="AP22" s="2" t="n">
        <v>3278</v>
      </c>
      <c r="AQ22" s="2" t="n">
        <v>15262</v>
      </c>
      <c r="AR22" s="2" t="n">
        <v>11821</v>
      </c>
      <c r="AS22" s="2" t="n">
        <v>3178</v>
      </c>
      <c r="AT22" s="2" t="n">
        <v>103</v>
      </c>
      <c r="AU22" s="2" t="n">
        <v>160</v>
      </c>
      <c r="AV22" s="2" t="n">
        <v>879</v>
      </c>
      <c r="AW22" s="2" t="n">
        <v>10613</v>
      </c>
      <c r="AX22" s="2" t="n">
        <v>97</v>
      </c>
      <c r="AY22" s="2" t="n">
        <v>2379</v>
      </c>
      <c r="AZ22" s="2" t="n">
        <v>25</v>
      </c>
      <c r="BA22" s="2" t="n">
        <v>977</v>
      </c>
      <c r="BB22" s="2" t="n">
        <v>14285</v>
      </c>
      <c r="BC22" s="2" t="n">
        <v>13598</v>
      </c>
      <c r="BD22" s="2" t="n">
        <v>13722</v>
      </c>
      <c r="BE22" s="2" t="n">
        <v>799</v>
      </c>
      <c r="BF22" s="2" t="n">
        <v>15262</v>
      </c>
      <c r="BG22" s="2" t="n">
        <v>12371</v>
      </c>
      <c r="BH22" s="2" t="n">
        <v>2891</v>
      </c>
      <c r="BI22" s="2" t="n">
        <v>11496</v>
      </c>
      <c r="BJ22" s="2" t="n">
        <v>3373</v>
      </c>
      <c r="BK22" s="2" t="n">
        <v>13882</v>
      </c>
      <c r="BL22" s="2" t="n">
        <v>1274</v>
      </c>
      <c r="BM22" s="2" t="n">
        <v>13506</v>
      </c>
      <c r="BN22" s="2" t="n">
        <v>1756</v>
      </c>
      <c r="BO22" s="2" t="n">
        <v>846</v>
      </c>
      <c r="BP22" s="2" t="n">
        <v>61</v>
      </c>
      <c r="BQ22" s="2" t="s">
        <v>1</v>
      </c>
    </row>
    <row r="23" customFormat="false" ht="15" hidden="false" customHeight="false" outlineLevel="0" collapsed="false">
      <c r="B23" s="1" t="s">
        <v>41</v>
      </c>
      <c r="C23" s="1" t="n">
        <v>823</v>
      </c>
      <c r="D23" s="1" t="n">
        <v>790</v>
      </c>
      <c r="E23" s="1" t="n">
        <v>338</v>
      </c>
      <c r="F23" s="1" t="n">
        <v>544</v>
      </c>
      <c r="G23" s="1" t="n">
        <v>803</v>
      </c>
      <c r="H23" s="1" t="n">
        <v>925</v>
      </c>
      <c r="I23" s="1" t="n">
        <v>881</v>
      </c>
      <c r="J23" s="1" t="n">
        <v>812</v>
      </c>
      <c r="K23" s="1" t="n">
        <v>9</v>
      </c>
      <c r="L23" s="1" t="n">
        <v>31</v>
      </c>
      <c r="M23" s="1" t="n">
        <v>40</v>
      </c>
      <c r="N23" s="1" t="n">
        <v>5916</v>
      </c>
      <c r="O23" s="1" t="n">
        <v>1863</v>
      </c>
      <c r="P23" s="1" t="n">
        <v>4093</v>
      </c>
      <c r="Q23" s="1" t="n">
        <v>2489</v>
      </c>
      <c r="R23" s="1" t="n">
        <v>3467</v>
      </c>
      <c r="S23" s="1" t="s">
        <v>1</v>
      </c>
      <c r="T23" s="1" t="n">
        <v>5956</v>
      </c>
      <c r="U23" s="1" t="n">
        <v>4195</v>
      </c>
      <c r="V23" s="1" t="n">
        <v>1761</v>
      </c>
      <c r="W23" s="1" t="n">
        <v>966</v>
      </c>
      <c r="X23" s="1" t="n">
        <v>115</v>
      </c>
      <c r="Y23" s="1" t="n">
        <v>3531</v>
      </c>
      <c r="Z23" s="1" t="n">
        <v>98</v>
      </c>
      <c r="AA23" s="1" t="n">
        <v>802</v>
      </c>
      <c r="AB23" s="1" t="n">
        <v>407</v>
      </c>
      <c r="AC23" s="1" t="n">
        <v>124</v>
      </c>
      <c r="AD23" s="1" t="n">
        <v>1118</v>
      </c>
      <c r="AE23" s="1" t="n">
        <v>2027</v>
      </c>
      <c r="AF23" s="1" t="n">
        <v>2687</v>
      </c>
      <c r="AG23" s="1" t="n">
        <v>1197</v>
      </c>
      <c r="AH23" s="1" t="n">
        <v>3204</v>
      </c>
      <c r="AI23" s="1" t="n">
        <v>1479</v>
      </c>
      <c r="AJ23" s="1" t="n">
        <v>3282</v>
      </c>
      <c r="AK23" s="2" t="n">
        <v>2674</v>
      </c>
      <c r="AL23" s="2" t="n">
        <v>2474</v>
      </c>
      <c r="AM23" s="2" t="n">
        <v>1868</v>
      </c>
      <c r="AN23" s="2" t="n">
        <v>1341</v>
      </c>
      <c r="AO23" s="2" t="n">
        <v>251</v>
      </c>
      <c r="AP23" s="2" t="n">
        <v>22</v>
      </c>
      <c r="AQ23" s="2" t="n">
        <v>5956</v>
      </c>
      <c r="AR23" s="2" t="n">
        <v>4164</v>
      </c>
      <c r="AS23" s="2" t="n">
        <v>1758</v>
      </c>
      <c r="AT23" s="2" t="s">
        <v>1</v>
      </c>
      <c r="AU23" s="2" t="n">
        <v>34</v>
      </c>
      <c r="AV23" s="2" t="n">
        <v>528</v>
      </c>
      <c r="AW23" s="2" t="n">
        <v>3815</v>
      </c>
      <c r="AX23" s="2" t="n">
        <v>12</v>
      </c>
      <c r="AY23" s="2" t="n">
        <v>1009</v>
      </c>
      <c r="AZ23" s="2" t="n">
        <v>18</v>
      </c>
      <c r="BA23" s="2" t="n">
        <v>479</v>
      </c>
      <c r="BB23" s="2" t="n">
        <v>5477</v>
      </c>
      <c r="BC23" s="2" t="n">
        <v>5568</v>
      </c>
      <c r="BD23" s="2" t="n">
        <v>5124</v>
      </c>
      <c r="BE23" s="2" t="n">
        <v>452</v>
      </c>
      <c r="BF23" s="2" t="n">
        <v>5956</v>
      </c>
      <c r="BG23" s="2" t="n">
        <v>4724</v>
      </c>
      <c r="BH23" s="2" t="n">
        <v>1232</v>
      </c>
      <c r="BI23" s="2" t="n">
        <v>4282</v>
      </c>
      <c r="BJ23" s="2" t="n">
        <v>1507</v>
      </c>
      <c r="BK23" s="2" t="n">
        <v>5127</v>
      </c>
      <c r="BL23" s="2" t="n">
        <v>776</v>
      </c>
      <c r="BM23" s="2" t="n">
        <v>4967</v>
      </c>
      <c r="BN23" s="2" t="n">
        <v>989</v>
      </c>
      <c r="BO23" s="2" t="n">
        <v>309</v>
      </c>
      <c r="BP23" s="2" t="n">
        <v>4</v>
      </c>
      <c r="BQ23" s="2" t="s">
        <v>1</v>
      </c>
    </row>
    <row r="24" customFormat="false" ht="15" hidden="false" customHeight="false" outlineLevel="0" collapsed="false">
      <c r="A24" s="1" t="s">
        <v>74</v>
      </c>
      <c r="B24" s="1" t="s">
        <v>40</v>
      </c>
      <c r="C24" s="1" t="n">
        <v>2143</v>
      </c>
      <c r="D24" s="1" t="n">
        <v>1577</v>
      </c>
      <c r="E24" s="1" t="n">
        <v>1360</v>
      </c>
      <c r="F24" s="1" t="n">
        <v>1665</v>
      </c>
      <c r="G24" s="1" t="n">
        <v>1403</v>
      </c>
      <c r="H24" s="1" t="n">
        <v>1420</v>
      </c>
      <c r="I24" s="1" t="n">
        <v>2072</v>
      </c>
      <c r="J24" s="1" t="n">
        <v>1828</v>
      </c>
      <c r="K24" s="1" t="n">
        <v>2154</v>
      </c>
      <c r="L24" s="1" t="n">
        <v>1345</v>
      </c>
      <c r="M24" s="1" t="n">
        <v>5070</v>
      </c>
      <c r="N24" s="1" t="n">
        <v>11897</v>
      </c>
      <c r="O24" s="1" t="n">
        <v>10051</v>
      </c>
      <c r="P24" s="1" t="n">
        <v>6916</v>
      </c>
      <c r="Q24" s="1" t="n">
        <v>11497</v>
      </c>
      <c r="R24" s="1" t="n">
        <v>5470</v>
      </c>
      <c r="S24" s="1" t="n">
        <v>12772</v>
      </c>
      <c r="T24" s="1" t="n">
        <v>4195</v>
      </c>
      <c r="U24" s="1" t="n">
        <v>16967</v>
      </c>
      <c r="V24" s="1" t="s">
        <v>1</v>
      </c>
      <c r="W24" s="1" t="n">
        <v>3131</v>
      </c>
      <c r="X24" s="1" t="n">
        <v>397</v>
      </c>
      <c r="Y24" s="1" t="n">
        <v>9514</v>
      </c>
      <c r="Z24" s="1" t="n">
        <v>161</v>
      </c>
      <c r="AA24" s="1" t="n">
        <v>2892</v>
      </c>
      <c r="AB24" s="1" t="n">
        <v>1238</v>
      </c>
      <c r="AC24" s="1" t="n">
        <v>292</v>
      </c>
      <c r="AD24" s="1" t="n">
        <v>3854</v>
      </c>
      <c r="AE24" s="1" t="n">
        <v>5739</v>
      </c>
      <c r="AF24" s="1" t="n">
        <v>7082</v>
      </c>
      <c r="AG24" s="1" t="n">
        <v>1814</v>
      </c>
      <c r="AH24" s="1" t="n">
        <v>7135</v>
      </c>
      <c r="AI24" s="1" t="n">
        <v>7796</v>
      </c>
      <c r="AJ24" s="1" t="n">
        <v>10798</v>
      </c>
      <c r="AK24" s="2" t="n">
        <v>6169</v>
      </c>
      <c r="AL24" s="2" t="n">
        <v>3164</v>
      </c>
      <c r="AM24" s="2" t="n">
        <v>3596</v>
      </c>
      <c r="AN24" s="2" t="n">
        <v>3534</v>
      </c>
      <c r="AO24" s="2" t="n">
        <v>3373</v>
      </c>
      <c r="AP24" s="2" t="n">
        <v>3300</v>
      </c>
      <c r="AQ24" s="2" t="n">
        <v>16967</v>
      </c>
      <c r="AR24" s="2" t="n">
        <v>12733</v>
      </c>
      <c r="AS24" s="2" t="n">
        <v>3989</v>
      </c>
      <c r="AT24" s="2" t="n">
        <v>100</v>
      </c>
      <c r="AU24" s="2" t="n">
        <v>145</v>
      </c>
      <c r="AV24" s="2" t="n">
        <v>1177</v>
      </c>
      <c r="AW24" s="2" t="n">
        <v>12127</v>
      </c>
      <c r="AX24" s="2" t="n">
        <v>102</v>
      </c>
      <c r="AY24" s="2" t="n">
        <v>2870</v>
      </c>
      <c r="AZ24" s="2" t="n">
        <v>39</v>
      </c>
      <c r="BA24" s="2" t="n">
        <v>571</v>
      </c>
      <c r="BB24" s="2" t="n">
        <v>16396</v>
      </c>
      <c r="BC24" s="2" t="n">
        <v>15104</v>
      </c>
      <c r="BD24" s="2" t="n">
        <v>15524</v>
      </c>
      <c r="BE24" s="2" t="n">
        <v>984</v>
      </c>
      <c r="BF24" s="2" t="n">
        <v>16967</v>
      </c>
      <c r="BG24" s="2" t="n">
        <v>14419</v>
      </c>
      <c r="BH24" s="2" t="n">
        <v>2548</v>
      </c>
      <c r="BI24" s="2" t="n">
        <v>13033</v>
      </c>
      <c r="BJ24" s="2" t="n">
        <v>3531</v>
      </c>
      <c r="BK24" s="2" t="n">
        <v>15565</v>
      </c>
      <c r="BL24" s="2" t="n">
        <v>1310</v>
      </c>
      <c r="BM24" s="2" t="n">
        <v>15040</v>
      </c>
      <c r="BN24" s="2" t="n">
        <v>1927</v>
      </c>
      <c r="BO24" s="2" t="n">
        <v>973</v>
      </c>
      <c r="BP24" s="2" t="n">
        <v>65</v>
      </c>
      <c r="BQ24" s="2" t="s">
        <v>1</v>
      </c>
    </row>
    <row r="25" customFormat="false" ht="15" hidden="false" customHeight="false" outlineLevel="0" collapsed="false">
      <c r="B25" s="1" t="s">
        <v>41</v>
      </c>
      <c r="C25" s="1" t="n">
        <v>583</v>
      </c>
      <c r="D25" s="1" t="n">
        <v>353</v>
      </c>
      <c r="E25" s="1" t="n">
        <v>520</v>
      </c>
      <c r="F25" s="1" t="n">
        <v>469</v>
      </c>
      <c r="G25" s="1" t="n">
        <v>577</v>
      </c>
      <c r="H25" s="1" t="n">
        <v>395</v>
      </c>
      <c r="I25" s="1" t="n">
        <v>666</v>
      </c>
      <c r="J25" s="1" t="n">
        <v>638</v>
      </c>
      <c r="K25" s="1" t="n">
        <v>35</v>
      </c>
      <c r="L25" s="1" t="n">
        <v>15</v>
      </c>
      <c r="M25" s="1" t="n">
        <v>66</v>
      </c>
      <c r="N25" s="1" t="n">
        <v>4185</v>
      </c>
      <c r="O25" s="1" t="n">
        <v>1383</v>
      </c>
      <c r="P25" s="1" t="n">
        <v>2868</v>
      </c>
      <c r="Q25" s="1" t="n">
        <v>1623</v>
      </c>
      <c r="R25" s="1" t="n">
        <v>2628</v>
      </c>
      <c r="S25" s="1" t="n">
        <v>2490</v>
      </c>
      <c r="T25" s="1" t="n">
        <v>1761</v>
      </c>
      <c r="U25" s="1" t="s">
        <v>1</v>
      </c>
      <c r="V25" s="1" t="n">
        <v>4251</v>
      </c>
      <c r="W25" s="1" t="n">
        <v>266</v>
      </c>
      <c r="X25" s="1" t="n">
        <v>36</v>
      </c>
      <c r="Y25" s="1" t="n">
        <v>2953</v>
      </c>
      <c r="Z25" s="1" t="n">
        <v>90</v>
      </c>
      <c r="AA25" s="1" t="n">
        <v>232</v>
      </c>
      <c r="AB25" s="1" t="n">
        <v>107</v>
      </c>
      <c r="AC25" s="1" t="n">
        <v>181</v>
      </c>
      <c r="AD25" s="1" t="n">
        <v>1232</v>
      </c>
      <c r="AE25" s="1" t="n">
        <v>1565</v>
      </c>
      <c r="AF25" s="1" t="n">
        <v>1273</v>
      </c>
      <c r="AG25" s="1" t="n">
        <v>1024</v>
      </c>
      <c r="AH25" s="1" t="n">
        <v>2301</v>
      </c>
      <c r="AI25" s="1" t="n">
        <v>844</v>
      </c>
      <c r="AJ25" s="1" t="n">
        <v>1807</v>
      </c>
      <c r="AK25" s="2" t="n">
        <v>2444</v>
      </c>
      <c r="AL25" s="2" t="n">
        <v>2027</v>
      </c>
      <c r="AM25" s="2" t="n">
        <v>1174</v>
      </c>
      <c r="AN25" s="2" t="n">
        <v>951</v>
      </c>
      <c r="AO25" s="2" t="n">
        <v>99</v>
      </c>
      <c r="AP25" s="2" t="s">
        <v>1</v>
      </c>
      <c r="AQ25" s="2" t="n">
        <v>4251</v>
      </c>
      <c r="AR25" s="2" t="n">
        <v>3252</v>
      </c>
      <c r="AS25" s="2" t="n">
        <v>947</v>
      </c>
      <c r="AT25" s="2" t="n">
        <v>3</v>
      </c>
      <c r="AU25" s="2" t="n">
        <v>49</v>
      </c>
      <c r="AV25" s="2" t="n">
        <v>230</v>
      </c>
      <c r="AW25" s="2" t="n">
        <v>2301</v>
      </c>
      <c r="AX25" s="2" t="n">
        <v>7</v>
      </c>
      <c r="AY25" s="2" t="n">
        <v>518</v>
      </c>
      <c r="AZ25" s="2" t="n">
        <v>4</v>
      </c>
      <c r="BA25" s="2" t="n">
        <v>885</v>
      </c>
      <c r="BB25" s="2" t="n">
        <v>3366</v>
      </c>
      <c r="BC25" s="2" t="n">
        <v>4062</v>
      </c>
      <c r="BD25" s="2" t="n">
        <v>3322</v>
      </c>
      <c r="BE25" s="2" t="n">
        <v>267</v>
      </c>
      <c r="BF25" s="2" t="n">
        <v>4251</v>
      </c>
      <c r="BG25" s="2" t="n">
        <v>2676</v>
      </c>
      <c r="BH25" s="2" t="n">
        <v>1575</v>
      </c>
      <c r="BI25" s="2" t="n">
        <v>2745</v>
      </c>
      <c r="BJ25" s="2" t="n">
        <v>1349</v>
      </c>
      <c r="BK25" s="2" t="n">
        <v>3444</v>
      </c>
      <c r="BL25" s="2" t="n">
        <v>740</v>
      </c>
      <c r="BM25" s="2" t="n">
        <v>3433</v>
      </c>
      <c r="BN25" s="2" t="n">
        <v>818</v>
      </c>
      <c r="BO25" s="2" t="n">
        <v>182</v>
      </c>
      <c r="BP25" s="2" t="s">
        <v>1</v>
      </c>
      <c r="BQ25" s="2" t="s">
        <v>1</v>
      </c>
    </row>
    <row r="26" customFormat="false" ht="15" hidden="false" customHeight="false" outlineLevel="0" collapsed="false">
      <c r="A26" s="1" t="s">
        <v>75</v>
      </c>
      <c r="B26" s="1" t="s">
        <v>40</v>
      </c>
      <c r="C26" s="1" t="n">
        <v>444</v>
      </c>
      <c r="D26" s="1" t="n">
        <v>385</v>
      </c>
      <c r="E26" s="1" t="n">
        <v>233</v>
      </c>
      <c r="F26" s="1" t="n">
        <v>293</v>
      </c>
      <c r="G26" s="1" t="n">
        <v>329</v>
      </c>
      <c r="H26" s="1" t="n">
        <v>264</v>
      </c>
      <c r="I26" s="1" t="n">
        <v>509</v>
      </c>
      <c r="J26" s="1" t="n">
        <v>421</v>
      </c>
      <c r="K26" s="1" t="n">
        <v>353</v>
      </c>
      <c r="L26" s="1" t="n">
        <v>166</v>
      </c>
      <c r="M26" s="1" t="n">
        <v>794</v>
      </c>
      <c r="N26" s="1" t="n">
        <v>2603</v>
      </c>
      <c r="O26" s="1" t="n">
        <v>1675</v>
      </c>
      <c r="P26" s="1" t="n">
        <v>1722</v>
      </c>
      <c r="Q26" s="1" t="n">
        <v>2002</v>
      </c>
      <c r="R26" s="1" t="n">
        <v>1395</v>
      </c>
      <c r="S26" s="1" t="n">
        <v>2431</v>
      </c>
      <c r="T26" s="1" t="n">
        <v>966</v>
      </c>
      <c r="U26" s="1" t="n">
        <v>3131</v>
      </c>
      <c r="V26" s="1" t="n">
        <v>266</v>
      </c>
      <c r="W26" s="1" t="n">
        <v>3397</v>
      </c>
      <c r="X26" s="1" t="s">
        <v>1</v>
      </c>
      <c r="Y26" s="1" t="s">
        <v>1</v>
      </c>
      <c r="Z26" s="1" t="s">
        <v>1</v>
      </c>
      <c r="AA26" s="1" t="n">
        <v>2445</v>
      </c>
      <c r="AB26" s="1" t="n">
        <v>952</v>
      </c>
      <c r="AC26" s="1" t="n">
        <v>55</v>
      </c>
      <c r="AD26" s="1" t="n">
        <v>1031</v>
      </c>
      <c r="AE26" s="1" t="n">
        <v>1110</v>
      </c>
      <c r="AF26" s="1" t="n">
        <v>1201</v>
      </c>
      <c r="AG26" s="1" t="n">
        <v>324</v>
      </c>
      <c r="AH26" s="1" t="n">
        <v>1314</v>
      </c>
      <c r="AI26" s="1" t="n">
        <v>1726</v>
      </c>
      <c r="AJ26" s="1" t="n">
        <v>2284</v>
      </c>
      <c r="AK26" s="2" t="n">
        <v>1113</v>
      </c>
      <c r="AL26" s="2" t="n">
        <v>903</v>
      </c>
      <c r="AM26" s="2" t="n">
        <v>781</v>
      </c>
      <c r="AN26" s="2" t="n">
        <v>649</v>
      </c>
      <c r="AO26" s="2" t="n">
        <v>631</v>
      </c>
      <c r="AP26" s="2" t="n">
        <v>433</v>
      </c>
      <c r="AQ26" s="2" t="n">
        <v>3397</v>
      </c>
      <c r="AR26" s="2" t="n">
        <v>2635</v>
      </c>
      <c r="AS26" s="2" t="n">
        <v>716</v>
      </c>
      <c r="AT26" s="2" t="n">
        <v>12</v>
      </c>
      <c r="AU26" s="2" t="n">
        <v>34</v>
      </c>
      <c r="AV26" s="2" t="n">
        <v>278</v>
      </c>
      <c r="AW26" s="2" t="n">
        <v>2427</v>
      </c>
      <c r="AX26" s="2" t="n">
        <v>16</v>
      </c>
      <c r="AY26" s="2" t="n">
        <v>667</v>
      </c>
      <c r="AZ26" s="2" t="n">
        <v>6</v>
      </c>
      <c r="BA26" s="2" t="n">
        <v>9</v>
      </c>
      <c r="BB26" s="2" t="n">
        <v>3388</v>
      </c>
      <c r="BC26" s="2" t="n">
        <v>2475</v>
      </c>
      <c r="BD26" s="2" t="n">
        <v>3199</v>
      </c>
      <c r="BE26" s="2" t="n">
        <v>188</v>
      </c>
      <c r="BF26" s="2" t="n">
        <v>3397</v>
      </c>
      <c r="BG26" s="2" t="n">
        <v>2906</v>
      </c>
      <c r="BH26" s="2" t="n">
        <v>491</v>
      </c>
      <c r="BI26" s="2" t="n">
        <v>3206</v>
      </c>
      <c r="BJ26" s="2" t="n">
        <v>173</v>
      </c>
      <c r="BK26" s="2" t="n">
        <v>3176</v>
      </c>
      <c r="BL26" s="2" t="n">
        <v>218</v>
      </c>
      <c r="BM26" s="2" t="n">
        <v>3120</v>
      </c>
      <c r="BN26" s="2" t="n">
        <v>277</v>
      </c>
      <c r="BO26" s="2" t="s">
        <v>1</v>
      </c>
      <c r="BP26" s="2" t="s">
        <v>1</v>
      </c>
      <c r="BQ26" s="2" t="s">
        <v>1</v>
      </c>
    </row>
    <row r="27" customFormat="false" ht="15" hidden="false" customHeight="false" outlineLevel="0" collapsed="false">
      <c r="B27" s="1" t="s">
        <v>41</v>
      </c>
      <c r="C27" s="1" t="n">
        <v>66</v>
      </c>
      <c r="D27" s="1" t="n">
        <v>39</v>
      </c>
      <c r="E27" s="1" t="n">
        <v>41</v>
      </c>
      <c r="F27" s="1" t="n">
        <v>41</v>
      </c>
      <c r="G27" s="1" t="n">
        <v>32</v>
      </c>
      <c r="H27" s="1" t="n">
        <v>28</v>
      </c>
      <c r="I27" s="1" t="n">
        <v>58</v>
      </c>
      <c r="J27" s="1" t="n">
        <v>64</v>
      </c>
      <c r="K27" s="1" t="n">
        <v>40</v>
      </c>
      <c r="L27" s="1" t="n">
        <v>24</v>
      </c>
      <c r="M27" s="1" t="n">
        <v>91</v>
      </c>
      <c r="N27" s="1" t="n">
        <v>342</v>
      </c>
      <c r="O27" s="1" t="n">
        <v>193</v>
      </c>
      <c r="P27" s="1" t="n">
        <v>240</v>
      </c>
      <c r="Q27" s="1" t="n">
        <v>235</v>
      </c>
      <c r="R27" s="1" t="n">
        <v>198</v>
      </c>
      <c r="S27" s="1" t="n">
        <v>318</v>
      </c>
      <c r="T27" s="1" t="n">
        <v>115</v>
      </c>
      <c r="U27" s="1" t="n">
        <v>397</v>
      </c>
      <c r="V27" s="1" t="n">
        <v>36</v>
      </c>
      <c r="W27" s="1" t="s">
        <v>1</v>
      </c>
      <c r="X27" s="1" t="n">
        <v>433</v>
      </c>
      <c r="Y27" s="1" t="s">
        <v>1</v>
      </c>
      <c r="Z27" s="1" t="s">
        <v>1</v>
      </c>
      <c r="AA27" s="1" t="n">
        <v>285</v>
      </c>
      <c r="AB27" s="1" t="n">
        <v>148</v>
      </c>
      <c r="AC27" s="1" t="n">
        <v>9</v>
      </c>
      <c r="AD27" s="1" t="n">
        <v>127</v>
      </c>
      <c r="AE27" s="1" t="n">
        <v>136</v>
      </c>
      <c r="AF27" s="1" t="n">
        <v>161</v>
      </c>
      <c r="AG27" s="1" t="n">
        <v>38</v>
      </c>
      <c r="AH27" s="1" t="n">
        <v>175</v>
      </c>
      <c r="AI27" s="1" t="n">
        <v>216</v>
      </c>
      <c r="AJ27" s="1" t="n">
        <v>288</v>
      </c>
      <c r="AK27" s="2" t="n">
        <v>145</v>
      </c>
      <c r="AL27" s="2" t="n">
        <v>125</v>
      </c>
      <c r="AM27" s="2" t="n">
        <v>104</v>
      </c>
      <c r="AN27" s="2" t="n">
        <v>78</v>
      </c>
      <c r="AO27" s="2" t="n">
        <v>76</v>
      </c>
      <c r="AP27" s="2" t="n">
        <v>50</v>
      </c>
      <c r="AQ27" s="2" t="n">
        <v>433</v>
      </c>
      <c r="AR27" s="2" t="n">
        <v>346</v>
      </c>
      <c r="AS27" s="2" t="n">
        <v>81</v>
      </c>
      <c r="AT27" s="2" t="n">
        <v>2</v>
      </c>
      <c r="AU27" s="2" t="n">
        <v>4</v>
      </c>
      <c r="AV27" s="2" t="n">
        <v>31</v>
      </c>
      <c r="AW27" s="2" t="n">
        <v>329</v>
      </c>
      <c r="AX27" s="2" t="n">
        <v>1</v>
      </c>
      <c r="AY27" s="2" t="n">
        <v>70</v>
      </c>
      <c r="AZ27" s="2" t="n">
        <v>2</v>
      </c>
      <c r="BA27" s="2" t="s">
        <v>1</v>
      </c>
      <c r="BB27" s="2" t="n">
        <v>433</v>
      </c>
      <c r="BC27" s="2" t="n">
        <v>323</v>
      </c>
      <c r="BD27" s="2" t="n">
        <v>415</v>
      </c>
      <c r="BE27" s="2" t="n">
        <v>17</v>
      </c>
      <c r="BF27" s="2" t="n">
        <v>433</v>
      </c>
      <c r="BG27" s="2" t="n">
        <v>368</v>
      </c>
      <c r="BH27" s="2" t="n">
        <v>65</v>
      </c>
      <c r="BI27" s="2" t="n">
        <v>405</v>
      </c>
      <c r="BJ27" s="2" t="n">
        <v>22</v>
      </c>
      <c r="BK27" s="2" t="n">
        <v>408</v>
      </c>
      <c r="BL27" s="2" t="n">
        <v>25</v>
      </c>
      <c r="BM27" s="2" t="n">
        <v>394</v>
      </c>
      <c r="BN27" s="2" t="n">
        <v>39</v>
      </c>
      <c r="BO27" s="2" t="s">
        <v>1</v>
      </c>
      <c r="BP27" s="2" t="s">
        <v>1</v>
      </c>
      <c r="BQ27" s="2" t="s">
        <v>1</v>
      </c>
    </row>
    <row r="28" customFormat="false" ht="15" hidden="false" customHeight="false" outlineLevel="0" collapsed="false">
      <c r="A28" s="1" t="s">
        <v>76</v>
      </c>
      <c r="B28" s="1" t="s">
        <v>40</v>
      </c>
      <c r="C28" s="1" t="n">
        <v>1641</v>
      </c>
      <c r="D28" s="1" t="n">
        <v>1074</v>
      </c>
      <c r="E28" s="1" t="n">
        <v>1160</v>
      </c>
      <c r="F28" s="1" t="n">
        <v>1201</v>
      </c>
      <c r="G28" s="1" t="n">
        <v>1170</v>
      </c>
      <c r="H28" s="1" t="n">
        <v>1116</v>
      </c>
      <c r="I28" s="1" t="n">
        <v>1599</v>
      </c>
      <c r="J28" s="1" t="n">
        <v>1426</v>
      </c>
      <c r="K28" s="1" t="n">
        <v>1232</v>
      </c>
      <c r="L28" s="1" t="n">
        <v>848</v>
      </c>
      <c r="M28" s="1" t="n">
        <v>3015</v>
      </c>
      <c r="N28" s="1" t="n">
        <v>9452</v>
      </c>
      <c r="O28" s="1" t="n">
        <v>6992</v>
      </c>
      <c r="P28" s="1" t="n">
        <v>5475</v>
      </c>
      <c r="Q28" s="1" t="n">
        <v>7890</v>
      </c>
      <c r="R28" s="1" t="n">
        <v>4577</v>
      </c>
      <c r="S28" s="1" t="n">
        <v>8936</v>
      </c>
      <c r="T28" s="1" t="n">
        <v>3531</v>
      </c>
      <c r="U28" s="1" t="n">
        <v>9514</v>
      </c>
      <c r="V28" s="1" t="n">
        <v>2953</v>
      </c>
      <c r="W28" s="1" t="s">
        <v>1</v>
      </c>
      <c r="X28" s="1" t="s">
        <v>1</v>
      </c>
      <c r="Y28" s="1" t="n">
        <v>12467</v>
      </c>
      <c r="Z28" s="1" t="s">
        <v>1</v>
      </c>
      <c r="AA28" s="1" t="s">
        <v>1</v>
      </c>
      <c r="AB28" s="1" t="s">
        <v>1</v>
      </c>
      <c r="AC28" s="1" t="n">
        <v>333</v>
      </c>
      <c r="AD28" s="1" t="n">
        <v>2618</v>
      </c>
      <c r="AE28" s="1" t="n">
        <v>4437</v>
      </c>
      <c r="AF28" s="1" t="n">
        <v>5079</v>
      </c>
      <c r="AG28" s="1" t="n">
        <v>1823</v>
      </c>
      <c r="AH28" s="1" t="n">
        <v>5753</v>
      </c>
      <c r="AI28" s="1" t="n">
        <v>4692</v>
      </c>
      <c r="AJ28" s="1" t="n">
        <v>7016</v>
      </c>
      <c r="AK28" s="2" t="n">
        <v>5451</v>
      </c>
      <c r="AL28" s="2" t="n">
        <v>2896</v>
      </c>
      <c r="AM28" s="2" t="n">
        <v>2761</v>
      </c>
      <c r="AN28" s="2" t="n">
        <v>2799</v>
      </c>
      <c r="AO28" s="2" t="n">
        <v>1959</v>
      </c>
      <c r="AP28" s="2" t="n">
        <v>2052</v>
      </c>
      <c r="AQ28" s="2" t="n">
        <v>12467</v>
      </c>
      <c r="AR28" s="2" t="n">
        <v>9281</v>
      </c>
      <c r="AS28" s="2" t="n">
        <v>3009</v>
      </c>
      <c r="AT28" s="2" t="n">
        <v>69</v>
      </c>
      <c r="AU28" s="2" t="n">
        <v>108</v>
      </c>
      <c r="AV28" s="2" t="n">
        <v>752</v>
      </c>
      <c r="AW28" s="2" t="n">
        <v>8495</v>
      </c>
      <c r="AX28" s="2" t="n">
        <v>66</v>
      </c>
      <c r="AY28" s="2" t="n">
        <v>1864</v>
      </c>
      <c r="AZ28" s="2" t="n">
        <v>26</v>
      </c>
      <c r="BA28" s="2" t="n">
        <v>1135</v>
      </c>
      <c r="BB28" s="2" t="n">
        <v>11332</v>
      </c>
      <c r="BC28" s="2" t="n">
        <v>11919</v>
      </c>
      <c r="BD28" s="2" t="n">
        <v>10844</v>
      </c>
      <c r="BE28" s="2" t="n">
        <v>736</v>
      </c>
      <c r="BF28" s="2" t="n">
        <v>12467</v>
      </c>
      <c r="BG28" s="2" t="n">
        <v>9789</v>
      </c>
      <c r="BH28" s="2" t="n">
        <v>2678</v>
      </c>
      <c r="BI28" s="2" t="n">
        <v>8269</v>
      </c>
      <c r="BJ28" s="2" t="n">
        <v>3835</v>
      </c>
      <c r="BK28" s="2" t="n">
        <v>10978</v>
      </c>
      <c r="BL28" s="2" t="n">
        <v>1351</v>
      </c>
      <c r="BM28" s="2" t="n">
        <v>10626</v>
      </c>
      <c r="BN28" s="2" t="n">
        <v>1841</v>
      </c>
      <c r="BO28" s="2" t="n">
        <v>1153</v>
      </c>
      <c r="BP28" s="2" t="n">
        <v>65</v>
      </c>
      <c r="BQ28" s="2" t="s">
        <v>1</v>
      </c>
    </row>
    <row r="29" customFormat="false" ht="15" hidden="false" customHeight="false" outlineLevel="0" collapsed="false">
      <c r="B29" s="1" t="s">
        <v>41</v>
      </c>
      <c r="C29" s="1" t="n">
        <v>35</v>
      </c>
      <c r="D29" s="1" t="n">
        <v>38</v>
      </c>
      <c r="E29" s="1" t="n">
        <v>8</v>
      </c>
      <c r="F29" s="1" t="n">
        <v>54</v>
      </c>
      <c r="G29" s="1" t="n">
        <v>27</v>
      </c>
      <c r="H29" s="1" t="n">
        <v>21</v>
      </c>
      <c r="I29" s="1" t="n">
        <v>26</v>
      </c>
      <c r="J29" s="1" t="n">
        <v>27</v>
      </c>
      <c r="K29" s="1" t="n">
        <v>11</v>
      </c>
      <c r="L29" s="1" t="n">
        <v>4</v>
      </c>
      <c r="M29" s="1" t="n">
        <v>20</v>
      </c>
      <c r="N29" s="1" t="n">
        <v>231</v>
      </c>
      <c r="O29" s="1" t="n">
        <v>79</v>
      </c>
      <c r="P29" s="1" t="n">
        <v>172</v>
      </c>
      <c r="Q29" s="1" t="n">
        <v>108</v>
      </c>
      <c r="R29" s="1" t="n">
        <v>143</v>
      </c>
      <c r="S29" s="1" t="n">
        <v>153</v>
      </c>
      <c r="T29" s="1" t="n">
        <v>98</v>
      </c>
      <c r="U29" s="1" t="n">
        <v>161</v>
      </c>
      <c r="V29" s="1" t="n">
        <v>90</v>
      </c>
      <c r="W29" s="1" t="s">
        <v>1</v>
      </c>
      <c r="X29" s="1" t="s">
        <v>1</v>
      </c>
      <c r="Y29" s="1" t="s">
        <v>1</v>
      </c>
      <c r="Z29" s="1" t="n">
        <v>251</v>
      </c>
      <c r="AA29" s="1" t="s">
        <v>1</v>
      </c>
      <c r="AB29" s="1" t="s">
        <v>1</v>
      </c>
      <c r="AC29" s="1" t="n">
        <v>2</v>
      </c>
      <c r="AD29" s="1" t="n">
        <v>60</v>
      </c>
      <c r="AE29" s="1" t="n">
        <v>81</v>
      </c>
      <c r="AF29" s="1" t="n">
        <v>108</v>
      </c>
      <c r="AG29" s="1" t="n">
        <v>63</v>
      </c>
      <c r="AH29" s="1" t="n">
        <v>123</v>
      </c>
      <c r="AI29" s="1" t="n">
        <v>61</v>
      </c>
      <c r="AJ29" s="1" t="n">
        <v>166</v>
      </c>
      <c r="AK29" s="2" t="n">
        <v>85</v>
      </c>
      <c r="AL29" s="2" t="n">
        <v>112</v>
      </c>
      <c r="AM29" s="2" t="n">
        <v>64</v>
      </c>
      <c r="AN29" s="2" t="n">
        <v>43</v>
      </c>
      <c r="AO29" s="2" t="n">
        <v>27</v>
      </c>
      <c r="AP29" s="2" t="n">
        <v>5</v>
      </c>
      <c r="AQ29" s="2" t="n">
        <v>251</v>
      </c>
      <c r="AR29" s="2" t="n">
        <v>200</v>
      </c>
      <c r="AS29" s="2" t="n">
        <v>47</v>
      </c>
      <c r="AT29" s="2" t="s">
        <v>1</v>
      </c>
      <c r="AU29" s="2" t="n">
        <v>4</v>
      </c>
      <c r="AV29" s="2" t="n">
        <v>33</v>
      </c>
      <c r="AW29" s="2" t="n">
        <v>128</v>
      </c>
      <c r="AX29" s="2" t="n">
        <v>1</v>
      </c>
      <c r="AY29" s="2" t="n">
        <v>55</v>
      </c>
      <c r="AZ29" s="2" t="n">
        <v>1</v>
      </c>
      <c r="BA29" s="2" t="n">
        <v>26</v>
      </c>
      <c r="BB29" s="2" t="n">
        <v>225</v>
      </c>
      <c r="BC29" s="2" t="n">
        <v>250</v>
      </c>
      <c r="BD29" s="2" t="n">
        <v>206</v>
      </c>
      <c r="BE29" s="2" t="n">
        <v>22</v>
      </c>
      <c r="BF29" s="2" t="n">
        <v>251</v>
      </c>
      <c r="BG29" s="2" t="n">
        <v>210</v>
      </c>
      <c r="BH29" s="2" t="n">
        <v>41</v>
      </c>
      <c r="BI29" s="2" t="n">
        <v>158</v>
      </c>
      <c r="BJ29" s="2" t="n">
        <v>79</v>
      </c>
      <c r="BK29" s="2" t="n">
        <v>225</v>
      </c>
      <c r="BL29" s="2" t="n">
        <v>24</v>
      </c>
      <c r="BM29" s="2" t="n">
        <v>217</v>
      </c>
      <c r="BN29" s="2" t="n">
        <v>34</v>
      </c>
      <c r="BO29" s="2" t="n">
        <v>2</v>
      </c>
      <c r="BP29" s="2" t="s">
        <v>1</v>
      </c>
      <c r="BQ29" s="2" t="s">
        <v>1</v>
      </c>
    </row>
    <row r="30" customFormat="false" ht="15" hidden="false" customHeight="false" outlineLevel="0" collapsed="false">
      <c r="A30" s="1" t="s">
        <v>77</v>
      </c>
      <c r="B30" s="1" t="s">
        <v>40</v>
      </c>
      <c r="C30" s="1" t="n">
        <v>286</v>
      </c>
      <c r="D30" s="1" t="n">
        <v>366</v>
      </c>
      <c r="E30" s="1" t="n">
        <v>278</v>
      </c>
      <c r="F30" s="1" t="n">
        <v>263</v>
      </c>
      <c r="G30" s="1" t="n">
        <v>312</v>
      </c>
      <c r="H30" s="1" t="n">
        <v>244</v>
      </c>
      <c r="I30" s="1" t="n">
        <v>415</v>
      </c>
      <c r="J30" s="1" t="n">
        <v>379</v>
      </c>
      <c r="K30" s="1" t="n">
        <v>385</v>
      </c>
      <c r="L30" s="1" t="n">
        <v>196</v>
      </c>
      <c r="M30" s="1" t="n">
        <v>846</v>
      </c>
      <c r="N30" s="1" t="n">
        <v>2278</v>
      </c>
      <c r="O30" s="1" t="n">
        <v>1666</v>
      </c>
      <c r="P30" s="1" t="n">
        <v>1458</v>
      </c>
      <c r="Q30" s="1" t="n">
        <v>1924</v>
      </c>
      <c r="R30" s="1" t="n">
        <v>1200</v>
      </c>
      <c r="S30" s="1" t="n">
        <v>2322</v>
      </c>
      <c r="T30" s="1" t="n">
        <v>802</v>
      </c>
      <c r="U30" s="1" t="n">
        <v>2892</v>
      </c>
      <c r="V30" s="1" t="n">
        <v>232</v>
      </c>
      <c r="W30" s="1" t="n">
        <v>2445</v>
      </c>
      <c r="X30" s="1" t="n">
        <v>285</v>
      </c>
      <c r="Y30" s="1" t="s">
        <v>1</v>
      </c>
      <c r="Z30" s="1" t="s">
        <v>1</v>
      </c>
      <c r="AA30" s="1" t="n">
        <v>3124</v>
      </c>
      <c r="AB30" s="1" t="s">
        <v>1</v>
      </c>
      <c r="AC30" s="1" t="n">
        <v>50</v>
      </c>
      <c r="AD30" s="1" t="n">
        <v>984</v>
      </c>
      <c r="AE30" s="1" t="n">
        <v>1022</v>
      </c>
      <c r="AF30" s="1" t="n">
        <v>1068</v>
      </c>
      <c r="AG30" s="1" t="n">
        <v>275</v>
      </c>
      <c r="AH30" s="1" t="n">
        <v>1160</v>
      </c>
      <c r="AI30" s="1" t="n">
        <v>1657</v>
      </c>
      <c r="AJ30" s="1" t="n">
        <v>2119</v>
      </c>
      <c r="AK30" s="2" t="n">
        <v>1005</v>
      </c>
      <c r="AL30" s="2" t="n">
        <v>770</v>
      </c>
      <c r="AM30" s="2" t="n">
        <v>668</v>
      </c>
      <c r="AN30" s="2" t="n">
        <v>570</v>
      </c>
      <c r="AO30" s="2" t="n">
        <v>626</v>
      </c>
      <c r="AP30" s="2" t="n">
        <v>490</v>
      </c>
      <c r="AQ30" s="2" t="n">
        <v>3124</v>
      </c>
      <c r="AR30" s="2" t="n">
        <v>2367</v>
      </c>
      <c r="AS30" s="2" t="n">
        <v>709</v>
      </c>
      <c r="AT30" s="2" t="n">
        <v>17</v>
      </c>
      <c r="AU30" s="2" t="n">
        <v>31</v>
      </c>
      <c r="AV30" s="2" t="n">
        <v>245</v>
      </c>
      <c r="AW30" s="2" t="n">
        <v>2244</v>
      </c>
      <c r="AX30" s="2" t="n">
        <v>13</v>
      </c>
      <c r="AY30" s="2" t="n">
        <v>615</v>
      </c>
      <c r="AZ30" s="2" t="n">
        <v>6</v>
      </c>
      <c r="BA30" s="2" t="n">
        <v>6</v>
      </c>
      <c r="BB30" s="2" t="n">
        <v>3118</v>
      </c>
      <c r="BC30" s="2" t="n">
        <v>2241</v>
      </c>
      <c r="BD30" s="2" t="n">
        <v>2974</v>
      </c>
      <c r="BE30" s="2" t="n">
        <v>144</v>
      </c>
      <c r="BF30" s="2" t="n">
        <v>3124</v>
      </c>
      <c r="BG30" s="2" t="n">
        <v>2690</v>
      </c>
      <c r="BH30" s="2" t="n">
        <v>434</v>
      </c>
      <c r="BI30" s="2" t="n">
        <v>2966</v>
      </c>
      <c r="BJ30" s="2" t="n">
        <v>137</v>
      </c>
      <c r="BK30" s="2" t="n">
        <v>2955</v>
      </c>
      <c r="BL30" s="2" t="n">
        <v>167</v>
      </c>
      <c r="BM30" s="2" t="n">
        <v>2883</v>
      </c>
      <c r="BN30" s="2" t="n">
        <v>241</v>
      </c>
      <c r="BO30" s="2" t="s">
        <v>1</v>
      </c>
      <c r="BP30" s="2" t="s">
        <v>1</v>
      </c>
      <c r="BQ30" s="2" t="s">
        <v>1</v>
      </c>
    </row>
    <row r="31" customFormat="false" ht="15" hidden="false" customHeight="false" outlineLevel="0" collapsed="false">
      <c r="B31" s="1" t="s">
        <v>41</v>
      </c>
      <c r="C31" s="1" t="n">
        <v>300</v>
      </c>
      <c r="D31" s="1" t="n">
        <v>104</v>
      </c>
      <c r="E31" s="1" t="n">
        <v>50</v>
      </c>
      <c r="F31" s="1" t="n">
        <v>155</v>
      </c>
      <c r="G31" s="1" t="n">
        <v>77</v>
      </c>
      <c r="H31" s="1" t="n">
        <v>83</v>
      </c>
      <c r="I31" s="1" t="n">
        <v>226</v>
      </c>
      <c r="J31" s="1" t="n">
        <v>171</v>
      </c>
      <c r="K31" s="1" t="n">
        <v>130</v>
      </c>
      <c r="L31" s="1" t="n">
        <v>49</v>
      </c>
      <c r="M31" s="1" t="n">
        <v>273</v>
      </c>
      <c r="N31" s="1" t="n">
        <v>1072</v>
      </c>
      <c r="O31" s="1" t="n">
        <v>595</v>
      </c>
      <c r="P31" s="1" t="n">
        <v>750</v>
      </c>
      <c r="Q31" s="1" t="n">
        <v>734</v>
      </c>
      <c r="R31" s="1" t="n">
        <v>611</v>
      </c>
      <c r="S31" s="1" t="n">
        <v>938</v>
      </c>
      <c r="T31" s="1" t="n">
        <v>407</v>
      </c>
      <c r="U31" s="1" t="n">
        <v>1238</v>
      </c>
      <c r="V31" s="1" t="n">
        <v>107</v>
      </c>
      <c r="W31" s="1" t="n">
        <v>952</v>
      </c>
      <c r="X31" s="1" t="n">
        <v>148</v>
      </c>
      <c r="Y31" s="1" t="s">
        <v>1</v>
      </c>
      <c r="Z31" s="1" t="s">
        <v>1</v>
      </c>
      <c r="AA31" s="1" t="s">
        <v>1</v>
      </c>
      <c r="AB31" s="1" t="n">
        <v>1345</v>
      </c>
      <c r="AC31" s="1" t="n">
        <v>24</v>
      </c>
      <c r="AD31" s="1" t="n">
        <v>400</v>
      </c>
      <c r="AE31" s="1" t="n">
        <v>420</v>
      </c>
      <c r="AF31" s="1" t="n">
        <v>501</v>
      </c>
      <c r="AG31" s="1" t="n">
        <v>129</v>
      </c>
      <c r="AH31" s="1" t="n">
        <v>559</v>
      </c>
      <c r="AI31" s="1" t="n">
        <v>646</v>
      </c>
      <c r="AJ31" s="1" t="n">
        <v>880</v>
      </c>
      <c r="AK31" s="2" t="n">
        <v>465</v>
      </c>
      <c r="AL31" s="2" t="n">
        <v>395</v>
      </c>
      <c r="AM31" s="2" t="n">
        <v>340</v>
      </c>
      <c r="AN31" s="2" t="n">
        <v>257</v>
      </c>
      <c r="AO31" s="2" t="n">
        <v>216</v>
      </c>
      <c r="AP31" s="2" t="n">
        <v>137</v>
      </c>
      <c r="AQ31" s="2" t="n">
        <v>1345</v>
      </c>
      <c r="AR31" s="2" t="n">
        <v>1130</v>
      </c>
      <c r="AS31" s="2" t="n">
        <v>201</v>
      </c>
      <c r="AT31" s="2" t="n">
        <v>2</v>
      </c>
      <c r="AU31" s="2" t="n">
        <v>12</v>
      </c>
      <c r="AV31" s="2" t="n">
        <v>109</v>
      </c>
      <c r="AW31" s="2" t="n">
        <v>996</v>
      </c>
      <c r="AX31" s="2" t="n">
        <v>8</v>
      </c>
      <c r="AY31" s="2" t="n">
        <v>227</v>
      </c>
      <c r="AZ31" s="2" t="n">
        <v>3</v>
      </c>
      <c r="BA31" s="2" t="n">
        <v>3</v>
      </c>
      <c r="BB31" s="2" t="n">
        <v>1342</v>
      </c>
      <c r="BC31" s="2" t="n">
        <v>986</v>
      </c>
      <c r="BD31" s="2" t="n">
        <v>1255</v>
      </c>
      <c r="BE31" s="2" t="n">
        <v>83</v>
      </c>
      <c r="BF31" s="2" t="n">
        <v>1345</v>
      </c>
      <c r="BG31" s="2" t="n">
        <v>1135</v>
      </c>
      <c r="BH31" s="2" t="n">
        <v>210</v>
      </c>
      <c r="BI31" s="2" t="n">
        <v>1242</v>
      </c>
      <c r="BJ31" s="2" t="n">
        <v>93</v>
      </c>
      <c r="BK31" s="2" t="n">
        <v>1236</v>
      </c>
      <c r="BL31" s="2" t="n">
        <v>108</v>
      </c>
      <c r="BM31" s="2" t="n">
        <v>1225</v>
      </c>
      <c r="BN31" s="2" t="n">
        <v>120</v>
      </c>
      <c r="BO31" s="2" t="s">
        <v>1</v>
      </c>
      <c r="BP31" s="2" t="s">
        <v>1</v>
      </c>
      <c r="BQ31" s="2" t="s">
        <v>1</v>
      </c>
    </row>
    <row r="32" customFormat="false" ht="15" hidden="false" customHeight="false" outlineLevel="0" collapsed="false">
      <c r="A32" s="1" t="s">
        <v>11</v>
      </c>
      <c r="B32" s="1" t="s">
        <v>78</v>
      </c>
      <c r="C32" s="1" t="n">
        <v>64</v>
      </c>
      <c r="D32" s="1" t="n">
        <v>38</v>
      </c>
      <c r="E32" s="1" t="n">
        <v>56</v>
      </c>
      <c r="F32" s="1" t="n">
        <v>47</v>
      </c>
      <c r="G32" s="1" t="n">
        <v>30</v>
      </c>
      <c r="H32" s="1" t="n">
        <v>39</v>
      </c>
      <c r="I32" s="1" t="n">
        <v>68</v>
      </c>
      <c r="J32" s="1" t="n">
        <v>69</v>
      </c>
      <c r="K32" s="1" t="n">
        <v>27</v>
      </c>
      <c r="L32" s="1" t="n">
        <v>35</v>
      </c>
      <c r="M32" s="1" t="n">
        <v>115</v>
      </c>
      <c r="N32" s="1" t="n">
        <v>358</v>
      </c>
      <c r="O32" s="1" t="n">
        <v>291</v>
      </c>
      <c r="P32" s="1" t="n">
        <v>182</v>
      </c>
      <c r="Q32" s="1" t="n">
        <v>290</v>
      </c>
      <c r="R32" s="1" t="n">
        <v>183</v>
      </c>
      <c r="S32" s="1" t="n">
        <v>349</v>
      </c>
      <c r="T32" s="1" t="n">
        <v>124</v>
      </c>
      <c r="U32" s="1" t="n">
        <v>292</v>
      </c>
      <c r="V32" s="1" t="n">
        <v>181</v>
      </c>
      <c r="W32" s="1" t="n">
        <v>55</v>
      </c>
      <c r="X32" s="1" t="n">
        <v>9</v>
      </c>
      <c r="Y32" s="1" t="n">
        <v>333</v>
      </c>
      <c r="Z32" s="1" t="n">
        <v>2</v>
      </c>
      <c r="AA32" s="1" t="n">
        <v>50</v>
      </c>
      <c r="AB32" s="1" t="n">
        <v>24</v>
      </c>
      <c r="AC32" s="1" t="n">
        <v>473</v>
      </c>
      <c r="AD32" s="1" t="s">
        <v>1</v>
      </c>
      <c r="AE32" s="1" t="s">
        <v>1</v>
      </c>
      <c r="AF32" s="1" t="s">
        <v>1</v>
      </c>
      <c r="AG32" s="1" t="n">
        <v>82</v>
      </c>
      <c r="AH32" s="1" t="n">
        <v>175</v>
      </c>
      <c r="AI32" s="1" t="n">
        <v>206</v>
      </c>
      <c r="AJ32" s="1" t="n">
        <v>150</v>
      </c>
      <c r="AK32" s="2" t="n">
        <v>323</v>
      </c>
      <c r="AL32" s="2" t="n">
        <v>126</v>
      </c>
      <c r="AM32" s="2" t="n">
        <v>81</v>
      </c>
      <c r="AN32" s="2" t="n">
        <v>98</v>
      </c>
      <c r="AO32" s="2" t="n">
        <v>101</v>
      </c>
      <c r="AP32" s="2" t="n">
        <v>67</v>
      </c>
      <c r="AQ32" s="2" t="n">
        <v>473</v>
      </c>
      <c r="AR32" s="2" t="n">
        <v>359</v>
      </c>
      <c r="AS32" s="2" t="n">
        <v>105</v>
      </c>
      <c r="AT32" s="2" t="n">
        <v>1</v>
      </c>
      <c r="AU32" s="2" t="n">
        <v>8</v>
      </c>
      <c r="AV32" s="2" t="n">
        <v>15</v>
      </c>
      <c r="AW32" s="2" t="n">
        <v>258</v>
      </c>
      <c r="AX32" s="2" t="n">
        <v>4</v>
      </c>
      <c r="AY32" s="2" t="n">
        <v>55</v>
      </c>
      <c r="AZ32" s="2" t="s">
        <v>1</v>
      </c>
      <c r="BA32" s="2" t="n">
        <v>177</v>
      </c>
      <c r="BB32" s="2" t="n">
        <v>296</v>
      </c>
      <c r="BC32" s="2" t="n">
        <v>254</v>
      </c>
      <c r="BD32" s="2" t="n">
        <v>315</v>
      </c>
      <c r="BE32" s="2" t="n">
        <v>7</v>
      </c>
      <c r="BF32" s="2" t="n">
        <v>473</v>
      </c>
      <c r="BG32" s="2" t="n">
        <v>60</v>
      </c>
      <c r="BH32" s="2" t="n">
        <v>413</v>
      </c>
      <c r="BI32" s="2" t="n">
        <v>299</v>
      </c>
      <c r="BJ32" s="2" t="n">
        <v>155</v>
      </c>
      <c r="BK32" s="2" t="n">
        <v>413</v>
      </c>
      <c r="BL32" s="2" t="s">
        <v>1</v>
      </c>
      <c r="BM32" s="2" t="n">
        <v>426</v>
      </c>
      <c r="BN32" s="2" t="n">
        <v>47</v>
      </c>
      <c r="BO32" s="2" t="n">
        <v>43</v>
      </c>
      <c r="BP32" s="2" t="n">
        <v>3</v>
      </c>
      <c r="BQ32" s="2" t="s">
        <v>1</v>
      </c>
    </row>
    <row r="33" customFormat="false" ht="15" hidden="false" customHeight="false" outlineLevel="0" collapsed="false">
      <c r="B33" s="1" t="s">
        <v>43</v>
      </c>
      <c r="C33" s="1" t="n">
        <v>621</v>
      </c>
      <c r="D33" s="1" t="n">
        <v>384</v>
      </c>
      <c r="E33" s="1" t="n">
        <v>578</v>
      </c>
      <c r="F33" s="1" t="n">
        <v>551</v>
      </c>
      <c r="G33" s="1" t="n">
        <v>309</v>
      </c>
      <c r="H33" s="1" t="n">
        <v>338</v>
      </c>
      <c r="I33" s="1" t="n">
        <v>635</v>
      </c>
      <c r="J33" s="1" t="n">
        <v>549</v>
      </c>
      <c r="K33" s="1" t="n">
        <v>661</v>
      </c>
      <c r="L33" s="1" t="n">
        <v>460</v>
      </c>
      <c r="M33" s="1" t="n">
        <v>1686</v>
      </c>
      <c r="N33" s="1" t="n">
        <v>3400</v>
      </c>
      <c r="O33" s="1" t="n">
        <v>3422</v>
      </c>
      <c r="P33" s="1" t="n">
        <v>1664</v>
      </c>
      <c r="Q33" s="1" t="n">
        <v>3445</v>
      </c>
      <c r="R33" s="1" t="n">
        <v>1641</v>
      </c>
      <c r="S33" s="1" t="n">
        <v>3968</v>
      </c>
      <c r="T33" s="1" t="n">
        <v>1118</v>
      </c>
      <c r="U33" s="1" t="n">
        <v>3854</v>
      </c>
      <c r="V33" s="1" t="n">
        <v>1232</v>
      </c>
      <c r="W33" s="1" t="n">
        <v>1031</v>
      </c>
      <c r="X33" s="1" t="n">
        <v>127</v>
      </c>
      <c r="Y33" s="1" t="n">
        <v>2618</v>
      </c>
      <c r="Z33" s="1" t="n">
        <v>60</v>
      </c>
      <c r="AA33" s="1" t="n">
        <v>984</v>
      </c>
      <c r="AB33" s="1" t="n">
        <v>400</v>
      </c>
      <c r="AC33" s="1" t="s">
        <v>1</v>
      </c>
      <c r="AD33" s="1" t="n">
        <v>5086</v>
      </c>
      <c r="AE33" s="1" t="s">
        <v>1</v>
      </c>
      <c r="AF33" s="1" t="s">
        <v>1</v>
      </c>
      <c r="AG33" s="1" t="n">
        <v>460</v>
      </c>
      <c r="AH33" s="1" t="n">
        <v>1878</v>
      </c>
      <c r="AI33" s="1" t="n">
        <v>2672</v>
      </c>
      <c r="AJ33" s="1" t="n">
        <v>2645</v>
      </c>
      <c r="AK33" s="2" t="n">
        <v>2441</v>
      </c>
      <c r="AL33" s="2" t="n">
        <v>1058</v>
      </c>
      <c r="AM33" s="2" t="n">
        <v>893</v>
      </c>
      <c r="AN33" s="2" t="n">
        <v>968</v>
      </c>
      <c r="AO33" s="2" t="n">
        <v>1220</v>
      </c>
      <c r="AP33" s="2" t="n">
        <v>947</v>
      </c>
      <c r="AQ33" s="2" t="n">
        <v>5086</v>
      </c>
      <c r="AR33" s="2" t="n">
        <v>3963</v>
      </c>
      <c r="AS33" s="2" t="n">
        <v>1039</v>
      </c>
      <c r="AT33" s="2" t="n">
        <v>41</v>
      </c>
      <c r="AU33" s="2" t="n">
        <v>43</v>
      </c>
      <c r="AV33" s="2" t="n">
        <v>230</v>
      </c>
      <c r="AW33" s="2" t="n">
        <v>3341</v>
      </c>
      <c r="AX33" s="2" t="n">
        <v>28</v>
      </c>
      <c r="AY33" s="2" t="n">
        <v>739</v>
      </c>
      <c r="AZ33" s="2" t="n">
        <v>5</v>
      </c>
      <c r="BA33" s="2" t="n">
        <v>647</v>
      </c>
      <c r="BB33" s="2" t="n">
        <v>4439</v>
      </c>
      <c r="BC33" s="2" t="n">
        <v>3831</v>
      </c>
      <c r="BD33" s="2" t="n">
        <v>4387</v>
      </c>
      <c r="BE33" s="2" t="n">
        <v>209</v>
      </c>
      <c r="BF33" s="2" t="n">
        <v>5086</v>
      </c>
      <c r="BG33" s="2" t="n">
        <v>3141</v>
      </c>
      <c r="BH33" s="2" t="n">
        <v>1945</v>
      </c>
      <c r="BI33" s="2" t="n">
        <v>3804</v>
      </c>
      <c r="BJ33" s="2" t="n">
        <v>1152</v>
      </c>
      <c r="BK33" s="2" t="n">
        <v>5026</v>
      </c>
      <c r="BL33" s="2" t="s">
        <v>1</v>
      </c>
      <c r="BM33" s="2" t="n">
        <v>4692</v>
      </c>
      <c r="BN33" s="2" t="n">
        <v>394</v>
      </c>
      <c r="BO33" s="2" t="n">
        <v>260</v>
      </c>
      <c r="BP33" s="2" t="n">
        <v>23</v>
      </c>
      <c r="BQ33" s="2" t="s">
        <v>1</v>
      </c>
    </row>
    <row r="34" customFormat="false" ht="15" hidden="false" customHeight="false" outlineLevel="0" collapsed="false">
      <c r="B34" s="1" t="s">
        <v>44</v>
      </c>
      <c r="C34" s="1" t="n">
        <v>993</v>
      </c>
      <c r="D34" s="1" t="n">
        <v>713</v>
      </c>
      <c r="E34" s="1" t="n">
        <v>681</v>
      </c>
      <c r="F34" s="1" t="n">
        <v>686</v>
      </c>
      <c r="G34" s="1" t="n">
        <v>546</v>
      </c>
      <c r="H34" s="1" t="n">
        <v>590</v>
      </c>
      <c r="I34" s="1" t="n">
        <v>905</v>
      </c>
      <c r="J34" s="1" t="n">
        <v>896</v>
      </c>
      <c r="K34" s="1" t="n">
        <v>753</v>
      </c>
      <c r="L34" s="1" t="n">
        <v>541</v>
      </c>
      <c r="M34" s="1" t="n">
        <v>1871</v>
      </c>
      <c r="N34" s="1" t="n">
        <v>5433</v>
      </c>
      <c r="O34" s="1" t="n">
        <v>3714</v>
      </c>
      <c r="P34" s="1" t="n">
        <v>3590</v>
      </c>
      <c r="Q34" s="1" t="n">
        <v>4605</v>
      </c>
      <c r="R34" s="1" t="n">
        <v>2699</v>
      </c>
      <c r="S34" s="1" t="n">
        <v>5277</v>
      </c>
      <c r="T34" s="1" t="n">
        <v>2027</v>
      </c>
      <c r="U34" s="1" t="n">
        <v>5739</v>
      </c>
      <c r="V34" s="1" t="n">
        <v>1565</v>
      </c>
      <c r="W34" s="1" t="n">
        <v>1110</v>
      </c>
      <c r="X34" s="1" t="n">
        <v>136</v>
      </c>
      <c r="Y34" s="1" t="n">
        <v>4437</v>
      </c>
      <c r="Z34" s="1" t="n">
        <v>81</v>
      </c>
      <c r="AA34" s="1" t="n">
        <v>1022</v>
      </c>
      <c r="AB34" s="1" t="n">
        <v>420</v>
      </c>
      <c r="AC34" s="1" t="s">
        <v>1</v>
      </c>
      <c r="AD34" s="1" t="s">
        <v>1</v>
      </c>
      <c r="AE34" s="1" t="n">
        <v>7304</v>
      </c>
      <c r="AF34" s="1" t="s">
        <v>1</v>
      </c>
      <c r="AG34" s="1" t="n">
        <v>817</v>
      </c>
      <c r="AH34" s="1" t="n">
        <v>3169</v>
      </c>
      <c r="AI34" s="1" t="n">
        <v>3205</v>
      </c>
      <c r="AJ34" s="1" t="n">
        <v>4270</v>
      </c>
      <c r="AK34" s="2" t="n">
        <v>3034</v>
      </c>
      <c r="AL34" s="2" t="n">
        <v>1759</v>
      </c>
      <c r="AM34" s="2" t="n">
        <v>1564</v>
      </c>
      <c r="AN34" s="2" t="n">
        <v>1554</v>
      </c>
      <c r="AO34" s="2" t="n">
        <v>1171</v>
      </c>
      <c r="AP34" s="2" t="n">
        <v>1256</v>
      </c>
      <c r="AQ34" s="2" t="n">
        <v>7304</v>
      </c>
      <c r="AR34" s="2" t="n">
        <v>5608</v>
      </c>
      <c r="AS34" s="2" t="n">
        <v>1618</v>
      </c>
      <c r="AT34" s="2" t="n">
        <v>32</v>
      </c>
      <c r="AU34" s="2" t="n">
        <v>46</v>
      </c>
      <c r="AV34" s="2" t="n">
        <v>460</v>
      </c>
      <c r="AW34" s="2" t="n">
        <v>4957</v>
      </c>
      <c r="AX34" s="2" t="n">
        <v>41</v>
      </c>
      <c r="AY34" s="2" t="n">
        <v>1190</v>
      </c>
      <c r="AZ34" s="2" t="n">
        <v>15</v>
      </c>
      <c r="BA34" s="2" t="n">
        <v>446</v>
      </c>
      <c r="BB34" s="2" t="n">
        <v>6858</v>
      </c>
      <c r="BC34" s="2" t="n">
        <v>6914</v>
      </c>
      <c r="BD34" s="2" t="n">
        <v>6586</v>
      </c>
      <c r="BE34" s="2" t="n">
        <v>370</v>
      </c>
      <c r="BF34" s="2" t="n">
        <v>7304</v>
      </c>
      <c r="BG34" s="2" t="n">
        <v>5882</v>
      </c>
      <c r="BH34" s="2" t="n">
        <v>1422</v>
      </c>
      <c r="BI34" s="2" t="n">
        <v>5520</v>
      </c>
      <c r="BJ34" s="2" t="n">
        <v>1621</v>
      </c>
      <c r="BK34" s="2" t="n">
        <v>5850</v>
      </c>
      <c r="BL34" s="2" t="n">
        <v>1422</v>
      </c>
      <c r="BM34" s="2" t="n">
        <v>6533</v>
      </c>
      <c r="BN34" s="2" t="n">
        <v>771</v>
      </c>
      <c r="BO34" s="2" t="n">
        <v>362</v>
      </c>
      <c r="BP34" s="2" t="n">
        <v>24</v>
      </c>
      <c r="BQ34" s="2" t="s">
        <v>1</v>
      </c>
    </row>
    <row r="35" customFormat="false" ht="15" hidden="false" customHeight="false" outlineLevel="0" collapsed="false">
      <c r="B35" s="1" t="s">
        <v>79</v>
      </c>
      <c r="C35" s="1" t="n">
        <v>1048</v>
      </c>
      <c r="D35" s="1" t="n">
        <v>795</v>
      </c>
      <c r="E35" s="1" t="n">
        <v>565</v>
      </c>
      <c r="F35" s="1" t="n">
        <v>850</v>
      </c>
      <c r="G35" s="1" t="n">
        <v>1095</v>
      </c>
      <c r="H35" s="1" t="n">
        <v>848</v>
      </c>
      <c r="I35" s="1" t="n">
        <v>1130</v>
      </c>
      <c r="J35" s="1" t="n">
        <v>952</v>
      </c>
      <c r="K35" s="1" t="n">
        <v>748</v>
      </c>
      <c r="L35" s="1" t="n">
        <v>324</v>
      </c>
      <c r="M35" s="1" t="n">
        <v>1464</v>
      </c>
      <c r="N35" s="1" t="n">
        <v>6891</v>
      </c>
      <c r="O35" s="1" t="n">
        <v>4007</v>
      </c>
      <c r="P35" s="1" t="n">
        <v>4348</v>
      </c>
      <c r="Q35" s="1" t="n">
        <v>4780</v>
      </c>
      <c r="R35" s="1" t="n">
        <v>3575</v>
      </c>
      <c r="S35" s="1" t="n">
        <v>5668</v>
      </c>
      <c r="T35" s="1" t="n">
        <v>2687</v>
      </c>
      <c r="U35" s="1" t="n">
        <v>7082</v>
      </c>
      <c r="V35" s="1" t="n">
        <v>1273</v>
      </c>
      <c r="W35" s="1" t="n">
        <v>1201</v>
      </c>
      <c r="X35" s="1" t="n">
        <v>161</v>
      </c>
      <c r="Y35" s="1" t="n">
        <v>5079</v>
      </c>
      <c r="Z35" s="1" t="n">
        <v>108</v>
      </c>
      <c r="AA35" s="1" t="n">
        <v>1068</v>
      </c>
      <c r="AB35" s="1" t="n">
        <v>501</v>
      </c>
      <c r="AC35" s="1" t="s">
        <v>1</v>
      </c>
      <c r="AD35" s="1" t="s">
        <v>1</v>
      </c>
      <c r="AE35" s="1" t="s">
        <v>1</v>
      </c>
      <c r="AF35" s="1" t="n">
        <v>8355</v>
      </c>
      <c r="AG35" s="1" t="n">
        <v>1479</v>
      </c>
      <c r="AH35" s="1" t="n">
        <v>4214</v>
      </c>
      <c r="AI35" s="1" t="n">
        <v>2557</v>
      </c>
      <c r="AJ35" s="1" t="n">
        <v>5540</v>
      </c>
      <c r="AK35" s="2" t="n">
        <v>2815</v>
      </c>
      <c r="AL35" s="2" t="n">
        <v>2248</v>
      </c>
      <c r="AM35" s="2" t="n">
        <v>2232</v>
      </c>
      <c r="AN35" s="2" t="n">
        <v>1865</v>
      </c>
      <c r="AO35" s="2" t="n">
        <v>980</v>
      </c>
      <c r="AP35" s="2" t="n">
        <v>1030</v>
      </c>
      <c r="AQ35" s="2" t="n">
        <v>8355</v>
      </c>
      <c r="AR35" s="2" t="n">
        <v>6055</v>
      </c>
      <c r="AS35" s="2" t="n">
        <v>2174</v>
      </c>
      <c r="AT35" s="2" t="n">
        <v>29</v>
      </c>
      <c r="AU35" s="2" t="n">
        <v>97</v>
      </c>
      <c r="AV35" s="2" t="n">
        <v>702</v>
      </c>
      <c r="AW35" s="2" t="n">
        <v>5872</v>
      </c>
      <c r="AX35" s="2" t="n">
        <v>36</v>
      </c>
      <c r="AY35" s="2" t="n">
        <v>1404</v>
      </c>
      <c r="AZ35" s="2" t="n">
        <v>23</v>
      </c>
      <c r="BA35" s="2" t="n">
        <v>186</v>
      </c>
      <c r="BB35" s="2" t="n">
        <v>8169</v>
      </c>
      <c r="BC35" s="2" t="n">
        <v>8167</v>
      </c>
      <c r="BD35" s="2" t="n">
        <v>7558</v>
      </c>
      <c r="BE35" s="2" t="n">
        <v>665</v>
      </c>
      <c r="BF35" s="2" t="n">
        <v>8355</v>
      </c>
      <c r="BG35" s="2" t="n">
        <v>8012</v>
      </c>
      <c r="BH35" s="2" t="n">
        <v>343</v>
      </c>
      <c r="BI35" s="2" t="n">
        <v>6155</v>
      </c>
      <c r="BJ35" s="2" t="n">
        <v>1952</v>
      </c>
      <c r="BK35" s="2" t="n">
        <v>7720</v>
      </c>
      <c r="BL35" s="2" t="n">
        <v>628</v>
      </c>
      <c r="BM35" s="2" t="n">
        <v>6822</v>
      </c>
      <c r="BN35" s="2" t="n">
        <v>1533</v>
      </c>
      <c r="BO35" s="2" t="n">
        <v>490</v>
      </c>
      <c r="BP35" s="2" t="n">
        <v>15</v>
      </c>
      <c r="BQ35" s="2" t="s">
        <v>1</v>
      </c>
    </row>
    <row r="36" customFormat="false" ht="15" hidden="false" customHeight="false" outlineLevel="0" collapsed="false">
      <c r="A36" s="1" t="s">
        <v>80</v>
      </c>
      <c r="B36" s="1" t="s">
        <v>46</v>
      </c>
      <c r="C36" s="1" t="n">
        <v>332</v>
      </c>
      <c r="D36" s="1" t="n">
        <v>400</v>
      </c>
      <c r="E36" s="1" t="n">
        <v>242</v>
      </c>
      <c r="F36" s="1" t="n">
        <v>358</v>
      </c>
      <c r="G36" s="1" t="n">
        <v>417</v>
      </c>
      <c r="H36" s="1" t="n">
        <v>235</v>
      </c>
      <c r="I36" s="1" t="n">
        <v>380</v>
      </c>
      <c r="J36" s="1" t="n">
        <v>355</v>
      </c>
      <c r="K36" s="1" t="n">
        <v>89</v>
      </c>
      <c r="L36" s="1" t="n">
        <v>30</v>
      </c>
      <c r="M36" s="1" t="n">
        <v>168</v>
      </c>
      <c r="N36" s="1" t="n">
        <v>2670</v>
      </c>
      <c r="O36" s="1" t="n">
        <v>962</v>
      </c>
      <c r="P36" s="1" t="n">
        <v>1876</v>
      </c>
      <c r="Q36" s="1" t="n">
        <v>1208</v>
      </c>
      <c r="R36" s="1" t="n">
        <v>1630</v>
      </c>
      <c r="S36" s="1" t="n">
        <v>1641</v>
      </c>
      <c r="T36" s="1" t="n">
        <v>1197</v>
      </c>
      <c r="U36" s="1" t="n">
        <v>1814</v>
      </c>
      <c r="V36" s="1" t="n">
        <v>1024</v>
      </c>
      <c r="W36" s="1" t="n">
        <v>324</v>
      </c>
      <c r="X36" s="1" t="n">
        <v>38</v>
      </c>
      <c r="Y36" s="1" t="n">
        <v>1823</v>
      </c>
      <c r="Z36" s="1" t="n">
        <v>63</v>
      </c>
      <c r="AA36" s="1" t="n">
        <v>275</v>
      </c>
      <c r="AB36" s="1" t="n">
        <v>129</v>
      </c>
      <c r="AC36" s="1" t="n">
        <v>82</v>
      </c>
      <c r="AD36" s="1" t="n">
        <v>460</v>
      </c>
      <c r="AE36" s="1" t="n">
        <v>817</v>
      </c>
      <c r="AF36" s="1" t="n">
        <v>1479</v>
      </c>
      <c r="AG36" s="1" t="n">
        <v>2838</v>
      </c>
      <c r="AH36" s="1" t="s">
        <v>1</v>
      </c>
      <c r="AI36" s="1" t="s">
        <v>1</v>
      </c>
      <c r="AJ36" s="1" t="n">
        <v>1103</v>
      </c>
      <c r="AK36" s="2" t="n">
        <v>1735</v>
      </c>
      <c r="AL36" s="2" t="n">
        <v>1253</v>
      </c>
      <c r="AM36" s="2" t="n">
        <v>792</v>
      </c>
      <c r="AN36" s="2" t="n">
        <v>561</v>
      </c>
      <c r="AO36" s="2" t="n">
        <v>143</v>
      </c>
      <c r="AP36" s="2" t="n">
        <v>89</v>
      </c>
      <c r="AQ36" s="2" t="n">
        <v>2838</v>
      </c>
      <c r="AR36" s="2" t="n">
        <v>2132</v>
      </c>
      <c r="AS36" s="2" t="n">
        <v>649</v>
      </c>
      <c r="AT36" s="2" t="n">
        <v>12</v>
      </c>
      <c r="AU36" s="2" t="n">
        <v>45</v>
      </c>
      <c r="AV36" s="2" t="n">
        <v>243</v>
      </c>
      <c r="AW36" s="2" t="n">
        <v>1571</v>
      </c>
      <c r="AX36" s="2" t="n">
        <v>15</v>
      </c>
      <c r="AY36" s="2" t="n">
        <v>575</v>
      </c>
      <c r="AZ36" s="2" t="n">
        <v>2</v>
      </c>
      <c r="BA36" s="2" t="n">
        <v>425</v>
      </c>
      <c r="BB36" s="2" t="n">
        <v>2413</v>
      </c>
      <c r="BC36" s="2" t="n">
        <v>2694</v>
      </c>
      <c r="BD36" s="2" t="n">
        <v>2271</v>
      </c>
      <c r="BE36" s="2" t="n">
        <v>228</v>
      </c>
      <c r="BF36" s="2" t="n">
        <v>2838</v>
      </c>
      <c r="BG36" s="2" t="n">
        <v>2269</v>
      </c>
      <c r="BH36" s="2" t="n">
        <v>569</v>
      </c>
      <c r="BI36" s="2" t="n">
        <v>1728</v>
      </c>
      <c r="BJ36" s="2" t="n">
        <v>974</v>
      </c>
      <c r="BK36" s="2" t="n">
        <v>2510</v>
      </c>
      <c r="BL36" s="2" t="n">
        <v>325</v>
      </c>
      <c r="BM36" s="2" t="n">
        <v>1998</v>
      </c>
      <c r="BN36" s="2" t="n">
        <v>840</v>
      </c>
      <c r="BO36" s="2" t="n">
        <v>151</v>
      </c>
      <c r="BP36" s="2" t="n">
        <v>6</v>
      </c>
      <c r="BQ36" s="2" t="s">
        <v>1</v>
      </c>
    </row>
    <row r="37" customFormat="false" ht="15" hidden="false" customHeight="false" outlineLevel="0" collapsed="false">
      <c r="B37" s="1" t="s">
        <v>47</v>
      </c>
      <c r="C37" s="1" t="n">
        <v>1492</v>
      </c>
      <c r="D37" s="1" t="n">
        <v>841</v>
      </c>
      <c r="E37" s="1" t="n">
        <v>850</v>
      </c>
      <c r="F37" s="1" t="n">
        <v>883</v>
      </c>
      <c r="G37" s="1" t="n">
        <v>1108</v>
      </c>
      <c r="H37" s="1" t="n">
        <v>995</v>
      </c>
      <c r="I37" s="1" t="n">
        <v>1226</v>
      </c>
      <c r="J37" s="1" t="n">
        <v>1276</v>
      </c>
      <c r="K37" s="1" t="n">
        <v>478</v>
      </c>
      <c r="L37" s="1" t="n">
        <v>287</v>
      </c>
      <c r="M37" s="1" t="n">
        <v>1082</v>
      </c>
      <c r="N37" s="1" t="n">
        <v>8354</v>
      </c>
      <c r="O37" s="1" t="n">
        <v>4322</v>
      </c>
      <c r="P37" s="1" t="n">
        <v>5114</v>
      </c>
      <c r="Q37" s="1" t="n">
        <v>5099</v>
      </c>
      <c r="R37" s="1" t="n">
        <v>4337</v>
      </c>
      <c r="S37" s="1" t="n">
        <v>6232</v>
      </c>
      <c r="T37" s="1" t="n">
        <v>3204</v>
      </c>
      <c r="U37" s="1" t="n">
        <v>7135</v>
      </c>
      <c r="V37" s="1" t="n">
        <v>2301</v>
      </c>
      <c r="W37" s="1" t="n">
        <v>1314</v>
      </c>
      <c r="X37" s="1" t="n">
        <v>175</v>
      </c>
      <c r="Y37" s="1" t="n">
        <v>5753</v>
      </c>
      <c r="Z37" s="1" t="n">
        <v>123</v>
      </c>
      <c r="AA37" s="1" t="n">
        <v>1160</v>
      </c>
      <c r="AB37" s="1" t="n">
        <v>559</v>
      </c>
      <c r="AC37" s="1" t="n">
        <v>175</v>
      </c>
      <c r="AD37" s="1" t="n">
        <v>1878</v>
      </c>
      <c r="AE37" s="1" t="n">
        <v>3169</v>
      </c>
      <c r="AF37" s="1" t="n">
        <v>4214</v>
      </c>
      <c r="AG37" s="1" t="s">
        <v>1</v>
      </c>
      <c r="AH37" s="1" t="n">
        <v>9436</v>
      </c>
      <c r="AI37" s="1" t="s">
        <v>1</v>
      </c>
      <c r="AJ37" s="1" t="n">
        <v>5294</v>
      </c>
      <c r="AK37" s="2" t="n">
        <v>4142</v>
      </c>
      <c r="AL37" s="2" t="n">
        <v>2781</v>
      </c>
      <c r="AM37" s="2" t="n">
        <v>2553</v>
      </c>
      <c r="AN37" s="2" t="n">
        <v>2404</v>
      </c>
      <c r="AO37" s="2" t="n">
        <v>1163</v>
      </c>
      <c r="AP37" s="2" t="n">
        <v>535</v>
      </c>
      <c r="AQ37" s="2" t="n">
        <v>9436</v>
      </c>
      <c r="AR37" s="2" t="n">
        <v>7024</v>
      </c>
      <c r="AS37" s="2" t="n">
        <v>2292</v>
      </c>
      <c r="AT37" s="2" t="n">
        <v>9</v>
      </c>
      <c r="AU37" s="2" t="n">
        <v>111</v>
      </c>
      <c r="AV37" s="2" t="n">
        <v>762</v>
      </c>
      <c r="AW37" s="2" t="n">
        <v>6151</v>
      </c>
      <c r="AX37" s="2" t="n">
        <v>39</v>
      </c>
      <c r="AY37" s="2" t="n">
        <v>1455</v>
      </c>
      <c r="AZ37" s="2" t="n">
        <v>22</v>
      </c>
      <c r="BA37" s="2" t="n">
        <v>802</v>
      </c>
      <c r="BB37" s="2" t="n">
        <v>8634</v>
      </c>
      <c r="BC37" s="2" t="n">
        <v>8780</v>
      </c>
      <c r="BD37" s="2" t="n">
        <v>8197</v>
      </c>
      <c r="BE37" s="2" t="n">
        <v>659</v>
      </c>
      <c r="BF37" s="2" t="n">
        <v>9436</v>
      </c>
      <c r="BG37" s="2" t="n">
        <v>7555</v>
      </c>
      <c r="BH37" s="2" t="n">
        <v>1881</v>
      </c>
      <c r="BI37" s="2" t="n">
        <v>6732</v>
      </c>
      <c r="BJ37" s="2" t="n">
        <v>2434</v>
      </c>
      <c r="BK37" s="2" t="n">
        <v>8304</v>
      </c>
      <c r="BL37" s="2" t="n">
        <v>1068</v>
      </c>
      <c r="BM37" s="2" t="n">
        <v>7980</v>
      </c>
      <c r="BN37" s="2" t="n">
        <v>1456</v>
      </c>
      <c r="BO37" s="2" t="n">
        <v>523</v>
      </c>
      <c r="BP37" s="2" t="n">
        <v>9</v>
      </c>
      <c r="BQ37" s="2" t="s">
        <v>1</v>
      </c>
    </row>
    <row r="38" customFormat="false" ht="15" hidden="false" customHeight="false" outlineLevel="0" collapsed="false">
      <c r="B38" s="1" t="s">
        <v>81</v>
      </c>
      <c r="C38" s="1" t="n">
        <v>871</v>
      </c>
      <c r="D38" s="1" t="n">
        <v>677</v>
      </c>
      <c r="E38" s="1" t="n">
        <v>770</v>
      </c>
      <c r="F38" s="1" t="n">
        <v>852</v>
      </c>
      <c r="G38" s="1" t="n">
        <v>449</v>
      </c>
      <c r="H38" s="1" t="n">
        <v>517</v>
      </c>
      <c r="I38" s="1" t="n">
        <v>1092</v>
      </c>
      <c r="J38" s="1" t="n">
        <v>809</v>
      </c>
      <c r="K38" s="1" t="n">
        <v>1593</v>
      </c>
      <c r="L38" s="1" t="n">
        <v>1010</v>
      </c>
      <c r="M38" s="1" t="n">
        <v>3808</v>
      </c>
      <c r="N38" s="1" t="n">
        <v>4832</v>
      </c>
      <c r="O38" s="1" t="n">
        <v>5933</v>
      </c>
      <c r="P38" s="1" t="n">
        <v>2707</v>
      </c>
      <c r="Q38" s="1" t="n">
        <v>6598</v>
      </c>
      <c r="R38" s="1" t="n">
        <v>2042</v>
      </c>
      <c r="S38" s="1" t="n">
        <v>7161</v>
      </c>
      <c r="T38" s="1" t="n">
        <v>1479</v>
      </c>
      <c r="U38" s="1" t="n">
        <v>7796</v>
      </c>
      <c r="V38" s="1" t="n">
        <v>844</v>
      </c>
      <c r="W38" s="1" t="n">
        <v>1726</v>
      </c>
      <c r="X38" s="1" t="n">
        <v>216</v>
      </c>
      <c r="Y38" s="1" t="n">
        <v>4692</v>
      </c>
      <c r="Z38" s="1" t="n">
        <v>61</v>
      </c>
      <c r="AA38" s="1" t="n">
        <v>1657</v>
      </c>
      <c r="AB38" s="1" t="n">
        <v>646</v>
      </c>
      <c r="AC38" s="1" t="n">
        <v>206</v>
      </c>
      <c r="AD38" s="1" t="n">
        <v>2672</v>
      </c>
      <c r="AE38" s="1" t="n">
        <v>3205</v>
      </c>
      <c r="AF38" s="1" t="n">
        <v>2557</v>
      </c>
      <c r="AG38" s="1" t="s">
        <v>1</v>
      </c>
      <c r="AH38" s="1" t="s">
        <v>1</v>
      </c>
      <c r="AI38" s="1" t="n">
        <v>8640</v>
      </c>
      <c r="AJ38" s="1" t="n">
        <v>6011</v>
      </c>
      <c r="AK38" s="2" t="n">
        <v>2629</v>
      </c>
      <c r="AL38" s="2" t="n">
        <v>1113</v>
      </c>
      <c r="AM38" s="2" t="n">
        <v>1361</v>
      </c>
      <c r="AN38" s="2" t="n">
        <v>1437</v>
      </c>
      <c r="AO38" s="2" t="n">
        <v>2109</v>
      </c>
      <c r="AP38" s="2" t="n">
        <v>2620</v>
      </c>
      <c r="AQ38" s="2" t="n">
        <v>8640</v>
      </c>
      <c r="AR38" s="2" t="n">
        <v>6637</v>
      </c>
      <c r="AS38" s="2" t="n">
        <v>1887</v>
      </c>
      <c r="AT38" s="2" t="n">
        <v>78</v>
      </c>
      <c r="AU38" s="2" t="n">
        <v>38</v>
      </c>
      <c r="AV38" s="2" t="n">
        <v>399</v>
      </c>
      <c r="AW38" s="2" t="n">
        <v>6489</v>
      </c>
      <c r="AX38" s="2" t="n">
        <v>55</v>
      </c>
      <c r="AY38" s="2" t="n">
        <v>1317</v>
      </c>
      <c r="AZ38" s="2" t="n">
        <v>19</v>
      </c>
      <c r="BA38" s="2" t="n">
        <v>173</v>
      </c>
      <c r="BB38" s="2" t="n">
        <v>8467</v>
      </c>
      <c r="BC38" s="2" t="n">
        <v>7411</v>
      </c>
      <c r="BD38" s="2" t="n">
        <v>8146</v>
      </c>
      <c r="BE38" s="2" t="n">
        <v>342</v>
      </c>
      <c r="BF38" s="2" t="n">
        <v>8640</v>
      </c>
      <c r="BG38" s="2" t="n">
        <v>7059</v>
      </c>
      <c r="BH38" s="2" t="n">
        <v>1581</v>
      </c>
      <c r="BI38" s="2" t="n">
        <v>7100</v>
      </c>
      <c r="BJ38" s="2" t="n">
        <v>1393</v>
      </c>
      <c r="BK38" s="2" t="n">
        <v>7953</v>
      </c>
      <c r="BL38" s="2" t="n">
        <v>610</v>
      </c>
      <c r="BM38" s="2" t="n">
        <v>8258</v>
      </c>
      <c r="BN38" s="2" t="n">
        <v>382</v>
      </c>
      <c r="BO38" s="2" t="n">
        <v>463</v>
      </c>
      <c r="BP38" s="2" t="n">
        <v>48</v>
      </c>
      <c r="BQ38" s="2" t="s">
        <v>1</v>
      </c>
    </row>
    <row r="39" customFormat="false" ht="15" hidden="false" customHeight="false" outlineLevel="0" collapsed="false">
      <c r="A39" s="1" t="s">
        <v>82</v>
      </c>
      <c r="B39" s="1" t="s">
        <v>49</v>
      </c>
      <c r="C39" s="1" t="n">
        <v>1342</v>
      </c>
      <c r="D39" s="1" t="n">
        <v>1356</v>
      </c>
      <c r="E39" s="1" t="n">
        <v>1001</v>
      </c>
      <c r="F39" s="1" t="n">
        <v>1446</v>
      </c>
      <c r="G39" s="1" t="n">
        <v>1134</v>
      </c>
      <c r="H39" s="1" t="n">
        <v>857</v>
      </c>
      <c r="I39" s="1" t="n">
        <v>1692</v>
      </c>
      <c r="J39" s="1" t="n">
        <v>1318</v>
      </c>
      <c r="K39" s="1" t="n">
        <v>1608</v>
      </c>
      <c r="L39" s="1" t="n">
        <v>851</v>
      </c>
      <c r="M39" s="1" t="n">
        <v>3553</v>
      </c>
      <c r="N39" s="1" t="n">
        <v>9052</v>
      </c>
      <c r="O39" s="1" t="n">
        <v>6767</v>
      </c>
      <c r="P39" s="1" t="n">
        <v>5838</v>
      </c>
      <c r="Q39" s="1" t="n">
        <v>7963</v>
      </c>
      <c r="R39" s="1" t="n">
        <v>4642</v>
      </c>
      <c r="S39" s="1" t="n">
        <v>9323</v>
      </c>
      <c r="T39" s="1" t="n">
        <v>3282</v>
      </c>
      <c r="U39" s="1" t="n">
        <v>10798</v>
      </c>
      <c r="V39" s="1" t="n">
        <v>1807</v>
      </c>
      <c r="W39" s="1" t="n">
        <v>2284</v>
      </c>
      <c r="X39" s="1" t="n">
        <v>288</v>
      </c>
      <c r="Y39" s="1" t="n">
        <v>7016</v>
      </c>
      <c r="Z39" s="1" t="n">
        <v>166</v>
      </c>
      <c r="AA39" s="1" t="n">
        <v>2119</v>
      </c>
      <c r="AB39" s="1" t="n">
        <v>880</v>
      </c>
      <c r="AC39" s="1" t="n">
        <v>150</v>
      </c>
      <c r="AD39" s="1" t="n">
        <v>2645</v>
      </c>
      <c r="AE39" s="1" t="n">
        <v>4270</v>
      </c>
      <c r="AF39" s="1" t="n">
        <v>5540</v>
      </c>
      <c r="AG39" s="1" t="n">
        <v>1103</v>
      </c>
      <c r="AH39" s="1" t="n">
        <v>5294</v>
      </c>
      <c r="AI39" s="1" t="n">
        <v>6011</v>
      </c>
      <c r="AJ39" s="1" t="n">
        <v>12605</v>
      </c>
      <c r="AK39" s="2" t="s">
        <v>1</v>
      </c>
      <c r="AL39" s="2" t="n">
        <v>2992</v>
      </c>
      <c r="AM39" s="2" t="n">
        <v>2807</v>
      </c>
      <c r="AN39" s="2" t="n">
        <v>2250</v>
      </c>
      <c r="AO39" s="2" t="n">
        <v>2233</v>
      </c>
      <c r="AP39" s="2" t="n">
        <v>2323</v>
      </c>
      <c r="AQ39" s="2" t="n">
        <v>12605</v>
      </c>
      <c r="AR39" s="2" t="n">
        <v>9707</v>
      </c>
      <c r="AS39" s="2" t="n">
        <v>2700</v>
      </c>
      <c r="AT39" s="2" t="n">
        <v>73</v>
      </c>
      <c r="AU39" s="2" t="n">
        <v>125</v>
      </c>
      <c r="AV39" s="2" t="n">
        <v>1210</v>
      </c>
      <c r="AW39" s="2" t="n">
        <v>7991</v>
      </c>
      <c r="AX39" s="2" t="n">
        <v>81</v>
      </c>
      <c r="AY39" s="2" t="n">
        <v>2463</v>
      </c>
      <c r="AZ39" s="2" t="n">
        <v>25</v>
      </c>
      <c r="BA39" s="2" t="n">
        <v>576</v>
      </c>
      <c r="BB39" s="2" t="n">
        <v>12029</v>
      </c>
      <c r="BC39" s="2" t="n">
        <v>11184</v>
      </c>
      <c r="BD39" s="2" t="n">
        <v>11403</v>
      </c>
      <c r="BE39" s="2" t="n">
        <v>788</v>
      </c>
      <c r="BF39" s="2" t="n">
        <v>12605</v>
      </c>
      <c r="BG39" s="2" t="n">
        <v>12142</v>
      </c>
      <c r="BH39" s="2" t="n">
        <v>463</v>
      </c>
      <c r="BI39" s="2" t="n">
        <v>10555</v>
      </c>
      <c r="BJ39" s="2" t="n">
        <v>1784</v>
      </c>
      <c r="BK39" s="2" t="n">
        <v>12287</v>
      </c>
      <c r="BL39" s="2" t="n">
        <v>246</v>
      </c>
      <c r="BM39" s="2" t="n">
        <v>11007</v>
      </c>
      <c r="BN39" s="2" t="n">
        <v>1598</v>
      </c>
      <c r="BO39" s="2" t="n">
        <v>642</v>
      </c>
      <c r="BP39" s="2" t="n">
        <v>42</v>
      </c>
      <c r="BQ39" s="2" t="s">
        <v>1</v>
      </c>
    </row>
    <row r="40" customFormat="false" ht="15" hidden="false" customHeight="false" outlineLevel="0" collapsed="false">
      <c r="B40" s="1" t="s">
        <v>50</v>
      </c>
      <c r="C40" s="1" t="n">
        <v>1384</v>
      </c>
      <c r="D40" s="1" t="n">
        <v>574</v>
      </c>
      <c r="E40" s="1" t="n">
        <v>879</v>
      </c>
      <c r="F40" s="1" t="n">
        <v>688</v>
      </c>
      <c r="G40" s="1" t="n">
        <v>846</v>
      </c>
      <c r="H40" s="1" t="n">
        <v>958</v>
      </c>
      <c r="I40" s="1" t="n">
        <v>1046</v>
      </c>
      <c r="J40" s="1" t="n">
        <v>1148</v>
      </c>
      <c r="K40" s="1" t="n">
        <v>581</v>
      </c>
      <c r="L40" s="1" t="n">
        <v>509</v>
      </c>
      <c r="M40" s="1" t="n">
        <v>1583</v>
      </c>
      <c r="N40" s="1" t="n">
        <v>7030</v>
      </c>
      <c r="O40" s="1" t="n">
        <v>4667</v>
      </c>
      <c r="P40" s="1" t="n">
        <v>3946</v>
      </c>
      <c r="Q40" s="1" t="n">
        <v>5157</v>
      </c>
      <c r="R40" s="1" t="n">
        <v>3456</v>
      </c>
      <c r="S40" s="1" t="n">
        <v>5939</v>
      </c>
      <c r="T40" s="1" t="n">
        <v>2674</v>
      </c>
      <c r="U40" s="1" t="n">
        <v>6169</v>
      </c>
      <c r="V40" s="1" t="n">
        <v>2444</v>
      </c>
      <c r="W40" s="1" t="n">
        <v>1113</v>
      </c>
      <c r="X40" s="1" t="n">
        <v>145</v>
      </c>
      <c r="Y40" s="1" t="n">
        <v>5451</v>
      </c>
      <c r="Z40" s="1" t="n">
        <v>85</v>
      </c>
      <c r="AA40" s="1" t="n">
        <v>1005</v>
      </c>
      <c r="AB40" s="1" t="n">
        <v>465</v>
      </c>
      <c r="AC40" s="1" t="n">
        <v>323</v>
      </c>
      <c r="AD40" s="1" t="n">
        <v>2441</v>
      </c>
      <c r="AE40" s="1" t="n">
        <v>3034</v>
      </c>
      <c r="AF40" s="1" t="n">
        <v>2815</v>
      </c>
      <c r="AG40" s="1" t="n">
        <v>1735</v>
      </c>
      <c r="AH40" s="1" t="n">
        <v>4142</v>
      </c>
      <c r="AI40" s="1" t="n">
        <v>2629</v>
      </c>
      <c r="AJ40" s="1" t="s">
        <v>1</v>
      </c>
      <c r="AK40" s="2" t="n">
        <v>8613</v>
      </c>
      <c r="AL40" s="2" t="n">
        <v>2199</v>
      </c>
      <c r="AM40" s="2" t="n">
        <v>1963</v>
      </c>
      <c r="AN40" s="2" t="n">
        <v>2235</v>
      </c>
      <c r="AO40" s="2" t="n">
        <v>1239</v>
      </c>
      <c r="AP40" s="2" t="n">
        <v>977</v>
      </c>
      <c r="AQ40" s="2" t="n">
        <v>8613</v>
      </c>
      <c r="AR40" s="2" t="n">
        <v>6278</v>
      </c>
      <c r="AS40" s="2" t="n">
        <v>2236</v>
      </c>
      <c r="AT40" s="2" t="n">
        <v>30</v>
      </c>
      <c r="AU40" s="2" t="n">
        <v>69</v>
      </c>
      <c r="AV40" s="2" t="n">
        <v>197</v>
      </c>
      <c r="AW40" s="2" t="n">
        <v>6437</v>
      </c>
      <c r="AX40" s="2" t="n">
        <v>28</v>
      </c>
      <c r="AY40" s="2" t="n">
        <v>925</v>
      </c>
      <c r="AZ40" s="2" t="n">
        <v>18</v>
      </c>
      <c r="BA40" s="2" t="n">
        <v>880</v>
      </c>
      <c r="BB40" s="2" t="n">
        <v>7733</v>
      </c>
      <c r="BC40" s="2" t="n">
        <v>7982</v>
      </c>
      <c r="BD40" s="2" t="n">
        <v>7443</v>
      </c>
      <c r="BE40" s="2" t="n">
        <v>463</v>
      </c>
      <c r="BF40" s="2" t="n">
        <v>8613</v>
      </c>
      <c r="BG40" s="2" t="n">
        <v>4953</v>
      </c>
      <c r="BH40" s="2" t="n">
        <v>3660</v>
      </c>
      <c r="BI40" s="2" t="n">
        <v>5223</v>
      </c>
      <c r="BJ40" s="2" t="n">
        <v>3096</v>
      </c>
      <c r="BK40" s="2" t="n">
        <v>6722</v>
      </c>
      <c r="BL40" s="2" t="n">
        <v>1804</v>
      </c>
      <c r="BM40" s="2" t="n">
        <v>7466</v>
      </c>
      <c r="BN40" s="2" t="n">
        <v>1147</v>
      </c>
      <c r="BO40" s="2" t="n">
        <v>513</v>
      </c>
      <c r="BP40" s="2" t="n">
        <v>23</v>
      </c>
      <c r="BQ40" s="2" t="s">
        <v>1</v>
      </c>
    </row>
    <row r="41" customFormat="false" ht="15" hidden="false" customHeight="false" outlineLevel="0" collapsed="false">
      <c r="A41" s="1" t="s">
        <v>83</v>
      </c>
      <c r="B41" s="1" t="s">
        <v>51</v>
      </c>
      <c r="C41" s="1" t="n">
        <v>521</v>
      </c>
      <c r="D41" s="1" t="n">
        <v>575</v>
      </c>
      <c r="E41" s="1" t="n">
        <v>211</v>
      </c>
      <c r="F41" s="1" t="n">
        <v>579</v>
      </c>
      <c r="G41" s="1" t="n">
        <v>1197</v>
      </c>
      <c r="H41" s="1" t="n">
        <v>418</v>
      </c>
      <c r="I41" s="1" t="n">
        <v>815</v>
      </c>
      <c r="J41" s="1" t="n">
        <v>875</v>
      </c>
      <c r="K41" s="1" t="s">
        <v>1</v>
      </c>
      <c r="L41" s="1" t="s">
        <v>1</v>
      </c>
      <c r="M41" s="1" t="s">
        <v>1</v>
      </c>
      <c r="N41" s="1" t="n">
        <v>5191</v>
      </c>
      <c r="O41" s="1" t="n">
        <v>18</v>
      </c>
      <c r="P41" s="1" t="n">
        <v>5173</v>
      </c>
      <c r="Q41" s="1" t="n">
        <v>864</v>
      </c>
      <c r="R41" s="1" t="n">
        <v>4327</v>
      </c>
      <c r="S41" s="1" t="n">
        <v>2717</v>
      </c>
      <c r="T41" s="1" t="n">
        <v>2474</v>
      </c>
      <c r="U41" s="1" t="n">
        <v>3164</v>
      </c>
      <c r="V41" s="1" t="n">
        <v>2027</v>
      </c>
      <c r="W41" s="1" t="n">
        <v>903</v>
      </c>
      <c r="X41" s="1" t="n">
        <v>125</v>
      </c>
      <c r="Y41" s="1" t="n">
        <v>2896</v>
      </c>
      <c r="Z41" s="1" t="n">
        <v>112</v>
      </c>
      <c r="AA41" s="1" t="n">
        <v>770</v>
      </c>
      <c r="AB41" s="1" t="n">
        <v>395</v>
      </c>
      <c r="AC41" s="1" t="n">
        <v>126</v>
      </c>
      <c r="AD41" s="1" t="n">
        <v>1058</v>
      </c>
      <c r="AE41" s="1" t="n">
        <v>1759</v>
      </c>
      <c r="AF41" s="1" t="n">
        <v>2248</v>
      </c>
      <c r="AG41" s="1" t="n">
        <v>1253</v>
      </c>
      <c r="AH41" s="1" t="n">
        <v>2781</v>
      </c>
      <c r="AI41" s="1" t="n">
        <v>1113</v>
      </c>
      <c r="AJ41" s="1" t="n">
        <v>2992</v>
      </c>
      <c r="AK41" s="2" t="n">
        <v>2199</v>
      </c>
      <c r="AL41" s="2" t="n">
        <v>5191</v>
      </c>
      <c r="AM41" s="2" t="s">
        <v>1</v>
      </c>
      <c r="AN41" s="2" t="s">
        <v>1</v>
      </c>
      <c r="AO41" s="2" t="s">
        <v>1</v>
      </c>
      <c r="AP41" s="2" t="s">
        <v>1</v>
      </c>
      <c r="AQ41" s="2" t="n">
        <v>5191</v>
      </c>
      <c r="AR41" s="2" t="n">
        <v>3539</v>
      </c>
      <c r="AS41" s="2" t="n">
        <v>1552</v>
      </c>
      <c r="AT41" s="2" t="n">
        <v>6</v>
      </c>
      <c r="AU41" s="2" t="n">
        <v>94</v>
      </c>
      <c r="AV41" s="2" t="n">
        <v>594</v>
      </c>
      <c r="AW41" s="2" t="n">
        <v>2992</v>
      </c>
      <c r="AX41" s="2" t="n">
        <v>10</v>
      </c>
      <c r="AY41" s="2" t="n">
        <v>1046</v>
      </c>
      <c r="AZ41" s="2" t="n">
        <v>7</v>
      </c>
      <c r="BA41" s="2" t="n">
        <v>448</v>
      </c>
      <c r="BB41" s="2" t="n">
        <v>4743</v>
      </c>
      <c r="BC41" s="2" t="n">
        <v>4848</v>
      </c>
      <c r="BD41" s="2" t="n">
        <v>4412</v>
      </c>
      <c r="BE41" s="2" t="n">
        <v>427</v>
      </c>
      <c r="BF41" s="2" t="n">
        <v>5191</v>
      </c>
      <c r="BG41" s="2" t="n">
        <v>4073</v>
      </c>
      <c r="BH41" s="2" t="n">
        <v>1118</v>
      </c>
      <c r="BI41" s="2" t="n">
        <v>3789</v>
      </c>
      <c r="BJ41" s="2" t="n">
        <v>1230</v>
      </c>
      <c r="BK41" s="2" t="n">
        <v>4578</v>
      </c>
      <c r="BL41" s="2" t="n">
        <v>565</v>
      </c>
      <c r="BM41" s="2" t="n">
        <v>4428</v>
      </c>
      <c r="BN41" s="2" t="n">
        <v>763</v>
      </c>
      <c r="BO41" s="2" t="n">
        <v>220</v>
      </c>
      <c r="BP41" s="2" t="n">
        <v>4</v>
      </c>
      <c r="BQ41" s="2" t="s">
        <v>1</v>
      </c>
    </row>
    <row r="42" customFormat="false" ht="15" hidden="false" customHeight="false" outlineLevel="0" collapsed="false">
      <c r="B42" s="1" t="s">
        <v>52</v>
      </c>
      <c r="C42" s="1" t="n">
        <v>703</v>
      </c>
      <c r="D42" s="1" t="n">
        <v>594</v>
      </c>
      <c r="E42" s="1" t="n">
        <v>425</v>
      </c>
      <c r="F42" s="1" t="n">
        <v>603</v>
      </c>
      <c r="G42" s="1" t="n">
        <v>497</v>
      </c>
      <c r="H42" s="1" t="n">
        <v>518</v>
      </c>
      <c r="I42" s="1" t="n">
        <v>713</v>
      </c>
      <c r="J42" s="1" t="n">
        <v>717</v>
      </c>
      <c r="K42" s="1" t="s">
        <v>1</v>
      </c>
      <c r="L42" s="1" t="s">
        <v>1</v>
      </c>
      <c r="M42" s="1" t="s">
        <v>1</v>
      </c>
      <c r="N42" s="1" t="n">
        <v>4770</v>
      </c>
      <c r="O42" s="1" t="n">
        <v>1335</v>
      </c>
      <c r="P42" s="1" t="n">
        <v>3435</v>
      </c>
      <c r="Q42" s="1" t="n">
        <v>2252</v>
      </c>
      <c r="R42" s="1" t="n">
        <v>2518</v>
      </c>
      <c r="S42" s="1" t="n">
        <v>2902</v>
      </c>
      <c r="T42" s="1" t="n">
        <v>1868</v>
      </c>
      <c r="U42" s="1" t="n">
        <v>3596</v>
      </c>
      <c r="V42" s="1" t="n">
        <v>1174</v>
      </c>
      <c r="W42" s="1" t="n">
        <v>781</v>
      </c>
      <c r="X42" s="1" t="n">
        <v>104</v>
      </c>
      <c r="Y42" s="1" t="n">
        <v>2761</v>
      </c>
      <c r="Z42" s="1" t="n">
        <v>64</v>
      </c>
      <c r="AA42" s="1" t="n">
        <v>668</v>
      </c>
      <c r="AB42" s="1" t="n">
        <v>340</v>
      </c>
      <c r="AC42" s="1" t="n">
        <v>81</v>
      </c>
      <c r="AD42" s="1" t="n">
        <v>893</v>
      </c>
      <c r="AE42" s="1" t="n">
        <v>1564</v>
      </c>
      <c r="AF42" s="1" t="n">
        <v>2232</v>
      </c>
      <c r="AG42" s="1" t="n">
        <v>792</v>
      </c>
      <c r="AH42" s="1" t="n">
        <v>2553</v>
      </c>
      <c r="AI42" s="1" t="n">
        <v>1361</v>
      </c>
      <c r="AJ42" s="1" t="n">
        <v>2807</v>
      </c>
      <c r="AK42" s="2" t="n">
        <v>1963</v>
      </c>
      <c r="AL42" s="2" t="s">
        <v>1</v>
      </c>
      <c r="AM42" s="2" t="n">
        <v>4770</v>
      </c>
      <c r="AN42" s="2" t="s">
        <v>1</v>
      </c>
      <c r="AO42" s="2" t="s">
        <v>1</v>
      </c>
      <c r="AP42" s="2" t="s">
        <v>1</v>
      </c>
      <c r="AQ42" s="2" t="n">
        <v>4770</v>
      </c>
      <c r="AR42" s="2" t="n">
        <v>3748</v>
      </c>
      <c r="AS42" s="2" t="n">
        <v>971</v>
      </c>
      <c r="AT42" s="2" t="n">
        <v>3</v>
      </c>
      <c r="AU42" s="2" t="n">
        <v>48</v>
      </c>
      <c r="AV42" s="2" t="n">
        <v>408</v>
      </c>
      <c r="AW42" s="2" t="n">
        <v>3085</v>
      </c>
      <c r="AX42" s="2" t="n">
        <v>16</v>
      </c>
      <c r="AY42" s="2" t="n">
        <v>809</v>
      </c>
      <c r="AZ42" s="2" t="n">
        <v>13</v>
      </c>
      <c r="BA42" s="2" t="n">
        <v>369</v>
      </c>
      <c r="BB42" s="2" t="n">
        <v>4401</v>
      </c>
      <c r="BC42" s="2" t="n">
        <v>4440</v>
      </c>
      <c r="BD42" s="2" t="n">
        <v>4167</v>
      </c>
      <c r="BE42" s="2" t="n">
        <v>324</v>
      </c>
      <c r="BF42" s="2" t="n">
        <v>4770</v>
      </c>
      <c r="BG42" s="2" t="n">
        <v>3846</v>
      </c>
      <c r="BH42" s="2" t="n">
        <v>924</v>
      </c>
      <c r="BI42" s="2" t="n">
        <v>3535</v>
      </c>
      <c r="BJ42" s="2" t="n">
        <v>1125</v>
      </c>
      <c r="BK42" s="2" t="n">
        <v>4167</v>
      </c>
      <c r="BL42" s="2" t="n">
        <v>566</v>
      </c>
      <c r="BM42" s="2" t="n">
        <v>4006</v>
      </c>
      <c r="BN42" s="2" t="n">
        <v>764</v>
      </c>
      <c r="BO42" s="2" t="n">
        <v>224</v>
      </c>
      <c r="BP42" s="2" t="n">
        <v>1</v>
      </c>
      <c r="BQ42" s="2" t="s">
        <v>1</v>
      </c>
    </row>
    <row r="43" customFormat="false" ht="15" hidden="false" customHeight="false" outlineLevel="0" collapsed="false">
      <c r="B43" s="1" t="s">
        <v>84</v>
      </c>
      <c r="C43" s="1" t="n">
        <v>925</v>
      </c>
      <c r="D43" s="1" t="n">
        <v>453</v>
      </c>
      <c r="E43" s="1" t="n">
        <v>686</v>
      </c>
      <c r="F43" s="1" t="n">
        <v>397</v>
      </c>
      <c r="G43" s="1" t="n">
        <v>157</v>
      </c>
      <c r="H43" s="1" t="n">
        <v>622</v>
      </c>
      <c r="I43" s="1" t="n">
        <v>630</v>
      </c>
      <c r="J43" s="1" t="n">
        <v>551</v>
      </c>
      <c r="K43" s="1" t="n">
        <v>64</v>
      </c>
      <c r="L43" s="1" t="s">
        <v>1</v>
      </c>
      <c r="M43" s="1" t="n">
        <v>81</v>
      </c>
      <c r="N43" s="1" t="n">
        <v>4404</v>
      </c>
      <c r="O43" s="1" t="n">
        <v>3825</v>
      </c>
      <c r="P43" s="1" t="n">
        <v>660</v>
      </c>
      <c r="Q43" s="1" t="n">
        <v>3338</v>
      </c>
      <c r="R43" s="1" t="n">
        <v>1147</v>
      </c>
      <c r="S43" s="1" t="n">
        <v>3144</v>
      </c>
      <c r="T43" s="1" t="n">
        <v>1341</v>
      </c>
      <c r="U43" s="1" t="n">
        <v>3534</v>
      </c>
      <c r="V43" s="1" t="n">
        <v>951</v>
      </c>
      <c r="W43" s="1" t="n">
        <v>649</v>
      </c>
      <c r="X43" s="1" t="n">
        <v>78</v>
      </c>
      <c r="Y43" s="1" t="n">
        <v>2799</v>
      </c>
      <c r="Z43" s="1" t="n">
        <v>43</v>
      </c>
      <c r="AA43" s="1" t="n">
        <v>570</v>
      </c>
      <c r="AB43" s="1" t="n">
        <v>257</v>
      </c>
      <c r="AC43" s="1" t="n">
        <v>98</v>
      </c>
      <c r="AD43" s="1" t="n">
        <v>968</v>
      </c>
      <c r="AE43" s="1" t="n">
        <v>1554</v>
      </c>
      <c r="AF43" s="1" t="n">
        <v>1865</v>
      </c>
      <c r="AG43" s="1" t="n">
        <v>561</v>
      </c>
      <c r="AH43" s="1" t="n">
        <v>2404</v>
      </c>
      <c r="AI43" s="1" t="n">
        <v>1437</v>
      </c>
      <c r="AJ43" s="1" t="n">
        <v>2250</v>
      </c>
      <c r="AK43" s="2" t="n">
        <v>2235</v>
      </c>
      <c r="AL43" s="2" t="s">
        <v>1</v>
      </c>
      <c r="AM43" s="2" t="s">
        <v>1</v>
      </c>
      <c r="AN43" s="2" t="n">
        <v>4485</v>
      </c>
      <c r="AO43" s="2" t="s">
        <v>1</v>
      </c>
      <c r="AP43" s="2" t="s">
        <v>1</v>
      </c>
      <c r="AQ43" s="2" t="n">
        <v>4485</v>
      </c>
      <c r="AR43" s="2" t="n">
        <v>3697</v>
      </c>
      <c r="AS43" s="2" t="n">
        <v>762</v>
      </c>
      <c r="AT43" s="2" t="n">
        <v>1</v>
      </c>
      <c r="AU43" s="2" t="n">
        <v>25</v>
      </c>
      <c r="AV43" s="2" t="n">
        <v>187</v>
      </c>
      <c r="AW43" s="2" t="n">
        <v>3182</v>
      </c>
      <c r="AX43" s="2" t="n">
        <v>15</v>
      </c>
      <c r="AY43" s="2" t="n">
        <v>606</v>
      </c>
      <c r="AZ43" s="2" t="n">
        <v>9</v>
      </c>
      <c r="BA43" s="2" t="n">
        <v>458</v>
      </c>
      <c r="BB43" s="2" t="n">
        <v>4027</v>
      </c>
      <c r="BC43" s="2" t="n">
        <v>4127</v>
      </c>
      <c r="BD43" s="2" t="n">
        <v>3909</v>
      </c>
      <c r="BE43" s="2" t="n">
        <v>237</v>
      </c>
      <c r="BF43" s="2" t="n">
        <v>4485</v>
      </c>
      <c r="BG43" s="2" t="n">
        <v>3440</v>
      </c>
      <c r="BH43" s="2" t="n">
        <v>1045</v>
      </c>
      <c r="BI43" s="2" t="n">
        <v>3087</v>
      </c>
      <c r="BJ43" s="2" t="n">
        <v>1278</v>
      </c>
      <c r="BK43" s="2" t="n">
        <v>3856</v>
      </c>
      <c r="BL43" s="2" t="n">
        <v>588</v>
      </c>
      <c r="BM43" s="2" t="n">
        <v>3669</v>
      </c>
      <c r="BN43" s="2" t="n">
        <v>816</v>
      </c>
      <c r="BO43" s="2" t="n">
        <v>254</v>
      </c>
      <c r="BP43" s="2" t="n">
        <v>5</v>
      </c>
      <c r="BQ43" s="2" t="s">
        <v>1</v>
      </c>
    </row>
    <row r="44" customFormat="false" ht="15" hidden="false" customHeight="false" outlineLevel="0" collapsed="false">
      <c r="B44" s="1" t="s">
        <v>54</v>
      </c>
      <c r="C44" s="1" t="n">
        <v>459</v>
      </c>
      <c r="D44" s="1" t="n">
        <v>239</v>
      </c>
      <c r="E44" s="1" t="n">
        <v>414</v>
      </c>
      <c r="F44" s="1" t="n">
        <v>330</v>
      </c>
      <c r="G44" s="1" t="n">
        <v>78</v>
      </c>
      <c r="H44" s="1" t="n">
        <v>174</v>
      </c>
      <c r="I44" s="1" t="n">
        <v>293</v>
      </c>
      <c r="J44" s="1" t="n">
        <v>248</v>
      </c>
      <c r="K44" s="1" t="n">
        <v>787</v>
      </c>
      <c r="L44" s="1" t="n">
        <v>450</v>
      </c>
      <c r="M44" s="1" t="n">
        <v>1901</v>
      </c>
      <c r="N44" s="1" t="n">
        <v>1571</v>
      </c>
      <c r="O44" s="1" t="n">
        <v>3093</v>
      </c>
      <c r="P44" s="1" t="n">
        <v>379</v>
      </c>
      <c r="Q44" s="1" t="n">
        <v>3366</v>
      </c>
      <c r="R44" s="1" t="n">
        <v>106</v>
      </c>
      <c r="S44" s="1" t="n">
        <v>3221</v>
      </c>
      <c r="T44" s="1" t="n">
        <v>251</v>
      </c>
      <c r="U44" s="1" t="n">
        <v>3373</v>
      </c>
      <c r="V44" s="1" t="n">
        <v>99</v>
      </c>
      <c r="W44" s="1" t="n">
        <v>631</v>
      </c>
      <c r="X44" s="1" t="n">
        <v>76</v>
      </c>
      <c r="Y44" s="1" t="n">
        <v>1959</v>
      </c>
      <c r="Z44" s="1" t="n">
        <v>27</v>
      </c>
      <c r="AA44" s="1" t="n">
        <v>626</v>
      </c>
      <c r="AB44" s="1" t="n">
        <v>216</v>
      </c>
      <c r="AC44" s="1" t="n">
        <v>101</v>
      </c>
      <c r="AD44" s="1" t="n">
        <v>1220</v>
      </c>
      <c r="AE44" s="1" t="n">
        <v>1171</v>
      </c>
      <c r="AF44" s="1" t="n">
        <v>980</v>
      </c>
      <c r="AG44" s="1" t="n">
        <v>143</v>
      </c>
      <c r="AH44" s="1" t="n">
        <v>1163</v>
      </c>
      <c r="AI44" s="1" t="n">
        <v>2109</v>
      </c>
      <c r="AJ44" s="1" t="n">
        <v>2233</v>
      </c>
      <c r="AK44" s="2" t="n">
        <v>1239</v>
      </c>
      <c r="AL44" s="2" t="s">
        <v>1</v>
      </c>
      <c r="AM44" s="2" t="s">
        <v>1</v>
      </c>
      <c r="AN44" s="2" t="s">
        <v>1</v>
      </c>
      <c r="AO44" s="2" t="n">
        <v>3472</v>
      </c>
      <c r="AP44" s="2" t="s">
        <v>1</v>
      </c>
      <c r="AQ44" s="2" t="n">
        <v>3472</v>
      </c>
      <c r="AR44" s="2" t="n">
        <v>2777</v>
      </c>
      <c r="AS44" s="2" t="n">
        <v>676</v>
      </c>
      <c r="AT44" s="2" t="n">
        <v>11</v>
      </c>
      <c r="AU44" s="2" t="n">
        <v>8</v>
      </c>
      <c r="AV44" s="2" t="n">
        <v>153</v>
      </c>
      <c r="AW44" s="2" t="n">
        <v>2452</v>
      </c>
      <c r="AX44" s="2" t="n">
        <v>51</v>
      </c>
      <c r="AY44" s="2" t="n">
        <v>622</v>
      </c>
      <c r="AZ44" s="2" t="n">
        <v>11</v>
      </c>
      <c r="BA44" s="2" t="n">
        <v>119</v>
      </c>
      <c r="BB44" s="2" t="n">
        <v>3353</v>
      </c>
      <c r="BC44" s="2" t="n">
        <v>2891</v>
      </c>
      <c r="BD44" s="2" t="n">
        <v>3227</v>
      </c>
      <c r="BE44" s="2" t="n">
        <v>157</v>
      </c>
      <c r="BF44" s="2" t="n">
        <v>3472</v>
      </c>
      <c r="BG44" s="2" t="n">
        <v>2811</v>
      </c>
      <c r="BH44" s="2" t="n">
        <v>661</v>
      </c>
      <c r="BI44" s="2" t="n">
        <v>2678</v>
      </c>
      <c r="BJ44" s="2" t="n">
        <v>719</v>
      </c>
      <c r="BK44" s="2" t="n">
        <v>3218</v>
      </c>
      <c r="BL44" s="2" t="n">
        <v>237</v>
      </c>
      <c r="BM44" s="2" t="n">
        <v>3239</v>
      </c>
      <c r="BN44" s="2" t="n">
        <v>233</v>
      </c>
      <c r="BO44" s="2" t="n">
        <v>222</v>
      </c>
      <c r="BP44" s="2" t="n">
        <v>13</v>
      </c>
      <c r="BQ44" s="2" t="s">
        <v>1</v>
      </c>
    </row>
    <row r="45" customFormat="false" ht="15" hidden="false" customHeight="false" outlineLevel="0" collapsed="false">
      <c r="B45" s="1" t="s">
        <v>55</v>
      </c>
      <c r="C45" s="1" t="n">
        <v>118</v>
      </c>
      <c r="D45" s="1" t="n">
        <v>69</v>
      </c>
      <c r="E45" s="1" t="n">
        <v>144</v>
      </c>
      <c r="F45" s="1" t="n">
        <v>225</v>
      </c>
      <c r="G45" s="1" t="n">
        <v>51</v>
      </c>
      <c r="H45" s="1" t="n">
        <v>83</v>
      </c>
      <c r="I45" s="1" t="n">
        <v>287</v>
      </c>
      <c r="J45" s="1" t="n">
        <v>75</v>
      </c>
      <c r="K45" s="1" t="n">
        <v>1338</v>
      </c>
      <c r="L45" s="1" t="n">
        <v>910</v>
      </c>
      <c r="M45" s="1" t="n">
        <v>3154</v>
      </c>
      <c r="N45" s="1" t="n">
        <v>146</v>
      </c>
      <c r="O45" s="1" t="n">
        <v>3163</v>
      </c>
      <c r="P45" s="1" t="n">
        <v>137</v>
      </c>
      <c r="Q45" s="1" t="n">
        <v>3300</v>
      </c>
      <c r="R45" s="1" t="s">
        <v>1</v>
      </c>
      <c r="S45" s="1" t="n">
        <v>3278</v>
      </c>
      <c r="T45" s="1" t="n">
        <v>22</v>
      </c>
      <c r="U45" s="1" t="n">
        <v>3300</v>
      </c>
      <c r="V45" s="1" t="s">
        <v>1</v>
      </c>
      <c r="W45" s="1" t="n">
        <v>433</v>
      </c>
      <c r="X45" s="1" t="n">
        <v>50</v>
      </c>
      <c r="Y45" s="1" t="n">
        <v>2052</v>
      </c>
      <c r="Z45" s="1" t="n">
        <v>5</v>
      </c>
      <c r="AA45" s="1" t="n">
        <v>490</v>
      </c>
      <c r="AB45" s="1" t="n">
        <v>137</v>
      </c>
      <c r="AC45" s="1" t="n">
        <v>67</v>
      </c>
      <c r="AD45" s="1" t="n">
        <v>947</v>
      </c>
      <c r="AE45" s="1" t="n">
        <v>1256</v>
      </c>
      <c r="AF45" s="1" t="n">
        <v>1030</v>
      </c>
      <c r="AG45" s="1" t="n">
        <v>89</v>
      </c>
      <c r="AH45" s="1" t="n">
        <v>535</v>
      </c>
      <c r="AI45" s="1" t="n">
        <v>2620</v>
      </c>
      <c r="AJ45" s="1" t="n">
        <v>2323</v>
      </c>
      <c r="AK45" s="2" t="n">
        <v>977</v>
      </c>
      <c r="AL45" s="2" t="s">
        <v>1</v>
      </c>
      <c r="AM45" s="2" t="s">
        <v>1</v>
      </c>
      <c r="AN45" s="2" t="s">
        <v>1</v>
      </c>
      <c r="AO45" s="2" t="s">
        <v>1</v>
      </c>
      <c r="AP45" s="2" t="n">
        <v>3300</v>
      </c>
      <c r="AQ45" s="2" t="n">
        <v>3300</v>
      </c>
      <c r="AR45" s="2" t="n">
        <v>2224</v>
      </c>
      <c r="AS45" s="2" t="n">
        <v>975</v>
      </c>
      <c r="AT45" s="2" t="n">
        <v>82</v>
      </c>
      <c r="AU45" s="2" t="n">
        <v>19</v>
      </c>
      <c r="AV45" s="2" t="n">
        <v>65</v>
      </c>
      <c r="AW45" s="2" t="n">
        <v>2717</v>
      </c>
      <c r="AX45" s="2" t="n">
        <v>17</v>
      </c>
      <c r="AY45" s="2" t="n">
        <v>305</v>
      </c>
      <c r="AZ45" s="2" t="n">
        <v>3</v>
      </c>
      <c r="BA45" s="2" t="n">
        <v>62</v>
      </c>
      <c r="BB45" s="2" t="n">
        <v>3238</v>
      </c>
      <c r="BC45" s="2" t="n">
        <v>2860</v>
      </c>
      <c r="BD45" s="2" t="n">
        <v>3131</v>
      </c>
      <c r="BE45" s="2" t="n">
        <v>106</v>
      </c>
      <c r="BF45" s="2" t="n">
        <v>3300</v>
      </c>
      <c r="BG45" s="2" t="n">
        <v>2925</v>
      </c>
      <c r="BH45" s="2" t="n">
        <v>375</v>
      </c>
      <c r="BI45" s="2" t="n">
        <v>2689</v>
      </c>
      <c r="BJ45" s="2" t="n">
        <v>528</v>
      </c>
      <c r="BK45" s="2" t="n">
        <v>3190</v>
      </c>
      <c r="BL45" s="2" t="n">
        <v>94</v>
      </c>
      <c r="BM45" s="2" t="n">
        <v>3131</v>
      </c>
      <c r="BN45" s="2" t="n">
        <v>169</v>
      </c>
      <c r="BO45" s="2" t="n">
        <v>235</v>
      </c>
      <c r="BP45" s="2" t="n">
        <v>42</v>
      </c>
      <c r="BQ45" s="2" t="s">
        <v>1</v>
      </c>
    </row>
    <row r="46" customFormat="false" ht="15" hidden="false" customHeight="false" outlineLevel="0" collapsed="false">
      <c r="A46" s="1" t="s">
        <v>15</v>
      </c>
      <c r="B46" s="1" t="s">
        <v>56</v>
      </c>
    </row>
    <row r="47" customFormat="false" ht="15" hidden="false" customHeight="false" outlineLevel="0" collapsed="false">
      <c r="A47" s="1" t="s">
        <v>16</v>
      </c>
      <c r="B47" s="1" t="s">
        <v>57</v>
      </c>
      <c r="C47" s="1" t="n">
        <v>2722</v>
      </c>
      <c r="D47" s="1" t="n">
        <v>1930</v>
      </c>
      <c r="E47" s="1" t="n">
        <v>1874</v>
      </c>
      <c r="F47" s="1" t="n">
        <v>2122</v>
      </c>
      <c r="G47" s="1" t="n">
        <v>4</v>
      </c>
      <c r="H47" s="1" t="n">
        <v>20</v>
      </c>
      <c r="I47" s="1" t="n">
        <v>2708</v>
      </c>
      <c r="J47" s="1" t="n">
        <v>2437</v>
      </c>
      <c r="K47" s="1" t="n">
        <v>2139</v>
      </c>
      <c r="L47" s="1" t="n">
        <v>29</v>
      </c>
      <c r="M47" s="1" t="n">
        <v>3542</v>
      </c>
      <c r="N47" s="1" t="n">
        <v>12443</v>
      </c>
      <c r="O47" s="1" t="n">
        <v>9011</v>
      </c>
      <c r="P47" s="1" t="n">
        <v>6974</v>
      </c>
      <c r="Q47" s="1" t="n">
        <v>10186</v>
      </c>
      <c r="R47" s="1" t="n">
        <v>5799</v>
      </c>
      <c r="S47" s="1" t="n">
        <v>11821</v>
      </c>
      <c r="T47" s="1" t="n">
        <v>4164</v>
      </c>
      <c r="U47" s="1" t="n">
        <v>12733</v>
      </c>
      <c r="V47" s="1" t="n">
        <v>3252</v>
      </c>
      <c r="W47" s="1" t="n">
        <v>2635</v>
      </c>
      <c r="X47" s="1" t="n">
        <v>346</v>
      </c>
      <c r="Y47" s="1" t="n">
        <v>9281</v>
      </c>
      <c r="Z47" s="1" t="n">
        <v>200</v>
      </c>
      <c r="AA47" s="1" t="n">
        <v>2367</v>
      </c>
      <c r="AB47" s="1" t="n">
        <v>1130</v>
      </c>
      <c r="AC47" s="1" t="n">
        <v>359</v>
      </c>
      <c r="AD47" s="1" t="n">
        <v>3963</v>
      </c>
      <c r="AE47" s="1" t="n">
        <v>5608</v>
      </c>
      <c r="AF47" s="1" t="n">
        <v>6055</v>
      </c>
      <c r="AG47" s="1" t="n">
        <v>2132</v>
      </c>
      <c r="AH47" s="1" t="n">
        <v>7024</v>
      </c>
      <c r="AI47" s="1" t="n">
        <v>6637</v>
      </c>
      <c r="AJ47" s="1" t="n">
        <v>9707</v>
      </c>
      <c r="AK47" s="2" t="n">
        <v>6278</v>
      </c>
      <c r="AL47" s="2" t="n">
        <v>3539</v>
      </c>
      <c r="AM47" s="2" t="n">
        <v>3748</v>
      </c>
      <c r="AN47" s="2" t="n">
        <v>3697</v>
      </c>
      <c r="AO47" s="2" t="n">
        <v>2777</v>
      </c>
      <c r="AP47" s="2" t="n">
        <v>2224</v>
      </c>
      <c r="AQ47" s="2" t="n">
        <v>15985</v>
      </c>
      <c r="AR47" s="2" t="n">
        <v>15985</v>
      </c>
      <c r="AS47" s="2" t="s">
        <v>1</v>
      </c>
      <c r="AT47" s="2" t="s">
        <v>1</v>
      </c>
      <c r="AU47" s="2" t="s">
        <v>1</v>
      </c>
      <c r="AV47" s="2" t="n">
        <v>1230</v>
      </c>
      <c r="AW47" s="2" t="n">
        <v>10896</v>
      </c>
      <c r="AX47" s="2" t="n">
        <v>90</v>
      </c>
      <c r="AY47" s="2" t="n">
        <v>2375</v>
      </c>
      <c r="AZ47" s="2" t="n">
        <v>23</v>
      </c>
      <c r="BA47" s="2" t="n">
        <v>1067</v>
      </c>
      <c r="BB47" s="2" t="n">
        <v>14918</v>
      </c>
      <c r="BC47" s="2" t="n">
        <v>14358</v>
      </c>
      <c r="BD47" s="2" t="n">
        <v>14188</v>
      </c>
      <c r="BE47" s="2" t="n">
        <v>976</v>
      </c>
      <c r="BF47" s="2" t="n">
        <v>15985</v>
      </c>
      <c r="BG47" s="2" t="n">
        <v>12811</v>
      </c>
      <c r="BH47" s="2" t="n">
        <v>3174</v>
      </c>
      <c r="BI47" s="2" t="n">
        <v>11858</v>
      </c>
      <c r="BJ47" s="2" t="n">
        <v>3779</v>
      </c>
      <c r="BK47" s="2" t="n">
        <v>14367</v>
      </c>
      <c r="BL47" s="2" t="n">
        <v>1507</v>
      </c>
      <c r="BM47" s="2" t="n">
        <v>14084</v>
      </c>
      <c r="BN47" s="2" t="n">
        <v>1901</v>
      </c>
      <c r="BO47" s="2" t="n">
        <v>843</v>
      </c>
      <c r="BP47" s="2" t="n">
        <v>47</v>
      </c>
      <c r="BQ47" s="2" t="s">
        <v>1</v>
      </c>
    </row>
    <row r="48" customFormat="false" ht="15" hidden="false" customHeight="false" outlineLevel="0" collapsed="false">
      <c r="B48" s="1" t="s">
        <v>58</v>
      </c>
      <c r="C48" s="1" t="s">
        <v>1</v>
      </c>
      <c r="D48" s="1" t="s">
        <v>1</v>
      </c>
      <c r="E48" s="1" t="n">
        <v>5</v>
      </c>
      <c r="F48" s="1" t="n">
        <v>10</v>
      </c>
      <c r="G48" s="1" t="n">
        <v>1899</v>
      </c>
      <c r="H48" s="1" t="n">
        <v>1666</v>
      </c>
      <c r="I48" s="1" t="n">
        <v>30</v>
      </c>
      <c r="J48" s="1" t="n">
        <v>24</v>
      </c>
      <c r="K48" s="1" t="n">
        <v>3</v>
      </c>
      <c r="L48" s="1" t="n">
        <v>1299</v>
      </c>
      <c r="M48" s="1" t="n">
        <v>1482</v>
      </c>
      <c r="N48" s="1" t="n">
        <v>3454</v>
      </c>
      <c r="O48" s="1" t="n">
        <v>2281</v>
      </c>
      <c r="P48" s="1" t="n">
        <v>2655</v>
      </c>
      <c r="Q48" s="1" t="n">
        <v>2782</v>
      </c>
      <c r="R48" s="1" t="n">
        <v>2154</v>
      </c>
      <c r="S48" s="1" t="n">
        <v>3178</v>
      </c>
      <c r="T48" s="1" t="n">
        <v>1758</v>
      </c>
      <c r="U48" s="1" t="n">
        <v>3989</v>
      </c>
      <c r="V48" s="1" t="n">
        <v>947</v>
      </c>
      <c r="W48" s="1" t="n">
        <v>716</v>
      </c>
      <c r="X48" s="1" t="n">
        <v>81</v>
      </c>
      <c r="Y48" s="1" t="n">
        <v>3009</v>
      </c>
      <c r="Z48" s="1" t="n">
        <v>47</v>
      </c>
      <c r="AA48" s="1" t="n">
        <v>709</v>
      </c>
      <c r="AB48" s="1" t="n">
        <v>201</v>
      </c>
      <c r="AC48" s="1" t="n">
        <v>105</v>
      </c>
      <c r="AD48" s="1" t="n">
        <v>1039</v>
      </c>
      <c r="AE48" s="1" t="n">
        <v>1618</v>
      </c>
      <c r="AF48" s="1" t="n">
        <v>2174</v>
      </c>
      <c r="AG48" s="1" t="n">
        <v>649</v>
      </c>
      <c r="AH48" s="1" t="n">
        <v>2292</v>
      </c>
      <c r="AI48" s="1" t="n">
        <v>1887</v>
      </c>
      <c r="AJ48" s="1" t="n">
        <v>2700</v>
      </c>
      <c r="AK48" s="2" t="n">
        <v>2236</v>
      </c>
      <c r="AL48" s="2" t="n">
        <v>1552</v>
      </c>
      <c r="AM48" s="2" t="n">
        <v>971</v>
      </c>
      <c r="AN48" s="2" t="n">
        <v>762</v>
      </c>
      <c r="AO48" s="2" t="n">
        <v>676</v>
      </c>
      <c r="AP48" s="2" t="n">
        <v>975</v>
      </c>
      <c r="AQ48" s="2" t="n">
        <v>4936</v>
      </c>
      <c r="AR48" s="2" t="s">
        <v>1</v>
      </c>
      <c r="AS48" s="2" t="n">
        <v>4936</v>
      </c>
      <c r="AT48" s="2" t="s">
        <v>1</v>
      </c>
      <c r="AU48" s="2" t="s">
        <v>1</v>
      </c>
      <c r="AV48" s="2" t="n">
        <v>146</v>
      </c>
      <c r="AW48" s="2" t="n">
        <v>3392</v>
      </c>
      <c r="AX48" s="2" t="n">
        <v>17</v>
      </c>
      <c r="AY48" s="2" t="n">
        <v>928</v>
      </c>
      <c r="AZ48" s="2" t="n">
        <v>20</v>
      </c>
      <c r="BA48" s="2" t="n">
        <v>365</v>
      </c>
      <c r="BB48" s="2" t="n">
        <v>4571</v>
      </c>
      <c r="BC48" s="2" t="n">
        <v>4551</v>
      </c>
      <c r="BD48" s="2" t="n">
        <v>4389</v>
      </c>
      <c r="BE48" s="2" t="n">
        <v>268</v>
      </c>
      <c r="BF48" s="2" t="n">
        <v>4936</v>
      </c>
      <c r="BG48" s="2" t="n">
        <v>4045</v>
      </c>
      <c r="BH48" s="2" t="n">
        <v>891</v>
      </c>
      <c r="BI48" s="2" t="n">
        <v>3685</v>
      </c>
      <c r="BJ48" s="2" t="n">
        <v>1044</v>
      </c>
      <c r="BK48" s="2" t="n">
        <v>4370</v>
      </c>
      <c r="BL48" s="2" t="n">
        <v>521</v>
      </c>
      <c r="BM48" s="2" t="n">
        <v>4120</v>
      </c>
      <c r="BN48" s="2" t="n">
        <v>816</v>
      </c>
      <c r="BO48" s="2" t="n">
        <v>292</v>
      </c>
      <c r="BP48" s="2" t="n">
        <v>17</v>
      </c>
      <c r="BQ48" s="2" t="s">
        <v>1</v>
      </c>
    </row>
    <row r="49" customFormat="false" ht="15" hidden="false" customHeight="false" outlineLevel="0" collapsed="false">
      <c r="B49" s="1" t="s">
        <v>59</v>
      </c>
      <c r="C49" s="1" t="n">
        <v>4</v>
      </c>
      <c r="D49" s="1" t="s">
        <v>1</v>
      </c>
      <c r="E49" s="1" t="s">
        <v>1</v>
      </c>
      <c r="F49" s="1" t="n">
        <v>2</v>
      </c>
      <c r="G49" s="1" t="n">
        <v>8</v>
      </c>
      <c r="H49" s="1" t="n">
        <v>5</v>
      </c>
      <c r="I49" s="1" t="s">
        <v>1</v>
      </c>
      <c r="J49" s="1" t="n">
        <v>5</v>
      </c>
      <c r="K49" s="1" t="n">
        <v>47</v>
      </c>
      <c r="L49" s="1" t="n">
        <v>32</v>
      </c>
      <c r="M49" s="1" t="n">
        <v>92</v>
      </c>
      <c r="N49" s="1" t="n">
        <v>11</v>
      </c>
      <c r="O49" s="1" t="n">
        <v>94</v>
      </c>
      <c r="P49" s="1" t="n">
        <v>9</v>
      </c>
      <c r="Q49" s="1" t="n">
        <v>99</v>
      </c>
      <c r="R49" s="1" t="n">
        <v>4</v>
      </c>
      <c r="S49" s="1" t="n">
        <v>103</v>
      </c>
      <c r="T49" s="1" t="s">
        <v>1</v>
      </c>
      <c r="U49" s="1" t="n">
        <v>100</v>
      </c>
      <c r="V49" s="1" t="n">
        <v>3</v>
      </c>
      <c r="W49" s="1" t="n">
        <v>12</v>
      </c>
      <c r="X49" s="1" t="n">
        <v>2</v>
      </c>
      <c r="Y49" s="1" t="n">
        <v>69</v>
      </c>
      <c r="Z49" s="1" t="s">
        <v>1</v>
      </c>
      <c r="AA49" s="1" t="n">
        <v>17</v>
      </c>
      <c r="AB49" s="1" t="n">
        <v>2</v>
      </c>
      <c r="AC49" s="1" t="n">
        <v>1</v>
      </c>
      <c r="AD49" s="1" t="n">
        <v>41</v>
      </c>
      <c r="AE49" s="1" t="n">
        <v>32</v>
      </c>
      <c r="AF49" s="1" t="n">
        <v>29</v>
      </c>
      <c r="AG49" s="1" t="n">
        <v>12</v>
      </c>
      <c r="AH49" s="1" t="n">
        <v>9</v>
      </c>
      <c r="AI49" s="1" t="n">
        <v>78</v>
      </c>
      <c r="AJ49" s="1" t="n">
        <v>73</v>
      </c>
      <c r="AK49" s="2" t="n">
        <v>30</v>
      </c>
      <c r="AL49" s="2" t="n">
        <v>6</v>
      </c>
      <c r="AM49" s="2" t="n">
        <v>3</v>
      </c>
      <c r="AN49" s="2" t="n">
        <v>1</v>
      </c>
      <c r="AO49" s="2" t="n">
        <v>11</v>
      </c>
      <c r="AP49" s="2" t="n">
        <v>82</v>
      </c>
      <c r="AQ49" s="2" t="n">
        <v>103</v>
      </c>
      <c r="AR49" s="2" t="s">
        <v>1</v>
      </c>
      <c r="AS49" s="2" t="s">
        <v>1</v>
      </c>
      <c r="AT49" s="2" t="n">
        <v>103</v>
      </c>
      <c r="AU49" s="2" t="s">
        <v>1</v>
      </c>
      <c r="AV49" s="2" t="s">
        <v>1</v>
      </c>
      <c r="AW49" s="2" t="n">
        <v>84</v>
      </c>
      <c r="AX49" s="2" t="n">
        <v>2</v>
      </c>
      <c r="AY49" s="2" t="n">
        <v>10</v>
      </c>
      <c r="AZ49" s="2" t="s">
        <v>1</v>
      </c>
      <c r="BA49" s="2" t="n">
        <v>2</v>
      </c>
      <c r="BB49" s="2" t="n">
        <v>101</v>
      </c>
      <c r="BC49" s="2" t="n">
        <v>79</v>
      </c>
      <c r="BD49" s="2" t="n">
        <v>101</v>
      </c>
      <c r="BE49" s="2" t="s">
        <v>1</v>
      </c>
      <c r="BF49" s="2" t="n">
        <v>103</v>
      </c>
      <c r="BG49" s="2" t="n">
        <v>88</v>
      </c>
      <c r="BH49" s="2" t="n">
        <v>15</v>
      </c>
      <c r="BI49" s="2" t="n">
        <v>81</v>
      </c>
      <c r="BJ49" s="2" t="n">
        <v>22</v>
      </c>
      <c r="BK49" s="2" t="n">
        <v>99</v>
      </c>
      <c r="BL49" s="2" t="n">
        <v>4</v>
      </c>
      <c r="BM49" s="2" t="n">
        <v>92</v>
      </c>
      <c r="BN49" s="2" t="n">
        <v>11</v>
      </c>
      <c r="BO49" s="2" t="n">
        <v>8</v>
      </c>
      <c r="BP49" s="2" t="n">
        <v>1</v>
      </c>
      <c r="BQ49" s="2" t="s">
        <v>1</v>
      </c>
    </row>
    <row r="50" customFormat="false" ht="15" hidden="false" customHeight="false" outlineLevel="0" collapsed="false">
      <c r="B50" s="1" t="s">
        <v>60</v>
      </c>
      <c r="C50" s="1" t="s">
        <v>1</v>
      </c>
      <c r="D50" s="1" t="s">
        <v>1</v>
      </c>
      <c r="E50" s="1" t="n">
        <v>1</v>
      </c>
      <c r="F50" s="1" t="s">
        <v>1</v>
      </c>
      <c r="G50" s="1" t="n">
        <v>69</v>
      </c>
      <c r="H50" s="1" t="n">
        <v>124</v>
      </c>
      <c r="I50" s="1" t="s">
        <v>1</v>
      </c>
      <c r="J50" s="1" t="s">
        <v>1</v>
      </c>
      <c r="K50" s="1" t="s">
        <v>1</v>
      </c>
      <c r="L50" s="1" t="s">
        <v>1</v>
      </c>
      <c r="M50" s="1" t="n">
        <v>20</v>
      </c>
      <c r="N50" s="1" t="n">
        <v>174</v>
      </c>
      <c r="O50" s="1" t="n">
        <v>48</v>
      </c>
      <c r="P50" s="1" t="n">
        <v>146</v>
      </c>
      <c r="Q50" s="1" t="n">
        <v>53</v>
      </c>
      <c r="R50" s="1" t="n">
        <v>141</v>
      </c>
      <c r="S50" s="1" t="n">
        <v>160</v>
      </c>
      <c r="T50" s="1" t="n">
        <v>34</v>
      </c>
      <c r="U50" s="1" t="n">
        <v>145</v>
      </c>
      <c r="V50" s="1" t="n">
        <v>49</v>
      </c>
      <c r="W50" s="1" t="n">
        <v>34</v>
      </c>
      <c r="X50" s="1" t="n">
        <v>4</v>
      </c>
      <c r="Y50" s="1" t="n">
        <v>108</v>
      </c>
      <c r="Z50" s="1" t="n">
        <v>4</v>
      </c>
      <c r="AA50" s="1" t="n">
        <v>31</v>
      </c>
      <c r="AB50" s="1" t="n">
        <v>12</v>
      </c>
      <c r="AC50" s="1" t="n">
        <v>8</v>
      </c>
      <c r="AD50" s="1" t="n">
        <v>43</v>
      </c>
      <c r="AE50" s="1" t="n">
        <v>46</v>
      </c>
      <c r="AF50" s="1" t="n">
        <v>97</v>
      </c>
      <c r="AG50" s="1" t="n">
        <v>45</v>
      </c>
      <c r="AH50" s="1" t="n">
        <v>111</v>
      </c>
      <c r="AI50" s="1" t="n">
        <v>38</v>
      </c>
      <c r="AJ50" s="1" t="n">
        <v>125</v>
      </c>
      <c r="AK50" s="2" t="n">
        <v>69</v>
      </c>
      <c r="AL50" s="2" t="n">
        <v>94</v>
      </c>
      <c r="AM50" s="2" t="n">
        <v>48</v>
      </c>
      <c r="AN50" s="2" t="n">
        <v>25</v>
      </c>
      <c r="AO50" s="2" t="n">
        <v>8</v>
      </c>
      <c r="AP50" s="2" t="n">
        <v>19</v>
      </c>
      <c r="AQ50" s="2" t="n">
        <v>194</v>
      </c>
      <c r="AR50" s="2" t="s">
        <v>1</v>
      </c>
      <c r="AS50" s="2" t="s">
        <v>1</v>
      </c>
      <c r="AT50" s="2" t="s">
        <v>1</v>
      </c>
      <c r="AU50" s="2" t="n">
        <v>194</v>
      </c>
      <c r="AV50" s="2" t="n">
        <v>31</v>
      </c>
      <c r="AW50" s="2" t="n">
        <v>56</v>
      </c>
      <c r="AX50" s="2" t="s">
        <v>1</v>
      </c>
      <c r="AY50" s="2" t="n">
        <v>75</v>
      </c>
      <c r="AZ50" s="2" t="s">
        <v>1</v>
      </c>
      <c r="BA50" s="2" t="n">
        <v>22</v>
      </c>
      <c r="BB50" s="2" t="n">
        <v>172</v>
      </c>
      <c r="BC50" s="2" t="n">
        <v>178</v>
      </c>
      <c r="BD50" s="2" t="n">
        <v>168</v>
      </c>
      <c r="BE50" s="2" t="n">
        <v>7</v>
      </c>
      <c r="BF50" s="2" t="n">
        <v>194</v>
      </c>
      <c r="BG50" s="2" t="n">
        <v>151</v>
      </c>
      <c r="BH50" s="2" t="n">
        <v>43</v>
      </c>
      <c r="BI50" s="2" t="n">
        <v>154</v>
      </c>
      <c r="BJ50" s="2" t="n">
        <v>35</v>
      </c>
      <c r="BK50" s="2" t="n">
        <v>173</v>
      </c>
      <c r="BL50" s="2" t="n">
        <v>18</v>
      </c>
      <c r="BM50" s="2" t="n">
        <v>177</v>
      </c>
      <c r="BN50" s="2" t="n">
        <v>17</v>
      </c>
      <c r="BO50" s="2" t="n">
        <v>12</v>
      </c>
      <c r="BP50" s="2" t="s">
        <v>1</v>
      </c>
      <c r="BQ50" s="2" t="s">
        <v>1</v>
      </c>
    </row>
    <row r="51" customFormat="false" ht="15" hidden="false" customHeight="false" outlineLevel="0" collapsed="false">
      <c r="A51" s="1" t="s">
        <v>17</v>
      </c>
      <c r="B51" s="1" t="s">
        <v>61</v>
      </c>
      <c r="C51" s="1" t="n">
        <v>206</v>
      </c>
      <c r="D51" s="1" t="n">
        <v>361</v>
      </c>
      <c r="E51" s="1" t="n">
        <v>45</v>
      </c>
      <c r="F51" s="1" t="n">
        <v>332</v>
      </c>
      <c r="G51" s="1" t="n">
        <v>123</v>
      </c>
      <c r="H51" s="1" t="n">
        <v>39</v>
      </c>
      <c r="I51" s="1" t="n">
        <v>79</v>
      </c>
      <c r="J51" s="1" t="n">
        <v>141</v>
      </c>
      <c r="K51" s="1" t="n">
        <v>66</v>
      </c>
      <c r="L51" s="1" t="n">
        <v>15</v>
      </c>
      <c r="M51" s="1" t="n">
        <v>122</v>
      </c>
      <c r="N51" s="1" t="n">
        <v>1285</v>
      </c>
      <c r="O51" s="1" t="n">
        <v>434</v>
      </c>
      <c r="P51" s="1" t="n">
        <v>973</v>
      </c>
      <c r="Q51" s="1" t="n">
        <v>655</v>
      </c>
      <c r="R51" s="1" t="n">
        <v>752</v>
      </c>
      <c r="S51" s="1" t="n">
        <v>879</v>
      </c>
      <c r="T51" s="1" t="n">
        <v>528</v>
      </c>
      <c r="U51" s="1" t="n">
        <v>1177</v>
      </c>
      <c r="V51" s="1" t="n">
        <v>230</v>
      </c>
      <c r="W51" s="1" t="n">
        <v>278</v>
      </c>
      <c r="X51" s="1" t="n">
        <v>31</v>
      </c>
      <c r="Y51" s="1" t="n">
        <v>752</v>
      </c>
      <c r="Z51" s="1" t="n">
        <v>33</v>
      </c>
      <c r="AA51" s="1" t="n">
        <v>245</v>
      </c>
      <c r="AB51" s="1" t="n">
        <v>109</v>
      </c>
      <c r="AC51" s="1" t="n">
        <v>15</v>
      </c>
      <c r="AD51" s="1" t="n">
        <v>230</v>
      </c>
      <c r="AE51" s="1" t="n">
        <v>460</v>
      </c>
      <c r="AF51" s="1" t="n">
        <v>702</v>
      </c>
      <c r="AG51" s="1" t="n">
        <v>243</v>
      </c>
      <c r="AH51" s="1" t="n">
        <v>762</v>
      </c>
      <c r="AI51" s="1" t="n">
        <v>399</v>
      </c>
      <c r="AJ51" s="1" t="n">
        <v>1210</v>
      </c>
      <c r="AK51" s="2" t="n">
        <v>197</v>
      </c>
      <c r="AL51" s="2" t="n">
        <v>594</v>
      </c>
      <c r="AM51" s="2" t="n">
        <v>408</v>
      </c>
      <c r="AN51" s="2" t="n">
        <v>187</v>
      </c>
      <c r="AO51" s="2" t="n">
        <v>153</v>
      </c>
      <c r="AP51" s="2" t="n">
        <v>65</v>
      </c>
      <c r="AQ51" s="2" t="n">
        <v>1407</v>
      </c>
      <c r="AR51" s="2" t="n">
        <v>1230</v>
      </c>
      <c r="AS51" s="2" t="n">
        <v>146</v>
      </c>
      <c r="AT51" s="2" t="s">
        <v>1</v>
      </c>
      <c r="AU51" s="2" t="n">
        <v>31</v>
      </c>
      <c r="AV51" s="2" t="n">
        <v>1407</v>
      </c>
      <c r="AW51" s="2" t="s">
        <v>1</v>
      </c>
      <c r="AX51" s="2" t="s">
        <v>1</v>
      </c>
      <c r="AY51" s="2" t="s">
        <v>1</v>
      </c>
      <c r="AZ51" s="2" t="s">
        <v>1</v>
      </c>
      <c r="BA51" s="2" t="n">
        <v>21</v>
      </c>
      <c r="BB51" s="2" t="n">
        <v>1386</v>
      </c>
      <c r="BC51" s="2" t="n">
        <v>1306</v>
      </c>
      <c r="BD51" s="2" t="n">
        <v>1270</v>
      </c>
      <c r="BE51" s="2" t="n">
        <v>121</v>
      </c>
      <c r="BF51" s="2" t="n">
        <v>1407</v>
      </c>
      <c r="BG51" s="2" t="n">
        <v>1316</v>
      </c>
      <c r="BH51" s="2" t="n">
        <v>91</v>
      </c>
      <c r="BI51" s="2" t="n">
        <v>1132</v>
      </c>
      <c r="BJ51" s="2" t="n">
        <v>243</v>
      </c>
      <c r="BK51" s="2" t="n">
        <v>1360</v>
      </c>
      <c r="BL51" s="2" t="n">
        <v>47</v>
      </c>
      <c r="BM51" s="2" t="n">
        <v>1275</v>
      </c>
      <c r="BN51" s="2" t="n">
        <v>132</v>
      </c>
      <c r="BO51" s="2" t="n">
        <v>53</v>
      </c>
      <c r="BP51" s="2" t="n">
        <v>1</v>
      </c>
      <c r="BQ51" s="2" t="s">
        <v>1</v>
      </c>
    </row>
    <row r="52" customFormat="false" ht="15" hidden="false" customHeight="false" outlineLevel="0" collapsed="false">
      <c r="B52" s="1" t="s">
        <v>62</v>
      </c>
      <c r="C52" s="1" t="n">
        <v>2078</v>
      </c>
      <c r="D52" s="1" t="n">
        <v>1000</v>
      </c>
      <c r="E52" s="1" t="n">
        <v>1172</v>
      </c>
      <c r="F52" s="1" t="n">
        <v>1163</v>
      </c>
      <c r="G52" s="1" t="n">
        <v>1231</v>
      </c>
      <c r="H52" s="1" t="n">
        <v>1138</v>
      </c>
      <c r="I52" s="1" t="n">
        <v>2003</v>
      </c>
      <c r="J52" s="1" t="n">
        <v>1861</v>
      </c>
      <c r="K52" s="1" t="n">
        <v>1693</v>
      </c>
      <c r="L52" s="1" t="n">
        <v>1089</v>
      </c>
      <c r="M52" s="1" t="n">
        <v>3974</v>
      </c>
      <c r="N52" s="1" t="n">
        <v>10454</v>
      </c>
      <c r="O52" s="1" t="n">
        <v>8464</v>
      </c>
      <c r="P52" s="1" t="n">
        <v>5964</v>
      </c>
      <c r="Q52" s="1" t="n">
        <v>9488</v>
      </c>
      <c r="R52" s="1" t="n">
        <v>4940</v>
      </c>
      <c r="S52" s="1" t="n">
        <v>10613</v>
      </c>
      <c r="T52" s="1" t="n">
        <v>3815</v>
      </c>
      <c r="U52" s="1" t="n">
        <v>12127</v>
      </c>
      <c r="V52" s="1" t="n">
        <v>2301</v>
      </c>
      <c r="W52" s="1" t="n">
        <v>2427</v>
      </c>
      <c r="X52" s="1" t="n">
        <v>329</v>
      </c>
      <c r="Y52" s="1" t="n">
        <v>8495</v>
      </c>
      <c r="Z52" s="1" t="n">
        <v>128</v>
      </c>
      <c r="AA52" s="1" t="n">
        <v>2244</v>
      </c>
      <c r="AB52" s="1" t="n">
        <v>996</v>
      </c>
      <c r="AC52" s="1" t="n">
        <v>258</v>
      </c>
      <c r="AD52" s="1" t="n">
        <v>3341</v>
      </c>
      <c r="AE52" s="1" t="n">
        <v>4957</v>
      </c>
      <c r="AF52" s="1" t="n">
        <v>5872</v>
      </c>
      <c r="AG52" s="1" t="n">
        <v>1571</v>
      </c>
      <c r="AH52" s="1" t="n">
        <v>6151</v>
      </c>
      <c r="AI52" s="1" t="n">
        <v>6489</v>
      </c>
      <c r="AJ52" s="1" t="n">
        <v>7991</v>
      </c>
      <c r="AK52" s="2" t="n">
        <v>6437</v>
      </c>
      <c r="AL52" s="2" t="n">
        <v>2992</v>
      </c>
      <c r="AM52" s="2" t="n">
        <v>3085</v>
      </c>
      <c r="AN52" s="2" t="n">
        <v>3182</v>
      </c>
      <c r="AO52" s="2" t="n">
        <v>2452</v>
      </c>
      <c r="AP52" s="2" t="n">
        <v>2717</v>
      </c>
      <c r="AQ52" s="2" t="n">
        <v>14428</v>
      </c>
      <c r="AR52" s="2" t="n">
        <v>10896</v>
      </c>
      <c r="AS52" s="2" t="n">
        <v>3392</v>
      </c>
      <c r="AT52" s="2" t="n">
        <v>84</v>
      </c>
      <c r="AU52" s="2" t="n">
        <v>56</v>
      </c>
      <c r="AV52" s="2" t="s">
        <v>1</v>
      </c>
      <c r="AW52" s="2" t="n">
        <v>14428</v>
      </c>
      <c r="AX52" s="2" t="s">
        <v>1</v>
      </c>
      <c r="AY52" s="2" t="s">
        <v>1</v>
      </c>
      <c r="AZ52" s="2" t="s">
        <v>1</v>
      </c>
      <c r="BA52" s="2" t="n">
        <v>508</v>
      </c>
      <c r="BB52" s="2" t="n">
        <v>13920</v>
      </c>
      <c r="BC52" s="2" t="n">
        <v>12943</v>
      </c>
      <c r="BD52" s="2" t="n">
        <v>13182</v>
      </c>
      <c r="BE52" s="2" t="n">
        <v>816</v>
      </c>
      <c r="BF52" s="2" t="n">
        <v>14428</v>
      </c>
      <c r="BG52" s="2" t="n">
        <v>11644</v>
      </c>
      <c r="BH52" s="2" t="n">
        <v>2784</v>
      </c>
      <c r="BI52" s="2" t="n">
        <v>10755</v>
      </c>
      <c r="BJ52" s="2" t="n">
        <v>3318</v>
      </c>
      <c r="BK52" s="2" t="n">
        <v>12862</v>
      </c>
      <c r="BL52" s="2" t="n">
        <v>1431</v>
      </c>
      <c r="BM52" s="2" t="n">
        <v>12657</v>
      </c>
      <c r="BN52" s="2" t="n">
        <v>1771</v>
      </c>
      <c r="BO52" s="2" t="n">
        <v>925</v>
      </c>
      <c r="BP52" s="2" t="n">
        <v>55</v>
      </c>
      <c r="BQ52" s="2" t="s">
        <v>1</v>
      </c>
    </row>
    <row r="53" customFormat="false" ht="15" hidden="false" customHeight="false" outlineLevel="0" collapsed="false">
      <c r="B53" s="1" t="s">
        <v>63</v>
      </c>
      <c r="C53" s="1" t="n">
        <v>5</v>
      </c>
      <c r="D53" s="1" t="n">
        <v>14</v>
      </c>
      <c r="E53" s="1" t="n">
        <v>6</v>
      </c>
      <c r="F53" s="1" t="n">
        <v>28</v>
      </c>
      <c r="G53" s="1" t="s">
        <v>1</v>
      </c>
      <c r="H53" s="1" t="n">
        <v>8</v>
      </c>
      <c r="I53" s="1" t="n">
        <v>10</v>
      </c>
      <c r="J53" s="1" t="n">
        <v>6</v>
      </c>
      <c r="K53" s="1" t="n">
        <v>23</v>
      </c>
      <c r="L53" s="1" t="n">
        <v>9</v>
      </c>
      <c r="M53" s="1" t="n">
        <v>58</v>
      </c>
      <c r="N53" s="1" t="n">
        <v>51</v>
      </c>
      <c r="O53" s="1" t="n">
        <v>74</v>
      </c>
      <c r="P53" s="1" t="n">
        <v>35</v>
      </c>
      <c r="Q53" s="1" t="n">
        <v>85</v>
      </c>
      <c r="R53" s="1" t="n">
        <v>24</v>
      </c>
      <c r="S53" s="1" t="n">
        <v>97</v>
      </c>
      <c r="T53" s="1" t="n">
        <v>12</v>
      </c>
      <c r="U53" s="1" t="n">
        <v>102</v>
      </c>
      <c r="V53" s="1" t="n">
        <v>7</v>
      </c>
      <c r="W53" s="1" t="n">
        <v>16</v>
      </c>
      <c r="X53" s="1" t="n">
        <v>1</v>
      </c>
      <c r="Y53" s="1" t="n">
        <v>66</v>
      </c>
      <c r="Z53" s="1" t="n">
        <v>1</v>
      </c>
      <c r="AA53" s="1" t="n">
        <v>13</v>
      </c>
      <c r="AB53" s="1" t="n">
        <v>8</v>
      </c>
      <c r="AC53" s="1" t="n">
        <v>4</v>
      </c>
      <c r="AD53" s="1" t="n">
        <v>28</v>
      </c>
      <c r="AE53" s="1" t="n">
        <v>41</v>
      </c>
      <c r="AF53" s="1" t="n">
        <v>36</v>
      </c>
      <c r="AG53" s="1" t="n">
        <v>15</v>
      </c>
      <c r="AH53" s="1" t="n">
        <v>39</v>
      </c>
      <c r="AI53" s="1" t="n">
        <v>55</v>
      </c>
      <c r="AJ53" s="1" t="n">
        <v>81</v>
      </c>
      <c r="AK53" s="2" t="n">
        <v>28</v>
      </c>
      <c r="AL53" s="2" t="n">
        <v>10</v>
      </c>
      <c r="AM53" s="2" t="n">
        <v>16</v>
      </c>
      <c r="AN53" s="2" t="n">
        <v>15</v>
      </c>
      <c r="AO53" s="2" t="n">
        <v>51</v>
      </c>
      <c r="AP53" s="2" t="n">
        <v>17</v>
      </c>
      <c r="AQ53" s="2" t="n">
        <v>109</v>
      </c>
      <c r="AR53" s="2" t="n">
        <v>90</v>
      </c>
      <c r="AS53" s="2" t="n">
        <v>17</v>
      </c>
      <c r="AT53" s="2" t="n">
        <v>2</v>
      </c>
      <c r="AU53" s="2" t="s">
        <v>1</v>
      </c>
      <c r="AV53" s="2" t="s">
        <v>1</v>
      </c>
      <c r="AW53" s="2" t="s">
        <v>1</v>
      </c>
      <c r="AX53" s="2" t="n">
        <v>109</v>
      </c>
      <c r="AY53" s="2" t="s">
        <v>1</v>
      </c>
      <c r="AZ53" s="2" t="s">
        <v>1</v>
      </c>
      <c r="BA53" s="2" t="s">
        <v>1</v>
      </c>
      <c r="BB53" s="2" t="n">
        <v>109</v>
      </c>
      <c r="BC53" s="2" t="n">
        <v>94</v>
      </c>
      <c r="BD53" s="2" t="n">
        <v>108</v>
      </c>
      <c r="BE53" s="2" t="n">
        <v>1</v>
      </c>
      <c r="BF53" s="2" t="n">
        <v>109</v>
      </c>
      <c r="BG53" s="2" t="n">
        <v>94</v>
      </c>
      <c r="BH53" s="2" t="n">
        <v>15</v>
      </c>
      <c r="BI53" s="2" t="n">
        <v>89</v>
      </c>
      <c r="BJ53" s="2" t="n">
        <v>20</v>
      </c>
      <c r="BK53" s="2" t="n">
        <v>100</v>
      </c>
      <c r="BL53" s="2" t="n">
        <v>9</v>
      </c>
      <c r="BM53" s="2" t="n">
        <v>102</v>
      </c>
      <c r="BN53" s="2" t="n">
        <v>7</v>
      </c>
      <c r="BO53" s="2" t="n">
        <v>7</v>
      </c>
      <c r="BP53" s="2" t="s">
        <v>1</v>
      </c>
      <c r="BQ53" s="2" t="s">
        <v>1</v>
      </c>
    </row>
    <row r="54" customFormat="false" ht="15" hidden="false" customHeight="false" outlineLevel="0" collapsed="false">
      <c r="B54" s="1" t="s">
        <v>64</v>
      </c>
      <c r="C54" s="1" t="n">
        <v>202</v>
      </c>
      <c r="D54" s="1" t="n">
        <v>394</v>
      </c>
      <c r="E54" s="1" t="n">
        <v>432</v>
      </c>
      <c r="F54" s="1" t="n">
        <v>332</v>
      </c>
      <c r="G54" s="1" t="n">
        <v>466</v>
      </c>
      <c r="H54" s="1" t="n">
        <v>409</v>
      </c>
      <c r="I54" s="1" t="n">
        <v>463</v>
      </c>
      <c r="J54" s="1" t="n">
        <v>253</v>
      </c>
      <c r="K54" s="1" t="n">
        <v>290</v>
      </c>
      <c r="L54" s="1" t="n">
        <v>147</v>
      </c>
      <c r="M54" s="1" t="n">
        <v>670</v>
      </c>
      <c r="N54" s="1" t="n">
        <v>2718</v>
      </c>
      <c r="O54" s="1" t="n">
        <v>1481</v>
      </c>
      <c r="P54" s="1" t="n">
        <v>1907</v>
      </c>
      <c r="Q54" s="1" t="n">
        <v>1810</v>
      </c>
      <c r="R54" s="1" t="n">
        <v>1578</v>
      </c>
      <c r="S54" s="1" t="n">
        <v>2379</v>
      </c>
      <c r="T54" s="1" t="n">
        <v>1009</v>
      </c>
      <c r="U54" s="1" t="n">
        <v>2870</v>
      </c>
      <c r="V54" s="1" t="n">
        <v>518</v>
      </c>
      <c r="W54" s="1" t="n">
        <v>667</v>
      </c>
      <c r="X54" s="1" t="n">
        <v>70</v>
      </c>
      <c r="Y54" s="1" t="n">
        <v>1864</v>
      </c>
      <c r="Z54" s="1" t="n">
        <v>55</v>
      </c>
      <c r="AA54" s="1" t="n">
        <v>615</v>
      </c>
      <c r="AB54" s="1" t="n">
        <v>227</v>
      </c>
      <c r="AC54" s="1" t="n">
        <v>55</v>
      </c>
      <c r="AD54" s="1" t="n">
        <v>739</v>
      </c>
      <c r="AE54" s="1" t="n">
        <v>1190</v>
      </c>
      <c r="AF54" s="1" t="n">
        <v>1404</v>
      </c>
      <c r="AG54" s="1" t="n">
        <v>575</v>
      </c>
      <c r="AH54" s="1" t="n">
        <v>1455</v>
      </c>
      <c r="AI54" s="1" t="n">
        <v>1317</v>
      </c>
      <c r="AJ54" s="1" t="n">
        <v>2463</v>
      </c>
      <c r="AK54" s="2" t="n">
        <v>925</v>
      </c>
      <c r="AL54" s="2" t="n">
        <v>1046</v>
      </c>
      <c r="AM54" s="2" t="n">
        <v>809</v>
      </c>
      <c r="AN54" s="2" t="n">
        <v>606</v>
      </c>
      <c r="AO54" s="2" t="n">
        <v>622</v>
      </c>
      <c r="AP54" s="2" t="n">
        <v>305</v>
      </c>
      <c r="AQ54" s="2" t="n">
        <v>3388</v>
      </c>
      <c r="AR54" s="2" t="n">
        <v>2375</v>
      </c>
      <c r="AS54" s="2" t="n">
        <v>928</v>
      </c>
      <c r="AT54" s="2" t="n">
        <v>10</v>
      </c>
      <c r="AU54" s="2" t="n">
        <v>75</v>
      </c>
      <c r="AV54" s="2" t="s">
        <v>1</v>
      </c>
      <c r="AW54" s="2" t="s">
        <v>1</v>
      </c>
      <c r="AX54" s="2" t="s">
        <v>1</v>
      </c>
      <c r="AY54" s="2" t="n">
        <v>3388</v>
      </c>
      <c r="AZ54" s="2" t="s">
        <v>1</v>
      </c>
      <c r="BA54" s="2" t="n">
        <v>58</v>
      </c>
      <c r="BB54" s="2" t="n">
        <v>3330</v>
      </c>
      <c r="BC54" s="2" t="n">
        <v>3020</v>
      </c>
      <c r="BD54" s="2" t="n">
        <v>3086</v>
      </c>
      <c r="BE54" s="2" t="n">
        <v>255</v>
      </c>
      <c r="BF54" s="2" t="n">
        <v>3388</v>
      </c>
      <c r="BG54" s="2" t="n">
        <v>2945</v>
      </c>
      <c r="BH54" s="2" t="n">
        <v>443</v>
      </c>
      <c r="BI54" s="2" t="n">
        <v>2743</v>
      </c>
      <c r="BJ54" s="2" t="n">
        <v>560</v>
      </c>
      <c r="BK54" s="2" t="n">
        <v>3119</v>
      </c>
      <c r="BL54" s="2" t="n">
        <v>262</v>
      </c>
      <c r="BM54" s="2" t="n">
        <v>3046</v>
      </c>
      <c r="BN54" s="2" t="n">
        <v>342</v>
      </c>
      <c r="BO54" s="2" t="n">
        <v>165</v>
      </c>
      <c r="BP54" s="2" t="n">
        <v>9</v>
      </c>
      <c r="BQ54" s="2" t="s">
        <v>1</v>
      </c>
    </row>
    <row r="55" customFormat="false" ht="15" hidden="false" customHeight="false" outlineLevel="0" collapsed="false">
      <c r="B55" s="1" t="s">
        <v>65</v>
      </c>
      <c r="C55" s="1" t="n">
        <v>3</v>
      </c>
      <c r="D55" s="1" t="n">
        <v>13</v>
      </c>
      <c r="E55" s="1" t="s">
        <v>1</v>
      </c>
      <c r="F55" s="1" t="n">
        <v>2</v>
      </c>
      <c r="G55" s="1" t="n">
        <v>2</v>
      </c>
      <c r="H55" s="1" t="n">
        <v>17</v>
      </c>
      <c r="I55" s="1" t="s">
        <v>1</v>
      </c>
      <c r="J55" s="1" t="n">
        <v>3</v>
      </c>
      <c r="K55" s="1" t="n">
        <v>2</v>
      </c>
      <c r="L55" s="1" t="n">
        <v>1</v>
      </c>
      <c r="M55" s="1" t="n">
        <v>3</v>
      </c>
      <c r="N55" s="1" t="n">
        <v>40</v>
      </c>
      <c r="O55" s="1" t="n">
        <v>26</v>
      </c>
      <c r="P55" s="1" t="n">
        <v>17</v>
      </c>
      <c r="Q55" s="1" t="n">
        <v>26</v>
      </c>
      <c r="R55" s="1" t="n">
        <v>17</v>
      </c>
      <c r="S55" s="1" t="n">
        <v>25</v>
      </c>
      <c r="T55" s="1" t="n">
        <v>18</v>
      </c>
      <c r="U55" s="1" t="n">
        <v>39</v>
      </c>
      <c r="V55" s="1" t="n">
        <v>4</v>
      </c>
      <c r="W55" s="1" t="n">
        <v>6</v>
      </c>
      <c r="X55" s="1" t="n">
        <v>2</v>
      </c>
      <c r="Y55" s="1" t="n">
        <v>26</v>
      </c>
      <c r="Z55" s="1" t="n">
        <v>1</v>
      </c>
      <c r="AA55" s="1" t="n">
        <v>6</v>
      </c>
      <c r="AB55" s="1" t="n">
        <v>3</v>
      </c>
      <c r="AC55" s="1" t="s">
        <v>1</v>
      </c>
      <c r="AD55" s="1" t="n">
        <v>5</v>
      </c>
      <c r="AE55" s="1" t="n">
        <v>15</v>
      </c>
      <c r="AF55" s="1" t="n">
        <v>23</v>
      </c>
      <c r="AG55" s="1" t="n">
        <v>2</v>
      </c>
      <c r="AH55" s="1" t="n">
        <v>22</v>
      </c>
      <c r="AI55" s="1" t="n">
        <v>19</v>
      </c>
      <c r="AJ55" s="1" t="n">
        <v>25</v>
      </c>
      <c r="AK55" s="2" t="n">
        <v>18</v>
      </c>
      <c r="AL55" s="2" t="n">
        <v>7</v>
      </c>
      <c r="AM55" s="2" t="n">
        <v>13</v>
      </c>
      <c r="AN55" s="2" t="n">
        <v>9</v>
      </c>
      <c r="AO55" s="2" t="n">
        <v>11</v>
      </c>
      <c r="AP55" s="2" t="n">
        <v>3</v>
      </c>
      <c r="AQ55" s="2" t="n">
        <v>43</v>
      </c>
      <c r="AR55" s="2" t="n">
        <v>23</v>
      </c>
      <c r="AS55" s="2" t="n">
        <v>20</v>
      </c>
      <c r="AT55" s="2" t="s">
        <v>1</v>
      </c>
      <c r="AU55" s="2" t="s">
        <v>1</v>
      </c>
      <c r="AV55" s="2" t="s">
        <v>1</v>
      </c>
      <c r="AW55" s="2" t="s">
        <v>1</v>
      </c>
      <c r="AX55" s="2" t="s">
        <v>1</v>
      </c>
      <c r="AY55" s="2" t="s">
        <v>1</v>
      </c>
      <c r="AZ55" s="2" t="n">
        <v>43</v>
      </c>
      <c r="BA55" s="2" t="s">
        <v>1</v>
      </c>
      <c r="BB55" s="2" t="n">
        <v>43</v>
      </c>
      <c r="BC55" s="2" t="n">
        <v>41</v>
      </c>
      <c r="BD55" s="2" t="n">
        <v>43</v>
      </c>
      <c r="BE55" s="2" t="s">
        <v>1</v>
      </c>
      <c r="BF55" s="2" t="n">
        <v>43</v>
      </c>
      <c r="BG55" s="2" t="n">
        <v>38</v>
      </c>
      <c r="BH55" s="2" t="n">
        <v>5</v>
      </c>
      <c r="BI55" s="2" t="n">
        <v>35</v>
      </c>
      <c r="BJ55" s="2" t="n">
        <v>8</v>
      </c>
      <c r="BK55" s="2" t="n">
        <v>38</v>
      </c>
      <c r="BL55" s="2" t="n">
        <v>5</v>
      </c>
      <c r="BM55" s="2" t="n">
        <v>35</v>
      </c>
      <c r="BN55" s="2" t="n">
        <v>8</v>
      </c>
      <c r="BO55" s="2" t="n">
        <v>5</v>
      </c>
      <c r="BP55" s="2" t="s">
        <v>1</v>
      </c>
      <c r="BQ55" s="2" t="s">
        <v>1</v>
      </c>
    </row>
    <row r="56" customFormat="false" ht="15" hidden="false" customHeight="false" outlineLevel="0" collapsed="false">
      <c r="A56" s="1" t="s">
        <v>85</v>
      </c>
      <c r="B56" s="1" t="s">
        <v>66</v>
      </c>
      <c r="C56" s="1" t="n">
        <v>211</v>
      </c>
      <c r="D56" s="1" t="n">
        <v>107</v>
      </c>
      <c r="E56" s="1" t="n">
        <v>192</v>
      </c>
      <c r="F56" s="1" t="n">
        <v>160</v>
      </c>
      <c r="G56" s="1" t="n">
        <v>137</v>
      </c>
      <c r="H56" s="1" t="n">
        <v>177</v>
      </c>
      <c r="I56" s="1" t="n">
        <v>180</v>
      </c>
      <c r="J56" s="1" t="n">
        <v>199</v>
      </c>
      <c r="K56" s="1" t="n">
        <v>30</v>
      </c>
      <c r="L56" s="1" t="n">
        <v>63</v>
      </c>
      <c r="M56" s="1" t="n">
        <v>121</v>
      </c>
      <c r="N56" s="1" t="n">
        <v>1335</v>
      </c>
      <c r="O56" s="1" t="n">
        <v>748</v>
      </c>
      <c r="P56" s="1" t="n">
        <v>708</v>
      </c>
      <c r="Q56" s="1" t="n">
        <v>827</v>
      </c>
      <c r="R56" s="1" t="n">
        <v>629</v>
      </c>
      <c r="S56" s="1" t="n">
        <v>977</v>
      </c>
      <c r="T56" s="1" t="n">
        <v>479</v>
      </c>
      <c r="U56" s="1" t="n">
        <v>571</v>
      </c>
      <c r="V56" s="1" t="n">
        <v>885</v>
      </c>
      <c r="W56" s="1" t="n">
        <v>9</v>
      </c>
      <c r="X56" s="1" t="s">
        <v>1</v>
      </c>
      <c r="Y56" s="1" t="n">
        <v>1135</v>
      </c>
      <c r="Z56" s="1" t="n">
        <v>26</v>
      </c>
      <c r="AA56" s="1" t="n">
        <v>6</v>
      </c>
      <c r="AB56" s="1" t="n">
        <v>3</v>
      </c>
      <c r="AC56" s="1" t="n">
        <v>177</v>
      </c>
      <c r="AD56" s="1" t="n">
        <v>647</v>
      </c>
      <c r="AE56" s="1" t="n">
        <v>446</v>
      </c>
      <c r="AF56" s="1" t="n">
        <v>186</v>
      </c>
      <c r="AG56" s="1" t="n">
        <v>425</v>
      </c>
      <c r="AH56" s="1" t="n">
        <v>802</v>
      </c>
      <c r="AI56" s="1" t="n">
        <v>173</v>
      </c>
      <c r="AJ56" s="1" t="n">
        <v>576</v>
      </c>
      <c r="AK56" s="2" t="n">
        <v>880</v>
      </c>
      <c r="AL56" s="2" t="n">
        <v>448</v>
      </c>
      <c r="AM56" s="2" t="n">
        <v>369</v>
      </c>
      <c r="AN56" s="2" t="n">
        <v>458</v>
      </c>
      <c r="AO56" s="2" t="n">
        <v>119</v>
      </c>
      <c r="AP56" s="2" t="n">
        <v>62</v>
      </c>
      <c r="AQ56" s="2" t="n">
        <v>1456</v>
      </c>
      <c r="AR56" s="2" t="n">
        <v>1067</v>
      </c>
      <c r="AS56" s="2" t="n">
        <v>365</v>
      </c>
      <c r="AT56" s="2" t="n">
        <v>2</v>
      </c>
      <c r="AU56" s="2" t="n">
        <v>22</v>
      </c>
      <c r="AV56" s="2" t="n">
        <v>21</v>
      </c>
      <c r="AW56" s="2" t="n">
        <v>508</v>
      </c>
      <c r="AX56" s="2" t="s">
        <v>1</v>
      </c>
      <c r="AY56" s="2" t="n">
        <v>58</v>
      </c>
      <c r="AZ56" s="2" t="s">
        <v>1</v>
      </c>
      <c r="BA56" s="2" t="n">
        <v>1456</v>
      </c>
      <c r="BB56" s="2" t="s">
        <v>1</v>
      </c>
      <c r="BC56" s="2" t="n">
        <v>1343</v>
      </c>
      <c r="BD56" s="2" t="n">
        <v>387</v>
      </c>
      <c r="BE56" s="2" t="n">
        <v>19</v>
      </c>
      <c r="BF56" s="2" t="n">
        <v>1456</v>
      </c>
      <c r="BG56" s="2" t="n">
        <v>659</v>
      </c>
      <c r="BH56" s="2" t="n">
        <v>797</v>
      </c>
      <c r="BI56" s="2" t="n">
        <v>645</v>
      </c>
      <c r="BJ56" s="2" t="n">
        <v>719</v>
      </c>
      <c r="BK56" s="2" t="n">
        <v>1015</v>
      </c>
      <c r="BL56" s="2" t="n">
        <v>282</v>
      </c>
      <c r="BM56" s="2" t="n">
        <v>924</v>
      </c>
      <c r="BN56" s="2" t="n">
        <v>532</v>
      </c>
      <c r="BO56" s="2" t="n">
        <v>99</v>
      </c>
      <c r="BP56" s="2" t="n">
        <v>6</v>
      </c>
      <c r="BQ56" s="2" t="s">
        <v>1</v>
      </c>
    </row>
    <row r="57" customFormat="false" ht="15" hidden="false" customHeight="false" outlineLevel="0" collapsed="false">
      <c r="B57" s="1" t="s">
        <v>67</v>
      </c>
      <c r="C57" s="1" t="n">
        <v>2515</v>
      </c>
      <c r="D57" s="1" t="n">
        <v>1823</v>
      </c>
      <c r="E57" s="1" t="n">
        <v>1688</v>
      </c>
      <c r="F57" s="1" t="n">
        <v>1974</v>
      </c>
      <c r="G57" s="1" t="n">
        <v>1843</v>
      </c>
      <c r="H57" s="1" t="n">
        <v>1638</v>
      </c>
      <c r="I57" s="1" t="n">
        <v>2558</v>
      </c>
      <c r="J57" s="1" t="n">
        <v>2267</v>
      </c>
      <c r="K57" s="1" t="n">
        <v>2159</v>
      </c>
      <c r="L57" s="1" t="n">
        <v>1297</v>
      </c>
      <c r="M57" s="1" t="n">
        <v>5015</v>
      </c>
      <c r="N57" s="1" t="n">
        <v>14747</v>
      </c>
      <c r="O57" s="1" t="n">
        <v>10686</v>
      </c>
      <c r="P57" s="1" t="n">
        <v>9076</v>
      </c>
      <c r="Q57" s="1" t="n">
        <v>12293</v>
      </c>
      <c r="R57" s="1" t="n">
        <v>7469</v>
      </c>
      <c r="S57" s="1" t="n">
        <v>14285</v>
      </c>
      <c r="T57" s="1" t="n">
        <v>5477</v>
      </c>
      <c r="U57" s="1" t="n">
        <v>16396</v>
      </c>
      <c r="V57" s="1" t="n">
        <v>3366</v>
      </c>
      <c r="W57" s="1" t="n">
        <v>3388</v>
      </c>
      <c r="X57" s="1" t="n">
        <v>433</v>
      </c>
      <c r="Y57" s="1" t="n">
        <v>11332</v>
      </c>
      <c r="Z57" s="1" t="n">
        <v>225</v>
      </c>
      <c r="AA57" s="1" t="n">
        <v>3118</v>
      </c>
      <c r="AB57" s="1" t="n">
        <v>1342</v>
      </c>
      <c r="AC57" s="1" t="n">
        <v>296</v>
      </c>
      <c r="AD57" s="1" t="n">
        <v>4439</v>
      </c>
      <c r="AE57" s="1" t="n">
        <v>6858</v>
      </c>
      <c r="AF57" s="1" t="n">
        <v>8169</v>
      </c>
      <c r="AG57" s="1" t="n">
        <v>2413</v>
      </c>
      <c r="AH57" s="1" t="n">
        <v>8634</v>
      </c>
      <c r="AI57" s="1" t="n">
        <v>8467</v>
      </c>
      <c r="AJ57" s="1" t="n">
        <v>12029</v>
      </c>
      <c r="AK57" s="2" t="n">
        <v>7733</v>
      </c>
      <c r="AL57" s="2" t="n">
        <v>4743</v>
      </c>
      <c r="AM57" s="2" t="n">
        <v>4401</v>
      </c>
      <c r="AN57" s="2" t="n">
        <v>4027</v>
      </c>
      <c r="AO57" s="2" t="n">
        <v>3353</v>
      </c>
      <c r="AP57" s="2" t="n">
        <v>3238</v>
      </c>
      <c r="AQ57" s="2" t="n">
        <v>19762</v>
      </c>
      <c r="AR57" s="2" t="n">
        <v>14918</v>
      </c>
      <c r="AS57" s="2" t="n">
        <v>4571</v>
      </c>
      <c r="AT57" s="2" t="n">
        <v>101</v>
      </c>
      <c r="AU57" s="2" t="n">
        <v>172</v>
      </c>
      <c r="AV57" s="2" t="n">
        <v>1386</v>
      </c>
      <c r="AW57" s="2" t="n">
        <v>13920</v>
      </c>
      <c r="AX57" s="2" t="n">
        <v>109</v>
      </c>
      <c r="AY57" s="2" t="n">
        <v>3330</v>
      </c>
      <c r="AZ57" s="2" t="n">
        <v>43</v>
      </c>
      <c r="BA57" s="2" t="s">
        <v>1</v>
      </c>
      <c r="BB57" s="2" t="n">
        <v>19762</v>
      </c>
      <c r="BC57" s="2" t="n">
        <v>17823</v>
      </c>
      <c r="BD57" s="2" t="n">
        <v>18459</v>
      </c>
      <c r="BE57" s="2" t="n">
        <v>1232</v>
      </c>
      <c r="BF57" s="2" t="n">
        <v>19762</v>
      </c>
      <c r="BG57" s="2" t="n">
        <v>16436</v>
      </c>
      <c r="BH57" s="2" t="n">
        <v>3326</v>
      </c>
      <c r="BI57" s="2" t="n">
        <v>15133</v>
      </c>
      <c r="BJ57" s="2" t="n">
        <v>4161</v>
      </c>
      <c r="BK57" s="2" t="n">
        <v>17994</v>
      </c>
      <c r="BL57" s="2" t="n">
        <v>1768</v>
      </c>
      <c r="BM57" s="2" t="n">
        <v>17549</v>
      </c>
      <c r="BN57" s="2" t="n">
        <v>2213</v>
      </c>
      <c r="BO57" s="2" t="n">
        <v>1056</v>
      </c>
      <c r="BP57" s="2" t="n">
        <v>59</v>
      </c>
      <c r="BQ57" s="2" t="s">
        <v>1</v>
      </c>
    </row>
    <row r="58" customFormat="false" ht="15" hidden="false" customHeight="false" outlineLevel="0" collapsed="false">
      <c r="A58" s="1" t="s">
        <v>19</v>
      </c>
      <c r="B58" s="1" t="s">
        <v>66</v>
      </c>
      <c r="C58" s="1" t="n">
        <v>2522</v>
      </c>
      <c r="D58" s="1" t="n">
        <v>1749</v>
      </c>
      <c r="E58" s="1" t="n">
        <v>1706</v>
      </c>
      <c r="F58" s="1" t="n">
        <v>1930</v>
      </c>
      <c r="G58" s="1" t="n">
        <v>1874</v>
      </c>
      <c r="H58" s="1" t="n">
        <v>1710</v>
      </c>
      <c r="I58" s="1" t="n">
        <v>2473</v>
      </c>
      <c r="J58" s="1" t="n">
        <v>2236</v>
      </c>
      <c r="K58" s="1" t="n">
        <v>1803</v>
      </c>
      <c r="L58" s="1" t="n">
        <v>1163</v>
      </c>
      <c r="M58" s="1" t="n">
        <v>4314</v>
      </c>
      <c r="N58" s="1" t="n">
        <v>14852</v>
      </c>
      <c r="O58" s="1" t="n">
        <v>10008</v>
      </c>
      <c r="P58" s="1" t="n">
        <v>9158</v>
      </c>
      <c r="Q58" s="1" t="n">
        <v>11642</v>
      </c>
      <c r="R58" s="1" t="n">
        <v>7524</v>
      </c>
      <c r="S58" s="1" t="n">
        <v>13598</v>
      </c>
      <c r="T58" s="1" t="n">
        <v>5568</v>
      </c>
      <c r="U58" s="1" t="n">
        <v>15104</v>
      </c>
      <c r="V58" s="1" t="n">
        <v>4062</v>
      </c>
      <c r="W58" s="1" t="n">
        <v>2475</v>
      </c>
      <c r="X58" s="1" t="n">
        <v>323</v>
      </c>
      <c r="Y58" s="1" t="n">
        <v>11919</v>
      </c>
      <c r="Z58" s="1" t="n">
        <v>250</v>
      </c>
      <c r="AA58" s="1" t="n">
        <v>2241</v>
      </c>
      <c r="AB58" s="1" t="n">
        <v>986</v>
      </c>
      <c r="AC58" s="1" t="n">
        <v>254</v>
      </c>
      <c r="AD58" s="1" t="n">
        <v>3831</v>
      </c>
      <c r="AE58" s="1" t="n">
        <v>6914</v>
      </c>
      <c r="AF58" s="1" t="n">
        <v>8167</v>
      </c>
      <c r="AG58" s="1" t="n">
        <v>2694</v>
      </c>
      <c r="AH58" s="1" t="n">
        <v>8780</v>
      </c>
      <c r="AI58" s="1" t="n">
        <v>7411</v>
      </c>
      <c r="AJ58" s="1" t="n">
        <v>11184</v>
      </c>
      <c r="AK58" s="2" t="n">
        <v>7982</v>
      </c>
      <c r="AL58" s="2" t="n">
        <v>4848</v>
      </c>
      <c r="AM58" s="2" t="n">
        <v>4440</v>
      </c>
      <c r="AN58" s="2" t="n">
        <v>4127</v>
      </c>
      <c r="AO58" s="2" t="n">
        <v>2891</v>
      </c>
      <c r="AP58" s="2" t="n">
        <v>2860</v>
      </c>
      <c r="AQ58" s="2" t="n">
        <v>19166</v>
      </c>
      <c r="AR58" s="2" t="n">
        <v>14358</v>
      </c>
      <c r="AS58" s="2" t="n">
        <v>4551</v>
      </c>
      <c r="AT58" s="2" t="n">
        <v>79</v>
      </c>
      <c r="AU58" s="2" t="n">
        <v>178</v>
      </c>
      <c r="AV58" s="2" t="n">
        <v>1306</v>
      </c>
      <c r="AW58" s="2" t="n">
        <v>12943</v>
      </c>
      <c r="AX58" s="2" t="n">
        <v>94</v>
      </c>
      <c r="AY58" s="2" t="n">
        <v>3020</v>
      </c>
      <c r="AZ58" s="2" t="n">
        <v>41</v>
      </c>
      <c r="BA58" s="2" t="n">
        <v>1343</v>
      </c>
      <c r="BB58" s="2" t="n">
        <v>17823</v>
      </c>
      <c r="BC58" s="2" t="n">
        <v>19166</v>
      </c>
      <c r="BD58" s="2" t="n">
        <v>16952</v>
      </c>
      <c r="BE58" s="2" t="n">
        <v>1181</v>
      </c>
      <c r="BF58" s="2" t="n">
        <v>19166</v>
      </c>
      <c r="BG58" s="2" t="n">
        <v>15411</v>
      </c>
      <c r="BH58" s="2" t="n">
        <v>3755</v>
      </c>
      <c r="BI58" s="2" t="n">
        <v>14048</v>
      </c>
      <c r="BJ58" s="2" t="n">
        <v>4614</v>
      </c>
      <c r="BK58" s="2" t="n">
        <v>16991</v>
      </c>
      <c r="BL58" s="2" t="n">
        <v>2050</v>
      </c>
      <c r="BM58" s="2" t="n">
        <v>16605</v>
      </c>
      <c r="BN58" s="2" t="n">
        <v>2561</v>
      </c>
      <c r="BO58" s="2" t="n">
        <v>935</v>
      </c>
      <c r="BP58" s="2" t="n">
        <v>46</v>
      </c>
      <c r="BQ58" s="2" t="s">
        <v>1</v>
      </c>
    </row>
    <row r="59" customFormat="false" ht="15" hidden="false" customHeight="false" outlineLevel="0" collapsed="false">
      <c r="A59" s="1" t="s">
        <v>86</v>
      </c>
      <c r="B59" s="1" t="s">
        <v>66</v>
      </c>
      <c r="C59" s="1" t="n">
        <v>2357</v>
      </c>
      <c r="D59" s="1" t="n">
        <v>1712</v>
      </c>
      <c r="E59" s="1" t="n">
        <v>1687</v>
      </c>
      <c r="F59" s="1" t="n">
        <v>1847</v>
      </c>
      <c r="G59" s="1" t="n">
        <v>1787</v>
      </c>
      <c r="H59" s="1" t="n">
        <v>1538</v>
      </c>
      <c r="I59" s="1" t="n">
        <v>2448</v>
      </c>
      <c r="J59" s="1" t="n">
        <v>2168</v>
      </c>
      <c r="K59" s="1" t="n">
        <v>2028</v>
      </c>
      <c r="L59" s="1" t="n">
        <v>1274</v>
      </c>
      <c r="M59" s="1" t="n">
        <v>4824</v>
      </c>
      <c r="N59" s="1" t="n">
        <v>14022</v>
      </c>
      <c r="O59" s="1" t="n">
        <v>10350</v>
      </c>
      <c r="P59" s="1" t="n">
        <v>8496</v>
      </c>
      <c r="Q59" s="1" t="n">
        <v>11835</v>
      </c>
      <c r="R59" s="1" t="n">
        <v>7011</v>
      </c>
      <c r="S59" s="1" t="n">
        <v>13722</v>
      </c>
      <c r="T59" s="1" t="n">
        <v>5124</v>
      </c>
      <c r="U59" s="1" t="n">
        <v>15524</v>
      </c>
      <c r="V59" s="1" t="n">
        <v>3322</v>
      </c>
      <c r="W59" s="1" t="n">
        <v>3199</v>
      </c>
      <c r="X59" s="1" t="n">
        <v>415</v>
      </c>
      <c r="Y59" s="1" t="n">
        <v>10844</v>
      </c>
      <c r="Z59" s="1" t="n">
        <v>206</v>
      </c>
      <c r="AA59" s="1" t="n">
        <v>2974</v>
      </c>
      <c r="AB59" s="1" t="n">
        <v>1255</v>
      </c>
      <c r="AC59" s="1" t="n">
        <v>315</v>
      </c>
      <c r="AD59" s="1" t="n">
        <v>4387</v>
      </c>
      <c r="AE59" s="1" t="n">
        <v>6586</v>
      </c>
      <c r="AF59" s="1" t="n">
        <v>7558</v>
      </c>
      <c r="AG59" s="1" t="n">
        <v>2271</v>
      </c>
      <c r="AH59" s="1" t="n">
        <v>8197</v>
      </c>
      <c r="AI59" s="1" t="n">
        <v>8146</v>
      </c>
      <c r="AJ59" s="1" t="n">
        <v>11403</v>
      </c>
      <c r="AK59" s="2" t="n">
        <v>7443</v>
      </c>
      <c r="AL59" s="2" t="n">
        <v>4412</v>
      </c>
      <c r="AM59" s="2" t="n">
        <v>4167</v>
      </c>
      <c r="AN59" s="2" t="n">
        <v>3909</v>
      </c>
      <c r="AO59" s="2" t="n">
        <v>3227</v>
      </c>
      <c r="AP59" s="2" t="n">
        <v>3131</v>
      </c>
      <c r="AQ59" s="2" t="n">
        <v>18846</v>
      </c>
      <c r="AR59" s="2" t="n">
        <v>14188</v>
      </c>
      <c r="AS59" s="2" t="n">
        <v>4389</v>
      </c>
      <c r="AT59" s="2" t="n">
        <v>101</v>
      </c>
      <c r="AU59" s="2" t="n">
        <v>168</v>
      </c>
      <c r="AV59" s="2" t="n">
        <v>1270</v>
      </c>
      <c r="AW59" s="2" t="n">
        <v>13182</v>
      </c>
      <c r="AX59" s="2" t="n">
        <v>108</v>
      </c>
      <c r="AY59" s="2" t="n">
        <v>3086</v>
      </c>
      <c r="AZ59" s="2" t="n">
        <v>43</v>
      </c>
      <c r="BA59" s="2" t="n">
        <v>387</v>
      </c>
      <c r="BB59" s="2" t="n">
        <v>18459</v>
      </c>
      <c r="BC59" s="2" t="n">
        <v>16952</v>
      </c>
      <c r="BD59" s="2" t="n">
        <v>18846</v>
      </c>
      <c r="BE59" s="2" t="s">
        <v>1</v>
      </c>
      <c r="BF59" s="2" t="n">
        <v>18846</v>
      </c>
      <c r="BG59" s="2" t="n">
        <v>15475</v>
      </c>
      <c r="BH59" s="2" t="n">
        <v>3371</v>
      </c>
      <c r="BI59" s="2" t="n">
        <v>14454</v>
      </c>
      <c r="BJ59" s="2" t="n">
        <v>3975</v>
      </c>
      <c r="BK59" s="2" t="n">
        <v>17095</v>
      </c>
      <c r="BL59" s="2" t="n">
        <v>1751</v>
      </c>
      <c r="BM59" s="2" t="n">
        <v>16743</v>
      </c>
      <c r="BN59" s="2" t="n">
        <v>2103</v>
      </c>
      <c r="BO59" s="2" t="n">
        <v>1016</v>
      </c>
      <c r="BP59" s="2" t="n">
        <v>57</v>
      </c>
      <c r="BQ59" s="2" t="s">
        <v>1</v>
      </c>
    </row>
    <row r="60" customFormat="false" ht="15" hidden="false" customHeight="false" outlineLevel="0" collapsed="false">
      <c r="B60" s="1" t="s">
        <v>67</v>
      </c>
      <c r="C60" s="1" t="n">
        <v>211</v>
      </c>
      <c r="D60" s="1" t="n">
        <v>131</v>
      </c>
      <c r="E60" s="1" t="n">
        <v>51</v>
      </c>
      <c r="F60" s="1" t="n">
        <v>162</v>
      </c>
      <c r="G60" s="1" t="n">
        <v>99</v>
      </c>
      <c r="H60" s="1" t="n">
        <v>127</v>
      </c>
      <c r="I60" s="1" t="n">
        <v>151</v>
      </c>
      <c r="J60" s="1" t="n">
        <v>145</v>
      </c>
      <c r="K60" s="1" t="n">
        <v>128</v>
      </c>
      <c r="L60" s="1" t="n">
        <v>46</v>
      </c>
      <c r="M60" s="1" t="n">
        <v>206</v>
      </c>
      <c r="N60" s="1" t="n">
        <v>1045</v>
      </c>
      <c r="O60" s="1" t="n">
        <v>508</v>
      </c>
      <c r="P60" s="1" t="n">
        <v>743</v>
      </c>
      <c r="Q60" s="1" t="n">
        <v>668</v>
      </c>
      <c r="R60" s="1" t="n">
        <v>583</v>
      </c>
      <c r="S60" s="1" t="n">
        <v>799</v>
      </c>
      <c r="T60" s="1" t="n">
        <v>452</v>
      </c>
      <c r="U60" s="1" t="n">
        <v>984</v>
      </c>
      <c r="V60" s="1" t="n">
        <v>267</v>
      </c>
      <c r="W60" s="1" t="n">
        <v>188</v>
      </c>
      <c r="X60" s="1" t="n">
        <v>17</v>
      </c>
      <c r="Y60" s="1" t="n">
        <v>736</v>
      </c>
      <c r="Z60" s="1" t="n">
        <v>22</v>
      </c>
      <c r="AA60" s="1" t="n">
        <v>144</v>
      </c>
      <c r="AB60" s="1" t="n">
        <v>83</v>
      </c>
      <c r="AC60" s="1" t="n">
        <v>7</v>
      </c>
      <c r="AD60" s="1" t="n">
        <v>209</v>
      </c>
      <c r="AE60" s="1" t="n">
        <v>370</v>
      </c>
      <c r="AF60" s="1" t="n">
        <v>665</v>
      </c>
      <c r="AG60" s="1" t="n">
        <v>228</v>
      </c>
      <c r="AH60" s="1" t="n">
        <v>659</v>
      </c>
      <c r="AI60" s="1" t="n">
        <v>342</v>
      </c>
      <c r="AJ60" s="1" t="n">
        <v>788</v>
      </c>
      <c r="AK60" s="2" t="n">
        <v>463</v>
      </c>
      <c r="AL60" s="2" t="n">
        <v>427</v>
      </c>
      <c r="AM60" s="2" t="n">
        <v>324</v>
      </c>
      <c r="AN60" s="2" t="n">
        <v>237</v>
      </c>
      <c r="AO60" s="2" t="n">
        <v>157</v>
      </c>
      <c r="AP60" s="2" t="n">
        <v>106</v>
      </c>
      <c r="AQ60" s="2" t="n">
        <v>1251</v>
      </c>
      <c r="AR60" s="2" t="n">
        <v>976</v>
      </c>
      <c r="AS60" s="2" t="n">
        <v>268</v>
      </c>
      <c r="AT60" s="2" t="s">
        <v>1</v>
      </c>
      <c r="AU60" s="2" t="n">
        <v>7</v>
      </c>
      <c r="AV60" s="2" t="n">
        <v>121</v>
      </c>
      <c r="AW60" s="2" t="n">
        <v>816</v>
      </c>
      <c r="AX60" s="2" t="n">
        <v>1</v>
      </c>
      <c r="AY60" s="2" t="n">
        <v>255</v>
      </c>
      <c r="AZ60" s="2" t="s">
        <v>1</v>
      </c>
      <c r="BA60" s="2" t="n">
        <v>19</v>
      </c>
      <c r="BB60" s="2" t="n">
        <v>1232</v>
      </c>
      <c r="BC60" s="2" t="n">
        <v>1181</v>
      </c>
      <c r="BD60" s="2" t="s">
        <v>1</v>
      </c>
      <c r="BE60" s="2" t="n">
        <v>1251</v>
      </c>
      <c r="BF60" s="2" t="n">
        <v>1251</v>
      </c>
      <c r="BG60" s="2" t="n">
        <v>1106</v>
      </c>
      <c r="BH60" s="2" t="n">
        <v>145</v>
      </c>
      <c r="BI60" s="2" t="n">
        <v>838</v>
      </c>
      <c r="BJ60" s="2" t="n">
        <v>355</v>
      </c>
      <c r="BK60" s="2" t="n">
        <v>1167</v>
      </c>
      <c r="BL60" s="2" t="n">
        <v>84</v>
      </c>
      <c r="BM60" s="2" t="n">
        <v>1070</v>
      </c>
      <c r="BN60" s="2" t="n">
        <v>181</v>
      </c>
      <c r="BO60" s="2" t="n">
        <v>55</v>
      </c>
      <c r="BP60" s="2" t="n">
        <v>2</v>
      </c>
      <c r="BQ60" s="2" t="s">
        <v>1</v>
      </c>
    </row>
    <row r="61" customFormat="false" ht="15" hidden="false" customHeight="false" outlineLevel="0" collapsed="false">
      <c r="A61" s="1" t="s">
        <v>87</v>
      </c>
      <c r="B61" s="1" t="s">
        <v>56</v>
      </c>
    </row>
    <row r="62" customFormat="false" ht="15" hidden="false" customHeight="false" outlineLevel="0" collapsed="false">
      <c r="A62" s="1" t="s">
        <v>22</v>
      </c>
      <c r="B62" s="1" t="s">
        <v>66</v>
      </c>
      <c r="C62" s="1" t="n">
        <v>2037</v>
      </c>
      <c r="D62" s="1" t="n">
        <v>1659</v>
      </c>
      <c r="E62" s="1" t="n">
        <v>1364</v>
      </c>
      <c r="F62" s="1" t="n">
        <v>1757</v>
      </c>
      <c r="G62" s="1" t="n">
        <v>1674</v>
      </c>
      <c r="H62" s="1" t="n">
        <v>1416</v>
      </c>
      <c r="I62" s="1" t="n">
        <v>2191</v>
      </c>
      <c r="J62" s="1" t="n">
        <v>1884</v>
      </c>
      <c r="K62" s="1" t="n">
        <v>1985</v>
      </c>
      <c r="L62" s="1" t="n">
        <v>1128</v>
      </c>
      <c r="M62" s="1" t="n">
        <v>4454</v>
      </c>
      <c r="N62" s="1" t="n">
        <v>12641</v>
      </c>
      <c r="O62" s="1" t="n">
        <v>9248</v>
      </c>
      <c r="P62" s="1" t="n">
        <v>7847</v>
      </c>
      <c r="Q62" s="1" t="n">
        <v>10772</v>
      </c>
      <c r="R62" s="1" t="n">
        <v>6323</v>
      </c>
      <c r="S62" s="1" t="n">
        <v>12371</v>
      </c>
      <c r="T62" s="1" t="n">
        <v>4724</v>
      </c>
      <c r="U62" s="1" t="n">
        <v>14419</v>
      </c>
      <c r="V62" s="1" t="n">
        <v>2676</v>
      </c>
      <c r="W62" s="1" t="n">
        <v>2906</v>
      </c>
      <c r="X62" s="1" t="n">
        <v>368</v>
      </c>
      <c r="Y62" s="1" t="n">
        <v>9789</v>
      </c>
      <c r="Z62" s="1" t="n">
        <v>210</v>
      </c>
      <c r="AA62" s="1" t="n">
        <v>2690</v>
      </c>
      <c r="AB62" s="1" t="n">
        <v>1135</v>
      </c>
      <c r="AC62" s="1" t="n">
        <v>60</v>
      </c>
      <c r="AD62" s="1" t="n">
        <v>3141</v>
      </c>
      <c r="AE62" s="1" t="n">
        <v>5882</v>
      </c>
      <c r="AF62" s="1" t="n">
        <v>8012</v>
      </c>
      <c r="AG62" s="1" t="n">
        <v>2269</v>
      </c>
      <c r="AH62" s="1" t="n">
        <v>7555</v>
      </c>
      <c r="AI62" s="1" t="n">
        <v>7059</v>
      </c>
      <c r="AJ62" s="1" t="n">
        <v>12142</v>
      </c>
      <c r="AK62" s="2" t="n">
        <v>4953</v>
      </c>
      <c r="AL62" s="2" t="n">
        <v>4073</v>
      </c>
      <c r="AM62" s="2" t="n">
        <v>3846</v>
      </c>
      <c r="AN62" s="2" t="n">
        <v>3440</v>
      </c>
      <c r="AO62" s="2" t="n">
        <v>2811</v>
      </c>
      <c r="AP62" s="2" t="n">
        <v>2925</v>
      </c>
      <c r="AQ62" s="2" t="n">
        <v>17095</v>
      </c>
      <c r="AR62" s="2" t="n">
        <v>12811</v>
      </c>
      <c r="AS62" s="2" t="n">
        <v>4045</v>
      </c>
      <c r="AT62" s="2" t="n">
        <v>88</v>
      </c>
      <c r="AU62" s="2" t="n">
        <v>151</v>
      </c>
      <c r="AV62" s="2" t="n">
        <v>1316</v>
      </c>
      <c r="AW62" s="2" t="n">
        <v>11644</v>
      </c>
      <c r="AX62" s="2" t="n">
        <v>94</v>
      </c>
      <c r="AY62" s="2" t="n">
        <v>2945</v>
      </c>
      <c r="AZ62" s="2" t="n">
        <v>38</v>
      </c>
      <c r="BA62" s="2" t="n">
        <v>659</v>
      </c>
      <c r="BB62" s="2" t="n">
        <v>16436</v>
      </c>
      <c r="BC62" s="2" t="n">
        <v>15411</v>
      </c>
      <c r="BD62" s="2" t="n">
        <v>15475</v>
      </c>
      <c r="BE62" s="2" t="n">
        <v>1106</v>
      </c>
      <c r="BF62" s="2" t="n">
        <v>17095</v>
      </c>
      <c r="BG62" s="2" t="n">
        <v>17095</v>
      </c>
      <c r="BH62" s="2" t="s">
        <v>1</v>
      </c>
      <c r="BI62" s="2" t="n">
        <v>13139</v>
      </c>
      <c r="BJ62" s="2" t="n">
        <v>3502</v>
      </c>
      <c r="BK62" s="2" t="n">
        <v>16651</v>
      </c>
      <c r="BL62" s="2" t="n">
        <v>285</v>
      </c>
      <c r="BM62" s="2" t="n">
        <v>14588</v>
      </c>
      <c r="BN62" s="2" t="n">
        <v>2507</v>
      </c>
      <c r="BO62" s="2" t="n">
        <v>892</v>
      </c>
      <c r="BP62" s="2" t="n">
        <v>52</v>
      </c>
      <c r="BQ62" s="2" t="s">
        <v>1</v>
      </c>
    </row>
    <row r="63" customFormat="false" ht="15" hidden="false" customHeight="false" outlineLevel="0" collapsed="false">
      <c r="B63" s="1" t="s">
        <v>67</v>
      </c>
      <c r="C63" s="1" t="n">
        <v>689</v>
      </c>
      <c r="D63" s="1" t="n">
        <v>271</v>
      </c>
      <c r="E63" s="1" t="n">
        <v>516</v>
      </c>
      <c r="F63" s="1" t="n">
        <v>377</v>
      </c>
      <c r="G63" s="1" t="n">
        <v>306</v>
      </c>
      <c r="H63" s="1" t="n">
        <v>399</v>
      </c>
      <c r="I63" s="1" t="n">
        <v>547</v>
      </c>
      <c r="J63" s="1" t="n">
        <v>582</v>
      </c>
      <c r="K63" s="1" t="n">
        <v>204</v>
      </c>
      <c r="L63" s="1" t="n">
        <v>232</v>
      </c>
      <c r="M63" s="1" t="n">
        <v>682</v>
      </c>
      <c r="N63" s="1" t="n">
        <v>3441</v>
      </c>
      <c r="O63" s="1" t="n">
        <v>2186</v>
      </c>
      <c r="P63" s="1" t="n">
        <v>1937</v>
      </c>
      <c r="Q63" s="1" t="n">
        <v>2348</v>
      </c>
      <c r="R63" s="1" t="n">
        <v>1775</v>
      </c>
      <c r="S63" s="1" t="n">
        <v>2891</v>
      </c>
      <c r="T63" s="1" t="n">
        <v>1232</v>
      </c>
      <c r="U63" s="1" t="n">
        <v>2548</v>
      </c>
      <c r="V63" s="1" t="n">
        <v>1575</v>
      </c>
      <c r="W63" s="1" t="n">
        <v>491</v>
      </c>
      <c r="X63" s="1" t="n">
        <v>65</v>
      </c>
      <c r="Y63" s="1" t="n">
        <v>2678</v>
      </c>
      <c r="Z63" s="1" t="n">
        <v>41</v>
      </c>
      <c r="AA63" s="1" t="n">
        <v>434</v>
      </c>
      <c r="AB63" s="1" t="n">
        <v>210</v>
      </c>
      <c r="AC63" s="1" t="n">
        <v>413</v>
      </c>
      <c r="AD63" s="1" t="n">
        <v>1945</v>
      </c>
      <c r="AE63" s="1" t="n">
        <v>1422</v>
      </c>
      <c r="AF63" s="1" t="n">
        <v>343</v>
      </c>
      <c r="AG63" s="1" t="n">
        <v>569</v>
      </c>
      <c r="AH63" s="1" t="n">
        <v>1881</v>
      </c>
      <c r="AI63" s="1" t="n">
        <v>1581</v>
      </c>
      <c r="AJ63" s="1" t="n">
        <v>463</v>
      </c>
      <c r="AK63" s="2" t="n">
        <v>3660</v>
      </c>
      <c r="AL63" s="2" t="n">
        <v>1118</v>
      </c>
      <c r="AM63" s="2" t="n">
        <v>924</v>
      </c>
      <c r="AN63" s="2" t="n">
        <v>1045</v>
      </c>
      <c r="AO63" s="2" t="n">
        <v>661</v>
      </c>
      <c r="AP63" s="2" t="n">
        <v>375</v>
      </c>
      <c r="AQ63" s="2" t="n">
        <v>4123</v>
      </c>
      <c r="AR63" s="2" t="n">
        <v>3174</v>
      </c>
      <c r="AS63" s="2" t="n">
        <v>891</v>
      </c>
      <c r="AT63" s="2" t="n">
        <v>15</v>
      </c>
      <c r="AU63" s="2" t="n">
        <v>43</v>
      </c>
      <c r="AV63" s="2" t="n">
        <v>91</v>
      </c>
      <c r="AW63" s="2" t="n">
        <v>2784</v>
      </c>
      <c r="AX63" s="2" t="n">
        <v>15</v>
      </c>
      <c r="AY63" s="2" t="n">
        <v>443</v>
      </c>
      <c r="AZ63" s="2" t="n">
        <v>5</v>
      </c>
      <c r="BA63" s="2" t="n">
        <v>797</v>
      </c>
      <c r="BB63" s="2" t="n">
        <v>3326</v>
      </c>
      <c r="BC63" s="2" t="n">
        <v>3755</v>
      </c>
      <c r="BD63" s="2" t="n">
        <v>3371</v>
      </c>
      <c r="BE63" s="2" t="n">
        <v>145</v>
      </c>
      <c r="BF63" s="2" t="n">
        <v>4123</v>
      </c>
      <c r="BG63" s="2" t="s">
        <v>1</v>
      </c>
      <c r="BH63" s="2" t="n">
        <v>4123</v>
      </c>
      <c r="BI63" s="2" t="n">
        <v>2639</v>
      </c>
      <c r="BJ63" s="2" t="n">
        <v>1378</v>
      </c>
      <c r="BK63" s="2" t="n">
        <v>2358</v>
      </c>
      <c r="BL63" s="2" t="n">
        <v>1765</v>
      </c>
      <c r="BM63" s="2" t="n">
        <v>3885</v>
      </c>
      <c r="BN63" s="2" t="n">
        <v>238</v>
      </c>
      <c r="BO63" s="2" t="n">
        <v>263</v>
      </c>
      <c r="BP63" s="2" t="n">
        <v>13</v>
      </c>
      <c r="BQ63" s="2" t="s">
        <v>1</v>
      </c>
    </row>
    <row r="64" customFormat="false" ht="15" hidden="false" customHeight="false" outlineLevel="0" collapsed="false">
      <c r="A64" s="1" t="s">
        <v>23</v>
      </c>
      <c r="B64" s="1" t="s">
        <v>66</v>
      </c>
      <c r="C64" s="1" t="n">
        <v>1527</v>
      </c>
      <c r="D64" s="1" t="n">
        <v>1168</v>
      </c>
      <c r="E64" s="1" t="n">
        <v>1077</v>
      </c>
      <c r="F64" s="1" t="n">
        <v>1260</v>
      </c>
      <c r="G64" s="1" t="n">
        <v>1179</v>
      </c>
      <c r="H64" s="1" t="n">
        <v>1007</v>
      </c>
      <c r="I64" s="1" t="n">
        <v>1781</v>
      </c>
      <c r="J64" s="1" t="n">
        <v>1365</v>
      </c>
      <c r="K64" s="1" t="n">
        <v>1525</v>
      </c>
      <c r="L64" s="1" t="n">
        <v>971</v>
      </c>
      <c r="M64" s="1" t="n">
        <v>3559</v>
      </c>
      <c r="N64" s="1" t="n">
        <v>9301</v>
      </c>
      <c r="O64" s="1" t="n">
        <v>7012</v>
      </c>
      <c r="P64" s="1" t="n">
        <v>5848</v>
      </c>
      <c r="Q64" s="1" t="n">
        <v>7992</v>
      </c>
      <c r="R64" s="1" t="n">
        <v>4868</v>
      </c>
      <c r="S64" s="1" t="n">
        <v>9565</v>
      </c>
      <c r="T64" s="1" t="n">
        <v>3295</v>
      </c>
      <c r="U64" s="1" t="n">
        <v>10599</v>
      </c>
      <c r="V64" s="1" t="n">
        <v>2261</v>
      </c>
      <c r="W64" s="1" t="n">
        <v>2602</v>
      </c>
      <c r="X64" s="1" t="n">
        <v>318</v>
      </c>
      <c r="Y64" s="1" t="n">
        <v>6842</v>
      </c>
      <c r="Z64" s="1" t="n">
        <v>128</v>
      </c>
      <c r="AA64" s="1" t="n">
        <v>2377</v>
      </c>
      <c r="AB64" s="1" t="n">
        <v>1039</v>
      </c>
      <c r="AC64" s="1" t="n">
        <v>297</v>
      </c>
      <c r="AD64" s="1" t="n">
        <v>3593</v>
      </c>
      <c r="AE64" s="1" t="n">
        <v>4640</v>
      </c>
      <c r="AF64" s="1" t="n">
        <v>4330</v>
      </c>
      <c r="AG64" s="1" t="n">
        <v>1284</v>
      </c>
      <c r="AH64" s="1" t="n">
        <v>5265</v>
      </c>
      <c r="AI64" s="1" t="n">
        <v>6144</v>
      </c>
      <c r="AJ64" s="1" t="n">
        <v>8948</v>
      </c>
      <c r="AK64" s="2" t="n">
        <v>3912</v>
      </c>
      <c r="AL64" s="2" t="n">
        <v>3178</v>
      </c>
      <c r="AM64" s="2" t="n">
        <v>2687</v>
      </c>
      <c r="AN64" s="2" t="n">
        <v>2364</v>
      </c>
      <c r="AO64" s="2" t="n">
        <v>2278</v>
      </c>
      <c r="AP64" s="2" t="n">
        <v>2353</v>
      </c>
      <c r="AQ64" s="2" t="n">
        <v>12860</v>
      </c>
      <c r="AR64" s="2" t="n">
        <v>9658</v>
      </c>
      <c r="AS64" s="2" t="n">
        <v>3007</v>
      </c>
      <c r="AT64" s="2" t="n">
        <v>72</v>
      </c>
      <c r="AU64" s="2" t="n">
        <v>123</v>
      </c>
      <c r="AV64" s="2" t="n">
        <v>940</v>
      </c>
      <c r="AW64" s="2" t="n">
        <v>8709</v>
      </c>
      <c r="AX64" s="2" t="n">
        <v>74</v>
      </c>
      <c r="AY64" s="2" t="n">
        <v>2351</v>
      </c>
      <c r="AZ64" s="2" t="n">
        <v>17</v>
      </c>
      <c r="BA64" s="2" t="n">
        <v>473</v>
      </c>
      <c r="BB64" s="2" t="n">
        <v>12387</v>
      </c>
      <c r="BC64" s="2" t="n">
        <v>11220</v>
      </c>
      <c r="BD64" s="2" t="n">
        <v>11834</v>
      </c>
      <c r="BE64" s="2" t="n">
        <v>649</v>
      </c>
      <c r="BF64" s="2" t="n">
        <v>12860</v>
      </c>
      <c r="BG64" s="2" t="n">
        <v>10690</v>
      </c>
      <c r="BH64" s="2" t="n">
        <v>2170</v>
      </c>
      <c r="BI64" s="2" t="n">
        <v>12639</v>
      </c>
      <c r="BJ64" s="2" t="s">
        <v>1</v>
      </c>
      <c r="BK64" s="2" t="n">
        <v>11895</v>
      </c>
      <c r="BL64" s="2" t="n">
        <v>874</v>
      </c>
      <c r="BM64" s="2" t="n">
        <v>11754</v>
      </c>
      <c r="BN64" s="2" t="n">
        <v>1106</v>
      </c>
      <c r="BO64" s="2" t="n">
        <v>555</v>
      </c>
      <c r="BP64" s="2" t="n">
        <v>49</v>
      </c>
      <c r="BQ64" s="2" t="s">
        <v>1</v>
      </c>
    </row>
    <row r="65" customFormat="false" ht="15" hidden="false" customHeight="false" outlineLevel="0" collapsed="false">
      <c r="B65" s="1" t="s">
        <v>67</v>
      </c>
      <c r="C65" s="1" t="n">
        <v>1180</v>
      </c>
      <c r="D65" s="1" t="n">
        <v>752</v>
      </c>
      <c r="E65" s="1" t="n">
        <v>798</v>
      </c>
      <c r="F65" s="1" t="n">
        <v>856</v>
      </c>
      <c r="G65" s="1" t="n">
        <v>780</v>
      </c>
      <c r="H65" s="1" t="n">
        <v>786</v>
      </c>
      <c r="I65" s="1" t="n">
        <v>950</v>
      </c>
      <c r="J65" s="1" t="n">
        <v>1091</v>
      </c>
      <c r="K65" s="1" t="n">
        <v>648</v>
      </c>
      <c r="L65" s="1" t="n">
        <v>369</v>
      </c>
      <c r="M65" s="1" t="n">
        <v>1532</v>
      </c>
      <c r="N65" s="1" t="n">
        <v>6678</v>
      </c>
      <c r="O65" s="1" t="n">
        <v>4349</v>
      </c>
      <c r="P65" s="1" t="n">
        <v>3861</v>
      </c>
      <c r="Q65" s="1" t="n">
        <v>5039</v>
      </c>
      <c r="R65" s="1" t="n">
        <v>3171</v>
      </c>
      <c r="S65" s="1" t="n">
        <v>5590</v>
      </c>
      <c r="T65" s="1" t="n">
        <v>2620</v>
      </c>
      <c r="U65" s="1" t="n">
        <v>6279</v>
      </c>
      <c r="V65" s="1" t="n">
        <v>1931</v>
      </c>
      <c r="W65" s="1" t="n">
        <v>792</v>
      </c>
      <c r="X65" s="1" t="n">
        <v>113</v>
      </c>
      <c r="Y65" s="1" t="n">
        <v>5516</v>
      </c>
      <c r="Z65" s="1" t="n">
        <v>119</v>
      </c>
      <c r="AA65" s="1" t="n">
        <v>744</v>
      </c>
      <c r="AB65" s="1" t="n">
        <v>302</v>
      </c>
      <c r="AC65" s="1" t="n">
        <v>158</v>
      </c>
      <c r="AD65" s="1" t="n">
        <v>1422</v>
      </c>
      <c r="AE65" s="1" t="n">
        <v>2624</v>
      </c>
      <c r="AF65" s="1" t="n">
        <v>4006</v>
      </c>
      <c r="AG65" s="1" t="n">
        <v>1503</v>
      </c>
      <c r="AH65" s="1" t="n">
        <v>4123</v>
      </c>
      <c r="AI65" s="1" t="n">
        <v>2447</v>
      </c>
      <c r="AJ65" s="1" t="n">
        <v>3600</v>
      </c>
      <c r="AK65" s="2" t="n">
        <v>4610</v>
      </c>
      <c r="AL65" s="2" t="n">
        <v>1964</v>
      </c>
      <c r="AM65" s="2" t="n">
        <v>2057</v>
      </c>
      <c r="AN65" s="2" t="n">
        <v>2098</v>
      </c>
      <c r="AO65" s="2" t="n">
        <v>1173</v>
      </c>
      <c r="AP65" s="2" t="n">
        <v>918</v>
      </c>
      <c r="AQ65" s="2" t="n">
        <v>8210</v>
      </c>
      <c r="AR65" s="2" t="n">
        <v>6242</v>
      </c>
      <c r="AS65" s="2" t="n">
        <v>1866</v>
      </c>
      <c r="AT65" s="2" t="n">
        <v>31</v>
      </c>
      <c r="AU65" s="2" t="n">
        <v>71</v>
      </c>
      <c r="AV65" s="2" t="n">
        <v>462</v>
      </c>
      <c r="AW65" s="2" t="n">
        <v>5638</v>
      </c>
      <c r="AX65" s="2" t="n">
        <v>35</v>
      </c>
      <c r="AY65" s="2" t="n">
        <v>1015</v>
      </c>
      <c r="AZ65" s="2" t="n">
        <v>26</v>
      </c>
      <c r="BA65" s="2" t="n">
        <v>936</v>
      </c>
      <c r="BB65" s="2" t="n">
        <v>7274</v>
      </c>
      <c r="BC65" s="2" t="n">
        <v>7835</v>
      </c>
      <c r="BD65" s="2" t="n">
        <v>6922</v>
      </c>
      <c r="BE65" s="2" t="n">
        <v>592</v>
      </c>
      <c r="BF65" s="2" t="n">
        <v>8210</v>
      </c>
      <c r="BG65" s="2" t="n">
        <v>6297</v>
      </c>
      <c r="BH65" s="2" t="n">
        <v>1913</v>
      </c>
      <c r="BI65" s="2" t="n">
        <v>3139</v>
      </c>
      <c r="BJ65" s="2" t="n">
        <v>4880</v>
      </c>
      <c r="BK65" s="2" t="n">
        <v>6982</v>
      </c>
      <c r="BL65" s="2" t="n">
        <v>1168</v>
      </c>
      <c r="BM65" s="2" t="n">
        <v>6611</v>
      </c>
      <c r="BN65" s="2" t="n">
        <v>1599</v>
      </c>
      <c r="BO65" s="2" t="n">
        <v>581</v>
      </c>
      <c r="BP65" s="2" t="n">
        <v>16</v>
      </c>
      <c r="BQ65" s="2" t="s">
        <v>1</v>
      </c>
    </row>
    <row r="66" customFormat="false" ht="15" hidden="false" customHeight="false" outlineLevel="0" collapsed="false">
      <c r="A66" s="1" t="s">
        <v>24</v>
      </c>
      <c r="B66" s="1" t="s">
        <v>66</v>
      </c>
      <c r="C66" s="1" t="n">
        <v>2378</v>
      </c>
      <c r="D66" s="1" t="n">
        <v>1788</v>
      </c>
      <c r="E66" s="1" t="n">
        <v>1665</v>
      </c>
      <c r="F66" s="1" t="n">
        <v>1931</v>
      </c>
      <c r="G66" s="1" t="n">
        <v>1785</v>
      </c>
      <c r="H66" s="1" t="n">
        <v>1500</v>
      </c>
      <c r="I66" s="1" t="n">
        <v>2429</v>
      </c>
      <c r="J66" s="1" t="n">
        <v>2122</v>
      </c>
      <c r="K66" s="1" t="n">
        <v>2121</v>
      </c>
      <c r="L66" s="1" t="n">
        <v>1290</v>
      </c>
      <c r="M66" s="1" t="n">
        <v>4924</v>
      </c>
      <c r="N66" s="1" t="n">
        <v>14085</v>
      </c>
      <c r="O66" s="1" t="n">
        <v>10518</v>
      </c>
      <c r="P66" s="1" t="n">
        <v>8491</v>
      </c>
      <c r="Q66" s="1" t="n">
        <v>11960</v>
      </c>
      <c r="R66" s="1" t="n">
        <v>7049</v>
      </c>
      <c r="S66" s="1" t="n">
        <v>13882</v>
      </c>
      <c r="T66" s="1" t="n">
        <v>5127</v>
      </c>
      <c r="U66" s="1" t="n">
        <v>15565</v>
      </c>
      <c r="V66" s="1" t="n">
        <v>3444</v>
      </c>
      <c r="W66" s="1" t="n">
        <v>3176</v>
      </c>
      <c r="X66" s="1" t="n">
        <v>408</v>
      </c>
      <c r="Y66" s="1" t="n">
        <v>10978</v>
      </c>
      <c r="Z66" s="1" t="n">
        <v>225</v>
      </c>
      <c r="AA66" s="1" t="n">
        <v>2955</v>
      </c>
      <c r="AB66" s="1" t="n">
        <v>1236</v>
      </c>
      <c r="AC66" s="1" t="n">
        <v>413</v>
      </c>
      <c r="AD66" s="1" t="n">
        <v>5026</v>
      </c>
      <c r="AE66" s="1" t="n">
        <v>5850</v>
      </c>
      <c r="AF66" s="1" t="n">
        <v>7720</v>
      </c>
      <c r="AG66" s="1" t="n">
        <v>2510</v>
      </c>
      <c r="AH66" s="1" t="n">
        <v>8304</v>
      </c>
      <c r="AI66" s="1" t="n">
        <v>7953</v>
      </c>
      <c r="AJ66" s="1" t="n">
        <v>12287</v>
      </c>
      <c r="AK66" s="2" t="n">
        <v>6722</v>
      </c>
      <c r="AL66" s="2" t="n">
        <v>4578</v>
      </c>
      <c r="AM66" s="2" t="n">
        <v>4167</v>
      </c>
      <c r="AN66" s="2" t="n">
        <v>3856</v>
      </c>
      <c r="AO66" s="2" t="n">
        <v>3218</v>
      </c>
      <c r="AP66" s="2" t="n">
        <v>3190</v>
      </c>
      <c r="AQ66" s="2" t="n">
        <v>19009</v>
      </c>
      <c r="AR66" s="2" t="n">
        <v>14367</v>
      </c>
      <c r="AS66" s="2" t="n">
        <v>4370</v>
      </c>
      <c r="AT66" s="2" t="n">
        <v>99</v>
      </c>
      <c r="AU66" s="2" t="n">
        <v>173</v>
      </c>
      <c r="AV66" s="2" t="n">
        <v>1360</v>
      </c>
      <c r="AW66" s="2" t="n">
        <v>12862</v>
      </c>
      <c r="AX66" s="2" t="n">
        <v>100</v>
      </c>
      <c r="AY66" s="2" t="n">
        <v>3119</v>
      </c>
      <c r="AZ66" s="2" t="n">
        <v>38</v>
      </c>
      <c r="BA66" s="2" t="n">
        <v>1015</v>
      </c>
      <c r="BB66" s="2" t="n">
        <v>17994</v>
      </c>
      <c r="BC66" s="2" t="n">
        <v>16991</v>
      </c>
      <c r="BD66" s="2" t="n">
        <v>17095</v>
      </c>
      <c r="BE66" s="2" t="n">
        <v>1167</v>
      </c>
      <c r="BF66" s="2" t="n">
        <v>19009</v>
      </c>
      <c r="BG66" s="2" t="n">
        <v>16651</v>
      </c>
      <c r="BH66" s="2" t="n">
        <v>2358</v>
      </c>
      <c r="BI66" s="2" t="n">
        <v>14378</v>
      </c>
      <c r="BJ66" s="2" t="n">
        <v>4131</v>
      </c>
      <c r="BK66" s="2" t="n">
        <v>19009</v>
      </c>
      <c r="BL66" s="2" t="s">
        <v>1</v>
      </c>
      <c r="BM66" s="2" t="n">
        <v>16377</v>
      </c>
      <c r="BN66" s="2" t="n">
        <v>2632</v>
      </c>
      <c r="BO66" s="2" t="n">
        <v>1021</v>
      </c>
      <c r="BP66" s="2" t="n">
        <v>59</v>
      </c>
      <c r="BQ66" s="2" t="s">
        <v>1</v>
      </c>
    </row>
    <row r="67" customFormat="false" ht="15" hidden="false" customHeight="false" outlineLevel="0" collapsed="false">
      <c r="B67" s="1" t="s">
        <v>67</v>
      </c>
      <c r="C67" s="1" t="n">
        <v>319</v>
      </c>
      <c r="D67" s="1" t="n">
        <v>139</v>
      </c>
      <c r="E67" s="1" t="n">
        <v>206</v>
      </c>
      <c r="F67" s="1" t="n">
        <v>191</v>
      </c>
      <c r="G67" s="1" t="n">
        <v>192</v>
      </c>
      <c r="H67" s="1" t="n">
        <v>288</v>
      </c>
      <c r="I67" s="1" t="n">
        <v>275</v>
      </c>
      <c r="J67" s="1" t="n">
        <v>314</v>
      </c>
      <c r="K67" s="1" t="n">
        <v>68</v>
      </c>
      <c r="L67" s="1" t="n">
        <v>58</v>
      </c>
      <c r="M67" s="1" t="n">
        <v>190</v>
      </c>
      <c r="N67" s="1" t="n">
        <v>1860</v>
      </c>
      <c r="O67" s="1" t="n">
        <v>830</v>
      </c>
      <c r="P67" s="1" t="n">
        <v>1220</v>
      </c>
      <c r="Q67" s="1" t="n">
        <v>1061</v>
      </c>
      <c r="R67" s="1" t="n">
        <v>989</v>
      </c>
      <c r="S67" s="1" t="n">
        <v>1274</v>
      </c>
      <c r="T67" s="1" t="n">
        <v>776</v>
      </c>
      <c r="U67" s="1" t="n">
        <v>1310</v>
      </c>
      <c r="V67" s="1" t="n">
        <v>740</v>
      </c>
      <c r="W67" s="1" t="n">
        <v>218</v>
      </c>
      <c r="X67" s="1" t="n">
        <v>25</v>
      </c>
      <c r="Y67" s="1" t="n">
        <v>1351</v>
      </c>
      <c r="Z67" s="1" t="n">
        <v>24</v>
      </c>
      <c r="AA67" s="1" t="n">
        <v>167</v>
      </c>
      <c r="AB67" s="1" t="n">
        <v>108</v>
      </c>
      <c r="AC67" s="1" t="s">
        <v>1</v>
      </c>
      <c r="AD67" s="1" t="s">
        <v>1</v>
      </c>
      <c r="AE67" s="1" t="n">
        <v>1422</v>
      </c>
      <c r="AF67" s="1" t="n">
        <v>628</v>
      </c>
      <c r="AG67" s="1" t="n">
        <v>325</v>
      </c>
      <c r="AH67" s="1" t="n">
        <v>1068</v>
      </c>
      <c r="AI67" s="1" t="n">
        <v>610</v>
      </c>
      <c r="AJ67" s="1" t="n">
        <v>246</v>
      </c>
      <c r="AK67" s="2" t="n">
        <v>1804</v>
      </c>
      <c r="AL67" s="2" t="n">
        <v>565</v>
      </c>
      <c r="AM67" s="2" t="n">
        <v>566</v>
      </c>
      <c r="AN67" s="2" t="n">
        <v>588</v>
      </c>
      <c r="AO67" s="2" t="n">
        <v>237</v>
      </c>
      <c r="AP67" s="2" t="n">
        <v>94</v>
      </c>
      <c r="AQ67" s="2" t="n">
        <v>2050</v>
      </c>
      <c r="AR67" s="2" t="n">
        <v>1507</v>
      </c>
      <c r="AS67" s="2" t="n">
        <v>521</v>
      </c>
      <c r="AT67" s="2" t="n">
        <v>4</v>
      </c>
      <c r="AU67" s="2" t="n">
        <v>18</v>
      </c>
      <c r="AV67" s="2" t="n">
        <v>47</v>
      </c>
      <c r="AW67" s="2" t="n">
        <v>1431</v>
      </c>
      <c r="AX67" s="2" t="n">
        <v>9</v>
      </c>
      <c r="AY67" s="2" t="n">
        <v>262</v>
      </c>
      <c r="AZ67" s="2" t="n">
        <v>5</v>
      </c>
      <c r="BA67" s="2" t="n">
        <v>282</v>
      </c>
      <c r="BB67" s="2" t="n">
        <v>1768</v>
      </c>
      <c r="BC67" s="2" t="n">
        <v>2050</v>
      </c>
      <c r="BD67" s="2" t="n">
        <v>1751</v>
      </c>
      <c r="BE67" s="2" t="n">
        <v>84</v>
      </c>
      <c r="BF67" s="2" t="n">
        <v>2050</v>
      </c>
      <c r="BG67" s="2" t="n">
        <v>285</v>
      </c>
      <c r="BH67" s="2" t="n">
        <v>1765</v>
      </c>
      <c r="BI67" s="2" t="n">
        <v>1302</v>
      </c>
      <c r="BJ67" s="2" t="n">
        <v>699</v>
      </c>
      <c r="BK67" s="2" t="s">
        <v>1</v>
      </c>
      <c r="BL67" s="2" t="n">
        <v>2050</v>
      </c>
      <c r="BM67" s="2" t="n">
        <v>1937</v>
      </c>
      <c r="BN67" s="2" t="n">
        <v>113</v>
      </c>
      <c r="BO67" s="2" t="n">
        <v>110</v>
      </c>
      <c r="BP67" s="2" t="n">
        <v>4</v>
      </c>
      <c r="BQ67" s="2" t="s">
        <v>1</v>
      </c>
    </row>
    <row r="68" customFormat="false" ht="15" hidden="false" customHeight="false" outlineLevel="0" collapsed="false">
      <c r="A68" s="1" t="s">
        <v>25</v>
      </c>
      <c r="B68" s="1" t="s">
        <v>66</v>
      </c>
      <c r="C68" s="1" t="n">
        <v>2368</v>
      </c>
      <c r="D68" s="1" t="n">
        <v>1685</v>
      </c>
      <c r="E68" s="1" t="n">
        <v>1646</v>
      </c>
      <c r="F68" s="1" t="n">
        <v>1895</v>
      </c>
      <c r="G68" s="1" t="n">
        <v>1584</v>
      </c>
      <c r="H68" s="1" t="n">
        <v>1424</v>
      </c>
      <c r="I68" s="1" t="n">
        <v>2382</v>
      </c>
      <c r="J68" s="1" t="n">
        <v>2155</v>
      </c>
      <c r="K68" s="1" t="n">
        <v>2013</v>
      </c>
      <c r="L68" s="1" t="n">
        <v>1321</v>
      </c>
      <c r="M68" s="1" t="n">
        <v>4871</v>
      </c>
      <c r="N68" s="1" t="n">
        <v>13602</v>
      </c>
      <c r="O68" s="1" t="n">
        <v>10066</v>
      </c>
      <c r="P68" s="1" t="n">
        <v>8407</v>
      </c>
      <c r="Q68" s="1" t="n">
        <v>11483</v>
      </c>
      <c r="R68" s="1" t="n">
        <v>6990</v>
      </c>
      <c r="S68" s="1" t="n">
        <v>13506</v>
      </c>
      <c r="T68" s="1" t="n">
        <v>4967</v>
      </c>
      <c r="U68" s="1" t="n">
        <v>15040</v>
      </c>
      <c r="V68" s="1" t="n">
        <v>3433</v>
      </c>
      <c r="W68" s="1" t="n">
        <v>3120</v>
      </c>
      <c r="X68" s="1" t="n">
        <v>394</v>
      </c>
      <c r="Y68" s="1" t="n">
        <v>10626</v>
      </c>
      <c r="Z68" s="1" t="n">
        <v>217</v>
      </c>
      <c r="AA68" s="1" t="n">
        <v>2883</v>
      </c>
      <c r="AB68" s="1" t="n">
        <v>1225</v>
      </c>
      <c r="AC68" s="1" t="n">
        <v>426</v>
      </c>
      <c r="AD68" s="1" t="n">
        <v>4692</v>
      </c>
      <c r="AE68" s="1" t="n">
        <v>6533</v>
      </c>
      <c r="AF68" s="1" t="n">
        <v>6822</v>
      </c>
      <c r="AG68" s="1" t="n">
        <v>1998</v>
      </c>
      <c r="AH68" s="1" t="n">
        <v>7980</v>
      </c>
      <c r="AI68" s="1" t="n">
        <v>8258</v>
      </c>
      <c r="AJ68" s="1" t="n">
        <v>11007</v>
      </c>
      <c r="AK68" s="2" t="n">
        <v>7466</v>
      </c>
      <c r="AL68" s="2" t="n">
        <v>4428</v>
      </c>
      <c r="AM68" s="2" t="n">
        <v>4006</v>
      </c>
      <c r="AN68" s="2" t="n">
        <v>3669</v>
      </c>
      <c r="AO68" s="2" t="n">
        <v>3239</v>
      </c>
      <c r="AP68" s="2" t="n">
        <v>3131</v>
      </c>
      <c r="AQ68" s="2" t="n">
        <v>18473</v>
      </c>
      <c r="AR68" s="2" t="n">
        <v>14084</v>
      </c>
      <c r="AS68" s="2" t="n">
        <v>4120</v>
      </c>
      <c r="AT68" s="2" t="n">
        <v>92</v>
      </c>
      <c r="AU68" s="2" t="n">
        <v>177</v>
      </c>
      <c r="AV68" s="2" t="n">
        <v>1275</v>
      </c>
      <c r="AW68" s="2" t="n">
        <v>12657</v>
      </c>
      <c r="AX68" s="2" t="n">
        <v>102</v>
      </c>
      <c r="AY68" s="2" t="n">
        <v>3046</v>
      </c>
      <c r="AZ68" s="2" t="n">
        <v>35</v>
      </c>
      <c r="BA68" s="2" t="n">
        <v>924</v>
      </c>
      <c r="BB68" s="2" t="n">
        <v>17549</v>
      </c>
      <c r="BC68" s="2" t="n">
        <v>16605</v>
      </c>
      <c r="BD68" s="2" t="n">
        <v>16743</v>
      </c>
      <c r="BE68" s="2" t="n">
        <v>1070</v>
      </c>
      <c r="BF68" s="2" t="n">
        <v>18473</v>
      </c>
      <c r="BG68" s="2" t="n">
        <v>14588</v>
      </c>
      <c r="BH68" s="2" t="n">
        <v>3885</v>
      </c>
      <c r="BI68" s="2" t="n">
        <v>14150</v>
      </c>
      <c r="BJ68" s="2" t="n">
        <v>3894</v>
      </c>
      <c r="BK68" s="2" t="n">
        <v>16377</v>
      </c>
      <c r="BL68" s="2" t="n">
        <v>1937</v>
      </c>
      <c r="BM68" s="2" t="n">
        <v>18473</v>
      </c>
      <c r="BN68" s="2" t="s">
        <v>1</v>
      </c>
      <c r="BO68" s="2" t="n">
        <v>999</v>
      </c>
      <c r="BP68" s="2" t="n">
        <v>55</v>
      </c>
      <c r="BQ68" s="2" t="s">
        <v>1</v>
      </c>
    </row>
    <row r="69" customFormat="false" ht="15" hidden="false" customHeight="false" outlineLevel="0" collapsed="false">
      <c r="B69" s="1" t="s">
        <v>67</v>
      </c>
      <c r="C69" s="1" t="n">
        <v>358</v>
      </c>
      <c r="D69" s="1" t="n">
        <v>245</v>
      </c>
      <c r="E69" s="1" t="n">
        <v>234</v>
      </c>
      <c r="F69" s="1" t="n">
        <v>239</v>
      </c>
      <c r="G69" s="1" t="n">
        <v>396</v>
      </c>
      <c r="H69" s="1" t="n">
        <v>391</v>
      </c>
      <c r="I69" s="1" t="n">
        <v>356</v>
      </c>
      <c r="J69" s="1" t="n">
        <v>311</v>
      </c>
      <c r="K69" s="1" t="n">
        <v>176</v>
      </c>
      <c r="L69" s="1" t="n">
        <v>39</v>
      </c>
      <c r="M69" s="1" t="n">
        <v>265</v>
      </c>
      <c r="N69" s="1" t="n">
        <v>2480</v>
      </c>
      <c r="O69" s="1" t="n">
        <v>1368</v>
      </c>
      <c r="P69" s="1" t="n">
        <v>1377</v>
      </c>
      <c r="Q69" s="1" t="n">
        <v>1637</v>
      </c>
      <c r="R69" s="1" t="n">
        <v>1108</v>
      </c>
      <c r="S69" s="1" t="n">
        <v>1756</v>
      </c>
      <c r="T69" s="1" t="n">
        <v>989</v>
      </c>
      <c r="U69" s="1" t="n">
        <v>1927</v>
      </c>
      <c r="V69" s="1" t="n">
        <v>818</v>
      </c>
      <c r="W69" s="1" t="n">
        <v>277</v>
      </c>
      <c r="X69" s="1" t="n">
        <v>39</v>
      </c>
      <c r="Y69" s="1" t="n">
        <v>1841</v>
      </c>
      <c r="Z69" s="1" t="n">
        <v>34</v>
      </c>
      <c r="AA69" s="1" t="n">
        <v>241</v>
      </c>
      <c r="AB69" s="1" t="n">
        <v>120</v>
      </c>
      <c r="AC69" s="1" t="n">
        <v>47</v>
      </c>
      <c r="AD69" s="1" t="n">
        <v>394</v>
      </c>
      <c r="AE69" s="1" t="n">
        <v>771</v>
      </c>
      <c r="AF69" s="1" t="n">
        <v>1533</v>
      </c>
      <c r="AG69" s="1" t="n">
        <v>840</v>
      </c>
      <c r="AH69" s="1" t="n">
        <v>1456</v>
      </c>
      <c r="AI69" s="1" t="n">
        <v>382</v>
      </c>
      <c r="AJ69" s="1" t="n">
        <v>1598</v>
      </c>
      <c r="AK69" s="2" t="n">
        <v>1147</v>
      </c>
      <c r="AL69" s="2" t="n">
        <v>763</v>
      </c>
      <c r="AM69" s="2" t="n">
        <v>764</v>
      </c>
      <c r="AN69" s="2" t="n">
        <v>816</v>
      </c>
      <c r="AO69" s="2" t="n">
        <v>233</v>
      </c>
      <c r="AP69" s="2" t="n">
        <v>169</v>
      </c>
      <c r="AQ69" s="2" t="n">
        <v>2745</v>
      </c>
      <c r="AR69" s="2" t="n">
        <v>1901</v>
      </c>
      <c r="AS69" s="2" t="n">
        <v>816</v>
      </c>
      <c r="AT69" s="2" t="n">
        <v>11</v>
      </c>
      <c r="AU69" s="2" t="n">
        <v>17</v>
      </c>
      <c r="AV69" s="2" t="n">
        <v>132</v>
      </c>
      <c r="AW69" s="2" t="n">
        <v>1771</v>
      </c>
      <c r="AX69" s="2" t="n">
        <v>7</v>
      </c>
      <c r="AY69" s="2" t="n">
        <v>342</v>
      </c>
      <c r="AZ69" s="2" t="n">
        <v>8</v>
      </c>
      <c r="BA69" s="2" t="n">
        <v>532</v>
      </c>
      <c r="BB69" s="2" t="n">
        <v>2213</v>
      </c>
      <c r="BC69" s="2" t="n">
        <v>2561</v>
      </c>
      <c r="BD69" s="2" t="n">
        <v>2103</v>
      </c>
      <c r="BE69" s="2" t="n">
        <v>181</v>
      </c>
      <c r="BF69" s="2" t="n">
        <v>2745</v>
      </c>
      <c r="BG69" s="2" t="n">
        <v>2507</v>
      </c>
      <c r="BH69" s="2" t="n">
        <v>238</v>
      </c>
      <c r="BI69" s="2" t="n">
        <v>1628</v>
      </c>
      <c r="BJ69" s="2" t="n">
        <v>986</v>
      </c>
      <c r="BK69" s="2" t="n">
        <v>2632</v>
      </c>
      <c r="BL69" s="2" t="n">
        <v>113</v>
      </c>
      <c r="BM69" s="2" t="s">
        <v>1</v>
      </c>
      <c r="BN69" s="2" t="n">
        <v>2745</v>
      </c>
      <c r="BO69" s="2" t="n">
        <v>156</v>
      </c>
      <c r="BP69" s="2" t="n">
        <v>10</v>
      </c>
      <c r="BQ69" s="2" t="s">
        <v>1</v>
      </c>
    </row>
    <row r="70" customFormat="false" ht="15" hidden="false" customHeight="false" outlineLevel="0" collapsed="false">
      <c r="A70" s="1" t="s">
        <v>26</v>
      </c>
      <c r="B70" s="1" t="s">
        <v>66</v>
      </c>
      <c r="C70" s="1" t="n">
        <v>137</v>
      </c>
      <c r="D70" s="1" t="n">
        <v>107</v>
      </c>
      <c r="E70" s="1" t="n">
        <v>77</v>
      </c>
      <c r="F70" s="1" t="n">
        <v>95</v>
      </c>
      <c r="G70" s="1" t="n">
        <v>97</v>
      </c>
      <c r="H70" s="1" t="n">
        <v>103</v>
      </c>
      <c r="I70" s="1" t="n">
        <v>157</v>
      </c>
      <c r="J70" s="1" t="n">
        <v>139</v>
      </c>
      <c r="K70" s="1" t="n">
        <v>140</v>
      </c>
      <c r="L70" s="1" t="n">
        <v>103</v>
      </c>
      <c r="M70" s="1" t="n">
        <v>349</v>
      </c>
      <c r="N70" s="1" t="n">
        <v>806</v>
      </c>
      <c r="O70" s="1" t="n">
        <v>716</v>
      </c>
      <c r="P70" s="1" t="n">
        <v>439</v>
      </c>
      <c r="Q70" s="1" t="n">
        <v>787</v>
      </c>
      <c r="R70" s="1" t="n">
        <v>368</v>
      </c>
      <c r="S70" s="1" t="n">
        <v>846</v>
      </c>
      <c r="T70" s="1" t="n">
        <v>309</v>
      </c>
      <c r="U70" s="1" t="n">
        <v>973</v>
      </c>
      <c r="V70" s="1" t="n">
        <v>182</v>
      </c>
      <c r="W70" s="1" t="s">
        <v>1</v>
      </c>
      <c r="X70" s="1" t="s">
        <v>1</v>
      </c>
      <c r="Y70" s="1" t="n">
        <v>1153</v>
      </c>
      <c r="Z70" s="1" t="n">
        <v>2</v>
      </c>
      <c r="AA70" s="1" t="s">
        <v>1</v>
      </c>
      <c r="AB70" s="1" t="s">
        <v>1</v>
      </c>
      <c r="AC70" s="1" t="n">
        <v>43</v>
      </c>
      <c r="AD70" s="1" t="n">
        <v>260</v>
      </c>
      <c r="AE70" s="1" t="n">
        <v>362</v>
      </c>
      <c r="AF70" s="1" t="n">
        <v>490</v>
      </c>
      <c r="AG70" s="1" t="n">
        <v>151</v>
      </c>
      <c r="AH70" s="1" t="n">
        <v>523</v>
      </c>
      <c r="AI70" s="1" t="n">
        <v>463</v>
      </c>
      <c r="AJ70" s="1" t="n">
        <v>642</v>
      </c>
      <c r="AK70" s="2" t="n">
        <v>513</v>
      </c>
      <c r="AL70" s="2" t="n">
        <v>220</v>
      </c>
      <c r="AM70" s="2" t="n">
        <v>224</v>
      </c>
      <c r="AN70" s="2" t="n">
        <v>254</v>
      </c>
      <c r="AO70" s="2" t="n">
        <v>222</v>
      </c>
      <c r="AP70" s="2" t="n">
        <v>235</v>
      </c>
      <c r="AQ70" s="2" t="n">
        <v>1155</v>
      </c>
      <c r="AR70" s="2" t="n">
        <v>843</v>
      </c>
      <c r="AS70" s="2" t="n">
        <v>292</v>
      </c>
      <c r="AT70" s="2" t="n">
        <v>8</v>
      </c>
      <c r="AU70" s="2" t="n">
        <v>12</v>
      </c>
      <c r="AV70" s="2" t="n">
        <v>53</v>
      </c>
      <c r="AW70" s="2" t="n">
        <v>925</v>
      </c>
      <c r="AX70" s="2" t="n">
        <v>7</v>
      </c>
      <c r="AY70" s="2" t="n">
        <v>165</v>
      </c>
      <c r="AZ70" s="2" t="n">
        <v>5</v>
      </c>
      <c r="BA70" s="2" t="n">
        <v>99</v>
      </c>
      <c r="BB70" s="2" t="n">
        <v>1056</v>
      </c>
      <c r="BC70" s="2" t="n">
        <v>935</v>
      </c>
      <c r="BD70" s="2" t="n">
        <v>1016</v>
      </c>
      <c r="BE70" s="2" t="n">
        <v>55</v>
      </c>
      <c r="BF70" s="2" t="n">
        <v>1155</v>
      </c>
      <c r="BG70" s="2" t="n">
        <v>892</v>
      </c>
      <c r="BH70" s="2" t="n">
        <v>263</v>
      </c>
      <c r="BI70" s="2" t="n">
        <v>685</v>
      </c>
      <c r="BJ70" s="2" t="n">
        <v>401</v>
      </c>
      <c r="BK70" s="2" t="n">
        <v>1021</v>
      </c>
      <c r="BL70" s="2" t="n">
        <v>110</v>
      </c>
      <c r="BM70" s="2" t="n">
        <v>999</v>
      </c>
      <c r="BN70" s="2" t="n">
        <v>156</v>
      </c>
      <c r="BO70" s="2" t="n">
        <v>1155</v>
      </c>
      <c r="BP70" s="2" t="s">
        <v>1</v>
      </c>
      <c r="BQ70" s="2" t="s">
        <v>1</v>
      </c>
    </row>
    <row r="71" customFormat="false" ht="15" hidden="false" customHeight="false" outlineLevel="0" collapsed="false">
      <c r="B71" s="1" t="s">
        <v>67</v>
      </c>
      <c r="C71" s="1" t="n">
        <v>6</v>
      </c>
      <c r="D71" s="1" t="n">
        <v>4</v>
      </c>
      <c r="E71" s="1" t="n">
        <v>4</v>
      </c>
      <c r="F71" s="1" t="n">
        <v>2</v>
      </c>
      <c r="G71" s="1" t="s">
        <v>1</v>
      </c>
      <c r="H71" s="1" t="n">
        <v>3</v>
      </c>
      <c r="I71" s="1" t="n">
        <v>7</v>
      </c>
      <c r="J71" s="1" t="n">
        <v>2</v>
      </c>
      <c r="K71" s="1" t="n">
        <v>23</v>
      </c>
      <c r="L71" s="1" t="n">
        <v>14</v>
      </c>
      <c r="M71" s="1" t="n">
        <v>44</v>
      </c>
      <c r="N71" s="1" t="n">
        <v>21</v>
      </c>
      <c r="O71" s="1" t="n">
        <v>59</v>
      </c>
      <c r="P71" s="1" t="n">
        <v>6</v>
      </c>
      <c r="Q71" s="1" t="n">
        <v>60</v>
      </c>
      <c r="R71" s="1" t="n">
        <v>5</v>
      </c>
      <c r="S71" s="1" t="n">
        <v>61</v>
      </c>
      <c r="T71" s="1" t="n">
        <v>4</v>
      </c>
      <c r="U71" s="1" t="n">
        <v>65</v>
      </c>
      <c r="V71" s="1" t="s">
        <v>1</v>
      </c>
      <c r="W71" s="1" t="s">
        <v>1</v>
      </c>
      <c r="X71" s="1" t="s">
        <v>1</v>
      </c>
      <c r="Y71" s="1" t="n">
        <v>65</v>
      </c>
      <c r="Z71" s="1" t="s">
        <v>1</v>
      </c>
      <c r="AA71" s="1" t="s">
        <v>1</v>
      </c>
      <c r="AB71" s="1" t="s">
        <v>1</v>
      </c>
      <c r="AC71" s="1" t="n">
        <v>3</v>
      </c>
      <c r="AD71" s="1" t="n">
        <v>23</v>
      </c>
      <c r="AE71" s="1" t="n">
        <v>24</v>
      </c>
      <c r="AF71" s="1" t="n">
        <v>15</v>
      </c>
      <c r="AG71" s="1" t="n">
        <v>6</v>
      </c>
      <c r="AH71" s="1" t="n">
        <v>9</v>
      </c>
      <c r="AI71" s="1" t="n">
        <v>48</v>
      </c>
      <c r="AJ71" s="1" t="n">
        <v>42</v>
      </c>
      <c r="AK71" s="2" t="n">
        <v>23</v>
      </c>
      <c r="AL71" s="2" t="n">
        <v>4</v>
      </c>
      <c r="AM71" s="2" t="n">
        <v>1</v>
      </c>
      <c r="AN71" s="2" t="n">
        <v>5</v>
      </c>
      <c r="AO71" s="2" t="n">
        <v>13</v>
      </c>
      <c r="AP71" s="2" t="n">
        <v>42</v>
      </c>
      <c r="AQ71" s="2" t="n">
        <v>65</v>
      </c>
      <c r="AR71" s="2" t="n">
        <v>47</v>
      </c>
      <c r="AS71" s="2" t="n">
        <v>17</v>
      </c>
      <c r="AT71" s="2" t="n">
        <v>1</v>
      </c>
      <c r="AU71" s="2" t="s">
        <v>1</v>
      </c>
      <c r="AV71" s="2" t="n">
        <v>1</v>
      </c>
      <c r="AW71" s="2" t="n">
        <v>55</v>
      </c>
      <c r="AX71" s="2" t="s">
        <v>1</v>
      </c>
      <c r="AY71" s="2" t="n">
        <v>9</v>
      </c>
      <c r="AZ71" s="2" t="s">
        <v>1</v>
      </c>
      <c r="BA71" s="2" t="n">
        <v>6</v>
      </c>
      <c r="BB71" s="2" t="n">
        <v>59</v>
      </c>
      <c r="BC71" s="2" t="n">
        <v>46</v>
      </c>
      <c r="BD71" s="2" t="n">
        <v>57</v>
      </c>
      <c r="BE71" s="2" t="n">
        <v>2</v>
      </c>
      <c r="BF71" s="2" t="n">
        <v>65</v>
      </c>
      <c r="BG71" s="2" t="n">
        <v>52</v>
      </c>
      <c r="BH71" s="2" t="n">
        <v>13</v>
      </c>
      <c r="BI71" s="2" t="n">
        <v>51</v>
      </c>
      <c r="BJ71" s="2" t="n">
        <v>13</v>
      </c>
      <c r="BK71" s="2" t="n">
        <v>59</v>
      </c>
      <c r="BL71" s="2" t="n">
        <v>4</v>
      </c>
      <c r="BM71" s="2" t="n">
        <v>55</v>
      </c>
      <c r="BN71" s="2" t="n">
        <v>10</v>
      </c>
      <c r="BO71" s="2" t="s">
        <v>1</v>
      </c>
      <c r="BP71" s="2" t="n">
        <v>65</v>
      </c>
      <c r="BQ71" s="2" t="s">
        <v>1</v>
      </c>
    </row>
    <row r="72" customFormat="false" ht="15" hidden="false" customHeight="false" outlineLevel="0" collapsed="false">
      <c r="A72" s="1" t="s">
        <v>88</v>
      </c>
      <c r="B72" s="1" t="s">
        <v>68</v>
      </c>
      <c r="C72" s="1" t="s">
        <v>1</v>
      </c>
      <c r="D72" s="1" t="s">
        <v>1</v>
      </c>
      <c r="E72" s="1" t="s">
        <v>1</v>
      </c>
      <c r="F72" s="1" t="s">
        <v>1</v>
      </c>
      <c r="G72" s="1" t="s">
        <v>1</v>
      </c>
      <c r="H72" s="1" t="s">
        <v>1</v>
      </c>
      <c r="I72" s="1" t="s">
        <v>1</v>
      </c>
      <c r="J72" s="1" t="s">
        <v>1</v>
      </c>
      <c r="K72" s="1" t="s">
        <v>1</v>
      </c>
      <c r="L72" s="1" t="s">
        <v>1</v>
      </c>
      <c r="M72" s="1" t="s">
        <v>1</v>
      </c>
      <c r="N72" s="1" t="s">
        <v>1</v>
      </c>
      <c r="O72" s="1" t="s">
        <v>1</v>
      </c>
      <c r="P72" s="1" t="s">
        <v>1</v>
      </c>
      <c r="Q72" s="1" t="s">
        <v>1</v>
      </c>
      <c r="R72" s="1" t="s">
        <v>1</v>
      </c>
      <c r="S72" s="1" t="s">
        <v>1</v>
      </c>
      <c r="T72" s="1" t="s">
        <v>1</v>
      </c>
      <c r="U72" s="1" t="s">
        <v>1</v>
      </c>
      <c r="V72" s="1" t="s">
        <v>1</v>
      </c>
      <c r="W72" s="1" t="s">
        <v>1</v>
      </c>
      <c r="X72" s="1" t="s">
        <v>1</v>
      </c>
      <c r="Y72" s="1" t="s">
        <v>1</v>
      </c>
      <c r="Z72" s="1" t="s">
        <v>1</v>
      </c>
      <c r="AA72" s="1" t="s">
        <v>1</v>
      </c>
      <c r="AB72" s="1" t="s">
        <v>1</v>
      </c>
      <c r="AC72" s="1" t="s">
        <v>1</v>
      </c>
      <c r="AD72" s="1" t="s">
        <v>1</v>
      </c>
      <c r="AE72" s="1" t="s">
        <v>1</v>
      </c>
      <c r="AF72" s="1" t="s">
        <v>1</v>
      </c>
      <c r="AG72" s="1" t="s">
        <v>1</v>
      </c>
      <c r="AH72" s="1" t="s">
        <v>1</v>
      </c>
      <c r="AI72" s="1" t="s">
        <v>1</v>
      </c>
      <c r="AJ72" s="1" t="s">
        <v>1</v>
      </c>
      <c r="AK72" s="2" t="s">
        <v>1</v>
      </c>
      <c r="AL72" s="2" t="s">
        <v>1</v>
      </c>
      <c r="AM72" s="2" t="s">
        <v>1</v>
      </c>
      <c r="AN72" s="2" t="s">
        <v>1</v>
      </c>
      <c r="AO72" s="2" t="s">
        <v>1</v>
      </c>
      <c r="AP72" s="2" t="s">
        <v>1</v>
      </c>
      <c r="AQ72" s="2" t="s">
        <v>1</v>
      </c>
      <c r="AR72" s="2" t="s">
        <v>1</v>
      </c>
      <c r="AS72" s="2" t="s">
        <v>1</v>
      </c>
      <c r="AT72" s="2" t="s">
        <v>1</v>
      </c>
      <c r="AU72" s="2" t="s">
        <v>1</v>
      </c>
      <c r="AV72" s="2" t="s">
        <v>1</v>
      </c>
      <c r="AW72" s="2" t="s">
        <v>1</v>
      </c>
      <c r="AX72" s="2" t="s">
        <v>1</v>
      </c>
      <c r="AY72" s="2" t="s">
        <v>1</v>
      </c>
      <c r="AZ72" s="2" t="s">
        <v>1</v>
      </c>
      <c r="BA72" s="2" t="s">
        <v>1</v>
      </c>
      <c r="BB72" s="2" t="s">
        <v>1</v>
      </c>
      <c r="BC72" s="2" t="s">
        <v>1</v>
      </c>
      <c r="BD72" s="2" t="s">
        <v>1</v>
      </c>
      <c r="BE72" s="2" t="s">
        <v>1</v>
      </c>
      <c r="BF72" s="2" t="s">
        <v>1</v>
      </c>
      <c r="BG72" s="2" t="s">
        <v>1</v>
      </c>
      <c r="BH72" s="2" t="s">
        <v>1</v>
      </c>
      <c r="BI72" s="2" t="s">
        <v>1</v>
      </c>
      <c r="BJ72" s="2" t="s">
        <v>1</v>
      </c>
      <c r="BK72" s="2" t="s">
        <v>1</v>
      </c>
      <c r="BL72" s="2" t="s">
        <v>1</v>
      </c>
      <c r="BM72" s="2" t="s">
        <v>1</v>
      </c>
      <c r="BN72" s="2" t="s">
        <v>1</v>
      </c>
      <c r="BO72" s="2" t="s">
        <v>1</v>
      </c>
      <c r="BP72" s="2" t="s">
        <v>1</v>
      </c>
      <c r="BQ72" s="2" t="s">
        <v>1</v>
      </c>
    </row>
    <row r="73" customFormat="false" ht="15" hidden="false" customHeight="false" outlineLevel="0" collapsed="false">
      <c r="A73" s="1" t="s">
        <v>89</v>
      </c>
    </row>
    <row r="76" s="6" customFormat="true" ht="15.75" hidden="false" customHeight="false" outlineLevel="0" collapsed="false">
      <c r="A76" s="3" t="s">
        <v>90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</row>
    <row r="77" customFormat="false" ht="15" hidden="false" customHeight="false" outlineLevel="0" collapsed="false">
      <c r="A77" s="1" t="s">
        <v>1</v>
      </c>
      <c r="B77" s="1" t="s">
        <v>1</v>
      </c>
      <c r="C77" s="1" t="s">
        <v>2</v>
      </c>
      <c r="M77" s="1" t="s">
        <v>3</v>
      </c>
      <c r="O77" s="1" t="s">
        <v>4</v>
      </c>
      <c r="Q77" s="1" t="s">
        <v>5</v>
      </c>
      <c r="S77" s="1" t="s">
        <v>6</v>
      </c>
      <c r="U77" s="1" t="s">
        <v>7</v>
      </c>
      <c r="W77" s="1" t="s">
        <v>8</v>
      </c>
      <c r="Y77" s="1" t="s">
        <v>9</v>
      </c>
      <c r="AA77" s="1" t="s">
        <v>10</v>
      </c>
      <c r="AC77" s="1" t="s">
        <v>11</v>
      </c>
      <c r="AG77" s="1" t="s">
        <v>12</v>
      </c>
      <c r="AJ77" s="1" t="s">
        <v>13</v>
      </c>
      <c r="AL77" s="2" t="s">
        <v>14</v>
      </c>
      <c r="AQ77" s="2" t="s">
        <v>15</v>
      </c>
      <c r="AR77" s="2" t="s">
        <v>16</v>
      </c>
      <c r="AV77" s="2" t="s">
        <v>17</v>
      </c>
      <c r="BA77" s="2" t="s">
        <v>18</v>
      </c>
      <c r="BC77" s="2" t="s">
        <v>19</v>
      </c>
      <c r="BD77" s="2" t="s">
        <v>20</v>
      </c>
      <c r="BF77" s="2" t="s">
        <v>21</v>
      </c>
      <c r="BG77" s="2" t="s">
        <v>22</v>
      </c>
      <c r="BI77" s="2" t="s">
        <v>23</v>
      </c>
      <c r="BK77" s="2" t="s">
        <v>24</v>
      </c>
      <c r="BM77" s="2" t="s">
        <v>25</v>
      </c>
      <c r="BO77" s="2" t="s">
        <v>26</v>
      </c>
      <c r="BQ77" s="2" t="s">
        <v>27</v>
      </c>
      <c r="BR77" s="2" t="s">
        <v>91</v>
      </c>
      <c r="BS77" s="2" t="s">
        <v>92</v>
      </c>
      <c r="BT77" s="2" t="s">
        <v>93</v>
      </c>
      <c r="BU77" s="2" t="s">
        <v>94</v>
      </c>
      <c r="BV77" s="2" t="s">
        <v>95</v>
      </c>
      <c r="BW77" s="2" t="s">
        <v>96</v>
      </c>
    </row>
    <row r="78" customFormat="false" ht="15" hidden="false" customHeight="false" outlineLevel="0" collapsed="false">
      <c r="C78" s="1" t="s">
        <v>28</v>
      </c>
      <c r="D78" s="1" t="s">
        <v>29</v>
      </c>
      <c r="E78" s="1" t="s">
        <v>30</v>
      </c>
      <c r="F78" s="1" t="s">
        <v>31</v>
      </c>
      <c r="G78" s="1" t="s">
        <v>32</v>
      </c>
      <c r="H78" s="1" t="s">
        <v>33</v>
      </c>
      <c r="I78" s="1" t="s">
        <v>34</v>
      </c>
      <c r="J78" s="1" t="s">
        <v>35</v>
      </c>
      <c r="K78" s="1" t="s">
        <v>36</v>
      </c>
      <c r="L78" s="1" t="s">
        <v>37</v>
      </c>
      <c r="M78" s="1" t="s">
        <v>38</v>
      </c>
      <c r="N78" s="1" t="s">
        <v>39</v>
      </c>
      <c r="O78" s="1" t="s">
        <v>40</v>
      </c>
      <c r="P78" s="1" t="s">
        <v>41</v>
      </c>
      <c r="Q78" s="1" t="s">
        <v>40</v>
      </c>
      <c r="R78" s="1" t="s">
        <v>41</v>
      </c>
      <c r="S78" s="1" t="s">
        <v>40</v>
      </c>
      <c r="T78" s="1" t="s">
        <v>41</v>
      </c>
      <c r="U78" s="1" t="s">
        <v>40</v>
      </c>
      <c r="V78" s="1" t="s">
        <v>41</v>
      </c>
      <c r="W78" s="1" t="s">
        <v>40</v>
      </c>
      <c r="X78" s="1" t="s">
        <v>41</v>
      </c>
      <c r="Y78" s="1" t="s">
        <v>40</v>
      </c>
      <c r="Z78" s="1" t="s">
        <v>41</v>
      </c>
      <c r="AA78" s="1" t="s">
        <v>40</v>
      </c>
      <c r="AB78" s="1" t="s">
        <v>41</v>
      </c>
      <c r="AC78" s="1" t="s">
        <v>42</v>
      </c>
      <c r="AD78" s="1" t="s">
        <v>43</v>
      </c>
      <c r="AE78" s="1" t="s">
        <v>44</v>
      </c>
      <c r="AF78" s="1" t="s">
        <v>45</v>
      </c>
      <c r="AG78" s="1" t="s">
        <v>46</v>
      </c>
      <c r="AH78" s="1" t="s">
        <v>47</v>
      </c>
      <c r="AI78" s="1" t="s">
        <v>48</v>
      </c>
      <c r="AJ78" s="1" t="s">
        <v>49</v>
      </c>
      <c r="AK78" s="2" t="s">
        <v>50</v>
      </c>
      <c r="AL78" s="2" t="s">
        <v>51</v>
      </c>
      <c r="AM78" s="2" t="s">
        <v>52</v>
      </c>
      <c r="AN78" s="2" t="s">
        <v>53</v>
      </c>
      <c r="AO78" s="2" t="s">
        <v>54</v>
      </c>
      <c r="AP78" s="2" t="s">
        <v>55</v>
      </c>
      <c r="AQ78" s="2" t="s">
        <v>56</v>
      </c>
      <c r="AR78" s="2" t="s">
        <v>57</v>
      </c>
      <c r="AS78" s="2" t="s">
        <v>58</v>
      </c>
      <c r="AT78" s="2" t="s">
        <v>59</v>
      </c>
      <c r="AU78" s="2" t="s">
        <v>60</v>
      </c>
      <c r="AV78" s="2" t="s">
        <v>61</v>
      </c>
      <c r="AW78" s="2" t="s">
        <v>62</v>
      </c>
      <c r="AX78" s="2" t="s">
        <v>63</v>
      </c>
      <c r="AY78" s="2" t="s">
        <v>64</v>
      </c>
      <c r="AZ78" s="2" t="s">
        <v>65</v>
      </c>
      <c r="BA78" s="2" t="s">
        <v>66</v>
      </c>
      <c r="BB78" s="2" t="s">
        <v>67</v>
      </c>
      <c r="BC78" s="2" t="s">
        <v>66</v>
      </c>
      <c r="BD78" s="2" t="s">
        <v>66</v>
      </c>
      <c r="BE78" s="2" t="s">
        <v>67</v>
      </c>
      <c r="BF78" s="2" t="s">
        <v>56</v>
      </c>
      <c r="BG78" s="2" t="s">
        <v>66</v>
      </c>
      <c r="BH78" s="2" t="s">
        <v>67</v>
      </c>
      <c r="BI78" s="2" t="s">
        <v>66</v>
      </c>
      <c r="BJ78" s="2" t="s">
        <v>67</v>
      </c>
      <c r="BK78" s="2" t="s">
        <v>66</v>
      </c>
      <c r="BL78" s="2" t="s">
        <v>67</v>
      </c>
      <c r="BM78" s="2" t="s">
        <v>66</v>
      </c>
      <c r="BN78" s="2" t="s">
        <v>67</v>
      </c>
      <c r="BO78" s="2" t="s">
        <v>66</v>
      </c>
      <c r="BP78" s="2" t="s">
        <v>67</v>
      </c>
      <c r="BQ78" s="2" t="s">
        <v>68</v>
      </c>
      <c r="BR78" s="2" t="n">
        <v>1</v>
      </c>
      <c r="BS78" s="2" t="n">
        <v>1</v>
      </c>
      <c r="BT78" s="2" t="n">
        <v>1</v>
      </c>
      <c r="BU78" s="2" t="n">
        <v>1</v>
      </c>
      <c r="BV78" s="2" t="n">
        <v>1</v>
      </c>
      <c r="BW78" s="2" t="n">
        <v>1</v>
      </c>
    </row>
    <row r="79" customFormat="false" ht="15" hidden="false" customHeight="false" outlineLevel="0" collapsed="false">
      <c r="C79" s="1" t="s">
        <v>69</v>
      </c>
      <c r="D79" s="1" t="s">
        <v>69</v>
      </c>
      <c r="E79" s="1" t="s">
        <v>69</v>
      </c>
      <c r="F79" s="1" t="s">
        <v>69</v>
      </c>
      <c r="G79" s="1" t="s">
        <v>69</v>
      </c>
      <c r="H79" s="1" t="s">
        <v>69</v>
      </c>
      <c r="I79" s="1" t="s">
        <v>69</v>
      </c>
      <c r="J79" s="1" t="s">
        <v>69</v>
      </c>
      <c r="K79" s="1" t="s">
        <v>69</v>
      </c>
      <c r="L79" s="1" t="s">
        <v>69</v>
      </c>
      <c r="M79" s="1" t="s">
        <v>69</v>
      </c>
      <c r="N79" s="1" t="s">
        <v>69</v>
      </c>
      <c r="O79" s="1" t="s">
        <v>69</v>
      </c>
      <c r="P79" s="1" t="s">
        <v>69</v>
      </c>
      <c r="Q79" s="1" t="s">
        <v>69</v>
      </c>
      <c r="R79" s="1" t="s">
        <v>69</v>
      </c>
      <c r="S79" s="1" t="s">
        <v>69</v>
      </c>
      <c r="T79" s="1" t="s">
        <v>69</v>
      </c>
      <c r="U79" s="1" t="s">
        <v>69</v>
      </c>
      <c r="V79" s="1" t="s">
        <v>69</v>
      </c>
      <c r="W79" s="1" t="s">
        <v>69</v>
      </c>
      <c r="X79" s="1" t="s">
        <v>69</v>
      </c>
      <c r="Y79" s="1" t="s">
        <v>69</v>
      </c>
      <c r="Z79" s="1" t="s">
        <v>69</v>
      </c>
      <c r="AA79" s="1" t="s">
        <v>69</v>
      </c>
      <c r="AB79" s="1" t="s">
        <v>69</v>
      </c>
      <c r="AC79" s="1" t="s">
        <v>69</v>
      </c>
      <c r="AD79" s="1" t="s">
        <v>69</v>
      </c>
      <c r="AE79" s="1" t="s">
        <v>69</v>
      </c>
      <c r="AF79" s="1" t="s">
        <v>69</v>
      </c>
      <c r="AG79" s="1" t="s">
        <v>69</v>
      </c>
      <c r="AH79" s="1" t="s">
        <v>69</v>
      </c>
      <c r="AI79" s="1" t="s">
        <v>69</v>
      </c>
      <c r="AJ79" s="1" t="s">
        <v>69</v>
      </c>
      <c r="AK79" s="2" t="s">
        <v>69</v>
      </c>
      <c r="AL79" s="2" t="s">
        <v>69</v>
      </c>
      <c r="AM79" s="2" t="s">
        <v>69</v>
      </c>
      <c r="AN79" s="2" t="s">
        <v>69</v>
      </c>
      <c r="AO79" s="2" t="s">
        <v>69</v>
      </c>
      <c r="AP79" s="2" t="s">
        <v>69</v>
      </c>
      <c r="AQ79" s="2" t="s">
        <v>69</v>
      </c>
      <c r="AR79" s="2" t="s">
        <v>69</v>
      </c>
      <c r="AS79" s="2" t="s">
        <v>69</v>
      </c>
      <c r="AT79" s="2" t="s">
        <v>69</v>
      </c>
      <c r="AU79" s="2" t="s">
        <v>69</v>
      </c>
      <c r="AV79" s="2" t="s">
        <v>69</v>
      </c>
      <c r="AW79" s="2" t="s">
        <v>69</v>
      </c>
      <c r="AX79" s="2" t="s">
        <v>69</v>
      </c>
      <c r="AY79" s="2" t="s">
        <v>69</v>
      </c>
      <c r="AZ79" s="2" t="s">
        <v>69</v>
      </c>
      <c r="BA79" s="2" t="s">
        <v>69</v>
      </c>
      <c r="BB79" s="2" t="s">
        <v>69</v>
      </c>
      <c r="BC79" s="2" t="s">
        <v>69</v>
      </c>
      <c r="BD79" s="2" t="s">
        <v>69</v>
      </c>
      <c r="BE79" s="2" t="s">
        <v>69</v>
      </c>
      <c r="BF79" s="2" t="s">
        <v>69</v>
      </c>
      <c r="BG79" s="2" t="s">
        <v>69</v>
      </c>
      <c r="BH79" s="2" t="s">
        <v>69</v>
      </c>
      <c r="BI79" s="2" t="s">
        <v>69</v>
      </c>
      <c r="BJ79" s="2" t="s">
        <v>69</v>
      </c>
      <c r="BK79" s="2" t="s">
        <v>69</v>
      </c>
      <c r="BL79" s="2" t="s">
        <v>69</v>
      </c>
      <c r="BM79" s="2" t="s">
        <v>69</v>
      </c>
      <c r="BN79" s="2" t="s">
        <v>69</v>
      </c>
      <c r="BO79" s="2" t="s">
        <v>69</v>
      </c>
      <c r="BP79" s="2" t="s">
        <v>69</v>
      </c>
      <c r="BQ79" s="2" t="s">
        <v>69</v>
      </c>
      <c r="BR79" s="2" t="s">
        <v>69</v>
      </c>
      <c r="BS79" s="2" t="s">
        <v>69</v>
      </c>
      <c r="BT79" s="2" t="s">
        <v>69</v>
      </c>
      <c r="BU79" s="2" t="s">
        <v>69</v>
      </c>
      <c r="BV79" s="2" t="s">
        <v>69</v>
      </c>
      <c r="BW79" s="2" t="s">
        <v>69</v>
      </c>
    </row>
    <row r="80" customFormat="false" ht="15" hidden="false" customHeight="false" outlineLevel="0" collapsed="false">
      <c r="A80" s="1" t="s">
        <v>70</v>
      </c>
      <c r="B80" s="1" t="s">
        <v>70</v>
      </c>
      <c r="C80" s="1" t="n">
        <v>2726</v>
      </c>
      <c r="D80" s="1" t="n">
        <v>1930</v>
      </c>
      <c r="E80" s="1" t="n">
        <v>1880</v>
      </c>
      <c r="F80" s="1" t="n">
        <v>2134</v>
      </c>
      <c r="G80" s="1" t="n">
        <v>1980</v>
      </c>
      <c r="H80" s="1" t="n">
        <v>1815</v>
      </c>
      <c r="I80" s="1" t="n">
        <v>2738</v>
      </c>
      <c r="J80" s="1" t="n">
        <v>2466</v>
      </c>
      <c r="K80" s="1" t="n">
        <v>2189</v>
      </c>
      <c r="L80" s="1" t="n">
        <v>1360</v>
      </c>
      <c r="M80" s="1" t="n">
        <v>5136</v>
      </c>
      <c r="N80" s="1" t="n">
        <v>16082</v>
      </c>
      <c r="O80" s="1" t="n">
        <v>11434</v>
      </c>
      <c r="P80" s="1" t="n">
        <v>9784</v>
      </c>
      <c r="Q80" s="1" t="n">
        <v>13120</v>
      </c>
      <c r="R80" s="1" t="n">
        <v>8098</v>
      </c>
      <c r="S80" s="1" t="n">
        <v>15262</v>
      </c>
      <c r="T80" s="1" t="n">
        <v>5956</v>
      </c>
      <c r="U80" s="1" t="n">
        <v>16967</v>
      </c>
      <c r="V80" s="1" t="n">
        <v>4251</v>
      </c>
      <c r="W80" s="1" t="n">
        <v>3397</v>
      </c>
      <c r="X80" s="1" t="n">
        <v>433</v>
      </c>
      <c r="Y80" s="1" t="n">
        <v>12467</v>
      </c>
      <c r="Z80" s="1" t="n">
        <v>251</v>
      </c>
      <c r="AA80" s="1" t="n">
        <v>3124</v>
      </c>
      <c r="AB80" s="1" t="n">
        <v>1345</v>
      </c>
      <c r="AC80" s="1" t="n">
        <v>473</v>
      </c>
      <c r="AD80" s="1" t="n">
        <v>5086</v>
      </c>
      <c r="AE80" s="1" t="n">
        <v>7304</v>
      </c>
      <c r="AF80" s="1" t="n">
        <v>8355</v>
      </c>
      <c r="AG80" s="1" t="n">
        <v>2838</v>
      </c>
      <c r="AH80" s="1" t="n">
        <v>9436</v>
      </c>
      <c r="AI80" s="1" t="n">
        <v>8640</v>
      </c>
      <c r="AJ80" s="1" t="n">
        <v>12605</v>
      </c>
      <c r="AK80" s="2" t="n">
        <v>8613</v>
      </c>
      <c r="AL80" s="2" t="n">
        <v>5191</v>
      </c>
      <c r="AM80" s="2" t="n">
        <v>4770</v>
      </c>
      <c r="AN80" s="2" t="n">
        <v>4485</v>
      </c>
      <c r="AO80" s="2" t="n">
        <v>3472</v>
      </c>
      <c r="AP80" s="2" t="n">
        <v>3300</v>
      </c>
      <c r="AQ80" s="2" t="n">
        <v>21218</v>
      </c>
      <c r="AR80" s="2" t="n">
        <v>15985</v>
      </c>
      <c r="AS80" s="2" t="n">
        <v>4936</v>
      </c>
      <c r="AT80" s="2" t="n">
        <v>103</v>
      </c>
      <c r="AU80" s="2" t="n">
        <v>194</v>
      </c>
      <c r="AV80" s="2" t="n">
        <v>1407</v>
      </c>
      <c r="AW80" s="2" t="n">
        <v>14428</v>
      </c>
      <c r="AX80" s="2" t="n">
        <v>109</v>
      </c>
      <c r="AY80" s="2" t="n">
        <v>3388</v>
      </c>
      <c r="AZ80" s="2" t="n">
        <v>43</v>
      </c>
      <c r="BA80" s="2" t="n">
        <v>1456</v>
      </c>
      <c r="BB80" s="2" t="n">
        <v>19762</v>
      </c>
      <c r="BC80" s="2" t="n">
        <v>19166</v>
      </c>
      <c r="BD80" s="2" t="n">
        <v>18846</v>
      </c>
      <c r="BE80" s="2" t="n">
        <v>1251</v>
      </c>
      <c r="BF80" s="2" t="n">
        <v>21218</v>
      </c>
      <c r="BG80" s="2" t="n">
        <v>17095</v>
      </c>
      <c r="BH80" s="2" t="n">
        <v>4123</v>
      </c>
      <c r="BI80" s="2" t="n">
        <v>15778</v>
      </c>
      <c r="BJ80" s="2" t="n">
        <v>4880</v>
      </c>
      <c r="BK80" s="2" t="n">
        <v>19009</v>
      </c>
      <c r="BL80" s="2" t="n">
        <v>2050</v>
      </c>
      <c r="BM80" s="2" t="n">
        <v>18473</v>
      </c>
      <c r="BN80" s="2" t="n">
        <v>2745</v>
      </c>
      <c r="BO80" s="2" t="n">
        <v>1155</v>
      </c>
      <c r="BP80" s="2" t="n">
        <v>65</v>
      </c>
      <c r="BQ80" s="2" t="s">
        <v>1</v>
      </c>
      <c r="BR80" s="2" t="n">
        <v>2939</v>
      </c>
      <c r="BS80" s="2" t="n">
        <v>585</v>
      </c>
      <c r="BT80" s="2" t="n">
        <v>315</v>
      </c>
      <c r="BU80" s="2" t="n">
        <v>125</v>
      </c>
      <c r="BV80" s="2" t="n">
        <v>300</v>
      </c>
      <c r="BW80" s="2" t="n">
        <v>184</v>
      </c>
    </row>
    <row r="81" customFormat="false" ht="15" hidden="false" customHeight="false" outlineLevel="0" collapsed="false">
      <c r="A81" s="1" t="s">
        <v>2</v>
      </c>
      <c r="B81" s="1" t="s">
        <v>28</v>
      </c>
      <c r="C81" s="1" t="n">
        <v>2726</v>
      </c>
      <c r="D81" s="1" t="s">
        <v>1</v>
      </c>
      <c r="E81" s="1" t="s">
        <v>1</v>
      </c>
      <c r="F81" s="1" t="s">
        <v>1</v>
      </c>
      <c r="G81" s="1" t="s">
        <v>1</v>
      </c>
      <c r="H81" s="1" t="s">
        <v>1</v>
      </c>
      <c r="I81" s="1" t="s">
        <v>1</v>
      </c>
      <c r="J81" s="1" t="s">
        <v>1</v>
      </c>
      <c r="K81" s="1" t="s">
        <v>1</v>
      </c>
      <c r="L81" s="1" t="s">
        <v>1</v>
      </c>
      <c r="M81" s="1" t="n">
        <v>241</v>
      </c>
      <c r="N81" s="1" t="n">
        <v>2485</v>
      </c>
      <c r="O81" s="1" t="n">
        <v>1518</v>
      </c>
      <c r="P81" s="1" t="n">
        <v>1208</v>
      </c>
      <c r="Q81" s="1" t="n">
        <v>1945</v>
      </c>
      <c r="R81" s="1" t="n">
        <v>781</v>
      </c>
      <c r="S81" s="1" t="n">
        <v>1903</v>
      </c>
      <c r="T81" s="1" t="n">
        <v>823</v>
      </c>
      <c r="U81" s="1" t="n">
        <v>2143</v>
      </c>
      <c r="V81" s="1" t="n">
        <v>583</v>
      </c>
      <c r="W81" s="1" t="n">
        <v>444</v>
      </c>
      <c r="X81" s="1" t="n">
        <v>66</v>
      </c>
      <c r="Y81" s="1" t="n">
        <v>1641</v>
      </c>
      <c r="Z81" s="1" t="n">
        <v>35</v>
      </c>
      <c r="AA81" s="1" t="n">
        <v>286</v>
      </c>
      <c r="AB81" s="1" t="n">
        <v>300</v>
      </c>
      <c r="AC81" s="1" t="n">
        <v>64</v>
      </c>
      <c r="AD81" s="1" t="n">
        <v>621</v>
      </c>
      <c r="AE81" s="1" t="n">
        <v>993</v>
      </c>
      <c r="AF81" s="1" t="n">
        <v>1048</v>
      </c>
      <c r="AG81" s="1" t="n">
        <v>332</v>
      </c>
      <c r="AH81" s="1" t="n">
        <v>1492</v>
      </c>
      <c r="AI81" s="1" t="n">
        <v>871</v>
      </c>
      <c r="AJ81" s="1" t="n">
        <v>1342</v>
      </c>
      <c r="AK81" s="2" t="n">
        <v>1384</v>
      </c>
      <c r="AL81" s="2" t="n">
        <v>521</v>
      </c>
      <c r="AM81" s="2" t="n">
        <v>703</v>
      </c>
      <c r="AN81" s="2" t="n">
        <v>925</v>
      </c>
      <c r="AO81" s="2" t="n">
        <v>459</v>
      </c>
      <c r="AP81" s="2" t="n">
        <v>118</v>
      </c>
      <c r="AQ81" s="2" t="n">
        <v>2726</v>
      </c>
      <c r="AR81" s="2" t="n">
        <v>2722</v>
      </c>
      <c r="AS81" s="2" t="s">
        <v>1</v>
      </c>
      <c r="AT81" s="2" t="n">
        <v>4</v>
      </c>
      <c r="AU81" s="2" t="s">
        <v>1</v>
      </c>
      <c r="AV81" s="2" t="n">
        <v>206</v>
      </c>
      <c r="AW81" s="2" t="n">
        <v>2078</v>
      </c>
      <c r="AX81" s="2" t="n">
        <v>5</v>
      </c>
      <c r="AY81" s="2" t="n">
        <v>202</v>
      </c>
      <c r="AZ81" s="2" t="n">
        <v>3</v>
      </c>
      <c r="BA81" s="2" t="n">
        <v>211</v>
      </c>
      <c r="BB81" s="2" t="n">
        <v>2515</v>
      </c>
      <c r="BC81" s="2" t="n">
        <v>2522</v>
      </c>
      <c r="BD81" s="2" t="n">
        <v>2357</v>
      </c>
      <c r="BE81" s="2" t="n">
        <v>211</v>
      </c>
      <c r="BF81" s="2" t="n">
        <v>2726</v>
      </c>
      <c r="BG81" s="2" t="n">
        <v>2037</v>
      </c>
      <c r="BH81" s="2" t="n">
        <v>689</v>
      </c>
      <c r="BI81" s="2" t="n">
        <v>1936</v>
      </c>
      <c r="BJ81" s="2" t="n">
        <v>722</v>
      </c>
      <c r="BK81" s="2" t="n">
        <v>2378</v>
      </c>
      <c r="BL81" s="2" t="n">
        <v>319</v>
      </c>
      <c r="BM81" s="2" t="n">
        <v>2368</v>
      </c>
      <c r="BN81" s="2" t="n">
        <v>358</v>
      </c>
      <c r="BO81" s="2" t="n">
        <v>137</v>
      </c>
      <c r="BP81" s="2" t="n">
        <v>6</v>
      </c>
      <c r="BQ81" s="2" t="s">
        <v>1</v>
      </c>
      <c r="BR81" s="2" t="n">
        <v>372</v>
      </c>
      <c r="BS81" s="2" t="n">
        <v>88</v>
      </c>
      <c r="BT81" s="2" t="n">
        <v>42</v>
      </c>
      <c r="BU81" s="2" t="n">
        <v>11</v>
      </c>
      <c r="BV81" s="2" t="n">
        <v>44</v>
      </c>
      <c r="BW81" s="2" t="n">
        <v>29</v>
      </c>
    </row>
    <row r="82" customFormat="false" ht="15" hidden="false" customHeight="false" outlineLevel="0" collapsed="false">
      <c r="B82" s="1" t="s">
        <v>29</v>
      </c>
      <c r="C82" s="1" t="s">
        <v>1</v>
      </c>
      <c r="D82" s="1" t="n">
        <v>1930</v>
      </c>
      <c r="E82" s="1" t="s">
        <v>1</v>
      </c>
      <c r="F82" s="1" t="s">
        <v>1</v>
      </c>
      <c r="G82" s="1" t="s">
        <v>1</v>
      </c>
      <c r="H82" s="1" t="s">
        <v>1</v>
      </c>
      <c r="I82" s="1" t="s">
        <v>1</v>
      </c>
      <c r="J82" s="1" t="s">
        <v>1</v>
      </c>
      <c r="K82" s="1" t="s">
        <v>1</v>
      </c>
      <c r="L82" s="1" t="s">
        <v>1</v>
      </c>
      <c r="M82" s="1" t="n">
        <v>70</v>
      </c>
      <c r="N82" s="1" t="n">
        <v>1860</v>
      </c>
      <c r="O82" s="1" t="n">
        <v>769</v>
      </c>
      <c r="P82" s="1" t="n">
        <v>1161</v>
      </c>
      <c r="Q82" s="1" t="n">
        <v>1205</v>
      </c>
      <c r="R82" s="1" t="n">
        <v>725</v>
      </c>
      <c r="S82" s="1" t="n">
        <v>1140</v>
      </c>
      <c r="T82" s="1" t="n">
        <v>790</v>
      </c>
      <c r="U82" s="1" t="n">
        <v>1577</v>
      </c>
      <c r="V82" s="1" t="n">
        <v>353</v>
      </c>
      <c r="W82" s="1" t="n">
        <v>385</v>
      </c>
      <c r="X82" s="1" t="n">
        <v>39</v>
      </c>
      <c r="Y82" s="1" t="n">
        <v>1074</v>
      </c>
      <c r="Z82" s="1" t="n">
        <v>38</v>
      </c>
      <c r="AA82" s="1" t="n">
        <v>366</v>
      </c>
      <c r="AB82" s="1" t="n">
        <v>104</v>
      </c>
      <c r="AC82" s="1" t="n">
        <v>38</v>
      </c>
      <c r="AD82" s="1" t="n">
        <v>384</v>
      </c>
      <c r="AE82" s="1" t="n">
        <v>713</v>
      </c>
      <c r="AF82" s="1" t="n">
        <v>795</v>
      </c>
      <c r="AG82" s="1" t="n">
        <v>400</v>
      </c>
      <c r="AH82" s="1" t="n">
        <v>841</v>
      </c>
      <c r="AI82" s="1" t="n">
        <v>677</v>
      </c>
      <c r="AJ82" s="1" t="n">
        <v>1356</v>
      </c>
      <c r="AK82" s="2" t="n">
        <v>574</v>
      </c>
      <c r="AL82" s="2" t="n">
        <v>575</v>
      </c>
      <c r="AM82" s="2" t="n">
        <v>594</v>
      </c>
      <c r="AN82" s="2" t="n">
        <v>453</v>
      </c>
      <c r="AO82" s="2" t="n">
        <v>239</v>
      </c>
      <c r="AP82" s="2" t="n">
        <v>69</v>
      </c>
      <c r="AQ82" s="2" t="n">
        <v>1930</v>
      </c>
      <c r="AR82" s="2" t="n">
        <v>1930</v>
      </c>
      <c r="AS82" s="2" t="s">
        <v>1</v>
      </c>
      <c r="AT82" s="2" t="s">
        <v>1</v>
      </c>
      <c r="AU82" s="2" t="s">
        <v>1</v>
      </c>
      <c r="AV82" s="2" t="n">
        <v>361</v>
      </c>
      <c r="AW82" s="2" t="n">
        <v>1000</v>
      </c>
      <c r="AX82" s="2" t="n">
        <v>14</v>
      </c>
      <c r="AY82" s="2" t="n">
        <v>394</v>
      </c>
      <c r="AZ82" s="2" t="n">
        <v>13</v>
      </c>
      <c r="BA82" s="2" t="n">
        <v>107</v>
      </c>
      <c r="BB82" s="2" t="n">
        <v>1823</v>
      </c>
      <c r="BC82" s="2" t="n">
        <v>1749</v>
      </c>
      <c r="BD82" s="2" t="n">
        <v>1712</v>
      </c>
      <c r="BE82" s="2" t="n">
        <v>131</v>
      </c>
      <c r="BF82" s="2" t="n">
        <v>1930</v>
      </c>
      <c r="BG82" s="2" t="n">
        <v>1659</v>
      </c>
      <c r="BH82" s="2" t="n">
        <v>271</v>
      </c>
      <c r="BI82" s="2" t="n">
        <v>1457</v>
      </c>
      <c r="BJ82" s="2" t="n">
        <v>439</v>
      </c>
      <c r="BK82" s="2" t="n">
        <v>1788</v>
      </c>
      <c r="BL82" s="2" t="n">
        <v>139</v>
      </c>
      <c r="BM82" s="2" t="n">
        <v>1685</v>
      </c>
      <c r="BN82" s="2" t="n">
        <v>245</v>
      </c>
      <c r="BO82" s="2" t="n">
        <v>107</v>
      </c>
      <c r="BP82" s="2" t="n">
        <v>4</v>
      </c>
      <c r="BQ82" s="2" t="s">
        <v>1</v>
      </c>
      <c r="BR82" s="2" t="n">
        <v>297</v>
      </c>
      <c r="BS82" s="2" t="n">
        <v>65</v>
      </c>
      <c r="BT82" s="2" t="n">
        <v>36</v>
      </c>
      <c r="BU82" s="2" t="n">
        <v>10</v>
      </c>
      <c r="BV82" s="2" t="n">
        <v>34</v>
      </c>
      <c r="BW82" s="2" t="n">
        <v>26</v>
      </c>
    </row>
    <row r="83" customFormat="false" ht="15" hidden="false" customHeight="false" outlineLevel="0" collapsed="false">
      <c r="B83" s="1" t="s">
        <v>30</v>
      </c>
      <c r="C83" s="1" t="s">
        <v>1</v>
      </c>
      <c r="D83" s="1" t="s">
        <v>1</v>
      </c>
      <c r="E83" s="1" t="n">
        <v>1880</v>
      </c>
      <c r="F83" s="1" t="s">
        <v>1</v>
      </c>
      <c r="G83" s="1" t="s">
        <v>1</v>
      </c>
      <c r="H83" s="1" t="s">
        <v>1</v>
      </c>
      <c r="I83" s="1" t="s">
        <v>1</v>
      </c>
      <c r="J83" s="1" t="s">
        <v>1</v>
      </c>
      <c r="K83" s="1" t="s">
        <v>1</v>
      </c>
      <c r="L83" s="1" t="s">
        <v>1</v>
      </c>
      <c r="M83" s="1" t="n">
        <v>143</v>
      </c>
      <c r="N83" s="1" t="n">
        <v>1737</v>
      </c>
      <c r="O83" s="1" t="n">
        <v>1322</v>
      </c>
      <c r="P83" s="1" t="n">
        <v>558</v>
      </c>
      <c r="Q83" s="1" t="n">
        <v>1337</v>
      </c>
      <c r="R83" s="1" t="n">
        <v>543</v>
      </c>
      <c r="S83" s="1" t="n">
        <v>1542</v>
      </c>
      <c r="T83" s="1" t="n">
        <v>338</v>
      </c>
      <c r="U83" s="1" t="n">
        <v>1360</v>
      </c>
      <c r="V83" s="1" t="n">
        <v>520</v>
      </c>
      <c r="W83" s="1" t="n">
        <v>233</v>
      </c>
      <c r="X83" s="1" t="n">
        <v>41</v>
      </c>
      <c r="Y83" s="1" t="n">
        <v>1160</v>
      </c>
      <c r="Z83" s="1" t="n">
        <v>8</v>
      </c>
      <c r="AA83" s="1" t="n">
        <v>278</v>
      </c>
      <c r="AB83" s="1" t="n">
        <v>50</v>
      </c>
      <c r="AC83" s="1" t="n">
        <v>56</v>
      </c>
      <c r="AD83" s="1" t="n">
        <v>578</v>
      </c>
      <c r="AE83" s="1" t="n">
        <v>681</v>
      </c>
      <c r="AF83" s="1" t="n">
        <v>565</v>
      </c>
      <c r="AG83" s="1" t="n">
        <v>242</v>
      </c>
      <c r="AH83" s="1" t="n">
        <v>850</v>
      </c>
      <c r="AI83" s="1" t="n">
        <v>770</v>
      </c>
      <c r="AJ83" s="1" t="n">
        <v>1001</v>
      </c>
      <c r="AK83" s="2" t="n">
        <v>879</v>
      </c>
      <c r="AL83" s="2" t="n">
        <v>211</v>
      </c>
      <c r="AM83" s="2" t="n">
        <v>425</v>
      </c>
      <c r="AN83" s="2" t="n">
        <v>686</v>
      </c>
      <c r="AO83" s="2" t="n">
        <v>414</v>
      </c>
      <c r="AP83" s="2" t="n">
        <v>144</v>
      </c>
      <c r="AQ83" s="2" t="n">
        <v>1880</v>
      </c>
      <c r="AR83" s="2" t="n">
        <v>1874</v>
      </c>
      <c r="AS83" s="2" t="n">
        <v>5</v>
      </c>
      <c r="AT83" s="2" t="s">
        <v>1</v>
      </c>
      <c r="AU83" s="2" t="n">
        <v>1</v>
      </c>
      <c r="AV83" s="2" t="n">
        <v>45</v>
      </c>
      <c r="AW83" s="2" t="n">
        <v>1172</v>
      </c>
      <c r="AX83" s="2" t="n">
        <v>6</v>
      </c>
      <c r="AY83" s="2" t="n">
        <v>432</v>
      </c>
      <c r="AZ83" s="2" t="s">
        <v>1</v>
      </c>
      <c r="BA83" s="2" t="n">
        <v>192</v>
      </c>
      <c r="BB83" s="2" t="n">
        <v>1688</v>
      </c>
      <c r="BC83" s="2" t="n">
        <v>1706</v>
      </c>
      <c r="BD83" s="2" t="n">
        <v>1687</v>
      </c>
      <c r="BE83" s="2" t="n">
        <v>51</v>
      </c>
      <c r="BF83" s="2" t="n">
        <v>1880</v>
      </c>
      <c r="BG83" s="2" t="n">
        <v>1364</v>
      </c>
      <c r="BH83" s="2" t="n">
        <v>516</v>
      </c>
      <c r="BI83" s="2" t="n">
        <v>1317</v>
      </c>
      <c r="BJ83" s="2" t="n">
        <v>524</v>
      </c>
      <c r="BK83" s="2" t="n">
        <v>1665</v>
      </c>
      <c r="BL83" s="2" t="n">
        <v>206</v>
      </c>
      <c r="BM83" s="2" t="n">
        <v>1646</v>
      </c>
      <c r="BN83" s="2" t="n">
        <v>234</v>
      </c>
      <c r="BO83" s="2" t="n">
        <v>77</v>
      </c>
      <c r="BP83" s="2" t="n">
        <v>4</v>
      </c>
      <c r="BQ83" s="2" t="s">
        <v>1</v>
      </c>
      <c r="BR83" s="2" t="n">
        <v>230</v>
      </c>
      <c r="BS83" s="2" t="n">
        <v>50</v>
      </c>
      <c r="BT83" s="2" t="n">
        <v>25</v>
      </c>
      <c r="BU83" s="2" t="n">
        <v>9</v>
      </c>
      <c r="BV83" s="2" t="n">
        <v>26</v>
      </c>
      <c r="BW83" s="2" t="n">
        <v>12</v>
      </c>
    </row>
    <row r="84" customFormat="false" ht="15" hidden="false" customHeight="false" outlineLevel="0" collapsed="false">
      <c r="B84" s="1" t="s">
        <v>31</v>
      </c>
      <c r="C84" s="1" t="s">
        <v>1</v>
      </c>
      <c r="D84" s="1" t="s">
        <v>1</v>
      </c>
      <c r="E84" s="1" t="s">
        <v>1</v>
      </c>
      <c r="F84" s="1" t="n">
        <v>2134</v>
      </c>
      <c r="G84" s="1" t="s">
        <v>1</v>
      </c>
      <c r="H84" s="1" t="s">
        <v>1</v>
      </c>
      <c r="I84" s="1" t="s">
        <v>1</v>
      </c>
      <c r="J84" s="1" t="s">
        <v>1</v>
      </c>
      <c r="K84" s="1" t="s">
        <v>1</v>
      </c>
      <c r="L84" s="1" t="s">
        <v>1</v>
      </c>
      <c r="M84" s="1" t="n">
        <v>377</v>
      </c>
      <c r="N84" s="1" t="n">
        <v>1757</v>
      </c>
      <c r="O84" s="1" t="n">
        <v>1085</v>
      </c>
      <c r="P84" s="1" t="n">
        <v>1049</v>
      </c>
      <c r="Q84" s="1" t="n">
        <v>1182</v>
      </c>
      <c r="R84" s="1" t="n">
        <v>952</v>
      </c>
      <c r="S84" s="1" t="n">
        <v>1590</v>
      </c>
      <c r="T84" s="1" t="n">
        <v>544</v>
      </c>
      <c r="U84" s="1" t="n">
        <v>1665</v>
      </c>
      <c r="V84" s="1" t="n">
        <v>469</v>
      </c>
      <c r="W84" s="1" t="n">
        <v>293</v>
      </c>
      <c r="X84" s="1" t="n">
        <v>41</v>
      </c>
      <c r="Y84" s="1" t="n">
        <v>1201</v>
      </c>
      <c r="Z84" s="1" t="n">
        <v>54</v>
      </c>
      <c r="AA84" s="1" t="n">
        <v>263</v>
      </c>
      <c r="AB84" s="1" t="n">
        <v>155</v>
      </c>
      <c r="AC84" s="1" t="n">
        <v>47</v>
      </c>
      <c r="AD84" s="1" t="n">
        <v>551</v>
      </c>
      <c r="AE84" s="1" t="n">
        <v>686</v>
      </c>
      <c r="AF84" s="1" t="n">
        <v>850</v>
      </c>
      <c r="AG84" s="1" t="n">
        <v>358</v>
      </c>
      <c r="AH84" s="1" t="n">
        <v>883</v>
      </c>
      <c r="AI84" s="1" t="n">
        <v>852</v>
      </c>
      <c r="AJ84" s="1" t="n">
        <v>1446</v>
      </c>
      <c r="AK84" s="2" t="n">
        <v>688</v>
      </c>
      <c r="AL84" s="2" t="n">
        <v>579</v>
      </c>
      <c r="AM84" s="2" t="n">
        <v>603</v>
      </c>
      <c r="AN84" s="2" t="n">
        <v>397</v>
      </c>
      <c r="AO84" s="2" t="n">
        <v>330</v>
      </c>
      <c r="AP84" s="2" t="n">
        <v>225</v>
      </c>
      <c r="AQ84" s="2" t="n">
        <v>2134</v>
      </c>
      <c r="AR84" s="2" t="n">
        <v>2122</v>
      </c>
      <c r="AS84" s="2" t="n">
        <v>10</v>
      </c>
      <c r="AT84" s="2" t="n">
        <v>2</v>
      </c>
      <c r="AU84" s="2" t="s">
        <v>1</v>
      </c>
      <c r="AV84" s="2" t="n">
        <v>332</v>
      </c>
      <c r="AW84" s="2" t="n">
        <v>1163</v>
      </c>
      <c r="AX84" s="2" t="n">
        <v>28</v>
      </c>
      <c r="AY84" s="2" t="n">
        <v>332</v>
      </c>
      <c r="AZ84" s="2" t="n">
        <v>2</v>
      </c>
      <c r="BA84" s="2" t="n">
        <v>160</v>
      </c>
      <c r="BB84" s="2" t="n">
        <v>1974</v>
      </c>
      <c r="BC84" s="2" t="n">
        <v>1930</v>
      </c>
      <c r="BD84" s="2" t="n">
        <v>1847</v>
      </c>
      <c r="BE84" s="2" t="n">
        <v>162</v>
      </c>
      <c r="BF84" s="2" t="n">
        <v>2134</v>
      </c>
      <c r="BG84" s="2" t="n">
        <v>1757</v>
      </c>
      <c r="BH84" s="2" t="n">
        <v>377</v>
      </c>
      <c r="BI84" s="2" t="n">
        <v>1550</v>
      </c>
      <c r="BJ84" s="2" t="n">
        <v>526</v>
      </c>
      <c r="BK84" s="2" t="n">
        <v>1931</v>
      </c>
      <c r="BL84" s="2" t="n">
        <v>191</v>
      </c>
      <c r="BM84" s="2" t="n">
        <v>1895</v>
      </c>
      <c r="BN84" s="2" t="n">
        <v>239</v>
      </c>
      <c r="BO84" s="2" t="n">
        <v>95</v>
      </c>
      <c r="BP84" s="2" t="n">
        <v>2</v>
      </c>
      <c r="BQ84" s="2" t="s">
        <v>1</v>
      </c>
      <c r="BR84" s="2" t="n">
        <v>301</v>
      </c>
      <c r="BS84" s="2" t="n">
        <v>58</v>
      </c>
      <c r="BT84" s="2" t="n">
        <v>30</v>
      </c>
      <c r="BU84" s="2" t="n">
        <v>22</v>
      </c>
      <c r="BV84" s="2" t="n">
        <v>34</v>
      </c>
      <c r="BW84" s="2" t="n">
        <v>31</v>
      </c>
    </row>
    <row r="85" customFormat="false" ht="15" hidden="false" customHeight="false" outlineLevel="0" collapsed="false">
      <c r="B85" s="1" t="s">
        <v>32</v>
      </c>
      <c r="C85" s="1" t="s">
        <v>1</v>
      </c>
      <c r="D85" s="1" t="s">
        <v>1</v>
      </c>
      <c r="E85" s="1" t="s">
        <v>1</v>
      </c>
      <c r="F85" s="1" t="s">
        <v>1</v>
      </c>
      <c r="G85" s="1" t="n">
        <v>1980</v>
      </c>
      <c r="H85" s="1" t="s">
        <v>1</v>
      </c>
      <c r="I85" s="1" t="s">
        <v>1</v>
      </c>
      <c r="J85" s="1" t="s">
        <v>1</v>
      </c>
      <c r="K85" s="1" t="s">
        <v>1</v>
      </c>
      <c r="L85" s="1" t="s">
        <v>1</v>
      </c>
      <c r="M85" s="1" t="n">
        <v>90</v>
      </c>
      <c r="N85" s="1" t="n">
        <v>1890</v>
      </c>
      <c r="O85" s="1" t="n">
        <v>286</v>
      </c>
      <c r="P85" s="1" t="n">
        <v>1694</v>
      </c>
      <c r="Q85" s="1" t="n">
        <v>538</v>
      </c>
      <c r="R85" s="1" t="n">
        <v>1442</v>
      </c>
      <c r="S85" s="1" t="n">
        <v>1177</v>
      </c>
      <c r="T85" s="1" t="n">
        <v>803</v>
      </c>
      <c r="U85" s="1" t="n">
        <v>1403</v>
      </c>
      <c r="V85" s="1" t="n">
        <v>577</v>
      </c>
      <c r="W85" s="1" t="n">
        <v>329</v>
      </c>
      <c r="X85" s="1" t="n">
        <v>32</v>
      </c>
      <c r="Y85" s="1" t="n">
        <v>1170</v>
      </c>
      <c r="Z85" s="1" t="n">
        <v>27</v>
      </c>
      <c r="AA85" s="1" t="n">
        <v>312</v>
      </c>
      <c r="AB85" s="1" t="n">
        <v>77</v>
      </c>
      <c r="AC85" s="1" t="n">
        <v>30</v>
      </c>
      <c r="AD85" s="1" t="n">
        <v>309</v>
      </c>
      <c r="AE85" s="1" t="n">
        <v>546</v>
      </c>
      <c r="AF85" s="1" t="n">
        <v>1095</v>
      </c>
      <c r="AG85" s="1" t="n">
        <v>417</v>
      </c>
      <c r="AH85" s="1" t="n">
        <v>1108</v>
      </c>
      <c r="AI85" s="1" t="n">
        <v>449</v>
      </c>
      <c r="AJ85" s="1" t="n">
        <v>1134</v>
      </c>
      <c r="AK85" s="2" t="n">
        <v>846</v>
      </c>
      <c r="AL85" s="2" t="n">
        <v>1197</v>
      </c>
      <c r="AM85" s="2" t="n">
        <v>497</v>
      </c>
      <c r="AN85" s="2" t="n">
        <v>157</v>
      </c>
      <c r="AO85" s="2" t="n">
        <v>78</v>
      </c>
      <c r="AP85" s="2" t="n">
        <v>51</v>
      </c>
      <c r="AQ85" s="2" t="n">
        <v>1980</v>
      </c>
      <c r="AR85" s="2" t="n">
        <v>4</v>
      </c>
      <c r="AS85" s="2" t="n">
        <v>1899</v>
      </c>
      <c r="AT85" s="2" t="n">
        <v>8</v>
      </c>
      <c r="AU85" s="2" t="n">
        <v>69</v>
      </c>
      <c r="AV85" s="2" t="n">
        <v>123</v>
      </c>
      <c r="AW85" s="2" t="n">
        <v>1231</v>
      </c>
      <c r="AX85" s="2" t="s">
        <v>1</v>
      </c>
      <c r="AY85" s="2" t="n">
        <v>466</v>
      </c>
      <c r="AZ85" s="2" t="n">
        <v>2</v>
      </c>
      <c r="BA85" s="2" t="n">
        <v>137</v>
      </c>
      <c r="BB85" s="2" t="n">
        <v>1843</v>
      </c>
      <c r="BC85" s="2" t="n">
        <v>1874</v>
      </c>
      <c r="BD85" s="2" t="n">
        <v>1787</v>
      </c>
      <c r="BE85" s="2" t="n">
        <v>99</v>
      </c>
      <c r="BF85" s="2" t="n">
        <v>1980</v>
      </c>
      <c r="BG85" s="2" t="n">
        <v>1674</v>
      </c>
      <c r="BH85" s="2" t="n">
        <v>306</v>
      </c>
      <c r="BI85" s="2" t="n">
        <v>1485</v>
      </c>
      <c r="BJ85" s="2" t="n">
        <v>400</v>
      </c>
      <c r="BK85" s="2" t="n">
        <v>1785</v>
      </c>
      <c r="BL85" s="2" t="n">
        <v>192</v>
      </c>
      <c r="BM85" s="2" t="n">
        <v>1584</v>
      </c>
      <c r="BN85" s="2" t="n">
        <v>396</v>
      </c>
      <c r="BO85" s="2" t="n">
        <v>97</v>
      </c>
      <c r="BP85" s="2" t="s">
        <v>1</v>
      </c>
      <c r="BQ85" s="2" t="s">
        <v>1</v>
      </c>
      <c r="BR85" s="2" t="n">
        <v>263</v>
      </c>
      <c r="BS85" s="2" t="n">
        <v>52</v>
      </c>
      <c r="BT85" s="2" t="n">
        <v>30</v>
      </c>
      <c r="BU85" s="2" t="n">
        <v>13</v>
      </c>
      <c r="BV85" s="2" t="n">
        <v>15</v>
      </c>
      <c r="BW85" s="2" t="n">
        <v>5</v>
      </c>
    </row>
    <row r="86" customFormat="false" ht="15" hidden="false" customHeight="false" outlineLevel="0" collapsed="false">
      <c r="B86" s="1" t="s">
        <v>33</v>
      </c>
      <c r="C86" s="1" t="s">
        <v>1</v>
      </c>
      <c r="D86" s="1" t="s">
        <v>1</v>
      </c>
      <c r="E86" s="1" t="s">
        <v>1</v>
      </c>
      <c r="F86" s="1" t="s">
        <v>1</v>
      </c>
      <c r="G86" s="1" t="s">
        <v>1</v>
      </c>
      <c r="H86" s="1" t="n">
        <v>1815</v>
      </c>
      <c r="I86" s="1" t="s">
        <v>1</v>
      </c>
      <c r="J86" s="1" t="s">
        <v>1</v>
      </c>
      <c r="K86" s="1" t="s">
        <v>1</v>
      </c>
      <c r="L86" s="1" t="s">
        <v>1</v>
      </c>
      <c r="M86" s="1" t="n">
        <v>122</v>
      </c>
      <c r="N86" s="1" t="n">
        <v>1693</v>
      </c>
      <c r="O86" s="1" t="n">
        <v>876</v>
      </c>
      <c r="P86" s="1" t="n">
        <v>939</v>
      </c>
      <c r="Q86" s="1" t="n">
        <v>1001</v>
      </c>
      <c r="R86" s="1" t="n">
        <v>814</v>
      </c>
      <c r="S86" s="1" t="n">
        <v>890</v>
      </c>
      <c r="T86" s="1" t="n">
        <v>925</v>
      </c>
      <c r="U86" s="1" t="n">
        <v>1420</v>
      </c>
      <c r="V86" s="1" t="n">
        <v>395</v>
      </c>
      <c r="W86" s="1" t="n">
        <v>264</v>
      </c>
      <c r="X86" s="1" t="n">
        <v>28</v>
      </c>
      <c r="Y86" s="1" t="n">
        <v>1116</v>
      </c>
      <c r="Z86" s="1" t="n">
        <v>21</v>
      </c>
      <c r="AA86" s="1" t="n">
        <v>244</v>
      </c>
      <c r="AB86" s="1" t="n">
        <v>83</v>
      </c>
      <c r="AC86" s="1" t="n">
        <v>39</v>
      </c>
      <c r="AD86" s="1" t="n">
        <v>338</v>
      </c>
      <c r="AE86" s="1" t="n">
        <v>590</v>
      </c>
      <c r="AF86" s="1" t="n">
        <v>848</v>
      </c>
      <c r="AG86" s="1" t="n">
        <v>235</v>
      </c>
      <c r="AH86" s="1" t="n">
        <v>995</v>
      </c>
      <c r="AI86" s="1" t="n">
        <v>517</v>
      </c>
      <c r="AJ86" s="1" t="n">
        <v>857</v>
      </c>
      <c r="AK86" s="2" t="n">
        <v>958</v>
      </c>
      <c r="AL86" s="2" t="n">
        <v>418</v>
      </c>
      <c r="AM86" s="2" t="n">
        <v>518</v>
      </c>
      <c r="AN86" s="2" t="n">
        <v>622</v>
      </c>
      <c r="AO86" s="2" t="n">
        <v>174</v>
      </c>
      <c r="AP86" s="2" t="n">
        <v>83</v>
      </c>
      <c r="AQ86" s="2" t="n">
        <v>1815</v>
      </c>
      <c r="AR86" s="2" t="n">
        <v>20</v>
      </c>
      <c r="AS86" s="2" t="n">
        <v>1666</v>
      </c>
      <c r="AT86" s="2" t="n">
        <v>5</v>
      </c>
      <c r="AU86" s="2" t="n">
        <v>124</v>
      </c>
      <c r="AV86" s="2" t="n">
        <v>39</v>
      </c>
      <c r="AW86" s="2" t="n">
        <v>1138</v>
      </c>
      <c r="AX86" s="2" t="n">
        <v>8</v>
      </c>
      <c r="AY86" s="2" t="n">
        <v>409</v>
      </c>
      <c r="AZ86" s="2" t="n">
        <v>17</v>
      </c>
      <c r="BA86" s="2" t="n">
        <v>177</v>
      </c>
      <c r="BB86" s="2" t="n">
        <v>1638</v>
      </c>
      <c r="BC86" s="2" t="n">
        <v>1710</v>
      </c>
      <c r="BD86" s="2" t="n">
        <v>1538</v>
      </c>
      <c r="BE86" s="2" t="n">
        <v>127</v>
      </c>
      <c r="BF86" s="2" t="n">
        <v>1815</v>
      </c>
      <c r="BG86" s="2" t="n">
        <v>1416</v>
      </c>
      <c r="BH86" s="2" t="n">
        <v>399</v>
      </c>
      <c r="BI86" s="2" t="n">
        <v>1290</v>
      </c>
      <c r="BJ86" s="2" t="n">
        <v>450</v>
      </c>
      <c r="BK86" s="2" t="n">
        <v>1500</v>
      </c>
      <c r="BL86" s="2" t="n">
        <v>288</v>
      </c>
      <c r="BM86" s="2" t="n">
        <v>1424</v>
      </c>
      <c r="BN86" s="2" t="n">
        <v>391</v>
      </c>
      <c r="BO86" s="2" t="n">
        <v>103</v>
      </c>
      <c r="BP86" s="2" t="n">
        <v>3</v>
      </c>
      <c r="BQ86" s="2" t="s">
        <v>1</v>
      </c>
      <c r="BR86" s="2" t="n">
        <v>242</v>
      </c>
      <c r="BS86" s="2" t="n">
        <v>43</v>
      </c>
      <c r="BT86" s="2" t="n">
        <v>25</v>
      </c>
      <c r="BU86" s="2" t="n">
        <v>9</v>
      </c>
      <c r="BV86" s="2" t="n">
        <v>27</v>
      </c>
      <c r="BW86" s="2" t="n">
        <v>11</v>
      </c>
    </row>
    <row r="87" customFormat="false" ht="15" hidden="false" customHeight="false" outlineLevel="0" collapsed="false">
      <c r="B87" s="1" t="s">
        <v>34</v>
      </c>
      <c r="C87" s="1" t="s">
        <v>1</v>
      </c>
      <c r="D87" s="1" t="s">
        <v>1</v>
      </c>
      <c r="E87" s="1" t="s">
        <v>1</v>
      </c>
      <c r="F87" s="1" t="s">
        <v>1</v>
      </c>
      <c r="G87" s="1" t="s">
        <v>1</v>
      </c>
      <c r="H87" s="1" t="s">
        <v>1</v>
      </c>
      <c r="I87" s="1" t="n">
        <v>2738</v>
      </c>
      <c r="J87" s="1" t="s">
        <v>1</v>
      </c>
      <c r="K87" s="1" t="s">
        <v>1</v>
      </c>
      <c r="L87" s="1" t="s">
        <v>1</v>
      </c>
      <c r="M87" s="1" t="n">
        <v>422</v>
      </c>
      <c r="N87" s="1" t="n">
        <v>2316</v>
      </c>
      <c r="O87" s="1" t="n">
        <v>1368</v>
      </c>
      <c r="P87" s="1" t="n">
        <v>1370</v>
      </c>
      <c r="Q87" s="1" t="n">
        <v>1358</v>
      </c>
      <c r="R87" s="1" t="n">
        <v>1380</v>
      </c>
      <c r="S87" s="1" t="n">
        <v>1857</v>
      </c>
      <c r="T87" s="1" t="n">
        <v>881</v>
      </c>
      <c r="U87" s="1" t="n">
        <v>2072</v>
      </c>
      <c r="V87" s="1" t="n">
        <v>666</v>
      </c>
      <c r="W87" s="1" t="n">
        <v>509</v>
      </c>
      <c r="X87" s="1" t="n">
        <v>58</v>
      </c>
      <c r="Y87" s="1" t="n">
        <v>1599</v>
      </c>
      <c r="Z87" s="1" t="n">
        <v>26</v>
      </c>
      <c r="AA87" s="1" t="n">
        <v>415</v>
      </c>
      <c r="AB87" s="1" t="n">
        <v>226</v>
      </c>
      <c r="AC87" s="1" t="n">
        <v>68</v>
      </c>
      <c r="AD87" s="1" t="n">
        <v>635</v>
      </c>
      <c r="AE87" s="1" t="n">
        <v>905</v>
      </c>
      <c r="AF87" s="1" t="n">
        <v>1130</v>
      </c>
      <c r="AG87" s="1" t="n">
        <v>380</v>
      </c>
      <c r="AH87" s="1" t="n">
        <v>1226</v>
      </c>
      <c r="AI87" s="1" t="n">
        <v>1092</v>
      </c>
      <c r="AJ87" s="1" t="n">
        <v>1692</v>
      </c>
      <c r="AK87" s="2" t="n">
        <v>1046</v>
      </c>
      <c r="AL87" s="2" t="n">
        <v>815</v>
      </c>
      <c r="AM87" s="2" t="n">
        <v>713</v>
      </c>
      <c r="AN87" s="2" t="n">
        <v>630</v>
      </c>
      <c r="AO87" s="2" t="n">
        <v>293</v>
      </c>
      <c r="AP87" s="2" t="n">
        <v>287</v>
      </c>
      <c r="AQ87" s="2" t="n">
        <v>2738</v>
      </c>
      <c r="AR87" s="2" t="n">
        <v>2708</v>
      </c>
      <c r="AS87" s="2" t="n">
        <v>30</v>
      </c>
      <c r="AT87" s="2" t="s">
        <v>1</v>
      </c>
      <c r="AU87" s="2" t="s">
        <v>1</v>
      </c>
      <c r="AV87" s="2" t="n">
        <v>79</v>
      </c>
      <c r="AW87" s="2" t="n">
        <v>2003</v>
      </c>
      <c r="AX87" s="2" t="n">
        <v>10</v>
      </c>
      <c r="AY87" s="2" t="n">
        <v>463</v>
      </c>
      <c r="AZ87" s="2" t="s">
        <v>1</v>
      </c>
      <c r="BA87" s="2" t="n">
        <v>180</v>
      </c>
      <c r="BB87" s="2" t="n">
        <v>2558</v>
      </c>
      <c r="BC87" s="2" t="n">
        <v>2473</v>
      </c>
      <c r="BD87" s="2" t="n">
        <v>2448</v>
      </c>
      <c r="BE87" s="2" t="n">
        <v>151</v>
      </c>
      <c r="BF87" s="2" t="n">
        <v>2738</v>
      </c>
      <c r="BG87" s="2" t="n">
        <v>2191</v>
      </c>
      <c r="BH87" s="2" t="n">
        <v>547</v>
      </c>
      <c r="BI87" s="2" t="n">
        <v>2149</v>
      </c>
      <c r="BJ87" s="2" t="n">
        <v>544</v>
      </c>
      <c r="BK87" s="2" t="n">
        <v>2429</v>
      </c>
      <c r="BL87" s="2" t="n">
        <v>275</v>
      </c>
      <c r="BM87" s="2" t="n">
        <v>2382</v>
      </c>
      <c r="BN87" s="2" t="n">
        <v>356</v>
      </c>
      <c r="BO87" s="2" t="n">
        <v>157</v>
      </c>
      <c r="BP87" s="2" t="n">
        <v>7</v>
      </c>
      <c r="BQ87" s="2" t="s">
        <v>1</v>
      </c>
      <c r="BR87" s="2" t="n">
        <v>371</v>
      </c>
      <c r="BS87" s="2" t="n">
        <v>79</v>
      </c>
      <c r="BT87" s="2" t="n">
        <v>52</v>
      </c>
      <c r="BU87" s="2" t="n">
        <v>18</v>
      </c>
      <c r="BV87" s="2" t="n">
        <v>40</v>
      </c>
      <c r="BW87" s="2" t="n">
        <v>27</v>
      </c>
    </row>
    <row r="88" customFormat="false" ht="15" hidden="false" customHeight="false" outlineLevel="0" collapsed="false">
      <c r="B88" s="1" t="s">
        <v>35</v>
      </c>
      <c r="C88" s="1" t="s">
        <v>1</v>
      </c>
      <c r="D88" s="1" t="s">
        <v>1</v>
      </c>
      <c r="E88" s="1" t="s">
        <v>1</v>
      </c>
      <c r="F88" s="1" t="s">
        <v>1</v>
      </c>
      <c r="G88" s="1" t="s">
        <v>1</v>
      </c>
      <c r="H88" s="1" t="s">
        <v>1</v>
      </c>
      <c r="I88" s="1" t="s">
        <v>1</v>
      </c>
      <c r="J88" s="1" t="n">
        <v>2466</v>
      </c>
      <c r="K88" s="1" t="s">
        <v>1</v>
      </c>
      <c r="L88" s="1" t="s">
        <v>1</v>
      </c>
      <c r="M88" s="1" t="n">
        <v>122</v>
      </c>
      <c r="N88" s="1" t="n">
        <v>2344</v>
      </c>
      <c r="O88" s="1" t="n">
        <v>990</v>
      </c>
      <c r="P88" s="1" t="n">
        <v>1476</v>
      </c>
      <c r="Q88" s="1" t="n">
        <v>1009</v>
      </c>
      <c r="R88" s="1" t="n">
        <v>1457</v>
      </c>
      <c r="S88" s="1" t="n">
        <v>1654</v>
      </c>
      <c r="T88" s="1" t="n">
        <v>812</v>
      </c>
      <c r="U88" s="1" t="n">
        <v>1828</v>
      </c>
      <c r="V88" s="1" t="n">
        <v>638</v>
      </c>
      <c r="W88" s="1" t="n">
        <v>421</v>
      </c>
      <c r="X88" s="1" t="n">
        <v>64</v>
      </c>
      <c r="Y88" s="1" t="n">
        <v>1426</v>
      </c>
      <c r="Z88" s="1" t="n">
        <v>27</v>
      </c>
      <c r="AA88" s="1" t="n">
        <v>379</v>
      </c>
      <c r="AB88" s="1" t="n">
        <v>171</v>
      </c>
      <c r="AC88" s="1" t="n">
        <v>69</v>
      </c>
      <c r="AD88" s="1" t="n">
        <v>549</v>
      </c>
      <c r="AE88" s="1" t="n">
        <v>896</v>
      </c>
      <c r="AF88" s="1" t="n">
        <v>952</v>
      </c>
      <c r="AG88" s="1" t="n">
        <v>355</v>
      </c>
      <c r="AH88" s="1" t="n">
        <v>1276</v>
      </c>
      <c r="AI88" s="1" t="n">
        <v>809</v>
      </c>
      <c r="AJ88" s="1" t="n">
        <v>1318</v>
      </c>
      <c r="AK88" s="2" t="n">
        <v>1148</v>
      </c>
      <c r="AL88" s="2" t="n">
        <v>875</v>
      </c>
      <c r="AM88" s="2" t="n">
        <v>717</v>
      </c>
      <c r="AN88" s="2" t="n">
        <v>551</v>
      </c>
      <c r="AO88" s="2" t="n">
        <v>248</v>
      </c>
      <c r="AP88" s="2" t="n">
        <v>75</v>
      </c>
      <c r="AQ88" s="2" t="n">
        <v>2466</v>
      </c>
      <c r="AR88" s="2" t="n">
        <v>2437</v>
      </c>
      <c r="AS88" s="2" t="n">
        <v>24</v>
      </c>
      <c r="AT88" s="2" t="n">
        <v>5</v>
      </c>
      <c r="AU88" s="2" t="s">
        <v>1</v>
      </c>
      <c r="AV88" s="2" t="n">
        <v>141</v>
      </c>
      <c r="AW88" s="2" t="n">
        <v>1861</v>
      </c>
      <c r="AX88" s="2" t="n">
        <v>6</v>
      </c>
      <c r="AY88" s="2" t="n">
        <v>253</v>
      </c>
      <c r="AZ88" s="2" t="n">
        <v>3</v>
      </c>
      <c r="BA88" s="2" t="n">
        <v>199</v>
      </c>
      <c r="BB88" s="2" t="n">
        <v>2267</v>
      </c>
      <c r="BC88" s="2" t="n">
        <v>2236</v>
      </c>
      <c r="BD88" s="2" t="n">
        <v>2168</v>
      </c>
      <c r="BE88" s="2" t="n">
        <v>145</v>
      </c>
      <c r="BF88" s="2" t="n">
        <v>2466</v>
      </c>
      <c r="BG88" s="2" t="n">
        <v>1884</v>
      </c>
      <c r="BH88" s="2" t="n">
        <v>582</v>
      </c>
      <c r="BI88" s="2" t="n">
        <v>1744</v>
      </c>
      <c r="BJ88" s="2" t="n">
        <v>671</v>
      </c>
      <c r="BK88" s="2" t="n">
        <v>2122</v>
      </c>
      <c r="BL88" s="2" t="n">
        <v>314</v>
      </c>
      <c r="BM88" s="2" t="n">
        <v>2155</v>
      </c>
      <c r="BN88" s="2" t="n">
        <v>311</v>
      </c>
      <c r="BO88" s="2" t="n">
        <v>139</v>
      </c>
      <c r="BP88" s="2" t="n">
        <v>2</v>
      </c>
      <c r="BQ88" s="2" t="s">
        <v>1</v>
      </c>
      <c r="BR88" s="2" t="n">
        <v>369</v>
      </c>
      <c r="BS88" s="2" t="n">
        <v>79</v>
      </c>
      <c r="BT88" s="2" t="n">
        <v>43</v>
      </c>
      <c r="BU88" s="2" t="n">
        <v>19</v>
      </c>
      <c r="BV88" s="2" t="n">
        <v>48</v>
      </c>
      <c r="BW88" s="2" t="n">
        <v>14</v>
      </c>
    </row>
    <row r="89" customFormat="false" ht="15" hidden="false" customHeight="false" outlineLevel="0" collapsed="false">
      <c r="B89" s="1" t="s">
        <v>36</v>
      </c>
      <c r="C89" s="1" t="s">
        <v>1</v>
      </c>
      <c r="D89" s="1" t="s">
        <v>1</v>
      </c>
      <c r="E89" s="1" t="s">
        <v>1</v>
      </c>
      <c r="F89" s="1" t="s">
        <v>1</v>
      </c>
      <c r="G89" s="1" t="s">
        <v>1</v>
      </c>
      <c r="H89" s="1" t="s">
        <v>1</v>
      </c>
      <c r="I89" s="1" t="s">
        <v>1</v>
      </c>
      <c r="J89" s="1" t="s">
        <v>1</v>
      </c>
      <c r="K89" s="1" t="n">
        <v>2189</v>
      </c>
      <c r="L89" s="1" t="s">
        <v>1</v>
      </c>
      <c r="M89" s="1" t="n">
        <v>2189</v>
      </c>
      <c r="N89" s="1" t="s">
        <v>1</v>
      </c>
      <c r="O89" s="1" t="n">
        <v>1997</v>
      </c>
      <c r="P89" s="1" t="n">
        <v>192</v>
      </c>
      <c r="Q89" s="1" t="n">
        <v>2185</v>
      </c>
      <c r="R89" s="1" t="n">
        <v>4</v>
      </c>
      <c r="S89" s="1" t="n">
        <v>2180</v>
      </c>
      <c r="T89" s="1" t="n">
        <v>9</v>
      </c>
      <c r="U89" s="1" t="n">
        <v>2154</v>
      </c>
      <c r="V89" s="1" t="n">
        <v>35</v>
      </c>
      <c r="W89" s="1" t="n">
        <v>353</v>
      </c>
      <c r="X89" s="1" t="n">
        <v>40</v>
      </c>
      <c r="Y89" s="1" t="n">
        <v>1232</v>
      </c>
      <c r="Z89" s="1" t="n">
        <v>11</v>
      </c>
      <c r="AA89" s="1" t="n">
        <v>385</v>
      </c>
      <c r="AB89" s="1" t="n">
        <v>130</v>
      </c>
      <c r="AC89" s="1" t="n">
        <v>27</v>
      </c>
      <c r="AD89" s="1" t="n">
        <v>661</v>
      </c>
      <c r="AE89" s="1" t="n">
        <v>753</v>
      </c>
      <c r="AF89" s="1" t="n">
        <v>748</v>
      </c>
      <c r="AG89" s="1" t="n">
        <v>89</v>
      </c>
      <c r="AH89" s="1" t="n">
        <v>478</v>
      </c>
      <c r="AI89" s="1" t="n">
        <v>1593</v>
      </c>
      <c r="AJ89" s="1" t="n">
        <v>1608</v>
      </c>
      <c r="AK89" s="2" t="n">
        <v>581</v>
      </c>
      <c r="AL89" s="2" t="s">
        <v>1</v>
      </c>
      <c r="AM89" s="2" t="s">
        <v>1</v>
      </c>
      <c r="AN89" s="2" t="n">
        <v>64</v>
      </c>
      <c r="AO89" s="2" t="n">
        <v>787</v>
      </c>
      <c r="AP89" s="2" t="n">
        <v>1338</v>
      </c>
      <c r="AQ89" s="2" t="n">
        <v>2189</v>
      </c>
      <c r="AR89" s="2" t="n">
        <v>2139</v>
      </c>
      <c r="AS89" s="2" t="n">
        <v>3</v>
      </c>
      <c r="AT89" s="2" t="n">
        <v>47</v>
      </c>
      <c r="AU89" s="2" t="s">
        <v>1</v>
      </c>
      <c r="AV89" s="2" t="n">
        <v>66</v>
      </c>
      <c r="AW89" s="2" t="n">
        <v>1693</v>
      </c>
      <c r="AX89" s="2" t="n">
        <v>23</v>
      </c>
      <c r="AY89" s="2" t="n">
        <v>290</v>
      </c>
      <c r="AZ89" s="2" t="n">
        <v>2</v>
      </c>
      <c r="BA89" s="2" t="n">
        <v>30</v>
      </c>
      <c r="BB89" s="2" t="n">
        <v>2159</v>
      </c>
      <c r="BC89" s="2" t="n">
        <v>1803</v>
      </c>
      <c r="BD89" s="2" t="n">
        <v>2028</v>
      </c>
      <c r="BE89" s="2" t="n">
        <v>128</v>
      </c>
      <c r="BF89" s="2" t="n">
        <v>2189</v>
      </c>
      <c r="BG89" s="2" t="n">
        <v>1985</v>
      </c>
      <c r="BH89" s="2" t="n">
        <v>204</v>
      </c>
      <c r="BI89" s="2" t="n">
        <v>1759</v>
      </c>
      <c r="BJ89" s="2" t="n">
        <v>376</v>
      </c>
      <c r="BK89" s="2" t="n">
        <v>2121</v>
      </c>
      <c r="BL89" s="2" t="n">
        <v>68</v>
      </c>
      <c r="BM89" s="2" t="n">
        <v>2013</v>
      </c>
      <c r="BN89" s="2" t="n">
        <v>176</v>
      </c>
      <c r="BO89" s="2" t="n">
        <v>140</v>
      </c>
      <c r="BP89" s="2" t="n">
        <v>23</v>
      </c>
      <c r="BQ89" s="2" t="s">
        <v>1</v>
      </c>
      <c r="BR89" s="2" t="n">
        <v>322</v>
      </c>
      <c r="BS89" s="2" t="n">
        <v>44</v>
      </c>
      <c r="BT89" s="2" t="n">
        <v>19</v>
      </c>
      <c r="BU89" s="2" t="n">
        <v>8</v>
      </c>
      <c r="BV89" s="2" t="n">
        <v>26</v>
      </c>
      <c r="BW89" s="2" t="n">
        <v>23</v>
      </c>
    </row>
    <row r="90" customFormat="false" ht="15" hidden="false" customHeight="false" outlineLevel="0" collapsed="false">
      <c r="B90" s="1" t="s">
        <v>37</v>
      </c>
      <c r="C90" s="1" t="s">
        <v>1</v>
      </c>
      <c r="D90" s="1" t="s">
        <v>1</v>
      </c>
      <c r="E90" s="1" t="s">
        <v>1</v>
      </c>
      <c r="F90" s="1" t="s">
        <v>1</v>
      </c>
      <c r="G90" s="1" t="s">
        <v>1</v>
      </c>
      <c r="H90" s="1" t="s">
        <v>1</v>
      </c>
      <c r="I90" s="1" t="s">
        <v>1</v>
      </c>
      <c r="J90" s="1" t="s">
        <v>1</v>
      </c>
      <c r="K90" s="1" t="s">
        <v>1</v>
      </c>
      <c r="L90" s="1" t="n">
        <v>1360</v>
      </c>
      <c r="M90" s="1" t="n">
        <v>1360</v>
      </c>
      <c r="N90" s="1" t="s">
        <v>1</v>
      </c>
      <c r="O90" s="1" t="n">
        <v>1223</v>
      </c>
      <c r="P90" s="1" t="n">
        <v>137</v>
      </c>
      <c r="Q90" s="1" t="n">
        <v>1360</v>
      </c>
      <c r="R90" s="1" t="s">
        <v>1</v>
      </c>
      <c r="S90" s="1" t="n">
        <v>1329</v>
      </c>
      <c r="T90" s="1" t="n">
        <v>31</v>
      </c>
      <c r="U90" s="1" t="n">
        <v>1345</v>
      </c>
      <c r="V90" s="1" t="n">
        <v>15</v>
      </c>
      <c r="W90" s="1" t="n">
        <v>166</v>
      </c>
      <c r="X90" s="1" t="n">
        <v>24</v>
      </c>
      <c r="Y90" s="1" t="n">
        <v>848</v>
      </c>
      <c r="Z90" s="1" t="n">
        <v>4</v>
      </c>
      <c r="AA90" s="1" t="n">
        <v>196</v>
      </c>
      <c r="AB90" s="1" t="n">
        <v>49</v>
      </c>
      <c r="AC90" s="1" t="n">
        <v>35</v>
      </c>
      <c r="AD90" s="1" t="n">
        <v>460</v>
      </c>
      <c r="AE90" s="1" t="n">
        <v>541</v>
      </c>
      <c r="AF90" s="1" t="n">
        <v>324</v>
      </c>
      <c r="AG90" s="1" t="n">
        <v>30</v>
      </c>
      <c r="AH90" s="1" t="n">
        <v>287</v>
      </c>
      <c r="AI90" s="1" t="n">
        <v>1010</v>
      </c>
      <c r="AJ90" s="1" t="n">
        <v>851</v>
      </c>
      <c r="AK90" s="2" t="n">
        <v>509</v>
      </c>
      <c r="AL90" s="2" t="s">
        <v>1</v>
      </c>
      <c r="AM90" s="2" t="s">
        <v>1</v>
      </c>
      <c r="AN90" s="2" t="s">
        <v>1</v>
      </c>
      <c r="AO90" s="2" t="n">
        <v>450</v>
      </c>
      <c r="AP90" s="2" t="n">
        <v>910</v>
      </c>
      <c r="AQ90" s="2" t="n">
        <v>1360</v>
      </c>
      <c r="AR90" s="2" t="n">
        <v>29</v>
      </c>
      <c r="AS90" s="2" t="n">
        <v>1299</v>
      </c>
      <c r="AT90" s="2" t="n">
        <v>32</v>
      </c>
      <c r="AU90" s="2" t="s">
        <v>1</v>
      </c>
      <c r="AV90" s="2" t="n">
        <v>15</v>
      </c>
      <c r="AW90" s="2" t="n">
        <v>1089</v>
      </c>
      <c r="AX90" s="2" t="n">
        <v>9</v>
      </c>
      <c r="AY90" s="2" t="n">
        <v>147</v>
      </c>
      <c r="AZ90" s="2" t="n">
        <v>1</v>
      </c>
      <c r="BA90" s="2" t="n">
        <v>63</v>
      </c>
      <c r="BB90" s="2" t="n">
        <v>1297</v>
      </c>
      <c r="BC90" s="2" t="n">
        <v>1163</v>
      </c>
      <c r="BD90" s="2" t="n">
        <v>1274</v>
      </c>
      <c r="BE90" s="2" t="n">
        <v>46</v>
      </c>
      <c r="BF90" s="2" t="n">
        <v>1360</v>
      </c>
      <c r="BG90" s="2" t="n">
        <v>1128</v>
      </c>
      <c r="BH90" s="2" t="n">
        <v>232</v>
      </c>
      <c r="BI90" s="2" t="n">
        <v>1091</v>
      </c>
      <c r="BJ90" s="2" t="n">
        <v>228</v>
      </c>
      <c r="BK90" s="2" t="n">
        <v>1290</v>
      </c>
      <c r="BL90" s="2" t="n">
        <v>58</v>
      </c>
      <c r="BM90" s="2" t="n">
        <v>1321</v>
      </c>
      <c r="BN90" s="2" t="n">
        <v>39</v>
      </c>
      <c r="BO90" s="2" t="n">
        <v>103</v>
      </c>
      <c r="BP90" s="2" t="n">
        <v>14</v>
      </c>
      <c r="BQ90" s="2" t="s">
        <v>1</v>
      </c>
      <c r="BR90" s="2" t="n">
        <v>172</v>
      </c>
      <c r="BS90" s="2" t="n">
        <v>27</v>
      </c>
      <c r="BT90" s="2" t="n">
        <v>13</v>
      </c>
      <c r="BU90" s="2" t="n">
        <v>6</v>
      </c>
      <c r="BV90" s="2" t="n">
        <v>6</v>
      </c>
      <c r="BW90" s="2" t="n">
        <v>6</v>
      </c>
    </row>
    <row r="91" customFormat="false" ht="15" hidden="false" customHeight="false" outlineLevel="0" collapsed="false">
      <c r="A91" s="1" t="s">
        <v>71</v>
      </c>
      <c r="B91" s="1" t="s">
        <v>38</v>
      </c>
      <c r="C91" s="1" t="n">
        <v>241</v>
      </c>
      <c r="D91" s="1" t="n">
        <v>70</v>
      </c>
      <c r="E91" s="1" t="n">
        <v>143</v>
      </c>
      <c r="F91" s="1" t="n">
        <v>377</v>
      </c>
      <c r="G91" s="1" t="n">
        <v>90</v>
      </c>
      <c r="H91" s="1" t="n">
        <v>122</v>
      </c>
      <c r="I91" s="1" t="n">
        <v>422</v>
      </c>
      <c r="J91" s="1" t="n">
        <v>122</v>
      </c>
      <c r="K91" s="1" t="n">
        <v>2189</v>
      </c>
      <c r="L91" s="1" t="n">
        <v>1360</v>
      </c>
      <c r="M91" s="1" t="n">
        <v>5136</v>
      </c>
      <c r="N91" s="1" t="s">
        <v>1</v>
      </c>
      <c r="O91" s="1" t="n">
        <v>4657</v>
      </c>
      <c r="P91" s="1" t="n">
        <v>479</v>
      </c>
      <c r="Q91" s="1" t="n">
        <v>5131</v>
      </c>
      <c r="R91" s="1" t="n">
        <v>5</v>
      </c>
      <c r="S91" s="1" t="n">
        <v>5096</v>
      </c>
      <c r="T91" s="1" t="n">
        <v>40</v>
      </c>
      <c r="U91" s="1" t="n">
        <v>5070</v>
      </c>
      <c r="V91" s="1" t="n">
        <v>66</v>
      </c>
      <c r="W91" s="1" t="n">
        <v>794</v>
      </c>
      <c r="X91" s="1" t="n">
        <v>91</v>
      </c>
      <c r="Y91" s="1" t="n">
        <v>3015</v>
      </c>
      <c r="Z91" s="1" t="n">
        <v>20</v>
      </c>
      <c r="AA91" s="1" t="n">
        <v>846</v>
      </c>
      <c r="AB91" s="1" t="n">
        <v>273</v>
      </c>
      <c r="AC91" s="1" t="n">
        <v>115</v>
      </c>
      <c r="AD91" s="1" t="n">
        <v>1686</v>
      </c>
      <c r="AE91" s="1" t="n">
        <v>1871</v>
      </c>
      <c r="AF91" s="1" t="n">
        <v>1464</v>
      </c>
      <c r="AG91" s="1" t="n">
        <v>168</v>
      </c>
      <c r="AH91" s="1" t="n">
        <v>1082</v>
      </c>
      <c r="AI91" s="1" t="n">
        <v>3808</v>
      </c>
      <c r="AJ91" s="1" t="n">
        <v>3553</v>
      </c>
      <c r="AK91" s="2" t="n">
        <v>1583</v>
      </c>
      <c r="AL91" s="2" t="s">
        <v>1</v>
      </c>
      <c r="AM91" s="2" t="s">
        <v>1</v>
      </c>
      <c r="AN91" s="2" t="n">
        <v>81</v>
      </c>
      <c r="AO91" s="2" t="n">
        <v>1901</v>
      </c>
      <c r="AP91" s="2" t="n">
        <v>3154</v>
      </c>
      <c r="AQ91" s="2" t="n">
        <v>5136</v>
      </c>
      <c r="AR91" s="2" t="n">
        <v>3542</v>
      </c>
      <c r="AS91" s="2" t="n">
        <v>1482</v>
      </c>
      <c r="AT91" s="2" t="n">
        <v>92</v>
      </c>
      <c r="AU91" s="2" t="n">
        <v>20</v>
      </c>
      <c r="AV91" s="2" t="n">
        <v>122</v>
      </c>
      <c r="AW91" s="2" t="n">
        <v>3974</v>
      </c>
      <c r="AX91" s="2" t="n">
        <v>58</v>
      </c>
      <c r="AY91" s="2" t="n">
        <v>670</v>
      </c>
      <c r="AZ91" s="2" t="n">
        <v>3</v>
      </c>
      <c r="BA91" s="2" t="n">
        <v>121</v>
      </c>
      <c r="BB91" s="2" t="n">
        <v>5015</v>
      </c>
      <c r="BC91" s="2" t="n">
        <v>4314</v>
      </c>
      <c r="BD91" s="2" t="n">
        <v>4824</v>
      </c>
      <c r="BE91" s="2" t="n">
        <v>206</v>
      </c>
      <c r="BF91" s="2" t="n">
        <v>5136</v>
      </c>
      <c r="BG91" s="2" t="n">
        <v>4454</v>
      </c>
      <c r="BH91" s="2" t="n">
        <v>682</v>
      </c>
      <c r="BI91" s="2" t="n">
        <v>4093</v>
      </c>
      <c r="BJ91" s="2" t="n">
        <v>924</v>
      </c>
      <c r="BK91" s="2" t="n">
        <v>4924</v>
      </c>
      <c r="BL91" s="2" t="n">
        <v>190</v>
      </c>
      <c r="BM91" s="2" t="n">
        <v>4871</v>
      </c>
      <c r="BN91" s="2" t="n">
        <v>265</v>
      </c>
      <c r="BO91" s="2" t="n">
        <v>349</v>
      </c>
      <c r="BP91" s="2" t="n">
        <v>44</v>
      </c>
      <c r="BQ91" s="2" t="s">
        <v>1</v>
      </c>
      <c r="BR91" s="2" t="n">
        <v>721</v>
      </c>
      <c r="BS91" s="2" t="n">
        <v>106</v>
      </c>
      <c r="BT91" s="2" t="n">
        <v>48</v>
      </c>
      <c r="BU91" s="2" t="n">
        <v>25</v>
      </c>
      <c r="BV91" s="2" t="n">
        <v>54</v>
      </c>
      <c r="BW91" s="2" t="n">
        <v>43</v>
      </c>
    </row>
    <row r="92" customFormat="false" ht="15" hidden="false" customHeight="false" outlineLevel="0" collapsed="false">
      <c r="B92" s="1" t="s">
        <v>39</v>
      </c>
      <c r="C92" s="1" t="n">
        <v>2485</v>
      </c>
      <c r="D92" s="1" t="n">
        <v>1860</v>
      </c>
      <c r="E92" s="1" t="n">
        <v>1737</v>
      </c>
      <c r="F92" s="1" t="n">
        <v>1757</v>
      </c>
      <c r="G92" s="1" t="n">
        <v>1890</v>
      </c>
      <c r="H92" s="1" t="n">
        <v>1693</v>
      </c>
      <c r="I92" s="1" t="n">
        <v>2316</v>
      </c>
      <c r="J92" s="1" t="n">
        <v>2344</v>
      </c>
      <c r="K92" s="1" t="s">
        <v>1</v>
      </c>
      <c r="L92" s="1" t="s">
        <v>1</v>
      </c>
      <c r="M92" s="1" t="s">
        <v>1</v>
      </c>
      <c r="N92" s="1" t="n">
        <v>16082</v>
      </c>
      <c r="O92" s="1" t="n">
        <v>6777</v>
      </c>
      <c r="P92" s="1" t="n">
        <v>9305</v>
      </c>
      <c r="Q92" s="1" t="n">
        <v>7989</v>
      </c>
      <c r="R92" s="1" t="n">
        <v>8093</v>
      </c>
      <c r="S92" s="1" t="n">
        <v>10166</v>
      </c>
      <c r="T92" s="1" t="n">
        <v>5916</v>
      </c>
      <c r="U92" s="1" t="n">
        <v>11897</v>
      </c>
      <c r="V92" s="1" t="n">
        <v>4185</v>
      </c>
      <c r="W92" s="1" t="n">
        <v>2603</v>
      </c>
      <c r="X92" s="1" t="n">
        <v>342</v>
      </c>
      <c r="Y92" s="1" t="n">
        <v>9452</v>
      </c>
      <c r="Z92" s="1" t="n">
        <v>231</v>
      </c>
      <c r="AA92" s="1" t="n">
        <v>2278</v>
      </c>
      <c r="AB92" s="1" t="n">
        <v>1072</v>
      </c>
      <c r="AC92" s="1" t="n">
        <v>358</v>
      </c>
      <c r="AD92" s="1" t="n">
        <v>3400</v>
      </c>
      <c r="AE92" s="1" t="n">
        <v>5433</v>
      </c>
      <c r="AF92" s="1" t="n">
        <v>6891</v>
      </c>
      <c r="AG92" s="1" t="n">
        <v>2670</v>
      </c>
      <c r="AH92" s="1" t="n">
        <v>8354</v>
      </c>
      <c r="AI92" s="1" t="n">
        <v>4832</v>
      </c>
      <c r="AJ92" s="1" t="n">
        <v>9052</v>
      </c>
      <c r="AK92" s="2" t="n">
        <v>7030</v>
      </c>
      <c r="AL92" s="2" t="n">
        <v>5191</v>
      </c>
      <c r="AM92" s="2" t="n">
        <v>4770</v>
      </c>
      <c r="AN92" s="2" t="n">
        <v>4404</v>
      </c>
      <c r="AO92" s="2" t="n">
        <v>1571</v>
      </c>
      <c r="AP92" s="2" t="n">
        <v>146</v>
      </c>
      <c r="AQ92" s="2" t="n">
        <v>16082</v>
      </c>
      <c r="AR92" s="2" t="n">
        <v>12443</v>
      </c>
      <c r="AS92" s="2" t="n">
        <v>3454</v>
      </c>
      <c r="AT92" s="2" t="n">
        <v>11</v>
      </c>
      <c r="AU92" s="2" t="n">
        <v>174</v>
      </c>
      <c r="AV92" s="2" t="n">
        <v>1285</v>
      </c>
      <c r="AW92" s="2" t="n">
        <v>10454</v>
      </c>
      <c r="AX92" s="2" t="n">
        <v>51</v>
      </c>
      <c r="AY92" s="2" t="n">
        <v>2718</v>
      </c>
      <c r="AZ92" s="2" t="n">
        <v>40</v>
      </c>
      <c r="BA92" s="2" t="n">
        <v>1335</v>
      </c>
      <c r="BB92" s="2" t="n">
        <v>14747</v>
      </c>
      <c r="BC92" s="2" t="n">
        <v>14852</v>
      </c>
      <c r="BD92" s="2" t="n">
        <v>14022</v>
      </c>
      <c r="BE92" s="2" t="n">
        <v>1045</v>
      </c>
      <c r="BF92" s="2" t="n">
        <v>16082</v>
      </c>
      <c r="BG92" s="2" t="n">
        <v>12641</v>
      </c>
      <c r="BH92" s="2" t="n">
        <v>3441</v>
      </c>
      <c r="BI92" s="2" t="n">
        <v>11685</v>
      </c>
      <c r="BJ92" s="2" t="n">
        <v>3956</v>
      </c>
      <c r="BK92" s="2" t="n">
        <v>14085</v>
      </c>
      <c r="BL92" s="2" t="n">
        <v>1860</v>
      </c>
      <c r="BM92" s="2" t="n">
        <v>13602</v>
      </c>
      <c r="BN92" s="2" t="n">
        <v>2480</v>
      </c>
      <c r="BO92" s="2" t="n">
        <v>806</v>
      </c>
      <c r="BP92" s="2" t="n">
        <v>21</v>
      </c>
      <c r="BQ92" s="2" t="s">
        <v>1</v>
      </c>
      <c r="BR92" s="2" t="n">
        <v>2218</v>
      </c>
      <c r="BS92" s="2" t="n">
        <v>479</v>
      </c>
      <c r="BT92" s="2" t="n">
        <v>267</v>
      </c>
      <c r="BU92" s="2" t="n">
        <v>100</v>
      </c>
      <c r="BV92" s="2" t="n">
        <v>246</v>
      </c>
      <c r="BW92" s="2" t="n">
        <v>141</v>
      </c>
    </row>
    <row r="93" customFormat="false" ht="15" hidden="false" customHeight="false" outlineLevel="0" collapsed="false">
      <c r="A93" s="1" t="s">
        <v>4</v>
      </c>
      <c r="B93" s="1" t="s">
        <v>40</v>
      </c>
      <c r="C93" s="1" t="n">
        <v>1518</v>
      </c>
      <c r="D93" s="1" t="n">
        <v>769</v>
      </c>
      <c r="E93" s="1" t="n">
        <v>1322</v>
      </c>
      <c r="F93" s="1" t="n">
        <v>1085</v>
      </c>
      <c r="G93" s="1" t="n">
        <v>286</v>
      </c>
      <c r="H93" s="1" t="n">
        <v>876</v>
      </c>
      <c r="I93" s="1" t="n">
        <v>1368</v>
      </c>
      <c r="J93" s="1" t="n">
        <v>990</v>
      </c>
      <c r="K93" s="1" t="n">
        <v>1997</v>
      </c>
      <c r="L93" s="1" t="n">
        <v>1223</v>
      </c>
      <c r="M93" s="1" t="n">
        <v>4657</v>
      </c>
      <c r="N93" s="1" t="n">
        <v>6777</v>
      </c>
      <c r="O93" s="1" t="n">
        <v>11434</v>
      </c>
      <c r="P93" s="1" t="s">
        <v>1</v>
      </c>
      <c r="Q93" s="1" t="n">
        <v>9650</v>
      </c>
      <c r="R93" s="1" t="n">
        <v>1784</v>
      </c>
      <c r="S93" s="1" t="n">
        <v>9571</v>
      </c>
      <c r="T93" s="1" t="n">
        <v>1863</v>
      </c>
      <c r="U93" s="1" t="n">
        <v>10051</v>
      </c>
      <c r="V93" s="1" t="n">
        <v>1383</v>
      </c>
      <c r="W93" s="1" t="n">
        <v>1675</v>
      </c>
      <c r="X93" s="1" t="n">
        <v>193</v>
      </c>
      <c r="Y93" s="1" t="n">
        <v>6992</v>
      </c>
      <c r="Z93" s="1" t="n">
        <v>79</v>
      </c>
      <c r="AA93" s="1" t="n">
        <v>1666</v>
      </c>
      <c r="AB93" s="1" t="n">
        <v>595</v>
      </c>
      <c r="AC93" s="1" t="n">
        <v>291</v>
      </c>
      <c r="AD93" s="1" t="n">
        <v>3422</v>
      </c>
      <c r="AE93" s="1" t="n">
        <v>3714</v>
      </c>
      <c r="AF93" s="1" t="n">
        <v>4007</v>
      </c>
      <c r="AG93" s="1" t="n">
        <v>962</v>
      </c>
      <c r="AH93" s="1" t="n">
        <v>4322</v>
      </c>
      <c r="AI93" s="1" t="n">
        <v>5933</v>
      </c>
      <c r="AJ93" s="1" t="n">
        <v>6767</v>
      </c>
      <c r="AK93" s="2" t="n">
        <v>4667</v>
      </c>
      <c r="AL93" s="2" t="n">
        <v>18</v>
      </c>
      <c r="AM93" s="2" t="n">
        <v>1335</v>
      </c>
      <c r="AN93" s="2" t="n">
        <v>3825</v>
      </c>
      <c r="AO93" s="2" t="n">
        <v>3093</v>
      </c>
      <c r="AP93" s="2" t="n">
        <v>3163</v>
      </c>
      <c r="AQ93" s="2" t="n">
        <v>11434</v>
      </c>
      <c r="AR93" s="2" t="n">
        <v>9011</v>
      </c>
      <c r="AS93" s="2" t="n">
        <v>2281</v>
      </c>
      <c r="AT93" s="2" t="n">
        <v>94</v>
      </c>
      <c r="AU93" s="2" t="n">
        <v>48</v>
      </c>
      <c r="AV93" s="2" t="n">
        <v>434</v>
      </c>
      <c r="AW93" s="2" t="n">
        <v>8464</v>
      </c>
      <c r="AX93" s="2" t="n">
        <v>74</v>
      </c>
      <c r="AY93" s="2" t="n">
        <v>1481</v>
      </c>
      <c r="AZ93" s="2" t="n">
        <v>26</v>
      </c>
      <c r="BA93" s="2" t="n">
        <v>748</v>
      </c>
      <c r="BB93" s="2" t="n">
        <v>10686</v>
      </c>
      <c r="BC93" s="2" t="n">
        <v>10008</v>
      </c>
      <c r="BD93" s="2" t="n">
        <v>10350</v>
      </c>
      <c r="BE93" s="2" t="n">
        <v>508</v>
      </c>
      <c r="BF93" s="2" t="n">
        <v>11434</v>
      </c>
      <c r="BG93" s="2" t="n">
        <v>9248</v>
      </c>
      <c r="BH93" s="2" t="n">
        <v>2186</v>
      </c>
      <c r="BI93" s="2" t="n">
        <v>8499</v>
      </c>
      <c r="BJ93" s="2" t="n">
        <v>2645</v>
      </c>
      <c r="BK93" s="2" t="n">
        <v>10518</v>
      </c>
      <c r="BL93" s="2" t="n">
        <v>830</v>
      </c>
      <c r="BM93" s="2" t="n">
        <v>10066</v>
      </c>
      <c r="BN93" s="2" t="n">
        <v>1368</v>
      </c>
      <c r="BO93" s="2" t="n">
        <v>716</v>
      </c>
      <c r="BP93" s="2" t="n">
        <v>59</v>
      </c>
      <c r="BQ93" s="2" t="s">
        <v>1</v>
      </c>
      <c r="BR93" s="2" t="n">
        <v>1491</v>
      </c>
      <c r="BS93" s="2" t="n">
        <v>258</v>
      </c>
      <c r="BT93" s="2" t="n">
        <v>122</v>
      </c>
      <c r="BU93" s="2" t="n">
        <v>51</v>
      </c>
      <c r="BV93" s="2" t="n">
        <v>137</v>
      </c>
      <c r="BW93" s="2" t="n">
        <v>86</v>
      </c>
    </row>
    <row r="94" customFormat="false" ht="15" hidden="false" customHeight="false" outlineLevel="0" collapsed="false">
      <c r="B94" s="1" t="s">
        <v>41</v>
      </c>
      <c r="C94" s="1" t="n">
        <v>1208</v>
      </c>
      <c r="D94" s="1" t="n">
        <v>1161</v>
      </c>
      <c r="E94" s="1" t="n">
        <v>558</v>
      </c>
      <c r="F94" s="1" t="n">
        <v>1049</v>
      </c>
      <c r="G94" s="1" t="n">
        <v>1694</v>
      </c>
      <c r="H94" s="1" t="n">
        <v>939</v>
      </c>
      <c r="I94" s="1" t="n">
        <v>1370</v>
      </c>
      <c r="J94" s="1" t="n">
        <v>1476</v>
      </c>
      <c r="K94" s="1" t="n">
        <v>192</v>
      </c>
      <c r="L94" s="1" t="n">
        <v>137</v>
      </c>
      <c r="M94" s="1" t="n">
        <v>479</v>
      </c>
      <c r="N94" s="1" t="n">
        <v>9305</v>
      </c>
      <c r="O94" s="1" t="s">
        <v>1</v>
      </c>
      <c r="P94" s="1" t="n">
        <v>9784</v>
      </c>
      <c r="Q94" s="1" t="n">
        <v>3470</v>
      </c>
      <c r="R94" s="1" t="n">
        <v>6314</v>
      </c>
      <c r="S94" s="1" t="n">
        <v>5691</v>
      </c>
      <c r="T94" s="1" t="n">
        <v>4093</v>
      </c>
      <c r="U94" s="1" t="n">
        <v>6916</v>
      </c>
      <c r="V94" s="1" t="n">
        <v>2868</v>
      </c>
      <c r="W94" s="1" t="n">
        <v>1722</v>
      </c>
      <c r="X94" s="1" t="n">
        <v>240</v>
      </c>
      <c r="Y94" s="1" t="n">
        <v>5475</v>
      </c>
      <c r="Z94" s="1" t="n">
        <v>172</v>
      </c>
      <c r="AA94" s="1" t="n">
        <v>1458</v>
      </c>
      <c r="AB94" s="1" t="n">
        <v>750</v>
      </c>
      <c r="AC94" s="1" t="n">
        <v>182</v>
      </c>
      <c r="AD94" s="1" t="n">
        <v>1664</v>
      </c>
      <c r="AE94" s="1" t="n">
        <v>3590</v>
      </c>
      <c r="AF94" s="1" t="n">
        <v>4348</v>
      </c>
      <c r="AG94" s="1" t="n">
        <v>1876</v>
      </c>
      <c r="AH94" s="1" t="n">
        <v>5114</v>
      </c>
      <c r="AI94" s="1" t="n">
        <v>2707</v>
      </c>
      <c r="AJ94" s="1" t="n">
        <v>5838</v>
      </c>
      <c r="AK94" s="2" t="n">
        <v>3946</v>
      </c>
      <c r="AL94" s="2" t="n">
        <v>5173</v>
      </c>
      <c r="AM94" s="2" t="n">
        <v>3435</v>
      </c>
      <c r="AN94" s="2" t="n">
        <v>660</v>
      </c>
      <c r="AO94" s="2" t="n">
        <v>379</v>
      </c>
      <c r="AP94" s="2" t="n">
        <v>137</v>
      </c>
      <c r="AQ94" s="2" t="n">
        <v>9784</v>
      </c>
      <c r="AR94" s="2" t="n">
        <v>6974</v>
      </c>
      <c r="AS94" s="2" t="n">
        <v>2655</v>
      </c>
      <c r="AT94" s="2" t="n">
        <v>9</v>
      </c>
      <c r="AU94" s="2" t="n">
        <v>146</v>
      </c>
      <c r="AV94" s="2" t="n">
        <v>973</v>
      </c>
      <c r="AW94" s="2" t="n">
        <v>5964</v>
      </c>
      <c r="AX94" s="2" t="n">
        <v>35</v>
      </c>
      <c r="AY94" s="2" t="n">
        <v>1907</v>
      </c>
      <c r="AZ94" s="2" t="n">
        <v>17</v>
      </c>
      <c r="BA94" s="2" t="n">
        <v>708</v>
      </c>
      <c r="BB94" s="2" t="n">
        <v>9076</v>
      </c>
      <c r="BC94" s="2" t="n">
        <v>9158</v>
      </c>
      <c r="BD94" s="2" t="n">
        <v>8496</v>
      </c>
      <c r="BE94" s="2" t="n">
        <v>743</v>
      </c>
      <c r="BF94" s="2" t="n">
        <v>9784</v>
      </c>
      <c r="BG94" s="2" t="n">
        <v>7847</v>
      </c>
      <c r="BH94" s="2" t="n">
        <v>1937</v>
      </c>
      <c r="BI94" s="2" t="n">
        <v>7279</v>
      </c>
      <c r="BJ94" s="2" t="n">
        <v>2235</v>
      </c>
      <c r="BK94" s="2" t="n">
        <v>8491</v>
      </c>
      <c r="BL94" s="2" t="n">
        <v>1220</v>
      </c>
      <c r="BM94" s="2" t="n">
        <v>8407</v>
      </c>
      <c r="BN94" s="2" t="n">
        <v>1377</v>
      </c>
      <c r="BO94" s="2" t="n">
        <v>439</v>
      </c>
      <c r="BP94" s="2" t="n">
        <v>6</v>
      </c>
      <c r="BQ94" s="2" t="s">
        <v>1</v>
      </c>
      <c r="BR94" s="2" t="n">
        <v>1448</v>
      </c>
      <c r="BS94" s="2" t="n">
        <v>327</v>
      </c>
      <c r="BT94" s="2" t="n">
        <v>193</v>
      </c>
      <c r="BU94" s="2" t="n">
        <v>74</v>
      </c>
      <c r="BV94" s="2" t="n">
        <v>163</v>
      </c>
      <c r="BW94" s="2" t="n">
        <v>98</v>
      </c>
    </row>
    <row r="95" customFormat="false" ht="15" hidden="false" customHeight="false" outlineLevel="0" collapsed="false">
      <c r="A95" s="1" t="s">
        <v>72</v>
      </c>
      <c r="B95" s="1" t="s">
        <v>40</v>
      </c>
      <c r="C95" s="1" t="n">
        <v>1945</v>
      </c>
      <c r="D95" s="1" t="n">
        <v>1205</v>
      </c>
      <c r="E95" s="1" t="n">
        <v>1337</v>
      </c>
      <c r="F95" s="1" t="n">
        <v>1182</v>
      </c>
      <c r="G95" s="1" t="n">
        <v>538</v>
      </c>
      <c r="H95" s="1" t="n">
        <v>1001</v>
      </c>
      <c r="I95" s="1" t="n">
        <v>1358</v>
      </c>
      <c r="J95" s="1" t="n">
        <v>1009</v>
      </c>
      <c r="K95" s="1" t="n">
        <v>2185</v>
      </c>
      <c r="L95" s="1" t="n">
        <v>1360</v>
      </c>
      <c r="M95" s="1" t="n">
        <v>5131</v>
      </c>
      <c r="N95" s="1" t="n">
        <v>7989</v>
      </c>
      <c r="O95" s="1" t="n">
        <v>9650</v>
      </c>
      <c r="P95" s="1" t="n">
        <v>3470</v>
      </c>
      <c r="Q95" s="1" t="n">
        <v>13120</v>
      </c>
      <c r="R95" s="1" t="s">
        <v>1</v>
      </c>
      <c r="S95" s="1" t="n">
        <v>10631</v>
      </c>
      <c r="T95" s="1" t="n">
        <v>2489</v>
      </c>
      <c r="U95" s="1" t="n">
        <v>11497</v>
      </c>
      <c r="V95" s="1" t="n">
        <v>1623</v>
      </c>
      <c r="W95" s="1" t="n">
        <v>2002</v>
      </c>
      <c r="X95" s="1" t="n">
        <v>235</v>
      </c>
      <c r="Y95" s="1" t="n">
        <v>7890</v>
      </c>
      <c r="Z95" s="1" t="n">
        <v>108</v>
      </c>
      <c r="AA95" s="1" t="n">
        <v>1924</v>
      </c>
      <c r="AB95" s="1" t="n">
        <v>734</v>
      </c>
      <c r="AC95" s="1" t="n">
        <v>290</v>
      </c>
      <c r="AD95" s="1" t="n">
        <v>3445</v>
      </c>
      <c r="AE95" s="1" t="n">
        <v>4605</v>
      </c>
      <c r="AF95" s="1" t="n">
        <v>4780</v>
      </c>
      <c r="AG95" s="1" t="n">
        <v>1208</v>
      </c>
      <c r="AH95" s="1" t="n">
        <v>5099</v>
      </c>
      <c r="AI95" s="1" t="n">
        <v>6598</v>
      </c>
      <c r="AJ95" s="1" t="n">
        <v>7963</v>
      </c>
      <c r="AK95" s="2" t="n">
        <v>5157</v>
      </c>
      <c r="AL95" s="2" t="n">
        <v>864</v>
      </c>
      <c r="AM95" s="2" t="n">
        <v>2252</v>
      </c>
      <c r="AN95" s="2" t="n">
        <v>3338</v>
      </c>
      <c r="AO95" s="2" t="n">
        <v>3366</v>
      </c>
      <c r="AP95" s="2" t="n">
        <v>3300</v>
      </c>
      <c r="AQ95" s="2" t="n">
        <v>13120</v>
      </c>
      <c r="AR95" s="2" t="n">
        <v>10186</v>
      </c>
      <c r="AS95" s="2" t="n">
        <v>2782</v>
      </c>
      <c r="AT95" s="2" t="n">
        <v>99</v>
      </c>
      <c r="AU95" s="2" t="n">
        <v>53</v>
      </c>
      <c r="AV95" s="2" t="n">
        <v>655</v>
      </c>
      <c r="AW95" s="2" t="n">
        <v>9488</v>
      </c>
      <c r="AX95" s="2" t="n">
        <v>85</v>
      </c>
      <c r="AY95" s="2" t="n">
        <v>1810</v>
      </c>
      <c r="AZ95" s="2" t="n">
        <v>26</v>
      </c>
      <c r="BA95" s="2" t="n">
        <v>827</v>
      </c>
      <c r="BB95" s="2" t="n">
        <v>12293</v>
      </c>
      <c r="BC95" s="2" t="n">
        <v>11642</v>
      </c>
      <c r="BD95" s="2" t="n">
        <v>11835</v>
      </c>
      <c r="BE95" s="2" t="n">
        <v>668</v>
      </c>
      <c r="BF95" s="2" t="n">
        <v>13120</v>
      </c>
      <c r="BG95" s="2" t="n">
        <v>10772</v>
      </c>
      <c r="BH95" s="2" t="n">
        <v>2348</v>
      </c>
      <c r="BI95" s="2" t="n">
        <v>9818</v>
      </c>
      <c r="BJ95" s="2" t="n">
        <v>2968</v>
      </c>
      <c r="BK95" s="2" t="n">
        <v>11960</v>
      </c>
      <c r="BL95" s="2" t="n">
        <v>1061</v>
      </c>
      <c r="BM95" s="2" t="n">
        <v>11483</v>
      </c>
      <c r="BN95" s="2" t="n">
        <v>1637</v>
      </c>
      <c r="BO95" s="2" t="n">
        <v>787</v>
      </c>
      <c r="BP95" s="2" t="n">
        <v>60</v>
      </c>
      <c r="BQ95" s="2" t="s">
        <v>1</v>
      </c>
      <c r="BR95" s="2" t="n">
        <v>1745</v>
      </c>
      <c r="BS95" s="2" t="n">
        <v>321</v>
      </c>
      <c r="BT95" s="2" t="n">
        <v>146</v>
      </c>
      <c r="BU95" s="2" t="n">
        <v>56</v>
      </c>
      <c r="BV95" s="2" t="n">
        <v>165</v>
      </c>
      <c r="BW95" s="2" t="n">
        <v>111</v>
      </c>
    </row>
    <row r="96" customFormat="false" ht="15" hidden="false" customHeight="false" outlineLevel="0" collapsed="false">
      <c r="B96" s="1" t="s">
        <v>41</v>
      </c>
      <c r="C96" s="1" t="n">
        <v>781</v>
      </c>
      <c r="D96" s="1" t="n">
        <v>725</v>
      </c>
      <c r="E96" s="1" t="n">
        <v>543</v>
      </c>
      <c r="F96" s="1" t="n">
        <v>952</v>
      </c>
      <c r="G96" s="1" t="n">
        <v>1442</v>
      </c>
      <c r="H96" s="1" t="n">
        <v>814</v>
      </c>
      <c r="I96" s="1" t="n">
        <v>1380</v>
      </c>
      <c r="J96" s="1" t="n">
        <v>1457</v>
      </c>
      <c r="K96" s="1" t="n">
        <v>4</v>
      </c>
      <c r="L96" s="1" t="s">
        <v>1</v>
      </c>
      <c r="M96" s="1" t="n">
        <v>5</v>
      </c>
      <c r="N96" s="1" t="n">
        <v>8093</v>
      </c>
      <c r="O96" s="1" t="n">
        <v>1784</v>
      </c>
      <c r="P96" s="1" t="n">
        <v>6314</v>
      </c>
      <c r="Q96" s="1" t="s">
        <v>1</v>
      </c>
      <c r="R96" s="1" t="n">
        <v>8098</v>
      </c>
      <c r="S96" s="1" t="n">
        <v>4631</v>
      </c>
      <c r="T96" s="1" t="n">
        <v>3467</v>
      </c>
      <c r="U96" s="1" t="n">
        <v>5470</v>
      </c>
      <c r="V96" s="1" t="n">
        <v>2628</v>
      </c>
      <c r="W96" s="1" t="n">
        <v>1395</v>
      </c>
      <c r="X96" s="1" t="n">
        <v>198</v>
      </c>
      <c r="Y96" s="1" t="n">
        <v>4577</v>
      </c>
      <c r="Z96" s="1" t="n">
        <v>143</v>
      </c>
      <c r="AA96" s="1" t="n">
        <v>1200</v>
      </c>
      <c r="AB96" s="1" t="n">
        <v>611</v>
      </c>
      <c r="AC96" s="1" t="n">
        <v>183</v>
      </c>
      <c r="AD96" s="1" t="n">
        <v>1641</v>
      </c>
      <c r="AE96" s="1" t="n">
        <v>2699</v>
      </c>
      <c r="AF96" s="1" t="n">
        <v>3575</v>
      </c>
      <c r="AG96" s="1" t="n">
        <v>1630</v>
      </c>
      <c r="AH96" s="1" t="n">
        <v>4337</v>
      </c>
      <c r="AI96" s="1" t="n">
        <v>2042</v>
      </c>
      <c r="AJ96" s="1" t="n">
        <v>4642</v>
      </c>
      <c r="AK96" s="2" t="n">
        <v>3456</v>
      </c>
      <c r="AL96" s="2" t="n">
        <v>4327</v>
      </c>
      <c r="AM96" s="2" t="n">
        <v>2518</v>
      </c>
      <c r="AN96" s="2" t="n">
        <v>1147</v>
      </c>
      <c r="AO96" s="2" t="n">
        <v>106</v>
      </c>
      <c r="AP96" s="2" t="s">
        <v>1</v>
      </c>
      <c r="AQ96" s="2" t="n">
        <v>8098</v>
      </c>
      <c r="AR96" s="2" t="n">
        <v>5799</v>
      </c>
      <c r="AS96" s="2" t="n">
        <v>2154</v>
      </c>
      <c r="AT96" s="2" t="n">
        <v>4</v>
      </c>
      <c r="AU96" s="2" t="n">
        <v>141</v>
      </c>
      <c r="AV96" s="2" t="n">
        <v>752</v>
      </c>
      <c r="AW96" s="2" t="n">
        <v>4940</v>
      </c>
      <c r="AX96" s="2" t="n">
        <v>24</v>
      </c>
      <c r="AY96" s="2" t="n">
        <v>1578</v>
      </c>
      <c r="AZ96" s="2" t="n">
        <v>17</v>
      </c>
      <c r="BA96" s="2" t="n">
        <v>629</v>
      </c>
      <c r="BB96" s="2" t="n">
        <v>7469</v>
      </c>
      <c r="BC96" s="2" t="n">
        <v>7524</v>
      </c>
      <c r="BD96" s="2" t="n">
        <v>7011</v>
      </c>
      <c r="BE96" s="2" t="n">
        <v>583</v>
      </c>
      <c r="BF96" s="2" t="n">
        <v>8098</v>
      </c>
      <c r="BG96" s="2" t="n">
        <v>6323</v>
      </c>
      <c r="BH96" s="2" t="n">
        <v>1775</v>
      </c>
      <c r="BI96" s="2" t="n">
        <v>5960</v>
      </c>
      <c r="BJ96" s="2" t="n">
        <v>1912</v>
      </c>
      <c r="BK96" s="2" t="n">
        <v>7049</v>
      </c>
      <c r="BL96" s="2" t="n">
        <v>989</v>
      </c>
      <c r="BM96" s="2" t="n">
        <v>6990</v>
      </c>
      <c r="BN96" s="2" t="n">
        <v>1108</v>
      </c>
      <c r="BO96" s="2" t="n">
        <v>368</v>
      </c>
      <c r="BP96" s="2" t="n">
        <v>5</v>
      </c>
      <c r="BQ96" s="2" t="s">
        <v>1</v>
      </c>
      <c r="BR96" s="2" t="n">
        <v>1194</v>
      </c>
      <c r="BS96" s="2" t="n">
        <v>264</v>
      </c>
      <c r="BT96" s="2" t="n">
        <v>169</v>
      </c>
      <c r="BU96" s="2" t="n">
        <v>69</v>
      </c>
      <c r="BV96" s="2" t="n">
        <v>135</v>
      </c>
      <c r="BW96" s="2" t="n">
        <v>73</v>
      </c>
    </row>
    <row r="97" customFormat="false" ht="15" hidden="false" customHeight="false" outlineLevel="0" collapsed="false">
      <c r="A97" s="1" t="s">
        <v>73</v>
      </c>
      <c r="B97" s="1" t="s">
        <v>40</v>
      </c>
      <c r="C97" s="1" t="n">
        <v>1903</v>
      </c>
      <c r="D97" s="1" t="n">
        <v>1140</v>
      </c>
      <c r="E97" s="1" t="n">
        <v>1542</v>
      </c>
      <c r="F97" s="1" t="n">
        <v>1590</v>
      </c>
      <c r="G97" s="1" t="n">
        <v>1177</v>
      </c>
      <c r="H97" s="1" t="n">
        <v>890</v>
      </c>
      <c r="I97" s="1" t="n">
        <v>1857</v>
      </c>
      <c r="J97" s="1" t="n">
        <v>1654</v>
      </c>
      <c r="K97" s="1" t="n">
        <v>2180</v>
      </c>
      <c r="L97" s="1" t="n">
        <v>1329</v>
      </c>
      <c r="M97" s="1" t="n">
        <v>5096</v>
      </c>
      <c r="N97" s="1" t="n">
        <v>10166</v>
      </c>
      <c r="O97" s="1" t="n">
        <v>9571</v>
      </c>
      <c r="P97" s="1" t="n">
        <v>5691</v>
      </c>
      <c r="Q97" s="1" t="n">
        <v>10631</v>
      </c>
      <c r="R97" s="1" t="n">
        <v>4631</v>
      </c>
      <c r="S97" s="1" t="n">
        <v>15262</v>
      </c>
      <c r="T97" s="1" t="s">
        <v>1</v>
      </c>
      <c r="U97" s="1" t="n">
        <v>12772</v>
      </c>
      <c r="V97" s="1" t="n">
        <v>2490</v>
      </c>
      <c r="W97" s="1" t="n">
        <v>2431</v>
      </c>
      <c r="X97" s="1" t="n">
        <v>318</v>
      </c>
      <c r="Y97" s="1" t="n">
        <v>8936</v>
      </c>
      <c r="Z97" s="1" t="n">
        <v>153</v>
      </c>
      <c r="AA97" s="1" t="n">
        <v>2322</v>
      </c>
      <c r="AB97" s="1" t="n">
        <v>938</v>
      </c>
      <c r="AC97" s="1" t="n">
        <v>349</v>
      </c>
      <c r="AD97" s="1" t="n">
        <v>3968</v>
      </c>
      <c r="AE97" s="1" t="n">
        <v>5277</v>
      </c>
      <c r="AF97" s="1" t="n">
        <v>5668</v>
      </c>
      <c r="AG97" s="1" t="n">
        <v>1641</v>
      </c>
      <c r="AH97" s="1" t="n">
        <v>6232</v>
      </c>
      <c r="AI97" s="1" t="n">
        <v>7161</v>
      </c>
      <c r="AJ97" s="1" t="n">
        <v>9323</v>
      </c>
      <c r="AK97" s="2" t="n">
        <v>5939</v>
      </c>
      <c r="AL97" s="2" t="n">
        <v>2717</v>
      </c>
      <c r="AM97" s="2" t="n">
        <v>2902</v>
      </c>
      <c r="AN97" s="2" t="n">
        <v>3144</v>
      </c>
      <c r="AO97" s="2" t="n">
        <v>3221</v>
      </c>
      <c r="AP97" s="2" t="n">
        <v>3278</v>
      </c>
      <c r="AQ97" s="2" t="n">
        <v>15262</v>
      </c>
      <c r="AR97" s="2" t="n">
        <v>11821</v>
      </c>
      <c r="AS97" s="2" t="n">
        <v>3178</v>
      </c>
      <c r="AT97" s="2" t="n">
        <v>103</v>
      </c>
      <c r="AU97" s="2" t="n">
        <v>160</v>
      </c>
      <c r="AV97" s="2" t="n">
        <v>879</v>
      </c>
      <c r="AW97" s="2" t="n">
        <v>10613</v>
      </c>
      <c r="AX97" s="2" t="n">
        <v>97</v>
      </c>
      <c r="AY97" s="2" t="n">
        <v>2379</v>
      </c>
      <c r="AZ97" s="2" t="n">
        <v>25</v>
      </c>
      <c r="BA97" s="2" t="n">
        <v>977</v>
      </c>
      <c r="BB97" s="2" t="n">
        <v>14285</v>
      </c>
      <c r="BC97" s="2" t="n">
        <v>13598</v>
      </c>
      <c r="BD97" s="2" t="n">
        <v>13722</v>
      </c>
      <c r="BE97" s="2" t="n">
        <v>799</v>
      </c>
      <c r="BF97" s="2" t="n">
        <v>15262</v>
      </c>
      <c r="BG97" s="2" t="n">
        <v>12371</v>
      </c>
      <c r="BH97" s="2" t="n">
        <v>2891</v>
      </c>
      <c r="BI97" s="2" t="n">
        <v>11496</v>
      </c>
      <c r="BJ97" s="2" t="n">
        <v>3373</v>
      </c>
      <c r="BK97" s="2" t="n">
        <v>13882</v>
      </c>
      <c r="BL97" s="2" t="n">
        <v>1274</v>
      </c>
      <c r="BM97" s="2" t="n">
        <v>13506</v>
      </c>
      <c r="BN97" s="2" t="n">
        <v>1756</v>
      </c>
      <c r="BO97" s="2" t="n">
        <v>846</v>
      </c>
      <c r="BP97" s="2" t="n">
        <v>61</v>
      </c>
      <c r="BQ97" s="2" t="s">
        <v>1</v>
      </c>
      <c r="BR97" s="2" t="n">
        <v>2158</v>
      </c>
      <c r="BS97" s="2" t="n">
        <v>421</v>
      </c>
      <c r="BT97" s="2" t="n">
        <v>221</v>
      </c>
      <c r="BU97" s="2" t="n">
        <v>94</v>
      </c>
      <c r="BV97" s="2" t="n">
        <v>199</v>
      </c>
      <c r="BW97" s="2" t="n">
        <v>130</v>
      </c>
    </row>
    <row r="98" customFormat="false" ht="15" hidden="false" customHeight="false" outlineLevel="0" collapsed="false">
      <c r="B98" s="1" t="s">
        <v>41</v>
      </c>
      <c r="C98" s="1" t="n">
        <v>823</v>
      </c>
      <c r="D98" s="1" t="n">
        <v>790</v>
      </c>
      <c r="E98" s="1" t="n">
        <v>338</v>
      </c>
      <c r="F98" s="1" t="n">
        <v>544</v>
      </c>
      <c r="G98" s="1" t="n">
        <v>803</v>
      </c>
      <c r="H98" s="1" t="n">
        <v>925</v>
      </c>
      <c r="I98" s="1" t="n">
        <v>881</v>
      </c>
      <c r="J98" s="1" t="n">
        <v>812</v>
      </c>
      <c r="K98" s="1" t="n">
        <v>9</v>
      </c>
      <c r="L98" s="1" t="n">
        <v>31</v>
      </c>
      <c r="M98" s="1" t="n">
        <v>40</v>
      </c>
      <c r="N98" s="1" t="n">
        <v>5916</v>
      </c>
      <c r="O98" s="1" t="n">
        <v>1863</v>
      </c>
      <c r="P98" s="1" t="n">
        <v>4093</v>
      </c>
      <c r="Q98" s="1" t="n">
        <v>2489</v>
      </c>
      <c r="R98" s="1" t="n">
        <v>3467</v>
      </c>
      <c r="S98" s="1" t="s">
        <v>1</v>
      </c>
      <c r="T98" s="1" t="n">
        <v>5956</v>
      </c>
      <c r="U98" s="1" t="n">
        <v>4195</v>
      </c>
      <c r="V98" s="1" t="n">
        <v>1761</v>
      </c>
      <c r="W98" s="1" t="n">
        <v>966</v>
      </c>
      <c r="X98" s="1" t="n">
        <v>115</v>
      </c>
      <c r="Y98" s="1" t="n">
        <v>3531</v>
      </c>
      <c r="Z98" s="1" t="n">
        <v>98</v>
      </c>
      <c r="AA98" s="1" t="n">
        <v>802</v>
      </c>
      <c r="AB98" s="1" t="n">
        <v>407</v>
      </c>
      <c r="AC98" s="1" t="n">
        <v>124</v>
      </c>
      <c r="AD98" s="1" t="n">
        <v>1118</v>
      </c>
      <c r="AE98" s="1" t="n">
        <v>2027</v>
      </c>
      <c r="AF98" s="1" t="n">
        <v>2687</v>
      </c>
      <c r="AG98" s="1" t="n">
        <v>1197</v>
      </c>
      <c r="AH98" s="1" t="n">
        <v>3204</v>
      </c>
      <c r="AI98" s="1" t="n">
        <v>1479</v>
      </c>
      <c r="AJ98" s="1" t="n">
        <v>3282</v>
      </c>
      <c r="AK98" s="2" t="n">
        <v>2674</v>
      </c>
      <c r="AL98" s="2" t="n">
        <v>2474</v>
      </c>
      <c r="AM98" s="2" t="n">
        <v>1868</v>
      </c>
      <c r="AN98" s="2" t="n">
        <v>1341</v>
      </c>
      <c r="AO98" s="2" t="n">
        <v>251</v>
      </c>
      <c r="AP98" s="2" t="n">
        <v>22</v>
      </c>
      <c r="AQ98" s="2" t="n">
        <v>5956</v>
      </c>
      <c r="AR98" s="2" t="n">
        <v>4164</v>
      </c>
      <c r="AS98" s="2" t="n">
        <v>1758</v>
      </c>
      <c r="AT98" s="2" t="s">
        <v>1</v>
      </c>
      <c r="AU98" s="2" t="n">
        <v>34</v>
      </c>
      <c r="AV98" s="2" t="n">
        <v>528</v>
      </c>
      <c r="AW98" s="2" t="n">
        <v>3815</v>
      </c>
      <c r="AX98" s="2" t="n">
        <v>12</v>
      </c>
      <c r="AY98" s="2" t="n">
        <v>1009</v>
      </c>
      <c r="AZ98" s="2" t="n">
        <v>18</v>
      </c>
      <c r="BA98" s="2" t="n">
        <v>479</v>
      </c>
      <c r="BB98" s="2" t="n">
        <v>5477</v>
      </c>
      <c r="BC98" s="2" t="n">
        <v>5568</v>
      </c>
      <c r="BD98" s="2" t="n">
        <v>5124</v>
      </c>
      <c r="BE98" s="2" t="n">
        <v>452</v>
      </c>
      <c r="BF98" s="2" t="n">
        <v>5956</v>
      </c>
      <c r="BG98" s="2" t="n">
        <v>4724</v>
      </c>
      <c r="BH98" s="2" t="n">
        <v>1232</v>
      </c>
      <c r="BI98" s="2" t="n">
        <v>4282</v>
      </c>
      <c r="BJ98" s="2" t="n">
        <v>1507</v>
      </c>
      <c r="BK98" s="2" t="n">
        <v>5127</v>
      </c>
      <c r="BL98" s="2" t="n">
        <v>776</v>
      </c>
      <c r="BM98" s="2" t="n">
        <v>4967</v>
      </c>
      <c r="BN98" s="2" t="n">
        <v>989</v>
      </c>
      <c r="BO98" s="2" t="n">
        <v>309</v>
      </c>
      <c r="BP98" s="2" t="n">
        <v>4</v>
      </c>
      <c r="BQ98" s="2" t="s">
        <v>1</v>
      </c>
      <c r="BR98" s="2" t="n">
        <v>781</v>
      </c>
      <c r="BS98" s="2" t="n">
        <v>164</v>
      </c>
      <c r="BT98" s="2" t="n">
        <v>94</v>
      </c>
      <c r="BU98" s="2" t="n">
        <v>31</v>
      </c>
      <c r="BV98" s="2" t="n">
        <v>101</v>
      </c>
      <c r="BW98" s="2" t="n">
        <v>54</v>
      </c>
    </row>
    <row r="99" customFormat="false" ht="15" hidden="false" customHeight="false" outlineLevel="0" collapsed="false">
      <c r="A99" s="1" t="s">
        <v>74</v>
      </c>
      <c r="B99" s="1" t="s">
        <v>40</v>
      </c>
      <c r="C99" s="1" t="n">
        <v>2143</v>
      </c>
      <c r="D99" s="1" t="n">
        <v>1577</v>
      </c>
      <c r="E99" s="1" t="n">
        <v>1360</v>
      </c>
      <c r="F99" s="1" t="n">
        <v>1665</v>
      </c>
      <c r="G99" s="1" t="n">
        <v>1403</v>
      </c>
      <c r="H99" s="1" t="n">
        <v>1420</v>
      </c>
      <c r="I99" s="1" t="n">
        <v>2072</v>
      </c>
      <c r="J99" s="1" t="n">
        <v>1828</v>
      </c>
      <c r="K99" s="1" t="n">
        <v>2154</v>
      </c>
      <c r="L99" s="1" t="n">
        <v>1345</v>
      </c>
      <c r="M99" s="1" t="n">
        <v>5070</v>
      </c>
      <c r="N99" s="1" t="n">
        <v>11897</v>
      </c>
      <c r="O99" s="1" t="n">
        <v>10051</v>
      </c>
      <c r="P99" s="1" t="n">
        <v>6916</v>
      </c>
      <c r="Q99" s="1" t="n">
        <v>11497</v>
      </c>
      <c r="R99" s="1" t="n">
        <v>5470</v>
      </c>
      <c r="S99" s="1" t="n">
        <v>12772</v>
      </c>
      <c r="T99" s="1" t="n">
        <v>4195</v>
      </c>
      <c r="U99" s="1" t="n">
        <v>16967</v>
      </c>
      <c r="V99" s="1" t="s">
        <v>1</v>
      </c>
      <c r="W99" s="1" t="n">
        <v>3131</v>
      </c>
      <c r="X99" s="1" t="n">
        <v>397</v>
      </c>
      <c r="Y99" s="1" t="n">
        <v>9514</v>
      </c>
      <c r="Z99" s="1" t="n">
        <v>161</v>
      </c>
      <c r="AA99" s="1" t="n">
        <v>2892</v>
      </c>
      <c r="AB99" s="1" t="n">
        <v>1238</v>
      </c>
      <c r="AC99" s="1" t="n">
        <v>292</v>
      </c>
      <c r="AD99" s="1" t="n">
        <v>3854</v>
      </c>
      <c r="AE99" s="1" t="n">
        <v>5739</v>
      </c>
      <c r="AF99" s="1" t="n">
        <v>7082</v>
      </c>
      <c r="AG99" s="1" t="n">
        <v>1814</v>
      </c>
      <c r="AH99" s="1" t="n">
        <v>7135</v>
      </c>
      <c r="AI99" s="1" t="n">
        <v>7796</v>
      </c>
      <c r="AJ99" s="1" t="n">
        <v>10798</v>
      </c>
      <c r="AK99" s="2" t="n">
        <v>6169</v>
      </c>
      <c r="AL99" s="2" t="n">
        <v>3164</v>
      </c>
      <c r="AM99" s="2" t="n">
        <v>3596</v>
      </c>
      <c r="AN99" s="2" t="n">
        <v>3534</v>
      </c>
      <c r="AO99" s="2" t="n">
        <v>3373</v>
      </c>
      <c r="AP99" s="2" t="n">
        <v>3300</v>
      </c>
      <c r="AQ99" s="2" t="n">
        <v>16967</v>
      </c>
      <c r="AR99" s="2" t="n">
        <v>12733</v>
      </c>
      <c r="AS99" s="2" t="n">
        <v>3989</v>
      </c>
      <c r="AT99" s="2" t="n">
        <v>100</v>
      </c>
      <c r="AU99" s="2" t="n">
        <v>145</v>
      </c>
      <c r="AV99" s="2" t="n">
        <v>1177</v>
      </c>
      <c r="AW99" s="2" t="n">
        <v>12127</v>
      </c>
      <c r="AX99" s="2" t="n">
        <v>102</v>
      </c>
      <c r="AY99" s="2" t="n">
        <v>2870</v>
      </c>
      <c r="AZ99" s="2" t="n">
        <v>39</v>
      </c>
      <c r="BA99" s="2" t="n">
        <v>571</v>
      </c>
      <c r="BB99" s="2" t="n">
        <v>16396</v>
      </c>
      <c r="BC99" s="2" t="n">
        <v>15104</v>
      </c>
      <c r="BD99" s="2" t="n">
        <v>15524</v>
      </c>
      <c r="BE99" s="2" t="n">
        <v>984</v>
      </c>
      <c r="BF99" s="2" t="n">
        <v>16967</v>
      </c>
      <c r="BG99" s="2" t="n">
        <v>14419</v>
      </c>
      <c r="BH99" s="2" t="n">
        <v>2548</v>
      </c>
      <c r="BI99" s="2" t="n">
        <v>13033</v>
      </c>
      <c r="BJ99" s="2" t="n">
        <v>3531</v>
      </c>
      <c r="BK99" s="2" t="n">
        <v>15565</v>
      </c>
      <c r="BL99" s="2" t="n">
        <v>1310</v>
      </c>
      <c r="BM99" s="2" t="n">
        <v>15040</v>
      </c>
      <c r="BN99" s="2" t="n">
        <v>1927</v>
      </c>
      <c r="BO99" s="2" t="n">
        <v>973</v>
      </c>
      <c r="BP99" s="2" t="n">
        <v>65</v>
      </c>
      <c r="BQ99" s="2" t="s">
        <v>1</v>
      </c>
      <c r="BR99" s="2" t="n">
        <v>2646</v>
      </c>
      <c r="BS99" s="2" t="n">
        <v>529</v>
      </c>
      <c r="BT99" s="2" t="n">
        <v>286</v>
      </c>
      <c r="BU99" s="2" t="n">
        <v>117</v>
      </c>
      <c r="BV99" s="2" t="n">
        <v>283</v>
      </c>
      <c r="BW99" s="2" t="n">
        <v>173</v>
      </c>
    </row>
    <row r="100" customFormat="false" ht="15" hidden="false" customHeight="false" outlineLevel="0" collapsed="false">
      <c r="B100" s="1" t="s">
        <v>41</v>
      </c>
      <c r="C100" s="1" t="n">
        <v>583</v>
      </c>
      <c r="D100" s="1" t="n">
        <v>353</v>
      </c>
      <c r="E100" s="1" t="n">
        <v>520</v>
      </c>
      <c r="F100" s="1" t="n">
        <v>469</v>
      </c>
      <c r="G100" s="1" t="n">
        <v>577</v>
      </c>
      <c r="H100" s="1" t="n">
        <v>395</v>
      </c>
      <c r="I100" s="1" t="n">
        <v>666</v>
      </c>
      <c r="J100" s="1" t="n">
        <v>638</v>
      </c>
      <c r="K100" s="1" t="n">
        <v>35</v>
      </c>
      <c r="L100" s="1" t="n">
        <v>15</v>
      </c>
      <c r="M100" s="1" t="n">
        <v>66</v>
      </c>
      <c r="N100" s="1" t="n">
        <v>4185</v>
      </c>
      <c r="O100" s="1" t="n">
        <v>1383</v>
      </c>
      <c r="P100" s="1" t="n">
        <v>2868</v>
      </c>
      <c r="Q100" s="1" t="n">
        <v>1623</v>
      </c>
      <c r="R100" s="1" t="n">
        <v>2628</v>
      </c>
      <c r="S100" s="1" t="n">
        <v>2490</v>
      </c>
      <c r="T100" s="1" t="n">
        <v>1761</v>
      </c>
      <c r="U100" s="1" t="s">
        <v>1</v>
      </c>
      <c r="V100" s="1" t="n">
        <v>4251</v>
      </c>
      <c r="W100" s="1" t="n">
        <v>266</v>
      </c>
      <c r="X100" s="1" t="n">
        <v>36</v>
      </c>
      <c r="Y100" s="1" t="n">
        <v>2953</v>
      </c>
      <c r="Z100" s="1" t="n">
        <v>90</v>
      </c>
      <c r="AA100" s="1" t="n">
        <v>232</v>
      </c>
      <c r="AB100" s="1" t="n">
        <v>107</v>
      </c>
      <c r="AC100" s="1" t="n">
        <v>181</v>
      </c>
      <c r="AD100" s="1" t="n">
        <v>1232</v>
      </c>
      <c r="AE100" s="1" t="n">
        <v>1565</v>
      </c>
      <c r="AF100" s="1" t="n">
        <v>1273</v>
      </c>
      <c r="AG100" s="1" t="n">
        <v>1024</v>
      </c>
      <c r="AH100" s="1" t="n">
        <v>2301</v>
      </c>
      <c r="AI100" s="1" t="n">
        <v>844</v>
      </c>
      <c r="AJ100" s="1" t="n">
        <v>1807</v>
      </c>
      <c r="AK100" s="2" t="n">
        <v>2444</v>
      </c>
      <c r="AL100" s="2" t="n">
        <v>2027</v>
      </c>
      <c r="AM100" s="2" t="n">
        <v>1174</v>
      </c>
      <c r="AN100" s="2" t="n">
        <v>951</v>
      </c>
      <c r="AO100" s="2" t="n">
        <v>99</v>
      </c>
      <c r="AP100" s="2" t="s">
        <v>1</v>
      </c>
      <c r="AQ100" s="2" t="n">
        <v>4251</v>
      </c>
      <c r="AR100" s="2" t="n">
        <v>3252</v>
      </c>
      <c r="AS100" s="2" t="n">
        <v>947</v>
      </c>
      <c r="AT100" s="2" t="n">
        <v>3</v>
      </c>
      <c r="AU100" s="2" t="n">
        <v>49</v>
      </c>
      <c r="AV100" s="2" t="n">
        <v>230</v>
      </c>
      <c r="AW100" s="2" t="n">
        <v>2301</v>
      </c>
      <c r="AX100" s="2" t="n">
        <v>7</v>
      </c>
      <c r="AY100" s="2" t="n">
        <v>518</v>
      </c>
      <c r="AZ100" s="2" t="n">
        <v>4</v>
      </c>
      <c r="BA100" s="2" t="n">
        <v>885</v>
      </c>
      <c r="BB100" s="2" t="n">
        <v>3366</v>
      </c>
      <c r="BC100" s="2" t="n">
        <v>4062</v>
      </c>
      <c r="BD100" s="2" t="n">
        <v>3322</v>
      </c>
      <c r="BE100" s="2" t="n">
        <v>267</v>
      </c>
      <c r="BF100" s="2" t="n">
        <v>4251</v>
      </c>
      <c r="BG100" s="2" t="n">
        <v>2676</v>
      </c>
      <c r="BH100" s="2" t="n">
        <v>1575</v>
      </c>
      <c r="BI100" s="2" t="n">
        <v>2745</v>
      </c>
      <c r="BJ100" s="2" t="n">
        <v>1349</v>
      </c>
      <c r="BK100" s="2" t="n">
        <v>3444</v>
      </c>
      <c r="BL100" s="2" t="n">
        <v>740</v>
      </c>
      <c r="BM100" s="2" t="n">
        <v>3433</v>
      </c>
      <c r="BN100" s="2" t="n">
        <v>818</v>
      </c>
      <c r="BO100" s="2" t="n">
        <v>182</v>
      </c>
      <c r="BP100" s="2" t="s">
        <v>1</v>
      </c>
      <c r="BQ100" s="2" t="s">
        <v>1</v>
      </c>
      <c r="BR100" s="2" t="n">
        <v>293</v>
      </c>
      <c r="BS100" s="2" t="n">
        <v>56</v>
      </c>
      <c r="BT100" s="2" t="n">
        <v>29</v>
      </c>
      <c r="BU100" s="2" t="n">
        <v>8</v>
      </c>
      <c r="BV100" s="2" t="n">
        <v>17</v>
      </c>
      <c r="BW100" s="2" t="n">
        <v>11</v>
      </c>
    </row>
    <row r="101" customFormat="false" ht="15" hidden="false" customHeight="false" outlineLevel="0" collapsed="false">
      <c r="A101" s="1" t="s">
        <v>75</v>
      </c>
      <c r="B101" s="1" t="s">
        <v>40</v>
      </c>
      <c r="C101" s="1" t="n">
        <v>444</v>
      </c>
      <c r="D101" s="1" t="n">
        <v>385</v>
      </c>
      <c r="E101" s="1" t="n">
        <v>233</v>
      </c>
      <c r="F101" s="1" t="n">
        <v>293</v>
      </c>
      <c r="G101" s="1" t="n">
        <v>329</v>
      </c>
      <c r="H101" s="1" t="n">
        <v>264</v>
      </c>
      <c r="I101" s="1" t="n">
        <v>509</v>
      </c>
      <c r="J101" s="1" t="n">
        <v>421</v>
      </c>
      <c r="K101" s="1" t="n">
        <v>353</v>
      </c>
      <c r="L101" s="1" t="n">
        <v>166</v>
      </c>
      <c r="M101" s="1" t="n">
        <v>794</v>
      </c>
      <c r="N101" s="1" t="n">
        <v>2603</v>
      </c>
      <c r="O101" s="1" t="n">
        <v>1675</v>
      </c>
      <c r="P101" s="1" t="n">
        <v>1722</v>
      </c>
      <c r="Q101" s="1" t="n">
        <v>2002</v>
      </c>
      <c r="R101" s="1" t="n">
        <v>1395</v>
      </c>
      <c r="S101" s="1" t="n">
        <v>2431</v>
      </c>
      <c r="T101" s="1" t="n">
        <v>966</v>
      </c>
      <c r="U101" s="1" t="n">
        <v>3131</v>
      </c>
      <c r="V101" s="1" t="n">
        <v>266</v>
      </c>
      <c r="W101" s="1" t="n">
        <v>3397</v>
      </c>
      <c r="X101" s="1" t="s">
        <v>1</v>
      </c>
      <c r="Y101" s="1" t="s">
        <v>1</v>
      </c>
      <c r="Z101" s="1" t="s">
        <v>1</v>
      </c>
      <c r="AA101" s="1" t="n">
        <v>2445</v>
      </c>
      <c r="AB101" s="1" t="n">
        <v>952</v>
      </c>
      <c r="AC101" s="1" t="n">
        <v>55</v>
      </c>
      <c r="AD101" s="1" t="n">
        <v>1031</v>
      </c>
      <c r="AE101" s="1" t="n">
        <v>1110</v>
      </c>
      <c r="AF101" s="1" t="n">
        <v>1201</v>
      </c>
      <c r="AG101" s="1" t="n">
        <v>324</v>
      </c>
      <c r="AH101" s="1" t="n">
        <v>1314</v>
      </c>
      <c r="AI101" s="1" t="n">
        <v>1726</v>
      </c>
      <c r="AJ101" s="1" t="n">
        <v>2284</v>
      </c>
      <c r="AK101" s="2" t="n">
        <v>1113</v>
      </c>
      <c r="AL101" s="2" t="n">
        <v>903</v>
      </c>
      <c r="AM101" s="2" t="n">
        <v>781</v>
      </c>
      <c r="AN101" s="2" t="n">
        <v>649</v>
      </c>
      <c r="AO101" s="2" t="n">
        <v>631</v>
      </c>
      <c r="AP101" s="2" t="n">
        <v>433</v>
      </c>
      <c r="AQ101" s="2" t="n">
        <v>3397</v>
      </c>
      <c r="AR101" s="2" t="n">
        <v>2635</v>
      </c>
      <c r="AS101" s="2" t="n">
        <v>716</v>
      </c>
      <c r="AT101" s="2" t="n">
        <v>12</v>
      </c>
      <c r="AU101" s="2" t="n">
        <v>34</v>
      </c>
      <c r="AV101" s="2" t="n">
        <v>278</v>
      </c>
      <c r="AW101" s="2" t="n">
        <v>2427</v>
      </c>
      <c r="AX101" s="2" t="n">
        <v>16</v>
      </c>
      <c r="AY101" s="2" t="n">
        <v>667</v>
      </c>
      <c r="AZ101" s="2" t="n">
        <v>6</v>
      </c>
      <c r="BA101" s="2" t="n">
        <v>9</v>
      </c>
      <c r="BB101" s="2" t="n">
        <v>3388</v>
      </c>
      <c r="BC101" s="2" t="n">
        <v>2475</v>
      </c>
      <c r="BD101" s="2" t="n">
        <v>3199</v>
      </c>
      <c r="BE101" s="2" t="n">
        <v>188</v>
      </c>
      <c r="BF101" s="2" t="n">
        <v>3397</v>
      </c>
      <c r="BG101" s="2" t="n">
        <v>2906</v>
      </c>
      <c r="BH101" s="2" t="n">
        <v>491</v>
      </c>
      <c r="BI101" s="2" t="n">
        <v>3206</v>
      </c>
      <c r="BJ101" s="2" t="n">
        <v>173</v>
      </c>
      <c r="BK101" s="2" t="n">
        <v>3176</v>
      </c>
      <c r="BL101" s="2" t="n">
        <v>218</v>
      </c>
      <c r="BM101" s="2" t="n">
        <v>3120</v>
      </c>
      <c r="BN101" s="2" t="n">
        <v>277</v>
      </c>
      <c r="BO101" s="2" t="s">
        <v>1</v>
      </c>
      <c r="BP101" s="2" t="s">
        <v>1</v>
      </c>
      <c r="BQ101" s="2" t="s">
        <v>1</v>
      </c>
      <c r="BR101" s="2" t="n">
        <v>1699</v>
      </c>
      <c r="BS101" s="2" t="n">
        <v>375</v>
      </c>
      <c r="BT101" s="2" t="n">
        <v>169</v>
      </c>
      <c r="BU101" s="2" t="n">
        <v>88</v>
      </c>
      <c r="BV101" s="2" t="n">
        <v>218</v>
      </c>
      <c r="BW101" s="2" t="n">
        <v>150</v>
      </c>
    </row>
    <row r="102" customFormat="false" ht="15" hidden="false" customHeight="false" outlineLevel="0" collapsed="false">
      <c r="B102" s="1" t="s">
        <v>41</v>
      </c>
      <c r="C102" s="1" t="n">
        <v>66</v>
      </c>
      <c r="D102" s="1" t="n">
        <v>39</v>
      </c>
      <c r="E102" s="1" t="n">
        <v>41</v>
      </c>
      <c r="F102" s="1" t="n">
        <v>41</v>
      </c>
      <c r="G102" s="1" t="n">
        <v>32</v>
      </c>
      <c r="H102" s="1" t="n">
        <v>28</v>
      </c>
      <c r="I102" s="1" t="n">
        <v>58</v>
      </c>
      <c r="J102" s="1" t="n">
        <v>64</v>
      </c>
      <c r="K102" s="1" t="n">
        <v>40</v>
      </c>
      <c r="L102" s="1" t="n">
        <v>24</v>
      </c>
      <c r="M102" s="1" t="n">
        <v>91</v>
      </c>
      <c r="N102" s="1" t="n">
        <v>342</v>
      </c>
      <c r="O102" s="1" t="n">
        <v>193</v>
      </c>
      <c r="P102" s="1" t="n">
        <v>240</v>
      </c>
      <c r="Q102" s="1" t="n">
        <v>235</v>
      </c>
      <c r="R102" s="1" t="n">
        <v>198</v>
      </c>
      <c r="S102" s="1" t="n">
        <v>318</v>
      </c>
      <c r="T102" s="1" t="n">
        <v>115</v>
      </c>
      <c r="U102" s="1" t="n">
        <v>397</v>
      </c>
      <c r="V102" s="1" t="n">
        <v>36</v>
      </c>
      <c r="W102" s="1" t="s">
        <v>1</v>
      </c>
      <c r="X102" s="1" t="n">
        <v>433</v>
      </c>
      <c r="Y102" s="1" t="s">
        <v>1</v>
      </c>
      <c r="Z102" s="1" t="s">
        <v>1</v>
      </c>
      <c r="AA102" s="1" t="n">
        <v>285</v>
      </c>
      <c r="AB102" s="1" t="n">
        <v>148</v>
      </c>
      <c r="AC102" s="1" t="n">
        <v>9</v>
      </c>
      <c r="AD102" s="1" t="n">
        <v>127</v>
      </c>
      <c r="AE102" s="1" t="n">
        <v>136</v>
      </c>
      <c r="AF102" s="1" t="n">
        <v>161</v>
      </c>
      <c r="AG102" s="1" t="n">
        <v>38</v>
      </c>
      <c r="AH102" s="1" t="n">
        <v>175</v>
      </c>
      <c r="AI102" s="1" t="n">
        <v>216</v>
      </c>
      <c r="AJ102" s="1" t="n">
        <v>288</v>
      </c>
      <c r="AK102" s="2" t="n">
        <v>145</v>
      </c>
      <c r="AL102" s="2" t="n">
        <v>125</v>
      </c>
      <c r="AM102" s="2" t="n">
        <v>104</v>
      </c>
      <c r="AN102" s="2" t="n">
        <v>78</v>
      </c>
      <c r="AO102" s="2" t="n">
        <v>76</v>
      </c>
      <c r="AP102" s="2" t="n">
        <v>50</v>
      </c>
      <c r="AQ102" s="2" t="n">
        <v>433</v>
      </c>
      <c r="AR102" s="2" t="n">
        <v>346</v>
      </c>
      <c r="AS102" s="2" t="n">
        <v>81</v>
      </c>
      <c r="AT102" s="2" t="n">
        <v>2</v>
      </c>
      <c r="AU102" s="2" t="n">
        <v>4</v>
      </c>
      <c r="AV102" s="2" t="n">
        <v>31</v>
      </c>
      <c r="AW102" s="2" t="n">
        <v>329</v>
      </c>
      <c r="AX102" s="2" t="n">
        <v>1</v>
      </c>
      <c r="AY102" s="2" t="n">
        <v>70</v>
      </c>
      <c r="AZ102" s="2" t="n">
        <v>2</v>
      </c>
      <c r="BA102" s="2" t="s">
        <v>1</v>
      </c>
      <c r="BB102" s="2" t="n">
        <v>433</v>
      </c>
      <c r="BC102" s="2" t="n">
        <v>323</v>
      </c>
      <c r="BD102" s="2" t="n">
        <v>415</v>
      </c>
      <c r="BE102" s="2" t="n">
        <v>17</v>
      </c>
      <c r="BF102" s="2" t="n">
        <v>433</v>
      </c>
      <c r="BG102" s="2" t="n">
        <v>368</v>
      </c>
      <c r="BH102" s="2" t="n">
        <v>65</v>
      </c>
      <c r="BI102" s="2" t="n">
        <v>405</v>
      </c>
      <c r="BJ102" s="2" t="n">
        <v>22</v>
      </c>
      <c r="BK102" s="2" t="n">
        <v>408</v>
      </c>
      <c r="BL102" s="2" t="n">
        <v>25</v>
      </c>
      <c r="BM102" s="2" t="n">
        <v>394</v>
      </c>
      <c r="BN102" s="2" t="n">
        <v>39</v>
      </c>
      <c r="BO102" s="2" t="s">
        <v>1</v>
      </c>
      <c r="BP102" s="2" t="s">
        <v>1</v>
      </c>
      <c r="BQ102" s="2" t="s">
        <v>1</v>
      </c>
      <c r="BR102" s="2" t="n">
        <v>223</v>
      </c>
      <c r="BS102" s="2" t="n">
        <v>209</v>
      </c>
      <c r="BT102" s="2" t="n">
        <v>146</v>
      </c>
      <c r="BU102" s="2" t="n">
        <v>37</v>
      </c>
      <c r="BV102" s="2" t="n">
        <v>49</v>
      </c>
      <c r="BW102" s="2" t="n">
        <v>17</v>
      </c>
    </row>
    <row r="103" customFormat="false" ht="15" hidden="false" customHeight="false" outlineLevel="0" collapsed="false">
      <c r="A103" s="1" t="s">
        <v>76</v>
      </c>
      <c r="B103" s="1" t="s">
        <v>40</v>
      </c>
      <c r="C103" s="1" t="n">
        <v>1641</v>
      </c>
      <c r="D103" s="1" t="n">
        <v>1074</v>
      </c>
      <c r="E103" s="1" t="n">
        <v>1160</v>
      </c>
      <c r="F103" s="1" t="n">
        <v>1201</v>
      </c>
      <c r="G103" s="1" t="n">
        <v>1170</v>
      </c>
      <c r="H103" s="1" t="n">
        <v>1116</v>
      </c>
      <c r="I103" s="1" t="n">
        <v>1599</v>
      </c>
      <c r="J103" s="1" t="n">
        <v>1426</v>
      </c>
      <c r="K103" s="1" t="n">
        <v>1232</v>
      </c>
      <c r="L103" s="1" t="n">
        <v>848</v>
      </c>
      <c r="M103" s="1" t="n">
        <v>3015</v>
      </c>
      <c r="N103" s="1" t="n">
        <v>9452</v>
      </c>
      <c r="O103" s="1" t="n">
        <v>6992</v>
      </c>
      <c r="P103" s="1" t="n">
        <v>5475</v>
      </c>
      <c r="Q103" s="1" t="n">
        <v>7890</v>
      </c>
      <c r="R103" s="1" t="n">
        <v>4577</v>
      </c>
      <c r="S103" s="1" t="n">
        <v>8936</v>
      </c>
      <c r="T103" s="1" t="n">
        <v>3531</v>
      </c>
      <c r="U103" s="1" t="n">
        <v>9514</v>
      </c>
      <c r="V103" s="1" t="n">
        <v>2953</v>
      </c>
      <c r="W103" s="1" t="s">
        <v>1</v>
      </c>
      <c r="X103" s="1" t="s">
        <v>1</v>
      </c>
      <c r="Y103" s="1" t="n">
        <v>12467</v>
      </c>
      <c r="Z103" s="1" t="s">
        <v>1</v>
      </c>
      <c r="AA103" s="1" t="s">
        <v>1</v>
      </c>
      <c r="AB103" s="1" t="s">
        <v>1</v>
      </c>
      <c r="AC103" s="1" t="n">
        <v>333</v>
      </c>
      <c r="AD103" s="1" t="n">
        <v>2618</v>
      </c>
      <c r="AE103" s="1" t="n">
        <v>4437</v>
      </c>
      <c r="AF103" s="1" t="n">
        <v>5079</v>
      </c>
      <c r="AG103" s="1" t="n">
        <v>1823</v>
      </c>
      <c r="AH103" s="1" t="n">
        <v>5753</v>
      </c>
      <c r="AI103" s="1" t="n">
        <v>4692</v>
      </c>
      <c r="AJ103" s="1" t="n">
        <v>7016</v>
      </c>
      <c r="AK103" s="2" t="n">
        <v>5451</v>
      </c>
      <c r="AL103" s="2" t="n">
        <v>2896</v>
      </c>
      <c r="AM103" s="2" t="n">
        <v>2761</v>
      </c>
      <c r="AN103" s="2" t="n">
        <v>2799</v>
      </c>
      <c r="AO103" s="2" t="n">
        <v>1959</v>
      </c>
      <c r="AP103" s="2" t="n">
        <v>2052</v>
      </c>
      <c r="AQ103" s="2" t="n">
        <v>12467</v>
      </c>
      <c r="AR103" s="2" t="n">
        <v>9281</v>
      </c>
      <c r="AS103" s="2" t="n">
        <v>3009</v>
      </c>
      <c r="AT103" s="2" t="n">
        <v>69</v>
      </c>
      <c r="AU103" s="2" t="n">
        <v>108</v>
      </c>
      <c r="AV103" s="2" t="n">
        <v>752</v>
      </c>
      <c r="AW103" s="2" t="n">
        <v>8495</v>
      </c>
      <c r="AX103" s="2" t="n">
        <v>66</v>
      </c>
      <c r="AY103" s="2" t="n">
        <v>1864</v>
      </c>
      <c r="AZ103" s="2" t="n">
        <v>26</v>
      </c>
      <c r="BA103" s="2" t="n">
        <v>1135</v>
      </c>
      <c r="BB103" s="2" t="n">
        <v>11332</v>
      </c>
      <c r="BC103" s="2" t="n">
        <v>11919</v>
      </c>
      <c r="BD103" s="2" t="n">
        <v>10844</v>
      </c>
      <c r="BE103" s="2" t="n">
        <v>736</v>
      </c>
      <c r="BF103" s="2" t="n">
        <v>12467</v>
      </c>
      <c r="BG103" s="2" t="n">
        <v>9789</v>
      </c>
      <c r="BH103" s="2" t="n">
        <v>2678</v>
      </c>
      <c r="BI103" s="2" t="n">
        <v>8269</v>
      </c>
      <c r="BJ103" s="2" t="n">
        <v>3835</v>
      </c>
      <c r="BK103" s="2" t="n">
        <v>10978</v>
      </c>
      <c r="BL103" s="2" t="n">
        <v>1351</v>
      </c>
      <c r="BM103" s="2" t="n">
        <v>10626</v>
      </c>
      <c r="BN103" s="2" t="n">
        <v>1841</v>
      </c>
      <c r="BO103" s="2" t="n">
        <v>1153</v>
      </c>
      <c r="BP103" s="2" t="n">
        <v>65</v>
      </c>
      <c r="BQ103" s="2" t="s">
        <v>1</v>
      </c>
      <c r="BR103" s="2" t="s">
        <v>1</v>
      </c>
      <c r="BS103" s="2" t="s">
        <v>1</v>
      </c>
      <c r="BT103" s="2" t="s">
        <v>1</v>
      </c>
      <c r="BU103" s="2" t="s">
        <v>1</v>
      </c>
      <c r="BV103" s="2" t="s">
        <v>1</v>
      </c>
      <c r="BW103" s="2" t="s">
        <v>1</v>
      </c>
    </row>
    <row r="104" customFormat="false" ht="15" hidden="false" customHeight="false" outlineLevel="0" collapsed="false">
      <c r="B104" s="1" t="s">
        <v>41</v>
      </c>
      <c r="C104" s="1" t="n">
        <v>35</v>
      </c>
      <c r="D104" s="1" t="n">
        <v>38</v>
      </c>
      <c r="E104" s="1" t="n">
        <v>8</v>
      </c>
      <c r="F104" s="1" t="n">
        <v>54</v>
      </c>
      <c r="G104" s="1" t="n">
        <v>27</v>
      </c>
      <c r="H104" s="1" t="n">
        <v>21</v>
      </c>
      <c r="I104" s="1" t="n">
        <v>26</v>
      </c>
      <c r="J104" s="1" t="n">
        <v>27</v>
      </c>
      <c r="K104" s="1" t="n">
        <v>11</v>
      </c>
      <c r="L104" s="1" t="n">
        <v>4</v>
      </c>
      <c r="M104" s="1" t="n">
        <v>20</v>
      </c>
      <c r="N104" s="1" t="n">
        <v>231</v>
      </c>
      <c r="O104" s="1" t="n">
        <v>79</v>
      </c>
      <c r="P104" s="1" t="n">
        <v>172</v>
      </c>
      <c r="Q104" s="1" t="n">
        <v>108</v>
      </c>
      <c r="R104" s="1" t="n">
        <v>143</v>
      </c>
      <c r="S104" s="1" t="n">
        <v>153</v>
      </c>
      <c r="T104" s="1" t="n">
        <v>98</v>
      </c>
      <c r="U104" s="1" t="n">
        <v>161</v>
      </c>
      <c r="V104" s="1" t="n">
        <v>90</v>
      </c>
      <c r="W104" s="1" t="s">
        <v>1</v>
      </c>
      <c r="X104" s="1" t="s">
        <v>1</v>
      </c>
      <c r="Y104" s="1" t="s">
        <v>1</v>
      </c>
      <c r="Z104" s="1" t="n">
        <v>251</v>
      </c>
      <c r="AA104" s="1" t="s">
        <v>1</v>
      </c>
      <c r="AB104" s="1" t="s">
        <v>1</v>
      </c>
      <c r="AC104" s="1" t="n">
        <v>2</v>
      </c>
      <c r="AD104" s="1" t="n">
        <v>60</v>
      </c>
      <c r="AE104" s="1" t="n">
        <v>81</v>
      </c>
      <c r="AF104" s="1" t="n">
        <v>108</v>
      </c>
      <c r="AG104" s="1" t="n">
        <v>63</v>
      </c>
      <c r="AH104" s="1" t="n">
        <v>123</v>
      </c>
      <c r="AI104" s="1" t="n">
        <v>61</v>
      </c>
      <c r="AJ104" s="1" t="n">
        <v>166</v>
      </c>
      <c r="AK104" s="2" t="n">
        <v>85</v>
      </c>
      <c r="AL104" s="2" t="n">
        <v>112</v>
      </c>
      <c r="AM104" s="2" t="n">
        <v>64</v>
      </c>
      <c r="AN104" s="2" t="n">
        <v>43</v>
      </c>
      <c r="AO104" s="2" t="n">
        <v>27</v>
      </c>
      <c r="AP104" s="2" t="n">
        <v>5</v>
      </c>
      <c r="AQ104" s="2" t="n">
        <v>251</v>
      </c>
      <c r="AR104" s="2" t="n">
        <v>200</v>
      </c>
      <c r="AS104" s="2" t="n">
        <v>47</v>
      </c>
      <c r="AT104" s="2" t="s">
        <v>1</v>
      </c>
      <c r="AU104" s="2" t="n">
        <v>4</v>
      </c>
      <c r="AV104" s="2" t="n">
        <v>33</v>
      </c>
      <c r="AW104" s="2" t="n">
        <v>128</v>
      </c>
      <c r="AX104" s="2" t="n">
        <v>1</v>
      </c>
      <c r="AY104" s="2" t="n">
        <v>55</v>
      </c>
      <c r="AZ104" s="2" t="n">
        <v>1</v>
      </c>
      <c r="BA104" s="2" t="n">
        <v>26</v>
      </c>
      <c r="BB104" s="2" t="n">
        <v>225</v>
      </c>
      <c r="BC104" s="2" t="n">
        <v>250</v>
      </c>
      <c r="BD104" s="2" t="n">
        <v>206</v>
      </c>
      <c r="BE104" s="2" t="n">
        <v>22</v>
      </c>
      <c r="BF104" s="2" t="n">
        <v>251</v>
      </c>
      <c r="BG104" s="2" t="n">
        <v>210</v>
      </c>
      <c r="BH104" s="2" t="n">
        <v>41</v>
      </c>
      <c r="BI104" s="2" t="n">
        <v>158</v>
      </c>
      <c r="BJ104" s="2" t="n">
        <v>79</v>
      </c>
      <c r="BK104" s="2" t="n">
        <v>225</v>
      </c>
      <c r="BL104" s="2" t="n">
        <v>24</v>
      </c>
      <c r="BM104" s="2" t="n">
        <v>217</v>
      </c>
      <c r="BN104" s="2" t="n">
        <v>34</v>
      </c>
      <c r="BO104" s="2" t="n">
        <v>2</v>
      </c>
      <c r="BP104" s="2" t="s">
        <v>1</v>
      </c>
      <c r="BQ104" s="2" t="s">
        <v>1</v>
      </c>
      <c r="BR104" s="2" t="s">
        <v>1</v>
      </c>
      <c r="BS104" s="2" t="s">
        <v>1</v>
      </c>
      <c r="BT104" s="2" t="s">
        <v>1</v>
      </c>
      <c r="BU104" s="2" t="s">
        <v>1</v>
      </c>
      <c r="BV104" s="2" t="s">
        <v>1</v>
      </c>
      <c r="BW104" s="2" t="s">
        <v>1</v>
      </c>
    </row>
    <row r="105" customFormat="false" ht="15" hidden="false" customHeight="false" outlineLevel="0" collapsed="false">
      <c r="A105" s="1" t="s">
        <v>77</v>
      </c>
      <c r="B105" s="1" t="s">
        <v>40</v>
      </c>
      <c r="C105" s="1" t="n">
        <v>286</v>
      </c>
      <c r="D105" s="1" t="n">
        <v>366</v>
      </c>
      <c r="E105" s="1" t="n">
        <v>278</v>
      </c>
      <c r="F105" s="1" t="n">
        <v>263</v>
      </c>
      <c r="G105" s="1" t="n">
        <v>312</v>
      </c>
      <c r="H105" s="1" t="n">
        <v>244</v>
      </c>
      <c r="I105" s="1" t="n">
        <v>415</v>
      </c>
      <c r="J105" s="1" t="n">
        <v>379</v>
      </c>
      <c r="K105" s="1" t="n">
        <v>385</v>
      </c>
      <c r="L105" s="1" t="n">
        <v>196</v>
      </c>
      <c r="M105" s="1" t="n">
        <v>846</v>
      </c>
      <c r="N105" s="1" t="n">
        <v>2278</v>
      </c>
      <c r="O105" s="1" t="n">
        <v>1666</v>
      </c>
      <c r="P105" s="1" t="n">
        <v>1458</v>
      </c>
      <c r="Q105" s="1" t="n">
        <v>1924</v>
      </c>
      <c r="R105" s="1" t="n">
        <v>1200</v>
      </c>
      <c r="S105" s="1" t="n">
        <v>2322</v>
      </c>
      <c r="T105" s="1" t="n">
        <v>802</v>
      </c>
      <c r="U105" s="1" t="n">
        <v>2892</v>
      </c>
      <c r="V105" s="1" t="n">
        <v>232</v>
      </c>
      <c r="W105" s="1" t="n">
        <v>2445</v>
      </c>
      <c r="X105" s="1" t="n">
        <v>285</v>
      </c>
      <c r="Y105" s="1" t="s">
        <v>1</v>
      </c>
      <c r="Z105" s="1" t="s">
        <v>1</v>
      </c>
      <c r="AA105" s="1" t="n">
        <v>3124</v>
      </c>
      <c r="AB105" s="1" t="s">
        <v>1</v>
      </c>
      <c r="AC105" s="1" t="n">
        <v>50</v>
      </c>
      <c r="AD105" s="1" t="n">
        <v>984</v>
      </c>
      <c r="AE105" s="1" t="n">
        <v>1022</v>
      </c>
      <c r="AF105" s="1" t="n">
        <v>1068</v>
      </c>
      <c r="AG105" s="1" t="n">
        <v>275</v>
      </c>
      <c r="AH105" s="1" t="n">
        <v>1160</v>
      </c>
      <c r="AI105" s="1" t="n">
        <v>1657</v>
      </c>
      <c r="AJ105" s="1" t="n">
        <v>2119</v>
      </c>
      <c r="AK105" s="2" t="n">
        <v>1005</v>
      </c>
      <c r="AL105" s="2" t="n">
        <v>770</v>
      </c>
      <c r="AM105" s="2" t="n">
        <v>668</v>
      </c>
      <c r="AN105" s="2" t="n">
        <v>570</v>
      </c>
      <c r="AO105" s="2" t="n">
        <v>626</v>
      </c>
      <c r="AP105" s="2" t="n">
        <v>490</v>
      </c>
      <c r="AQ105" s="2" t="n">
        <v>3124</v>
      </c>
      <c r="AR105" s="2" t="n">
        <v>2367</v>
      </c>
      <c r="AS105" s="2" t="n">
        <v>709</v>
      </c>
      <c r="AT105" s="2" t="n">
        <v>17</v>
      </c>
      <c r="AU105" s="2" t="n">
        <v>31</v>
      </c>
      <c r="AV105" s="2" t="n">
        <v>245</v>
      </c>
      <c r="AW105" s="2" t="n">
        <v>2244</v>
      </c>
      <c r="AX105" s="2" t="n">
        <v>13</v>
      </c>
      <c r="AY105" s="2" t="n">
        <v>615</v>
      </c>
      <c r="AZ105" s="2" t="n">
        <v>6</v>
      </c>
      <c r="BA105" s="2" t="n">
        <v>6</v>
      </c>
      <c r="BB105" s="2" t="n">
        <v>3118</v>
      </c>
      <c r="BC105" s="2" t="n">
        <v>2241</v>
      </c>
      <c r="BD105" s="2" t="n">
        <v>2974</v>
      </c>
      <c r="BE105" s="2" t="n">
        <v>144</v>
      </c>
      <c r="BF105" s="2" t="n">
        <v>3124</v>
      </c>
      <c r="BG105" s="2" t="n">
        <v>2690</v>
      </c>
      <c r="BH105" s="2" t="n">
        <v>434</v>
      </c>
      <c r="BI105" s="2" t="n">
        <v>2966</v>
      </c>
      <c r="BJ105" s="2" t="n">
        <v>137</v>
      </c>
      <c r="BK105" s="2" t="n">
        <v>2955</v>
      </c>
      <c r="BL105" s="2" t="n">
        <v>167</v>
      </c>
      <c r="BM105" s="2" t="n">
        <v>2883</v>
      </c>
      <c r="BN105" s="2" t="n">
        <v>241</v>
      </c>
      <c r="BO105" s="2" t="s">
        <v>1</v>
      </c>
      <c r="BP105" s="2" t="s">
        <v>1</v>
      </c>
      <c r="BQ105" s="2" t="s">
        <v>1</v>
      </c>
      <c r="BR105" s="2" t="n">
        <v>1562</v>
      </c>
      <c r="BS105" s="2" t="n">
        <v>403</v>
      </c>
      <c r="BT105" s="2" t="n">
        <v>225</v>
      </c>
      <c r="BU105" s="2" t="n">
        <v>95</v>
      </c>
      <c r="BV105" s="2" t="n">
        <v>157</v>
      </c>
      <c r="BW105" s="2" t="n">
        <v>109</v>
      </c>
    </row>
    <row r="106" customFormat="false" ht="15" hidden="false" customHeight="false" outlineLevel="0" collapsed="false">
      <c r="B106" s="1" t="s">
        <v>41</v>
      </c>
      <c r="C106" s="1" t="n">
        <v>300</v>
      </c>
      <c r="D106" s="1" t="n">
        <v>104</v>
      </c>
      <c r="E106" s="1" t="n">
        <v>50</v>
      </c>
      <c r="F106" s="1" t="n">
        <v>155</v>
      </c>
      <c r="G106" s="1" t="n">
        <v>77</v>
      </c>
      <c r="H106" s="1" t="n">
        <v>83</v>
      </c>
      <c r="I106" s="1" t="n">
        <v>226</v>
      </c>
      <c r="J106" s="1" t="n">
        <v>171</v>
      </c>
      <c r="K106" s="1" t="n">
        <v>130</v>
      </c>
      <c r="L106" s="1" t="n">
        <v>49</v>
      </c>
      <c r="M106" s="1" t="n">
        <v>273</v>
      </c>
      <c r="N106" s="1" t="n">
        <v>1072</v>
      </c>
      <c r="O106" s="1" t="n">
        <v>595</v>
      </c>
      <c r="P106" s="1" t="n">
        <v>750</v>
      </c>
      <c r="Q106" s="1" t="n">
        <v>734</v>
      </c>
      <c r="R106" s="1" t="n">
        <v>611</v>
      </c>
      <c r="S106" s="1" t="n">
        <v>938</v>
      </c>
      <c r="T106" s="1" t="n">
        <v>407</v>
      </c>
      <c r="U106" s="1" t="n">
        <v>1238</v>
      </c>
      <c r="V106" s="1" t="n">
        <v>107</v>
      </c>
      <c r="W106" s="1" t="n">
        <v>952</v>
      </c>
      <c r="X106" s="1" t="n">
        <v>148</v>
      </c>
      <c r="Y106" s="1" t="s">
        <v>1</v>
      </c>
      <c r="Z106" s="1" t="s">
        <v>1</v>
      </c>
      <c r="AA106" s="1" t="s">
        <v>1</v>
      </c>
      <c r="AB106" s="1" t="n">
        <v>1345</v>
      </c>
      <c r="AC106" s="1" t="n">
        <v>24</v>
      </c>
      <c r="AD106" s="1" t="n">
        <v>400</v>
      </c>
      <c r="AE106" s="1" t="n">
        <v>420</v>
      </c>
      <c r="AF106" s="1" t="n">
        <v>501</v>
      </c>
      <c r="AG106" s="1" t="n">
        <v>129</v>
      </c>
      <c r="AH106" s="1" t="n">
        <v>559</v>
      </c>
      <c r="AI106" s="1" t="n">
        <v>646</v>
      </c>
      <c r="AJ106" s="1" t="n">
        <v>880</v>
      </c>
      <c r="AK106" s="2" t="n">
        <v>465</v>
      </c>
      <c r="AL106" s="2" t="n">
        <v>395</v>
      </c>
      <c r="AM106" s="2" t="n">
        <v>340</v>
      </c>
      <c r="AN106" s="2" t="n">
        <v>257</v>
      </c>
      <c r="AO106" s="2" t="n">
        <v>216</v>
      </c>
      <c r="AP106" s="2" t="n">
        <v>137</v>
      </c>
      <c r="AQ106" s="2" t="n">
        <v>1345</v>
      </c>
      <c r="AR106" s="2" t="n">
        <v>1130</v>
      </c>
      <c r="AS106" s="2" t="n">
        <v>201</v>
      </c>
      <c r="AT106" s="2" t="n">
        <v>2</v>
      </c>
      <c r="AU106" s="2" t="n">
        <v>12</v>
      </c>
      <c r="AV106" s="2" t="n">
        <v>109</v>
      </c>
      <c r="AW106" s="2" t="n">
        <v>996</v>
      </c>
      <c r="AX106" s="2" t="n">
        <v>8</v>
      </c>
      <c r="AY106" s="2" t="n">
        <v>227</v>
      </c>
      <c r="AZ106" s="2" t="n">
        <v>3</v>
      </c>
      <c r="BA106" s="2" t="n">
        <v>3</v>
      </c>
      <c r="BB106" s="2" t="n">
        <v>1342</v>
      </c>
      <c r="BC106" s="2" t="n">
        <v>986</v>
      </c>
      <c r="BD106" s="2" t="n">
        <v>1255</v>
      </c>
      <c r="BE106" s="2" t="n">
        <v>83</v>
      </c>
      <c r="BF106" s="2" t="n">
        <v>1345</v>
      </c>
      <c r="BG106" s="2" t="n">
        <v>1135</v>
      </c>
      <c r="BH106" s="2" t="n">
        <v>210</v>
      </c>
      <c r="BI106" s="2" t="n">
        <v>1242</v>
      </c>
      <c r="BJ106" s="2" t="n">
        <v>93</v>
      </c>
      <c r="BK106" s="2" t="n">
        <v>1236</v>
      </c>
      <c r="BL106" s="2" t="n">
        <v>108</v>
      </c>
      <c r="BM106" s="2" t="n">
        <v>1225</v>
      </c>
      <c r="BN106" s="2" t="n">
        <v>120</v>
      </c>
      <c r="BO106" s="2" t="s">
        <v>1</v>
      </c>
      <c r="BP106" s="2" t="s">
        <v>1</v>
      </c>
      <c r="BQ106" s="2" t="s">
        <v>1</v>
      </c>
      <c r="BR106" s="2" t="n">
        <v>663</v>
      </c>
      <c r="BS106" s="2" t="n">
        <v>182</v>
      </c>
      <c r="BT106" s="2" t="n">
        <v>90</v>
      </c>
      <c r="BU106" s="2" t="n">
        <v>30</v>
      </c>
      <c r="BV106" s="2" t="n">
        <v>143</v>
      </c>
      <c r="BW106" s="2" t="n">
        <v>75</v>
      </c>
    </row>
    <row r="107" customFormat="false" ht="15" hidden="false" customHeight="false" outlineLevel="0" collapsed="false">
      <c r="A107" s="1" t="s">
        <v>11</v>
      </c>
      <c r="B107" s="1" t="s">
        <v>78</v>
      </c>
      <c r="C107" s="1" t="n">
        <v>64</v>
      </c>
      <c r="D107" s="1" t="n">
        <v>38</v>
      </c>
      <c r="E107" s="1" t="n">
        <v>56</v>
      </c>
      <c r="F107" s="1" t="n">
        <v>47</v>
      </c>
      <c r="G107" s="1" t="n">
        <v>30</v>
      </c>
      <c r="H107" s="1" t="n">
        <v>39</v>
      </c>
      <c r="I107" s="1" t="n">
        <v>68</v>
      </c>
      <c r="J107" s="1" t="n">
        <v>69</v>
      </c>
      <c r="K107" s="1" t="n">
        <v>27</v>
      </c>
      <c r="L107" s="1" t="n">
        <v>35</v>
      </c>
      <c r="M107" s="1" t="n">
        <v>115</v>
      </c>
      <c r="N107" s="1" t="n">
        <v>358</v>
      </c>
      <c r="O107" s="1" t="n">
        <v>291</v>
      </c>
      <c r="P107" s="1" t="n">
        <v>182</v>
      </c>
      <c r="Q107" s="1" t="n">
        <v>290</v>
      </c>
      <c r="R107" s="1" t="n">
        <v>183</v>
      </c>
      <c r="S107" s="1" t="n">
        <v>349</v>
      </c>
      <c r="T107" s="1" t="n">
        <v>124</v>
      </c>
      <c r="U107" s="1" t="n">
        <v>292</v>
      </c>
      <c r="V107" s="1" t="n">
        <v>181</v>
      </c>
      <c r="W107" s="1" t="n">
        <v>55</v>
      </c>
      <c r="X107" s="1" t="n">
        <v>9</v>
      </c>
      <c r="Y107" s="1" t="n">
        <v>333</v>
      </c>
      <c r="Z107" s="1" t="n">
        <v>2</v>
      </c>
      <c r="AA107" s="1" t="n">
        <v>50</v>
      </c>
      <c r="AB107" s="1" t="n">
        <v>24</v>
      </c>
      <c r="AC107" s="1" t="n">
        <v>473</v>
      </c>
      <c r="AD107" s="1" t="s">
        <v>1</v>
      </c>
      <c r="AE107" s="1" t="s">
        <v>1</v>
      </c>
      <c r="AF107" s="1" t="s">
        <v>1</v>
      </c>
      <c r="AG107" s="1" t="n">
        <v>82</v>
      </c>
      <c r="AH107" s="1" t="n">
        <v>175</v>
      </c>
      <c r="AI107" s="1" t="n">
        <v>206</v>
      </c>
      <c r="AJ107" s="1" t="n">
        <v>150</v>
      </c>
      <c r="AK107" s="2" t="n">
        <v>323</v>
      </c>
      <c r="AL107" s="2" t="n">
        <v>126</v>
      </c>
      <c r="AM107" s="2" t="n">
        <v>81</v>
      </c>
      <c r="AN107" s="2" t="n">
        <v>98</v>
      </c>
      <c r="AO107" s="2" t="n">
        <v>101</v>
      </c>
      <c r="AP107" s="2" t="n">
        <v>67</v>
      </c>
      <c r="AQ107" s="2" t="n">
        <v>473</v>
      </c>
      <c r="AR107" s="2" t="n">
        <v>359</v>
      </c>
      <c r="AS107" s="2" t="n">
        <v>105</v>
      </c>
      <c r="AT107" s="2" t="n">
        <v>1</v>
      </c>
      <c r="AU107" s="2" t="n">
        <v>8</v>
      </c>
      <c r="AV107" s="2" t="n">
        <v>15</v>
      </c>
      <c r="AW107" s="2" t="n">
        <v>258</v>
      </c>
      <c r="AX107" s="2" t="n">
        <v>4</v>
      </c>
      <c r="AY107" s="2" t="n">
        <v>55</v>
      </c>
      <c r="AZ107" s="2" t="s">
        <v>1</v>
      </c>
      <c r="BA107" s="2" t="n">
        <v>177</v>
      </c>
      <c r="BB107" s="2" t="n">
        <v>296</v>
      </c>
      <c r="BC107" s="2" t="n">
        <v>254</v>
      </c>
      <c r="BD107" s="2" t="n">
        <v>315</v>
      </c>
      <c r="BE107" s="2" t="n">
        <v>7</v>
      </c>
      <c r="BF107" s="2" t="n">
        <v>473</v>
      </c>
      <c r="BG107" s="2" t="n">
        <v>60</v>
      </c>
      <c r="BH107" s="2" t="n">
        <v>413</v>
      </c>
      <c r="BI107" s="2" t="n">
        <v>299</v>
      </c>
      <c r="BJ107" s="2" t="n">
        <v>155</v>
      </c>
      <c r="BK107" s="2" t="n">
        <v>413</v>
      </c>
      <c r="BL107" s="2" t="s">
        <v>1</v>
      </c>
      <c r="BM107" s="2" t="n">
        <v>426</v>
      </c>
      <c r="BN107" s="2" t="n">
        <v>47</v>
      </c>
      <c r="BO107" s="2" t="n">
        <v>43</v>
      </c>
      <c r="BP107" s="2" t="n">
        <v>3</v>
      </c>
      <c r="BQ107" s="2" t="s">
        <v>1</v>
      </c>
      <c r="BR107" s="2" t="n">
        <v>59</v>
      </c>
      <c r="BS107" s="2" t="n">
        <v>13</v>
      </c>
      <c r="BT107" s="2" t="n">
        <v>5</v>
      </c>
      <c r="BU107" s="2" t="n">
        <v>1</v>
      </c>
      <c r="BV107" s="2" t="n">
        <v>8</v>
      </c>
      <c r="BW107" s="2" t="n">
        <v>2</v>
      </c>
    </row>
    <row r="108" customFormat="false" ht="15" hidden="false" customHeight="false" outlineLevel="0" collapsed="false">
      <c r="B108" s="1" t="s">
        <v>43</v>
      </c>
      <c r="C108" s="1" t="n">
        <v>621</v>
      </c>
      <c r="D108" s="1" t="n">
        <v>384</v>
      </c>
      <c r="E108" s="1" t="n">
        <v>578</v>
      </c>
      <c r="F108" s="1" t="n">
        <v>551</v>
      </c>
      <c r="G108" s="1" t="n">
        <v>309</v>
      </c>
      <c r="H108" s="1" t="n">
        <v>338</v>
      </c>
      <c r="I108" s="1" t="n">
        <v>635</v>
      </c>
      <c r="J108" s="1" t="n">
        <v>549</v>
      </c>
      <c r="K108" s="1" t="n">
        <v>661</v>
      </c>
      <c r="L108" s="1" t="n">
        <v>460</v>
      </c>
      <c r="M108" s="1" t="n">
        <v>1686</v>
      </c>
      <c r="N108" s="1" t="n">
        <v>3400</v>
      </c>
      <c r="O108" s="1" t="n">
        <v>3422</v>
      </c>
      <c r="P108" s="1" t="n">
        <v>1664</v>
      </c>
      <c r="Q108" s="1" t="n">
        <v>3445</v>
      </c>
      <c r="R108" s="1" t="n">
        <v>1641</v>
      </c>
      <c r="S108" s="1" t="n">
        <v>3968</v>
      </c>
      <c r="T108" s="1" t="n">
        <v>1118</v>
      </c>
      <c r="U108" s="1" t="n">
        <v>3854</v>
      </c>
      <c r="V108" s="1" t="n">
        <v>1232</v>
      </c>
      <c r="W108" s="1" t="n">
        <v>1031</v>
      </c>
      <c r="X108" s="1" t="n">
        <v>127</v>
      </c>
      <c r="Y108" s="1" t="n">
        <v>2618</v>
      </c>
      <c r="Z108" s="1" t="n">
        <v>60</v>
      </c>
      <c r="AA108" s="1" t="n">
        <v>984</v>
      </c>
      <c r="AB108" s="1" t="n">
        <v>400</v>
      </c>
      <c r="AC108" s="1" t="s">
        <v>1</v>
      </c>
      <c r="AD108" s="1" t="n">
        <v>5086</v>
      </c>
      <c r="AE108" s="1" t="s">
        <v>1</v>
      </c>
      <c r="AF108" s="1" t="s">
        <v>1</v>
      </c>
      <c r="AG108" s="1" t="n">
        <v>460</v>
      </c>
      <c r="AH108" s="1" t="n">
        <v>1878</v>
      </c>
      <c r="AI108" s="1" t="n">
        <v>2672</v>
      </c>
      <c r="AJ108" s="1" t="n">
        <v>2645</v>
      </c>
      <c r="AK108" s="2" t="n">
        <v>2441</v>
      </c>
      <c r="AL108" s="2" t="n">
        <v>1058</v>
      </c>
      <c r="AM108" s="2" t="n">
        <v>893</v>
      </c>
      <c r="AN108" s="2" t="n">
        <v>968</v>
      </c>
      <c r="AO108" s="2" t="n">
        <v>1220</v>
      </c>
      <c r="AP108" s="2" t="n">
        <v>947</v>
      </c>
      <c r="AQ108" s="2" t="n">
        <v>5086</v>
      </c>
      <c r="AR108" s="2" t="n">
        <v>3963</v>
      </c>
      <c r="AS108" s="2" t="n">
        <v>1039</v>
      </c>
      <c r="AT108" s="2" t="n">
        <v>41</v>
      </c>
      <c r="AU108" s="2" t="n">
        <v>43</v>
      </c>
      <c r="AV108" s="2" t="n">
        <v>230</v>
      </c>
      <c r="AW108" s="2" t="n">
        <v>3341</v>
      </c>
      <c r="AX108" s="2" t="n">
        <v>28</v>
      </c>
      <c r="AY108" s="2" t="n">
        <v>739</v>
      </c>
      <c r="AZ108" s="2" t="n">
        <v>5</v>
      </c>
      <c r="BA108" s="2" t="n">
        <v>647</v>
      </c>
      <c r="BB108" s="2" t="n">
        <v>4439</v>
      </c>
      <c r="BC108" s="2" t="n">
        <v>3831</v>
      </c>
      <c r="BD108" s="2" t="n">
        <v>4387</v>
      </c>
      <c r="BE108" s="2" t="n">
        <v>209</v>
      </c>
      <c r="BF108" s="2" t="n">
        <v>5086</v>
      </c>
      <c r="BG108" s="2" t="n">
        <v>3141</v>
      </c>
      <c r="BH108" s="2" t="n">
        <v>1945</v>
      </c>
      <c r="BI108" s="2" t="n">
        <v>3804</v>
      </c>
      <c r="BJ108" s="2" t="n">
        <v>1152</v>
      </c>
      <c r="BK108" s="2" t="n">
        <v>5026</v>
      </c>
      <c r="BL108" s="2" t="s">
        <v>1</v>
      </c>
      <c r="BM108" s="2" t="n">
        <v>4692</v>
      </c>
      <c r="BN108" s="2" t="n">
        <v>394</v>
      </c>
      <c r="BO108" s="2" t="n">
        <v>260</v>
      </c>
      <c r="BP108" s="2" t="n">
        <v>23</v>
      </c>
      <c r="BQ108" s="2" t="s">
        <v>1</v>
      </c>
      <c r="BR108" s="2" t="n">
        <v>861</v>
      </c>
      <c r="BS108" s="2" t="n">
        <v>157</v>
      </c>
      <c r="BT108" s="2" t="n">
        <v>106</v>
      </c>
      <c r="BU108" s="2" t="n">
        <v>58</v>
      </c>
      <c r="BV108" s="2" t="n">
        <v>89</v>
      </c>
      <c r="BW108" s="2" t="n">
        <v>56</v>
      </c>
    </row>
    <row r="109" customFormat="false" ht="15" hidden="false" customHeight="false" outlineLevel="0" collapsed="false">
      <c r="B109" s="1" t="s">
        <v>44</v>
      </c>
      <c r="C109" s="1" t="n">
        <v>993</v>
      </c>
      <c r="D109" s="1" t="n">
        <v>713</v>
      </c>
      <c r="E109" s="1" t="n">
        <v>681</v>
      </c>
      <c r="F109" s="1" t="n">
        <v>686</v>
      </c>
      <c r="G109" s="1" t="n">
        <v>546</v>
      </c>
      <c r="H109" s="1" t="n">
        <v>590</v>
      </c>
      <c r="I109" s="1" t="n">
        <v>905</v>
      </c>
      <c r="J109" s="1" t="n">
        <v>896</v>
      </c>
      <c r="K109" s="1" t="n">
        <v>753</v>
      </c>
      <c r="L109" s="1" t="n">
        <v>541</v>
      </c>
      <c r="M109" s="1" t="n">
        <v>1871</v>
      </c>
      <c r="N109" s="1" t="n">
        <v>5433</v>
      </c>
      <c r="O109" s="1" t="n">
        <v>3714</v>
      </c>
      <c r="P109" s="1" t="n">
        <v>3590</v>
      </c>
      <c r="Q109" s="1" t="n">
        <v>4605</v>
      </c>
      <c r="R109" s="1" t="n">
        <v>2699</v>
      </c>
      <c r="S109" s="1" t="n">
        <v>5277</v>
      </c>
      <c r="T109" s="1" t="n">
        <v>2027</v>
      </c>
      <c r="U109" s="1" t="n">
        <v>5739</v>
      </c>
      <c r="V109" s="1" t="n">
        <v>1565</v>
      </c>
      <c r="W109" s="1" t="n">
        <v>1110</v>
      </c>
      <c r="X109" s="1" t="n">
        <v>136</v>
      </c>
      <c r="Y109" s="1" t="n">
        <v>4437</v>
      </c>
      <c r="Z109" s="1" t="n">
        <v>81</v>
      </c>
      <c r="AA109" s="1" t="n">
        <v>1022</v>
      </c>
      <c r="AB109" s="1" t="n">
        <v>420</v>
      </c>
      <c r="AC109" s="1" t="s">
        <v>1</v>
      </c>
      <c r="AD109" s="1" t="s">
        <v>1</v>
      </c>
      <c r="AE109" s="1" t="n">
        <v>7304</v>
      </c>
      <c r="AF109" s="1" t="s">
        <v>1</v>
      </c>
      <c r="AG109" s="1" t="n">
        <v>817</v>
      </c>
      <c r="AH109" s="1" t="n">
        <v>3169</v>
      </c>
      <c r="AI109" s="1" t="n">
        <v>3205</v>
      </c>
      <c r="AJ109" s="1" t="n">
        <v>4270</v>
      </c>
      <c r="AK109" s="2" t="n">
        <v>3034</v>
      </c>
      <c r="AL109" s="2" t="n">
        <v>1759</v>
      </c>
      <c r="AM109" s="2" t="n">
        <v>1564</v>
      </c>
      <c r="AN109" s="2" t="n">
        <v>1554</v>
      </c>
      <c r="AO109" s="2" t="n">
        <v>1171</v>
      </c>
      <c r="AP109" s="2" t="n">
        <v>1256</v>
      </c>
      <c r="AQ109" s="2" t="n">
        <v>7304</v>
      </c>
      <c r="AR109" s="2" t="n">
        <v>5608</v>
      </c>
      <c r="AS109" s="2" t="n">
        <v>1618</v>
      </c>
      <c r="AT109" s="2" t="n">
        <v>32</v>
      </c>
      <c r="AU109" s="2" t="n">
        <v>46</v>
      </c>
      <c r="AV109" s="2" t="n">
        <v>460</v>
      </c>
      <c r="AW109" s="2" t="n">
        <v>4957</v>
      </c>
      <c r="AX109" s="2" t="n">
        <v>41</v>
      </c>
      <c r="AY109" s="2" t="n">
        <v>1190</v>
      </c>
      <c r="AZ109" s="2" t="n">
        <v>15</v>
      </c>
      <c r="BA109" s="2" t="n">
        <v>446</v>
      </c>
      <c r="BB109" s="2" t="n">
        <v>6858</v>
      </c>
      <c r="BC109" s="2" t="n">
        <v>6914</v>
      </c>
      <c r="BD109" s="2" t="n">
        <v>6586</v>
      </c>
      <c r="BE109" s="2" t="n">
        <v>370</v>
      </c>
      <c r="BF109" s="2" t="n">
        <v>7304</v>
      </c>
      <c r="BG109" s="2" t="n">
        <v>5882</v>
      </c>
      <c r="BH109" s="2" t="n">
        <v>1422</v>
      </c>
      <c r="BI109" s="2" t="n">
        <v>5520</v>
      </c>
      <c r="BJ109" s="2" t="n">
        <v>1621</v>
      </c>
      <c r="BK109" s="2" t="n">
        <v>5850</v>
      </c>
      <c r="BL109" s="2" t="n">
        <v>1422</v>
      </c>
      <c r="BM109" s="2" t="n">
        <v>6533</v>
      </c>
      <c r="BN109" s="2" t="n">
        <v>771</v>
      </c>
      <c r="BO109" s="2" t="n">
        <v>362</v>
      </c>
      <c r="BP109" s="2" t="n">
        <v>24</v>
      </c>
      <c r="BQ109" s="2" t="s">
        <v>1</v>
      </c>
      <c r="BR109" s="2" t="n">
        <v>922</v>
      </c>
      <c r="BS109" s="2" t="n">
        <v>188</v>
      </c>
      <c r="BT109" s="2" t="n">
        <v>95</v>
      </c>
      <c r="BU109" s="2" t="n">
        <v>28</v>
      </c>
      <c r="BV109" s="2" t="n">
        <v>85</v>
      </c>
      <c r="BW109" s="2" t="n">
        <v>49</v>
      </c>
    </row>
    <row r="110" customFormat="false" ht="15" hidden="false" customHeight="false" outlineLevel="0" collapsed="false">
      <c r="B110" s="1" t="s">
        <v>79</v>
      </c>
      <c r="C110" s="1" t="n">
        <v>1048</v>
      </c>
      <c r="D110" s="1" t="n">
        <v>795</v>
      </c>
      <c r="E110" s="1" t="n">
        <v>565</v>
      </c>
      <c r="F110" s="1" t="n">
        <v>850</v>
      </c>
      <c r="G110" s="1" t="n">
        <v>1095</v>
      </c>
      <c r="H110" s="1" t="n">
        <v>848</v>
      </c>
      <c r="I110" s="1" t="n">
        <v>1130</v>
      </c>
      <c r="J110" s="1" t="n">
        <v>952</v>
      </c>
      <c r="K110" s="1" t="n">
        <v>748</v>
      </c>
      <c r="L110" s="1" t="n">
        <v>324</v>
      </c>
      <c r="M110" s="1" t="n">
        <v>1464</v>
      </c>
      <c r="N110" s="1" t="n">
        <v>6891</v>
      </c>
      <c r="O110" s="1" t="n">
        <v>4007</v>
      </c>
      <c r="P110" s="1" t="n">
        <v>4348</v>
      </c>
      <c r="Q110" s="1" t="n">
        <v>4780</v>
      </c>
      <c r="R110" s="1" t="n">
        <v>3575</v>
      </c>
      <c r="S110" s="1" t="n">
        <v>5668</v>
      </c>
      <c r="T110" s="1" t="n">
        <v>2687</v>
      </c>
      <c r="U110" s="1" t="n">
        <v>7082</v>
      </c>
      <c r="V110" s="1" t="n">
        <v>1273</v>
      </c>
      <c r="W110" s="1" t="n">
        <v>1201</v>
      </c>
      <c r="X110" s="1" t="n">
        <v>161</v>
      </c>
      <c r="Y110" s="1" t="n">
        <v>5079</v>
      </c>
      <c r="Z110" s="1" t="n">
        <v>108</v>
      </c>
      <c r="AA110" s="1" t="n">
        <v>1068</v>
      </c>
      <c r="AB110" s="1" t="n">
        <v>501</v>
      </c>
      <c r="AC110" s="1" t="s">
        <v>1</v>
      </c>
      <c r="AD110" s="1" t="s">
        <v>1</v>
      </c>
      <c r="AE110" s="1" t="s">
        <v>1</v>
      </c>
      <c r="AF110" s="1" t="n">
        <v>8355</v>
      </c>
      <c r="AG110" s="1" t="n">
        <v>1479</v>
      </c>
      <c r="AH110" s="1" t="n">
        <v>4214</v>
      </c>
      <c r="AI110" s="1" t="n">
        <v>2557</v>
      </c>
      <c r="AJ110" s="1" t="n">
        <v>5540</v>
      </c>
      <c r="AK110" s="2" t="n">
        <v>2815</v>
      </c>
      <c r="AL110" s="2" t="n">
        <v>2248</v>
      </c>
      <c r="AM110" s="2" t="n">
        <v>2232</v>
      </c>
      <c r="AN110" s="2" t="n">
        <v>1865</v>
      </c>
      <c r="AO110" s="2" t="n">
        <v>980</v>
      </c>
      <c r="AP110" s="2" t="n">
        <v>1030</v>
      </c>
      <c r="AQ110" s="2" t="n">
        <v>8355</v>
      </c>
      <c r="AR110" s="2" t="n">
        <v>6055</v>
      </c>
      <c r="AS110" s="2" t="n">
        <v>2174</v>
      </c>
      <c r="AT110" s="2" t="n">
        <v>29</v>
      </c>
      <c r="AU110" s="2" t="n">
        <v>97</v>
      </c>
      <c r="AV110" s="2" t="n">
        <v>702</v>
      </c>
      <c r="AW110" s="2" t="n">
        <v>5872</v>
      </c>
      <c r="AX110" s="2" t="n">
        <v>36</v>
      </c>
      <c r="AY110" s="2" t="n">
        <v>1404</v>
      </c>
      <c r="AZ110" s="2" t="n">
        <v>23</v>
      </c>
      <c r="BA110" s="2" t="n">
        <v>186</v>
      </c>
      <c r="BB110" s="2" t="n">
        <v>8169</v>
      </c>
      <c r="BC110" s="2" t="n">
        <v>8167</v>
      </c>
      <c r="BD110" s="2" t="n">
        <v>7558</v>
      </c>
      <c r="BE110" s="2" t="n">
        <v>665</v>
      </c>
      <c r="BF110" s="2" t="n">
        <v>8355</v>
      </c>
      <c r="BG110" s="2" t="n">
        <v>8012</v>
      </c>
      <c r="BH110" s="2" t="n">
        <v>343</v>
      </c>
      <c r="BI110" s="2" t="n">
        <v>6155</v>
      </c>
      <c r="BJ110" s="2" t="n">
        <v>1952</v>
      </c>
      <c r="BK110" s="2" t="n">
        <v>7720</v>
      </c>
      <c r="BL110" s="2" t="n">
        <v>628</v>
      </c>
      <c r="BM110" s="2" t="n">
        <v>6822</v>
      </c>
      <c r="BN110" s="2" t="n">
        <v>1533</v>
      </c>
      <c r="BO110" s="2" t="n">
        <v>490</v>
      </c>
      <c r="BP110" s="2" t="n">
        <v>15</v>
      </c>
      <c r="BQ110" s="2" t="s">
        <v>1</v>
      </c>
      <c r="BR110" s="2" t="n">
        <v>1097</v>
      </c>
      <c r="BS110" s="2" t="n">
        <v>227</v>
      </c>
      <c r="BT110" s="2" t="n">
        <v>109</v>
      </c>
      <c r="BU110" s="2" t="n">
        <v>38</v>
      </c>
      <c r="BV110" s="2" t="n">
        <v>118</v>
      </c>
      <c r="BW110" s="2" t="n">
        <v>77</v>
      </c>
    </row>
    <row r="111" customFormat="false" ht="15" hidden="false" customHeight="false" outlineLevel="0" collapsed="false">
      <c r="A111" s="1" t="s">
        <v>80</v>
      </c>
      <c r="B111" s="1" t="s">
        <v>46</v>
      </c>
      <c r="C111" s="1" t="n">
        <v>332</v>
      </c>
      <c r="D111" s="1" t="n">
        <v>400</v>
      </c>
      <c r="E111" s="1" t="n">
        <v>242</v>
      </c>
      <c r="F111" s="1" t="n">
        <v>358</v>
      </c>
      <c r="G111" s="1" t="n">
        <v>417</v>
      </c>
      <c r="H111" s="1" t="n">
        <v>235</v>
      </c>
      <c r="I111" s="1" t="n">
        <v>380</v>
      </c>
      <c r="J111" s="1" t="n">
        <v>355</v>
      </c>
      <c r="K111" s="1" t="n">
        <v>89</v>
      </c>
      <c r="L111" s="1" t="n">
        <v>30</v>
      </c>
      <c r="M111" s="1" t="n">
        <v>168</v>
      </c>
      <c r="N111" s="1" t="n">
        <v>2670</v>
      </c>
      <c r="O111" s="1" t="n">
        <v>962</v>
      </c>
      <c r="P111" s="1" t="n">
        <v>1876</v>
      </c>
      <c r="Q111" s="1" t="n">
        <v>1208</v>
      </c>
      <c r="R111" s="1" t="n">
        <v>1630</v>
      </c>
      <c r="S111" s="1" t="n">
        <v>1641</v>
      </c>
      <c r="T111" s="1" t="n">
        <v>1197</v>
      </c>
      <c r="U111" s="1" t="n">
        <v>1814</v>
      </c>
      <c r="V111" s="1" t="n">
        <v>1024</v>
      </c>
      <c r="W111" s="1" t="n">
        <v>324</v>
      </c>
      <c r="X111" s="1" t="n">
        <v>38</v>
      </c>
      <c r="Y111" s="1" t="n">
        <v>1823</v>
      </c>
      <c r="Z111" s="1" t="n">
        <v>63</v>
      </c>
      <c r="AA111" s="1" t="n">
        <v>275</v>
      </c>
      <c r="AB111" s="1" t="n">
        <v>129</v>
      </c>
      <c r="AC111" s="1" t="n">
        <v>82</v>
      </c>
      <c r="AD111" s="1" t="n">
        <v>460</v>
      </c>
      <c r="AE111" s="1" t="n">
        <v>817</v>
      </c>
      <c r="AF111" s="1" t="n">
        <v>1479</v>
      </c>
      <c r="AG111" s="1" t="n">
        <v>2838</v>
      </c>
      <c r="AH111" s="1" t="s">
        <v>1</v>
      </c>
      <c r="AI111" s="1" t="s">
        <v>1</v>
      </c>
      <c r="AJ111" s="1" t="n">
        <v>1103</v>
      </c>
      <c r="AK111" s="2" t="n">
        <v>1735</v>
      </c>
      <c r="AL111" s="2" t="n">
        <v>1253</v>
      </c>
      <c r="AM111" s="2" t="n">
        <v>792</v>
      </c>
      <c r="AN111" s="2" t="n">
        <v>561</v>
      </c>
      <c r="AO111" s="2" t="n">
        <v>143</v>
      </c>
      <c r="AP111" s="2" t="n">
        <v>89</v>
      </c>
      <c r="AQ111" s="2" t="n">
        <v>2838</v>
      </c>
      <c r="AR111" s="2" t="n">
        <v>2132</v>
      </c>
      <c r="AS111" s="2" t="n">
        <v>649</v>
      </c>
      <c r="AT111" s="2" t="n">
        <v>12</v>
      </c>
      <c r="AU111" s="2" t="n">
        <v>45</v>
      </c>
      <c r="AV111" s="2" t="n">
        <v>243</v>
      </c>
      <c r="AW111" s="2" t="n">
        <v>1571</v>
      </c>
      <c r="AX111" s="2" t="n">
        <v>15</v>
      </c>
      <c r="AY111" s="2" t="n">
        <v>575</v>
      </c>
      <c r="AZ111" s="2" t="n">
        <v>2</v>
      </c>
      <c r="BA111" s="2" t="n">
        <v>425</v>
      </c>
      <c r="BB111" s="2" t="n">
        <v>2413</v>
      </c>
      <c r="BC111" s="2" t="n">
        <v>2694</v>
      </c>
      <c r="BD111" s="2" t="n">
        <v>2271</v>
      </c>
      <c r="BE111" s="2" t="n">
        <v>228</v>
      </c>
      <c r="BF111" s="2" t="n">
        <v>2838</v>
      </c>
      <c r="BG111" s="2" t="n">
        <v>2269</v>
      </c>
      <c r="BH111" s="2" t="n">
        <v>569</v>
      </c>
      <c r="BI111" s="2" t="n">
        <v>1728</v>
      </c>
      <c r="BJ111" s="2" t="n">
        <v>974</v>
      </c>
      <c r="BK111" s="2" t="n">
        <v>2510</v>
      </c>
      <c r="BL111" s="2" t="n">
        <v>325</v>
      </c>
      <c r="BM111" s="2" t="n">
        <v>1998</v>
      </c>
      <c r="BN111" s="2" t="n">
        <v>840</v>
      </c>
      <c r="BO111" s="2" t="n">
        <v>151</v>
      </c>
      <c r="BP111" s="2" t="n">
        <v>6</v>
      </c>
      <c r="BQ111" s="2" t="s">
        <v>1</v>
      </c>
      <c r="BR111" s="2" t="n">
        <v>296</v>
      </c>
      <c r="BS111" s="2" t="n">
        <v>54</v>
      </c>
      <c r="BT111" s="2" t="n">
        <v>31</v>
      </c>
      <c r="BU111" s="2" t="n">
        <v>9</v>
      </c>
      <c r="BV111" s="2" t="n">
        <v>33</v>
      </c>
      <c r="BW111" s="2" t="n">
        <v>22</v>
      </c>
    </row>
    <row r="112" customFormat="false" ht="15" hidden="false" customHeight="false" outlineLevel="0" collapsed="false">
      <c r="B112" s="1" t="s">
        <v>47</v>
      </c>
      <c r="C112" s="1" t="n">
        <v>1492</v>
      </c>
      <c r="D112" s="1" t="n">
        <v>841</v>
      </c>
      <c r="E112" s="1" t="n">
        <v>850</v>
      </c>
      <c r="F112" s="1" t="n">
        <v>883</v>
      </c>
      <c r="G112" s="1" t="n">
        <v>1108</v>
      </c>
      <c r="H112" s="1" t="n">
        <v>995</v>
      </c>
      <c r="I112" s="1" t="n">
        <v>1226</v>
      </c>
      <c r="J112" s="1" t="n">
        <v>1276</v>
      </c>
      <c r="K112" s="1" t="n">
        <v>478</v>
      </c>
      <c r="L112" s="1" t="n">
        <v>287</v>
      </c>
      <c r="M112" s="1" t="n">
        <v>1082</v>
      </c>
      <c r="N112" s="1" t="n">
        <v>8354</v>
      </c>
      <c r="O112" s="1" t="n">
        <v>4322</v>
      </c>
      <c r="P112" s="1" t="n">
        <v>5114</v>
      </c>
      <c r="Q112" s="1" t="n">
        <v>5099</v>
      </c>
      <c r="R112" s="1" t="n">
        <v>4337</v>
      </c>
      <c r="S112" s="1" t="n">
        <v>6232</v>
      </c>
      <c r="T112" s="1" t="n">
        <v>3204</v>
      </c>
      <c r="U112" s="1" t="n">
        <v>7135</v>
      </c>
      <c r="V112" s="1" t="n">
        <v>2301</v>
      </c>
      <c r="W112" s="1" t="n">
        <v>1314</v>
      </c>
      <c r="X112" s="1" t="n">
        <v>175</v>
      </c>
      <c r="Y112" s="1" t="n">
        <v>5753</v>
      </c>
      <c r="Z112" s="1" t="n">
        <v>123</v>
      </c>
      <c r="AA112" s="1" t="n">
        <v>1160</v>
      </c>
      <c r="AB112" s="1" t="n">
        <v>559</v>
      </c>
      <c r="AC112" s="1" t="n">
        <v>175</v>
      </c>
      <c r="AD112" s="1" t="n">
        <v>1878</v>
      </c>
      <c r="AE112" s="1" t="n">
        <v>3169</v>
      </c>
      <c r="AF112" s="1" t="n">
        <v>4214</v>
      </c>
      <c r="AG112" s="1" t="s">
        <v>1</v>
      </c>
      <c r="AH112" s="1" t="n">
        <v>9436</v>
      </c>
      <c r="AI112" s="1" t="s">
        <v>1</v>
      </c>
      <c r="AJ112" s="1" t="n">
        <v>5294</v>
      </c>
      <c r="AK112" s="2" t="n">
        <v>4142</v>
      </c>
      <c r="AL112" s="2" t="n">
        <v>2781</v>
      </c>
      <c r="AM112" s="2" t="n">
        <v>2553</v>
      </c>
      <c r="AN112" s="2" t="n">
        <v>2404</v>
      </c>
      <c r="AO112" s="2" t="n">
        <v>1163</v>
      </c>
      <c r="AP112" s="2" t="n">
        <v>535</v>
      </c>
      <c r="AQ112" s="2" t="n">
        <v>9436</v>
      </c>
      <c r="AR112" s="2" t="n">
        <v>7024</v>
      </c>
      <c r="AS112" s="2" t="n">
        <v>2292</v>
      </c>
      <c r="AT112" s="2" t="n">
        <v>9</v>
      </c>
      <c r="AU112" s="2" t="n">
        <v>111</v>
      </c>
      <c r="AV112" s="2" t="n">
        <v>762</v>
      </c>
      <c r="AW112" s="2" t="n">
        <v>6151</v>
      </c>
      <c r="AX112" s="2" t="n">
        <v>39</v>
      </c>
      <c r="AY112" s="2" t="n">
        <v>1455</v>
      </c>
      <c r="AZ112" s="2" t="n">
        <v>22</v>
      </c>
      <c r="BA112" s="2" t="n">
        <v>802</v>
      </c>
      <c r="BB112" s="2" t="n">
        <v>8634</v>
      </c>
      <c r="BC112" s="2" t="n">
        <v>8780</v>
      </c>
      <c r="BD112" s="2" t="n">
        <v>8197</v>
      </c>
      <c r="BE112" s="2" t="n">
        <v>659</v>
      </c>
      <c r="BF112" s="2" t="n">
        <v>9436</v>
      </c>
      <c r="BG112" s="2" t="n">
        <v>7555</v>
      </c>
      <c r="BH112" s="2" t="n">
        <v>1881</v>
      </c>
      <c r="BI112" s="2" t="n">
        <v>6732</v>
      </c>
      <c r="BJ112" s="2" t="n">
        <v>2434</v>
      </c>
      <c r="BK112" s="2" t="n">
        <v>8304</v>
      </c>
      <c r="BL112" s="2" t="n">
        <v>1068</v>
      </c>
      <c r="BM112" s="2" t="n">
        <v>7980</v>
      </c>
      <c r="BN112" s="2" t="n">
        <v>1456</v>
      </c>
      <c r="BO112" s="2" t="n">
        <v>523</v>
      </c>
      <c r="BP112" s="2" t="n">
        <v>9</v>
      </c>
      <c r="BQ112" s="2" t="s">
        <v>1</v>
      </c>
      <c r="BR112" s="2" t="n">
        <v>1236</v>
      </c>
      <c r="BS112" s="2" t="n">
        <v>245</v>
      </c>
      <c r="BT112" s="2" t="n">
        <v>140</v>
      </c>
      <c r="BU112" s="2" t="n">
        <v>56</v>
      </c>
      <c r="BV112" s="2" t="n">
        <v>131</v>
      </c>
      <c r="BW112" s="2" t="n">
        <v>71</v>
      </c>
    </row>
    <row r="113" customFormat="false" ht="15" hidden="false" customHeight="false" outlineLevel="0" collapsed="false">
      <c r="B113" s="1" t="s">
        <v>81</v>
      </c>
      <c r="C113" s="1" t="n">
        <v>871</v>
      </c>
      <c r="D113" s="1" t="n">
        <v>677</v>
      </c>
      <c r="E113" s="1" t="n">
        <v>770</v>
      </c>
      <c r="F113" s="1" t="n">
        <v>852</v>
      </c>
      <c r="G113" s="1" t="n">
        <v>449</v>
      </c>
      <c r="H113" s="1" t="n">
        <v>517</v>
      </c>
      <c r="I113" s="1" t="n">
        <v>1092</v>
      </c>
      <c r="J113" s="1" t="n">
        <v>809</v>
      </c>
      <c r="K113" s="1" t="n">
        <v>1593</v>
      </c>
      <c r="L113" s="1" t="n">
        <v>1010</v>
      </c>
      <c r="M113" s="1" t="n">
        <v>3808</v>
      </c>
      <c r="N113" s="1" t="n">
        <v>4832</v>
      </c>
      <c r="O113" s="1" t="n">
        <v>5933</v>
      </c>
      <c r="P113" s="1" t="n">
        <v>2707</v>
      </c>
      <c r="Q113" s="1" t="n">
        <v>6598</v>
      </c>
      <c r="R113" s="1" t="n">
        <v>2042</v>
      </c>
      <c r="S113" s="1" t="n">
        <v>7161</v>
      </c>
      <c r="T113" s="1" t="n">
        <v>1479</v>
      </c>
      <c r="U113" s="1" t="n">
        <v>7796</v>
      </c>
      <c r="V113" s="1" t="n">
        <v>844</v>
      </c>
      <c r="W113" s="1" t="n">
        <v>1726</v>
      </c>
      <c r="X113" s="1" t="n">
        <v>216</v>
      </c>
      <c r="Y113" s="1" t="n">
        <v>4692</v>
      </c>
      <c r="Z113" s="1" t="n">
        <v>61</v>
      </c>
      <c r="AA113" s="1" t="n">
        <v>1657</v>
      </c>
      <c r="AB113" s="1" t="n">
        <v>646</v>
      </c>
      <c r="AC113" s="1" t="n">
        <v>206</v>
      </c>
      <c r="AD113" s="1" t="n">
        <v>2672</v>
      </c>
      <c r="AE113" s="1" t="n">
        <v>3205</v>
      </c>
      <c r="AF113" s="1" t="n">
        <v>2557</v>
      </c>
      <c r="AG113" s="1" t="s">
        <v>1</v>
      </c>
      <c r="AH113" s="1" t="s">
        <v>1</v>
      </c>
      <c r="AI113" s="1" t="n">
        <v>8640</v>
      </c>
      <c r="AJ113" s="1" t="n">
        <v>6011</v>
      </c>
      <c r="AK113" s="2" t="n">
        <v>2629</v>
      </c>
      <c r="AL113" s="2" t="n">
        <v>1113</v>
      </c>
      <c r="AM113" s="2" t="n">
        <v>1361</v>
      </c>
      <c r="AN113" s="2" t="n">
        <v>1437</v>
      </c>
      <c r="AO113" s="2" t="n">
        <v>2109</v>
      </c>
      <c r="AP113" s="2" t="n">
        <v>2620</v>
      </c>
      <c r="AQ113" s="2" t="n">
        <v>8640</v>
      </c>
      <c r="AR113" s="2" t="n">
        <v>6637</v>
      </c>
      <c r="AS113" s="2" t="n">
        <v>1887</v>
      </c>
      <c r="AT113" s="2" t="n">
        <v>78</v>
      </c>
      <c r="AU113" s="2" t="n">
        <v>38</v>
      </c>
      <c r="AV113" s="2" t="n">
        <v>399</v>
      </c>
      <c r="AW113" s="2" t="n">
        <v>6489</v>
      </c>
      <c r="AX113" s="2" t="n">
        <v>55</v>
      </c>
      <c r="AY113" s="2" t="n">
        <v>1317</v>
      </c>
      <c r="AZ113" s="2" t="n">
        <v>19</v>
      </c>
      <c r="BA113" s="2" t="n">
        <v>173</v>
      </c>
      <c r="BB113" s="2" t="n">
        <v>8467</v>
      </c>
      <c r="BC113" s="2" t="n">
        <v>7411</v>
      </c>
      <c r="BD113" s="2" t="n">
        <v>8146</v>
      </c>
      <c r="BE113" s="2" t="n">
        <v>342</v>
      </c>
      <c r="BF113" s="2" t="n">
        <v>8640</v>
      </c>
      <c r="BG113" s="2" t="n">
        <v>7059</v>
      </c>
      <c r="BH113" s="2" t="n">
        <v>1581</v>
      </c>
      <c r="BI113" s="2" t="n">
        <v>7100</v>
      </c>
      <c r="BJ113" s="2" t="n">
        <v>1393</v>
      </c>
      <c r="BK113" s="2" t="n">
        <v>7953</v>
      </c>
      <c r="BL113" s="2" t="n">
        <v>610</v>
      </c>
      <c r="BM113" s="2" t="n">
        <v>8258</v>
      </c>
      <c r="BN113" s="2" t="n">
        <v>382</v>
      </c>
      <c r="BO113" s="2" t="n">
        <v>463</v>
      </c>
      <c r="BP113" s="2" t="n">
        <v>48</v>
      </c>
      <c r="BQ113" s="2" t="s">
        <v>1</v>
      </c>
      <c r="BR113" s="2" t="n">
        <v>1372</v>
      </c>
      <c r="BS113" s="2" t="n">
        <v>282</v>
      </c>
      <c r="BT113" s="2" t="n">
        <v>142</v>
      </c>
      <c r="BU113" s="2" t="n">
        <v>60</v>
      </c>
      <c r="BV113" s="2" t="n">
        <v>136</v>
      </c>
      <c r="BW113" s="2" t="n">
        <v>91</v>
      </c>
    </row>
    <row r="114" customFormat="false" ht="15" hidden="false" customHeight="false" outlineLevel="0" collapsed="false">
      <c r="A114" s="1" t="s">
        <v>82</v>
      </c>
      <c r="B114" s="1" t="s">
        <v>49</v>
      </c>
      <c r="C114" s="1" t="n">
        <v>1342</v>
      </c>
      <c r="D114" s="1" t="n">
        <v>1356</v>
      </c>
      <c r="E114" s="1" t="n">
        <v>1001</v>
      </c>
      <c r="F114" s="1" t="n">
        <v>1446</v>
      </c>
      <c r="G114" s="1" t="n">
        <v>1134</v>
      </c>
      <c r="H114" s="1" t="n">
        <v>857</v>
      </c>
      <c r="I114" s="1" t="n">
        <v>1692</v>
      </c>
      <c r="J114" s="1" t="n">
        <v>1318</v>
      </c>
      <c r="K114" s="1" t="n">
        <v>1608</v>
      </c>
      <c r="L114" s="1" t="n">
        <v>851</v>
      </c>
      <c r="M114" s="1" t="n">
        <v>3553</v>
      </c>
      <c r="N114" s="1" t="n">
        <v>9052</v>
      </c>
      <c r="O114" s="1" t="n">
        <v>6767</v>
      </c>
      <c r="P114" s="1" t="n">
        <v>5838</v>
      </c>
      <c r="Q114" s="1" t="n">
        <v>7963</v>
      </c>
      <c r="R114" s="1" t="n">
        <v>4642</v>
      </c>
      <c r="S114" s="1" t="n">
        <v>9323</v>
      </c>
      <c r="T114" s="1" t="n">
        <v>3282</v>
      </c>
      <c r="U114" s="1" t="n">
        <v>10798</v>
      </c>
      <c r="V114" s="1" t="n">
        <v>1807</v>
      </c>
      <c r="W114" s="1" t="n">
        <v>2284</v>
      </c>
      <c r="X114" s="1" t="n">
        <v>288</v>
      </c>
      <c r="Y114" s="1" t="n">
        <v>7016</v>
      </c>
      <c r="Z114" s="1" t="n">
        <v>166</v>
      </c>
      <c r="AA114" s="1" t="n">
        <v>2119</v>
      </c>
      <c r="AB114" s="1" t="n">
        <v>880</v>
      </c>
      <c r="AC114" s="1" t="n">
        <v>150</v>
      </c>
      <c r="AD114" s="1" t="n">
        <v>2645</v>
      </c>
      <c r="AE114" s="1" t="n">
        <v>4270</v>
      </c>
      <c r="AF114" s="1" t="n">
        <v>5540</v>
      </c>
      <c r="AG114" s="1" t="n">
        <v>1103</v>
      </c>
      <c r="AH114" s="1" t="n">
        <v>5294</v>
      </c>
      <c r="AI114" s="1" t="n">
        <v>6011</v>
      </c>
      <c r="AJ114" s="1" t="n">
        <v>12605</v>
      </c>
      <c r="AK114" s="2" t="s">
        <v>1</v>
      </c>
      <c r="AL114" s="2" t="n">
        <v>2992</v>
      </c>
      <c r="AM114" s="2" t="n">
        <v>2807</v>
      </c>
      <c r="AN114" s="2" t="n">
        <v>2250</v>
      </c>
      <c r="AO114" s="2" t="n">
        <v>2233</v>
      </c>
      <c r="AP114" s="2" t="n">
        <v>2323</v>
      </c>
      <c r="AQ114" s="2" t="n">
        <v>12605</v>
      </c>
      <c r="AR114" s="2" t="n">
        <v>9707</v>
      </c>
      <c r="AS114" s="2" t="n">
        <v>2700</v>
      </c>
      <c r="AT114" s="2" t="n">
        <v>73</v>
      </c>
      <c r="AU114" s="2" t="n">
        <v>125</v>
      </c>
      <c r="AV114" s="2" t="n">
        <v>1210</v>
      </c>
      <c r="AW114" s="2" t="n">
        <v>7991</v>
      </c>
      <c r="AX114" s="2" t="n">
        <v>81</v>
      </c>
      <c r="AY114" s="2" t="n">
        <v>2463</v>
      </c>
      <c r="AZ114" s="2" t="n">
        <v>25</v>
      </c>
      <c r="BA114" s="2" t="n">
        <v>576</v>
      </c>
      <c r="BB114" s="2" t="n">
        <v>12029</v>
      </c>
      <c r="BC114" s="2" t="n">
        <v>11184</v>
      </c>
      <c r="BD114" s="2" t="n">
        <v>11403</v>
      </c>
      <c r="BE114" s="2" t="n">
        <v>788</v>
      </c>
      <c r="BF114" s="2" t="n">
        <v>12605</v>
      </c>
      <c r="BG114" s="2" t="n">
        <v>12142</v>
      </c>
      <c r="BH114" s="2" t="n">
        <v>463</v>
      </c>
      <c r="BI114" s="2" t="n">
        <v>10555</v>
      </c>
      <c r="BJ114" s="2" t="n">
        <v>1784</v>
      </c>
      <c r="BK114" s="2" t="n">
        <v>12287</v>
      </c>
      <c r="BL114" s="2" t="n">
        <v>246</v>
      </c>
      <c r="BM114" s="2" t="n">
        <v>11007</v>
      </c>
      <c r="BN114" s="2" t="n">
        <v>1598</v>
      </c>
      <c r="BO114" s="2" t="n">
        <v>642</v>
      </c>
      <c r="BP114" s="2" t="n">
        <v>42</v>
      </c>
      <c r="BQ114" s="2" t="s">
        <v>1</v>
      </c>
      <c r="BR114" s="2" t="n">
        <v>1892</v>
      </c>
      <c r="BS114" s="2" t="n">
        <v>383</v>
      </c>
      <c r="BT114" s="2" t="n">
        <v>205</v>
      </c>
      <c r="BU114" s="2" t="n">
        <v>83</v>
      </c>
      <c r="BV114" s="2" t="n">
        <v>199</v>
      </c>
      <c r="BW114" s="2" t="n">
        <v>124</v>
      </c>
    </row>
    <row r="115" customFormat="false" ht="15" hidden="false" customHeight="false" outlineLevel="0" collapsed="false">
      <c r="B115" s="1" t="s">
        <v>50</v>
      </c>
      <c r="C115" s="1" t="n">
        <v>1384</v>
      </c>
      <c r="D115" s="1" t="n">
        <v>574</v>
      </c>
      <c r="E115" s="1" t="n">
        <v>879</v>
      </c>
      <c r="F115" s="1" t="n">
        <v>688</v>
      </c>
      <c r="G115" s="1" t="n">
        <v>846</v>
      </c>
      <c r="H115" s="1" t="n">
        <v>958</v>
      </c>
      <c r="I115" s="1" t="n">
        <v>1046</v>
      </c>
      <c r="J115" s="1" t="n">
        <v>1148</v>
      </c>
      <c r="K115" s="1" t="n">
        <v>581</v>
      </c>
      <c r="L115" s="1" t="n">
        <v>509</v>
      </c>
      <c r="M115" s="1" t="n">
        <v>1583</v>
      </c>
      <c r="N115" s="1" t="n">
        <v>7030</v>
      </c>
      <c r="O115" s="1" t="n">
        <v>4667</v>
      </c>
      <c r="P115" s="1" t="n">
        <v>3946</v>
      </c>
      <c r="Q115" s="1" t="n">
        <v>5157</v>
      </c>
      <c r="R115" s="1" t="n">
        <v>3456</v>
      </c>
      <c r="S115" s="1" t="n">
        <v>5939</v>
      </c>
      <c r="T115" s="1" t="n">
        <v>2674</v>
      </c>
      <c r="U115" s="1" t="n">
        <v>6169</v>
      </c>
      <c r="V115" s="1" t="n">
        <v>2444</v>
      </c>
      <c r="W115" s="1" t="n">
        <v>1113</v>
      </c>
      <c r="X115" s="1" t="n">
        <v>145</v>
      </c>
      <c r="Y115" s="1" t="n">
        <v>5451</v>
      </c>
      <c r="Z115" s="1" t="n">
        <v>85</v>
      </c>
      <c r="AA115" s="1" t="n">
        <v>1005</v>
      </c>
      <c r="AB115" s="1" t="n">
        <v>465</v>
      </c>
      <c r="AC115" s="1" t="n">
        <v>323</v>
      </c>
      <c r="AD115" s="1" t="n">
        <v>2441</v>
      </c>
      <c r="AE115" s="1" t="n">
        <v>3034</v>
      </c>
      <c r="AF115" s="1" t="n">
        <v>2815</v>
      </c>
      <c r="AG115" s="1" t="n">
        <v>1735</v>
      </c>
      <c r="AH115" s="1" t="n">
        <v>4142</v>
      </c>
      <c r="AI115" s="1" t="n">
        <v>2629</v>
      </c>
      <c r="AJ115" s="1" t="s">
        <v>1</v>
      </c>
      <c r="AK115" s="2" t="n">
        <v>8613</v>
      </c>
      <c r="AL115" s="2" t="n">
        <v>2199</v>
      </c>
      <c r="AM115" s="2" t="n">
        <v>1963</v>
      </c>
      <c r="AN115" s="2" t="n">
        <v>2235</v>
      </c>
      <c r="AO115" s="2" t="n">
        <v>1239</v>
      </c>
      <c r="AP115" s="2" t="n">
        <v>977</v>
      </c>
      <c r="AQ115" s="2" t="n">
        <v>8613</v>
      </c>
      <c r="AR115" s="2" t="n">
        <v>6278</v>
      </c>
      <c r="AS115" s="2" t="n">
        <v>2236</v>
      </c>
      <c r="AT115" s="2" t="n">
        <v>30</v>
      </c>
      <c r="AU115" s="2" t="n">
        <v>69</v>
      </c>
      <c r="AV115" s="2" t="n">
        <v>197</v>
      </c>
      <c r="AW115" s="2" t="n">
        <v>6437</v>
      </c>
      <c r="AX115" s="2" t="n">
        <v>28</v>
      </c>
      <c r="AY115" s="2" t="n">
        <v>925</v>
      </c>
      <c r="AZ115" s="2" t="n">
        <v>18</v>
      </c>
      <c r="BA115" s="2" t="n">
        <v>880</v>
      </c>
      <c r="BB115" s="2" t="n">
        <v>7733</v>
      </c>
      <c r="BC115" s="2" t="n">
        <v>7982</v>
      </c>
      <c r="BD115" s="2" t="n">
        <v>7443</v>
      </c>
      <c r="BE115" s="2" t="n">
        <v>463</v>
      </c>
      <c r="BF115" s="2" t="n">
        <v>8613</v>
      </c>
      <c r="BG115" s="2" t="n">
        <v>4953</v>
      </c>
      <c r="BH115" s="2" t="n">
        <v>3660</v>
      </c>
      <c r="BI115" s="2" t="n">
        <v>5223</v>
      </c>
      <c r="BJ115" s="2" t="n">
        <v>3096</v>
      </c>
      <c r="BK115" s="2" t="n">
        <v>6722</v>
      </c>
      <c r="BL115" s="2" t="n">
        <v>1804</v>
      </c>
      <c r="BM115" s="2" t="n">
        <v>7466</v>
      </c>
      <c r="BN115" s="2" t="n">
        <v>1147</v>
      </c>
      <c r="BO115" s="2" t="n">
        <v>513</v>
      </c>
      <c r="BP115" s="2" t="n">
        <v>23</v>
      </c>
      <c r="BQ115" s="2" t="s">
        <v>1</v>
      </c>
      <c r="BR115" s="2" t="n">
        <v>1047</v>
      </c>
      <c r="BS115" s="2" t="n">
        <v>202</v>
      </c>
      <c r="BT115" s="2" t="n">
        <v>110</v>
      </c>
      <c r="BU115" s="2" t="n">
        <v>42</v>
      </c>
      <c r="BV115" s="2" t="n">
        <v>101</v>
      </c>
      <c r="BW115" s="2" t="n">
        <v>60</v>
      </c>
    </row>
    <row r="116" customFormat="false" ht="15" hidden="false" customHeight="false" outlineLevel="0" collapsed="false">
      <c r="A116" s="1" t="s">
        <v>83</v>
      </c>
      <c r="B116" s="1" t="s">
        <v>51</v>
      </c>
      <c r="C116" s="1" t="n">
        <v>521</v>
      </c>
      <c r="D116" s="1" t="n">
        <v>575</v>
      </c>
      <c r="E116" s="1" t="n">
        <v>211</v>
      </c>
      <c r="F116" s="1" t="n">
        <v>579</v>
      </c>
      <c r="G116" s="1" t="n">
        <v>1197</v>
      </c>
      <c r="H116" s="1" t="n">
        <v>418</v>
      </c>
      <c r="I116" s="1" t="n">
        <v>815</v>
      </c>
      <c r="J116" s="1" t="n">
        <v>875</v>
      </c>
      <c r="K116" s="1" t="s">
        <v>1</v>
      </c>
      <c r="L116" s="1" t="s">
        <v>1</v>
      </c>
      <c r="M116" s="1" t="s">
        <v>1</v>
      </c>
      <c r="N116" s="1" t="n">
        <v>5191</v>
      </c>
      <c r="O116" s="1" t="n">
        <v>18</v>
      </c>
      <c r="P116" s="1" t="n">
        <v>5173</v>
      </c>
      <c r="Q116" s="1" t="n">
        <v>864</v>
      </c>
      <c r="R116" s="1" t="n">
        <v>4327</v>
      </c>
      <c r="S116" s="1" t="n">
        <v>2717</v>
      </c>
      <c r="T116" s="1" t="n">
        <v>2474</v>
      </c>
      <c r="U116" s="1" t="n">
        <v>3164</v>
      </c>
      <c r="V116" s="1" t="n">
        <v>2027</v>
      </c>
      <c r="W116" s="1" t="n">
        <v>903</v>
      </c>
      <c r="X116" s="1" t="n">
        <v>125</v>
      </c>
      <c r="Y116" s="1" t="n">
        <v>2896</v>
      </c>
      <c r="Z116" s="1" t="n">
        <v>112</v>
      </c>
      <c r="AA116" s="1" t="n">
        <v>770</v>
      </c>
      <c r="AB116" s="1" t="n">
        <v>395</v>
      </c>
      <c r="AC116" s="1" t="n">
        <v>126</v>
      </c>
      <c r="AD116" s="1" t="n">
        <v>1058</v>
      </c>
      <c r="AE116" s="1" t="n">
        <v>1759</v>
      </c>
      <c r="AF116" s="1" t="n">
        <v>2248</v>
      </c>
      <c r="AG116" s="1" t="n">
        <v>1253</v>
      </c>
      <c r="AH116" s="1" t="n">
        <v>2781</v>
      </c>
      <c r="AI116" s="1" t="n">
        <v>1113</v>
      </c>
      <c r="AJ116" s="1" t="n">
        <v>2992</v>
      </c>
      <c r="AK116" s="2" t="n">
        <v>2199</v>
      </c>
      <c r="AL116" s="2" t="n">
        <v>5191</v>
      </c>
      <c r="AM116" s="2" t="s">
        <v>1</v>
      </c>
      <c r="AN116" s="2" t="s">
        <v>1</v>
      </c>
      <c r="AO116" s="2" t="s">
        <v>1</v>
      </c>
      <c r="AP116" s="2" t="s">
        <v>1</v>
      </c>
      <c r="AQ116" s="2" t="n">
        <v>5191</v>
      </c>
      <c r="AR116" s="2" t="n">
        <v>3539</v>
      </c>
      <c r="AS116" s="2" t="n">
        <v>1552</v>
      </c>
      <c r="AT116" s="2" t="n">
        <v>6</v>
      </c>
      <c r="AU116" s="2" t="n">
        <v>94</v>
      </c>
      <c r="AV116" s="2" t="n">
        <v>594</v>
      </c>
      <c r="AW116" s="2" t="n">
        <v>2992</v>
      </c>
      <c r="AX116" s="2" t="n">
        <v>10</v>
      </c>
      <c r="AY116" s="2" t="n">
        <v>1046</v>
      </c>
      <c r="AZ116" s="2" t="n">
        <v>7</v>
      </c>
      <c r="BA116" s="2" t="n">
        <v>448</v>
      </c>
      <c r="BB116" s="2" t="n">
        <v>4743</v>
      </c>
      <c r="BC116" s="2" t="n">
        <v>4848</v>
      </c>
      <c r="BD116" s="2" t="n">
        <v>4412</v>
      </c>
      <c r="BE116" s="2" t="n">
        <v>427</v>
      </c>
      <c r="BF116" s="2" t="n">
        <v>5191</v>
      </c>
      <c r="BG116" s="2" t="n">
        <v>4073</v>
      </c>
      <c r="BH116" s="2" t="n">
        <v>1118</v>
      </c>
      <c r="BI116" s="2" t="n">
        <v>3789</v>
      </c>
      <c r="BJ116" s="2" t="n">
        <v>1230</v>
      </c>
      <c r="BK116" s="2" t="n">
        <v>4578</v>
      </c>
      <c r="BL116" s="2" t="n">
        <v>565</v>
      </c>
      <c r="BM116" s="2" t="n">
        <v>4428</v>
      </c>
      <c r="BN116" s="2" t="n">
        <v>763</v>
      </c>
      <c r="BO116" s="2" t="n">
        <v>220</v>
      </c>
      <c r="BP116" s="2" t="n">
        <v>4</v>
      </c>
      <c r="BQ116" s="2" t="s">
        <v>1</v>
      </c>
      <c r="BR116" s="2" t="n">
        <v>769</v>
      </c>
      <c r="BS116" s="2" t="n">
        <v>170</v>
      </c>
      <c r="BT116" s="2" t="n">
        <v>105</v>
      </c>
      <c r="BU116" s="2" t="n">
        <v>41</v>
      </c>
      <c r="BV116" s="2" t="n">
        <v>92</v>
      </c>
      <c r="BW116" s="2" t="n">
        <v>54</v>
      </c>
    </row>
    <row r="117" customFormat="false" ht="15" hidden="false" customHeight="false" outlineLevel="0" collapsed="false">
      <c r="B117" s="1" t="s">
        <v>52</v>
      </c>
      <c r="C117" s="1" t="n">
        <v>703</v>
      </c>
      <c r="D117" s="1" t="n">
        <v>594</v>
      </c>
      <c r="E117" s="1" t="n">
        <v>425</v>
      </c>
      <c r="F117" s="1" t="n">
        <v>603</v>
      </c>
      <c r="G117" s="1" t="n">
        <v>497</v>
      </c>
      <c r="H117" s="1" t="n">
        <v>518</v>
      </c>
      <c r="I117" s="1" t="n">
        <v>713</v>
      </c>
      <c r="J117" s="1" t="n">
        <v>717</v>
      </c>
      <c r="K117" s="1" t="s">
        <v>1</v>
      </c>
      <c r="L117" s="1" t="s">
        <v>1</v>
      </c>
      <c r="M117" s="1" t="s">
        <v>1</v>
      </c>
      <c r="N117" s="1" t="n">
        <v>4770</v>
      </c>
      <c r="O117" s="1" t="n">
        <v>1335</v>
      </c>
      <c r="P117" s="1" t="n">
        <v>3435</v>
      </c>
      <c r="Q117" s="1" t="n">
        <v>2252</v>
      </c>
      <c r="R117" s="1" t="n">
        <v>2518</v>
      </c>
      <c r="S117" s="1" t="n">
        <v>2902</v>
      </c>
      <c r="T117" s="1" t="n">
        <v>1868</v>
      </c>
      <c r="U117" s="1" t="n">
        <v>3596</v>
      </c>
      <c r="V117" s="1" t="n">
        <v>1174</v>
      </c>
      <c r="W117" s="1" t="n">
        <v>781</v>
      </c>
      <c r="X117" s="1" t="n">
        <v>104</v>
      </c>
      <c r="Y117" s="1" t="n">
        <v>2761</v>
      </c>
      <c r="Z117" s="1" t="n">
        <v>64</v>
      </c>
      <c r="AA117" s="1" t="n">
        <v>668</v>
      </c>
      <c r="AB117" s="1" t="n">
        <v>340</v>
      </c>
      <c r="AC117" s="1" t="n">
        <v>81</v>
      </c>
      <c r="AD117" s="1" t="n">
        <v>893</v>
      </c>
      <c r="AE117" s="1" t="n">
        <v>1564</v>
      </c>
      <c r="AF117" s="1" t="n">
        <v>2232</v>
      </c>
      <c r="AG117" s="1" t="n">
        <v>792</v>
      </c>
      <c r="AH117" s="1" t="n">
        <v>2553</v>
      </c>
      <c r="AI117" s="1" t="n">
        <v>1361</v>
      </c>
      <c r="AJ117" s="1" t="n">
        <v>2807</v>
      </c>
      <c r="AK117" s="2" t="n">
        <v>1963</v>
      </c>
      <c r="AL117" s="2" t="s">
        <v>1</v>
      </c>
      <c r="AM117" s="2" t="n">
        <v>4770</v>
      </c>
      <c r="AN117" s="2" t="s">
        <v>1</v>
      </c>
      <c r="AO117" s="2" t="s">
        <v>1</v>
      </c>
      <c r="AP117" s="2" t="s">
        <v>1</v>
      </c>
      <c r="AQ117" s="2" t="n">
        <v>4770</v>
      </c>
      <c r="AR117" s="2" t="n">
        <v>3748</v>
      </c>
      <c r="AS117" s="2" t="n">
        <v>971</v>
      </c>
      <c r="AT117" s="2" t="n">
        <v>3</v>
      </c>
      <c r="AU117" s="2" t="n">
        <v>48</v>
      </c>
      <c r="AV117" s="2" t="n">
        <v>408</v>
      </c>
      <c r="AW117" s="2" t="n">
        <v>3085</v>
      </c>
      <c r="AX117" s="2" t="n">
        <v>16</v>
      </c>
      <c r="AY117" s="2" t="n">
        <v>809</v>
      </c>
      <c r="AZ117" s="2" t="n">
        <v>13</v>
      </c>
      <c r="BA117" s="2" t="n">
        <v>369</v>
      </c>
      <c r="BB117" s="2" t="n">
        <v>4401</v>
      </c>
      <c r="BC117" s="2" t="n">
        <v>4440</v>
      </c>
      <c r="BD117" s="2" t="n">
        <v>4167</v>
      </c>
      <c r="BE117" s="2" t="n">
        <v>324</v>
      </c>
      <c r="BF117" s="2" t="n">
        <v>4770</v>
      </c>
      <c r="BG117" s="2" t="n">
        <v>3846</v>
      </c>
      <c r="BH117" s="2" t="n">
        <v>924</v>
      </c>
      <c r="BI117" s="2" t="n">
        <v>3535</v>
      </c>
      <c r="BJ117" s="2" t="n">
        <v>1125</v>
      </c>
      <c r="BK117" s="2" t="n">
        <v>4167</v>
      </c>
      <c r="BL117" s="2" t="n">
        <v>566</v>
      </c>
      <c r="BM117" s="2" t="n">
        <v>4006</v>
      </c>
      <c r="BN117" s="2" t="n">
        <v>764</v>
      </c>
      <c r="BO117" s="2" t="n">
        <v>224</v>
      </c>
      <c r="BP117" s="2" t="n">
        <v>1</v>
      </c>
      <c r="BQ117" s="2" t="s">
        <v>1</v>
      </c>
      <c r="BR117" s="2" t="n">
        <v>655</v>
      </c>
      <c r="BS117" s="2" t="n">
        <v>142</v>
      </c>
      <c r="BT117" s="2" t="n">
        <v>84</v>
      </c>
      <c r="BU117" s="2" t="n">
        <v>32</v>
      </c>
      <c r="BV117" s="2" t="n">
        <v>69</v>
      </c>
      <c r="BW117" s="2" t="n">
        <v>37</v>
      </c>
    </row>
    <row r="118" customFormat="false" ht="15" hidden="false" customHeight="false" outlineLevel="0" collapsed="false">
      <c r="B118" s="1" t="s">
        <v>84</v>
      </c>
      <c r="C118" s="1" t="n">
        <v>925</v>
      </c>
      <c r="D118" s="1" t="n">
        <v>453</v>
      </c>
      <c r="E118" s="1" t="n">
        <v>686</v>
      </c>
      <c r="F118" s="1" t="n">
        <v>397</v>
      </c>
      <c r="G118" s="1" t="n">
        <v>157</v>
      </c>
      <c r="H118" s="1" t="n">
        <v>622</v>
      </c>
      <c r="I118" s="1" t="n">
        <v>630</v>
      </c>
      <c r="J118" s="1" t="n">
        <v>551</v>
      </c>
      <c r="K118" s="1" t="n">
        <v>64</v>
      </c>
      <c r="L118" s="1" t="s">
        <v>1</v>
      </c>
      <c r="M118" s="1" t="n">
        <v>81</v>
      </c>
      <c r="N118" s="1" t="n">
        <v>4404</v>
      </c>
      <c r="O118" s="1" t="n">
        <v>3825</v>
      </c>
      <c r="P118" s="1" t="n">
        <v>660</v>
      </c>
      <c r="Q118" s="1" t="n">
        <v>3338</v>
      </c>
      <c r="R118" s="1" t="n">
        <v>1147</v>
      </c>
      <c r="S118" s="1" t="n">
        <v>3144</v>
      </c>
      <c r="T118" s="1" t="n">
        <v>1341</v>
      </c>
      <c r="U118" s="1" t="n">
        <v>3534</v>
      </c>
      <c r="V118" s="1" t="n">
        <v>951</v>
      </c>
      <c r="W118" s="1" t="n">
        <v>649</v>
      </c>
      <c r="X118" s="1" t="n">
        <v>78</v>
      </c>
      <c r="Y118" s="1" t="n">
        <v>2799</v>
      </c>
      <c r="Z118" s="1" t="n">
        <v>43</v>
      </c>
      <c r="AA118" s="1" t="n">
        <v>570</v>
      </c>
      <c r="AB118" s="1" t="n">
        <v>257</v>
      </c>
      <c r="AC118" s="1" t="n">
        <v>98</v>
      </c>
      <c r="AD118" s="1" t="n">
        <v>968</v>
      </c>
      <c r="AE118" s="1" t="n">
        <v>1554</v>
      </c>
      <c r="AF118" s="1" t="n">
        <v>1865</v>
      </c>
      <c r="AG118" s="1" t="n">
        <v>561</v>
      </c>
      <c r="AH118" s="1" t="n">
        <v>2404</v>
      </c>
      <c r="AI118" s="1" t="n">
        <v>1437</v>
      </c>
      <c r="AJ118" s="1" t="n">
        <v>2250</v>
      </c>
      <c r="AK118" s="2" t="n">
        <v>2235</v>
      </c>
      <c r="AL118" s="2" t="s">
        <v>1</v>
      </c>
      <c r="AM118" s="2" t="s">
        <v>1</v>
      </c>
      <c r="AN118" s="2" t="n">
        <v>4485</v>
      </c>
      <c r="AO118" s="2" t="s">
        <v>1</v>
      </c>
      <c r="AP118" s="2" t="s">
        <v>1</v>
      </c>
      <c r="AQ118" s="2" t="n">
        <v>4485</v>
      </c>
      <c r="AR118" s="2" t="n">
        <v>3697</v>
      </c>
      <c r="AS118" s="2" t="n">
        <v>762</v>
      </c>
      <c r="AT118" s="2" t="n">
        <v>1</v>
      </c>
      <c r="AU118" s="2" t="n">
        <v>25</v>
      </c>
      <c r="AV118" s="2" t="n">
        <v>187</v>
      </c>
      <c r="AW118" s="2" t="n">
        <v>3182</v>
      </c>
      <c r="AX118" s="2" t="n">
        <v>15</v>
      </c>
      <c r="AY118" s="2" t="n">
        <v>606</v>
      </c>
      <c r="AZ118" s="2" t="n">
        <v>9</v>
      </c>
      <c r="BA118" s="2" t="n">
        <v>458</v>
      </c>
      <c r="BB118" s="2" t="n">
        <v>4027</v>
      </c>
      <c r="BC118" s="2" t="n">
        <v>4127</v>
      </c>
      <c r="BD118" s="2" t="n">
        <v>3909</v>
      </c>
      <c r="BE118" s="2" t="n">
        <v>237</v>
      </c>
      <c r="BF118" s="2" t="n">
        <v>4485</v>
      </c>
      <c r="BG118" s="2" t="n">
        <v>3440</v>
      </c>
      <c r="BH118" s="2" t="n">
        <v>1045</v>
      </c>
      <c r="BI118" s="2" t="n">
        <v>3087</v>
      </c>
      <c r="BJ118" s="2" t="n">
        <v>1278</v>
      </c>
      <c r="BK118" s="2" t="n">
        <v>3856</v>
      </c>
      <c r="BL118" s="2" t="n">
        <v>588</v>
      </c>
      <c r="BM118" s="2" t="n">
        <v>3669</v>
      </c>
      <c r="BN118" s="2" t="n">
        <v>816</v>
      </c>
      <c r="BO118" s="2" t="n">
        <v>254</v>
      </c>
      <c r="BP118" s="2" t="n">
        <v>5</v>
      </c>
      <c r="BQ118" s="2" t="s">
        <v>1</v>
      </c>
      <c r="BR118" s="2" t="n">
        <v>578</v>
      </c>
      <c r="BS118" s="2" t="n">
        <v>119</v>
      </c>
      <c r="BT118" s="2" t="n">
        <v>52</v>
      </c>
      <c r="BU118" s="2" t="n">
        <v>17</v>
      </c>
      <c r="BV118" s="2" t="n">
        <v>67</v>
      </c>
      <c r="BW118" s="2" t="n">
        <v>42</v>
      </c>
    </row>
    <row r="119" customFormat="false" ht="15" hidden="false" customHeight="false" outlineLevel="0" collapsed="false">
      <c r="B119" s="1" t="s">
        <v>54</v>
      </c>
      <c r="C119" s="1" t="n">
        <v>459</v>
      </c>
      <c r="D119" s="1" t="n">
        <v>239</v>
      </c>
      <c r="E119" s="1" t="n">
        <v>414</v>
      </c>
      <c r="F119" s="1" t="n">
        <v>330</v>
      </c>
      <c r="G119" s="1" t="n">
        <v>78</v>
      </c>
      <c r="H119" s="1" t="n">
        <v>174</v>
      </c>
      <c r="I119" s="1" t="n">
        <v>293</v>
      </c>
      <c r="J119" s="1" t="n">
        <v>248</v>
      </c>
      <c r="K119" s="1" t="n">
        <v>787</v>
      </c>
      <c r="L119" s="1" t="n">
        <v>450</v>
      </c>
      <c r="M119" s="1" t="n">
        <v>1901</v>
      </c>
      <c r="N119" s="1" t="n">
        <v>1571</v>
      </c>
      <c r="O119" s="1" t="n">
        <v>3093</v>
      </c>
      <c r="P119" s="1" t="n">
        <v>379</v>
      </c>
      <c r="Q119" s="1" t="n">
        <v>3366</v>
      </c>
      <c r="R119" s="1" t="n">
        <v>106</v>
      </c>
      <c r="S119" s="1" t="n">
        <v>3221</v>
      </c>
      <c r="T119" s="1" t="n">
        <v>251</v>
      </c>
      <c r="U119" s="1" t="n">
        <v>3373</v>
      </c>
      <c r="V119" s="1" t="n">
        <v>99</v>
      </c>
      <c r="W119" s="1" t="n">
        <v>631</v>
      </c>
      <c r="X119" s="1" t="n">
        <v>76</v>
      </c>
      <c r="Y119" s="1" t="n">
        <v>1959</v>
      </c>
      <c r="Z119" s="1" t="n">
        <v>27</v>
      </c>
      <c r="AA119" s="1" t="n">
        <v>626</v>
      </c>
      <c r="AB119" s="1" t="n">
        <v>216</v>
      </c>
      <c r="AC119" s="1" t="n">
        <v>101</v>
      </c>
      <c r="AD119" s="1" t="n">
        <v>1220</v>
      </c>
      <c r="AE119" s="1" t="n">
        <v>1171</v>
      </c>
      <c r="AF119" s="1" t="n">
        <v>980</v>
      </c>
      <c r="AG119" s="1" t="n">
        <v>143</v>
      </c>
      <c r="AH119" s="1" t="n">
        <v>1163</v>
      </c>
      <c r="AI119" s="1" t="n">
        <v>2109</v>
      </c>
      <c r="AJ119" s="1" t="n">
        <v>2233</v>
      </c>
      <c r="AK119" s="2" t="n">
        <v>1239</v>
      </c>
      <c r="AL119" s="2" t="s">
        <v>1</v>
      </c>
      <c r="AM119" s="2" t="s">
        <v>1</v>
      </c>
      <c r="AN119" s="2" t="s">
        <v>1</v>
      </c>
      <c r="AO119" s="2" t="n">
        <v>3472</v>
      </c>
      <c r="AP119" s="2" t="s">
        <v>1</v>
      </c>
      <c r="AQ119" s="2" t="n">
        <v>3472</v>
      </c>
      <c r="AR119" s="2" t="n">
        <v>2777</v>
      </c>
      <c r="AS119" s="2" t="n">
        <v>676</v>
      </c>
      <c r="AT119" s="2" t="n">
        <v>11</v>
      </c>
      <c r="AU119" s="2" t="n">
        <v>8</v>
      </c>
      <c r="AV119" s="2" t="n">
        <v>153</v>
      </c>
      <c r="AW119" s="2" t="n">
        <v>2452</v>
      </c>
      <c r="AX119" s="2" t="n">
        <v>51</v>
      </c>
      <c r="AY119" s="2" t="n">
        <v>622</v>
      </c>
      <c r="AZ119" s="2" t="n">
        <v>11</v>
      </c>
      <c r="BA119" s="2" t="n">
        <v>119</v>
      </c>
      <c r="BB119" s="2" t="n">
        <v>3353</v>
      </c>
      <c r="BC119" s="2" t="n">
        <v>2891</v>
      </c>
      <c r="BD119" s="2" t="n">
        <v>3227</v>
      </c>
      <c r="BE119" s="2" t="n">
        <v>157</v>
      </c>
      <c r="BF119" s="2" t="n">
        <v>3472</v>
      </c>
      <c r="BG119" s="2" t="n">
        <v>2811</v>
      </c>
      <c r="BH119" s="2" t="n">
        <v>661</v>
      </c>
      <c r="BI119" s="2" t="n">
        <v>2678</v>
      </c>
      <c r="BJ119" s="2" t="n">
        <v>719</v>
      </c>
      <c r="BK119" s="2" t="n">
        <v>3218</v>
      </c>
      <c r="BL119" s="2" t="n">
        <v>237</v>
      </c>
      <c r="BM119" s="2" t="n">
        <v>3239</v>
      </c>
      <c r="BN119" s="2" t="n">
        <v>233</v>
      </c>
      <c r="BO119" s="2" t="n">
        <v>222</v>
      </c>
      <c r="BP119" s="2" t="n">
        <v>13</v>
      </c>
      <c r="BQ119" s="2" t="s">
        <v>1</v>
      </c>
      <c r="BR119" s="2" t="n">
        <v>505</v>
      </c>
      <c r="BS119" s="2" t="n">
        <v>101</v>
      </c>
      <c r="BT119" s="2" t="n">
        <v>51</v>
      </c>
      <c r="BU119" s="2" t="n">
        <v>25</v>
      </c>
      <c r="BV119" s="2" t="n">
        <v>41</v>
      </c>
      <c r="BW119" s="2" t="n">
        <v>32</v>
      </c>
    </row>
    <row r="120" customFormat="false" ht="15" hidden="false" customHeight="false" outlineLevel="0" collapsed="false">
      <c r="B120" s="1" t="s">
        <v>55</v>
      </c>
      <c r="C120" s="1" t="n">
        <v>118</v>
      </c>
      <c r="D120" s="1" t="n">
        <v>69</v>
      </c>
      <c r="E120" s="1" t="n">
        <v>144</v>
      </c>
      <c r="F120" s="1" t="n">
        <v>225</v>
      </c>
      <c r="G120" s="1" t="n">
        <v>51</v>
      </c>
      <c r="H120" s="1" t="n">
        <v>83</v>
      </c>
      <c r="I120" s="1" t="n">
        <v>287</v>
      </c>
      <c r="J120" s="1" t="n">
        <v>75</v>
      </c>
      <c r="K120" s="1" t="n">
        <v>1338</v>
      </c>
      <c r="L120" s="1" t="n">
        <v>910</v>
      </c>
      <c r="M120" s="1" t="n">
        <v>3154</v>
      </c>
      <c r="N120" s="1" t="n">
        <v>146</v>
      </c>
      <c r="O120" s="1" t="n">
        <v>3163</v>
      </c>
      <c r="P120" s="1" t="n">
        <v>137</v>
      </c>
      <c r="Q120" s="1" t="n">
        <v>3300</v>
      </c>
      <c r="R120" s="1" t="s">
        <v>1</v>
      </c>
      <c r="S120" s="1" t="n">
        <v>3278</v>
      </c>
      <c r="T120" s="1" t="n">
        <v>22</v>
      </c>
      <c r="U120" s="1" t="n">
        <v>3300</v>
      </c>
      <c r="V120" s="1" t="s">
        <v>1</v>
      </c>
      <c r="W120" s="1" t="n">
        <v>433</v>
      </c>
      <c r="X120" s="1" t="n">
        <v>50</v>
      </c>
      <c r="Y120" s="1" t="n">
        <v>2052</v>
      </c>
      <c r="Z120" s="1" t="n">
        <v>5</v>
      </c>
      <c r="AA120" s="1" t="n">
        <v>490</v>
      </c>
      <c r="AB120" s="1" t="n">
        <v>137</v>
      </c>
      <c r="AC120" s="1" t="n">
        <v>67</v>
      </c>
      <c r="AD120" s="1" t="n">
        <v>947</v>
      </c>
      <c r="AE120" s="1" t="n">
        <v>1256</v>
      </c>
      <c r="AF120" s="1" t="n">
        <v>1030</v>
      </c>
      <c r="AG120" s="1" t="n">
        <v>89</v>
      </c>
      <c r="AH120" s="1" t="n">
        <v>535</v>
      </c>
      <c r="AI120" s="1" t="n">
        <v>2620</v>
      </c>
      <c r="AJ120" s="1" t="n">
        <v>2323</v>
      </c>
      <c r="AK120" s="2" t="n">
        <v>977</v>
      </c>
      <c r="AL120" s="2" t="s">
        <v>1</v>
      </c>
      <c r="AM120" s="2" t="s">
        <v>1</v>
      </c>
      <c r="AN120" s="2" t="s">
        <v>1</v>
      </c>
      <c r="AO120" s="2" t="s">
        <v>1</v>
      </c>
      <c r="AP120" s="2" t="n">
        <v>3300</v>
      </c>
      <c r="AQ120" s="2" t="n">
        <v>3300</v>
      </c>
      <c r="AR120" s="2" t="n">
        <v>2224</v>
      </c>
      <c r="AS120" s="2" t="n">
        <v>975</v>
      </c>
      <c r="AT120" s="2" t="n">
        <v>82</v>
      </c>
      <c r="AU120" s="2" t="n">
        <v>19</v>
      </c>
      <c r="AV120" s="2" t="n">
        <v>65</v>
      </c>
      <c r="AW120" s="2" t="n">
        <v>2717</v>
      </c>
      <c r="AX120" s="2" t="n">
        <v>17</v>
      </c>
      <c r="AY120" s="2" t="n">
        <v>305</v>
      </c>
      <c r="AZ120" s="2" t="n">
        <v>3</v>
      </c>
      <c r="BA120" s="2" t="n">
        <v>62</v>
      </c>
      <c r="BB120" s="2" t="n">
        <v>3238</v>
      </c>
      <c r="BC120" s="2" t="n">
        <v>2860</v>
      </c>
      <c r="BD120" s="2" t="n">
        <v>3131</v>
      </c>
      <c r="BE120" s="2" t="n">
        <v>106</v>
      </c>
      <c r="BF120" s="2" t="n">
        <v>3300</v>
      </c>
      <c r="BG120" s="2" t="n">
        <v>2925</v>
      </c>
      <c r="BH120" s="2" t="n">
        <v>375</v>
      </c>
      <c r="BI120" s="2" t="n">
        <v>2689</v>
      </c>
      <c r="BJ120" s="2" t="n">
        <v>528</v>
      </c>
      <c r="BK120" s="2" t="n">
        <v>3190</v>
      </c>
      <c r="BL120" s="2" t="n">
        <v>94</v>
      </c>
      <c r="BM120" s="2" t="n">
        <v>3131</v>
      </c>
      <c r="BN120" s="2" t="n">
        <v>169</v>
      </c>
      <c r="BO120" s="2" t="n">
        <v>235</v>
      </c>
      <c r="BP120" s="2" t="n">
        <v>42</v>
      </c>
      <c r="BQ120" s="2" t="s">
        <v>1</v>
      </c>
      <c r="BR120" s="2" t="n">
        <v>432</v>
      </c>
      <c r="BS120" s="2" t="n">
        <v>53</v>
      </c>
      <c r="BT120" s="2" t="n">
        <v>23</v>
      </c>
      <c r="BU120" s="2" t="n">
        <v>10</v>
      </c>
      <c r="BV120" s="2" t="n">
        <v>31</v>
      </c>
      <c r="BW120" s="2" t="n">
        <v>19</v>
      </c>
    </row>
    <row r="121" customFormat="false" ht="15" hidden="false" customHeight="false" outlineLevel="0" collapsed="false">
      <c r="A121" s="1" t="s">
        <v>15</v>
      </c>
      <c r="B121" s="1" t="s">
        <v>56</v>
      </c>
    </row>
    <row r="122" customFormat="false" ht="15" hidden="false" customHeight="false" outlineLevel="0" collapsed="false">
      <c r="A122" s="1" t="s">
        <v>16</v>
      </c>
      <c r="B122" s="1" t="s">
        <v>57</v>
      </c>
      <c r="C122" s="1" t="n">
        <v>2722</v>
      </c>
      <c r="D122" s="1" t="n">
        <v>1930</v>
      </c>
      <c r="E122" s="1" t="n">
        <v>1874</v>
      </c>
      <c r="F122" s="1" t="n">
        <v>2122</v>
      </c>
      <c r="G122" s="1" t="n">
        <v>4</v>
      </c>
      <c r="H122" s="1" t="n">
        <v>20</v>
      </c>
      <c r="I122" s="1" t="n">
        <v>2708</v>
      </c>
      <c r="J122" s="1" t="n">
        <v>2437</v>
      </c>
      <c r="K122" s="1" t="n">
        <v>2139</v>
      </c>
      <c r="L122" s="1" t="n">
        <v>29</v>
      </c>
      <c r="M122" s="1" t="n">
        <v>3542</v>
      </c>
      <c r="N122" s="1" t="n">
        <v>12443</v>
      </c>
      <c r="O122" s="1" t="n">
        <v>9011</v>
      </c>
      <c r="P122" s="1" t="n">
        <v>6974</v>
      </c>
      <c r="Q122" s="1" t="n">
        <v>10186</v>
      </c>
      <c r="R122" s="1" t="n">
        <v>5799</v>
      </c>
      <c r="S122" s="1" t="n">
        <v>11821</v>
      </c>
      <c r="T122" s="1" t="n">
        <v>4164</v>
      </c>
      <c r="U122" s="1" t="n">
        <v>12733</v>
      </c>
      <c r="V122" s="1" t="n">
        <v>3252</v>
      </c>
      <c r="W122" s="1" t="n">
        <v>2635</v>
      </c>
      <c r="X122" s="1" t="n">
        <v>346</v>
      </c>
      <c r="Y122" s="1" t="n">
        <v>9281</v>
      </c>
      <c r="Z122" s="1" t="n">
        <v>200</v>
      </c>
      <c r="AA122" s="1" t="n">
        <v>2367</v>
      </c>
      <c r="AB122" s="1" t="n">
        <v>1130</v>
      </c>
      <c r="AC122" s="1" t="n">
        <v>359</v>
      </c>
      <c r="AD122" s="1" t="n">
        <v>3963</v>
      </c>
      <c r="AE122" s="1" t="n">
        <v>5608</v>
      </c>
      <c r="AF122" s="1" t="n">
        <v>6055</v>
      </c>
      <c r="AG122" s="1" t="n">
        <v>2132</v>
      </c>
      <c r="AH122" s="1" t="n">
        <v>7024</v>
      </c>
      <c r="AI122" s="1" t="n">
        <v>6637</v>
      </c>
      <c r="AJ122" s="1" t="n">
        <v>9707</v>
      </c>
      <c r="AK122" s="2" t="n">
        <v>6278</v>
      </c>
      <c r="AL122" s="2" t="n">
        <v>3539</v>
      </c>
      <c r="AM122" s="2" t="n">
        <v>3748</v>
      </c>
      <c r="AN122" s="2" t="n">
        <v>3697</v>
      </c>
      <c r="AO122" s="2" t="n">
        <v>2777</v>
      </c>
      <c r="AP122" s="2" t="n">
        <v>2224</v>
      </c>
      <c r="AQ122" s="2" t="n">
        <v>15985</v>
      </c>
      <c r="AR122" s="2" t="n">
        <v>15985</v>
      </c>
      <c r="AS122" s="2" t="s">
        <v>1</v>
      </c>
      <c r="AT122" s="2" t="s">
        <v>1</v>
      </c>
      <c r="AU122" s="2" t="s">
        <v>1</v>
      </c>
      <c r="AV122" s="2" t="n">
        <v>1230</v>
      </c>
      <c r="AW122" s="2" t="n">
        <v>10896</v>
      </c>
      <c r="AX122" s="2" t="n">
        <v>90</v>
      </c>
      <c r="AY122" s="2" t="n">
        <v>2375</v>
      </c>
      <c r="AZ122" s="2" t="n">
        <v>23</v>
      </c>
      <c r="BA122" s="2" t="n">
        <v>1067</v>
      </c>
      <c r="BB122" s="2" t="n">
        <v>14918</v>
      </c>
      <c r="BC122" s="2" t="n">
        <v>14358</v>
      </c>
      <c r="BD122" s="2" t="n">
        <v>14188</v>
      </c>
      <c r="BE122" s="2" t="n">
        <v>976</v>
      </c>
      <c r="BF122" s="2" t="n">
        <v>15985</v>
      </c>
      <c r="BG122" s="2" t="n">
        <v>12811</v>
      </c>
      <c r="BH122" s="2" t="n">
        <v>3174</v>
      </c>
      <c r="BI122" s="2" t="n">
        <v>11858</v>
      </c>
      <c r="BJ122" s="2" t="n">
        <v>3779</v>
      </c>
      <c r="BK122" s="2" t="n">
        <v>14367</v>
      </c>
      <c r="BL122" s="2" t="n">
        <v>1507</v>
      </c>
      <c r="BM122" s="2" t="n">
        <v>14084</v>
      </c>
      <c r="BN122" s="2" t="n">
        <v>1901</v>
      </c>
      <c r="BO122" s="2" t="n">
        <v>843</v>
      </c>
      <c r="BP122" s="2" t="n">
        <v>47</v>
      </c>
      <c r="BQ122" s="2" t="s">
        <v>1</v>
      </c>
      <c r="BR122" s="2" t="n">
        <v>2256</v>
      </c>
      <c r="BS122" s="2" t="n">
        <v>462</v>
      </c>
      <c r="BT122" s="2" t="n">
        <v>246</v>
      </c>
      <c r="BU122" s="2" t="n">
        <v>97</v>
      </c>
      <c r="BV122" s="2" t="n">
        <v>253</v>
      </c>
      <c r="BW122" s="2" t="n">
        <v>161</v>
      </c>
    </row>
    <row r="123" customFormat="false" ht="15" hidden="false" customHeight="false" outlineLevel="0" collapsed="false">
      <c r="B123" s="1" t="s">
        <v>58</v>
      </c>
      <c r="C123" s="1" t="s">
        <v>1</v>
      </c>
      <c r="D123" s="1" t="s">
        <v>1</v>
      </c>
      <c r="E123" s="1" t="n">
        <v>5</v>
      </c>
      <c r="F123" s="1" t="n">
        <v>10</v>
      </c>
      <c r="G123" s="1" t="n">
        <v>1899</v>
      </c>
      <c r="H123" s="1" t="n">
        <v>1666</v>
      </c>
      <c r="I123" s="1" t="n">
        <v>30</v>
      </c>
      <c r="J123" s="1" t="n">
        <v>24</v>
      </c>
      <c r="K123" s="1" t="n">
        <v>3</v>
      </c>
      <c r="L123" s="1" t="n">
        <v>1299</v>
      </c>
      <c r="M123" s="1" t="n">
        <v>1482</v>
      </c>
      <c r="N123" s="1" t="n">
        <v>3454</v>
      </c>
      <c r="O123" s="1" t="n">
        <v>2281</v>
      </c>
      <c r="P123" s="1" t="n">
        <v>2655</v>
      </c>
      <c r="Q123" s="1" t="n">
        <v>2782</v>
      </c>
      <c r="R123" s="1" t="n">
        <v>2154</v>
      </c>
      <c r="S123" s="1" t="n">
        <v>3178</v>
      </c>
      <c r="T123" s="1" t="n">
        <v>1758</v>
      </c>
      <c r="U123" s="1" t="n">
        <v>3989</v>
      </c>
      <c r="V123" s="1" t="n">
        <v>947</v>
      </c>
      <c r="W123" s="1" t="n">
        <v>716</v>
      </c>
      <c r="X123" s="1" t="n">
        <v>81</v>
      </c>
      <c r="Y123" s="1" t="n">
        <v>3009</v>
      </c>
      <c r="Z123" s="1" t="n">
        <v>47</v>
      </c>
      <c r="AA123" s="1" t="n">
        <v>709</v>
      </c>
      <c r="AB123" s="1" t="n">
        <v>201</v>
      </c>
      <c r="AC123" s="1" t="n">
        <v>105</v>
      </c>
      <c r="AD123" s="1" t="n">
        <v>1039</v>
      </c>
      <c r="AE123" s="1" t="n">
        <v>1618</v>
      </c>
      <c r="AF123" s="1" t="n">
        <v>2174</v>
      </c>
      <c r="AG123" s="1" t="n">
        <v>649</v>
      </c>
      <c r="AH123" s="1" t="n">
        <v>2292</v>
      </c>
      <c r="AI123" s="1" t="n">
        <v>1887</v>
      </c>
      <c r="AJ123" s="1" t="n">
        <v>2700</v>
      </c>
      <c r="AK123" s="2" t="n">
        <v>2236</v>
      </c>
      <c r="AL123" s="2" t="n">
        <v>1552</v>
      </c>
      <c r="AM123" s="2" t="n">
        <v>971</v>
      </c>
      <c r="AN123" s="2" t="n">
        <v>762</v>
      </c>
      <c r="AO123" s="2" t="n">
        <v>676</v>
      </c>
      <c r="AP123" s="2" t="n">
        <v>975</v>
      </c>
      <c r="AQ123" s="2" t="n">
        <v>4936</v>
      </c>
      <c r="AR123" s="2" t="s">
        <v>1</v>
      </c>
      <c r="AS123" s="2" t="n">
        <v>4936</v>
      </c>
      <c r="AT123" s="2" t="s">
        <v>1</v>
      </c>
      <c r="AU123" s="2" t="s">
        <v>1</v>
      </c>
      <c r="AV123" s="2" t="n">
        <v>146</v>
      </c>
      <c r="AW123" s="2" t="n">
        <v>3392</v>
      </c>
      <c r="AX123" s="2" t="n">
        <v>17</v>
      </c>
      <c r="AY123" s="2" t="n">
        <v>928</v>
      </c>
      <c r="AZ123" s="2" t="n">
        <v>20</v>
      </c>
      <c r="BA123" s="2" t="n">
        <v>365</v>
      </c>
      <c r="BB123" s="2" t="n">
        <v>4571</v>
      </c>
      <c r="BC123" s="2" t="n">
        <v>4551</v>
      </c>
      <c r="BD123" s="2" t="n">
        <v>4389</v>
      </c>
      <c r="BE123" s="2" t="n">
        <v>268</v>
      </c>
      <c r="BF123" s="2" t="n">
        <v>4936</v>
      </c>
      <c r="BG123" s="2" t="n">
        <v>4045</v>
      </c>
      <c r="BH123" s="2" t="n">
        <v>891</v>
      </c>
      <c r="BI123" s="2" t="n">
        <v>3685</v>
      </c>
      <c r="BJ123" s="2" t="n">
        <v>1044</v>
      </c>
      <c r="BK123" s="2" t="n">
        <v>4370</v>
      </c>
      <c r="BL123" s="2" t="n">
        <v>521</v>
      </c>
      <c r="BM123" s="2" t="n">
        <v>4120</v>
      </c>
      <c r="BN123" s="2" t="n">
        <v>816</v>
      </c>
      <c r="BO123" s="2" t="n">
        <v>292</v>
      </c>
      <c r="BP123" s="2" t="n">
        <v>17</v>
      </c>
      <c r="BQ123" s="2" t="s">
        <v>1</v>
      </c>
      <c r="BR123" s="2" t="n">
        <v>644</v>
      </c>
      <c r="BS123" s="2" t="n">
        <v>118</v>
      </c>
      <c r="BT123" s="2" t="n">
        <v>64</v>
      </c>
      <c r="BU123" s="2" t="n">
        <v>27</v>
      </c>
      <c r="BV123" s="2" t="n">
        <v>44</v>
      </c>
      <c r="BW123" s="2" t="n">
        <v>22</v>
      </c>
    </row>
    <row r="124" customFormat="false" ht="15" hidden="false" customHeight="false" outlineLevel="0" collapsed="false">
      <c r="B124" s="1" t="s">
        <v>59</v>
      </c>
      <c r="C124" s="1" t="n">
        <v>4</v>
      </c>
      <c r="D124" s="1" t="s">
        <v>1</v>
      </c>
      <c r="E124" s="1" t="s">
        <v>1</v>
      </c>
      <c r="F124" s="1" t="n">
        <v>2</v>
      </c>
      <c r="G124" s="1" t="n">
        <v>8</v>
      </c>
      <c r="H124" s="1" t="n">
        <v>5</v>
      </c>
      <c r="I124" s="1" t="s">
        <v>1</v>
      </c>
      <c r="J124" s="1" t="n">
        <v>5</v>
      </c>
      <c r="K124" s="1" t="n">
        <v>47</v>
      </c>
      <c r="L124" s="1" t="n">
        <v>32</v>
      </c>
      <c r="M124" s="1" t="n">
        <v>92</v>
      </c>
      <c r="N124" s="1" t="n">
        <v>11</v>
      </c>
      <c r="O124" s="1" t="n">
        <v>94</v>
      </c>
      <c r="P124" s="1" t="n">
        <v>9</v>
      </c>
      <c r="Q124" s="1" t="n">
        <v>99</v>
      </c>
      <c r="R124" s="1" t="n">
        <v>4</v>
      </c>
      <c r="S124" s="1" t="n">
        <v>103</v>
      </c>
      <c r="T124" s="1" t="s">
        <v>1</v>
      </c>
      <c r="U124" s="1" t="n">
        <v>100</v>
      </c>
      <c r="V124" s="1" t="n">
        <v>3</v>
      </c>
      <c r="W124" s="1" t="n">
        <v>12</v>
      </c>
      <c r="X124" s="1" t="n">
        <v>2</v>
      </c>
      <c r="Y124" s="1" t="n">
        <v>69</v>
      </c>
      <c r="Z124" s="1" t="s">
        <v>1</v>
      </c>
      <c r="AA124" s="1" t="n">
        <v>17</v>
      </c>
      <c r="AB124" s="1" t="n">
        <v>2</v>
      </c>
      <c r="AC124" s="1" t="n">
        <v>1</v>
      </c>
      <c r="AD124" s="1" t="n">
        <v>41</v>
      </c>
      <c r="AE124" s="1" t="n">
        <v>32</v>
      </c>
      <c r="AF124" s="1" t="n">
        <v>29</v>
      </c>
      <c r="AG124" s="1" t="n">
        <v>12</v>
      </c>
      <c r="AH124" s="1" t="n">
        <v>9</v>
      </c>
      <c r="AI124" s="1" t="n">
        <v>78</v>
      </c>
      <c r="AJ124" s="1" t="n">
        <v>73</v>
      </c>
      <c r="AK124" s="2" t="n">
        <v>30</v>
      </c>
      <c r="AL124" s="2" t="n">
        <v>6</v>
      </c>
      <c r="AM124" s="2" t="n">
        <v>3</v>
      </c>
      <c r="AN124" s="2" t="n">
        <v>1</v>
      </c>
      <c r="AO124" s="2" t="n">
        <v>11</v>
      </c>
      <c r="AP124" s="2" t="n">
        <v>82</v>
      </c>
      <c r="AQ124" s="2" t="n">
        <v>103</v>
      </c>
      <c r="AR124" s="2" t="s">
        <v>1</v>
      </c>
      <c r="AS124" s="2" t="s">
        <v>1</v>
      </c>
      <c r="AT124" s="2" t="n">
        <v>103</v>
      </c>
      <c r="AU124" s="2" t="s">
        <v>1</v>
      </c>
      <c r="AV124" s="2" t="s">
        <v>1</v>
      </c>
      <c r="AW124" s="2" t="n">
        <v>84</v>
      </c>
      <c r="AX124" s="2" t="n">
        <v>2</v>
      </c>
      <c r="AY124" s="2" t="n">
        <v>10</v>
      </c>
      <c r="AZ124" s="2" t="s">
        <v>1</v>
      </c>
      <c r="BA124" s="2" t="n">
        <v>2</v>
      </c>
      <c r="BB124" s="2" t="n">
        <v>101</v>
      </c>
      <c r="BC124" s="2" t="n">
        <v>79</v>
      </c>
      <c r="BD124" s="2" t="n">
        <v>101</v>
      </c>
      <c r="BE124" s="2" t="s">
        <v>1</v>
      </c>
      <c r="BF124" s="2" t="n">
        <v>103</v>
      </c>
      <c r="BG124" s="2" t="n">
        <v>88</v>
      </c>
      <c r="BH124" s="2" t="n">
        <v>15</v>
      </c>
      <c r="BI124" s="2" t="n">
        <v>81</v>
      </c>
      <c r="BJ124" s="2" t="n">
        <v>22</v>
      </c>
      <c r="BK124" s="2" t="n">
        <v>99</v>
      </c>
      <c r="BL124" s="2" t="n">
        <v>4</v>
      </c>
      <c r="BM124" s="2" t="n">
        <v>92</v>
      </c>
      <c r="BN124" s="2" t="n">
        <v>11</v>
      </c>
      <c r="BO124" s="2" t="n">
        <v>8</v>
      </c>
      <c r="BP124" s="2" t="n">
        <v>1</v>
      </c>
      <c r="BQ124" s="2" t="s">
        <v>1</v>
      </c>
      <c r="BR124" s="2" t="n">
        <v>12</v>
      </c>
      <c r="BS124" s="2" t="n">
        <v>1</v>
      </c>
      <c r="BT124" s="2" t="n">
        <v>1</v>
      </c>
      <c r="BU124" s="2" t="s">
        <v>1</v>
      </c>
      <c r="BV124" s="2" t="n">
        <v>1</v>
      </c>
      <c r="BW124" s="2" t="n">
        <v>1</v>
      </c>
    </row>
    <row r="125" customFormat="false" ht="15" hidden="false" customHeight="false" outlineLevel="0" collapsed="false">
      <c r="B125" s="1" t="s">
        <v>60</v>
      </c>
      <c r="C125" s="1" t="s">
        <v>1</v>
      </c>
      <c r="D125" s="1" t="s">
        <v>1</v>
      </c>
      <c r="E125" s="1" t="n">
        <v>1</v>
      </c>
      <c r="F125" s="1" t="s">
        <v>1</v>
      </c>
      <c r="G125" s="1" t="n">
        <v>69</v>
      </c>
      <c r="H125" s="1" t="n">
        <v>124</v>
      </c>
      <c r="I125" s="1" t="s">
        <v>1</v>
      </c>
      <c r="J125" s="1" t="s">
        <v>1</v>
      </c>
      <c r="K125" s="1" t="s">
        <v>1</v>
      </c>
      <c r="L125" s="1" t="s">
        <v>1</v>
      </c>
      <c r="M125" s="1" t="n">
        <v>20</v>
      </c>
      <c r="N125" s="1" t="n">
        <v>174</v>
      </c>
      <c r="O125" s="1" t="n">
        <v>48</v>
      </c>
      <c r="P125" s="1" t="n">
        <v>146</v>
      </c>
      <c r="Q125" s="1" t="n">
        <v>53</v>
      </c>
      <c r="R125" s="1" t="n">
        <v>141</v>
      </c>
      <c r="S125" s="1" t="n">
        <v>160</v>
      </c>
      <c r="T125" s="1" t="n">
        <v>34</v>
      </c>
      <c r="U125" s="1" t="n">
        <v>145</v>
      </c>
      <c r="V125" s="1" t="n">
        <v>49</v>
      </c>
      <c r="W125" s="1" t="n">
        <v>34</v>
      </c>
      <c r="X125" s="1" t="n">
        <v>4</v>
      </c>
      <c r="Y125" s="1" t="n">
        <v>108</v>
      </c>
      <c r="Z125" s="1" t="n">
        <v>4</v>
      </c>
      <c r="AA125" s="1" t="n">
        <v>31</v>
      </c>
      <c r="AB125" s="1" t="n">
        <v>12</v>
      </c>
      <c r="AC125" s="1" t="n">
        <v>8</v>
      </c>
      <c r="AD125" s="1" t="n">
        <v>43</v>
      </c>
      <c r="AE125" s="1" t="n">
        <v>46</v>
      </c>
      <c r="AF125" s="1" t="n">
        <v>97</v>
      </c>
      <c r="AG125" s="1" t="n">
        <v>45</v>
      </c>
      <c r="AH125" s="1" t="n">
        <v>111</v>
      </c>
      <c r="AI125" s="1" t="n">
        <v>38</v>
      </c>
      <c r="AJ125" s="1" t="n">
        <v>125</v>
      </c>
      <c r="AK125" s="2" t="n">
        <v>69</v>
      </c>
      <c r="AL125" s="2" t="n">
        <v>94</v>
      </c>
      <c r="AM125" s="2" t="n">
        <v>48</v>
      </c>
      <c r="AN125" s="2" t="n">
        <v>25</v>
      </c>
      <c r="AO125" s="2" t="n">
        <v>8</v>
      </c>
      <c r="AP125" s="2" t="n">
        <v>19</v>
      </c>
      <c r="AQ125" s="2" t="n">
        <v>194</v>
      </c>
      <c r="AR125" s="2" t="s">
        <v>1</v>
      </c>
      <c r="AS125" s="2" t="s">
        <v>1</v>
      </c>
      <c r="AT125" s="2" t="s">
        <v>1</v>
      </c>
      <c r="AU125" s="2" t="n">
        <v>194</v>
      </c>
      <c r="AV125" s="2" t="n">
        <v>31</v>
      </c>
      <c r="AW125" s="2" t="n">
        <v>56</v>
      </c>
      <c r="AX125" s="2" t="s">
        <v>1</v>
      </c>
      <c r="AY125" s="2" t="n">
        <v>75</v>
      </c>
      <c r="AZ125" s="2" t="s">
        <v>1</v>
      </c>
      <c r="BA125" s="2" t="n">
        <v>22</v>
      </c>
      <c r="BB125" s="2" t="n">
        <v>172</v>
      </c>
      <c r="BC125" s="2" t="n">
        <v>178</v>
      </c>
      <c r="BD125" s="2" t="n">
        <v>168</v>
      </c>
      <c r="BE125" s="2" t="n">
        <v>7</v>
      </c>
      <c r="BF125" s="2" t="n">
        <v>194</v>
      </c>
      <c r="BG125" s="2" t="n">
        <v>151</v>
      </c>
      <c r="BH125" s="2" t="n">
        <v>43</v>
      </c>
      <c r="BI125" s="2" t="n">
        <v>154</v>
      </c>
      <c r="BJ125" s="2" t="n">
        <v>35</v>
      </c>
      <c r="BK125" s="2" t="n">
        <v>173</v>
      </c>
      <c r="BL125" s="2" t="n">
        <v>18</v>
      </c>
      <c r="BM125" s="2" t="n">
        <v>177</v>
      </c>
      <c r="BN125" s="2" t="n">
        <v>17</v>
      </c>
      <c r="BO125" s="2" t="n">
        <v>12</v>
      </c>
      <c r="BP125" s="2" t="s">
        <v>1</v>
      </c>
      <c r="BQ125" s="2" t="s">
        <v>1</v>
      </c>
      <c r="BR125" s="2" t="n">
        <v>27</v>
      </c>
      <c r="BS125" s="2" t="n">
        <v>4</v>
      </c>
      <c r="BT125" s="2" t="n">
        <v>4</v>
      </c>
      <c r="BU125" s="2" t="n">
        <v>1</v>
      </c>
      <c r="BV125" s="2" t="n">
        <v>2</v>
      </c>
      <c r="BW125" s="2" t="s">
        <v>1</v>
      </c>
    </row>
    <row r="126" customFormat="false" ht="15" hidden="false" customHeight="false" outlineLevel="0" collapsed="false">
      <c r="A126" s="1" t="s">
        <v>17</v>
      </c>
      <c r="B126" s="1" t="s">
        <v>61</v>
      </c>
      <c r="C126" s="1" t="n">
        <v>206</v>
      </c>
      <c r="D126" s="1" t="n">
        <v>361</v>
      </c>
      <c r="E126" s="1" t="n">
        <v>45</v>
      </c>
      <c r="F126" s="1" t="n">
        <v>332</v>
      </c>
      <c r="G126" s="1" t="n">
        <v>123</v>
      </c>
      <c r="H126" s="1" t="n">
        <v>39</v>
      </c>
      <c r="I126" s="1" t="n">
        <v>79</v>
      </c>
      <c r="J126" s="1" t="n">
        <v>141</v>
      </c>
      <c r="K126" s="1" t="n">
        <v>66</v>
      </c>
      <c r="L126" s="1" t="n">
        <v>15</v>
      </c>
      <c r="M126" s="1" t="n">
        <v>122</v>
      </c>
      <c r="N126" s="1" t="n">
        <v>1285</v>
      </c>
      <c r="O126" s="1" t="n">
        <v>434</v>
      </c>
      <c r="P126" s="1" t="n">
        <v>973</v>
      </c>
      <c r="Q126" s="1" t="n">
        <v>655</v>
      </c>
      <c r="R126" s="1" t="n">
        <v>752</v>
      </c>
      <c r="S126" s="1" t="n">
        <v>879</v>
      </c>
      <c r="T126" s="1" t="n">
        <v>528</v>
      </c>
      <c r="U126" s="1" t="n">
        <v>1177</v>
      </c>
      <c r="V126" s="1" t="n">
        <v>230</v>
      </c>
      <c r="W126" s="1" t="n">
        <v>278</v>
      </c>
      <c r="X126" s="1" t="n">
        <v>31</v>
      </c>
      <c r="Y126" s="1" t="n">
        <v>752</v>
      </c>
      <c r="Z126" s="1" t="n">
        <v>33</v>
      </c>
      <c r="AA126" s="1" t="n">
        <v>245</v>
      </c>
      <c r="AB126" s="1" t="n">
        <v>109</v>
      </c>
      <c r="AC126" s="1" t="n">
        <v>15</v>
      </c>
      <c r="AD126" s="1" t="n">
        <v>230</v>
      </c>
      <c r="AE126" s="1" t="n">
        <v>460</v>
      </c>
      <c r="AF126" s="1" t="n">
        <v>702</v>
      </c>
      <c r="AG126" s="1" t="n">
        <v>243</v>
      </c>
      <c r="AH126" s="1" t="n">
        <v>762</v>
      </c>
      <c r="AI126" s="1" t="n">
        <v>399</v>
      </c>
      <c r="AJ126" s="1" t="n">
        <v>1210</v>
      </c>
      <c r="AK126" s="2" t="n">
        <v>197</v>
      </c>
      <c r="AL126" s="2" t="n">
        <v>594</v>
      </c>
      <c r="AM126" s="2" t="n">
        <v>408</v>
      </c>
      <c r="AN126" s="2" t="n">
        <v>187</v>
      </c>
      <c r="AO126" s="2" t="n">
        <v>153</v>
      </c>
      <c r="AP126" s="2" t="n">
        <v>65</v>
      </c>
      <c r="AQ126" s="2" t="n">
        <v>1407</v>
      </c>
      <c r="AR126" s="2" t="n">
        <v>1230</v>
      </c>
      <c r="AS126" s="2" t="n">
        <v>146</v>
      </c>
      <c r="AT126" s="2" t="s">
        <v>1</v>
      </c>
      <c r="AU126" s="2" t="n">
        <v>31</v>
      </c>
      <c r="AV126" s="2" t="n">
        <v>1407</v>
      </c>
      <c r="AW126" s="2" t="s">
        <v>1</v>
      </c>
      <c r="AX126" s="2" t="s">
        <v>1</v>
      </c>
      <c r="AY126" s="2" t="s">
        <v>1</v>
      </c>
      <c r="AZ126" s="2" t="s">
        <v>1</v>
      </c>
      <c r="BA126" s="2" t="n">
        <v>21</v>
      </c>
      <c r="BB126" s="2" t="n">
        <v>1386</v>
      </c>
      <c r="BC126" s="2" t="n">
        <v>1306</v>
      </c>
      <c r="BD126" s="2" t="n">
        <v>1270</v>
      </c>
      <c r="BE126" s="2" t="n">
        <v>121</v>
      </c>
      <c r="BF126" s="2" t="n">
        <v>1407</v>
      </c>
      <c r="BG126" s="2" t="n">
        <v>1316</v>
      </c>
      <c r="BH126" s="2" t="n">
        <v>91</v>
      </c>
      <c r="BI126" s="2" t="n">
        <v>1132</v>
      </c>
      <c r="BJ126" s="2" t="n">
        <v>243</v>
      </c>
      <c r="BK126" s="2" t="n">
        <v>1360</v>
      </c>
      <c r="BL126" s="2" t="n">
        <v>47</v>
      </c>
      <c r="BM126" s="2" t="n">
        <v>1275</v>
      </c>
      <c r="BN126" s="2" t="n">
        <v>132</v>
      </c>
      <c r="BO126" s="2" t="n">
        <v>53</v>
      </c>
      <c r="BP126" s="2" t="n">
        <v>1</v>
      </c>
      <c r="BQ126" s="2" t="s">
        <v>1</v>
      </c>
      <c r="BR126" s="2" t="n">
        <v>209</v>
      </c>
      <c r="BS126" s="2" t="n">
        <v>42</v>
      </c>
      <c r="BT126" s="2" t="n">
        <v>30</v>
      </c>
      <c r="BU126" s="2" t="n">
        <v>15</v>
      </c>
      <c r="BV126" s="2" t="n">
        <v>36</v>
      </c>
      <c r="BW126" s="2" t="n">
        <v>24</v>
      </c>
    </row>
    <row r="127" customFormat="false" ht="15" hidden="false" customHeight="false" outlineLevel="0" collapsed="false">
      <c r="B127" s="1" t="s">
        <v>62</v>
      </c>
      <c r="C127" s="1" t="n">
        <v>2078</v>
      </c>
      <c r="D127" s="1" t="n">
        <v>1000</v>
      </c>
      <c r="E127" s="1" t="n">
        <v>1172</v>
      </c>
      <c r="F127" s="1" t="n">
        <v>1163</v>
      </c>
      <c r="G127" s="1" t="n">
        <v>1231</v>
      </c>
      <c r="H127" s="1" t="n">
        <v>1138</v>
      </c>
      <c r="I127" s="1" t="n">
        <v>2003</v>
      </c>
      <c r="J127" s="1" t="n">
        <v>1861</v>
      </c>
      <c r="K127" s="1" t="n">
        <v>1693</v>
      </c>
      <c r="L127" s="1" t="n">
        <v>1089</v>
      </c>
      <c r="M127" s="1" t="n">
        <v>3974</v>
      </c>
      <c r="N127" s="1" t="n">
        <v>10454</v>
      </c>
      <c r="O127" s="1" t="n">
        <v>8464</v>
      </c>
      <c r="P127" s="1" t="n">
        <v>5964</v>
      </c>
      <c r="Q127" s="1" t="n">
        <v>9488</v>
      </c>
      <c r="R127" s="1" t="n">
        <v>4940</v>
      </c>
      <c r="S127" s="1" t="n">
        <v>10613</v>
      </c>
      <c r="T127" s="1" t="n">
        <v>3815</v>
      </c>
      <c r="U127" s="1" t="n">
        <v>12127</v>
      </c>
      <c r="V127" s="1" t="n">
        <v>2301</v>
      </c>
      <c r="W127" s="1" t="n">
        <v>2427</v>
      </c>
      <c r="X127" s="1" t="n">
        <v>329</v>
      </c>
      <c r="Y127" s="1" t="n">
        <v>8495</v>
      </c>
      <c r="Z127" s="1" t="n">
        <v>128</v>
      </c>
      <c r="AA127" s="1" t="n">
        <v>2244</v>
      </c>
      <c r="AB127" s="1" t="n">
        <v>996</v>
      </c>
      <c r="AC127" s="1" t="n">
        <v>258</v>
      </c>
      <c r="AD127" s="1" t="n">
        <v>3341</v>
      </c>
      <c r="AE127" s="1" t="n">
        <v>4957</v>
      </c>
      <c r="AF127" s="1" t="n">
        <v>5872</v>
      </c>
      <c r="AG127" s="1" t="n">
        <v>1571</v>
      </c>
      <c r="AH127" s="1" t="n">
        <v>6151</v>
      </c>
      <c r="AI127" s="1" t="n">
        <v>6489</v>
      </c>
      <c r="AJ127" s="1" t="n">
        <v>7991</v>
      </c>
      <c r="AK127" s="2" t="n">
        <v>6437</v>
      </c>
      <c r="AL127" s="2" t="n">
        <v>2992</v>
      </c>
      <c r="AM127" s="2" t="n">
        <v>3085</v>
      </c>
      <c r="AN127" s="2" t="n">
        <v>3182</v>
      </c>
      <c r="AO127" s="2" t="n">
        <v>2452</v>
      </c>
      <c r="AP127" s="2" t="n">
        <v>2717</v>
      </c>
      <c r="AQ127" s="2" t="n">
        <v>14428</v>
      </c>
      <c r="AR127" s="2" t="n">
        <v>10896</v>
      </c>
      <c r="AS127" s="2" t="n">
        <v>3392</v>
      </c>
      <c r="AT127" s="2" t="n">
        <v>84</v>
      </c>
      <c r="AU127" s="2" t="n">
        <v>56</v>
      </c>
      <c r="AV127" s="2" t="s">
        <v>1</v>
      </c>
      <c r="AW127" s="2" t="n">
        <v>14428</v>
      </c>
      <c r="AX127" s="2" t="s">
        <v>1</v>
      </c>
      <c r="AY127" s="2" t="s">
        <v>1</v>
      </c>
      <c r="AZ127" s="2" t="s">
        <v>1</v>
      </c>
      <c r="BA127" s="2" t="n">
        <v>508</v>
      </c>
      <c r="BB127" s="2" t="n">
        <v>13920</v>
      </c>
      <c r="BC127" s="2" t="n">
        <v>12943</v>
      </c>
      <c r="BD127" s="2" t="n">
        <v>13182</v>
      </c>
      <c r="BE127" s="2" t="n">
        <v>816</v>
      </c>
      <c r="BF127" s="2" t="n">
        <v>14428</v>
      </c>
      <c r="BG127" s="2" t="n">
        <v>11644</v>
      </c>
      <c r="BH127" s="2" t="n">
        <v>2784</v>
      </c>
      <c r="BI127" s="2" t="n">
        <v>10755</v>
      </c>
      <c r="BJ127" s="2" t="n">
        <v>3318</v>
      </c>
      <c r="BK127" s="2" t="n">
        <v>12862</v>
      </c>
      <c r="BL127" s="2" t="n">
        <v>1431</v>
      </c>
      <c r="BM127" s="2" t="n">
        <v>12657</v>
      </c>
      <c r="BN127" s="2" t="n">
        <v>1771</v>
      </c>
      <c r="BO127" s="2" t="n">
        <v>925</v>
      </c>
      <c r="BP127" s="2" t="n">
        <v>55</v>
      </c>
      <c r="BQ127" s="2" t="s">
        <v>1</v>
      </c>
      <c r="BR127" s="2" t="n">
        <v>2036</v>
      </c>
      <c r="BS127" s="2" t="n">
        <v>425</v>
      </c>
      <c r="BT127" s="2" t="n">
        <v>208</v>
      </c>
      <c r="BU127" s="2" t="n">
        <v>81</v>
      </c>
      <c r="BV127" s="2" t="n">
        <v>197</v>
      </c>
      <c r="BW127" s="2" t="n">
        <v>116</v>
      </c>
    </row>
    <row r="128" customFormat="false" ht="15" hidden="false" customHeight="false" outlineLevel="0" collapsed="false">
      <c r="B128" s="1" t="s">
        <v>63</v>
      </c>
      <c r="C128" s="1" t="n">
        <v>5</v>
      </c>
      <c r="D128" s="1" t="n">
        <v>14</v>
      </c>
      <c r="E128" s="1" t="n">
        <v>6</v>
      </c>
      <c r="F128" s="1" t="n">
        <v>28</v>
      </c>
      <c r="G128" s="1" t="s">
        <v>1</v>
      </c>
      <c r="H128" s="1" t="n">
        <v>8</v>
      </c>
      <c r="I128" s="1" t="n">
        <v>10</v>
      </c>
      <c r="J128" s="1" t="n">
        <v>6</v>
      </c>
      <c r="K128" s="1" t="n">
        <v>23</v>
      </c>
      <c r="L128" s="1" t="n">
        <v>9</v>
      </c>
      <c r="M128" s="1" t="n">
        <v>58</v>
      </c>
      <c r="N128" s="1" t="n">
        <v>51</v>
      </c>
      <c r="O128" s="1" t="n">
        <v>74</v>
      </c>
      <c r="P128" s="1" t="n">
        <v>35</v>
      </c>
      <c r="Q128" s="1" t="n">
        <v>85</v>
      </c>
      <c r="R128" s="1" t="n">
        <v>24</v>
      </c>
      <c r="S128" s="1" t="n">
        <v>97</v>
      </c>
      <c r="T128" s="1" t="n">
        <v>12</v>
      </c>
      <c r="U128" s="1" t="n">
        <v>102</v>
      </c>
      <c r="V128" s="1" t="n">
        <v>7</v>
      </c>
      <c r="W128" s="1" t="n">
        <v>16</v>
      </c>
      <c r="X128" s="1" t="n">
        <v>1</v>
      </c>
      <c r="Y128" s="1" t="n">
        <v>66</v>
      </c>
      <c r="Z128" s="1" t="n">
        <v>1</v>
      </c>
      <c r="AA128" s="1" t="n">
        <v>13</v>
      </c>
      <c r="AB128" s="1" t="n">
        <v>8</v>
      </c>
      <c r="AC128" s="1" t="n">
        <v>4</v>
      </c>
      <c r="AD128" s="1" t="n">
        <v>28</v>
      </c>
      <c r="AE128" s="1" t="n">
        <v>41</v>
      </c>
      <c r="AF128" s="1" t="n">
        <v>36</v>
      </c>
      <c r="AG128" s="1" t="n">
        <v>15</v>
      </c>
      <c r="AH128" s="1" t="n">
        <v>39</v>
      </c>
      <c r="AI128" s="1" t="n">
        <v>55</v>
      </c>
      <c r="AJ128" s="1" t="n">
        <v>81</v>
      </c>
      <c r="AK128" s="2" t="n">
        <v>28</v>
      </c>
      <c r="AL128" s="2" t="n">
        <v>10</v>
      </c>
      <c r="AM128" s="2" t="n">
        <v>16</v>
      </c>
      <c r="AN128" s="2" t="n">
        <v>15</v>
      </c>
      <c r="AO128" s="2" t="n">
        <v>51</v>
      </c>
      <c r="AP128" s="2" t="n">
        <v>17</v>
      </c>
      <c r="AQ128" s="2" t="n">
        <v>109</v>
      </c>
      <c r="AR128" s="2" t="n">
        <v>90</v>
      </c>
      <c r="AS128" s="2" t="n">
        <v>17</v>
      </c>
      <c r="AT128" s="2" t="n">
        <v>2</v>
      </c>
      <c r="AU128" s="2" t="s">
        <v>1</v>
      </c>
      <c r="AV128" s="2" t="s">
        <v>1</v>
      </c>
      <c r="AW128" s="2" t="s">
        <v>1</v>
      </c>
      <c r="AX128" s="2" t="n">
        <v>109</v>
      </c>
      <c r="AY128" s="2" t="s">
        <v>1</v>
      </c>
      <c r="AZ128" s="2" t="s">
        <v>1</v>
      </c>
      <c r="BA128" s="2" t="s">
        <v>1</v>
      </c>
      <c r="BB128" s="2" t="n">
        <v>109</v>
      </c>
      <c r="BC128" s="2" t="n">
        <v>94</v>
      </c>
      <c r="BD128" s="2" t="n">
        <v>108</v>
      </c>
      <c r="BE128" s="2" t="n">
        <v>1</v>
      </c>
      <c r="BF128" s="2" t="n">
        <v>109</v>
      </c>
      <c r="BG128" s="2" t="n">
        <v>94</v>
      </c>
      <c r="BH128" s="2" t="n">
        <v>15</v>
      </c>
      <c r="BI128" s="2" t="n">
        <v>89</v>
      </c>
      <c r="BJ128" s="2" t="n">
        <v>20</v>
      </c>
      <c r="BK128" s="2" t="n">
        <v>100</v>
      </c>
      <c r="BL128" s="2" t="n">
        <v>9</v>
      </c>
      <c r="BM128" s="2" t="n">
        <v>102</v>
      </c>
      <c r="BN128" s="2" t="n">
        <v>7</v>
      </c>
      <c r="BO128" s="2" t="n">
        <v>7</v>
      </c>
      <c r="BP128" s="2" t="s">
        <v>1</v>
      </c>
      <c r="BQ128" s="2" t="s">
        <v>1</v>
      </c>
      <c r="BR128" s="2" t="n">
        <v>18</v>
      </c>
      <c r="BS128" s="2" t="n">
        <v>3</v>
      </c>
      <c r="BT128" s="2" t="n">
        <v>1</v>
      </c>
      <c r="BU128" s="2" t="s">
        <v>1</v>
      </c>
      <c r="BV128" s="2" t="n">
        <v>2</v>
      </c>
      <c r="BW128" s="2" t="s">
        <v>1</v>
      </c>
    </row>
    <row r="129" customFormat="false" ht="15" hidden="false" customHeight="false" outlineLevel="0" collapsed="false">
      <c r="B129" s="1" t="s">
        <v>64</v>
      </c>
      <c r="C129" s="1" t="n">
        <v>202</v>
      </c>
      <c r="D129" s="1" t="n">
        <v>394</v>
      </c>
      <c r="E129" s="1" t="n">
        <v>432</v>
      </c>
      <c r="F129" s="1" t="n">
        <v>332</v>
      </c>
      <c r="G129" s="1" t="n">
        <v>466</v>
      </c>
      <c r="H129" s="1" t="n">
        <v>409</v>
      </c>
      <c r="I129" s="1" t="n">
        <v>463</v>
      </c>
      <c r="J129" s="1" t="n">
        <v>253</v>
      </c>
      <c r="K129" s="1" t="n">
        <v>290</v>
      </c>
      <c r="L129" s="1" t="n">
        <v>147</v>
      </c>
      <c r="M129" s="1" t="n">
        <v>670</v>
      </c>
      <c r="N129" s="1" t="n">
        <v>2718</v>
      </c>
      <c r="O129" s="1" t="n">
        <v>1481</v>
      </c>
      <c r="P129" s="1" t="n">
        <v>1907</v>
      </c>
      <c r="Q129" s="1" t="n">
        <v>1810</v>
      </c>
      <c r="R129" s="1" t="n">
        <v>1578</v>
      </c>
      <c r="S129" s="1" t="n">
        <v>2379</v>
      </c>
      <c r="T129" s="1" t="n">
        <v>1009</v>
      </c>
      <c r="U129" s="1" t="n">
        <v>2870</v>
      </c>
      <c r="V129" s="1" t="n">
        <v>518</v>
      </c>
      <c r="W129" s="1" t="n">
        <v>667</v>
      </c>
      <c r="X129" s="1" t="n">
        <v>70</v>
      </c>
      <c r="Y129" s="1" t="n">
        <v>1864</v>
      </c>
      <c r="Z129" s="1" t="n">
        <v>55</v>
      </c>
      <c r="AA129" s="1" t="n">
        <v>615</v>
      </c>
      <c r="AB129" s="1" t="n">
        <v>227</v>
      </c>
      <c r="AC129" s="1" t="n">
        <v>55</v>
      </c>
      <c r="AD129" s="1" t="n">
        <v>739</v>
      </c>
      <c r="AE129" s="1" t="n">
        <v>1190</v>
      </c>
      <c r="AF129" s="1" t="n">
        <v>1404</v>
      </c>
      <c r="AG129" s="1" t="n">
        <v>575</v>
      </c>
      <c r="AH129" s="1" t="n">
        <v>1455</v>
      </c>
      <c r="AI129" s="1" t="n">
        <v>1317</v>
      </c>
      <c r="AJ129" s="1" t="n">
        <v>2463</v>
      </c>
      <c r="AK129" s="2" t="n">
        <v>925</v>
      </c>
      <c r="AL129" s="2" t="n">
        <v>1046</v>
      </c>
      <c r="AM129" s="2" t="n">
        <v>809</v>
      </c>
      <c r="AN129" s="2" t="n">
        <v>606</v>
      </c>
      <c r="AO129" s="2" t="n">
        <v>622</v>
      </c>
      <c r="AP129" s="2" t="n">
        <v>305</v>
      </c>
      <c r="AQ129" s="2" t="n">
        <v>3388</v>
      </c>
      <c r="AR129" s="2" t="n">
        <v>2375</v>
      </c>
      <c r="AS129" s="2" t="n">
        <v>928</v>
      </c>
      <c r="AT129" s="2" t="n">
        <v>10</v>
      </c>
      <c r="AU129" s="2" t="n">
        <v>75</v>
      </c>
      <c r="AV129" s="2" t="s">
        <v>1</v>
      </c>
      <c r="AW129" s="2" t="s">
        <v>1</v>
      </c>
      <c r="AX129" s="2" t="s">
        <v>1</v>
      </c>
      <c r="AY129" s="2" t="n">
        <v>3388</v>
      </c>
      <c r="AZ129" s="2" t="s">
        <v>1</v>
      </c>
      <c r="BA129" s="2" t="n">
        <v>58</v>
      </c>
      <c r="BB129" s="2" t="n">
        <v>3330</v>
      </c>
      <c r="BC129" s="2" t="n">
        <v>3020</v>
      </c>
      <c r="BD129" s="2" t="n">
        <v>3086</v>
      </c>
      <c r="BE129" s="2" t="n">
        <v>255</v>
      </c>
      <c r="BF129" s="2" t="n">
        <v>3388</v>
      </c>
      <c r="BG129" s="2" t="n">
        <v>2945</v>
      </c>
      <c r="BH129" s="2" t="n">
        <v>443</v>
      </c>
      <c r="BI129" s="2" t="n">
        <v>2743</v>
      </c>
      <c r="BJ129" s="2" t="n">
        <v>560</v>
      </c>
      <c r="BK129" s="2" t="n">
        <v>3119</v>
      </c>
      <c r="BL129" s="2" t="n">
        <v>262</v>
      </c>
      <c r="BM129" s="2" t="n">
        <v>3046</v>
      </c>
      <c r="BN129" s="2" t="n">
        <v>342</v>
      </c>
      <c r="BO129" s="2" t="n">
        <v>165</v>
      </c>
      <c r="BP129" s="2" t="n">
        <v>9</v>
      </c>
      <c r="BQ129" s="2" t="s">
        <v>1</v>
      </c>
      <c r="BR129" s="2" t="n">
        <v>525</v>
      </c>
      <c r="BS129" s="2" t="n">
        <v>113</v>
      </c>
      <c r="BT129" s="2" t="n">
        <v>76</v>
      </c>
      <c r="BU129" s="2" t="n">
        <v>29</v>
      </c>
      <c r="BV129" s="2" t="n">
        <v>63</v>
      </c>
      <c r="BW129" s="2" t="n">
        <v>44</v>
      </c>
    </row>
    <row r="130" customFormat="false" ht="15" hidden="false" customHeight="false" outlineLevel="0" collapsed="false">
      <c r="B130" s="1" t="s">
        <v>65</v>
      </c>
      <c r="C130" s="1" t="n">
        <v>3</v>
      </c>
      <c r="D130" s="1" t="n">
        <v>13</v>
      </c>
      <c r="E130" s="1" t="s">
        <v>1</v>
      </c>
      <c r="F130" s="1" t="n">
        <v>2</v>
      </c>
      <c r="G130" s="1" t="n">
        <v>2</v>
      </c>
      <c r="H130" s="1" t="n">
        <v>17</v>
      </c>
      <c r="I130" s="1" t="s">
        <v>1</v>
      </c>
      <c r="J130" s="1" t="n">
        <v>3</v>
      </c>
      <c r="K130" s="1" t="n">
        <v>2</v>
      </c>
      <c r="L130" s="1" t="n">
        <v>1</v>
      </c>
      <c r="M130" s="1" t="n">
        <v>3</v>
      </c>
      <c r="N130" s="1" t="n">
        <v>40</v>
      </c>
      <c r="O130" s="1" t="n">
        <v>26</v>
      </c>
      <c r="P130" s="1" t="n">
        <v>17</v>
      </c>
      <c r="Q130" s="1" t="n">
        <v>26</v>
      </c>
      <c r="R130" s="1" t="n">
        <v>17</v>
      </c>
      <c r="S130" s="1" t="n">
        <v>25</v>
      </c>
      <c r="T130" s="1" t="n">
        <v>18</v>
      </c>
      <c r="U130" s="1" t="n">
        <v>39</v>
      </c>
      <c r="V130" s="1" t="n">
        <v>4</v>
      </c>
      <c r="W130" s="1" t="n">
        <v>6</v>
      </c>
      <c r="X130" s="1" t="n">
        <v>2</v>
      </c>
      <c r="Y130" s="1" t="n">
        <v>26</v>
      </c>
      <c r="Z130" s="1" t="n">
        <v>1</v>
      </c>
      <c r="AA130" s="1" t="n">
        <v>6</v>
      </c>
      <c r="AB130" s="1" t="n">
        <v>3</v>
      </c>
      <c r="AC130" s="1" t="s">
        <v>1</v>
      </c>
      <c r="AD130" s="1" t="n">
        <v>5</v>
      </c>
      <c r="AE130" s="1" t="n">
        <v>15</v>
      </c>
      <c r="AF130" s="1" t="n">
        <v>23</v>
      </c>
      <c r="AG130" s="1" t="n">
        <v>2</v>
      </c>
      <c r="AH130" s="1" t="n">
        <v>22</v>
      </c>
      <c r="AI130" s="1" t="n">
        <v>19</v>
      </c>
      <c r="AJ130" s="1" t="n">
        <v>25</v>
      </c>
      <c r="AK130" s="2" t="n">
        <v>18</v>
      </c>
      <c r="AL130" s="2" t="n">
        <v>7</v>
      </c>
      <c r="AM130" s="2" t="n">
        <v>13</v>
      </c>
      <c r="AN130" s="2" t="n">
        <v>9</v>
      </c>
      <c r="AO130" s="2" t="n">
        <v>11</v>
      </c>
      <c r="AP130" s="2" t="n">
        <v>3</v>
      </c>
      <c r="AQ130" s="2" t="n">
        <v>43</v>
      </c>
      <c r="AR130" s="2" t="n">
        <v>23</v>
      </c>
      <c r="AS130" s="2" t="n">
        <v>20</v>
      </c>
      <c r="AT130" s="2" t="s">
        <v>1</v>
      </c>
      <c r="AU130" s="2" t="s">
        <v>1</v>
      </c>
      <c r="AV130" s="2" t="s">
        <v>1</v>
      </c>
      <c r="AW130" s="2" t="s">
        <v>1</v>
      </c>
      <c r="AX130" s="2" t="s">
        <v>1</v>
      </c>
      <c r="AY130" s="2" t="s">
        <v>1</v>
      </c>
      <c r="AZ130" s="2" t="n">
        <v>43</v>
      </c>
      <c r="BA130" s="2" t="s">
        <v>1</v>
      </c>
      <c r="BB130" s="2" t="n">
        <v>43</v>
      </c>
      <c r="BC130" s="2" t="n">
        <v>41</v>
      </c>
      <c r="BD130" s="2" t="n">
        <v>43</v>
      </c>
      <c r="BE130" s="2" t="s">
        <v>1</v>
      </c>
      <c r="BF130" s="2" t="n">
        <v>43</v>
      </c>
      <c r="BG130" s="2" t="n">
        <v>38</v>
      </c>
      <c r="BH130" s="2" t="n">
        <v>5</v>
      </c>
      <c r="BI130" s="2" t="n">
        <v>35</v>
      </c>
      <c r="BJ130" s="2" t="n">
        <v>8</v>
      </c>
      <c r="BK130" s="2" t="n">
        <v>38</v>
      </c>
      <c r="BL130" s="2" t="n">
        <v>5</v>
      </c>
      <c r="BM130" s="2" t="n">
        <v>35</v>
      </c>
      <c r="BN130" s="2" t="n">
        <v>8</v>
      </c>
      <c r="BO130" s="2" t="n">
        <v>5</v>
      </c>
      <c r="BP130" s="2" t="s">
        <v>1</v>
      </c>
      <c r="BQ130" s="2" t="s">
        <v>1</v>
      </c>
      <c r="BR130" s="2" t="n">
        <v>6</v>
      </c>
      <c r="BS130" s="2" t="n">
        <v>1</v>
      </c>
      <c r="BT130" s="2" t="s">
        <v>1</v>
      </c>
      <c r="BU130" s="2" t="s">
        <v>1</v>
      </c>
      <c r="BV130" s="2" t="n">
        <v>2</v>
      </c>
      <c r="BW130" s="2" t="s">
        <v>1</v>
      </c>
    </row>
    <row r="131" customFormat="false" ht="15" hidden="false" customHeight="false" outlineLevel="0" collapsed="false">
      <c r="A131" s="1" t="s">
        <v>85</v>
      </c>
      <c r="B131" s="1" t="s">
        <v>66</v>
      </c>
      <c r="C131" s="1" t="n">
        <v>211</v>
      </c>
      <c r="D131" s="1" t="n">
        <v>107</v>
      </c>
      <c r="E131" s="1" t="n">
        <v>192</v>
      </c>
      <c r="F131" s="1" t="n">
        <v>160</v>
      </c>
      <c r="G131" s="1" t="n">
        <v>137</v>
      </c>
      <c r="H131" s="1" t="n">
        <v>177</v>
      </c>
      <c r="I131" s="1" t="n">
        <v>180</v>
      </c>
      <c r="J131" s="1" t="n">
        <v>199</v>
      </c>
      <c r="K131" s="1" t="n">
        <v>30</v>
      </c>
      <c r="L131" s="1" t="n">
        <v>63</v>
      </c>
      <c r="M131" s="1" t="n">
        <v>121</v>
      </c>
      <c r="N131" s="1" t="n">
        <v>1335</v>
      </c>
      <c r="O131" s="1" t="n">
        <v>748</v>
      </c>
      <c r="P131" s="1" t="n">
        <v>708</v>
      </c>
      <c r="Q131" s="1" t="n">
        <v>827</v>
      </c>
      <c r="R131" s="1" t="n">
        <v>629</v>
      </c>
      <c r="S131" s="1" t="n">
        <v>977</v>
      </c>
      <c r="T131" s="1" t="n">
        <v>479</v>
      </c>
      <c r="U131" s="1" t="n">
        <v>571</v>
      </c>
      <c r="V131" s="1" t="n">
        <v>885</v>
      </c>
      <c r="W131" s="1" t="n">
        <v>9</v>
      </c>
      <c r="X131" s="1" t="s">
        <v>1</v>
      </c>
      <c r="Y131" s="1" t="n">
        <v>1135</v>
      </c>
      <c r="Z131" s="1" t="n">
        <v>26</v>
      </c>
      <c r="AA131" s="1" t="n">
        <v>6</v>
      </c>
      <c r="AB131" s="1" t="n">
        <v>3</v>
      </c>
      <c r="AC131" s="1" t="n">
        <v>177</v>
      </c>
      <c r="AD131" s="1" t="n">
        <v>647</v>
      </c>
      <c r="AE131" s="1" t="n">
        <v>446</v>
      </c>
      <c r="AF131" s="1" t="n">
        <v>186</v>
      </c>
      <c r="AG131" s="1" t="n">
        <v>425</v>
      </c>
      <c r="AH131" s="1" t="n">
        <v>802</v>
      </c>
      <c r="AI131" s="1" t="n">
        <v>173</v>
      </c>
      <c r="AJ131" s="1" t="n">
        <v>576</v>
      </c>
      <c r="AK131" s="2" t="n">
        <v>880</v>
      </c>
      <c r="AL131" s="2" t="n">
        <v>448</v>
      </c>
      <c r="AM131" s="2" t="n">
        <v>369</v>
      </c>
      <c r="AN131" s="2" t="n">
        <v>458</v>
      </c>
      <c r="AO131" s="2" t="n">
        <v>119</v>
      </c>
      <c r="AP131" s="2" t="n">
        <v>62</v>
      </c>
      <c r="AQ131" s="2" t="n">
        <v>1456</v>
      </c>
      <c r="AR131" s="2" t="n">
        <v>1067</v>
      </c>
      <c r="AS131" s="2" t="n">
        <v>365</v>
      </c>
      <c r="AT131" s="2" t="n">
        <v>2</v>
      </c>
      <c r="AU131" s="2" t="n">
        <v>22</v>
      </c>
      <c r="AV131" s="2" t="n">
        <v>21</v>
      </c>
      <c r="AW131" s="2" t="n">
        <v>508</v>
      </c>
      <c r="AX131" s="2" t="s">
        <v>1</v>
      </c>
      <c r="AY131" s="2" t="n">
        <v>58</v>
      </c>
      <c r="AZ131" s="2" t="s">
        <v>1</v>
      </c>
      <c r="BA131" s="2" t="n">
        <v>1456</v>
      </c>
      <c r="BB131" s="2" t="s">
        <v>1</v>
      </c>
      <c r="BC131" s="2" t="n">
        <v>1343</v>
      </c>
      <c r="BD131" s="2" t="n">
        <v>387</v>
      </c>
      <c r="BE131" s="2" t="n">
        <v>19</v>
      </c>
      <c r="BF131" s="2" t="n">
        <v>1456</v>
      </c>
      <c r="BG131" s="2" t="n">
        <v>659</v>
      </c>
      <c r="BH131" s="2" t="n">
        <v>797</v>
      </c>
      <c r="BI131" s="2" t="n">
        <v>645</v>
      </c>
      <c r="BJ131" s="2" t="n">
        <v>719</v>
      </c>
      <c r="BK131" s="2" t="n">
        <v>1015</v>
      </c>
      <c r="BL131" s="2" t="n">
        <v>282</v>
      </c>
      <c r="BM131" s="2" t="n">
        <v>924</v>
      </c>
      <c r="BN131" s="2" t="n">
        <v>532</v>
      </c>
      <c r="BO131" s="2" t="n">
        <v>99</v>
      </c>
      <c r="BP131" s="2" t="n">
        <v>6</v>
      </c>
      <c r="BQ131" s="2" t="s">
        <v>1</v>
      </c>
      <c r="BR131" s="2" t="n">
        <v>79</v>
      </c>
      <c r="BS131" s="2" t="n">
        <v>1</v>
      </c>
      <c r="BT131" s="2" t="n">
        <v>1</v>
      </c>
      <c r="BU131" s="2" t="s">
        <v>1</v>
      </c>
      <c r="BV131" s="2" t="n">
        <v>1</v>
      </c>
      <c r="BW131" s="2" t="n">
        <v>1</v>
      </c>
    </row>
    <row r="132" customFormat="false" ht="15" hidden="false" customHeight="false" outlineLevel="0" collapsed="false">
      <c r="B132" s="1" t="s">
        <v>67</v>
      </c>
      <c r="C132" s="1" t="n">
        <v>2515</v>
      </c>
      <c r="D132" s="1" t="n">
        <v>1823</v>
      </c>
      <c r="E132" s="1" t="n">
        <v>1688</v>
      </c>
      <c r="F132" s="1" t="n">
        <v>1974</v>
      </c>
      <c r="G132" s="1" t="n">
        <v>1843</v>
      </c>
      <c r="H132" s="1" t="n">
        <v>1638</v>
      </c>
      <c r="I132" s="1" t="n">
        <v>2558</v>
      </c>
      <c r="J132" s="1" t="n">
        <v>2267</v>
      </c>
      <c r="K132" s="1" t="n">
        <v>2159</v>
      </c>
      <c r="L132" s="1" t="n">
        <v>1297</v>
      </c>
      <c r="M132" s="1" t="n">
        <v>5015</v>
      </c>
      <c r="N132" s="1" t="n">
        <v>14747</v>
      </c>
      <c r="O132" s="1" t="n">
        <v>10686</v>
      </c>
      <c r="P132" s="1" t="n">
        <v>9076</v>
      </c>
      <c r="Q132" s="1" t="n">
        <v>12293</v>
      </c>
      <c r="R132" s="1" t="n">
        <v>7469</v>
      </c>
      <c r="S132" s="1" t="n">
        <v>14285</v>
      </c>
      <c r="T132" s="1" t="n">
        <v>5477</v>
      </c>
      <c r="U132" s="1" t="n">
        <v>16396</v>
      </c>
      <c r="V132" s="1" t="n">
        <v>3366</v>
      </c>
      <c r="W132" s="1" t="n">
        <v>3388</v>
      </c>
      <c r="X132" s="1" t="n">
        <v>433</v>
      </c>
      <c r="Y132" s="1" t="n">
        <v>11332</v>
      </c>
      <c r="Z132" s="1" t="n">
        <v>225</v>
      </c>
      <c r="AA132" s="1" t="n">
        <v>3118</v>
      </c>
      <c r="AB132" s="1" t="n">
        <v>1342</v>
      </c>
      <c r="AC132" s="1" t="n">
        <v>296</v>
      </c>
      <c r="AD132" s="1" t="n">
        <v>4439</v>
      </c>
      <c r="AE132" s="1" t="n">
        <v>6858</v>
      </c>
      <c r="AF132" s="1" t="n">
        <v>8169</v>
      </c>
      <c r="AG132" s="1" t="n">
        <v>2413</v>
      </c>
      <c r="AH132" s="1" t="n">
        <v>8634</v>
      </c>
      <c r="AI132" s="1" t="n">
        <v>8467</v>
      </c>
      <c r="AJ132" s="1" t="n">
        <v>12029</v>
      </c>
      <c r="AK132" s="2" t="n">
        <v>7733</v>
      </c>
      <c r="AL132" s="2" t="n">
        <v>4743</v>
      </c>
      <c r="AM132" s="2" t="n">
        <v>4401</v>
      </c>
      <c r="AN132" s="2" t="n">
        <v>4027</v>
      </c>
      <c r="AO132" s="2" t="n">
        <v>3353</v>
      </c>
      <c r="AP132" s="2" t="n">
        <v>3238</v>
      </c>
      <c r="AQ132" s="2" t="n">
        <v>19762</v>
      </c>
      <c r="AR132" s="2" t="n">
        <v>14918</v>
      </c>
      <c r="AS132" s="2" t="n">
        <v>4571</v>
      </c>
      <c r="AT132" s="2" t="n">
        <v>101</v>
      </c>
      <c r="AU132" s="2" t="n">
        <v>172</v>
      </c>
      <c r="AV132" s="2" t="n">
        <v>1386</v>
      </c>
      <c r="AW132" s="2" t="n">
        <v>13920</v>
      </c>
      <c r="AX132" s="2" t="n">
        <v>109</v>
      </c>
      <c r="AY132" s="2" t="n">
        <v>3330</v>
      </c>
      <c r="AZ132" s="2" t="n">
        <v>43</v>
      </c>
      <c r="BA132" s="2" t="s">
        <v>1</v>
      </c>
      <c r="BB132" s="2" t="n">
        <v>19762</v>
      </c>
      <c r="BC132" s="2" t="n">
        <v>17823</v>
      </c>
      <c r="BD132" s="2" t="n">
        <v>18459</v>
      </c>
      <c r="BE132" s="2" t="n">
        <v>1232</v>
      </c>
      <c r="BF132" s="2" t="n">
        <v>19762</v>
      </c>
      <c r="BG132" s="2" t="n">
        <v>16436</v>
      </c>
      <c r="BH132" s="2" t="n">
        <v>3326</v>
      </c>
      <c r="BI132" s="2" t="n">
        <v>15133</v>
      </c>
      <c r="BJ132" s="2" t="n">
        <v>4161</v>
      </c>
      <c r="BK132" s="2" t="n">
        <v>17994</v>
      </c>
      <c r="BL132" s="2" t="n">
        <v>1768</v>
      </c>
      <c r="BM132" s="2" t="n">
        <v>17549</v>
      </c>
      <c r="BN132" s="2" t="n">
        <v>2213</v>
      </c>
      <c r="BO132" s="2" t="n">
        <v>1056</v>
      </c>
      <c r="BP132" s="2" t="n">
        <v>59</v>
      </c>
      <c r="BQ132" s="2" t="s">
        <v>1</v>
      </c>
      <c r="BR132" s="2" t="n">
        <v>2860</v>
      </c>
      <c r="BS132" s="2" t="n">
        <v>584</v>
      </c>
      <c r="BT132" s="2" t="n">
        <v>314</v>
      </c>
      <c r="BU132" s="2" t="n">
        <v>125</v>
      </c>
      <c r="BV132" s="2" t="n">
        <v>299</v>
      </c>
      <c r="BW132" s="2" t="n">
        <v>183</v>
      </c>
    </row>
    <row r="133" customFormat="false" ht="15" hidden="false" customHeight="false" outlineLevel="0" collapsed="false">
      <c r="A133" s="1" t="s">
        <v>19</v>
      </c>
      <c r="B133" s="1" t="s">
        <v>66</v>
      </c>
      <c r="C133" s="1" t="n">
        <v>2522</v>
      </c>
      <c r="D133" s="1" t="n">
        <v>1749</v>
      </c>
      <c r="E133" s="1" t="n">
        <v>1706</v>
      </c>
      <c r="F133" s="1" t="n">
        <v>1930</v>
      </c>
      <c r="G133" s="1" t="n">
        <v>1874</v>
      </c>
      <c r="H133" s="1" t="n">
        <v>1710</v>
      </c>
      <c r="I133" s="1" t="n">
        <v>2473</v>
      </c>
      <c r="J133" s="1" t="n">
        <v>2236</v>
      </c>
      <c r="K133" s="1" t="n">
        <v>1803</v>
      </c>
      <c r="L133" s="1" t="n">
        <v>1163</v>
      </c>
      <c r="M133" s="1" t="n">
        <v>4314</v>
      </c>
      <c r="N133" s="1" t="n">
        <v>14852</v>
      </c>
      <c r="O133" s="1" t="n">
        <v>10008</v>
      </c>
      <c r="P133" s="1" t="n">
        <v>9158</v>
      </c>
      <c r="Q133" s="1" t="n">
        <v>11642</v>
      </c>
      <c r="R133" s="1" t="n">
        <v>7524</v>
      </c>
      <c r="S133" s="1" t="n">
        <v>13598</v>
      </c>
      <c r="T133" s="1" t="n">
        <v>5568</v>
      </c>
      <c r="U133" s="1" t="n">
        <v>15104</v>
      </c>
      <c r="V133" s="1" t="n">
        <v>4062</v>
      </c>
      <c r="W133" s="1" t="n">
        <v>2475</v>
      </c>
      <c r="X133" s="1" t="n">
        <v>323</v>
      </c>
      <c r="Y133" s="1" t="n">
        <v>11919</v>
      </c>
      <c r="Z133" s="1" t="n">
        <v>250</v>
      </c>
      <c r="AA133" s="1" t="n">
        <v>2241</v>
      </c>
      <c r="AB133" s="1" t="n">
        <v>986</v>
      </c>
      <c r="AC133" s="1" t="n">
        <v>254</v>
      </c>
      <c r="AD133" s="1" t="n">
        <v>3831</v>
      </c>
      <c r="AE133" s="1" t="n">
        <v>6914</v>
      </c>
      <c r="AF133" s="1" t="n">
        <v>8167</v>
      </c>
      <c r="AG133" s="1" t="n">
        <v>2694</v>
      </c>
      <c r="AH133" s="1" t="n">
        <v>8780</v>
      </c>
      <c r="AI133" s="1" t="n">
        <v>7411</v>
      </c>
      <c r="AJ133" s="1" t="n">
        <v>11184</v>
      </c>
      <c r="AK133" s="2" t="n">
        <v>7982</v>
      </c>
      <c r="AL133" s="2" t="n">
        <v>4848</v>
      </c>
      <c r="AM133" s="2" t="n">
        <v>4440</v>
      </c>
      <c r="AN133" s="2" t="n">
        <v>4127</v>
      </c>
      <c r="AO133" s="2" t="n">
        <v>2891</v>
      </c>
      <c r="AP133" s="2" t="n">
        <v>2860</v>
      </c>
      <c r="AQ133" s="2" t="n">
        <v>19166</v>
      </c>
      <c r="AR133" s="2" t="n">
        <v>14358</v>
      </c>
      <c r="AS133" s="2" t="n">
        <v>4551</v>
      </c>
      <c r="AT133" s="2" t="n">
        <v>79</v>
      </c>
      <c r="AU133" s="2" t="n">
        <v>178</v>
      </c>
      <c r="AV133" s="2" t="n">
        <v>1306</v>
      </c>
      <c r="AW133" s="2" t="n">
        <v>12943</v>
      </c>
      <c r="AX133" s="2" t="n">
        <v>94</v>
      </c>
      <c r="AY133" s="2" t="n">
        <v>3020</v>
      </c>
      <c r="AZ133" s="2" t="n">
        <v>41</v>
      </c>
      <c r="BA133" s="2" t="n">
        <v>1343</v>
      </c>
      <c r="BB133" s="2" t="n">
        <v>17823</v>
      </c>
      <c r="BC133" s="2" t="n">
        <v>19166</v>
      </c>
      <c r="BD133" s="2" t="n">
        <v>16952</v>
      </c>
      <c r="BE133" s="2" t="n">
        <v>1181</v>
      </c>
      <c r="BF133" s="2" t="n">
        <v>19166</v>
      </c>
      <c r="BG133" s="2" t="n">
        <v>15411</v>
      </c>
      <c r="BH133" s="2" t="n">
        <v>3755</v>
      </c>
      <c r="BI133" s="2" t="n">
        <v>14048</v>
      </c>
      <c r="BJ133" s="2" t="n">
        <v>4614</v>
      </c>
      <c r="BK133" s="2" t="n">
        <v>16991</v>
      </c>
      <c r="BL133" s="2" t="n">
        <v>2050</v>
      </c>
      <c r="BM133" s="2" t="n">
        <v>16605</v>
      </c>
      <c r="BN133" s="2" t="n">
        <v>2561</v>
      </c>
      <c r="BO133" s="2" t="n">
        <v>935</v>
      </c>
      <c r="BP133" s="2" t="n">
        <v>46</v>
      </c>
      <c r="BQ133" s="2" t="s">
        <v>1</v>
      </c>
      <c r="BR133" s="2" t="n">
        <v>2168</v>
      </c>
      <c r="BS133" s="2" t="n">
        <v>448</v>
      </c>
      <c r="BT133" s="2" t="n">
        <v>224</v>
      </c>
      <c r="BU133" s="2" t="n">
        <v>77</v>
      </c>
      <c r="BV133" s="2" t="n">
        <v>212</v>
      </c>
      <c r="BW133" s="2" t="n">
        <v>134</v>
      </c>
    </row>
    <row r="134" customFormat="false" ht="15" hidden="false" customHeight="false" outlineLevel="0" collapsed="false">
      <c r="A134" s="1" t="s">
        <v>86</v>
      </c>
      <c r="B134" s="1" t="s">
        <v>66</v>
      </c>
      <c r="C134" s="1" t="n">
        <v>2357</v>
      </c>
      <c r="D134" s="1" t="n">
        <v>1712</v>
      </c>
      <c r="E134" s="1" t="n">
        <v>1687</v>
      </c>
      <c r="F134" s="1" t="n">
        <v>1847</v>
      </c>
      <c r="G134" s="1" t="n">
        <v>1787</v>
      </c>
      <c r="H134" s="1" t="n">
        <v>1538</v>
      </c>
      <c r="I134" s="1" t="n">
        <v>2448</v>
      </c>
      <c r="J134" s="1" t="n">
        <v>2168</v>
      </c>
      <c r="K134" s="1" t="n">
        <v>2028</v>
      </c>
      <c r="L134" s="1" t="n">
        <v>1274</v>
      </c>
      <c r="M134" s="1" t="n">
        <v>4824</v>
      </c>
      <c r="N134" s="1" t="n">
        <v>14022</v>
      </c>
      <c r="O134" s="1" t="n">
        <v>10350</v>
      </c>
      <c r="P134" s="1" t="n">
        <v>8496</v>
      </c>
      <c r="Q134" s="1" t="n">
        <v>11835</v>
      </c>
      <c r="R134" s="1" t="n">
        <v>7011</v>
      </c>
      <c r="S134" s="1" t="n">
        <v>13722</v>
      </c>
      <c r="T134" s="1" t="n">
        <v>5124</v>
      </c>
      <c r="U134" s="1" t="n">
        <v>15524</v>
      </c>
      <c r="V134" s="1" t="n">
        <v>3322</v>
      </c>
      <c r="W134" s="1" t="n">
        <v>3199</v>
      </c>
      <c r="X134" s="1" t="n">
        <v>415</v>
      </c>
      <c r="Y134" s="1" t="n">
        <v>10844</v>
      </c>
      <c r="Z134" s="1" t="n">
        <v>206</v>
      </c>
      <c r="AA134" s="1" t="n">
        <v>2974</v>
      </c>
      <c r="AB134" s="1" t="n">
        <v>1255</v>
      </c>
      <c r="AC134" s="1" t="n">
        <v>315</v>
      </c>
      <c r="AD134" s="1" t="n">
        <v>4387</v>
      </c>
      <c r="AE134" s="1" t="n">
        <v>6586</v>
      </c>
      <c r="AF134" s="1" t="n">
        <v>7558</v>
      </c>
      <c r="AG134" s="1" t="n">
        <v>2271</v>
      </c>
      <c r="AH134" s="1" t="n">
        <v>8197</v>
      </c>
      <c r="AI134" s="1" t="n">
        <v>8146</v>
      </c>
      <c r="AJ134" s="1" t="n">
        <v>11403</v>
      </c>
      <c r="AK134" s="2" t="n">
        <v>7443</v>
      </c>
      <c r="AL134" s="2" t="n">
        <v>4412</v>
      </c>
      <c r="AM134" s="2" t="n">
        <v>4167</v>
      </c>
      <c r="AN134" s="2" t="n">
        <v>3909</v>
      </c>
      <c r="AO134" s="2" t="n">
        <v>3227</v>
      </c>
      <c r="AP134" s="2" t="n">
        <v>3131</v>
      </c>
      <c r="AQ134" s="2" t="n">
        <v>18846</v>
      </c>
      <c r="AR134" s="2" t="n">
        <v>14188</v>
      </c>
      <c r="AS134" s="2" t="n">
        <v>4389</v>
      </c>
      <c r="AT134" s="2" t="n">
        <v>101</v>
      </c>
      <c r="AU134" s="2" t="n">
        <v>168</v>
      </c>
      <c r="AV134" s="2" t="n">
        <v>1270</v>
      </c>
      <c r="AW134" s="2" t="n">
        <v>13182</v>
      </c>
      <c r="AX134" s="2" t="n">
        <v>108</v>
      </c>
      <c r="AY134" s="2" t="n">
        <v>3086</v>
      </c>
      <c r="AZ134" s="2" t="n">
        <v>43</v>
      </c>
      <c r="BA134" s="2" t="n">
        <v>387</v>
      </c>
      <c r="BB134" s="2" t="n">
        <v>18459</v>
      </c>
      <c r="BC134" s="2" t="n">
        <v>16952</v>
      </c>
      <c r="BD134" s="2" t="n">
        <v>18846</v>
      </c>
      <c r="BE134" s="2" t="s">
        <v>1</v>
      </c>
      <c r="BF134" s="2" t="n">
        <v>18846</v>
      </c>
      <c r="BG134" s="2" t="n">
        <v>15475</v>
      </c>
      <c r="BH134" s="2" t="n">
        <v>3371</v>
      </c>
      <c r="BI134" s="2" t="n">
        <v>14454</v>
      </c>
      <c r="BJ134" s="2" t="n">
        <v>3975</v>
      </c>
      <c r="BK134" s="2" t="n">
        <v>17095</v>
      </c>
      <c r="BL134" s="2" t="n">
        <v>1751</v>
      </c>
      <c r="BM134" s="2" t="n">
        <v>16743</v>
      </c>
      <c r="BN134" s="2" t="n">
        <v>2103</v>
      </c>
      <c r="BO134" s="2" t="n">
        <v>1016</v>
      </c>
      <c r="BP134" s="2" t="n">
        <v>57</v>
      </c>
      <c r="BQ134" s="2" t="s">
        <v>1</v>
      </c>
      <c r="BR134" s="2" t="n">
        <v>2720</v>
      </c>
      <c r="BS134" s="2" t="n">
        <v>553</v>
      </c>
      <c r="BT134" s="2" t="n">
        <v>295</v>
      </c>
      <c r="BU134" s="2" t="n">
        <v>120</v>
      </c>
      <c r="BV134" s="2" t="n">
        <v>275</v>
      </c>
      <c r="BW134" s="2" t="n">
        <v>162</v>
      </c>
    </row>
    <row r="135" customFormat="false" ht="15" hidden="false" customHeight="false" outlineLevel="0" collapsed="false">
      <c r="B135" s="1" t="s">
        <v>67</v>
      </c>
      <c r="C135" s="1" t="n">
        <v>211</v>
      </c>
      <c r="D135" s="1" t="n">
        <v>131</v>
      </c>
      <c r="E135" s="1" t="n">
        <v>51</v>
      </c>
      <c r="F135" s="1" t="n">
        <v>162</v>
      </c>
      <c r="G135" s="1" t="n">
        <v>99</v>
      </c>
      <c r="H135" s="1" t="n">
        <v>127</v>
      </c>
      <c r="I135" s="1" t="n">
        <v>151</v>
      </c>
      <c r="J135" s="1" t="n">
        <v>145</v>
      </c>
      <c r="K135" s="1" t="n">
        <v>128</v>
      </c>
      <c r="L135" s="1" t="n">
        <v>46</v>
      </c>
      <c r="M135" s="1" t="n">
        <v>206</v>
      </c>
      <c r="N135" s="1" t="n">
        <v>1045</v>
      </c>
      <c r="O135" s="1" t="n">
        <v>508</v>
      </c>
      <c r="P135" s="1" t="n">
        <v>743</v>
      </c>
      <c r="Q135" s="1" t="n">
        <v>668</v>
      </c>
      <c r="R135" s="1" t="n">
        <v>583</v>
      </c>
      <c r="S135" s="1" t="n">
        <v>799</v>
      </c>
      <c r="T135" s="1" t="n">
        <v>452</v>
      </c>
      <c r="U135" s="1" t="n">
        <v>984</v>
      </c>
      <c r="V135" s="1" t="n">
        <v>267</v>
      </c>
      <c r="W135" s="1" t="n">
        <v>188</v>
      </c>
      <c r="X135" s="1" t="n">
        <v>17</v>
      </c>
      <c r="Y135" s="1" t="n">
        <v>736</v>
      </c>
      <c r="Z135" s="1" t="n">
        <v>22</v>
      </c>
      <c r="AA135" s="1" t="n">
        <v>144</v>
      </c>
      <c r="AB135" s="1" t="n">
        <v>83</v>
      </c>
      <c r="AC135" s="1" t="n">
        <v>7</v>
      </c>
      <c r="AD135" s="1" t="n">
        <v>209</v>
      </c>
      <c r="AE135" s="1" t="n">
        <v>370</v>
      </c>
      <c r="AF135" s="1" t="n">
        <v>665</v>
      </c>
      <c r="AG135" s="1" t="n">
        <v>228</v>
      </c>
      <c r="AH135" s="1" t="n">
        <v>659</v>
      </c>
      <c r="AI135" s="1" t="n">
        <v>342</v>
      </c>
      <c r="AJ135" s="1" t="n">
        <v>788</v>
      </c>
      <c r="AK135" s="2" t="n">
        <v>463</v>
      </c>
      <c r="AL135" s="2" t="n">
        <v>427</v>
      </c>
      <c r="AM135" s="2" t="n">
        <v>324</v>
      </c>
      <c r="AN135" s="2" t="n">
        <v>237</v>
      </c>
      <c r="AO135" s="2" t="n">
        <v>157</v>
      </c>
      <c r="AP135" s="2" t="n">
        <v>106</v>
      </c>
      <c r="AQ135" s="2" t="n">
        <v>1251</v>
      </c>
      <c r="AR135" s="2" t="n">
        <v>976</v>
      </c>
      <c r="AS135" s="2" t="n">
        <v>268</v>
      </c>
      <c r="AT135" s="2" t="s">
        <v>1</v>
      </c>
      <c r="AU135" s="2" t="n">
        <v>7</v>
      </c>
      <c r="AV135" s="2" t="n">
        <v>121</v>
      </c>
      <c r="AW135" s="2" t="n">
        <v>816</v>
      </c>
      <c r="AX135" s="2" t="n">
        <v>1</v>
      </c>
      <c r="AY135" s="2" t="n">
        <v>255</v>
      </c>
      <c r="AZ135" s="2" t="s">
        <v>1</v>
      </c>
      <c r="BA135" s="2" t="n">
        <v>19</v>
      </c>
      <c r="BB135" s="2" t="n">
        <v>1232</v>
      </c>
      <c r="BC135" s="2" t="n">
        <v>1181</v>
      </c>
      <c r="BD135" s="2" t="s">
        <v>1</v>
      </c>
      <c r="BE135" s="2" t="n">
        <v>1251</v>
      </c>
      <c r="BF135" s="2" t="n">
        <v>1251</v>
      </c>
      <c r="BG135" s="2" t="n">
        <v>1106</v>
      </c>
      <c r="BH135" s="2" t="n">
        <v>145</v>
      </c>
      <c r="BI135" s="2" t="n">
        <v>838</v>
      </c>
      <c r="BJ135" s="2" t="n">
        <v>355</v>
      </c>
      <c r="BK135" s="2" t="n">
        <v>1167</v>
      </c>
      <c r="BL135" s="2" t="n">
        <v>84</v>
      </c>
      <c r="BM135" s="2" t="n">
        <v>1070</v>
      </c>
      <c r="BN135" s="2" t="n">
        <v>181</v>
      </c>
      <c r="BO135" s="2" t="n">
        <v>55</v>
      </c>
      <c r="BP135" s="2" t="n">
        <v>2</v>
      </c>
      <c r="BQ135" s="2" t="s">
        <v>1</v>
      </c>
      <c r="BR135" s="2" t="n">
        <v>160</v>
      </c>
      <c r="BS135" s="2" t="n">
        <v>31</v>
      </c>
      <c r="BT135" s="2" t="n">
        <v>20</v>
      </c>
      <c r="BU135" s="2" t="n">
        <v>5</v>
      </c>
      <c r="BV135" s="2" t="n">
        <v>24</v>
      </c>
      <c r="BW135" s="2" t="n">
        <v>21</v>
      </c>
    </row>
    <row r="136" customFormat="false" ht="15" hidden="false" customHeight="false" outlineLevel="0" collapsed="false">
      <c r="A136" s="1" t="s">
        <v>87</v>
      </c>
      <c r="B136" s="1" t="s">
        <v>56</v>
      </c>
    </row>
    <row r="137" customFormat="false" ht="15" hidden="false" customHeight="false" outlineLevel="0" collapsed="false">
      <c r="A137" s="1" t="s">
        <v>22</v>
      </c>
      <c r="B137" s="1" t="s">
        <v>66</v>
      </c>
      <c r="C137" s="1" t="n">
        <v>2037</v>
      </c>
      <c r="D137" s="1" t="n">
        <v>1659</v>
      </c>
      <c r="E137" s="1" t="n">
        <v>1364</v>
      </c>
      <c r="F137" s="1" t="n">
        <v>1757</v>
      </c>
      <c r="G137" s="1" t="n">
        <v>1674</v>
      </c>
      <c r="H137" s="1" t="n">
        <v>1416</v>
      </c>
      <c r="I137" s="1" t="n">
        <v>2191</v>
      </c>
      <c r="J137" s="1" t="n">
        <v>1884</v>
      </c>
      <c r="K137" s="1" t="n">
        <v>1985</v>
      </c>
      <c r="L137" s="1" t="n">
        <v>1128</v>
      </c>
      <c r="M137" s="1" t="n">
        <v>4454</v>
      </c>
      <c r="N137" s="1" t="n">
        <v>12641</v>
      </c>
      <c r="O137" s="1" t="n">
        <v>9248</v>
      </c>
      <c r="P137" s="1" t="n">
        <v>7847</v>
      </c>
      <c r="Q137" s="1" t="n">
        <v>10772</v>
      </c>
      <c r="R137" s="1" t="n">
        <v>6323</v>
      </c>
      <c r="S137" s="1" t="n">
        <v>12371</v>
      </c>
      <c r="T137" s="1" t="n">
        <v>4724</v>
      </c>
      <c r="U137" s="1" t="n">
        <v>14419</v>
      </c>
      <c r="V137" s="1" t="n">
        <v>2676</v>
      </c>
      <c r="W137" s="1" t="n">
        <v>2906</v>
      </c>
      <c r="X137" s="1" t="n">
        <v>368</v>
      </c>
      <c r="Y137" s="1" t="n">
        <v>9789</v>
      </c>
      <c r="Z137" s="1" t="n">
        <v>210</v>
      </c>
      <c r="AA137" s="1" t="n">
        <v>2690</v>
      </c>
      <c r="AB137" s="1" t="n">
        <v>1135</v>
      </c>
      <c r="AC137" s="1" t="n">
        <v>60</v>
      </c>
      <c r="AD137" s="1" t="n">
        <v>3141</v>
      </c>
      <c r="AE137" s="1" t="n">
        <v>5882</v>
      </c>
      <c r="AF137" s="1" t="n">
        <v>8012</v>
      </c>
      <c r="AG137" s="1" t="n">
        <v>2269</v>
      </c>
      <c r="AH137" s="1" t="n">
        <v>7555</v>
      </c>
      <c r="AI137" s="1" t="n">
        <v>7059</v>
      </c>
      <c r="AJ137" s="1" t="n">
        <v>12142</v>
      </c>
      <c r="AK137" s="2" t="n">
        <v>4953</v>
      </c>
      <c r="AL137" s="2" t="n">
        <v>4073</v>
      </c>
      <c r="AM137" s="2" t="n">
        <v>3846</v>
      </c>
      <c r="AN137" s="2" t="n">
        <v>3440</v>
      </c>
      <c r="AO137" s="2" t="n">
        <v>2811</v>
      </c>
      <c r="AP137" s="2" t="n">
        <v>2925</v>
      </c>
      <c r="AQ137" s="2" t="n">
        <v>17095</v>
      </c>
      <c r="AR137" s="2" t="n">
        <v>12811</v>
      </c>
      <c r="AS137" s="2" t="n">
        <v>4045</v>
      </c>
      <c r="AT137" s="2" t="n">
        <v>88</v>
      </c>
      <c r="AU137" s="2" t="n">
        <v>151</v>
      </c>
      <c r="AV137" s="2" t="n">
        <v>1316</v>
      </c>
      <c r="AW137" s="2" t="n">
        <v>11644</v>
      </c>
      <c r="AX137" s="2" t="n">
        <v>94</v>
      </c>
      <c r="AY137" s="2" t="n">
        <v>2945</v>
      </c>
      <c r="AZ137" s="2" t="n">
        <v>38</v>
      </c>
      <c r="BA137" s="2" t="n">
        <v>659</v>
      </c>
      <c r="BB137" s="2" t="n">
        <v>16436</v>
      </c>
      <c r="BC137" s="2" t="n">
        <v>15411</v>
      </c>
      <c r="BD137" s="2" t="n">
        <v>15475</v>
      </c>
      <c r="BE137" s="2" t="n">
        <v>1106</v>
      </c>
      <c r="BF137" s="2" t="n">
        <v>17095</v>
      </c>
      <c r="BG137" s="2" t="n">
        <v>17095</v>
      </c>
      <c r="BH137" s="2" t="s">
        <v>1</v>
      </c>
      <c r="BI137" s="2" t="n">
        <v>13139</v>
      </c>
      <c r="BJ137" s="2" t="n">
        <v>3502</v>
      </c>
      <c r="BK137" s="2" t="n">
        <v>16651</v>
      </c>
      <c r="BL137" s="2" t="n">
        <v>285</v>
      </c>
      <c r="BM137" s="2" t="n">
        <v>14588</v>
      </c>
      <c r="BN137" s="2" t="n">
        <v>2507</v>
      </c>
      <c r="BO137" s="2" t="n">
        <v>892</v>
      </c>
      <c r="BP137" s="2" t="n">
        <v>52</v>
      </c>
      <c r="BQ137" s="2" t="s">
        <v>1</v>
      </c>
      <c r="BR137" s="2" t="n">
        <v>2472</v>
      </c>
      <c r="BS137" s="2" t="n">
        <v>498</v>
      </c>
      <c r="BT137" s="2" t="n">
        <v>271</v>
      </c>
      <c r="BU137" s="2" t="n">
        <v>110</v>
      </c>
      <c r="BV137" s="2" t="n">
        <v>265</v>
      </c>
      <c r="BW137" s="2" t="n">
        <v>163</v>
      </c>
    </row>
    <row r="138" customFormat="false" ht="15" hidden="false" customHeight="false" outlineLevel="0" collapsed="false">
      <c r="B138" s="1" t="s">
        <v>67</v>
      </c>
      <c r="C138" s="1" t="n">
        <v>689</v>
      </c>
      <c r="D138" s="1" t="n">
        <v>271</v>
      </c>
      <c r="E138" s="1" t="n">
        <v>516</v>
      </c>
      <c r="F138" s="1" t="n">
        <v>377</v>
      </c>
      <c r="G138" s="1" t="n">
        <v>306</v>
      </c>
      <c r="H138" s="1" t="n">
        <v>399</v>
      </c>
      <c r="I138" s="1" t="n">
        <v>547</v>
      </c>
      <c r="J138" s="1" t="n">
        <v>582</v>
      </c>
      <c r="K138" s="1" t="n">
        <v>204</v>
      </c>
      <c r="L138" s="1" t="n">
        <v>232</v>
      </c>
      <c r="M138" s="1" t="n">
        <v>682</v>
      </c>
      <c r="N138" s="1" t="n">
        <v>3441</v>
      </c>
      <c r="O138" s="1" t="n">
        <v>2186</v>
      </c>
      <c r="P138" s="1" t="n">
        <v>1937</v>
      </c>
      <c r="Q138" s="1" t="n">
        <v>2348</v>
      </c>
      <c r="R138" s="1" t="n">
        <v>1775</v>
      </c>
      <c r="S138" s="1" t="n">
        <v>2891</v>
      </c>
      <c r="T138" s="1" t="n">
        <v>1232</v>
      </c>
      <c r="U138" s="1" t="n">
        <v>2548</v>
      </c>
      <c r="V138" s="1" t="n">
        <v>1575</v>
      </c>
      <c r="W138" s="1" t="n">
        <v>491</v>
      </c>
      <c r="X138" s="1" t="n">
        <v>65</v>
      </c>
      <c r="Y138" s="1" t="n">
        <v>2678</v>
      </c>
      <c r="Z138" s="1" t="n">
        <v>41</v>
      </c>
      <c r="AA138" s="1" t="n">
        <v>434</v>
      </c>
      <c r="AB138" s="1" t="n">
        <v>210</v>
      </c>
      <c r="AC138" s="1" t="n">
        <v>413</v>
      </c>
      <c r="AD138" s="1" t="n">
        <v>1945</v>
      </c>
      <c r="AE138" s="1" t="n">
        <v>1422</v>
      </c>
      <c r="AF138" s="1" t="n">
        <v>343</v>
      </c>
      <c r="AG138" s="1" t="n">
        <v>569</v>
      </c>
      <c r="AH138" s="1" t="n">
        <v>1881</v>
      </c>
      <c r="AI138" s="1" t="n">
        <v>1581</v>
      </c>
      <c r="AJ138" s="1" t="n">
        <v>463</v>
      </c>
      <c r="AK138" s="2" t="n">
        <v>3660</v>
      </c>
      <c r="AL138" s="2" t="n">
        <v>1118</v>
      </c>
      <c r="AM138" s="2" t="n">
        <v>924</v>
      </c>
      <c r="AN138" s="2" t="n">
        <v>1045</v>
      </c>
      <c r="AO138" s="2" t="n">
        <v>661</v>
      </c>
      <c r="AP138" s="2" t="n">
        <v>375</v>
      </c>
      <c r="AQ138" s="2" t="n">
        <v>4123</v>
      </c>
      <c r="AR138" s="2" t="n">
        <v>3174</v>
      </c>
      <c r="AS138" s="2" t="n">
        <v>891</v>
      </c>
      <c r="AT138" s="2" t="n">
        <v>15</v>
      </c>
      <c r="AU138" s="2" t="n">
        <v>43</v>
      </c>
      <c r="AV138" s="2" t="n">
        <v>91</v>
      </c>
      <c r="AW138" s="2" t="n">
        <v>2784</v>
      </c>
      <c r="AX138" s="2" t="n">
        <v>15</v>
      </c>
      <c r="AY138" s="2" t="n">
        <v>443</v>
      </c>
      <c r="AZ138" s="2" t="n">
        <v>5</v>
      </c>
      <c r="BA138" s="2" t="n">
        <v>797</v>
      </c>
      <c r="BB138" s="2" t="n">
        <v>3326</v>
      </c>
      <c r="BC138" s="2" t="n">
        <v>3755</v>
      </c>
      <c r="BD138" s="2" t="n">
        <v>3371</v>
      </c>
      <c r="BE138" s="2" t="n">
        <v>145</v>
      </c>
      <c r="BF138" s="2" t="n">
        <v>4123</v>
      </c>
      <c r="BG138" s="2" t="s">
        <v>1</v>
      </c>
      <c r="BH138" s="2" t="n">
        <v>4123</v>
      </c>
      <c r="BI138" s="2" t="n">
        <v>2639</v>
      </c>
      <c r="BJ138" s="2" t="n">
        <v>1378</v>
      </c>
      <c r="BK138" s="2" t="n">
        <v>2358</v>
      </c>
      <c r="BL138" s="2" t="n">
        <v>1765</v>
      </c>
      <c r="BM138" s="2" t="n">
        <v>3885</v>
      </c>
      <c r="BN138" s="2" t="n">
        <v>238</v>
      </c>
      <c r="BO138" s="2" t="n">
        <v>263</v>
      </c>
      <c r="BP138" s="2" t="n">
        <v>13</v>
      </c>
      <c r="BQ138" s="2" t="s">
        <v>1</v>
      </c>
      <c r="BR138" s="2" t="n">
        <v>467</v>
      </c>
      <c r="BS138" s="2" t="n">
        <v>87</v>
      </c>
      <c r="BT138" s="2" t="n">
        <v>44</v>
      </c>
      <c r="BU138" s="2" t="n">
        <v>15</v>
      </c>
      <c r="BV138" s="2" t="n">
        <v>35</v>
      </c>
      <c r="BW138" s="2" t="n">
        <v>21</v>
      </c>
    </row>
    <row r="139" customFormat="false" ht="15" hidden="false" customHeight="false" outlineLevel="0" collapsed="false">
      <c r="A139" s="1" t="s">
        <v>23</v>
      </c>
      <c r="B139" s="1" t="s">
        <v>66</v>
      </c>
      <c r="C139" s="1" t="n">
        <v>1527</v>
      </c>
      <c r="D139" s="1" t="n">
        <v>1168</v>
      </c>
      <c r="E139" s="1" t="n">
        <v>1077</v>
      </c>
      <c r="F139" s="1" t="n">
        <v>1260</v>
      </c>
      <c r="G139" s="1" t="n">
        <v>1179</v>
      </c>
      <c r="H139" s="1" t="n">
        <v>1007</v>
      </c>
      <c r="I139" s="1" t="n">
        <v>1781</v>
      </c>
      <c r="J139" s="1" t="n">
        <v>1365</v>
      </c>
      <c r="K139" s="1" t="n">
        <v>1525</v>
      </c>
      <c r="L139" s="1" t="n">
        <v>971</v>
      </c>
      <c r="M139" s="1" t="n">
        <v>3559</v>
      </c>
      <c r="N139" s="1" t="n">
        <v>9301</v>
      </c>
      <c r="O139" s="1" t="n">
        <v>7012</v>
      </c>
      <c r="P139" s="1" t="n">
        <v>5848</v>
      </c>
      <c r="Q139" s="1" t="n">
        <v>7992</v>
      </c>
      <c r="R139" s="1" t="n">
        <v>4868</v>
      </c>
      <c r="S139" s="1" t="n">
        <v>9565</v>
      </c>
      <c r="T139" s="1" t="n">
        <v>3295</v>
      </c>
      <c r="U139" s="1" t="n">
        <v>10599</v>
      </c>
      <c r="V139" s="1" t="n">
        <v>2261</v>
      </c>
      <c r="W139" s="1" t="n">
        <v>2602</v>
      </c>
      <c r="X139" s="1" t="n">
        <v>318</v>
      </c>
      <c r="Y139" s="1" t="n">
        <v>6842</v>
      </c>
      <c r="Z139" s="1" t="n">
        <v>128</v>
      </c>
      <c r="AA139" s="1" t="n">
        <v>2377</v>
      </c>
      <c r="AB139" s="1" t="n">
        <v>1039</v>
      </c>
      <c r="AC139" s="1" t="n">
        <v>297</v>
      </c>
      <c r="AD139" s="1" t="n">
        <v>3593</v>
      </c>
      <c r="AE139" s="1" t="n">
        <v>4640</v>
      </c>
      <c r="AF139" s="1" t="n">
        <v>4330</v>
      </c>
      <c r="AG139" s="1" t="n">
        <v>1284</v>
      </c>
      <c r="AH139" s="1" t="n">
        <v>5265</v>
      </c>
      <c r="AI139" s="1" t="n">
        <v>6144</v>
      </c>
      <c r="AJ139" s="1" t="n">
        <v>8948</v>
      </c>
      <c r="AK139" s="2" t="n">
        <v>3912</v>
      </c>
      <c r="AL139" s="2" t="n">
        <v>3178</v>
      </c>
      <c r="AM139" s="2" t="n">
        <v>2687</v>
      </c>
      <c r="AN139" s="2" t="n">
        <v>2364</v>
      </c>
      <c r="AO139" s="2" t="n">
        <v>2278</v>
      </c>
      <c r="AP139" s="2" t="n">
        <v>2353</v>
      </c>
      <c r="AQ139" s="2" t="n">
        <v>12860</v>
      </c>
      <c r="AR139" s="2" t="n">
        <v>9658</v>
      </c>
      <c r="AS139" s="2" t="n">
        <v>3007</v>
      </c>
      <c r="AT139" s="2" t="n">
        <v>72</v>
      </c>
      <c r="AU139" s="2" t="n">
        <v>123</v>
      </c>
      <c r="AV139" s="2" t="n">
        <v>940</v>
      </c>
      <c r="AW139" s="2" t="n">
        <v>8709</v>
      </c>
      <c r="AX139" s="2" t="n">
        <v>74</v>
      </c>
      <c r="AY139" s="2" t="n">
        <v>2351</v>
      </c>
      <c r="AZ139" s="2" t="n">
        <v>17</v>
      </c>
      <c r="BA139" s="2" t="n">
        <v>473</v>
      </c>
      <c r="BB139" s="2" t="n">
        <v>12387</v>
      </c>
      <c r="BC139" s="2" t="n">
        <v>11220</v>
      </c>
      <c r="BD139" s="2" t="n">
        <v>11834</v>
      </c>
      <c r="BE139" s="2" t="n">
        <v>649</v>
      </c>
      <c r="BF139" s="2" t="n">
        <v>12860</v>
      </c>
      <c r="BG139" s="2" t="n">
        <v>10690</v>
      </c>
      <c r="BH139" s="2" t="n">
        <v>2170</v>
      </c>
      <c r="BI139" s="2" t="n">
        <v>12639</v>
      </c>
      <c r="BJ139" s="2" t="s">
        <v>1</v>
      </c>
      <c r="BK139" s="2" t="n">
        <v>11895</v>
      </c>
      <c r="BL139" s="2" t="n">
        <v>874</v>
      </c>
      <c r="BM139" s="2" t="n">
        <v>11754</v>
      </c>
      <c r="BN139" s="2" t="n">
        <v>1106</v>
      </c>
      <c r="BO139" s="2" t="n">
        <v>555</v>
      </c>
      <c r="BP139" s="2" t="n">
        <v>49</v>
      </c>
      <c r="BQ139" s="2" t="s">
        <v>1</v>
      </c>
      <c r="BR139" s="2" t="n">
        <v>2071</v>
      </c>
      <c r="BS139" s="2" t="n">
        <v>428</v>
      </c>
      <c r="BT139" s="2" t="n">
        <v>238</v>
      </c>
      <c r="BU139" s="2" t="n">
        <v>94</v>
      </c>
      <c r="BV139" s="2" t="n">
        <v>217</v>
      </c>
      <c r="BW139" s="2" t="n">
        <v>147</v>
      </c>
    </row>
    <row r="140" customFormat="false" ht="15" hidden="false" customHeight="false" outlineLevel="0" collapsed="false">
      <c r="B140" s="1" t="s">
        <v>67</v>
      </c>
      <c r="C140" s="1" t="n">
        <v>1180</v>
      </c>
      <c r="D140" s="1" t="n">
        <v>752</v>
      </c>
      <c r="E140" s="1" t="n">
        <v>798</v>
      </c>
      <c r="F140" s="1" t="n">
        <v>856</v>
      </c>
      <c r="G140" s="1" t="n">
        <v>780</v>
      </c>
      <c r="H140" s="1" t="n">
        <v>786</v>
      </c>
      <c r="I140" s="1" t="n">
        <v>950</v>
      </c>
      <c r="J140" s="1" t="n">
        <v>1091</v>
      </c>
      <c r="K140" s="1" t="n">
        <v>648</v>
      </c>
      <c r="L140" s="1" t="n">
        <v>369</v>
      </c>
      <c r="M140" s="1" t="n">
        <v>1532</v>
      </c>
      <c r="N140" s="1" t="n">
        <v>6678</v>
      </c>
      <c r="O140" s="1" t="n">
        <v>4349</v>
      </c>
      <c r="P140" s="1" t="n">
        <v>3861</v>
      </c>
      <c r="Q140" s="1" t="n">
        <v>5039</v>
      </c>
      <c r="R140" s="1" t="n">
        <v>3171</v>
      </c>
      <c r="S140" s="1" t="n">
        <v>5590</v>
      </c>
      <c r="T140" s="1" t="n">
        <v>2620</v>
      </c>
      <c r="U140" s="1" t="n">
        <v>6279</v>
      </c>
      <c r="V140" s="1" t="n">
        <v>1931</v>
      </c>
      <c r="W140" s="1" t="n">
        <v>792</v>
      </c>
      <c r="X140" s="1" t="n">
        <v>113</v>
      </c>
      <c r="Y140" s="1" t="n">
        <v>5516</v>
      </c>
      <c r="Z140" s="1" t="n">
        <v>119</v>
      </c>
      <c r="AA140" s="1" t="n">
        <v>744</v>
      </c>
      <c r="AB140" s="1" t="n">
        <v>302</v>
      </c>
      <c r="AC140" s="1" t="n">
        <v>158</v>
      </c>
      <c r="AD140" s="1" t="n">
        <v>1422</v>
      </c>
      <c r="AE140" s="1" t="n">
        <v>2624</v>
      </c>
      <c r="AF140" s="1" t="n">
        <v>4006</v>
      </c>
      <c r="AG140" s="1" t="n">
        <v>1503</v>
      </c>
      <c r="AH140" s="1" t="n">
        <v>4123</v>
      </c>
      <c r="AI140" s="1" t="n">
        <v>2447</v>
      </c>
      <c r="AJ140" s="1" t="n">
        <v>3600</v>
      </c>
      <c r="AK140" s="2" t="n">
        <v>4610</v>
      </c>
      <c r="AL140" s="2" t="n">
        <v>1964</v>
      </c>
      <c r="AM140" s="2" t="n">
        <v>2057</v>
      </c>
      <c r="AN140" s="2" t="n">
        <v>2098</v>
      </c>
      <c r="AO140" s="2" t="n">
        <v>1173</v>
      </c>
      <c r="AP140" s="2" t="n">
        <v>918</v>
      </c>
      <c r="AQ140" s="2" t="n">
        <v>8210</v>
      </c>
      <c r="AR140" s="2" t="n">
        <v>6242</v>
      </c>
      <c r="AS140" s="2" t="n">
        <v>1866</v>
      </c>
      <c r="AT140" s="2" t="n">
        <v>31</v>
      </c>
      <c r="AU140" s="2" t="n">
        <v>71</v>
      </c>
      <c r="AV140" s="2" t="n">
        <v>462</v>
      </c>
      <c r="AW140" s="2" t="n">
        <v>5638</v>
      </c>
      <c r="AX140" s="2" t="n">
        <v>35</v>
      </c>
      <c r="AY140" s="2" t="n">
        <v>1015</v>
      </c>
      <c r="AZ140" s="2" t="n">
        <v>26</v>
      </c>
      <c r="BA140" s="2" t="n">
        <v>936</v>
      </c>
      <c r="BB140" s="2" t="n">
        <v>7274</v>
      </c>
      <c r="BC140" s="2" t="n">
        <v>7835</v>
      </c>
      <c r="BD140" s="2" t="n">
        <v>6922</v>
      </c>
      <c r="BE140" s="2" t="n">
        <v>592</v>
      </c>
      <c r="BF140" s="2" t="n">
        <v>8210</v>
      </c>
      <c r="BG140" s="2" t="n">
        <v>6297</v>
      </c>
      <c r="BH140" s="2" t="n">
        <v>1913</v>
      </c>
      <c r="BI140" s="2" t="n">
        <v>3139</v>
      </c>
      <c r="BJ140" s="2" t="n">
        <v>4880</v>
      </c>
      <c r="BK140" s="2" t="n">
        <v>6982</v>
      </c>
      <c r="BL140" s="2" t="n">
        <v>1168</v>
      </c>
      <c r="BM140" s="2" t="n">
        <v>6611</v>
      </c>
      <c r="BN140" s="2" t="n">
        <v>1599</v>
      </c>
      <c r="BO140" s="2" t="n">
        <v>581</v>
      </c>
      <c r="BP140" s="2" t="n">
        <v>16</v>
      </c>
      <c r="BQ140" s="2" t="s">
        <v>1</v>
      </c>
      <c r="BR140" s="2" t="n">
        <v>859</v>
      </c>
      <c r="BS140" s="2" t="n">
        <v>156</v>
      </c>
      <c r="BT140" s="2" t="n">
        <v>76</v>
      </c>
      <c r="BU140" s="2" t="n">
        <v>31</v>
      </c>
      <c r="BV140" s="2" t="n">
        <v>83</v>
      </c>
      <c r="BW140" s="2" t="n">
        <v>37</v>
      </c>
    </row>
    <row r="141" customFormat="false" ht="15" hidden="false" customHeight="false" outlineLevel="0" collapsed="false">
      <c r="A141" s="1" t="s">
        <v>24</v>
      </c>
      <c r="B141" s="1" t="s">
        <v>66</v>
      </c>
      <c r="C141" s="1" t="n">
        <v>2378</v>
      </c>
      <c r="D141" s="1" t="n">
        <v>1788</v>
      </c>
      <c r="E141" s="1" t="n">
        <v>1665</v>
      </c>
      <c r="F141" s="1" t="n">
        <v>1931</v>
      </c>
      <c r="G141" s="1" t="n">
        <v>1785</v>
      </c>
      <c r="H141" s="1" t="n">
        <v>1500</v>
      </c>
      <c r="I141" s="1" t="n">
        <v>2429</v>
      </c>
      <c r="J141" s="1" t="n">
        <v>2122</v>
      </c>
      <c r="K141" s="1" t="n">
        <v>2121</v>
      </c>
      <c r="L141" s="1" t="n">
        <v>1290</v>
      </c>
      <c r="M141" s="1" t="n">
        <v>4924</v>
      </c>
      <c r="N141" s="1" t="n">
        <v>14085</v>
      </c>
      <c r="O141" s="1" t="n">
        <v>10518</v>
      </c>
      <c r="P141" s="1" t="n">
        <v>8491</v>
      </c>
      <c r="Q141" s="1" t="n">
        <v>11960</v>
      </c>
      <c r="R141" s="1" t="n">
        <v>7049</v>
      </c>
      <c r="S141" s="1" t="n">
        <v>13882</v>
      </c>
      <c r="T141" s="1" t="n">
        <v>5127</v>
      </c>
      <c r="U141" s="1" t="n">
        <v>15565</v>
      </c>
      <c r="V141" s="1" t="n">
        <v>3444</v>
      </c>
      <c r="W141" s="1" t="n">
        <v>3176</v>
      </c>
      <c r="X141" s="1" t="n">
        <v>408</v>
      </c>
      <c r="Y141" s="1" t="n">
        <v>10978</v>
      </c>
      <c r="Z141" s="1" t="n">
        <v>225</v>
      </c>
      <c r="AA141" s="1" t="n">
        <v>2955</v>
      </c>
      <c r="AB141" s="1" t="n">
        <v>1236</v>
      </c>
      <c r="AC141" s="1" t="n">
        <v>413</v>
      </c>
      <c r="AD141" s="1" t="n">
        <v>5026</v>
      </c>
      <c r="AE141" s="1" t="n">
        <v>5850</v>
      </c>
      <c r="AF141" s="1" t="n">
        <v>7720</v>
      </c>
      <c r="AG141" s="1" t="n">
        <v>2510</v>
      </c>
      <c r="AH141" s="1" t="n">
        <v>8304</v>
      </c>
      <c r="AI141" s="1" t="n">
        <v>7953</v>
      </c>
      <c r="AJ141" s="1" t="n">
        <v>12287</v>
      </c>
      <c r="AK141" s="2" t="n">
        <v>6722</v>
      </c>
      <c r="AL141" s="2" t="n">
        <v>4578</v>
      </c>
      <c r="AM141" s="2" t="n">
        <v>4167</v>
      </c>
      <c r="AN141" s="2" t="n">
        <v>3856</v>
      </c>
      <c r="AO141" s="2" t="n">
        <v>3218</v>
      </c>
      <c r="AP141" s="2" t="n">
        <v>3190</v>
      </c>
      <c r="AQ141" s="2" t="n">
        <v>19009</v>
      </c>
      <c r="AR141" s="2" t="n">
        <v>14367</v>
      </c>
      <c r="AS141" s="2" t="n">
        <v>4370</v>
      </c>
      <c r="AT141" s="2" t="n">
        <v>99</v>
      </c>
      <c r="AU141" s="2" t="n">
        <v>173</v>
      </c>
      <c r="AV141" s="2" t="n">
        <v>1360</v>
      </c>
      <c r="AW141" s="2" t="n">
        <v>12862</v>
      </c>
      <c r="AX141" s="2" t="n">
        <v>100</v>
      </c>
      <c r="AY141" s="2" t="n">
        <v>3119</v>
      </c>
      <c r="AZ141" s="2" t="n">
        <v>38</v>
      </c>
      <c r="BA141" s="2" t="n">
        <v>1015</v>
      </c>
      <c r="BB141" s="2" t="n">
        <v>17994</v>
      </c>
      <c r="BC141" s="2" t="n">
        <v>16991</v>
      </c>
      <c r="BD141" s="2" t="n">
        <v>17095</v>
      </c>
      <c r="BE141" s="2" t="n">
        <v>1167</v>
      </c>
      <c r="BF141" s="2" t="n">
        <v>19009</v>
      </c>
      <c r="BG141" s="2" t="n">
        <v>16651</v>
      </c>
      <c r="BH141" s="2" t="n">
        <v>2358</v>
      </c>
      <c r="BI141" s="2" t="n">
        <v>14378</v>
      </c>
      <c r="BJ141" s="2" t="n">
        <v>4131</v>
      </c>
      <c r="BK141" s="2" t="n">
        <v>19009</v>
      </c>
      <c r="BL141" s="2" t="s">
        <v>1</v>
      </c>
      <c r="BM141" s="2" t="n">
        <v>16377</v>
      </c>
      <c r="BN141" s="2" t="n">
        <v>2632</v>
      </c>
      <c r="BO141" s="2" t="n">
        <v>1021</v>
      </c>
      <c r="BP141" s="2" t="n">
        <v>59</v>
      </c>
      <c r="BQ141" s="2" t="s">
        <v>1</v>
      </c>
      <c r="BR141" s="2" t="n">
        <v>2701</v>
      </c>
      <c r="BS141" s="2" t="n">
        <v>545</v>
      </c>
      <c r="BT141" s="2" t="n">
        <v>295</v>
      </c>
      <c r="BU141" s="2" t="n">
        <v>118</v>
      </c>
      <c r="BV141" s="2" t="n">
        <v>289</v>
      </c>
      <c r="BW141" s="2" t="n">
        <v>173</v>
      </c>
    </row>
    <row r="142" customFormat="false" ht="15" hidden="false" customHeight="false" outlineLevel="0" collapsed="false">
      <c r="B142" s="1" t="s">
        <v>67</v>
      </c>
      <c r="C142" s="1" t="n">
        <v>319</v>
      </c>
      <c r="D142" s="1" t="n">
        <v>139</v>
      </c>
      <c r="E142" s="1" t="n">
        <v>206</v>
      </c>
      <c r="F142" s="1" t="n">
        <v>191</v>
      </c>
      <c r="G142" s="1" t="n">
        <v>192</v>
      </c>
      <c r="H142" s="1" t="n">
        <v>288</v>
      </c>
      <c r="I142" s="1" t="n">
        <v>275</v>
      </c>
      <c r="J142" s="1" t="n">
        <v>314</v>
      </c>
      <c r="K142" s="1" t="n">
        <v>68</v>
      </c>
      <c r="L142" s="1" t="n">
        <v>58</v>
      </c>
      <c r="M142" s="1" t="n">
        <v>190</v>
      </c>
      <c r="N142" s="1" t="n">
        <v>1860</v>
      </c>
      <c r="O142" s="1" t="n">
        <v>830</v>
      </c>
      <c r="P142" s="1" t="n">
        <v>1220</v>
      </c>
      <c r="Q142" s="1" t="n">
        <v>1061</v>
      </c>
      <c r="R142" s="1" t="n">
        <v>989</v>
      </c>
      <c r="S142" s="1" t="n">
        <v>1274</v>
      </c>
      <c r="T142" s="1" t="n">
        <v>776</v>
      </c>
      <c r="U142" s="1" t="n">
        <v>1310</v>
      </c>
      <c r="V142" s="1" t="n">
        <v>740</v>
      </c>
      <c r="W142" s="1" t="n">
        <v>218</v>
      </c>
      <c r="X142" s="1" t="n">
        <v>25</v>
      </c>
      <c r="Y142" s="1" t="n">
        <v>1351</v>
      </c>
      <c r="Z142" s="1" t="n">
        <v>24</v>
      </c>
      <c r="AA142" s="1" t="n">
        <v>167</v>
      </c>
      <c r="AB142" s="1" t="n">
        <v>108</v>
      </c>
      <c r="AC142" s="1" t="s">
        <v>1</v>
      </c>
      <c r="AD142" s="1" t="s">
        <v>1</v>
      </c>
      <c r="AE142" s="1" t="n">
        <v>1422</v>
      </c>
      <c r="AF142" s="1" t="n">
        <v>628</v>
      </c>
      <c r="AG142" s="1" t="n">
        <v>325</v>
      </c>
      <c r="AH142" s="1" t="n">
        <v>1068</v>
      </c>
      <c r="AI142" s="1" t="n">
        <v>610</v>
      </c>
      <c r="AJ142" s="1" t="n">
        <v>246</v>
      </c>
      <c r="AK142" s="2" t="n">
        <v>1804</v>
      </c>
      <c r="AL142" s="2" t="n">
        <v>565</v>
      </c>
      <c r="AM142" s="2" t="n">
        <v>566</v>
      </c>
      <c r="AN142" s="2" t="n">
        <v>588</v>
      </c>
      <c r="AO142" s="2" t="n">
        <v>237</v>
      </c>
      <c r="AP142" s="2" t="n">
        <v>94</v>
      </c>
      <c r="AQ142" s="2" t="n">
        <v>2050</v>
      </c>
      <c r="AR142" s="2" t="n">
        <v>1507</v>
      </c>
      <c r="AS142" s="2" t="n">
        <v>521</v>
      </c>
      <c r="AT142" s="2" t="n">
        <v>4</v>
      </c>
      <c r="AU142" s="2" t="n">
        <v>18</v>
      </c>
      <c r="AV142" s="2" t="n">
        <v>47</v>
      </c>
      <c r="AW142" s="2" t="n">
        <v>1431</v>
      </c>
      <c r="AX142" s="2" t="n">
        <v>9</v>
      </c>
      <c r="AY142" s="2" t="n">
        <v>262</v>
      </c>
      <c r="AZ142" s="2" t="n">
        <v>5</v>
      </c>
      <c r="BA142" s="2" t="n">
        <v>282</v>
      </c>
      <c r="BB142" s="2" t="n">
        <v>1768</v>
      </c>
      <c r="BC142" s="2" t="n">
        <v>2050</v>
      </c>
      <c r="BD142" s="2" t="n">
        <v>1751</v>
      </c>
      <c r="BE142" s="2" t="n">
        <v>84</v>
      </c>
      <c r="BF142" s="2" t="n">
        <v>2050</v>
      </c>
      <c r="BG142" s="2" t="n">
        <v>285</v>
      </c>
      <c r="BH142" s="2" t="n">
        <v>1765</v>
      </c>
      <c r="BI142" s="2" t="n">
        <v>1302</v>
      </c>
      <c r="BJ142" s="2" t="n">
        <v>699</v>
      </c>
      <c r="BK142" s="2" t="s">
        <v>1</v>
      </c>
      <c r="BL142" s="2" t="n">
        <v>2050</v>
      </c>
      <c r="BM142" s="2" t="n">
        <v>1937</v>
      </c>
      <c r="BN142" s="2" t="n">
        <v>113</v>
      </c>
      <c r="BO142" s="2" t="n">
        <v>110</v>
      </c>
      <c r="BP142" s="2" t="n">
        <v>4</v>
      </c>
      <c r="BQ142" s="2" t="s">
        <v>1</v>
      </c>
      <c r="BR142" s="2" t="n">
        <v>233</v>
      </c>
      <c r="BS142" s="2" t="n">
        <v>40</v>
      </c>
      <c r="BT142" s="2" t="n">
        <v>20</v>
      </c>
      <c r="BU142" s="2" t="n">
        <v>7</v>
      </c>
      <c r="BV142" s="2" t="n">
        <v>10</v>
      </c>
      <c r="BW142" s="2" t="n">
        <v>10</v>
      </c>
    </row>
    <row r="143" customFormat="false" ht="15" hidden="false" customHeight="false" outlineLevel="0" collapsed="false">
      <c r="A143" s="1" t="s">
        <v>25</v>
      </c>
      <c r="B143" s="1" t="s">
        <v>66</v>
      </c>
      <c r="C143" s="1" t="n">
        <v>2368</v>
      </c>
      <c r="D143" s="1" t="n">
        <v>1685</v>
      </c>
      <c r="E143" s="1" t="n">
        <v>1646</v>
      </c>
      <c r="F143" s="1" t="n">
        <v>1895</v>
      </c>
      <c r="G143" s="1" t="n">
        <v>1584</v>
      </c>
      <c r="H143" s="1" t="n">
        <v>1424</v>
      </c>
      <c r="I143" s="1" t="n">
        <v>2382</v>
      </c>
      <c r="J143" s="1" t="n">
        <v>2155</v>
      </c>
      <c r="K143" s="1" t="n">
        <v>2013</v>
      </c>
      <c r="L143" s="1" t="n">
        <v>1321</v>
      </c>
      <c r="M143" s="1" t="n">
        <v>4871</v>
      </c>
      <c r="N143" s="1" t="n">
        <v>13602</v>
      </c>
      <c r="O143" s="1" t="n">
        <v>10066</v>
      </c>
      <c r="P143" s="1" t="n">
        <v>8407</v>
      </c>
      <c r="Q143" s="1" t="n">
        <v>11483</v>
      </c>
      <c r="R143" s="1" t="n">
        <v>6990</v>
      </c>
      <c r="S143" s="1" t="n">
        <v>13506</v>
      </c>
      <c r="T143" s="1" t="n">
        <v>4967</v>
      </c>
      <c r="U143" s="1" t="n">
        <v>15040</v>
      </c>
      <c r="V143" s="1" t="n">
        <v>3433</v>
      </c>
      <c r="W143" s="1" t="n">
        <v>3120</v>
      </c>
      <c r="X143" s="1" t="n">
        <v>394</v>
      </c>
      <c r="Y143" s="1" t="n">
        <v>10626</v>
      </c>
      <c r="Z143" s="1" t="n">
        <v>217</v>
      </c>
      <c r="AA143" s="1" t="n">
        <v>2883</v>
      </c>
      <c r="AB143" s="1" t="n">
        <v>1225</v>
      </c>
      <c r="AC143" s="1" t="n">
        <v>426</v>
      </c>
      <c r="AD143" s="1" t="n">
        <v>4692</v>
      </c>
      <c r="AE143" s="1" t="n">
        <v>6533</v>
      </c>
      <c r="AF143" s="1" t="n">
        <v>6822</v>
      </c>
      <c r="AG143" s="1" t="n">
        <v>1998</v>
      </c>
      <c r="AH143" s="1" t="n">
        <v>7980</v>
      </c>
      <c r="AI143" s="1" t="n">
        <v>8258</v>
      </c>
      <c r="AJ143" s="1" t="n">
        <v>11007</v>
      </c>
      <c r="AK143" s="2" t="n">
        <v>7466</v>
      </c>
      <c r="AL143" s="2" t="n">
        <v>4428</v>
      </c>
      <c r="AM143" s="2" t="n">
        <v>4006</v>
      </c>
      <c r="AN143" s="2" t="n">
        <v>3669</v>
      </c>
      <c r="AO143" s="2" t="n">
        <v>3239</v>
      </c>
      <c r="AP143" s="2" t="n">
        <v>3131</v>
      </c>
      <c r="AQ143" s="2" t="n">
        <v>18473</v>
      </c>
      <c r="AR143" s="2" t="n">
        <v>14084</v>
      </c>
      <c r="AS143" s="2" t="n">
        <v>4120</v>
      </c>
      <c r="AT143" s="2" t="n">
        <v>92</v>
      </c>
      <c r="AU143" s="2" t="n">
        <v>177</v>
      </c>
      <c r="AV143" s="2" t="n">
        <v>1275</v>
      </c>
      <c r="AW143" s="2" t="n">
        <v>12657</v>
      </c>
      <c r="AX143" s="2" t="n">
        <v>102</v>
      </c>
      <c r="AY143" s="2" t="n">
        <v>3046</v>
      </c>
      <c r="AZ143" s="2" t="n">
        <v>35</v>
      </c>
      <c r="BA143" s="2" t="n">
        <v>924</v>
      </c>
      <c r="BB143" s="2" t="n">
        <v>17549</v>
      </c>
      <c r="BC143" s="2" t="n">
        <v>16605</v>
      </c>
      <c r="BD143" s="2" t="n">
        <v>16743</v>
      </c>
      <c r="BE143" s="2" t="n">
        <v>1070</v>
      </c>
      <c r="BF143" s="2" t="n">
        <v>18473</v>
      </c>
      <c r="BG143" s="2" t="n">
        <v>14588</v>
      </c>
      <c r="BH143" s="2" t="n">
        <v>3885</v>
      </c>
      <c r="BI143" s="2" t="n">
        <v>14150</v>
      </c>
      <c r="BJ143" s="2" t="n">
        <v>3894</v>
      </c>
      <c r="BK143" s="2" t="n">
        <v>16377</v>
      </c>
      <c r="BL143" s="2" t="n">
        <v>1937</v>
      </c>
      <c r="BM143" s="2" t="n">
        <v>18473</v>
      </c>
      <c r="BN143" s="2" t="s">
        <v>1</v>
      </c>
      <c r="BO143" s="2" t="n">
        <v>999</v>
      </c>
      <c r="BP143" s="2" t="n">
        <v>55</v>
      </c>
      <c r="BQ143" s="2" t="s">
        <v>1</v>
      </c>
      <c r="BR143" s="2" t="n">
        <v>2664</v>
      </c>
      <c r="BS143" s="2" t="n">
        <v>533</v>
      </c>
      <c r="BT143" s="2" t="n">
        <v>297</v>
      </c>
      <c r="BU143" s="2" t="n">
        <v>122</v>
      </c>
      <c r="BV143" s="2" t="n">
        <v>273</v>
      </c>
      <c r="BW143" s="2" t="n">
        <v>166</v>
      </c>
    </row>
    <row r="144" customFormat="false" ht="15" hidden="false" customHeight="false" outlineLevel="0" collapsed="false">
      <c r="B144" s="1" t="s">
        <v>67</v>
      </c>
      <c r="C144" s="1" t="n">
        <v>358</v>
      </c>
      <c r="D144" s="1" t="n">
        <v>245</v>
      </c>
      <c r="E144" s="1" t="n">
        <v>234</v>
      </c>
      <c r="F144" s="1" t="n">
        <v>239</v>
      </c>
      <c r="G144" s="1" t="n">
        <v>396</v>
      </c>
      <c r="H144" s="1" t="n">
        <v>391</v>
      </c>
      <c r="I144" s="1" t="n">
        <v>356</v>
      </c>
      <c r="J144" s="1" t="n">
        <v>311</v>
      </c>
      <c r="K144" s="1" t="n">
        <v>176</v>
      </c>
      <c r="L144" s="1" t="n">
        <v>39</v>
      </c>
      <c r="M144" s="1" t="n">
        <v>265</v>
      </c>
      <c r="N144" s="1" t="n">
        <v>2480</v>
      </c>
      <c r="O144" s="1" t="n">
        <v>1368</v>
      </c>
      <c r="P144" s="1" t="n">
        <v>1377</v>
      </c>
      <c r="Q144" s="1" t="n">
        <v>1637</v>
      </c>
      <c r="R144" s="1" t="n">
        <v>1108</v>
      </c>
      <c r="S144" s="1" t="n">
        <v>1756</v>
      </c>
      <c r="T144" s="1" t="n">
        <v>989</v>
      </c>
      <c r="U144" s="1" t="n">
        <v>1927</v>
      </c>
      <c r="V144" s="1" t="n">
        <v>818</v>
      </c>
      <c r="W144" s="1" t="n">
        <v>277</v>
      </c>
      <c r="X144" s="1" t="n">
        <v>39</v>
      </c>
      <c r="Y144" s="1" t="n">
        <v>1841</v>
      </c>
      <c r="Z144" s="1" t="n">
        <v>34</v>
      </c>
      <c r="AA144" s="1" t="n">
        <v>241</v>
      </c>
      <c r="AB144" s="1" t="n">
        <v>120</v>
      </c>
      <c r="AC144" s="1" t="n">
        <v>47</v>
      </c>
      <c r="AD144" s="1" t="n">
        <v>394</v>
      </c>
      <c r="AE144" s="1" t="n">
        <v>771</v>
      </c>
      <c r="AF144" s="1" t="n">
        <v>1533</v>
      </c>
      <c r="AG144" s="1" t="n">
        <v>840</v>
      </c>
      <c r="AH144" s="1" t="n">
        <v>1456</v>
      </c>
      <c r="AI144" s="1" t="n">
        <v>382</v>
      </c>
      <c r="AJ144" s="1" t="n">
        <v>1598</v>
      </c>
      <c r="AK144" s="2" t="n">
        <v>1147</v>
      </c>
      <c r="AL144" s="2" t="n">
        <v>763</v>
      </c>
      <c r="AM144" s="2" t="n">
        <v>764</v>
      </c>
      <c r="AN144" s="2" t="n">
        <v>816</v>
      </c>
      <c r="AO144" s="2" t="n">
        <v>233</v>
      </c>
      <c r="AP144" s="2" t="n">
        <v>169</v>
      </c>
      <c r="AQ144" s="2" t="n">
        <v>2745</v>
      </c>
      <c r="AR144" s="2" t="n">
        <v>1901</v>
      </c>
      <c r="AS144" s="2" t="n">
        <v>816</v>
      </c>
      <c r="AT144" s="2" t="n">
        <v>11</v>
      </c>
      <c r="AU144" s="2" t="n">
        <v>17</v>
      </c>
      <c r="AV144" s="2" t="n">
        <v>132</v>
      </c>
      <c r="AW144" s="2" t="n">
        <v>1771</v>
      </c>
      <c r="AX144" s="2" t="n">
        <v>7</v>
      </c>
      <c r="AY144" s="2" t="n">
        <v>342</v>
      </c>
      <c r="AZ144" s="2" t="n">
        <v>8</v>
      </c>
      <c r="BA144" s="2" t="n">
        <v>532</v>
      </c>
      <c r="BB144" s="2" t="n">
        <v>2213</v>
      </c>
      <c r="BC144" s="2" t="n">
        <v>2561</v>
      </c>
      <c r="BD144" s="2" t="n">
        <v>2103</v>
      </c>
      <c r="BE144" s="2" t="n">
        <v>181</v>
      </c>
      <c r="BF144" s="2" t="n">
        <v>2745</v>
      </c>
      <c r="BG144" s="2" t="n">
        <v>2507</v>
      </c>
      <c r="BH144" s="2" t="n">
        <v>238</v>
      </c>
      <c r="BI144" s="2" t="n">
        <v>1628</v>
      </c>
      <c r="BJ144" s="2" t="n">
        <v>986</v>
      </c>
      <c r="BK144" s="2" t="n">
        <v>2632</v>
      </c>
      <c r="BL144" s="2" t="n">
        <v>113</v>
      </c>
      <c r="BM144" s="2" t="s">
        <v>1</v>
      </c>
      <c r="BN144" s="2" t="n">
        <v>2745</v>
      </c>
      <c r="BO144" s="2" t="n">
        <v>156</v>
      </c>
      <c r="BP144" s="2" t="n">
        <v>10</v>
      </c>
      <c r="BQ144" s="2" t="s">
        <v>1</v>
      </c>
      <c r="BR144" s="2" t="n">
        <v>275</v>
      </c>
      <c r="BS144" s="2" t="n">
        <v>52</v>
      </c>
      <c r="BT144" s="2" t="n">
        <v>18</v>
      </c>
      <c r="BU144" s="2" t="n">
        <v>3</v>
      </c>
      <c r="BV144" s="2" t="n">
        <v>27</v>
      </c>
      <c r="BW144" s="2" t="n">
        <v>18</v>
      </c>
    </row>
    <row r="145" customFormat="false" ht="15" hidden="false" customHeight="false" outlineLevel="0" collapsed="false">
      <c r="A145" s="1" t="s">
        <v>26</v>
      </c>
      <c r="B145" s="1" t="s">
        <v>66</v>
      </c>
      <c r="C145" s="1" t="n">
        <v>137</v>
      </c>
      <c r="D145" s="1" t="n">
        <v>107</v>
      </c>
      <c r="E145" s="1" t="n">
        <v>77</v>
      </c>
      <c r="F145" s="1" t="n">
        <v>95</v>
      </c>
      <c r="G145" s="1" t="n">
        <v>97</v>
      </c>
      <c r="H145" s="1" t="n">
        <v>103</v>
      </c>
      <c r="I145" s="1" t="n">
        <v>157</v>
      </c>
      <c r="J145" s="1" t="n">
        <v>139</v>
      </c>
      <c r="K145" s="1" t="n">
        <v>140</v>
      </c>
      <c r="L145" s="1" t="n">
        <v>103</v>
      </c>
      <c r="M145" s="1" t="n">
        <v>349</v>
      </c>
      <c r="N145" s="1" t="n">
        <v>806</v>
      </c>
      <c r="O145" s="1" t="n">
        <v>716</v>
      </c>
      <c r="P145" s="1" t="n">
        <v>439</v>
      </c>
      <c r="Q145" s="1" t="n">
        <v>787</v>
      </c>
      <c r="R145" s="1" t="n">
        <v>368</v>
      </c>
      <c r="S145" s="1" t="n">
        <v>846</v>
      </c>
      <c r="T145" s="1" t="n">
        <v>309</v>
      </c>
      <c r="U145" s="1" t="n">
        <v>973</v>
      </c>
      <c r="V145" s="1" t="n">
        <v>182</v>
      </c>
      <c r="W145" s="1" t="s">
        <v>1</v>
      </c>
      <c r="X145" s="1" t="s">
        <v>1</v>
      </c>
      <c r="Y145" s="1" t="n">
        <v>1153</v>
      </c>
      <c r="Z145" s="1" t="n">
        <v>2</v>
      </c>
      <c r="AA145" s="1" t="s">
        <v>1</v>
      </c>
      <c r="AB145" s="1" t="s">
        <v>1</v>
      </c>
      <c r="AC145" s="1" t="n">
        <v>43</v>
      </c>
      <c r="AD145" s="1" t="n">
        <v>260</v>
      </c>
      <c r="AE145" s="1" t="n">
        <v>362</v>
      </c>
      <c r="AF145" s="1" t="n">
        <v>490</v>
      </c>
      <c r="AG145" s="1" t="n">
        <v>151</v>
      </c>
      <c r="AH145" s="1" t="n">
        <v>523</v>
      </c>
      <c r="AI145" s="1" t="n">
        <v>463</v>
      </c>
      <c r="AJ145" s="1" t="n">
        <v>642</v>
      </c>
      <c r="AK145" s="2" t="n">
        <v>513</v>
      </c>
      <c r="AL145" s="2" t="n">
        <v>220</v>
      </c>
      <c r="AM145" s="2" t="n">
        <v>224</v>
      </c>
      <c r="AN145" s="2" t="n">
        <v>254</v>
      </c>
      <c r="AO145" s="2" t="n">
        <v>222</v>
      </c>
      <c r="AP145" s="2" t="n">
        <v>235</v>
      </c>
      <c r="AQ145" s="2" t="n">
        <v>1155</v>
      </c>
      <c r="AR145" s="2" t="n">
        <v>843</v>
      </c>
      <c r="AS145" s="2" t="n">
        <v>292</v>
      </c>
      <c r="AT145" s="2" t="n">
        <v>8</v>
      </c>
      <c r="AU145" s="2" t="n">
        <v>12</v>
      </c>
      <c r="AV145" s="2" t="n">
        <v>53</v>
      </c>
      <c r="AW145" s="2" t="n">
        <v>925</v>
      </c>
      <c r="AX145" s="2" t="n">
        <v>7</v>
      </c>
      <c r="AY145" s="2" t="n">
        <v>165</v>
      </c>
      <c r="AZ145" s="2" t="n">
        <v>5</v>
      </c>
      <c r="BA145" s="2" t="n">
        <v>99</v>
      </c>
      <c r="BB145" s="2" t="n">
        <v>1056</v>
      </c>
      <c r="BC145" s="2" t="n">
        <v>935</v>
      </c>
      <c r="BD145" s="2" t="n">
        <v>1016</v>
      </c>
      <c r="BE145" s="2" t="n">
        <v>55</v>
      </c>
      <c r="BF145" s="2" t="n">
        <v>1155</v>
      </c>
      <c r="BG145" s="2" t="n">
        <v>892</v>
      </c>
      <c r="BH145" s="2" t="n">
        <v>263</v>
      </c>
      <c r="BI145" s="2" t="n">
        <v>685</v>
      </c>
      <c r="BJ145" s="2" t="n">
        <v>401</v>
      </c>
      <c r="BK145" s="2" t="n">
        <v>1021</v>
      </c>
      <c r="BL145" s="2" t="n">
        <v>110</v>
      </c>
      <c r="BM145" s="2" t="n">
        <v>999</v>
      </c>
      <c r="BN145" s="2" t="n">
        <v>156</v>
      </c>
      <c r="BO145" s="2" t="n">
        <v>1155</v>
      </c>
      <c r="BP145" s="2" t="s">
        <v>1</v>
      </c>
      <c r="BQ145" s="2" t="s">
        <v>1</v>
      </c>
      <c r="BR145" s="2" t="s">
        <v>1</v>
      </c>
      <c r="BS145" s="2" t="s">
        <v>1</v>
      </c>
      <c r="BT145" s="2" t="s">
        <v>1</v>
      </c>
      <c r="BU145" s="2" t="s">
        <v>1</v>
      </c>
      <c r="BV145" s="2" t="s">
        <v>1</v>
      </c>
      <c r="BW145" s="2" t="s">
        <v>1</v>
      </c>
    </row>
    <row r="146" customFormat="false" ht="15" hidden="false" customHeight="false" outlineLevel="0" collapsed="false">
      <c r="B146" s="1" t="s">
        <v>67</v>
      </c>
      <c r="C146" s="1" t="n">
        <v>6</v>
      </c>
      <c r="D146" s="1" t="n">
        <v>4</v>
      </c>
      <c r="E146" s="1" t="n">
        <v>4</v>
      </c>
      <c r="F146" s="1" t="n">
        <v>2</v>
      </c>
      <c r="G146" s="1" t="s">
        <v>1</v>
      </c>
      <c r="H146" s="1" t="n">
        <v>3</v>
      </c>
      <c r="I146" s="1" t="n">
        <v>7</v>
      </c>
      <c r="J146" s="1" t="n">
        <v>2</v>
      </c>
      <c r="K146" s="1" t="n">
        <v>23</v>
      </c>
      <c r="L146" s="1" t="n">
        <v>14</v>
      </c>
      <c r="M146" s="1" t="n">
        <v>44</v>
      </c>
      <c r="N146" s="1" t="n">
        <v>21</v>
      </c>
      <c r="O146" s="1" t="n">
        <v>59</v>
      </c>
      <c r="P146" s="1" t="n">
        <v>6</v>
      </c>
      <c r="Q146" s="1" t="n">
        <v>60</v>
      </c>
      <c r="R146" s="1" t="n">
        <v>5</v>
      </c>
      <c r="S146" s="1" t="n">
        <v>61</v>
      </c>
      <c r="T146" s="1" t="n">
        <v>4</v>
      </c>
      <c r="U146" s="1" t="n">
        <v>65</v>
      </c>
      <c r="V146" s="1" t="s">
        <v>1</v>
      </c>
      <c r="W146" s="1" t="s">
        <v>1</v>
      </c>
      <c r="X146" s="1" t="s">
        <v>1</v>
      </c>
      <c r="Y146" s="1" t="n">
        <v>65</v>
      </c>
      <c r="Z146" s="1" t="s">
        <v>1</v>
      </c>
      <c r="AA146" s="1" t="s">
        <v>1</v>
      </c>
      <c r="AB146" s="1" t="s">
        <v>1</v>
      </c>
      <c r="AC146" s="1" t="n">
        <v>3</v>
      </c>
      <c r="AD146" s="1" t="n">
        <v>23</v>
      </c>
      <c r="AE146" s="1" t="n">
        <v>24</v>
      </c>
      <c r="AF146" s="1" t="n">
        <v>15</v>
      </c>
      <c r="AG146" s="1" t="n">
        <v>6</v>
      </c>
      <c r="AH146" s="1" t="n">
        <v>9</v>
      </c>
      <c r="AI146" s="1" t="n">
        <v>48</v>
      </c>
      <c r="AJ146" s="1" t="n">
        <v>42</v>
      </c>
      <c r="AK146" s="2" t="n">
        <v>23</v>
      </c>
      <c r="AL146" s="2" t="n">
        <v>4</v>
      </c>
      <c r="AM146" s="2" t="n">
        <v>1</v>
      </c>
      <c r="AN146" s="2" t="n">
        <v>5</v>
      </c>
      <c r="AO146" s="2" t="n">
        <v>13</v>
      </c>
      <c r="AP146" s="2" t="n">
        <v>42</v>
      </c>
      <c r="AQ146" s="2" t="n">
        <v>65</v>
      </c>
      <c r="AR146" s="2" t="n">
        <v>47</v>
      </c>
      <c r="AS146" s="2" t="n">
        <v>17</v>
      </c>
      <c r="AT146" s="2" t="n">
        <v>1</v>
      </c>
      <c r="AU146" s="2" t="s">
        <v>1</v>
      </c>
      <c r="AV146" s="2" t="n">
        <v>1</v>
      </c>
      <c r="AW146" s="2" t="n">
        <v>55</v>
      </c>
      <c r="AX146" s="2" t="s">
        <v>1</v>
      </c>
      <c r="AY146" s="2" t="n">
        <v>9</v>
      </c>
      <c r="AZ146" s="2" t="s">
        <v>1</v>
      </c>
      <c r="BA146" s="2" t="n">
        <v>6</v>
      </c>
      <c r="BB146" s="2" t="n">
        <v>59</v>
      </c>
      <c r="BC146" s="2" t="n">
        <v>46</v>
      </c>
      <c r="BD146" s="2" t="n">
        <v>57</v>
      </c>
      <c r="BE146" s="2" t="n">
        <v>2</v>
      </c>
      <c r="BF146" s="2" t="n">
        <v>65</v>
      </c>
      <c r="BG146" s="2" t="n">
        <v>52</v>
      </c>
      <c r="BH146" s="2" t="n">
        <v>13</v>
      </c>
      <c r="BI146" s="2" t="n">
        <v>51</v>
      </c>
      <c r="BJ146" s="2" t="n">
        <v>13</v>
      </c>
      <c r="BK146" s="2" t="n">
        <v>59</v>
      </c>
      <c r="BL146" s="2" t="n">
        <v>4</v>
      </c>
      <c r="BM146" s="2" t="n">
        <v>55</v>
      </c>
      <c r="BN146" s="2" t="n">
        <v>10</v>
      </c>
      <c r="BO146" s="2" t="s">
        <v>1</v>
      </c>
      <c r="BP146" s="2" t="n">
        <v>65</v>
      </c>
      <c r="BQ146" s="2" t="s">
        <v>1</v>
      </c>
      <c r="BR146" s="2" t="s">
        <v>1</v>
      </c>
      <c r="BS146" s="2" t="s">
        <v>1</v>
      </c>
      <c r="BT146" s="2" t="s">
        <v>1</v>
      </c>
      <c r="BU146" s="2" t="s">
        <v>1</v>
      </c>
      <c r="BV146" s="2" t="s">
        <v>1</v>
      </c>
      <c r="BW146" s="2" t="s">
        <v>1</v>
      </c>
    </row>
    <row r="147" customFormat="false" ht="15" hidden="false" customHeight="false" outlineLevel="0" collapsed="false">
      <c r="A147" s="1" t="s">
        <v>88</v>
      </c>
      <c r="B147" s="1" t="s">
        <v>68</v>
      </c>
      <c r="C147" s="1" t="s">
        <v>1</v>
      </c>
      <c r="D147" s="1" t="s">
        <v>1</v>
      </c>
      <c r="E147" s="1" t="s">
        <v>1</v>
      </c>
      <c r="F147" s="1" t="s">
        <v>1</v>
      </c>
      <c r="G147" s="1" t="s">
        <v>1</v>
      </c>
      <c r="H147" s="1" t="s">
        <v>1</v>
      </c>
      <c r="I147" s="1" t="s">
        <v>1</v>
      </c>
      <c r="J147" s="1" t="s">
        <v>1</v>
      </c>
      <c r="K147" s="1" t="s">
        <v>1</v>
      </c>
      <c r="L147" s="1" t="s">
        <v>1</v>
      </c>
      <c r="M147" s="1" t="s">
        <v>1</v>
      </c>
      <c r="N147" s="1" t="s">
        <v>1</v>
      </c>
      <c r="O147" s="1" t="s">
        <v>1</v>
      </c>
      <c r="P147" s="1" t="s">
        <v>1</v>
      </c>
      <c r="Q147" s="1" t="s">
        <v>1</v>
      </c>
      <c r="R147" s="1" t="s">
        <v>1</v>
      </c>
      <c r="S147" s="1" t="s">
        <v>1</v>
      </c>
      <c r="T147" s="1" t="s">
        <v>1</v>
      </c>
      <c r="U147" s="1" t="s">
        <v>1</v>
      </c>
      <c r="V147" s="1" t="s">
        <v>1</v>
      </c>
      <c r="W147" s="1" t="s">
        <v>1</v>
      </c>
      <c r="X147" s="1" t="s">
        <v>1</v>
      </c>
      <c r="Y147" s="1" t="s">
        <v>1</v>
      </c>
      <c r="Z147" s="1" t="s">
        <v>1</v>
      </c>
      <c r="AA147" s="1" t="s">
        <v>1</v>
      </c>
      <c r="AB147" s="1" t="s">
        <v>1</v>
      </c>
      <c r="AC147" s="1" t="s">
        <v>1</v>
      </c>
      <c r="AD147" s="1" t="s">
        <v>1</v>
      </c>
      <c r="AE147" s="1" t="s">
        <v>1</v>
      </c>
      <c r="AF147" s="1" t="s">
        <v>1</v>
      </c>
      <c r="AG147" s="1" t="s">
        <v>1</v>
      </c>
      <c r="AH147" s="1" t="s">
        <v>1</v>
      </c>
      <c r="AI147" s="1" t="s">
        <v>1</v>
      </c>
      <c r="AJ147" s="1" t="s">
        <v>1</v>
      </c>
      <c r="AK147" s="2" t="s">
        <v>1</v>
      </c>
      <c r="AL147" s="2" t="s">
        <v>1</v>
      </c>
      <c r="AM147" s="2" t="s">
        <v>1</v>
      </c>
      <c r="AN147" s="2" t="s">
        <v>1</v>
      </c>
      <c r="AO147" s="2" t="s">
        <v>1</v>
      </c>
      <c r="AP147" s="2" t="s">
        <v>1</v>
      </c>
      <c r="AQ147" s="2" t="s">
        <v>1</v>
      </c>
      <c r="AR147" s="2" t="s">
        <v>1</v>
      </c>
      <c r="AS147" s="2" t="s">
        <v>1</v>
      </c>
      <c r="AT147" s="2" t="s">
        <v>1</v>
      </c>
      <c r="AU147" s="2" t="s">
        <v>1</v>
      </c>
      <c r="AV147" s="2" t="s">
        <v>1</v>
      </c>
      <c r="AW147" s="2" t="s">
        <v>1</v>
      </c>
      <c r="AX147" s="2" t="s">
        <v>1</v>
      </c>
      <c r="AY147" s="2" t="s">
        <v>1</v>
      </c>
      <c r="AZ147" s="2" t="s">
        <v>1</v>
      </c>
      <c r="BA147" s="2" t="s">
        <v>1</v>
      </c>
      <c r="BB147" s="2" t="s">
        <v>1</v>
      </c>
      <c r="BC147" s="2" t="s">
        <v>1</v>
      </c>
      <c r="BD147" s="2" t="s">
        <v>1</v>
      </c>
      <c r="BE147" s="2" t="s">
        <v>1</v>
      </c>
      <c r="BF147" s="2" t="s">
        <v>1</v>
      </c>
      <c r="BG147" s="2" t="s">
        <v>1</v>
      </c>
      <c r="BH147" s="2" t="s">
        <v>1</v>
      </c>
      <c r="BI147" s="2" t="s">
        <v>1</v>
      </c>
      <c r="BJ147" s="2" t="s">
        <v>1</v>
      </c>
      <c r="BK147" s="2" t="s">
        <v>1</v>
      </c>
      <c r="BL147" s="2" t="s">
        <v>1</v>
      </c>
      <c r="BM147" s="2" t="s">
        <v>1</v>
      </c>
      <c r="BN147" s="2" t="s">
        <v>1</v>
      </c>
      <c r="BO147" s="2" t="s">
        <v>1</v>
      </c>
      <c r="BP147" s="2" t="s">
        <v>1</v>
      </c>
      <c r="BQ147" s="2" t="s">
        <v>1</v>
      </c>
      <c r="BR147" s="2" t="s">
        <v>1</v>
      </c>
      <c r="BS147" s="2" t="s">
        <v>1</v>
      </c>
      <c r="BT147" s="2" t="s">
        <v>1</v>
      </c>
      <c r="BU147" s="2" t="s">
        <v>1</v>
      </c>
      <c r="BV147" s="2" t="s">
        <v>1</v>
      </c>
      <c r="BW147" s="2" t="s">
        <v>1</v>
      </c>
    </row>
    <row r="148" customFormat="false" ht="15" hidden="false" customHeight="false" outlineLevel="0" collapsed="false">
      <c r="A148" s="1" t="s">
        <v>97</v>
      </c>
      <c r="C148" s="1" t="n">
        <v>372</v>
      </c>
      <c r="D148" s="1" t="n">
        <v>297</v>
      </c>
      <c r="E148" s="1" t="n">
        <v>230</v>
      </c>
      <c r="F148" s="1" t="n">
        <v>301</v>
      </c>
      <c r="G148" s="1" t="n">
        <v>263</v>
      </c>
      <c r="H148" s="1" t="n">
        <v>242</v>
      </c>
      <c r="I148" s="1" t="n">
        <v>371</v>
      </c>
      <c r="J148" s="1" t="n">
        <v>369</v>
      </c>
      <c r="K148" s="1" t="n">
        <v>322</v>
      </c>
      <c r="L148" s="1" t="n">
        <v>172</v>
      </c>
      <c r="M148" s="1" t="n">
        <v>721</v>
      </c>
      <c r="N148" s="1" t="n">
        <v>2218</v>
      </c>
      <c r="O148" s="1" t="n">
        <v>1491</v>
      </c>
      <c r="P148" s="1" t="n">
        <v>1448</v>
      </c>
      <c r="Q148" s="1" t="n">
        <v>1745</v>
      </c>
      <c r="R148" s="1" t="n">
        <v>1194</v>
      </c>
      <c r="S148" s="1" t="n">
        <v>2158</v>
      </c>
      <c r="T148" s="1" t="n">
        <v>781</v>
      </c>
      <c r="U148" s="1" t="n">
        <v>2646</v>
      </c>
      <c r="V148" s="1" t="n">
        <v>293</v>
      </c>
      <c r="W148" s="1" t="n">
        <v>1699</v>
      </c>
      <c r="X148" s="1" t="n">
        <v>223</v>
      </c>
      <c r="Y148" s="1" t="s">
        <v>1</v>
      </c>
      <c r="Z148" s="1" t="s">
        <v>1</v>
      </c>
      <c r="AA148" s="1" t="n">
        <v>1562</v>
      </c>
      <c r="AB148" s="1" t="n">
        <v>663</v>
      </c>
      <c r="AC148" s="1" t="n">
        <v>59</v>
      </c>
      <c r="AD148" s="1" t="n">
        <v>861</v>
      </c>
      <c r="AE148" s="1" t="n">
        <v>922</v>
      </c>
      <c r="AF148" s="1" t="n">
        <v>1097</v>
      </c>
      <c r="AG148" s="1" t="n">
        <v>296</v>
      </c>
      <c r="AH148" s="1" t="n">
        <v>1236</v>
      </c>
      <c r="AI148" s="1" t="n">
        <v>1372</v>
      </c>
      <c r="AJ148" s="1" t="n">
        <v>1892</v>
      </c>
      <c r="AK148" s="2" t="n">
        <v>1047</v>
      </c>
      <c r="AL148" s="2" t="n">
        <v>769</v>
      </c>
      <c r="AM148" s="2" t="n">
        <v>655</v>
      </c>
      <c r="AN148" s="2" t="n">
        <v>578</v>
      </c>
      <c r="AO148" s="2" t="n">
        <v>505</v>
      </c>
      <c r="AP148" s="2" t="n">
        <v>432</v>
      </c>
      <c r="AQ148" s="2" t="n">
        <v>2939</v>
      </c>
      <c r="AR148" s="2" t="n">
        <v>2256</v>
      </c>
      <c r="AS148" s="2" t="n">
        <v>644</v>
      </c>
      <c r="AT148" s="2" t="n">
        <v>12</v>
      </c>
      <c r="AU148" s="2" t="n">
        <v>27</v>
      </c>
      <c r="AV148" s="2" t="n">
        <v>209</v>
      </c>
      <c r="AW148" s="2" t="n">
        <v>2036</v>
      </c>
      <c r="AX148" s="2" t="n">
        <v>18</v>
      </c>
      <c r="AY148" s="2" t="n">
        <v>525</v>
      </c>
      <c r="AZ148" s="2" t="n">
        <v>6</v>
      </c>
      <c r="BA148" s="2" t="n">
        <v>79</v>
      </c>
      <c r="BB148" s="2" t="n">
        <v>2860</v>
      </c>
      <c r="BC148" s="2" t="n">
        <v>2168</v>
      </c>
      <c r="BD148" s="2" t="n">
        <v>2720</v>
      </c>
      <c r="BE148" s="2" t="n">
        <v>160</v>
      </c>
      <c r="BF148" s="2" t="n">
        <v>2939</v>
      </c>
      <c r="BG148" s="2" t="n">
        <v>2472</v>
      </c>
      <c r="BH148" s="2" t="n">
        <v>467</v>
      </c>
      <c r="BI148" s="2" t="n">
        <v>2632</v>
      </c>
      <c r="BJ148" s="2" t="n">
        <v>258</v>
      </c>
      <c r="BK148" s="2" t="n">
        <v>2701</v>
      </c>
      <c r="BL148" s="2" t="n">
        <v>233</v>
      </c>
      <c r="BM148" s="2" t="n">
        <v>2664</v>
      </c>
      <c r="BN148" s="2" t="n">
        <v>275</v>
      </c>
      <c r="BO148" s="2" t="s">
        <v>1</v>
      </c>
      <c r="BP148" s="2" t="s">
        <v>1</v>
      </c>
      <c r="BQ148" s="2" t="s">
        <v>1</v>
      </c>
      <c r="BR148" s="2" t="n">
        <v>2939</v>
      </c>
      <c r="BS148" s="2" t="n">
        <v>585</v>
      </c>
      <c r="BT148" s="2" t="n">
        <v>315</v>
      </c>
      <c r="BU148" s="2" t="n">
        <v>125</v>
      </c>
      <c r="BV148" s="2" t="n">
        <v>300</v>
      </c>
      <c r="BW148" s="2" t="n">
        <v>184</v>
      </c>
    </row>
    <row r="149" customFormat="false" ht="15" hidden="false" customHeight="false" outlineLevel="0" collapsed="false">
      <c r="A149" s="1" t="s">
        <v>92</v>
      </c>
      <c r="C149" s="1" t="n">
        <v>88</v>
      </c>
      <c r="D149" s="1" t="n">
        <v>65</v>
      </c>
      <c r="E149" s="1" t="n">
        <v>50</v>
      </c>
      <c r="F149" s="1" t="n">
        <v>58</v>
      </c>
      <c r="G149" s="1" t="n">
        <v>52</v>
      </c>
      <c r="H149" s="1" t="n">
        <v>43</v>
      </c>
      <c r="I149" s="1" t="n">
        <v>79</v>
      </c>
      <c r="J149" s="1" t="n">
        <v>79</v>
      </c>
      <c r="K149" s="1" t="n">
        <v>44</v>
      </c>
      <c r="L149" s="1" t="n">
        <v>27</v>
      </c>
      <c r="M149" s="1" t="n">
        <v>106</v>
      </c>
      <c r="N149" s="1" t="n">
        <v>479</v>
      </c>
      <c r="O149" s="1" t="n">
        <v>258</v>
      </c>
      <c r="P149" s="1" t="n">
        <v>327</v>
      </c>
      <c r="Q149" s="1" t="n">
        <v>321</v>
      </c>
      <c r="R149" s="1" t="n">
        <v>264</v>
      </c>
      <c r="S149" s="1" t="n">
        <v>421</v>
      </c>
      <c r="T149" s="1" t="n">
        <v>164</v>
      </c>
      <c r="U149" s="1" t="n">
        <v>529</v>
      </c>
      <c r="V149" s="1" t="n">
        <v>56</v>
      </c>
      <c r="W149" s="1" t="n">
        <v>375</v>
      </c>
      <c r="X149" s="1" t="n">
        <v>209</v>
      </c>
      <c r="Y149" s="1" t="s">
        <v>1</v>
      </c>
      <c r="Z149" s="1" t="s">
        <v>1</v>
      </c>
      <c r="AA149" s="1" t="n">
        <v>403</v>
      </c>
      <c r="AB149" s="1" t="n">
        <v>182</v>
      </c>
      <c r="AC149" s="1" t="n">
        <v>13</v>
      </c>
      <c r="AD149" s="1" t="n">
        <v>157</v>
      </c>
      <c r="AE149" s="1" t="n">
        <v>188</v>
      </c>
      <c r="AF149" s="1" t="n">
        <v>227</v>
      </c>
      <c r="AG149" s="1" t="n">
        <v>54</v>
      </c>
      <c r="AH149" s="1" t="n">
        <v>245</v>
      </c>
      <c r="AI149" s="1" t="n">
        <v>282</v>
      </c>
      <c r="AJ149" s="1" t="n">
        <v>383</v>
      </c>
      <c r="AK149" s="2" t="n">
        <v>202</v>
      </c>
      <c r="AL149" s="2" t="n">
        <v>170</v>
      </c>
      <c r="AM149" s="2" t="n">
        <v>142</v>
      </c>
      <c r="AN149" s="2" t="n">
        <v>119</v>
      </c>
      <c r="AO149" s="2" t="n">
        <v>101</v>
      </c>
      <c r="AP149" s="2" t="n">
        <v>53</v>
      </c>
      <c r="AQ149" s="2" t="n">
        <v>585</v>
      </c>
      <c r="AR149" s="2" t="n">
        <v>462</v>
      </c>
      <c r="AS149" s="2" t="n">
        <v>118</v>
      </c>
      <c r="AT149" s="2" t="n">
        <v>1</v>
      </c>
      <c r="AU149" s="2" t="n">
        <v>4</v>
      </c>
      <c r="AV149" s="2" t="n">
        <v>42</v>
      </c>
      <c r="AW149" s="2" t="n">
        <v>425</v>
      </c>
      <c r="AX149" s="2" t="n">
        <v>3</v>
      </c>
      <c r="AY149" s="2" t="n">
        <v>113</v>
      </c>
      <c r="AZ149" s="2" t="n">
        <v>1</v>
      </c>
      <c r="BA149" s="2" t="n">
        <v>1</v>
      </c>
      <c r="BB149" s="2" t="n">
        <v>584</v>
      </c>
      <c r="BC149" s="2" t="n">
        <v>448</v>
      </c>
      <c r="BD149" s="2" t="n">
        <v>553</v>
      </c>
      <c r="BE149" s="2" t="n">
        <v>31</v>
      </c>
      <c r="BF149" s="2" t="n">
        <v>585</v>
      </c>
      <c r="BG149" s="2" t="n">
        <v>498</v>
      </c>
      <c r="BH149" s="2" t="n">
        <v>87</v>
      </c>
      <c r="BI149" s="2" t="n">
        <v>539</v>
      </c>
      <c r="BJ149" s="2" t="n">
        <v>42</v>
      </c>
      <c r="BK149" s="2" t="n">
        <v>545</v>
      </c>
      <c r="BL149" s="2" t="n">
        <v>40</v>
      </c>
      <c r="BM149" s="2" t="n">
        <v>533</v>
      </c>
      <c r="BN149" s="2" t="n">
        <v>52</v>
      </c>
      <c r="BO149" s="2" t="s">
        <v>1</v>
      </c>
      <c r="BP149" s="2" t="s">
        <v>1</v>
      </c>
      <c r="BQ149" s="2" t="s">
        <v>1</v>
      </c>
      <c r="BR149" s="2" t="n">
        <v>585</v>
      </c>
      <c r="BS149" s="2" t="n">
        <v>585</v>
      </c>
      <c r="BT149" s="2" t="n">
        <v>224</v>
      </c>
      <c r="BU149" s="2" t="n">
        <v>29</v>
      </c>
      <c r="BV149" s="2" t="n">
        <v>98</v>
      </c>
      <c r="BW149" s="2" t="n">
        <v>49</v>
      </c>
    </row>
    <row r="150" customFormat="false" ht="15" hidden="false" customHeight="false" outlineLevel="0" collapsed="false">
      <c r="A150" s="1" t="s">
        <v>93</v>
      </c>
      <c r="C150" s="1" t="n">
        <v>42</v>
      </c>
      <c r="D150" s="1" t="n">
        <v>36</v>
      </c>
      <c r="E150" s="1" t="n">
        <v>25</v>
      </c>
      <c r="F150" s="1" t="n">
        <v>30</v>
      </c>
      <c r="G150" s="1" t="n">
        <v>30</v>
      </c>
      <c r="H150" s="1" t="n">
        <v>25</v>
      </c>
      <c r="I150" s="1" t="n">
        <v>52</v>
      </c>
      <c r="J150" s="1" t="n">
        <v>43</v>
      </c>
      <c r="K150" s="1" t="n">
        <v>19</v>
      </c>
      <c r="L150" s="1" t="n">
        <v>13</v>
      </c>
      <c r="M150" s="1" t="n">
        <v>48</v>
      </c>
      <c r="N150" s="1" t="n">
        <v>267</v>
      </c>
      <c r="O150" s="1" t="n">
        <v>122</v>
      </c>
      <c r="P150" s="1" t="n">
        <v>193</v>
      </c>
      <c r="Q150" s="1" t="n">
        <v>146</v>
      </c>
      <c r="R150" s="1" t="n">
        <v>169</v>
      </c>
      <c r="S150" s="1" t="n">
        <v>221</v>
      </c>
      <c r="T150" s="1" t="n">
        <v>94</v>
      </c>
      <c r="U150" s="1" t="n">
        <v>286</v>
      </c>
      <c r="V150" s="1" t="n">
        <v>29</v>
      </c>
      <c r="W150" s="1" t="n">
        <v>169</v>
      </c>
      <c r="X150" s="1" t="n">
        <v>146</v>
      </c>
      <c r="Y150" s="1" t="s">
        <v>1</v>
      </c>
      <c r="Z150" s="1" t="s">
        <v>1</v>
      </c>
      <c r="AA150" s="1" t="n">
        <v>225</v>
      </c>
      <c r="AB150" s="1" t="n">
        <v>90</v>
      </c>
      <c r="AC150" s="1" t="n">
        <v>5</v>
      </c>
      <c r="AD150" s="1" t="n">
        <v>106</v>
      </c>
      <c r="AE150" s="1" t="n">
        <v>95</v>
      </c>
      <c r="AF150" s="1" t="n">
        <v>109</v>
      </c>
      <c r="AG150" s="1" t="n">
        <v>31</v>
      </c>
      <c r="AH150" s="1" t="n">
        <v>140</v>
      </c>
      <c r="AI150" s="1" t="n">
        <v>142</v>
      </c>
      <c r="AJ150" s="1" t="n">
        <v>205</v>
      </c>
      <c r="AK150" s="2" t="n">
        <v>110</v>
      </c>
      <c r="AL150" s="2" t="n">
        <v>105</v>
      </c>
      <c r="AM150" s="2" t="n">
        <v>84</v>
      </c>
      <c r="AN150" s="2" t="n">
        <v>52</v>
      </c>
      <c r="AO150" s="2" t="n">
        <v>51</v>
      </c>
      <c r="AP150" s="2" t="n">
        <v>23</v>
      </c>
      <c r="AQ150" s="2" t="n">
        <v>315</v>
      </c>
      <c r="AR150" s="2" t="n">
        <v>246</v>
      </c>
      <c r="AS150" s="2" t="n">
        <v>64</v>
      </c>
      <c r="AT150" s="2" t="n">
        <v>1</v>
      </c>
      <c r="AU150" s="2" t="n">
        <v>4</v>
      </c>
      <c r="AV150" s="2" t="n">
        <v>30</v>
      </c>
      <c r="AW150" s="2" t="n">
        <v>208</v>
      </c>
      <c r="AX150" s="2" t="n">
        <v>1</v>
      </c>
      <c r="AY150" s="2" t="n">
        <v>76</v>
      </c>
      <c r="AZ150" s="2" t="s">
        <v>1</v>
      </c>
      <c r="BA150" s="2" t="n">
        <v>1</v>
      </c>
      <c r="BB150" s="2" t="n">
        <v>314</v>
      </c>
      <c r="BC150" s="2" t="n">
        <v>224</v>
      </c>
      <c r="BD150" s="2" t="n">
        <v>295</v>
      </c>
      <c r="BE150" s="2" t="n">
        <v>20</v>
      </c>
      <c r="BF150" s="2" t="n">
        <v>315</v>
      </c>
      <c r="BG150" s="2" t="n">
        <v>271</v>
      </c>
      <c r="BH150" s="2" t="n">
        <v>44</v>
      </c>
      <c r="BI150" s="2" t="n">
        <v>292</v>
      </c>
      <c r="BJ150" s="2" t="n">
        <v>20</v>
      </c>
      <c r="BK150" s="2" t="n">
        <v>295</v>
      </c>
      <c r="BL150" s="2" t="n">
        <v>20</v>
      </c>
      <c r="BM150" s="2" t="n">
        <v>297</v>
      </c>
      <c r="BN150" s="2" t="n">
        <v>18</v>
      </c>
      <c r="BO150" s="2" t="s">
        <v>1</v>
      </c>
      <c r="BP150" s="2" t="s">
        <v>1</v>
      </c>
      <c r="BQ150" s="2" t="s">
        <v>1</v>
      </c>
      <c r="BR150" s="2" t="n">
        <v>315</v>
      </c>
      <c r="BS150" s="2" t="n">
        <v>224</v>
      </c>
      <c r="BT150" s="2" t="n">
        <v>315</v>
      </c>
      <c r="BU150" s="2" t="n">
        <v>83</v>
      </c>
      <c r="BV150" s="2" t="n">
        <v>66</v>
      </c>
      <c r="BW150" s="2" t="n">
        <v>32</v>
      </c>
    </row>
    <row r="151" customFormat="false" ht="15" hidden="false" customHeight="false" outlineLevel="0" collapsed="false">
      <c r="A151" s="1" t="s">
        <v>94</v>
      </c>
      <c r="C151" s="1" t="n">
        <v>11</v>
      </c>
      <c r="D151" s="1" t="n">
        <v>10</v>
      </c>
      <c r="E151" s="1" t="n">
        <v>9</v>
      </c>
      <c r="F151" s="1" t="n">
        <v>22</v>
      </c>
      <c r="G151" s="1" t="n">
        <v>13</v>
      </c>
      <c r="H151" s="1" t="n">
        <v>9</v>
      </c>
      <c r="I151" s="1" t="n">
        <v>18</v>
      </c>
      <c r="J151" s="1" t="n">
        <v>19</v>
      </c>
      <c r="K151" s="1" t="n">
        <v>8</v>
      </c>
      <c r="L151" s="1" t="n">
        <v>6</v>
      </c>
      <c r="M151" s="1" t="n">
        <v>25</v>
      </c>
      <c r="N151" s="1" t="n">
        <v>100</v>
      </c>
      <c r="O151" s="1" t="n">
        <v>51</v>
      </c>
      <c r="P151" s="1" t="n">
        <v>74</v>
      </c>
      <c r="Q151" s="1" t="n">
        <v>56</v>
      </c>
      <c r="R151" s="1" t="n">
        <v>69</v>
      </c>
      <c r="S151" s="1" t="n">
        <v>94</v>
      </c>
      <c r="T151" s="1" t="n">
        <v>31</v>
      </c>
      <c r="U151" s="1" t="n">
        <v>117</v>
      </c>
      <c r="V151" s="1" t="n">
        <v>8</v>
      </c>
      <c r="W151" s="1" t="n">
        <v>88</v>
      </c>
      <c r="X151" s="1" t="n">
        <v>37</v>
      </c>
      <c r="Y151" s="1" t="s">
        <v>1</v>
      </c>
      <c r="Z151" s="1" t="s">
        <v>1</v>
      </c>
      <c r="AA151" s="1" t="n">
        <v>95</v>
      </c>
      <c r="AB151" s="1" t="n">
        <v>30</v>
      </c>
      <c r="AC151" s="1" t="n">
        <v>1</v>
      </c>
      <c r="AD151" s="1" t="n">
        <v>58</v>
      </c>
      <c r="AE151" s="1" t="n">
        <v>28</v>
      </c>
      <c r="AF151" s="1" t="n">
        <v>38</v>
      </c>
      <c r="AG151" s="1" t="n">
        <v>9</v>
      </c>
      <c r="AH151" s="1" t="n">
        <v>56</v>
      </c>
      <c r="AI151" s="1" t="n">
        <v>60</v>
      </c>
      <c r="AJ151" s="1" t="n">
        <v>83</v>
      </c>
      <c r="AK151" s="2" t="n">
        <v>42</v>
      </c>
      <c r="AL151" s="2" t="n">
        <v>41</v>
      </c>
      <c r="AM151" s="2" t="n">
        <v>32</v>
      </c>
      <c r="AN151" s="2" t="n">
        <v>17</v>
      </c>
      <c r="AO151" s="2" t="n">
        <v>25</v>
      </c>
      <c r="AP151" s="2" t="n">
        <v>10</v>
      </c>
      <c r="AQ151" s="2" t="n">
        <v>125</v>
      </c>
      <c r="AR151" s="2" t="n">
        <v>97</v>
      </c>
      <c r="AS151" s="2" t="n">
        <v>27</v>
      </c>
      <c r="AT151" s="2" t="s">
        <v>1</v>
      </c>
      <c r="AU151" s="2" t="n">
        <v>1</v>
      </c>
      <c r="AV151" s="2" t="n">
        <v>15</v>
      </c>
      <c r="AW151" s="2" t="n">
        <v>81</v>
      </c>
      <c r="AX151" s="2" t="s">
        <v>1</v>
      </c>
      <c r="AY151" s="2" t="n">
        <v>29</v>
      </c>
      <c r="AZ151" s="2" t="s">
        <v>1</v>
      </c>
      <c r="BA151" s="2" t="s">
        <v>1</v>
      </c>
      <c r="BB151" s="2" t="n">
        <v>125</v>
      </c>
      <c r="BC151" s="2" t="n">
        <v>77</v>
      </c>
      <c r="BD151" s="2" t="n">
        <v>120</v>
      </c>
      <c r="BE151" s="2" t="n">
        <v>5</v>
      </c>
      <c r="BF151" s="2" t="n">
        <v>125</v>
      </c>
      <c r="BG151" s="2" t="n">
        <v>110</v>
      </c>
      <c r="BH151" s="2" t="n">
        <v>15</v>
      </c>
      <c r="BI151" s="2" t="n">
        <v>117</v>
      </c>
      <c r="BJ151" s="2" t="n">
        <v>8</v>
      </c>
      <c r="BK151" s="2" t="n">
        <v>118</v>
      </c>
      <c r="BL151" s="2" t="n">
        <v>7</v>
      </c>
      <c r="BM151" s="2" t="n">
        <v>122</v>
      </c>
      <c r="BN151" s="2" t="n">
        <v>3</v>
      </c>
      <c r="BO151" s="2" t="s">
        <v>1</v>
      </c>
      <c r="BP151" s="2" t="s">
        <v>1</v>
      </c>
      <c r="BQ151" s="2" t="s">
        <v>1</v>
      </c>
      <c r="BR151" s="2" t="n">
        <v>125</v>
      </c>
      <c r="BS151" s="2" t="n">
        <v>29</v>
      </c>
      <c r="BT151" s="2" t="n">
        <v>83</v>
      </c>
      <c r="BU151" s="2" t="n">
        <v>125</v>
      </c>
      <c r="BV151" s="2" t="n">
        <v>25</v>
      </c>
      <c r="BW151" s="2" t="n">
        <v>16</v>
      </c>
    </row>
    <row r="152" customFormat="false" ht="15" hidden="false" customHeight="false" outlineLevel="0" collapsed="false">
      <c r="A152" s="1" t="s">
        <v>98</v>
      </c>
      <c r="C152" s="1" t="n">
        <v>44</v>
      </c>
      <c r="D152" s="1" t="n">
        <v>34</v>
      </c>
      <c r="E152" s="1" t="n">
        <v>26</v>
      </c>
      <c r="F152" s="1" t="n">
        <v>34</v>
      </c>
      <c r="G152" s="1" t="n">
        <v>15</v>
      </c>
      <c r="H152" s="1" t="n">
        <v>27</v>
      </c>
      <c r="I152" s="1" t="n">
        <v>40</v>
      </c>
      <c r="J152" s="1" t="n">
        <v>48</v>
      </c>
      <c r="K152" s="1" t="n">
        <v>26</v>
      </c>
      <c r="L152" s="1" t="n">
        <v>6</v>
      </c>
      <c r="M152" s="1" t="n">
        <v>54</v>
      </c>
      <c r="N152" s="1" t="n">
        <v>246</v>
      </c>
      <c r="O152" s="1" t="n">
        <v>137</v>
      </c>
      <c r="P152" s="1" t="n">
        <v>163</v>
      </c>
      <c r="Q152" s="1" t="n">
        <v>165</v>
      </c>
      <c r="R152" s="1" t="n">
        <v>135</v>
      </c>
      <c r="S152" s="1" t="n">
        <v>199</v>
      </c>
      <c r="T152" s="1" t="n">
        <v>101</v>
      </c>
      <c r="U152" s="1" t="n">
        <v>283</v>
      </c>
      <c r="V152" s="1" t="n">
        <v>17</v>
      </c>
      <c r="W152" s="1" t="n">
        <v>218</v>
      </c>
      <c r="X152" s="1" t="n">
        <v>49</v>
      </c>
      <c r="Y152" s="1" t="s">
        <v>1</v>
      </c>
      <c r="Z152" s="1" t="s">
        <v>1</v>
      </c>
      <c r="AA152" s="1" t="n">
        <v>157</v>
      </c>
      <c r="AB152" s="1" t="n">
        <v>143</v>
      </c>
      <c r="AC152" s="1" t="n">
        <v>8</v>
      </c>
      <c r="AD152" s="1" t="n">
        <v>89</v>
      </c>
      <c r="AE152" s="1" t="n">
        <v>85</v>
      </c>
      <c r="AF152" s="1" t="n">
        <v>118</v>
      </c>
      <c r="AG152" s="1" t="n">
        <v>33</v>
      </c>
      <c r="AH152" s="1" t="n">
        <v>131</v>
      </c>
      <c r="AI152" s="1" t="n">
        <v>136</v>
      </c>
      <c r="AJ152" s="1" t="n">
        <v>199</v>
      </c>
      <c r="AK152" s="2" t="n">
        <v>101</v>
      </c>
      <c r="AL152" s="2" t="n">
        <v>92</v>
      </c>
      <c r="AM152" s="2" t="n">
        <v>69</v>
      </c>
      <c r="AN152" s="2" t="n">
        <v>67</v>
      </c>
      <c r="AO152" s="2" t="n">
        <v>41</v>
      </c>
      <c r="AP152" s="2" t="n">
        <v>31</v>
      </c>
      <c r="AQ152" s="2" t="n">
        <v>300</v>
      </c>
      <c r="AR152" s="2" t="n">
        <v>253</v>
      </c>
      <c r="AS152" s="2" t="n">
        <v>44</v>
      </c>
      <c r="AT152" s="2" t="n">
        <v>1</v>
      </c>
      <c r="AU152" s="2" t="n">
        <v>2</v>
      </c>
      <c r="AV152" s="2" t="n">
        <v>36</v>
      </c>
      <c r="AW152" s="2" t="n">
        <v>197</v>
      </c>
      <c r="AX152" s="2" t="n">
        <v>2</v>
      </c>
      <c r="AY152" s="2" t="n">
        <v>63</v>
      </c>
      <c r="AZ152" s="2" t="n">
        <v>2</v>
      </c>
      <c r="BA152" s="2" t="n">
        <v>1</v>
      </c>
      <c r="BB152" s="2" t="n">
        <v>299</v>
      </c>
      <c r="BC152" s="2" t="n">
        <v>212</v>
      </c>
      <c r="BD152" s="2" t="n">
        <v>275</v>
      </c>
      <c r="BE152" s="2" t="n">
        <v>24</v>
      </c>
      <c r="BF152" s="2" t="n">
        <v>300</v>
      </c>
      <c r="BG152" s="2" t="n">
        <v>265</v>
      </c>
      <c r="BH152" s="2" t="n">
        <v>35</v>
      </c>
      <c r="BI152" s="2" t="n">
        <v>279</v>
      </c>
      <c r="BJ152" s="2" t="n">
        <v>19</v>
      </c>
      <c r="BK152" s="2" t="n">
        <v>289</v>
      </c>
      <c r="BL152" s="2" t="n">
        <v>10</v>
      </c>
      <c r="BM152" s="2" t="n">
        <v>273</v>
      </c>
      <c r="BN152" s="2" t="n">
        <v>27</v>
      </c>
      <c r="BO152" s="2" t="s">
        <v>1</v>
      </c>
      <c r="BP152" s="2" t="s">
        <v>1</v>
      </c>
      <c r="BQ152" s="2" t="s">
        <v>1</v>
      </c>
      <c r="BR152" s="2" t="n">
        <v>300</v>
      </c>
      <c r="BS152" s="2" t="n">
        <v>98</v>
      </c>
      <c r="BT152" s="2" t="n">
        <v>66</v>
      </c>
      <c r="BU152" s="2" t="n">
        <v>25</v>
      </c>
      <c r="BV152" s="2" t="n">
        <v>300</v>
      </c>
      <c r="BW152" s="2" t="n">
        <v>54</v>
      </c>
    </row>
    <row r="153" customFormat="false" ht="15" hidden="false" customHeight="false" outlineLevel="0" collapsed="false">
      <c r="A153" s="1" t="s">
        <v>99</v>
      </c>
      <c r="C153" s="1" t="n">
        <v>29</v>
      </c>
      <c r="D153" s="1" t="n">
        <v>26</v>
      </c>
      <c r="E153" s="1" t="n">
        <v>12</v>
      </c>
      <c r="F153" s="1" t="n">
        <v>31</v>
      </c>
      <c r="G153" s="1" t="n">
        <v>5</v>
      </c>
      <c r="H153" s="1" t="n">
        <v>11</v>
      </c>
      <c r="I153" s="1" t="n">
        <v>27</v>
      </c>
      <c r="J153" s="1" t="n">
        <v>14</v>
      </c>
      <c r="K153" s="1" t="n">
        <v>23</v>
      </c>
      <c r="L153" s="1" t="n">
        <v>6</v>
      </c>
      <c r="M153" s="1" t="n">
        <v>43</v>
      </c>
      <c r="N153" s="1" t="n">
        <v>141</v>
      </c>
      <c r="O153" s="1" t="n">
        <v>86</v>
      </c>
      <c r="P153" s="1" t="n">
        <v>98</v>
      </c>
      <c r="Q153" s="1" t="n">
        <v>111</v>
      </c>
      <c r="R153" s="1" t="n">
        <v>73</v>
      </c>
      <c r="S153" s="1" t="n">
        <v>130</v>
      </c>
      <c r="T153" s="1" t="n">
        <v>54</v>
      </c>
      <c r="U153" s="1" t="n">
        <v>173</v>
      </c>
      <c r="V153" s="1" t="n">
        <v>11</v>
      </c>
      <c r="W153" s="1" t="n">
        <v>150</v>
      </c>
      <c r="X153" s="1" t="n">
        <v>17</v>
      </c>
      <c r="Y153" s="1" t="s">
        <v>1</v>
      </c>
      <c r="Z153" s="1" t="s">
        <v>1</v>
      </c>
      <c r="AA153" s="1" t="n">
        <v>109</v>
      </c>
      <c r="AB153" s="1" t="n">
        <v>75</v>
      </c>
      <c r="AC153" s="1" t="n">
        <v>2</v>
      </c>
      <c r="AD153" s="1" t="n">
        <v>56</v>
      </c>
      <c r="AE153" s="1" t="n">
        <v>49</v>
      </c>
      <c r="AF153" s="1" t="n">
        <v>77</v>
      </c>
      <c r="AG153" s="1" t="n">
        <v>22</v>
      </c>
      <c r="AH153" s="1" t="n">
        <v>71</v>
      </c>
      <c r="AI153" s="1" t="n">
        <v>91</v>
      </c>
      <c r="AJ153" s="1" t="n">
        <v>124</v>
      </c>
      <c r="AK153" s="2" t="n">
        <v>60</v>
      </c>
      <c r="AL153" s="2" t="n">
        <v>54</v>
      </c>
      <c r="AM153" s="2" t="n">
        <v>37</v>
      </c>
      <c r="AN153" s="2" t="n">
        <v>42</v>
      </c>
      <c r="AO153" s="2" t="n">
        <v>32</v>
      </c>
      <c r="AP153" s="2" t="n">
        <v>19</v>
      </c>
      <c r="AQ153" s="2" t="n">
        <v>184</v>
      </c>
      <c r="AR153" s="2" t="n">
        <v>161</v>
      </c>
      <c r="AS153" s="2" t="n">
        <v>22</v>
      </c>
      <c r="AT153" s="2" t="n">
        <v>1</v>
      </c>
      <c r="AU153" s="2" t="s">
        <v>1</v>
      </c>
      <c r="AV153" s="2" t="n">
        <v>24</v>
      </c>
      <c r="AW153" s="2" t="n">
        <v>116</v>
      </c>
      <c r="AX153" s="2" t="s">
        <v>1</v>
      </c>
      <c r="AY153" s="2" t="n">
        <v>44</v>
      </c>
      <c r="AZ153" s="2" t="s">
        <v>1</v>
      </c>
      <c r="BA153" s="2" t="n">
        <v>1</v>
      </c>
      <c r="BB153" s="2" t="n">
        <v>183</v>
      </c>
      <c r="BC153" s="2" t="n">
        <v>134</v>
      </c>
      <c r="BD153" s="2" t="n">
        <v>162</v>
      </c>
      <c r="BE153" s="2" t="n">
        <v>21</v>
      </c>
      <c r="BF153" s="2" t="n">
        <v>184</v>
      </c>
      <c r="BG153" s="2" t="n">
        <v>163</v>
      </c>
      <c r="BH153" s="2" t="n">
        <v>21</v>
      </c>
      <c r="BI153" s="2" t="n">
        <v>168</v>
      </c>
      <c r="BJ153" s="2" t="n">
        <v>16</v>
      </c>
      <c r="BK153" s="2" t="n">
        <v>173</v>
      </c>
      <c r="BL153" s="2" t="n">
        <v>10</v>
      </c>
      <c r="BM153" s="2" t="n">
        <v>166</v>
      </c>
      <c r="BN153" s="2" t="n">
        <v>18</v>
      </c>
      <c r="BO153" s="2" t="s">
        <v>1</v>
      </c>
      <c r="BP153" s="2" t="s">
        <v>1</v>
      </c>
      <c r="BQ153" s="2" t="s">
        <v>1</v>
      </c>
      <c r="BR153" s="2" t="n">
        <v>184</v>
      </c>
      <c r="BS153" s="2" t="n">
        <v>49</v>
      </c>
      <c r="BT153" s="2" t="n">
        <v>32</v>
      </c>
      <c r="BU153" s="2" t="n">
        <v>16</v>
      </c>
      <c r="BV153" s="2" t="n">
        <v>54</v>
      </c>
      <c r="BW153" s="2" t="n">
        <v>184</v>
      </c>
    </row>
    <row r="154" customFormat="false" ht="15" hidden="false" customHeight="false" outlineLevel="0" collapsed="false">
      <c r="A154" s="1" t="s">
        <v>100</v>
      </c>
    </row>
    <row r="157" s="6" customFormat="true" ht="15.75" hidden="false" customHeight="false" outlineLevel="0" collapsed="false">
      <c r="A157" s="3" t="s">
        <v>101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</row>
    <row r="158" customFormat="false" ht="15" hidden="false" customHeight="false" outlineLevel="0" collapsed="false">
      <c r="A158" s="1" t="s">
        <v>1</v>
      </c>
      <c r="B158" s="1" t="s">
        <v>1</v>
      </c>
      <c r="C158" s="1" t="s">
        <v>2</v>
      </c>
      <c r="M158" s="1" t="s">
        <v>3</v>
      </c>
      <c r="O158" s="1" t="s">
        <v>4</v>
      </c>
      <c r="Q158" s="1" t="s">
        <v>5</v>
      </c>
      <c r="S158" s="1" t="s">
        <v>6</v>
      </c>
      <c r="U158" s="1" t="s">
        <v>7</v>
      </c>
      <c r="W158" s="1" t="s">
        <v>8</v>
      </c>
      <c r="Y158" s="1" t="s">
        <v>9</v>
      </c>
      <c r="AA158" s="1" t="s">
        <v>10</v>
      </c>
      <c r="AC158" s="1" t="s">
        <v>11</v>
      </c>
      <c r="AG158" s="1" t="s">
        <v>12</v>
      </c>
      <c r="AJ158" s="1" t="s">
        <v>13</v>
      </c>
      <c r="AL158" s="2" t="s">
        <v>14</v>
      </c>
      <c r="AQ158" s="2" t="s">
        <v>15</v>
      </c>
      <c r="AR158" s="2" t="s">
        <v>16</v>
      </c>
      <c r="AV158" s="2" t="s">
        <v>17</v>
      </c>
      <c r="BA158" s="2" t="s">
        <v>18</v>
      </c>
      <c r="BC158" s="2" t="s">
        <v>19</v>
      </c>
      <c r="BD158" s="2" t="s">
        <v>20</v>
      </c>
      <c r="BF158" s="2" t="s">
        <v>21</v>
      </c>
      <c r="BG158" s="2" t="s">
        <v>22</v>
      </c>
      <c r="BI158" s="2" t="s">
        <v>23</v>
      </c>
      <c r="BK158" s="2" t="s">
        <v>24</v>
      </c>
      <c r="BM158" s="2" t="s">
        <v>25</v>
      </c>
      <c r="BO158" s="2" t="s">
        <v>26</v>
      </c>
      <c r="BQ158" s="2" t="s">
        <v>27</v>
      </c>
      <c r="BR158" s="2" t="s">
        <v>102</v>
      </c>
      <c r="BS158" s="2" t="s">
        <v>103</v>
      </c>
      <c r="BT158" s="2" t="s">
        <v>104</v>
      </c>
      <c r="BU158" s="2" t="s">
        <v>105</v>
      </c>
      <c r="BV158" s="2" t="s">
        <v>106</v>
      </c>
      <c r="BW158" s="2" t="s">
        <v>107</v>
      </c>
    </row>
    <row r="159" customFormat="false" ht="15" hidden="false" customHeight="false" outlineLevel="0" collapsed="false">
      <c r="C159" s="1" t="s">
        <v>28</v>
      </c>
      <c r="D159" s="1" t="s">
        <v>29</v>
      </c>
      <c r="E159" s="1" t="s">
        <v>30</v>
      </c>
      <c r="F159" s="1" t="s">
        <v>31</v>
      </c>
      <c r="G159" s="1" t="s">
        <v>32</v>
      </c>
      <c r="H159" s="1" t="s">
        <v>33</v>
      </c>
      <c r="I159" s="1" t="s">
        <v>34</v>
      </c>
      <c r="J159" s="1" t="s">
        <v>35</v>
      </c>
      <c r="K159" s="1" t="s">
        <v>36</v>
      </c>
      <c r="L159" s="1" t="s">
        <v>37</v>
      </c>
      <c r="M159" s="1" t="s">
        <v>38</v>
      </c>
      <c r="N159" s="1" t="s">
        <v>39</v>
      </c>
      <c r="O159" s="1" t="s">
        <v>40</v>
      </c>
      <c r="P159" s="1" t="s">
        <v>41</v>
      </c>
      <c r="Q159" s="1" t="s">
        <v>40</v>
      </c>
      <c r="R159" s="1" t="s">
        <v>41</v>
      </c>
      <c r="S159" s="1" t="s">
        <v>40</v>
      </c>
      <c r="T159" s="1" t="s">
        <v>41</v>
      </c>
      <c r="U159" s="1" t="s">
        <v>40</v>
      </c>
      <c r="V159" s="1" t="s">
        <v>41</v>
      </c>
      <c r="W159" s="1" t="s">
        <v>40</v>
      </c>
      <c r="X159" s="1" t="s">
        <v>41</v>
      </c>
      <c r="Y159" s="1" t="s">
        <v>40</v>
      </c>
      <c r="Z159" s="1" t="s">
        <v>41</v>
      </c>
      <c r="AA159" s="1" t="s">
        <v>40</v>
      </c>
      <c r="AB159" s="1" t="s">
        <v>41</v>
      </c>
      <c r="AC159" s="1" t="s">
        <v>42</v>
      </c>
      <c r="AD159" s="1" t="s">
        <v>43</v>
      </c>
      <c r="AE159" s="1" t="s">
        <v>44</v>
      </c>
      <c r="AF159" s="1" t="s">
        <v>45</v>
      </c>
      <c r="AG159" s="1" t="s">
        <v>46</v>
      </c>
      <c r="AH159" s="1" t="s">
        <v>47</v>
      </c>
      <c r="AI159" s="1" t="s">
        <v>48</v>
      </c>
      <c r="AJ159" s="1" t="s">
        <v>49</v>
      </c>
      <c r="AK159" s="2" t="s">
        <v>50</v>
      </c>
      <c r="AL159" s="2" t="s">
        <v>51</v>
      </c>
      <c r="AM159" s="2" t="s">
        <v>52</v>
      </c>
      <c r="AN159" s="2" t="s">
        <v>53</v>
      </c>
      <c r="AO159" s="2" t="s">
        <v>54</v>
      </c>
      <c r="AP159" s="2" t="s">
        <v>55</v>
      </c>
      <c r="AQ159" s="2" t="s">
        <v>56</v>
      </c>
      <c r="AR159" s="2" t="s">
        <v>57</v>
      </c>
      <c r="AS159" s="2" t="s">
        <v>58</v>
      </c>
      <c r="AT159" s="2" t="s">
        <v>59</v>
      </c>
      <c r="AU159" s="2" t="s">
        <v>60</v>
      </c>
      <c r="AV159" s="2" t="s">
        <v>61</v>
      </c>
      <c r="AW159" s="2" t="s">
        <v>62</v>
      </c>
      <c r="AX159" s="2" t="s">
        <v>63</v>
      </c>
      <c r="AY159" s="2" t="s">
        <v>64</v>
      </c>
      <c r="AZ159" s="2" t="s">
        <v>65</v>
      </c>
      <c r="BA159" s="2" t="s">
        <v>66</v>
      </c>
      <c r="BB159" s="2" t="s">
        <v>67</v>
      </c>
      <c r="BC159" s="2" t="s">
        <v>66</v>
      </c>
      <c r="BD159" s="2" t="s">
        <v>66</v>
      </c>
      <c r="BE159" s="2" t="s">
        <v>67</v>
      </c>
      <c r="BF159" s="2" t="s">
        <v>56</v>
      </c>
      <c r="BG159" s="2" t="s">
        <v>66</v>
      </c>
      <c r="BH159" s="2" t="s">
        <v>67</v>
      </c>
      <c r="BI159" s="2" t="s">
        <v>66</v>
      </c>
      <c r="BJ159" s="2" t="s">
        <v>67</v>
      </c>
      <c r="BK159" s="2" t="s">
        <v>66</v>
      </c>
      <c r="BL159" s="2" t="s">
        <v>67</v>
      </c>
      <c r="BM159" s="2" t="s">
        <v>66</v>
      </c>
      <c r="BN159" s="2" t="s">
        <v>67</v>
      </c>
      <c r="BO159" s="2" t="s">
        <v>66</v>
      </c>
      <c r="BP159" s="2" t="s">
        <v>67</v>
      </c>
      <c r="BQ159" s="2" t="s">
        <v>68</v>
      </c>
      <c r="BR159" s="2" t="n">
        <v>1</v>
      </c>
      <c r="BS159" s="2" t="n">
        <v>1</v>
      </c>
      <c r="BT159" s="2" t="n">
        <v>1</v>
      </c>
      <c r="BU159" s="2" t="n">
        <v>1</v>
      </c>
      <c r="BV159" s="2" t="n">
        <v>1</v>
      </c>
      <c r="BW159" s="2" t="n">
        <v>1</v>
      </c>
    </row>
    <row r="160" customFormat="false" ht="15" hidden="false" customHeight="false" outlineLevel="0" collapsed="false">
      <c r="C160" s="1" t="s">
        <v>69</v>
      </c>
      <c r="D160" s="1" t="s">
        <v>69</v>
      </c>
      <c r="E160" s="1" t="s">
        <v>69</v>
      </c>
      <c r="F160" s="1" t="s">
        <v>69</v>
      </c>
      <c r="G160" s="1" t="s">
        <v>69</v>
      </c>
      <c r="H160" s="1" t="s">
        <v>69</v>
      </c>
      <c r="I160" s="1" t="s">
        <v>69</v>
      </c>
      <c r="J160" s="1" t="s">
        <v>69</v>
      </c>
      <c r="K160" s="1" t="s">
        <v>69</v>
      </c>
      <c r="L160" s="1" t="s">
        <v>69</v>
      </c>
      <c r="M160" s="1" t="s">
        <v>69</v>
      </c>
      <c r="N160" s="1" t="s">
        <v>69</v>
      </c>
      <c r="O160" s="1" t="s">
        <v>69</v>
      </c>
      <c r="P160" s="1" t="s">
        <v>69</v>
      </c>
      <c r="Q160" s="1" t="s">
        <v>69</v>
      </c>
      <c r="R160" s="1" t="s">
        <v>69</v>
      </c>
      <c r="S160" s="1" t="s">
        <v>69</v>
      </c>
      <c r="T160" s="1" t="s">
        <v>69</v>
      </c>
      <c r="U160" s="1" t="s">
        <v>69</v>
      </c>
      <c r="V160" s="1" t="s">
        <v>69</v>
      </c>
      <c r="W160" s="1" t="s">
        <v>69</v>
      </c>
      <c r="X160" s="1" t="s">
        <v>69</v>
      </c>
      <c r="Y160" s="1" t="s">
        <v>69</v>
      </c>
      <c r="Z160" s="1" t="s">
        <v>69</v>
      </c>
      <c r="AA160" s="1" t="s">
        <v>69</v>
      </c>
      <c r="AB160" s="1" t="s">
        <v>69</v>
      </c>
      <c r="AC160" s="1" t="s">
        <v>69</v>
      </c>
      <c r="AD160" s="1" t="s">
        <v>69</v>
      </c>
      <c r="AE160" s="1" t="s">
        <v>69</v>
      </c>
      <c r="AF160" s="1" t="s">
        <v>69</v>
      </c>
      <c r="AG160" s="1" t="s">
        <v>69</v>
      </c>
      <c r="AH160" s="1" t="s">
        <v>69</v>
      </c>
      <c r="AI160" s="1" t="s">
        <v>69</v>
      </c>
      <c r="AJ160" s="1" t="s">
        <v>69</v>
      </c>
      <c r="AK160" s="2" t="s">
        <v>69</v>
      </c>
      <c r="AL160" s="2" t="s">
        <v>69</v>
      </c>
      <c r="AM160" s="2" t="s">
        <v>69</v>
      </c>
      <c r="AN160" s="2" t="s">
        <v>69</v>
      </c>
      <c r="AO160" s="2" t="s">
        <v>69</v>
      </c>
      <c r="AP160" s="2" t="s">
        <v>69</v>
      </c>
      <c r="AQ160" s="2" t="s">
        <v>69</v>
      </c>
      <c r="AR160" s="2" t="s">
        <v>69</v>
      </c>
      <c r="AS160" s="2" t="s">
        <v>69</v>
      </c>
      <c r="AT160" s="2" t="s">
        <v>69</v>
      </c>
      <c r="AU160" s="2" t="s">
        <v>69</v>
      </c>
      <c r="AV160" s="2" t="s">
        <v>69</v>
      </c>
      <c r="AW160" s="2" t="s">
        <v>69</v>
      </c>
      <c r="AX160" s="2" t="s">
        <v>69</v>
      </c>
      <c r="AY160" s="2" t="s">
        <v>69</v>
      </c>
      <c r="AZ160" s="2" t="s">
        <v>69</v>
      </c>
      <c r="BA160" s="2" t="s">
        <v>69</v>
      </c>
      <c r="BB160" s="2" t="s">
        <v>69</v>
      </c>
      <c r="BC160" s="2" t="s">
        <v>69</v>
      </c>
      <c r="BD160" s="2" t="s">
        <v>69</v>
      </c>
      <c r="BE160" s="2" t="s">
        <v>69</v>
      </c>
      <c r="BF160" s="2" t="s">
        <v>69</v>
      </c>
      <c r="BG160" s="2" t="s">
        <v>69</v>
      </c>
      <c r="BH160" s="2" t="s">
        <v>69</v>
      </c>
      <c r="BI160" s="2" t="s">
        <v>69</v>
      </c>
      <c r="BJ160" s="2" t="s">
        <v>69</v>
      </c>
      <c r="BK160" s="2" t="s">
        <v>69</v>
      </c>
      <c r="BL160" s="2" t="s">
        <v>69</v>
      </c>
      <c r="BM160" s="2" t="s">
        <v>69</v>
      </c>
      <c r="BN160" s="2" t="s">
        <v>69</v>
      </c>
      <c r="BO160" s="2" t="s">
        <v>69</v>
      </c>
      <c r="BP160" s="2" t="s">
        <v>69</v>
      </c>
      <c r="BQ160" s="2" t="s">
        <v>69</v>
      </c>
      <c r="BR160" s="2" t="s">
        <v>69</v>
      </c>
      <c r="BS160" s="2" t="s">
        <v>69</v>
      </c>
      <c r="BT160" s="2" t="s">
        <v>69</v>
      </c>
      <c r="BU160" s="2" t="s">
        <v>69</v>
      </c>
      <c r="BV160" s="2" t="s">
        <v>69</v>
      </c>
      <c r="BW160" s="2" t="s">
        <v>69</v>
      </c>
    </row>
    <row r="161" customFormat="false" ht="15" hidden="false" customHeight="false" outlineLevel="0" collapsed="false">
      <c r="A161" s="1" t="s">
        <v>70</v>
      </c>
      <c r="B161" s="1" t="s">
        <v>70</v>
      </c>
      <c r="C161" s="1" t="n">
        <v>2726</v>
      </c>
      <c r="D161" s="1" t="n">
        <v>1930</v>
      </c>
      <c r="E161" s="1" t="n">
        <v>1880</v>
      </c>
      <c r="F161" s="1" t="n">
        <v>2134</v>
      </c>
      <c r="G161" s="1" t="n">
        <v>1980</v>
      </c>
      <c r="H161" s="1" t="n">
        <v>1815</v>
      </c>
      <c r="I161" s="1" t="n">
        <v>2738</v>
      </c>
      <c r="J161" s="1" t="n">
        <v>2466</v>
      </c>
      <c r="K161" s="1" t="n">
        <v>2189</v>
      </c>
      <c r="L161" s="1" t="n">
        <v>1360</v>
      </c>
      <c r="M161" s="1" t="n">
        <v>5136</v>
      </c>
      <c r="N161" s="1" t="n">
        <v>16082</v>
      </c>
      <c r="O161" s="1" t="n">
        <v>11434</v>
      </c>
      <c r="P161" s="1" t="n">
        <v>9784</v>
      </c>
      <c r="Q161" s="1" t="n">
        <v>13120</v>
      </c>
      <c r="R161" s="1" t="n">
        <v>8098</v>
      </c>
      <c r="S161" s="1" t="n">
        <v>15262</v>
      </c>
      <c r="T161" s="1" t="n">
        <v>5956</v>
      </c>
      <c r="U161" s="1" t="n">
        <v>16967</v>
      </c>
      <c r="V161" s="1" t="n">
        <v>4251</v>
      </c>
      <c r="W161" s="1" t="n">
        <v>3397</v>
      </c>
      <c r="X161" s="1" t="n">
        <v>433</v>
      </c>
      <c r="Y161" s="1" t="n">
        <v>12467</v>
      </c>
      <c r="Z161" s="1" t="n">
        <v>251</v>
      </c>
      <c r="AA161" s="1" t="n">
        <v>3124</v>
      </c>
      <c r="AB161" s="1" t="n">
        <v>1345</v>
      </c>
      <c r="AC161" s="1" t="n">
        <v>473</v>
      </c>
      <c r="AD161" s="1" t="n">
        <v>5086</v>
      </c>
      <c r="AE161" s="1" t="n">
        <v>7304</v>
      </c>
      <c r="AF161" s="1" t="n">
        <v>8355</v>
      </c>
      <c r="AG161" s="1" t="n">
        <v>2838</v>
      </c>
      <c r="AH161" s="1" t="n">
        <v>9436</v>
      </c>
      <c r="AI161" s="1" t="n">
        <v>8640</v>
      </c>
      <c r="AJ161" s="1" t="n">
        <v>12605</v>
      </c>
      <c r="AK161" s="2" t="n">
        <v>8613</v>
      </c>
      <c r="AL161" s="2" t="n">
        <v>5191</v>
      </c>
      <c r="AM161" s="2" t="n">
        <v>4770</v>
      </c>
      <c r="AN161" s="2" t="n">
        <v>4485</v>
      </c>
      <c r="AO161" s="2" t="n">
        <v>3472</v>
      </c>
      <c r="AP161" s="2" t="n">
        <v>3300</v>
      </c>
      <c r="AQ161" s="2" t="n">
        <v>21218</v>
      </c>
      <c r="AR161" s="2" t="n">
        <v>15985</v>
      </c>
      <c r="AS161" s="2" t="n">
        <v>4936</v>
      </c>
      <c r="AT161" s="2" t="n">
        <v>103</v>
      </c>
      <c r="AU161" s="2" t="n">
        <v>194</v>
      </c>
      <c r="AV161" s="2" t="n">
        <v>1407</v>
      </c>
      <c r="AW161" s="2" t="n">
        <v>14428</v>
      </c>
      <c r="AX161" s="2" t="n">
        <v>109</v>
      </c>
      <c r="AY161" s="2" t="n">
        <v>3388</v>
      </c>
      <c r="AZ161" s="2" t="n">
        <v>43</v>
      </c>
      <c r="BA161" s="2" t="n">
        <v>1456</v>
      </c>
      <c r="BB161" s="2" t="n">
        <v>19762</v>
      </c>
      <c r="BC161" s="2" t="n">
        <v>19166</v>
      </c>
      <c r="BD161" s="2" t="n">
        <v>18846</v>
      </c>
      <c r="BE161" s="2" t="n">
        <v>1251</v>
      </c>
      <c r="BF161" s="2" t="n">
        <v>21218</v>
      </c>
      <c r="BG161" s="2" t="n">
        <v>17095</v>
      </c>
      <c r="BH161" s="2" t="n">
        <v>4123</v>
      </c>
      <c r="BI161" s="2" t="n">
        <v>15778</v>
      </c>
      <c r="BJ161" s="2" t="n">
        <v>4880</v>
      </c>
      <c r="BK161" s="2" t="n">
        <v>19009</v>
      </c>
      <c r="BL161" s="2" t="n">
        <v>2050</v>
      </c>
      <c r="BM161" s="2" t="n">
        <v>18473</v>
      </c>
      <c r="BN161" s="2" t="n">
        <v>2745</v>
      </c>
      <c r="BO161" s="2" t="n">
        <v>1155</v>
      </c>
      <c r="BP161" s="2" t="n">
        <v>65</v>
      </c>
      <c r="BQ161" s="2" t="s">
        <v>1</v>
      </c>
      <c r="BR161" s="2" t="n">
        <v>2924</v>
      </c>
      <c r="BS161" s="2" t="n">
        <v>514</v>
      </c>
      <c r="BT161" s="2" t="n">
        <v>301</v>
      </c>
      <c r="BU161" s="2" t="n">
        <v>101</v>
      </c>
      <c r="BV161" s="2" t="n">
        <v>279</v>
      </c>
      <c r="BW161" s="2" t="n">
        <v>190</v>
      </c>
    </row>
    <row r="162" customFormat="false" ht="15" hidden="false" customHeight="false" outlineLevel="0" collapsed="false">
      <c r="A162" s="1" t="s">
        <v>2</v>
      </c>
      <c r="B162" s="1" t="s">
        <v>28</v>
      </c>
      <c r="C162" s="1" t="n">
        <v>2726</v>
      </c>
      <c r="D162" s="1" t="s">
        <v>1</v>
      </c>
      <c r="E162" s="1" t="s">
        <v>1</v>
      </c>
      <c r="F162" s="1" t="s">
        <v>1</v>
      </c>
      <c r="G162" s="1" t="s">
        <v>1</v>
      </c>
      <c r="H162" s="1" t="s">
        <v>1</v>
      </c>
      <c r="I162" s="1" t="s">
        <v>1</v>
      </c>
      <c r="J162" s="1" t="s">
        <v>1</v>
      </c>
      <c r="K162" s="1" t="s">
        <v>1</v>
      </c>
      <c r="L162" s="1" t="s">
        <v>1</v>
      </c>
      <c r="M162" s="1" t="n">
        <v>241</v>
      </c>
      <c r="N162" s="1" t="n">
        <v>2485</v>
      </c>
      <c r="O162" s="1" t="n">
        <v>1518</v>
      </c>
      <c r="P162" s="1" t="n">
        <v>1208</v>
      </c>
      <c r="Q162" s="1" t="n">
        <v>1945</v>
      </c>
      <c r="R162" s="1" t="n">
        <v>781</v>
      </c>
      <c r="S162" s="1" t="n">
        <v>1903</v>
      </c>
      <c r="T162" s="1" t="n">
        <v>823</v>
      </c>
      <c r="U162" s="1" t="n">
        <v>2143</v>
      </c>
      <c r="V162" s="1" t="n">
        <v>583</v>
      </c>
      <c r="W162" s="1" t="n">
        <v>444</v>
      </c>
      <c r="X162" s="1" t="n">
        <v>66</v>
      </c>
      <c r="Y162" s="1" t="n">
        <v>1641</v>
      </c>
      <c r="Z162" s="1" t="n">
        <v>35</v>
      </c>
      <c r="AA162" s="1" t="n">
        <v>286</v>
      </c>
      <c r="AB162" s="1" t="n">
        <v>300</v>
      </c>
      <c r="AC162" s="1" t="n">
        <v>64</v>
      </c>
      <c r="AD162" s="1" t="n">
        <v>621</v>
      </c>
      <c r="AE162" s="1" t="n">
        <v>993</v>
      </c>
      <c r="AF162" s="1" t="n">
        <v>1048</v>
      </c>
      <c r="AG162" s="1" t="n">
        <v>332</v>
      </c>
      <c r="AH162" s="1" t="n">
        <v>1492</v>
      </c>
      <c r="AI162" s="1" t="n">
        <v>871</v>
      </c>
      <c r="AJ162" s="1" t="n">
        <v>1342</v>
      </c>
      <c r="AK162" s="2" t="n">
        <v>1384</v>
      </c>
      <c r="AL162" s="2" t="n">
        <v>521</v>
      </c>
      <c r="AM162" s="2" t="n">
        <v>703</v>
      </c>
      <c r="AN162" s="2" t="n">
        <v>925</v>
      </c>
      <c r="AO162" s="2" t="n">
        <v>459</v>
      </c>
      <c r="AP162" s="2" t="n">
        <v>118</v>
      </c>
      <c r="AQ162" s="2" t="n">
        <v>2726</v>
      </c>
      <c r="AR162" s="2" t="n">
        <v>2722</v>
      </c>
      <c r="AS162" s="2" t="s">
        <v>1</v>
      </c>
      <c r="AT162" s="2" t="n">
        <v>4</v>
      </c>
      <c r="AU162" s="2" t="s">
        <v>1</v>
      </c>
      <c r="AV162" s="2" t="n">
        <v>206</v>
      </c>
      <c r="AW162" s="2" t="n">
        <v>2078</v>
      </c>
      <c r="AX162" s="2" t="n">
        <v>5</v>
      </c>
      <c r="AY162" s="2" t="n">
        <v>202</v>
      </c>
      <c r="AZ162" s="2" t="n">
        <v>3</v>
      </c>
      <c r="BA162" s="2" t="n">
        <v>211</v>
      </c>
      <c r="BB162" s="2" t="n">
        <v>2515</v>
      </c>
      <c r="BC162" s="2" t="n">
        <v>2522</v>
      </c>
      <c r="BD162" s="2" t="n">
        <v>2357</v>
      </c>
      <c r="BE162" s="2" t="n">
        <v>211</v>
      </c>
      <c r="BF162" s="2" t="n">
        <v>2726</v>
      </c>
      <c r="BG162" s="2" t="n">
        <v>2037</v>
      </c>
      <c r="BH162" s="2" t="n">
        <v>689</v>
      </c>
      <c r="BI162" s="2" t="n">
        <v>1936</v>
      </c>
      <c r="BJ162" s="2" t="n">
        <v>722</v>
      </c>
      <c r="BK162" s="2" t="n">
        <v>2378</v>
      </c>
      <c r="BL162" s="2" t="n">
        <v>319</v>
      </c>
      <c r="BM162" s="2" t="n">
        <v>2368</v>
      </c>
      <c r="BN162" s="2" t="n">
        <v>358</v>
      </c>
      <c r="BO162" s="2" t="n">
        <v>137</v>
      </c>
      <c r="BP162" s="2" t="n">
        <v>6</v>
      </c>
      <c r="BQ162" s="2" t="s">
        <v>1</v>
      </c>
      <c r="BR162" s="2" t="n">
        <v>377</v>
      </c>
      <c r="BS162" s="2" t="n">
        <v>85</v>
      </c>
      <c r="BT162" s="2" t="n">
        <v>35</v>
      </c>
      <c r="BU162" s="2" t="n">
        <v>16</v>
      </c>
      <c r="BV162" s="2" t="n">
        <v>40</v>
      </c>
      <c r="BW162" s="2" t="n">
        <v>33</v>
      </c>
    </row>
    <row r="163" customFormat="false" ht="15" hidden="false" customHeight="false" outlineLevel="0" collapsed="false">
      <c r="B163" s="1" t="s">
        <v>29</v>
      </c>
      <c r="C163" s="1" t="s">
        <v>1</v>
      </c>
      <c r="D163" s="1" t="n">
        <v>1930</v>
      </c>
      <c r="E163" s="1" t="s">
        <v>1</v>
      </c>
      <c r="F163" s="1" t="s">
        <v>1</v>
      </c>
      <c r="G163" s="1" t="s">
        <v>1</v>
      </c>
      <c r="H163" s="1" t="s">
        <v>1</v>
      </c>
      <c r="I163" s="1" t="s">
        <v>1</v>
      </c>
      <c r="J163" s="1" t="s">
        <v>1</v>
      </c>
      <c r="K163" s="1" t="s">
        <v>1</v>
      </c>
      <c r="L163" s="1" t="s">
        <v>1</v>
      </c>
      <c r="M163" s="1" t="n">
        <v>70</v>
      </c>
      <c r="N163" s="1" t="n">
        <v>1860</v>
      </c>
      <c r="O163" s="1" t="n">
        <v>769</v>
      </c>
      <c r="P163" s="1" t="n">
        <v>1161</v>
      </c>
      <c r="Q163" s="1" t="n">
        <v>1205</v>
      </c>
      <c r="R163" s="1" t="n">
        <v>725</v>
      </c>
      <c r="S163" s="1" t="n">
        <v>1140</v>
      </c>
      <c r="T163" s="1" t="n">
        <v>790</v>
      </c>
      <c r="U163" s="1" t="n">
        <v>1577</v>
      </c>
      <c r="V163" s="1" t="n">
        <v>353</v>
      </c>
      <c r="W163" s="1" t="n">
        <v>385</v>
      </c>
      <c r="X163" s="1" t="n">
        <v>39</v>
      </c>
      <c r="Y163" s="1" t="n">
        <v>1074</v>
      </c>
      <c r="Z163" s="1" t="n">
        <v>38</v>
      </c>
      <c r="AA163" s="1" t="n">
        <v>366</v>
      </c>
      <c r="AB163" s="1" t="n">
        <v>104</v>
      </c>
      <c r="AC163" s="1" t="n">
        <v>38</v>
      </c>
      <c r="AD163" s="1" t="n">
        <v>384</v>
      </c>
      <c r="AE163" s="1" t="n">
        <v>713</v>
      </c>
      <c r="AF163" s="1" t="n">
        <v>795</v>
      </c>
      <c r="AG163" s="1" t="n">
        <v>400</v>
      </c>
      <c r="AH163" s="1" t="n">
        <v>841</v>
      </c>
      <c r="AI163" s="1" t="n">
        <v>677</v>
      </c>
      <c r="AJ163" s="1" t="n">
        <v>1356</v>
      </c>
      <c r="AK163" s="2" t="n">
        <v>574</v>
      </c>
      <c r="AL163" s="2" t="n">
        <v>575</v>
      </c>
      <c r="AM163" s="2" t="n">
        <v>594</v>
      </c>
      <c r="AN163" s="2" t="n">
        <v>453</v>
      </c>
      <c r="AO163" s="2" t="n">
        <v>239</v>
      </c>
      <c r="AP163" s="2" t="n">
        <v>69</v>
      </c>
      <c r="AQ163" s="2" t="n">
        <v>1930</v>
      </c>
      <c r="AR163" s="2" t="n">
        <v>1930</v>
      </c>
      <c r="AS163" s="2" t="s">
        <v>1</v>
      </c>
      <c r="AT163" s="2" t="s">
        <v>1</v>
      </c>
      <c r="AU163" s="2" t="s">
        <v>1</v>
      </c>
      <c r="AV163" s="2" t="n">
        <v>361</v>
      </c>
      <c r="AW163" s="2" t="n">
        <v>1000</v>
      </c>
      <c r="AX163" s="2" t="n">
        <v>14</v>
      </c>
      <c r="AY163" s="2" t="n">
        <v>394</v>
      </c>
      <c r="AZ163" s="2" t="n">
        <v>13</v>
      </c>
      <c r="BA163" s="2" t="n">
        <v>107</v>
      </c>
      <c r="BB163" s="2" t="n">
        <v>1823</v>
      </c>
      <c r="BC163" s="2" t="n">
        <v>1749</v>
      </c>
      <c r="BD163" s="2" t="n">
        <v>1712</v>
      </c>
      <c r="BE163" s="2" t="n">
        <v>131</v>
      </c>
      <c r="BF163" s="2" t="n">
        <v>1930</v>
      </c>
      <c r="BG163" s="2" t="n">
        <v>1659</v>
      </c>
      <c r="BH163" s="2" t="n">
        <v>271</v>
      </c>
      <c r="BI163" s="2" t="n">
        <v>1457</v>
      </c>
      <c r="BJ163" s="2" t="n">
        <v>439</v>
      </c>
      <c r="BK163" s="2" t="n">
        <v>1788</v>
      </c>
      <c r="BL163" s="2" t="n">
        <v>139</v>
      </c>
      <c r="BM163" s="2" t="n">
        <v>1685</v>
      </c>
      <c r="BN163" s="2" t="n">
        <v>245</v>
      </c>
      <c r="BO163" s="2" t="n">
        <v>107</v>
      </c>
      <c r="BP163" s="2" t="n">
        <v>4</v>
      </c>
      <c r="BQ163" s="2" t="s">
        <v>1</v>
      </c>
      <c r="BR163" s="2" t="n">
        <v>285</v>
      </c>
      <c r="BS163" s="2" t="n">
        <v>61</v>
      </c>
      <c r="BT163" s="2" t="n">
        <v>43</v>
      </c>
      <c r="BU163" s="2" t="n">
        <v>14</v>
      </c>
      <c r="BV163" s="2" t="n">
        <v>28</v>
      </c>
      <c r="BW163" s="2" t="n">
        <v>28</v>
      </c>
    </row>
    <row r="164" customFormat="false" ht="15" hidden="false" customHeight="false" outlineLevel="0" collapsed="false">
      <c r="B164" s="1" t="s">
        <v>30</v>
      </c>
      <c r="C164" s="1" t="s">
        <v>1</v>
      </c>
      <c r="D164" s="1" t="s">
        <v>1</v>
      </c>
      <c r="E164" s="1" t="n">
        <v>1880</v>
      </c>
      <c r="F164" s="1" t="s">
        <v>1</v>
      </c>
      <c r="G164" s="1" t="s">
        <v>1</v>
      </c>
      <c r="H164" s="1" t="s">
        <v>1</v>
      </c>
      <c r="I164" s="1" t="s">
        <v>1</v>
      </c>
      <c r="J164" s="1" t="s">
        <v>1</v>
      </c>
      <c r="K164" s="1" t="s">
        <v>1</v>
      </c>
      <c r="L164" s="1" t="s">
        <v>1</v>
      </c>
      <c r="M164" s="1" t="n">
        <v>143</v>
      </c>
      <c r="N164" s="1" t="n">
        <v>1737</v>
      </c>
      <c r="O164" s="1" t="n">
        <v>1322</v>
      </c>
      <c r="P164" s="1" t="n">
        <v>558</v>
      </c>
      <c r="Q164" s="1" t="n">
        <v>1337</v>
      </c>
      <c r="R164" s="1" t="n">
        <v>543</v>
      </c>
      <c r="S164" s="1" t="n">
        <v>1542</v>
      </c>
      <c r="T164" s="1" t="n">
        <v>338</v>
      </c>
      <c r="U164" s="1" t="n">
        <v>1360</v>
      </c>
      <c r="V164" s="1" t="n">
        <v>520</v>
      </c>
      <c r="W164" s="1" t="n">
        <v>233</v>
      </c>
      <c r="X164" s="1" t="n">
        <v>41</v>
      </c>
      <c r="Y164" s="1" t="n">
        <v>1160</v>
      </c>
      <c r="Z164" s="1" t="n">
        <v>8</v>
      </c>
      <c r="AA164" s="1" t="n">
        <v>278</v>
      </c>
      <c r="AB164" s="1" t="n">
        <v>50</v>
      </c>
      <c r="AC164" s="1" t="n">
        <v>56</v>
      </c>
      <c r="AD164" s="1" t="n">
        <v>578</v>
      </c>
      <c r="AE164" s="1" t="n">
        <v>681</v>
      </c>
      <c r="AF164" s="1" t="n">
        <v>565</v>
      </c>
      <c r="AG164" s="1" t="n">
        <v>242</v>
      </c>
      <c r="AH164" s="1" t="n">
        <v>850</v>
      </c>
      <c r="AI164" s="1" t="n">
        <v>770</v>
      </c>
      <c r="AJ164" s="1" t="n">
        <v>1001</v>
      </c>
      <c r="AK164" s="2" t="n">
        <v>879</v>
      </c>
      <c r="AL164" s="2" t="n">
        <v>211</v>
      </c>
      <c r="AM164" s="2" t="n">
        <v>425</v>
      </c>
      <c r="AN164" s="2" t="n">
        <v>686</v>
      </c>
      <c r="AO164" s="2" t="n">
        <v>414</v>
      </c>
      <c r="AP164" s="2" t="n">
        <v>144</v>
      </c>
      <c r="AQ164" s="2" t="n">
        <v>1880</v>
      </c>
      <c r="AR164" s="2" t="n">
        <v>1874</v>
      </c>
      <c r="AS164" s="2" t="n">
        <v>5</v>
      </c>
      <c r="AT164" s="2" t="s">
        <v>1</v>
      </c>
      <c r="AU164" s="2" t="n">
        <v>1</v>
      </c>
      <c r="AV164" s="2" t="n">
        <v>45</v>
      </c>
      <c r="AW164" s="2" t="n">
        <v>1172</v>
      </c>
      <c r="AX164" s="2" t="n">
        <v>6</v>
      </c>
      <c r="AY164" s="2" t="n">
        <v>432</v>
      </c>
      <c r="AZ164" s="2" t="s">
        <v>1</v>
      </c>
      <c r="BA164" s="2" t="n">
        <v>192</v>
      </c>
      <c r="BB164" s="2" t="n">
        <v>1688</v>
      </c>
      <c r="BC164" s="2" t="n">
        <v>1706</v>
      </c>
      <c r="BD164" s="2" t="n">
        <v>1687</v>
      </c>
      <c r="BE164" s="2" t="n">
        <v>51</v>
      </c>
      <c r="BF164" s="2" t="n">
        <v>1880</v>
      </c>
      <c r="BG164" s="2" t="n">
        <v>1364</v>
      </c>
      <c r="BH164" s="2" t="n">
        <v>516</v>
      </c>
      <c r="BI164" s="2" t="n">
        <v>1317</v>
      </c>
      <c r="BJ164" s="2" t="n">
        <v>524</v>
      </c>
      <c r="BK164" s="2" t="n">
        <v>1665</v>
      </c>
      <c r="BL164" s="2" t="n">
        <v>206</v>
      </c>
      <c r="BM164" s="2" t="n">
        <v>1646</v>
      </c>
      <c r="BN164" s="2" t="n">
        <v>234</v>
      </c>
      <c r="BO164" s="2" t="n">
        <v>77</v>
      </c>
      <c r="BP164" s="2" t="n">
        <v>4</v>
      </c>
      <c r="BQ164" s="2" t="s">
        <v>1</v>
      </c>
      <c r="BR164" s="2" t="n">
        <v>235</v>
      </c>
      <c r="BS164" s="2" t="n">
        <v>38</v>
      </c>
      <c r="BT164" s="2" t="n">
        <v>24</v>
      </c>
      <c r="BU164" s="2" t="n">
        <v>10</v>
      </c>
      <c r="BV164" s="2" t="n">
        <v>20</v>
      </c>
      <c r="BW164" s="2" t="n">
        <v>17</v>
      </c>
    </row>
    <row r="165" customFormat="false" ht="15" hidden="false" customHeight="false" outlineLevel="0" collapsed="false">
      <c r="B165" s="1" t="s">
        <v>31</v>
      </c>
      <c r="C165" s="1" t="s">
        <v>1</v>
      </c>
      <c r="D165" s="1" t="s">
        <v>1</v>
      </c>
      <c r="E165" s="1" t="s">
        <v>1</v>
      </c>
      <c r="F165" s="1" t="n">
        <v>2134</v>
      </c>
      <c r="G165" s="1" t="s">
        <v>1</v>
      </c>
      <c r="H165" s="1" t="s">
        <v>1</v>
      </c>
      <c r="I165" s="1" t="s">
        <v>1</v>
      </c>
      <c r="J165" s="1" t="s">
        <v>1</v>
      </c>
      <c r="K165" s="1" t="s">
        <v>1</v>
      </c>
      <c r="L165" s="1" t="s">
        <v>1</v>
      </c>
      <c r="M165" s="1" t="n">
        <v>377</v>
      </c>
      <c r="N165" s="1" t="n">
        <v>1757</v>
      </c>
      <c r="O165" s="1" t="n">
        <v>1085</v>
      </c>
      <c r="P165" s="1" t="n">
        <v>1049</v>
      </c>
      <c r="Q165" s="1" t="n">
        <v>1182</v>
      </c>
      <c r="R165" s="1" t="n">
        <v>952</v>
      </c>
      <c r="S165" s="1" t="n">
        <v>1590</v>
      </c>
      <c r="T165" s="1" t="n">
        <v>544</v>
      </c>
      <c r="U165" s="1" t="n">
        <v>1665</v>
      </c>
      <c r="V165" s="1" t="n">
        <v>469</v>
      </c>
      <c r="W165" s="1" t="n">
        <v>293</v>
      </c>
      <c r="X165" s="1" t="n">
        <v>41</v>
      </c>
      <c r="Y165" s="1" t="n">
        <v>1201</v>
      </c>
      <c r="Z165" s="1" t="n">
        <v>54</v>
      </c>
      <c r="AA165" s="1" t="n">
        <v>263</v>
      </c>
      <c r="AB165" s="1" t="n">
        <v>155</v>
      </c>
      <c r="AC165" s="1" t="n">
        <v>47</v>
      </c>
      <c r="AD165" s="1" t="n">
        <v>551</v>
      </c>
      <c r="AE165" s="1" t="n">
        <v>686</v>
      </c>
      <c r="AF165" s="1" t="n">
        <v>850</v>
      </c>
      <c r="AG165" s="1" t="n">
        <v>358</v>
      </c>
      <c r="AH165" s="1" t="n">
        <v>883</v>
      </c>
      <c r="AI165" s="1" t="n">
        <v>852</v>
      </c>
      <c r="AJ165" s="1" t="n">
        <v>1446</v>
      </c>
      <c r="AK165" s="2" t="n">
        <v>688</v>
      </c>
      <c r="AL165" s="2" t="n">
        <v>579</v>
      </c>
      <c r="AM165" s="2" t="n">
        <v>603</v>
      </c>
      <c r="AN165" s="2" t="n">
        <v>397</v>
      </c>
      <c r="AO165" s="2" t="n">
        <v>330</v>
      </c>
      <c r="AP165" s="2" t="n">
        <v>225</v>
      </c>
      <c r="AQ165" s="2" t="n">
        <v>2134</v>
      </c>
      <c r="AR165" s="2" t="n">
        <v>2122</v>
      </c>
      <c r="AS165" s="2" t="n">
        <v>10</v>
      </c>
      <c r="AT165" s="2" t="n">
        <v>2</v>
      </c>
      <c r="AU165" s="2" t="s">
        <v>1</v>
      </c>
      <c r="AV165" s="2" t="n">
        <v>332</v>
      </c>
      <c r="AW165" s="2" t="n">
        <v>1163</v>
      </c>
      <c r="AX165" s="2" t="n">
        <v>28</v>
      </c>
      <c r="AY165" s="2" t="n">
        <v>332</v>
      </c>
      <c r="AZ165" s="2" t="n">
        <v>2</v>
      </c>
      <c r="BA165" s="2" t="n">
        <v>160</v>
      </c>
      <c r="BB165" s="2" t="n">
        <v>1974</v>
      </c>
      <c r="BC165" s="2" t="n">
        <v>1930</v>
      </c>
      <c r="BD165" s="2" t="n">
        <v>1847</v>
      </c>
      <c r="BE165" s="2" t="n">
        <v>162</v>
      </c>
      <c r="BF165" s="2" t="n">
        <v>2134</v>
      </c>
      <c r="BG165" s="2" t="n">
        <v>1757</v>
      </c>
      <c r="BH165" s="2" t="n">
        <v>377</v>
      </c>
      <c r="BI165" s="2" t="n">
        <v>1550</v>
      </c>
      <c r="BJ165" s="2" t="n">
        <v>526</v>
      </c>
      <c r="BK165" s="2" t="n">
        <v>1931</v>
      </c>
      <c r="BL165" s="2" t="n">
        <v>191</v>
      </c>
      <c r="BM165" s="2" t="n">
        <v>1895</v>
      </c>
      <c r="BN165" s="2" t="n">
        <v>239</v>
      </c>
      <c r="BO165" s="2" t="n">
        <v>95</v>
      </c>
      <c r="BP165" s="2" t="n">
        <v>2</v>
      </c>
      <c r="BQ165" s="2" t="s">
        <v>1</v>
      </c>
      <c r="BR165" s="2" t="n">
        <v>281</v>
      </c>
      <c r="BS165" s="2" t="n">
        <v>38</v>
      </c>
      <c r="BT165" s="2" t="n">
        <v>27</v>
      </c>
      <c r="BU165" s="2" t="n">
        <v>10</v>
      </c>
      <c r="BV165" s="2" t="n">
        <v>30</v>
      </c>
      <c r="BW165" s="2" t="n">
        <v>23</v>
      </c>
    </row>
    <row r="166" customFormat="false" ht="15" hidden="false" customHeight="false" outlineLevel="0" collapsed="false">
      <c r="B166" s="1" t="s">
        <v>32</v>
      </c>
      <c r="C166" s="1" t="s">
        <v>1</v>
      </c>
      <c r="D166" s="1" t="s">
        <v>1</v>
      </c>
      <c r="E166" s="1" t="s">
        <v>1</v>
      </c>
      <c r="F166" s="1" t="s">
        <v>1</v>
      </c>
      <c r="G166" s="1" t="n">
        <v>1980</v>
      </c>
      <c r="H166" s="1" t="s">
        <v>1</v>
      </c>
      <c r="I166" s="1" t="s">
        <v>1</v>
      </c>
      <c r="J166" s="1" t="s">
        <v>1</v>
      </c>
      <c r="K166" s="1" t="s">
        <v>1</v>
      </c>
      <c r="L166" s="1" t="s">
        <v>1</v>
      </c>
      <c r="M166" s="1" t="n">
        <v>90</v>
      </c>
      <c r="N166" s="1" t="n">
        <v>1890</v>
      </c>
      <c r="O166" s="1" t="n">
        <v>286</v>
      </c>
      <c r="P166" s="1" t="n">
        <v>1694</v>
      </c>
      <c r="Q166" s="1" t="n">
        <v>538</v>
      </c>
      <c r="R166" s="1" t="n">
        <v>1442</v>
      </c>
      <c r="S166" s="1" t="n">
        <v>1177</v>
      </c>
      <c r="T166" s="1" t="n">
        <v>803</v>
      </c>
      <c r="U166" s="1" t="n">
        <v>1403</v>
      </c>
      <c r="V166" s="1" t="n">
        <v>577</v>
      </c>
      <c r="W166" s="1" t="n">
        <v>329</v>
      </c>
      <c r="X166" s="1" t="n">
        <v>32</v>
      </c>
      <c r="Y166" s="1" t="n">
        <v>1170</v>
      </c>
      <c r="Z166" s="1" t="n">
        <v>27</v>
      </c>
      <c r="AA166" s="1" t="n">
        <v>312</v>
      </c>
      <c r="AB166" s="1" t="n">
        <v>77</v>
      </c>
      <c r="AC166" s="1" t="n">
        <v>30</v>
      </c>
      <c r="AD166" s="1" t="n">
        <v>309</v>
      </c>
      <c r="AE166" s="1" t="n">
        <v>546</v>
      </c>
      <c r="AF166" s="1" t="n">
        <v>1095</v>
      </c>
      <c r="AG166" s="1" t="n">
        <v>417</v>
      </c>
      <c r="AH166" s="1" t="n">
        <v>1108</v>
      </c>
      <c r="AI166" s="1" t="n">
        <v>449</v>
      </c>
      <c r="AJ166" s="1" t="n">
        <v>1134</v>
      </c>
      <c r="AK166" s="2" t="n">
        <v>846</v>
      </c>
      <c r="AL166" s="2" t="n">
        <v>1197</v>
      </c>
      <c r="AM166" s="2" t="n">
        <v>497</v>
      </c>
      <c r="AN166" s="2" t="n">
        <v>157</v>
      </c>
      <c r="AO166" s="2" t="n">
        <v>78</v>
      </c>
      <c r="AP166" s="2" t="n">
        <v>51</v>
      </c>
      <c r="AQ166" s="2" t="n">
        <v>1980</v>
      </c>
      <c r="AR166" s="2" t="n">
        <v>4</v>
      </c>
      <c r="AS166" s="2" t="n">
        <v>1899</v>
      </c>
      <c r="AT166" s="2" t="n">
        <v>8</v>
      </c>
      <c r="AU166" s="2" t="n">
        <v>69</v>
      </c>
      <c r="AV166" s="2" t="n">
        <v>123</v>
      </c>
      <c r="AW166" s="2" t="n">
        <v>1231</v>
      </c>
      <c r="AX166" s="2" t="s">
        <v>1</v>
      </c>
      <c r="AY166" s="2" t="n">
        <v>466</v>
      </c>
      <c r="AZ166" s="2" t="n">
        <v>2</v>
      </c>
      <c r="BA166" s="2" t="n">
        <v>137</v>
      </c>
      <c r="BB166" s="2" t="n">
        <v>1843</v>
      </c>
      <c r="BC166" s="2" t="n">
        <v>1874</v>
      </c>
      <c r="BD166" s="2" t="n">
        <v>1787</v>
      </c>
      <c r="BE166" s="2" t="n">
        <v>99</v>
      </c>
      <c r="BF166" s="2" t="n">
        <v>1980</v>
      </c>
      <c r="BG166" s="2" t="n">
        <v>1674</v>
      </c>
      <c r="BH166" s="2" t="n">
        <v>306</v>
      </c>
      <c r="BI166" s="2" t="n">
        <v>1485</v>
      </c>
      <c r="BJ166" s="2" t="n">
        <v>400</v>
      </c>
      <c r="BK166" s="2" t="n">
        <v>1785</v>
      </c>
      <c r="BL166" s="2" t="n">
        <v>192</v>
      </c>
      <c r="BM166" s="2" t="n">
        <v>1584</v>
      </c>
      <c r="BN166" s="2" t="n">
        <v>396</v>
      </c>
      <c r="BO166" s="2" t="n">
        <v>97</v>
      </c>
      <c r="BP166" s="2" t="s">
        <v>1</v>
      </c>
      <c r="BQ166" s="2" t="s">
        <v>1</v>
      </c>
      <c r="BR166" s="2" t="n">
        <v>258</v>
      </c>
      <c r="BS166" s="2" t="n">
        <v>48</v>
      </c>
      <c r="BT166" s="2" t="n">
        <v>29</v>
      </c>
      <c r="BU166" s="2" t="n">
        <v>10</v>
      </c>
      <c r="BV166" s="2" t="n">
        <v>22</v>
      </c>
      <c r="BW166" s="2" t="n">
        <v>14</v>
      </c>
    </row>
    <row r="167" customFormat="false" ht="15" hidden="false" customHeight="false" outlineLevel="0" collapsed="false">
      <c r="B167" s="1" t="s">
        <v>33</v>
      </c>
      <c r="C167" s="1" t="s">
        <v>1</v>
      </c>
      <c r="D167" s="1" t="s">
        <v>1</v>
      </c>
      <c r="E167" s="1" t="s">
        <v>1</v>
      </c>
      <c r="F167" s="1" t="s">
        <v>1</v>
      </c>
      <c r="G167" s="1" t="s">
        <v>1</v>
      </c>
      <c r="H167" s="1" t="n">
        <v>1815</v>
      </c>
      <c r="I167" s="1" t="s">
        <v>1</v>
      </c>
      <c r="J167" s="1" t="s">
        <v>1</v>
      </c>
      <c r="K167" s="1" t="s">
        <v>1</v>
      </c>
      <c r="L167" s="1" t="s">
        <v>1</v>
      </c>
      <c r="M167" s="1" t="n">
        <v>122</v>
      </c>
      <c r="N167" s="1" t="n">
        <v>1693</v>
      </c>
      <c r="O167" s="1" t="n">
        <v>876</v>
      </c>
      <c r="P167" s="1" t="n">
        <v>939</v>
      </c>
      <c r="Q167" s="1" t="n">
        <v>1001</v>
      </c>
      <c r="R167" s="1" t="n">
        <v>814</v>
      </c>
      <c r="S167" s="1" t="n">
        <v>890</v>
      </c>
      <c r="T167" s="1" t="n">
        <v>925</v>
      </c>
      <c r="U167" s="1" t="n">
        <v>1420</v>
      </c>
      <c r="V167" s="1" t="n">
        <v>395</v>
      </c>
      <c r="W167" s="1" t="n">
        <v>264</v>
      </c>
      <c r="X167" s="1" t="n">
        <v>28</v>
      </c>
      <c r="Y167" s="1" t="n">
        <v>1116</v>
      </c>
      <c r="Z167" s="1" t="n">
        <v>21</v>
      </c>
      <c r="AA167" s="1" t="n">
        <v>244</v>
      </c>
      <c r="AB167" s="1" t="n">
        <v>83</v>
      </c>
      <c r="AC167" s="1" t="n">
        <v>39</v>
      </c>
      <c r="AD167" s="1" t="n">
        <v>338</v>
      </c>
      <c r="AE167" s="1" t="n">
        <v>590</v>
      </c>
      <c r="AF167" s="1" t="n">
        <v>848</v>
      </c>
      <c r="AG167" s="1" t="n">
        <v>235</v>
      </c>
      <c r="AH167" s="1" t="n">
        <v>995</v>
      </c>
      <c r="AI167" s="1" t="n">
        <v>517</v>
      </c>
      <c r="AJ167" s="1" t="n">
        <v>857</v>
      </c>
      <c r="AK167" s="2" t="n">
        <v>958</v>
      </c>
      <c r="AL167" s="2" t="n">
        <v>418</v>
      </c>
      <c r="AM167" s="2" t="n">
        <v>518</v>
      </c>
      <c r="AN167" s="2" t="n">
        <v>622</v>
      </c>
      <c r="AO167" s="2" t="n">
        <v>174</v>
      </c>
      <c r="AP167" s="2" t="n">
        <v>83</v>
      </c>
      <c r="AQ167" s="2" t="n">
        <v>1815</v>
      </c>
      <c r="AR167" s="2" t="n">
        <v>20</v>
      </c>
      <c r="AS167" s="2" t="n">
        <v>1666</v>
      </c>
      <c r="AT167" s="2" t="n">
        <v>5</v>
      </c>
      <c r="AU167" s="2" t="n">
        <v>124</v>
      </c>
      <c r="AV167" s="2" t="n">
        <v>39</v>
      </c>
      <c r="AW167" s="2" t="n">
        <v>1138</v>
      </c>
      <c r="AX167" s="2" t="n">
        <v>8</v>
      </c>
      <c r="AY167" s="2" t="n">
        <v>409</v>
      </c>
      <c r="AZ167" s="2" t="n">
        <v>17</v>
      </c>
      <c r="BA167" s="2" t="n">
        <v>177</v>
      </c>
      <c r="BB167" s="2" t="n">
        <v>1638</v>
      </c>
      <c r="BC167" s="2" t="n">
        <v>1710</v>
      </c>
      <c r="BD167" s="2" t="n">
        <v>1538</v>
      </c>
      <c r="BE167" s="2" t="n">
        <v>127</v>
      </c>
      <c r="BF167" s="2" t="n">
        <v>1815</v>
      </c>
      <c r="BG167" s="2" t="n">
        <v>1416</v>
      </c>
      <c r="BH167" s="2" t="n">
        <v>399</v>
      </c>
      <c r="BI167" s="2" t="n">
        <v>1290</v>
      </c>
      <c r="BJ167" s="2" t="n">
        <v>450</v>
      </c>
      <c r="BK167" s="2" t="n">
        <v>1500</v>
      </c>
      <c r="BL167" s="2" t="n">
        <v>288</v>
      </c>
      <c r="BM167" s="2" t="n">
        <v>1424</v>
      </c>
      <c r="BN167" s="2" t="n">
        <v>391</v>
      </c>
      <c r="BO167" s="2" t="n">
        <v>103</v>
      </c>
      <c r="BP167" s="2" t="n">
        <v>3</v>
      </c>
      <c r="BQ167" s="2" t="s">
        <v>1</v>
      </c>
      <c r="BR167" s="2" t="n">
        <v>221</v>
      </c>
      <c r="BS167" s="2" t="n">
        <v>35</v>
      </c>
      <c r="BT167" s="2" t="n">
        <v>23</v>
      </c>
      <c r="BU167" s="2" t="n">
        <v>6</v>
      </c>
      <c r="BV167" s="2" t="n">
        <v>21</v>
      </c>
      <c r="BW167" s="2" t="n">
        <v>11</v>
      </c>
    </row>
    <row r="168" customFormat="false" ht="15" hidden="false" customHeight="false" outlineLevel="0" collapsed="false">
      <c r="B168" s="1" t="s">
        <v>34</v>
      </c>
      <c r="C168" s="1" t="s">
        <v>1</v>
      </c>
      <c r="D168" s="1" t="s">
        <v>1</v>
      </c>
      <c r="E168" s="1" t="s">
        <v>1</v>
      </c>
      <c r="F168" s="1" t="s">
        <v>1</v>
      </c>
      <c r="G168" s="1" t="s">
        <v>1</v>
      </c>
      <c r="H168" s="1" t="s">
        <v>1</v>
      </c>
      <c r="I168" s="1" t="n">
        <v>2738</v>
      </c>
      <c r="J168" s="1" t="s">
        <v>1</v>
      </c>
      <c r="K168" s="1" t="s">
        <v>1</v>
      </c>
      <c r="L168" s="1" t="s">
        <v>1</v>
      </c>
      <c r="M168" s="1" t="n">
        <v>422</v>
      </c>
      <c r="N168" s="1" t="n">
        <v>2316</v>
      </c>
      <c r="O168" s="1" t="n">
        <v>1368</v>
      </c>
      <c r="P168" s="1" t="n">
        <v>1370</v>
      </c>
      <c r="Q168" s="1" t="n">
        <v>1358</v>
      </c>
      <c r="R168" s="1" t="n">
        <v>1380</v>
      </c>
      <c r="S168" s="1" t="n">
        <v>1857</v>
      </c>
      <c r="T168" s="1" t="n">
        <v>881</v>
      </c>
      <c r="U168" s="1" t="n">
        <v>2072</v>
      </c>
      <c r="V168" s="1" t="n">
        <v>666</v>
      </c>
      <c r="W168" s="1" t="n">
        <v>509</v>
      </c>
      <c r="X168" s="1" t="n">
        <v>58</v>
      </c>
      <c r="Y168" s="1" t="n">
        <v>1599</v>
      </c>
      <c r="Z168" s="1" t="n">
        <v>26</v>
      </c>
      <c r="AA168" s="1" t="n">
        <v>415</v>
      </c>
      <c r="AB168" s="1" t="n">
        <v>226</v>
      </c>
      <c r="AC168" s="1" t="n">
        <v>68</v>
      </c>
      <c r="AD168" s="1" t="n">
        <v>635</v>
      </c>
      <c r="AE168" s="1" t="n">
        <v>905</v>
      </c>
      <c r="AF168" s="1" t="n">
        <v>1130</v>
      </c>
      <c r="AG168" s="1" t="n">
        <v>380</v>
      </c>
      <c r="AH168" s="1" t="n">
        <v>1226</v>
      </c>
      <c r="AI168" s="1" t="n">
        <v>1092</v>
      </c>
      <c r="AJ168" s="1" t="n">
        <v>1692</v>
      </c>
      <c r="AK168" s="2" t="n">
        <v>1046</v>
      </c>
      <c r="AL168" s="2" t="n">
        <v>815</v>
      </c>
      <c r="AM168" s="2" t="n">
        <v>713</v>
      </c>
      <c r="AN168" s="2" t="n">
        <v>630</v>
      </c>
      <c r="AO168" s="2" t="n">
        <v>293</v>
      </c>
      <c r="AP168" s="2" t="n">
        <v>287</v>
      </c>
      <c r="AQ168" s="2" t="n">
        <v>2738</v>
      </c>
      <c r="AR168" s="2" t="n">
        <v>2708</v>
      </c>
      <c r="AS168" s="2" t="n">
        <v>30</v>
      </c>
      <c r="AT168" s="2" t="s">
        <v>1</v>
      </c>
      <c r="AU168" s="2" t="s">
        <v>1</v>
      </c>
      <c r="AV168" s="2" t="n">
        <v>79</v>
      </c>
      <c r="AW168" s="2" t="n">
        <v>2003</v>
      </c>
      <c r="AX168" s="2" t="n">
        <v>10</v>
      </c>
      <c r="AY168" s="2" t="n">
        <v>463</v>
      </c>
      <c r="AZ168" s="2" t="s">
        <v>1</v>
      </c>
      <c r="BA168" s="2" t="n">
        <v>180</v>
      </c>
      <c r="BB168" s="2" t="n">
        <v>2558</v>
      </c>
      <c r="BC168" s="2" t="n">
        <v>2473</v>
      </c>
      <c r="BD168" s="2" t="n">
        <v>2448</v>
      </c>
      <c r="BE168" s="2" t="n">
        <v>151</v>
      </c>
      <c r="BF168" s="2" t="n">
        <v>2738</v>
      </c>
      <c r="BG168" s="2" t="n">
        <v>2191</v>
      </c>
      <c r="BH168" s="2" t="n">
        <v>547</v>
      </c>
      <c r="BI168" s="2" t="n">
        <v>2149</v>
      </c>
      <c r="BJ168" s="2" t="n">
        <v>544</v>
      </c>
      <c r="BK168" s="2" t="n">
        <v>2429</v>
      </c>
      <c r="BL168" s="2" t="n">
        <v>275</v>
      </c>
      <c r="BM168" s="2" t="n">
        <v>2382</v>
      </c>
      <c r="BN168" s="2" t="n">
        <v>356</v>
      </c>
      <c r="BO168" s="2" t="n">
        <v>157</v>
      </c>
      <c r="BP168" s="2" t="n">
        <v>7</v>
      </c>
      <c r="BQ168" s="2" t="s">
        <v>1</v>
      </c>
      <c r="BR168" s="2" t="n">
        <v>425</v>
      </c>
      <c r="BS168" s="2" t="n">
        <v>72</v>
      </c>
      <c r="BT168" s="2" t="n">
        <v>46</v>
      </c>
      <c r="BU168" s="2" t="n">
        <v>7</v>
      </c>
      <c r="BV168" s="2" t="n">
        <v>50</v>
      </c>
      <c r="BW168" s="2" t="n">
        <v>25</v>
      </c>
    </row>
    <row r="169" customFormat="false" ht="15" hidden="false" customHeight="false" outlineLevel="0" collapsed="false">
      <c r="B169" s="1" t="s">
        <v>35</v>
      </c>
      <c r="C169" s="1" t="s">
        <v>1</v>
      </c>
      <c r="D169" s="1" t="s">
        <v>1</v>
      </c>
      <c r="E169" s="1" t="s">
        <v>1</v>
      </c>
      <c r="F169" s="1" t="s">
        <v>1</v>
      </c>
      <c r="G169" s="1" t="s">
        <v>1</v>
      </c>
      <c r="H169" s="1" t="s">
        <v>1</v>
      </c>
      <c r="I169" s="1" t="s">
        <v>1</v>
      </c>
      <c r="J169" s="1" t="n">
        <v>2466</v>
      </c>
      <c r="K169" s="1" t="s">
        <v>1</v>
      </c>
      <c r="L169" s="1" t="s">
        <v>1</v>
      </c>
      <c r="M169" s="1" t="n">
        <v>122</v>
      </c>
      <c r="N169" s="1" t="n">
        <v>2344</v>
      </c>
      <c r="O169" s="1" t="n">
        <v>990</v>
      </c>
      <c r="P169" s="1" t="n">
        <v>1476</v>
      </c>
      <c r="Q169" s="1" t="n">
        <v>1009</v>
      </c>
      <c r="R169" s="1" t="n">
        <v>1457</v>
      </c>
      <c r="S169" s="1" t="n">
        <v>1654</v>
      </c>
      <c r="T169" s="1" t="n">
        <v>812</v>
      </c>
      <c r="U169" s="1" t="n">
        <v>1828</v>
      </c>
      <c r="V169" s="1" t="n">
        <v>638</v>
      </c>
      <c r="W169" s="1" t="n">
        <v>421</v>
      </c>
      <c r="X169" s="1" t="n">
        <v>64</v>
      </c>
      <c r="Y169" s="1" t="n">
        <v>1426</v>
      </c>
      <c r="Z169" s="1" t="n">
        <v>27</v>
      </c>
      <c r="AA169" s="1" t="n">
        <v>379</v>
      </c>
      <c r="AB169" s="1" t="n">
        <v>171</v>
      </c>
      <c r="AC169" s="1" t="n">
        <v>69</v>
      </c>
      <c r="AD169" s="1" t="n">
        <v>549</v>
      </c>
      <c r="AE169" s="1" t="n">
        <v>896</v>
      </c>
      <c r="AF169" s="1" t="n">
        <v>952</v>
      </c>
      <c r="AG169" s="1" t="n">
        <v>355</v>
      </c>
      <c r="AH169" s="1" t="n">
        <v>1276</v>
      </c>
      <c r="AI169" s="1" t="n">
        <v>809</v>
      </c>
      <c r="AJ169" s="1" t="n">
        <v>1318</v>
      </c>
      <c r="AK169" s="2" t="n">
        <v>1148</v>
      </c>
      <c r="AL169" s="2" t="n">
        <v>875</v>
      </c>
      <c r="AM169" s="2" t="n">
        <v>717</v>
      </c>
      <c r="AN169" s="2" t="n">
        <v>551</v>
      </c>
      <c r="AO169" s="2" t="n">
        <v>248</v>
      </c>
      <c r="AP169" s="2" t="n">
        <v>75</v>
      </c>
      <c r="AQ169" s="2" t="n">
        <v>2466</v>
      </c>
      <c r="AR169" s="2" t="n">
        <v>2437</v>
      </c>
      <c r="AS169" s="2" t="n">
        <v>24</v>
      </c>
      <c r="AT169" s="2" t="n">
        <v>5</v>
      </c>
      <c r="AU169" s="2" t="s">
        <v>1</v>
      </c>
      <c r="AV169" s="2" t="n">
        <v>141</v>
      </c>
      <c r="AW169" s="2" t="n">
        <v>1861</v>
      </c>
      <c r="AX169" s="2" t="n">
        <v>6</v>
      </c>
      <c r="AY169" s="2" t="n">
        <v>253</v>
      </c>
      <c r="AZ169" s="2" t="n">
        <v>3</v>
      </c>
      <c r="BA169" s="2" t="n">
        <v>199</v>
      </c>
      <c r="BB169" s="2" t="n">
        <v>2267</v>
      </c>
      <c r="BC169" s="2" t="n">
        <v>2236</v>
      </c>
      <c r="BD169" s="2" t="n">
        <v>2168</v>
      </c>
      <c r="BE169" s="2" t="n">
        <v>145</v>
      </c>
      <c r="BF169" s="2" t="n">
        <v>2466</v>
      </c>
      <c r="BG169" s="2" t="n">
        <v>1884</v>
      </c>
      <c r="BH169" s="2" t="n">
        <v>582</v>
      </c>
      <c r="BI169" s="2" t="n">
        <v>1744</v>
      </c>
      <c r="BJ169" s="2" t="n">
        <v>671</v>
      </c>
      <c r="BK169" s="2" t="n">
        <v>2122</v>
      </c>
      <c r="BL169" s="2" t="n">
        <v>314</v>
      </c>
      <c r="BM169" s="2" t="n">
        <v>2155</v>
      </c>
      <c r="BN169" s="2" t="n">
        <v>311</v>
      </c>
      <c r="BO169" s="2" t="n">
        <v>139</v>
      </c>
      <c r="BP169" s="2" t="n">
        <v>2</v>
      </c>
      <c r="BQ169" s="2" t="s">
        <v>1</v>
      </c>
      <c r="BR169" s="2" t="n">
        <v>327</v>
      </c>
      <c r="BS169" s="2" t="n">
        <v>64</v>
      </c>
      <c r="BT169" s="2" t="n">
        <v>42</v>
      </c>
      <c r="BU169" s="2" t="n">
        <v>17</v>
      </c>
      <c r="BV169" s="2" t="n">
        <v>40</v>
      </c>
      <c r="BW169" s="2" t="n">
        <v>13</v>
      </c>
    </row>
    <row r="170" customFormat="false" ht="15" hidden="false" customHeight="false" outlineLevel="0" collapsed="false">
      <c r="B170" s="1" t="s">
        <v>36</v>
      </c>
      <c r="C170" s="1" t="s">
        <v>1</v>
      </c>
      <c r="D170" s="1" t="s">
        <v>1</v>
      </c>
      <c r="E170" s="1" t="s">
        <v>1</v>
      </c>
      <c r="F170" s="1" t="s">
        <v>1</v>
      </c>
      <c r="G170" s="1" t="s">
        <v>1</v>
      </c>
      <c r="H170" s="1" t="s">
        <v>1</v>
      </c>
      <c r="I170" s="1" t="s">
        <v>1</v>
      </c>
      <c r="J170" s="1" t="s">
        <v>1</v>
      </c>
      <c r="K170" s="1" t="n">
        <v>2189</v>
      </c>
      <c r="L170" s="1" t="s">
        <v>1</v>
      </c>
      <c r="M170" s="1" t="n">
        <v>2189</v>
      </c>
      <c r="N170" s="1" t="s">
        <v>1</v>
      </c>
      <c r="O170" s="1" t="n">
        <v>1997</v>
      </c>
      <c r="P170" s="1" t="n">
        <v>192</v>
      </c>
      <c r="Q170" s="1" t="n">
        <v>2185</v>
      </c>
      <c r="R170" s="1" t="n">
        <v>4</v>
      </c>
      <c r="S170" s="1" t="n">
        <v>2180</v>
      </c>
      <c r="T170" s="1" t="n">
        <v>9</v>
      </c>
      <c r="U170" s="1" t="n">
        <v>2154</v>
      </c>
      <c r="V170" s="1" t="n">
        <v>35</v>
      </c>
      <c r="W170" s="1" t="n">
        <v>353</v>
      </c>
      <c r="X170" s="1" t="n">
        <v>40</v>
      </c>
      <c r="Y170" s="1" t="n">
        <v>1232</v>
      </c>
      <c r="Z170" s="1" t="n">
        <v>11</v>
      </c>
      <c r="AA170" s="1" t="n">
        <v>385</v>
      </c>
      <c r="AB170" s="1" t="n">
        <v>130</v>
      </c>
      <c r="AC170" s="1" t="n">
        <v>27</v>
      </c>
      <c r="AD170" s="1" t="n">
        <v>661</v>
      </c>
      <c r="AE170" s="1" t="n">
        <v>753</v>
      </c>
      <c r="AF170" s="1" t="n">
        <v>748</v>
      </c>
      <c r="AG170" s="1" t="n">
        <v>89</v>
      </c>
      <c r="AH170" s="1" t="n">
        <v>478</v>
      </c>
      <c r="AI170" s="1" t="n">
        <v>1593</v>
      </c>
      <c r="AJ170" s="1" t="n">
        <v>1608</v>
      </c>
      <c r="AK170" s="2" t="n">
        <v>581</v>
      </c>
      <c r="AL170" s="2" t="s">
        <v>1</v>
      </c>
      <c r="AM170" s="2" t="s">
        <v>1</v>
      </c>
      <c r="AN170" s="2" t="n">
        <v>64</v>
      </c>
      <c r="AO170" s="2" t="n">
        <v>787</v>
      </c>
      <c r="AP170" s="2" t="n">
        <v>1338</v>
      </c>
      <c r="AQ170" s="2" t="n">
        <v>2189</v>
      </c>
      <c r="AR170" s="2" t="n">
        <v>2139</v>
      </c>
      <c r="AS170" s="2" t="n">
        <v>3</v>
      </c>
      <c r="AT170" s="2" t="n">
        <v>47</v>
      </c>
      <c r="AU170" s="2" t="s">
        <v>1</v>
      </c>
      <c r="AV170" s="2" t="n">
        <v>66</v>
      </c>
      <c r="AW170" s="2" t="n">
        <v>1693</v>
      </c>
      <c r="AX170" s="2" t="n">
        <v>23</v>
      </c>
      <c r="AY170" s="2" t="n">
        <v>290</v>
      </c>
      <c r="AZ170" s="2" t="n">
        <v>2</v>
      </c>
      <c r="BA170" s="2" t="n">
        <v>30</v>
      </c>
      <c r="BB170" s="2" t="n">
        <v>2159</v>
      </c>
      <c r="BC170" s="2" t="n">
        <v>1803</v>
      </c>
      <c r="BD170" s="2" t="n">
        <v>2028</v>
      </c>
      <c r="BE170" s="2" t="n">
        <v>128</v>
      </c>
      <c r="BF170" s="2" t="n">
        <v>2189</v>
      </c>
      <c r="BG170" s="2" t="n">
        <v>1985</v>
      </c>
      <c r="BH170" s="2" t="n">
        <v>204</v>
      </c>
      <c r="BI170" s="2" t="n">
        <v>1759</v>
      </c>
      <c r="BJ170" s="2" t="n">
        <v>376</v>
      </c>
      <c r="BK170" s="2" t="n">
        <v>2121</v>
      </c>
      <c r="BL170" s="2" t="n">
        <v>68</v>
      </c>
      <c r="BM170" s="2" t="n">
        <v>2013</v>
      </c>
      <c r="BN170" s="2" t="n">
        <v>176</v>
      </c>
      <c r="BO170" s="2" t="n">
        <v>140</v>
      </c>
      <c r="BP170" s="2" t="n">
        <v>23</v>
      </c>
      <c r="BQ170" s="2" t="s">
        <v>1</v>
      </c>
      <c r="BR170" s="2" t="n">
        <v>349</v>
      </c>
      <c r="BS170" s="2" t="n">
        <v>49</v>
      </c>
      <c r="BT170" s="2" t="n">
        <v>18</v>
      </c>
      <c r="BU170" s="2" t="n">
        <v>5</v>
      </c>
      <c r="BV170" s="2" t="n">
        <v>21</v>
      </c>
      <c r="BW170" s="2" t="n">
        <v>23</v>
      </c>
    </row>
    <row r="171" customFormat="false" ht="15" hidden="false" customHeight="false" outlineLevel="0" collapsed="false">
      <c r="B171" s="1" t="s">
        <v>37</v>
      </c>
      <c r="C171" s="1" t="s">
        <v>1</v>
      </c>
      <c r="D171" s="1" t="s">
        <v>1</v>
      </c>
      <c r="E171" s="1" t="s">
        <v>1</v>
      </c>
      <c r="F171" s="1" t="s">
        <v>1</v>
      </c>
      <c r="G171" s="1" t="s">
        <v>1</v>
      </c>
      <c r="H171" s="1" t="s">
        <v>1</v>
      </c>
      <c r="I171" s="1" t="s">
        <v>1</v>
      </c>
      <c r="J171" s="1" t="s">
        <v>1</v>
      </c>
      <c r="K171" s="1" t="s">
        <v>1</v>
      </c>
      <c r="L171" s="1" t="n">
        <v>1360</v>
      </c>
      <c r="M171" s="1" t="n">
        <v>1360</v>
      </c>
      <c r="N171" s="1" t="s">
        <v>1</v>
      </c>
      <c r="O171" s="1" t="n">
        <v>1223</v>
      </c>
      <c r="P171" s="1" t="n">
        <v>137</v>
      </c>
      <c r="Q171" s="1" t="n">
        <v>1360</v>
      </c>
      <c r="R171" s="1" t="s">
        <v>1</v>
      </c>
      <c r="S171" s="1" t="n">
        <v>1329</v>
      </c>
      <c r="T171" s="1" t="n">
        <v>31</v>
      </c>
      <c r="U171" s="1" t="n">
        <v>1345</v>
      </c>
      <c r="V171" s="1" t="n">
        <v>15</v>
      </c>
      <c r="W171" s="1" t="n">
        <v>166</v>
      </c>
      <c r="X171" s="1" t="n">
        <v>24</v>
      </c>
      <c r="Y171" s="1" t="n">
        <v>848</v>
      </c>
      <c r="Z171" s="1" t="n">
        <v>4</v>
      </c>
      <c r="AA171" s="1" t="n">
        <v>196</v>
      </c>
      <c r="AB171" s="1" t="n">
        <v>49</v>
      </c>
      <c r="AC171" s="1" t="n">
        <v>35</v>
      </c>
      <c r="AD171" s="1" t="n">
        <v>460</v>
      </c>
      <c r="AE171" s="1" t="n">
        <v>541</v>
      </c>
      <c r="AF171" s="1" t="n">
        <v>324</v>
      </c>
      <c r="AG171" s="1" t="n">
        <v>30</v>
      </c>
      <c r="AH171" s="1" t="n">
        <v>287</v>
      </c>
      <c r="AI171" s="1" t="n">
        <v>1010</v>
      </c>
      <c r="AJ171" s="1" t="n">
        <v>851</v>
      </c>
      <c r="AK171" s="2" t="n">
        <v>509</v>
      </c>
      <c r="AL171" s="2" t="s">
        <v>1</v>
      </c>
      <c r="AM171" s="2" t="s">
        <v>1</v>
      </c>
      <c r="AN171" s="2" t="s">
        <v>1</v>
      </c>
      <c r="AO171" s="2" t="n">
        <v>450</v>
      </c>
      <c r="AP171" s="2" t="n">
        <v>910</v>
      </c>
      <c r="AQ171" s="2" t="n">
        <v>1360</v>
      </c>
      <c r="AR171" s="2" t="n">
        <v>29</v>
      </c>
      <c r="AS171" s="2" t="n">
        <v>1299</v>
      </c>
      <c r="AT171" s="2" t="n">
        <v>32</v>
      </c>
      <c r="AU171" s="2" t="s">
        <v>1</v>
      </c>
      <c r="AV171" s="2" t="n">
        <v>15</v>
      </c>
      <c r="AW171" s="2" t="n">
        <v>1089</v>
      </c>
      <c r="AX171" s="2" t="n">
        <v>9</v>
      </c>
      <c r="AY171" s="2" t="n">
        <v>147</v>
      </c>
      <c r="AZ171" s="2" t="n">
        <v>1</v>
      </c>
      <c r="BA171" s="2" t="n">
        <v>63</v>
      </c>
      <c r="BB171" s="2" t="n">
        <v>1297</v>
      </c>
      <c r="BC171" s="2" t="n">
        <v>1163</v>
      </c>
      <c r="BD171" s="2" t="n">
        <v>1274</v>
      </c>
      <c r="BE171" s="2" t="n">
        <v>46</v>
      </c>
      <c r="BF171" s="2" t="n">
        <v>1360</v>
      </c>
      <c r="BG171" s="2" t="n">
        <v>1128</v>
      </c>
      <c r="BH171" s="2" t="n">
        <v>232</v>
      </c>
      <c r="BI171" s="2" t="n">
        <v>1091</v>
      </c>
      <c r="BJ171" s="2" t="n">
        <v>228</v>
      </c>
      <c r="BK171" s="2" t="n">
        <v>1290</v>
      </c>
      <c r="BL171" s="2" t="n">
        <v>58</v>
      </c>
      <c r="BM171" s="2" t="n">
        <v>1321</v>
      </c>
      <c r="BN171" s="2" t="n">
        <v>39</v>
      </c>
      <c r="BO171" s="2" t="n">
        <v>103</v>
      </c>
      <c r="BP171" s="2" t="n">
        <v>14</v>
      </c>
      <c r="BQ171" s="2" t="s">
        <v>1</v>
      </c>
      <c r="BR171" s="2" t="n">
        <v>166</v>
      </c>
      <c r="BS171" s="2" t="n">
        <v>24</v>
      </c>
      <c r="BT171" s="2" t="n">
        <v>14</v>
      </c>
      <c r="BU171" s="2" t="n">
        <v>6</v>
      </c>
      <c r="BV171" s="2" t="n">
        <v>7</v>
      </c>
      <c r="BW171" s="2" t="n">
        <v>3</v>
      </c>
    </row>
    <row r="172" customFormat="false" ht="15" hidden="false" customHeight="false" outlineLevel="0" collapsed="false">
      <c r="A172" s="1" t="s">
        <v>71</v>
      </c>
      <c r="B172" s="1" t="s">
        <v>38</v>
      </c>
      <c r="C172" s="1" t="n">
        <v>241</v>
      </c>
      <c r="D172" s="1" t="n">
        <v>70</v>
      </c>
      <c r="E172" s="1" t="n">
        <v>143</v>
      </c>
      <c r="F172" s="1" t="n">
        <v>377</v>
      </c>
      <c r="G172" s="1" t="n">
        <v>90</v>
      </c>
      <c r="H172" s="1" t="n">
        <v>122</v>
      </c>
      <c r="I172" s="1" t="n">
        <v>422</v>
      </c>
      <c r="J172" s="1" t="n">
        <v>122</v>
      </c>
      <c r="K172" s="1" t="n">
        <v>2189</v>
      </c>
      <c r="L172" s="1" t="n">
        <v>1360</v>
      </c>
      <c r="M172" s="1" t="n">
        <v>5136</v>
      </c>
      <c r="N172" s="1" t="s">
        <v>1</v>
      </c>
      <c r="O172" s="1" t="n">
        <v>4657</v>
      </c>
      <c r="P172" s="1" t="n">
        <v>479</v>
      </c>
      <c r="Q172" s="1" t="n">
        <v>5131</v>
      </c>
      <c r="R172" s="1" t="n">
        <v>5</v>
      </c>
      <c r="S172" s="1" t="n">
        <v>5096</v>
      </c>
      <c r="T172" s="1" t="n">
        <v>40</v>
      </c>
      <c r="U172" s="1" t="n">
        <v>5070</v>
      </c>
      <c r="V172" s="1" t="n">
        <v>66</v>
      </c>
      <c r="W172" s="1" t="n">
        <v>794</v>
      </c>
      <c r="X172" s="1" t="n">
        <v>91</v>
      </c>
      <c r="Y172" s="1" t="n">
        <v>3015</v>
      </c>
      <c r="Z172" s="1" t="n">
        <v>20</v>
      </c>
      <c r="AA172" s="1" t="n">
        <v>846</v>
      </c>
      <c r="AB172" s="1" t="n">
        <v>273</v>
      </c>
      <c r="AC172" s="1" t="n">
        <v>115</v>
      </c>
      <c r="AD172" s="1" t="n">
        <v>1686</v>
      </c>
      <c r="AE172" s="1" t="n">
        <v>1871</v>
      </c>
      <c r="AF172" s="1" t="n">
        <v>1464</v>
      </c>
      <c r="AG172" s="1" t="n">
        <v>168</v>
      </c>
      <c r="AH172" s="1" t="n">
        <v>1082</v>
      </c>
      <c r="AI172" s="1" t="n">
        <v>3808</v>
      </c>
      <c r="AJ172" s="1" t="n">
        <v>3553</v>
      </c>
      <c r="AK172" s="2" t="n">
        <v>1583</v>
      </c>
      <c r="AL172" s="2" t="s">
        <v>1</v>
      </c>
      <c r="AM172" s="2" t="s">
        <v>1</v>
      </c>
      <c r="AN172" s="2" t="n">
        <v>81</v>
      </c>
      <c r="AO172" s="2" t="n">
        <v>1901</v>
      </c>
      <c r="AP172" s="2" t="n">
        <v>3154</v>
      </c>
      <c r="AQ172" s="2" t="n">
        <v>5136</v>
      </c>
      <c r="AR172" s="2" t="n">
        <v>3542</v>
      </c>
      <c r="AS172" s="2" t="n">
        <v>1482</v>
      </c>
      <c r="AT172" s="2" t="n">
        <v>92</v>
      </c>
      <c r="AU172" s="2" t="n">
        <v>20</v>
      </c>
      <c r="AV172" s="2" t="n">
        <v>122</v>
      </c>
      <c r="AW172" s="2" t="n">
        <v>3974</v>
      </c>
      <c r="AX172" s="2" t="n">
        <v>58</v>
      </c>
      <c r="AY172" s="2" t="n">
        <v>670</v>
      </c>
      <c r="AZ172" s="2" t="n">
        <v>3</v>
      </c>
      <c r="BA172" s="2" t="n">
        <v>121</v>
      </c>
      <c r="BB172" s="2" t="n">
        <v>5015</v>
      </c>
      <c r="BC172" s="2" t="n">
        <v>4314</v>
      </c>
      <c r="BD172" s="2" t="n">
        <v>4824</v>
      </c>
      <c r="BE172" s="2" t="n">
        <v>206</v>
      </c>
      <c r="BF172" s="2" t="n">
        <v>5136</v>
      </c>
      <c r="BG172" s="2" t="n">
        <v>4454</v>
      </c>
      <c r="BH172" s="2" t="n">
        <v>682</v>
      </c>
      <c r="BI172" s="2" t="n">
        <v>4093</v>
      </c>
      <c r="BJ172" s="2" t="n">
        <v>924</v>
      </c>
      <c r="BK172" s="2" t="n">
        <v>4924</v>
      </c>
      <c r="BL172" s="2" t="n">
        <v>190</v>
      </c>
      <c r="BM172" s="2" t="n">
        <v>4871</v>
      </c>
      <c r="BN172" s="2" t="n">
        <v>265</v>
      </c>
      <c r="BO172" s="2" t="n">
        <v>349</v>
      </c>
      <c r="BP172" s="2" t="n">
        <v>44</v>
      </c>
      <c r="BQ172" s="2" t="s">
        <v>1</v>
      </c>
      <c r="BR172" s="2" t="n">
        <v>743</v>
      </c>
      <c r="BS172" s="2" t="n">
        <v>105</v>
      </c>
      <c r="BT172" s="2" t="n">
        <v>50</v>
      </c>
      <c r="BU172" s="2" t="n">
        <v>17</v>
      </c>
      <c r="BV172" s="2" t="n">
        <v>48</v>
      </c>
      <c r="BW172" s="2" t="n">
        <v>38</v>
      </c>
    </row>
    <row r="173" customFormat="false" ht="15" hidden="false" customHeight="false" outlineLevel="0" collapsed="false">
      <c r="B173" s="1" t="s">
        <v>39</v>
      </c>
      <c r="C173" s="1" t="n">
        <v>2485</v>
      </c>
      <c r="D173" s="1" t="n">
        <v>1860</v>
      </c>
      <c r="E173" s="1" t="n">
        <v>1737</v>
      </c>
      <c r="F173" s="1" t="n">
        <v>1757</v>
      </c>
      <c r="G173" s="1" t="n">
        <v>1890</v>
      </c>
      <c r="H173" s="1" t="n">
        <v>1693</v>
      </c>
      <c r="I173" s="1" t="n">
        <v>2316</v>
      </c>
      <c r="J173" s="1" t="n">
        <v>2344</v>
      </c>
      <c r="K173" s="1" t="s">
        <v>1</v>
      </c>
      <c r="L173" s="1" t="s">
        <v>1</v>
      </c>
      <c r="M173" s="1" t="s">
        <v>1</v>
      </c>
      <c r="N173" s="1" t="n">
        <v>16082</v>
      </c>
      <c r="O173" s="1" t="n">
        <v>6777</v>
      </c>
      <c r="P173" s="1" t="n">
        <v>9305</v>
      </c>
      <c r="Q173" s="1" t="n">
        <v>7989</v>
      </c>
      <c r="R173" s="1" t="n">
        <v>8093</v>
      </c>
      <c r="S173" s="1" t="n">
        <v>10166</v>
      </c>
      <c r="T173" s="1" t="n">
        <v>5916</v>
      </c>
      <c r="U173" s="1" t="n">
        <v>11897</v>
      </c>
      <c r="V173" s="1" t="n">
        <v>4185</v>
      </c>
      <c r="W173" s="1" t="n">
        <v>2603</v>
      </c>
      <c r="X173" s="1" t="n">
        <v>342</v>
      </c>
      <c r="Y173" s="1" t="n">
        <v>9452</v>
      </c>
      <c r="Z173" s="1" t="n">
        <v>231</v>
      </c>
      <c r="AA173" s="1" t="n">
        <v>2278</v>
      </c>
      <c r="AB173" s="1" t="n">
        <v>1072</v>
      </c>
      <c r="AC173" s="1" t="n">
        <v>358</v>
      </c>
      <c r="AD173" s="1" t="n">
        <v>3400</v>
      </c>
      <c r="AE173" s="1" t="n">
        <v>5433</v>
      </c>
      <c r="AF173" s="1" t="n">
        <v>6891</v>
      </c>
      <c r="AG173" s="1" t="n">
        <v>2670</v>
      </c>
      <c r="AH173" s="1" t="n">
        <v>8354</v>
      </c>
      <c r="AI173" s="1" t="n">
        <v>4832</v>
      </c>
      <c r="AJ173" s="1" t="n">
        <v>9052</v>
      </c>
      <c r="AK173" s="2" t="n">
        <v>7030</v>
      </c>
      <c r="AL173" s="2" t="n">
        <v>5191</v>
      </c>
      <c r="AM173" s="2" t="n">
        <v>4770</v>
      </c>
      <c r="AN173" s="2" t="n">
        <v>4404</v>
      </c>
      <c r="AO173" s="2" t="n">
        <v>1571</v>
      </c>
      <c r="AP173" s="2" t="n">
        <v>146</v>
      </c>
      <c r="AQ173" s="2" t="n">
        <v>16082</v>
      </c>
      <c r="AR173" s="2" t="n">
        <v>12443</v>
      </c>
      <c r="AS173" s="2" t="n">
        <v>3454</v>
      </c>
      <c r="AT173" s="2" t="n">
        <v>11</v>
      </c>
      <c r="AU173" s="2" t="n">
        <v>174</v>
      </c>
      <c r="AV173" s="2" t="n">
        <v>1285</v>
      </c>
      <c r="AW173" s="2" t="n">
        <v>10454</v>
      </c>
      <c r="AX173" s="2" t="n">
        <v>51</v>
      </c>
      <c r="AY173" s="2" t="n">
        <v>2718</v>
      </c>
      <c r="AZ173" s="2" t="n">
        <v>40</v>
      </c>
      <c r="BA173" s="2" t="n">
        <v>1335</v>
      </c>
      <c r="BB173" s="2" t="n">
        <v>14747</v>
      </c>
      <c r="BC173" s="2" t="n">
        <v>14852</v>
      </c>
      <c r="BD173" s="2" t="n">
        <v>14022</v>
      </c>
      <c r="BE173" s="2" t="n">
        <v>1045</v>
      </c>
      <c r="BF173" s="2" t="n">
        <v>16082</v>
      </c>
      <c r="BG173" s="2" t="n">
        <v>12641</v>
      </c>
      <c r="BH173" s="2" t="n">
        <v>3441</v>
      </c>
      <c r="BI173" s="2" t="n">
        <v>11685</v>
      </c>
      <c r="BJ173" s="2" t="n">
        <v>3956</v>
      </c>
      <c r="BK173" s="2" t="n">
        <v>14085</v>
      </c>
      <c r="BL173" s="2" t="n">
        <v>1860</v>
      </c>
      <c r="BM173" s="2" t="n">
        <v>13602</v>
      </c>
      <c r="BN173" s="2" t="n">
        <v>2480</v>
      </c>
      <c r="BO173" s="2" t="n">
        <v>806</v>
      </c>
      <c r="BP173" s="2" t="n">
        <v>21</v>
      </c>
      <c r="BQ173" s="2" t="s">
        <v>1</v>
      </c>
      <c r="BR173" s="2" t="n">
        <v>2181</v>
      </c>
      <c r="BS173" s="2" t="n">
        <v>409</v>
      </c>
      <c r="BT173" s="2" t="n">
        <v>251</v>
      </c>
      <c r="BU173" s="2" t="n">
        <v>84</v>
      </c>
      <c r="BV173" s="2" t="n">
        <v>231</v>
      </c>
      <c r="BW173" s="2" t="n">
        <v>152</v>
      </c>
    </row>
    <row r="174" customFormat="false" ht="15" hidden="false" customHeight="false" outlineLevel="0" collapsed="false">
      <c r="A174" s="1" t="s">
        <v>4</v>
      </c>
      <c r="B174" s="1" t="s">
        <v>40</v>
      </c>
      <c r="C174" s="1" t="n">
        <v>1518</v>
      </c>
      <c r="D174" s="1" t="n">
        <v>769</v>
      </c>
      <c r="E174" s="1" t="n">
        <v>1322</v>
      </c>
      <c r="F174" s="1" t="n">
        <v>1085</v>
      </c>
      <c r="G174" s="1" t="n">
        <v>286</v>
      </c>
      <c r="H174" s="1" t="n">
        <v>876</v>
      </c>
      <c r="I174" s="1" t="n">
        <v>1368</v>
      </c>
      <c r="J174" s="1" t="n">
        <v>990</v>
      </c>
      <c r="K174" s="1" t="n">
        <v>1997</v>
      </c>
      <c r="L174" s="1" t="n">
        <v>1223</v>
      </c>
      <c r="M174" s="1" t="n">
        <v>4657</v>
      </c>
      <c r="N174" s="1" t="n">
        <v>6777</v>
      </c>
      <c r="O174" s="1" t="n">
        <v>11434</v>
      </c>
      <c r="P174" s="1" t="s">
        <v>1</v>
      </c>
      <c r="Q174" s="1" t="n">
        <v>9650</v>
      </c>
      <c r="R174" s="1" t="n">
        <v>1784</v>
      </c>
      <c r="S174" s="1" t="n">
        <v>9571</v>
      </c>
      <c r="T174" s="1" t="n">
        <v>1863</v>
      </c>
      <c r="U174" s="1" t="n">
        <v>10051</v>
      </c>
      <c r="V174" s="1" t="n">
        <v>1383</v>
      </c>
      <c r="W174" s="1" t="n">
        <v>1675</v>
      </c>
      <c r="X174" s="1" t="n">
        <v>193</v>
      </c>
      <c r="Y174" s="1" t="n">
        <v>6992</v>
      </c>
      <c r="Z174" s="1" t="n">
        <v>79</v>
      </c>
      <c r="AA174" s="1" t="n">
        <v>1666</v>
      </c>
      <c r="AB174" s="1" t="n">
        <v>595</v>
      </c>
      <c r="AC174" s="1" t="n">
        <v>291</v>
      </c>
      <c r="AD174" s="1" t="n">
        <v>3422</v>
      </c>
      <c r="AE174" s="1" t="n">
        <v>3714</v>
      </c>
      <c r="AF174" s="1" t="n">
        <v>4007</v>
      </c>
      <c r="AG174" s="1" t="n">
        <v>962</v>
      </c>
      <c r="AH174" s="1" t="n">
        <v>4322</v>
      </c>
      <c r="AI174" s="1" t="n">
        <v>5933</v>
      </c>
      <c r="AJ174" s="1" t="n">
        <v>6767</v>
      </c>
      <c r="AK174" s="2" t="n">
        <v>4667</v>
      </c>
      <c r="AL174" s="2" t="n">
        <v>18</v>
      </c>
      <c r="AM174" s="2" t="n">
        <v>1335</v>
      </c>
      <c r="AN174" s="2" t="n">
        <v>3825</v>
      </c>
      <c r="AO174" s="2" t="n">
        <v>3093</v>
      </c>
      <c r="AP174" s="2" t="n">
        <v>3163</v>
      </c>
      <c r="AQ174" s="2" t="n">
        <v>11434</v>
      </c>
      <c r="AR174" s="2" t="n">
        <v>9011</v>
      </c>
      <c r="AS174" s="2" t="n">
        <v>2281</v>
      </c>
      <c r="AT174" s="2" t="n">
        <v>94</v>
      </c>
      <c r="AU174" s="2" t="n">
        <v>48</v>
      </c>
      <c r="AV174" s="2" t="n">
        <v>434</v>
      </c>
      <c r="AW174" s="2" t="n">
        <v>8464</v>
      </c>
      <c r="AX174" s="2" t="n">
        <v>74</v>
      </c>
      <c r="AY174" s="2" t="n">
        <v>1481</v>
      </c>
      <c r="AZ174" s="2" t="n">
        <v>26</v>
      </c>
      <c r="BA174" s="2" t="n">
        <v>748</v>
      </c>
      <c r="BB174" s="2" t="n">
        <v>10686</v>
      </c>
      <c r="BC174" s="2" t="n">
        <v>10008</v>
      </c>
      <c r="BD174" s="2" t="n">
        <v>10350</v>
      </c>
      <c r="BE174" s="2" t="n">
        <v>508</v>
      </c>
      <c r="BF174" s="2" t="n">
        <v>11434</v>
      </c>
      <c r="BG174" s="2" t="n">
        <v>9248</v>
      </c>
      <c r="BH174" s="2" t="n">
        <v>2186</v>
      </c>
      <c r="BI174" s="2" t="n">
        <v>8499</v>
      </c>
      <c r="BJ174" s="2" t="n">
        <v>2645</v>
      </c>
      <c r="BK174" s="2" t="n">
        <v>10518</v>
      </c>
      <c r="BL174" s="2" t="n">
        <v>830</v>
      </c>
      <c r="BM174" s="2" t="n">
        <v>10066</v>
      </c>
      <c r="BN174" s="2" t="n">
        <v>1368</v>
      </c>
      <c r="BO174" s="2" t="n">
        <v>716</v>
      </c>
      <c r="BP174" s="2" t="n">
        <v>59</v>
      </c>
      <c r="BQ174" s="2" t="s">
        <v>1</v>
      </c>
      <c r="BR174" s="2" t="n">
        <v>1519</v>
      </c>
      <c r="BS174" s="2" t="n">
        <v>227</v>
      </c>
      <c r="BT174" s="2" t="n">
        <v>117</v>
      </c>
      <c r="BU174" s="2" t="n">
        <v>41</v>
      </c>
      <c r="BV174" s="2" t="n">
        <v>120</v>
      </c>
      <c r="BW174" s="2" t="n">
        <v>90</v>
      </c>
    </row>
    <row r="175" customFormat="false" ht="15" hidden="false" customHeight="false" outlineLevel="0" collapsed="false">
      <c r="B175" s="1" t="s">
        <v>41</v>
      </c>
      <c r="C175" s="1" t="n">
        <v>1208</v>
      </c>
      <c r="D175" s="1" t="n">
        <v>1161</v>
      </c>
      <c r="E175" s="1" t="n">
        <v>558</v>
      </c>
      <c r="F175" s="1" t="n">
        <v>1049</v>
      </c>
      <c r="G175" s="1" t="n">
        <v>1694</v>
      </c>
      <c r="H175" s="1" t="n">
        <v>939</v>
      </c>
      <c r="I175" s="1" t="n">
        <v>1370</v>
      </c>
      <c r="J175" s="1" t="n">
        <v>1476</v>
      </c>
      <c r="K175" s="1" t="n">
        <v>192</v>
      </c>
      <c r="L175" s="1" t="n">
        <v>137</v>
      </c>
      <c r="M175" s="1" t="n">
        <v>479</v>
      </c>
      <c r="N175" s="1" t="n">
        <v>9305</v>
      </c>
      <c r="O175" s="1" t="s">
        <v>1</v>
      </c>
      <c r="P175" s="1" t="n">
        <v>9784</v>
      </c>
      <c r="Q175" s="1" t="n">
        <v>3470</v>
      </c>
      <c r="R175" s="1" t="n">
        <v>6314</v>
      </c>
      <c r="S175" s="1" t="n">
        <v>5691</v>
      </c>
      <c r="T175" s="1" t="n">
        <v>4093</v>
      </c>
      <c r="U175" s="1" t="n">
        <v>6916</v>
      </c>
      <c r="V175" s="1" t="n">
        <v>2868</v>
      </c>
      <c r="W175" s="1" t="n">
        <v>1722</v>
      </c>
      <c r="X175" s="1" t="n">
        <v>240</v>
      </c>
      <c r="Y175" s="1" t="n">
        <v>5475</v>
      </c>
      <c r="Z175" s="1" t="n">
        <v>172</v>
      </c>
      <c r="AA175" s="1" t="n">
        <v>1458</v>
      </c>
      <c r="AB175" s="1" t="n">
        <v>750</v>
      </c>
      <c r="AC175" s="1" t="n">
        <v>182</v>
      </c>
      <c r="AD175" s="1" t="n">
        <v>1664</v>
      </c>
      <c r="AE175" s="1" t="n">
        <v>3590</v>
      </c>
      <c r="AF175" s="1" t="n">
        <v>4348</v>
      </c>
      <c r="AG175" s="1" t="n">
        <v>1876</v>
      </c>
      <c r="AH175" s="1" t="n">
        <v>5114</v>
      </c>
      <c r="AI175" s="1" t="n">
        <v>2707</v>
      </c>
      <c r="AJ175" s="1" t="n">
        <v>5838</v>
      </c>
      <c r="AK175" s="2" t="n">
        <v>3946</v>
      </c>
      <c r="AL175" s="2" t="n">
        <v>5173</v>
      </c>
      <c r="AM175" s="2" t="n">
        <v>3435</v>
      </c>
      <c r="AN175" s="2" t="n">
        <v>660</v>
      </c>
      <c r="AO175" s="2" t="n">
        <v>379</v>
      </c>
      <c r="AP175" s="2" t="n">
        <v>137</v>
      </c>
      <c r="AQ175" s="2" t="n">
        <v>9784</v>
      </c>
      <c r="AR175" s="2" t="n">
        <v>6974</v>
      </c>
      <c r="AS175" s="2" t="n">
        <v>2655</v>
      </c>
      <c r="AT175" s="2" t="n">
        <v>9</v>
      </c>
      <c r="AU175" s="2" t="n">
        <v>146</v>
      </c>
      <c r="AV175" s="2" t="n">
        <v>973</v>
      </c>
      <c r="AW175" s="2" t="n">
        <v>5964</v>
      </c>
      <c r="AX175" s="2" t="n">
        <v>35</v>
      </c>
      <c r="AY175" s="2" t="n">
        <v>1907</v>
      </c>
      <c r="AZ175" s="2" t="n">
        <v>17</v>
      </c>
      <c r="BA175" s="2" t="n">
        <v>708</v>
      </c>
      <c r="BB175" s="2" t="n">
        <v>9076</v>
      </c>
      <c r="BC175" s="2" t="n">
        <v>9158</v>
      </c>
      <c r="BD175" s="2" t="n">
        <v>8496</v>
      </c>
      <c r="BE175" s="2" t="n">
        <v>743</v>
      </c>
      <c r="BF175" s="2" t="n">
        <v>9784</v>
      </c>
      <c r="BG175" s="2" t="n">
        <v>7847</v>
      </c>
      <c r="BH175" s="2" t="n">
        <v>1937</v>
      </c>
      <c r="BI175" s="2" t="n">
        <v>7279</v>
      </c>
      <c r="BJ175" s="2" t="n">
        <v>2235</v>
      </c>
      <c r="BK175" s="2" t="n">
        <v>8491</v>
      </c>
      <c r="BL175" s="2" t="n">
        <v>1220</v>
      </c>
      <c r="BM175" s="2" t="n">
        <v>8407</v>
      </c>
      <c r="BN175" s="2" t="n">
        <v>1377</v>
      </c>
      <c r="BO175" s="2" t="n">
        <v>439</v>
      </c>
      <c r="BP175" s="2" t="n">
        <v>6</v>
      </c>
      <c r="BQ175" s="2" t="s">
        <v>1</v>
      </c>
      <c r="BR175" s="2" t="n">
        <v>1405</v>
      </c>
      <c r="BS175" s="2" t="n">
        <v>287</v>
      </c>
      <c r="BT175" s="2" t="n">
        <v>184</v>
      </c>
      <c r="BU175" s="2" t="n">
        <v>60</v>
      </c>
      <c r="BV175" s="2" t="n">
        <v>159</v>
      </c>
      <c r="BW175" s="2" t="n">
        <v>100</v>
      </c>
    </row>
    <row r="176" customFormat="false" ht="15" hidden="false" customHeight="false" outlineLevel="0" collapsed="false">
      <c r="A176" s="1" t="s">
        <v>72</v>
      </c>
      <c r="B176" s="1" t="s">
        <v>40</v>
      </c>
      <c r="C176" s="1" t="n">
        <v>1945</v>
      </c>
      <c r="D176" s="1" t="n">
        <v>1205</v>
      </c>
      <c r="E176" s="1" t="n">
        <v>1337</v>
      </c>
      <c r="F176" s="1" t="n">
        <v>1182</v>
      </c>
      <c r="G176" s="1" t="n">
        <v>538</v>
      </c>
      <c r="H176" s="1" t="n">
        <v>1001</v>
      </c>
      <c r="I176" s="1" t="n">
        <v>1358</v>
      </c>
      <c r="J176" s="1" t="n">
        <v>1009</v>
      </c>
      <c r="K176" s="1" t="n">
        <v>2185</v>
      </c>
      <c r="L176" s="1" t="n">
        <v>1360</v>
      </c>
      <c r="M176" s="1" t="n">
        <v>5131</v>
      </c>
      <c r="N176" s="1" t="n">
        <v>7989</v>
      </c>
      <c r="O176" s="1" t="n">
        <v>9650</v>
      </c>
      <c r="P176" s="1" t="n">
        <v>3470</v>
      </c>
      <c r="Q176" s="1" t="n">
        <v>13120</v>
      </c>
      <c r="R176" s="1" t="s">
        <v>1</v>
      </c>
      <c r="S176" s="1" t="n">
        <v>10631</v>
      </c>
      <c r="T176" s="1" t="n">
        <v>2489</v>
      </c>
      <c r="U176" s="1" t="n">
        <v>11497</v>
      </c>
      <c r="V176" s="1" t="n">
        <v>1623</v>
      </c>
      <c r="W176" s="1" t="n">
        <v>2002</v>
      </c>
      <c r="X176" s="1" t="n">
        <v>235</v>
      </c>
      <c r="Y176" s="1" t="n">
        <v>7890</v>
      </c>
      <c r="Z176" s="1" t="n">
        <v>108</v>
      </c>
      <c r="AA176" s="1" t="n">
        <v>1924</v>
      </c>
      <c r="AB176" s="1" t="n">
        <v>734</v>
      </c>
      <c r="AC176" s="1" t="n">
        <v>290</v>
      </c>
      <c r="AD176" s="1" t="n">
        <v>3445</v>
      </c>
      <c r="AE176" s="1" t="n">
        <v>4605</v>
      </c>
      <c r="AF176" s="1" t="n">
        <v>4780</v>
      </c>
      <c r="AG176" s="1" t="n">
        <v>1208</v>
      </c>
      <c r="AH176" s="1" t="n">
        <v>5099</v>
      </c>
      <c r="AI176" s="1" t="n">
        <v>6598</v>
      </c>
      <c r="AJ176" s="1" t="n">
        <v>7963</v>
      </c>
      <c r="AK176" s="2" t="n">
        <v>5157</v>
      </c>
      <c r="AL176" s="2" t="n">
        <v>864</v>
      </c>
      <c r="AM176" s="2" t="n">
        <v>2252</v>
      </c>
      <c r="AN176" s="2" t="n">
        <v>3338</v>
      </c>
      <c r="AO176" s="2" t="n">
        <v>3366</v>
      </c>
      <c r="AP176" s="2" t="n">
        <v>3300</v>
      </c>
      <c r="AQ176" s="2" t="n">
        <v>13120</v>
      </c>
      <c r="AR176" s="2" t="n">
        <v>10186</v>
      </c>
      <c r="AS176" s="2" t="n">
        <v>2782</v>
      </c>
      <c r="AT176" s="2" t="n">
        <v>99</v>
      </c>
      <c r="AU176" s="2" t="n">
        <v>53</v>
      </c>
      <c r="AV176" s="2" t="n">
        <v>655</v>
      </c>
      <c r="AW176" s="2" t="n">
        <v>9488</v>
      </c>
      <c r="AX176" s="2" t="n">
        <v>85</v>
      </c>
      <c r="AY176" s="2" t="n">
        <v>1810</v>
      </c>
      <c r="AZ176" s="2" t="n">
        <v>26</v>
      </c>
      <c r="BA176" s="2" t="n">
        <v>827</v>
      </c>
      <c r="BB176" s="2" t="n">
        <v>12293</v>
      </c>
      <c r="BC176" s="2" t="n">
        <v>11642</v>
      </c>
      <c r="BD176" s="2" t="n">
        <v>11835</v>
      </c>
      <c r="BE176" s="2" t="n">
        <v>668</v>
      </c>
      <c r="BF176" s="2" t="n">
        <v>13120</v>
      </c>
      <c r="BG176" s="2" t="n">
        <v>10772</v>
      </c>
      <c r="BH176" s="2" t="n">
        <v>2348</v>
      </c>
      <c r="BI176" s="2" t="n">
        <v>9818</v>
      </c>
      <c r="BJ176" s="2" t="n">
        <v>2968</v>
      </c>
      <c r="BK176" s="2" t="n">
        <v>11960</v>
      </c>
      <c r="BL176" s="2" t="n">
        <v>1061</v>
      </c>
      <c r="BM176" s="2" t="n">
        <v>11483</v>
      </c>
      <c r="BN176" s="2" t="n">
        <v>1637</v>
      </c>
      <c r="BO176" s="2" t="n">
        <v>787</v>
      </c>
      <c r="BP176" s="2" t="n">
        <v>60</v>
      </c>
      <c r="BQ176" s="2" t="s">
        <v>1</v>
      </c>
      <c r="BR176" s="2" t="n">
        <v>1789</v>
      </c>
      <c r="BS176" s="2" t="n">
        <v>306</v>
      </c>
      <c r="BT176" s="2" t="n">
        <v>152</v>
      </c>
      <c r="BU176" s="2" t="n">
        <v>49</v>
      </c>
      <c r="BV176" s="2" t="n">
        <v>159</v>
      </c>
      <c r="BW176" s="2" t="n">
        <v>116</v>
      </c>
    </row>
    <row r="177" customFormat="false" ht="15" hidden="false" customHeight="false" outlineLevel="0" collapsed="false">
      <c r="B177" s="1" t="s">
        <v>41</v>
      </c>
      <c r="C177" s="1" t="n">
        <v>781</v>
      </c>
      <c r="D177" s="1" t="n">
        <v>725</v>
      </c>
      <c r="E177" s="1" t="n">
        <v>543</v>
      </c>
      <c r="F177" s="1" t="n">
        <v>952</v>
      </c>
      <c r="G177" s="1" t="n">
        <v>1442</v>
      </c>
      <c r="H177" s="1" t="n">
        <v>814</v>
      </c>
      <c r="I177" s="1" t="n">
        <v>1380</v>
      </c>
      <c r="J177" s="1" t="n">
        <v>1457</v>
      </c>
      <c r="K177" s="1" t="n">
        <v>4</v>
      </c>
      <c r="L177" s="1" t="s">
        <v>1</v>
      </c>
      <c r="M177" s="1" t="n">
        <v>5</v>
      </c>
      <c r="N177" s="1" t="n">
        <v>8093</v>
      </c>
      <c r="O177" s="1" t="n">
        <v>1784</v>
      </c>
      <c r="P177" s="1" t="n">
        <v>6314</v>
      </c>
      <c r="Q177" s="1" t="s">
        <v>1</v>
      </c>
      <c r="R177" s="1" t="n">
        <v>8098</v>
      </c>
      <c r="S177" s="1" t="n">
        <v>4631</v>
      </c>
      <c r="T177" s="1" t="n">
        <v>3467</v>
      </c>
      <c r="U177" s="1" t="n">
        <v>5470</v>
      </c>
      <c r="V177" s="1" t="n">
        <v>2628</v>
      </c>
      <c r="W177" s="1" t="n">
        <v>1395</v>
      </c>
      <c r="X177" s="1" t="n">
        <v>198</v>
      </c>
      <c r="Y177" s="1" t="n">
        <v>4577</v>
      </c>
      <c r="Z177" s="1" t="n">
        <v>143</v>
      </c>
      <c r="AA177" s="1" t="n">
        <v>1200</v>
      </c>
      <c r="AB177" s="1" t="n">
        <v>611</v>
      </c>
      <c r="AC177" s="1" t="n">
        <v>183</v>
      </c>
      <c r="AD177" s="1" t="n">
        <v>1641</v>
      </c>
      <c r="AE177" s="1" t="n">
        <v>2699</v>
      </c>
      <c r="AF177" s="1" t="n">
        <v>3575</v>
      </c>
      <c r="AG177" s="1" t="n">
        <v>1630</v>
      </c>
      <c r="AH177" s="1" t="n">
        <v>4337</v>
      </c>
      <c r="AI177" s="1" t="n">
        <v>2042</v>
      </c>
      <c r="AJ177" s="1" t="n">
        <v>4642</v>
      </c>
      <c r="AK177" s="2" t="n">
        <v>3456</v>
      </c>
      <c r="AL177" s="2" t="n">
        <v>4327</v>
      </c>
      <c r="AM177" s="2" t="n">
        <v>2518</v>
      </c>
      <c r="AN177" s="2" t="n">
        <v>1147</v>
      </c>
      <c r="AO177" s="2" t="n">
        <v>106</v>
      </c>
      <c r="AP177" s="2" t="s">
        <v>1</v>
      </c>
      <c r="AQ177" s="2" t="n">
        <v>8098</v>
      </c>
      <c r="AR177" s="2" t="n">
        <v>5799</v>
      </c>
      <c r="AS177" s="2" t="n">
        <v>2154</v>
      </c>
      <c r="AT177" s="2" t="n">
        <v>4</v>
      </c>
      <c r="AU177" s="2" t="n">
        <v>141</v>
      </c>
      <c r="AV177" s="2" t="n">
        <v>752</v>
      </c>
      <c r="AW177" s="2" t="n">
        <v>4940</v>
      </c>
      <c r="AX177" s="2" t="n">
        <v>24</v>
      </c>
      <c r="AY177" s="2" t="n">
        <v>1578</v>
      </c>
      <c r="AZ177" s="2" t="n">
        <v>17</v>
      </c>
      <c r="BA177" s="2" t="n">
        <v>629</v>
      </c>
      <c r="BB177" s="2" t="n">
        <v>7469</v>
      </c>
      <c r="BC177" s="2" t="n">
        <v>7524</v>
      </c>
      <c r="BD177" s="2" t="n">
        <v>7011</v>
      </c>
      <c r="BE177" s="2" t="n">
        <v>583</v>
      </c>
      <c r="BF177" s="2" t="n">
        <v>8098</v>
      </c>
      <c r="BG177" s="2" t="n">
        <v>6323</v>
      </c>
      <c r="BH177" s="2" t="n">
        <v>1775</v>
      </c>
      <c r="BI177" s="2" t="n">
        <v>5960</v>
      </c>
      <c r="BJ177" s="2" t="n">
        <v>1912</v>
      </c>
      <c r="BK177" s="2" t="n">
        <v>7049</v>
      </c>
      <c r="BL177" s="2" t="n">
        <v>989</v>
      </c>
      <c r="BM177" s="2" t="n">
        <v>6990</v>
      </c>
      <c r="BN177" s="2" t="n">
        <v>1108</v>
      </c>
      <c r="BO177" s="2" t="n">
        <v>368</v>
      </c>
      <c r="BP177" s="2" t="n">
        <v>5</v>
      </c>
      <c r="BQ177" s="2" t="s">
        <v>1</v>
      </c>
      <c r="BR177" s="2" t="n">
        <v>1135</v>
      </c>
      <c r="BS177" s="2" t="n">
        <v>208</v>
      </c>
      <c r="BT177" s="2" t="n">
        <v>149</v>
      </c>
      <c r="BU177" s="2" t="n">
        <v>52</v>
      </c>
      <c r="BV177" s="2" t="n">
        <v>120</v>
      </c>
      <c r="BW177" s="2" t="n">
        <v>74</v>
      </c>
    </row>
    <row r="178" customFormat="false" ht="15" hidden="false" customHeight="false" outlineLevel="0" collapsed="false">
      <c r="A178" s="1" t="s">
        <v>73</v>
      </c>
      <c r="B178" s="1" t="s">
        <v>40</v>
      </c>
      <c r="C178" s="1" t="n">
        <v>1903</v>
      </c>
      <c r="D178" s="1" t="n">
        <v>1140</v>
      </c>
      <c r="E178" s="1" t="n">
        <v>1542</v>
      </c>
      <c r="F178" s="1" t="n">
        <v>1590</v>
      </c>
      <c r="G178" s="1" t="n">
        <v>1177</v>
      </c>
      <c r="H178" s="1" t="n">
        <v>890</v>
      </c>
      <c r="I178" s="1" t="n">
        <v>1857</v>
      </c>
      <c r="J178" s="1" t="n">
        <v>1654</v>
      </c>
      <c r="K178" s="1" t="n">
        <v>2180</v>
      </c>
      <c r="L178" s="1" t="n">
        <v>1329</v>
      </c>
      <c r="M178" s="1" t="n">
        <v>5096</v>
      </c>
      <c r="N178" s="1" t="n">
        <v>10166</v>
      </c>
      <c r="O178" s="1" t="n">
        <v>9571</v>
      </c>
      <c r="P178" s="1" t="n">
        <v>5691</v>
      </c>
      <c r="Q178" s="1" t="n">
        <v>10631</v>
      </c>
      <c r="R178" s="1" t="n">
        <v>4631</v>
      </c>
      <c r="S178" s="1" t="n">
        <v>15262</v>
      </c>
      <c r="T178" s="1" t="s">
        <v>1</v>
      </c>
      <c r="U178" s="1" t="n">
        <v>12772</v>
      </c>
      <c r="V178" s="1" t="n">
        <v>2490</v>
      </c>
      <c r="W178" s="1" t="n">
        <v>2431</v>
      </c>
      <c r="X178" s="1" t="n">
        <v>318</v>
      </c>
      <c r="Y178" s="1" t="n">
        <v>8936</v>
      </c>
      <c r="Z178" s="1" t="n">
        <v>153</v>
      </c>
      <c r="AA178" s="1" t="n">
        <v>2322</v>
      </c>
      <c r="AB178" s="1" t="n">
        <v>938</v>
      </c>
      <c r="AC178" s="1" t="n">
        <v>349</v>
      </c>
      <c r="AD178" s="1" t="n">
        <v>3968</v>
      </c>
      <c r="AE178" s="1" t="n">
        <v>5277</v>
      </c>
      <c r="AF178" s="1" t="n">
        <v>5668</v>
      </c>
      <c r="AG178" s="1" t="n">
        <v>1641</v>
      </c>
      <c r="AH178" s="1" t="n">
        <v>6232</v>
      </c>
      <c r="AI178" s="1" t="n">
        <v>7161</v>
      </c>
      <c r="AJ178" s="1" t="n">
        <v>9323</v>
      </c>
      <c r="AK178" s="2" t="n">
        <v>5939</v>
      </c>
      <c r="AL178" s="2" t="n">
        <v>2717</v>
      </c>
      <c r="AM178" s="2" t="n">
        <v>2902</v>
      </c>
      <c r="AN178" s="2" t="n">
        <v>3144</v>
      </c>
      <c r="AO178" s="2" t="n">
        <v>3221</v>
      </c>
      <c r="AP178" s="2" t="n">
        <v>3278</v>
      </c>
      <c r="AQ178" s="2" t="n">
        <v>15262</v>
      </c>
      <c r="AR178" s="2" t="n">
        <v>11821</v>
      </c>
      <c r="AS178" s="2" t="n">
        <v>3178</v>
      </c>
      <c r="AT178" s="2" t="n">
        <v>103</v>
      </c>
      <c r="AU178" s="2" t="n">
        <v>160</v>
      </c>
      <c r="AV178" s="2" t="n">
        <v>879</v>
      </c>
      <c r="AW178" s="2" t="n">
        <v>10613</v>
      </c>
      <c r="AX178" s="2" t="n">
        <v>97</v>
      </c>
      <c r="AY178" s="2" t="n">
        <v>2379</v>
      </c>
      <c r="AZ178" s="2" t="n">
        <v>25</v>
      </c>
      <c r="BA178" s="2" t="n">
        <v>977</v>
      </c>
      <c r="BB178" s="2" t="n">
        <v>14285</v>
      </c>
      <c r="BC178" s="2" t="n">
        <v>13598</v>
      </c>
      <c r="BD178" s="2" t="n">
        <v>13722</v>
      </c>
      <c r="BE178" s="2" t="n">
        <v>799</v>
      </c>
      <c r="BF178" s="2" t="n">
        <v>15262</v>
      </c>
      <c r="BG178" s="2" t="n">
        <v>12371</v>
      </c>
      <c r="BH178" s="2" t="n">
        <v>2891</v>
      </c>
      <c r="BI178" s="2" t="n">
        <v>11496</v>
      </c>
      <c r="BJ178" s="2" t="n">
        <v>3373</v>
      </c>
      <c r="BK178" s="2" t="n">
        <v>13882</v>
      </c>
      <c r="BL178" s="2" t="n">
        <v>1274</v>
      </c>
      <c r="BM178" s="2" t="n">
        <v>13506</v>
      </c>
      <c r="BN178" s="2" t="n">
        <v>1756</v>
      </c>
      <c r="BO178" s="2" t="n">
        <v>846</v>
      </c>
      <c r="BP178" s="2" t="n">
        <v>61</v>
      </c>
      <c r="BQ178" s="2" t="s">
        <v>1</v>
      </c>
      <c r="BR178" s="2" t="n">
        <v>2088</v>
      </c>
      <c r="BS178" s="2" t="n">
        <v>360</v>
      </c>
      <c r="BT178" s="2" t="n">
        <v>204</v>
      </c>
      <c r="BU178" s="2" t="n">
        <v>63</v>
      </c>
      <c r="BV178" s="2" t="n">
        <v>176</v>
      </c>
      <c r="BW178" s="2" t="n">
        <v>130</v>
      </c>
    </row>
    <row r="179" customFormat="false" ht="15" hidden="false" customHeight="false" outlineLevel="0" collapsed="false">
      <c r="B179" s="1" t="s">
        <v>41</v>
      </c>
      <c r="C179" s="1" t="n">
        <v>823</v>
      </c>
      <c r="D179" s="1" t="n">
        <v>790</v>
      </c>
      <c r="E179" s="1" t="n">
        <v>338</v>
      </c>
      <c r="F179" s="1" t="n">
        <v>544</v>
      </c>
      <c r="G179" s="1" t="n">
        <v>803</v>
      </c>
      <c r="H179" s="1" t="n">
        <v>925</v>
      </c>
      <c r="I179" s="1" t="n">
        <v>881</v>
      </c>
      <c r="J179" s="1" t="n">
        <v>812</v>
      </c>
      <c r="K179" s="1" t="n">
        <v>9</v>
      </c>
      <c r="L179" s="1" t="n">
        <v>31</v>
      </c>
      <c r="M179" s="1" t="n">
        <v>40</v>
      </c>
      <c r="N179" s="1" t="n">
        <v>5916</v>
      </c>
      <c r="O179" s="1" t="n">
        <v>1863</v>
      </c>
      <c r="P179" s="1" t="n">
        <v>4093</v>
      </c>
      <c r="Q179" s="1" t="n">
        <v>2489</v>
      </c>
      <c r="R179" s="1" t="n">
        <v>3467</v>
      </c>
      <c r="S179" s="1" t="s">
        <v>1</v>
      </c>
      <c r="T179" s="1" t="n">
        <v>5956</v>
      </c>
      <c r="U179" s="1" t="n">
        <v>4195</v>
      </c>
      <c r="V179" s="1" t="n">
        <v>1761</v>
      </c>
      <c r="W179" s="1" t="n">
        <v>966</v>
      </c>
      <c r="X179" s="1" t="n">
        <v>115</v>
      </c>
      <c r="Y179" s="1" t="n">
        <v>3531</v>
      </c>
      <c r="Z179" s="1" t="n">
        <v>98</v>
      </c>
      <c r="AA179" s="1" t="n">
        <v>802</v>
      </c>
      <c r="AB179" s="1" t="n">
        <v>407</v>
      </c>
      <c r="AC179" s="1" t="n">
        <v>124</v>
      </c>
      <c r="AD179" s="1" t="n">
        <v>1118</v>
      </c>
      <c r="AE179" s="1" t="n">
        <v>2027</v>
      </c>
      <c r="AF179" s="1" t="n">
        <v>2687</v>
      </c>
      <c r="AG179" s="1" t="n">
        <v>1197</v>
      </c>
      <c r="AH179" s="1" t="n">
        <v>3204</v>
      </c>
      <c r="AI179" s="1" t="n">
        <v>1479</v>
      </c>
      <c r="AJ179" s="1" t="n">
        <v>3282</v>
      </c>
      <c r="AK179" s="2" t="n">
        <v>2674</v>
      </c>
      <c r="AL179" s="2" t="n">
        <v>2474</v>
      </c>
      <c r="AM179" s="2" t="n">
        <v>1868</v>
      </c>
      <c r="AN179" s="2" t="n">
        <v>1341</v>
      </c>
      <c r="AO179" s="2" t="n">
        <v>251</v>
      </c>
      <c r="AP179" s="2" t="n">
        <v>22</v>
      </c>
      <c r="AQ179" s="2" t="n">
        <v>5956</v>
      </c>
      <c r="AR179" s="2" t="n">
        <v>4164</v>
      </c>
      <c r="AS179" s="2" t="n">
        <v>1758</v>
      </c>
      <c r="AT179" s="2" t="s">
        <v>1</v>
      </c>
      <c r="AU179" s="2" t="n">
        <v>34</v>
      </c>
      <c r="AV179" s="2" t="n">
        <v>528</v>
      </c>
      <c r="AW179" s="2" t="n">
        <v>3815</v>
      </c>
      <c r="AX179" s="2" t="n">
        <v>12</v>
      </c>
      <c r="AY179" s="2" t="n">
        <v>1009</v>
      </c>
      <c r="AZ179" s="2" t="n">
        <v>18</v>
      </c>
      <c r="BA179" s="2" t="n">
        <v>479</v>
      </c>
      <c r="BB179" s="2" t="n">
        <v>5477</v>
      </c>
      <c r="BC179" s="2" t="n">
        <v>5568</v>
      </c>
      <c r="BD179" s="2" t="n">
        <v>5124</v>
      </c>
      <c r="BE179" s="2" t="n">
        <v>452</v>
      </c>
      <c r="BF179" s="2" t="n">
        <v>5956</v>
      </c>
      <c r="BG179" s="2" t="n">
        <v>4724</v>
      </c>
      <c r="BH179" s="2" t="n">
        <v>1232</v>
      </c>
      <c r="BI179" s="2" t="n">
        <v>4282</v>
      </c>
      <c r="BJ179" s="2" t="n">
        <v>1507</v>
      </c>
      <c r="BK179" s="2" t="n">
        <v>5127</v>
      </c>
      <c r="BL179" s="2" t="n">
        <v>776</v>
      </c>
      <c r="BM179" s="2" t="n">
        <v>4967</v>
      </c>
      <c r="BN179" s="2" t="n">
        <v>989</v>
      </c>
      <c r="BO179" s="2" t="n">
        <v>309</v>
      </c>
      <c r="BP179" s="2" t="n">
        <v>4</v>
      </c>
      <c r="BQ179" s="2" t="s">
        <v>1</v>
      </c>
      <c r="BR179" s="2" t="n">
        <v>836</v>
      </c>
      <c r="BS179" s="2" t="n">
        <v>154</v>
      </c>
      <c r="BT179" s="2" t="n">
        <v>97</v>
      </c>
      <c r="BU179" s="2" t="n">
        <v>38</v>
      </c>
      <c r="BV179" s="2" t="n">
        <v>103</v>
      </c>
      <c r="BW179" s="2" t="n">
        <v>60</v>
      </c>
    </row>
    <row r="180" customFormat="false" ht="15" hidden="false" customHeight="false" outlineLevel="0" collapsed="false">
      <c r="A180" s="1" t="s">
        <v>74</v>
      </c>
      <c r="B180" s="1" t="s">
        <v>40</v>
      </c>
      <c r="C180" s="1" t="n">
        <v>2143</v>
      </c>
      <c r="D180" s="1" t="n">
        <v>1577</v>
      </c>
      <c r="E180" s="1" t="n">
        <v>1360</v>
      </c>
      <c r="F180" s="1" t="n">
        <v>1665</v>
      </c>
      <c r="G180" s="1" t="n">
        <v>1403</v>
      </c>
      <c r="H180" s="1" t="n">
        <v>1420</v>
      </c>
      <c r="I180" s="1" t="n">
        <v>2072</v>
      </c>
      <c r="J180" s="1" t="n">
        <v>1828</v>
      </c>
      <c r="K180" s="1" t="n">
        <v>2154</v>
      </c>
      <c r="L180" s="1" t="n">
        <v>1345</v>
      </c>
      <c r="M180" s="1" t="n">
        <v>5070</v>
      </c>
      <c r="N180" s="1" t="n">
        <v>11897</v>
      </c>
      <c r="O180" s="1" t="n">
        <v>10051</v>
      </c>
      <c r="P180" s="1" t="n">
        <v>6916</v>
      </c>
      <c r="Q180" s="1" t="n">
        <v>11497</v>
      </c>
      <c r="R180" s="1" t="n">
        <v>5470</v>
      </c>
      <c r="S180" s="1" t="n">
        <v>12772</v>
      </c>
      <c r="T180" s="1" t="n">
        <v>4195</v>
      </c>
      <c r="U180" s="1" t="n">
        <v>16967</v>
      </c>
      <c r="V180" s="1" t="s">
        <v>1</v>
      </c>
      <c r="W180" s="1" t="n">
        <v>3131</v>
      </c>
      <c r="X180" s="1" t="n">
        <v>397</v>
      </c>
      <c r="Y180" s="1" t="n">
        <v>9514</v>
      </c>
      <c r="Z180" s="1" t="n">
        <v>161</v>
      </c>
      <c r="AA180" s="1" t="n">
        <v>2892</v>
      </c>
      <c r="AB180" s="1" t="n">
        <v>1238</v>
      </c>
      <c r="AC180" s="1" t="n">
        <v>292</v>
      </c>
      <c r="AD180" s="1" t="n">
        <v>3854</v>
      </c>
      <c r="AE180" s="1" t="n">
        <v>5739</v>
      </c>
      <c r="AF180" s="1" t="n">
        <v>7082</v>
      </c>
      <c r="AG180" s="1" t="n">
        <v>1814</v>
      </c>
      <c r="AH180" s="1" t="n">
        <v>7135</v>
      </c>
      <c r="AI180" s="1" t="n">
        <v>7796</v>
      </c>
      <c r="AJ180" s="1" t="n">
        <v>10798</v>
      </c>
      <c r="AK180" s="2" t="n">
        <v>6169</v>
      </c>
      <c r="AL180" s="2" t="n">
        <v>3164</v>
      </c>
      <c r="AM180" s="2" t="n">
        <v>3596</v>
      </c>
      <c r="AN180" s="2" t="n">
        <v>3534</v>
      </c>
      <c r="AO180" s="2" t="n">
        <v>3373</v>
      </c>
      <c r="AP180" s="2" t="n">
        <v>3300</v>
      </c>
      <c r="AQ180" s="2" t="n">
        <v>16967</v>
      </c>
      <c r="AR180" s="2" t="n">
        <v>12733</v>
      </c>
      <c r="AS180" s="2" t="n">
        <v>3989</v>
      </c>
      <c r="AT180" s="2" t="n">
        <v>100</v>
      </c>
      <c r="AU180" s="2" t="n">
        <v>145</v>
      </c>
      <c r="AV180" s="2" t="n">
        <v>1177</v>
      </c>
      <c r="AW180" s="2" t="n">
        <v>12127</v>
      </c>
      <c r="AX180" s="2" t="n">
        <v>102</v>
      </c>
      <c r="AY180" s="2" t="n">
        <v>2870</v>
      </c>
      <c r="AZ180" s="2" t="n">
        <v>39</v>
      </c>
      <c r="BA180" s="2" t="n">
        <v>571</v>
      </c>
      <c r="BB180" s="2" t="n">
        <v>16396</v>
      </c>
      <c r="BC180" s="2" t="n">
        <v>15104</v>
      </c>
      <c r="BD180" s="2" t="n">
        <v>15524</v>
      </c>
      <c r="BE180" s="2" t="n">
        <v>984</v>
      </c>
      <c r="BF180" s="2" t="n">
        <v>16967</v>
      </c>
      <c r="BG180" s="2" t="n">
        <v>14419</v>
      </c>
      <c r="BH180" s="2" t="n">
        <v>2548</v>
      </c>
      <c r="BI180" s="2" t="n">
        <v>13033</v>
      </c>
      <c r="BJ180" s="2" t="n">
        <v>3531</v>
      </c>
      <c r="BK180" s="2" t="n">
        <v>15565</v>
      </c>
      <c r="BL180" s="2" t="n">
        <v>1310</v>
      </c>
      <c r="BM180" s="2" t="n">
        <v>15040</v>
      </c>
      <c r="BN180" s="2" t="n">
        <v>1927</v>
      </c>
      <c r="BO180" s="2" t="n">
        <v>973</v>
      </c>
      <c r="BP180" s="2" t="n">
        <v>65</v>
      </c>
      <c r="BQ180" s="2" t="s">
        <v>1</v>
      </c>
      <c r="BR180" s="2" t="n">
        <v>2637</v>
      </c>
      <c r="BS180" s="2" t="n">
        <v>476</v>
      </c>
      <c r="BT180" s="2" t="n">
        <v>285</v>
      </c>
      <c r="BU180" s="2" t="n">
        <v>96</v>
      </c>
      <c r="BV180" s="2" t="n">
        <v>268</v>
      </c>
      <c r="BW180" s="2" t="n">
        <v>173</v>
      </c>
    </row>
    <row r="181" customFormat="false" ht="15" hidden="false" customHeight="false" outlineLevel="0" collapsed="false">
      <c r="B181" s="1" t="s">
        <v>41</v>
      </c>
      <c r="C181" s="1" t="n">
        <v>583</v>
      </c>
      <c r="D181" s="1" t="n">
        <v>353</v>
      </c>
      <c r="E181" s="1" t="n">
        <v>520</v>
      </c>
      <c r="F181" s="1" t="n">
        <v>469</v>
      </c>
      <c r="G181" s="1" t="n">
        <v>577</v>
      </c>
      <c r="H181" s="1" t="n">
        <v>395</v>
      </c>
      <c r="I181" s="1" t="n">
        <v>666</v>
      </c>
      <c r="J181" s="1" t="n">
        <v>638</v>
      </c>
      <c r="K181" s="1" t="n">
        <v>35</v>
      </c>
      <c r="L181" s="1" t="n">
        <v>15</v>
      </c>
      <c r="M181" s="1" t="n">
        <v>66</v>
      </c>
      <c r="N181" s="1" t="n">
        <v>4185</v>
      </c>
      <c r="O181" s="1" t="n">
        <v>1383</v>
      </c>
      <c r="P181" s="1" t="n">
        <v>2868</v>
      </c>
      <c r="Q181" s="1" t="n">
        <v>1623</v>
      </c>
      <c r="R181" s="1" t="n">
        <v>2628</v>
      </c>
      <c r="S181" s="1" t="n">
        <v>2490</v>
      </c>
      <c r="T181" s="1" t="n">
        <v>1761</v>
      </c>
      <c r="U181" s="1" t="s">
        <v>1</v>
      </c>
      <c r="V181" s="1" t="n">
        <v>4251</v>
      </c>
      <c r="W181" s="1" t="n">
        <v>266</v>
      </c>
      <c r="X181" s="1" t="n">
        <v>36</v>
      </c>
      <c r="Y181" s="1" t="n">
        <v>2953</v>
      </c>
      <c r="Z181" s="1" t="n">
        <v>90</v>
      </c>
      <c r="AA181" s="1" t="n">
        <v>232</v>
      </c>
      <c r="AB181" s="1" t="n">
        <v>107</v>
      </c>
      <c r="AC181" s="1" t="n">
        <v>181</v>
      </c>
      <c r="AD181" s="1" t="n">
        <v>1232</v>
      </c>
      <c r="AE181" s="1" t="n">
        <v>1565</v>
      </c>
      <c r="AF181" s="1" t="n">
        <v>1273</v>
      </c>
      <c r="AG181" s="1" t="n">
        <v>1024</v>
      </c>
      <c r="AH181" s="1" t="n">
        <v>2301</v>
      </c>
      <c r="AI181" s="1" t="n">
        <v>844</v>
      </c>
      <c r="AJ181" s="1" t="n">
        <v>1807</v>
      </c>
      <c r="AK181" s="2" t="n">
        <v>2444</v>
      </c>
      <c r="AL181" s="2" t="n">
        <v>2027</v>
      </c>
      <c r="AM181" s="2" t="n">
        <v>1174</v>
      </c>
      <c r="AN181" s="2" t="n">
        <v>951</v>
      </c>
      <c r="AO181" s="2" t="n">
        <v>99</v>
      </c>
      <c r="AP181" s="2" t="s">
        <v>1</v>
      </c>
      <c r="AQ181" s="2" t="n">
        <v>4251</v>
      </c>
      <c r="AR181" s="2" t="n">
        <v>3252</v>
      </c>
      <c r="AS181" s="2" t="n">
        <v>947</v>
      </c>
      <c r="AT181" s="2" t="n">
        <v>3</v>
      </c>
      <c r="AU181" s="2" t="n">
        <v>49</v>
      </c>
      <c r="AV181" s="2" t="n">
        <v>230</v>
      </c>
      <c r="AW181" s="2" t="n">
        <v>2301</v>
      </c>
      <c r="AX181" s="2" t="n">
        <v>7</v>
      </c>
      <c r="AY181" s="2" t="n">
        <v>518</v>
      </c>
      <c r="AZ181" s="2" t="n">
        <v>4</v>
      </c>
      <c r="BA181" s="2" t="n">
        <v>885</v>
      </c>
      <c r="BB181" s="2" t="n">
        <v>3366</v>
      </c>
      <c r="BC181" s="2" t="n">
        <v>4062</v>
      </c>
      <c r="BD181" s="2" t="n">
        <v>3322</v>
      </c>
      <c r="BE181" s="2" t="n">
        <v>267</v>
      </c>
      <c r="BF181" s="2" t="n">
        <v>4251</v>
      </c>
      <c r="BG181" s="2" t="n">
        <v>2676</v>
      </c>
      <c r="BH181" s="2" t="n">
        <v>1575</v>
      </c>
      <c r="BI181" s="2" t="n">
        <v>2745</v>
      </c>
      <c r="BJ181" s="2" t="n">
        <v>1349</v>
      </c>
      <c r="BK181" s="2" t="n">
        <v>3444</v>
      </c>
      <c r="BL181" s="2" t="n">
        <v>740</v>
      </c>
      <c r="BM181" s="2" t="n">
        <v>3433</v>
      </c>
      <c r="BN181" s="2" t="n">
        <v>818</v>
      </c>
      <c r="BO181" s="2" t="n">
        <v>182</v>
      </c>
      <c r="BP181" s="2" t="s">
        <v>1</v>
      </c>
      <c r="BQ181" s="2" t="s">
        <v>1</v>
      </c>
      <c r="BR181" s="2" t="n">
        <v>287</v>
      </c>
      <c r="BS181" s="2" t="n">
        <v>38</v>
      </c>
      <c r="BT181" s="2" t="n">
        <v>16</v>
      </c>
      <c r="BU181" s="2" t="n">
        <v>5</v>
      </c>
      <c r="BV181" s="2" t="n">
        <v>11</v>
      </c>
      <c r="BW181" s="2" t="n">
        <v>17</v>
      </c>
    </row>
    <row r="182" customFormat="false" ht="15" hidden="false" customHeight="false" outlineLevel="0" collapsed="false">
      <c r="A182" s="1" t="s">
        <v>75</v>
      </c>
      <c r="B182" s="1" t="s">
        <v>40</v>
      </c>
      <c r="C182" s="1" t="n">
        <v>444</v>
      </c>
      <c r="D182" s="1" t="n">
        <v>385</v>
      </c>
      <c r="E182" s="1" t="n">
        <v>233</v>
      </c>
      <c r="F182" s="1" t="n">
        <v>293</v>
      </c>
      <c r="G182" s="1" t="n">
        <v>329</v>
      </c>
      <c r="H182" s="1" t="n">
        <v>264</v>
      </c>
      <c r="I182" s="1" t="n">
        <v>509</v>
      </c>
      <c r="J182" s="1" t="n">
        <v>421</v>
      </c>
      <c r="K182" s="1" t="n">
        <v>353</v>
      </c>
      <c r="L182" s="1" t="n">
        <v>166</v>
      </c>
      <c r="M182" s="1" t="n">
        <v>794</v>
      </c>
      <c r="N182" s="1" t="n">
        <v>2603</v>
      </c>
      <c r="O182" s="1" t="n">
        <v>1675</v>
      </c>
      <c r="P182" s="1" t="n">
        <v>1722</v>
      </c>
      <c r="Q182" s="1" t="n">
        <v>2002</v>
      </c>
      <c r="R182" s="1" t="n">
        <v>1395</v>
      </c>
      <c r="S182" s="1" t="n">
        <v>2431</v>
      </c>
      <c r="T182" s="1" t="n">
        <v>966</v>
      </c>
      <c r="U182" s="1" t="n">
        <v>3131</v>
      </c>
      <c r="V182" s="1" t="n">
        <v>266</v>
      </c>
      <c r="W182" s="1" t="n">
        <v>3397</v>
      </c>
      <c r="X182" s="1" t="s">
        <v>1</v>
      </c>
      <c r="Y182" s="1" t="s">
        <v>1</v>
      </c>
      <c r="Z182" s="1" t="s">
        <v>1</v>
      </c>
      <c r="AA182" s="1" t="n">
        <v>2445</v>
      </c>
      <c r="AB182" s="1" t="n">
        <v>952</v>
      </c>
      <c r="AC182" s="1" t="n">
        <v>55</v>
      </c>
      <c r="AD182" s="1" t="n">
        <v>1031</v>
      </c>
      <c r="AE182" s="1" t="n">
        <v>1110</v>
      </c>
      <c r="AF182" s="1" t="n">
        <v>1201</v>
      </c>
      <c r="AG182" s="1" t="n">
        <v>324</v>
      </c>
      <c r="AH182" s="1" t="n">
        <v>1314</v>
      </c>
      <c r="AI182" s="1" t="n">
        <v>1726</v>
      </c>
      <c r="AJ182" s="1" t="n">
        <v>2284</v>
      </c>
      <c r="AK182" s="2" t="n">
        <v>1113</v>
      </c>
      <c r="AL182" s="2" t="n">
        <v>903</v>
      </c>
      <c r="AM182" s="2" t="n">
        <v>781</v>
      </c>
      <c r="AN182" s="2" t="n">
        <v>649</v>
      </c>
      <c r="AO182" s="2" t="n">
        <v>631</v>
      </c>
      <c r="AP182" s="2" t="n">
        <v>433</v>
      </c>
      <c r="AQ182" s="2" t="n">
        <v>3397</v>
      </c>
      <c r="AR182" s="2" t="n">
        <v>2635</v>
      </c>
      <c r="AS182" s="2" t="n">
        <v>716</v>
      </c>
      <c r="AT182" s="2" t="n">
        <v>12</v>
      </c>
      <c r="AU182" s="2" t="n">
        <v>34</v>
      </c>
      <c r="AV182" s="2" t="n">
        <v>278</v>
      </c>
      <c r="AW182" s="2" t="n">
        <v>2427</v>
      </c>
      <c r="AX182" s="2" t="n">
        <v>16</v>
      </c>
      <c r="AY182" s="2" t="n">
        <v>667</v>
      </c>
      <c r="AZ182" s="2" t="n">
        <v>6</v>
      </c>
      <c r="BA182" s="2" t="n">
        <v>9</v>
      </c>
      <c r="BB182" s="2" t="n">
        <v>3388</v>
      </c>
      <c r="BC182" s="2" t="n">
        <v>2475</v>
      </c>
      <c r="BD182" s="2" t="n">
        <v>3199</v>
      </c>
      <c r="BE182" s="2" t="n">
        <v>188</v>
      </c>
      <c r="BF182" s="2" t="n">
        <v>3397</v>
      </c>
      <c r="BG182" s="2" t="n">
        <v>2906</v>
      </c>
      <c r="BH182" s="2" t="n">
        <v>491</v>
      </c>
      <c r="BI182" s="2" t="n">
        <v>3206</v>
      </c>
      <c r="BJ182" s="2" t="n">
        <v>173</v>
      </c>
      <c r="BK182" s="2" t="n">
        <v>3176</v>
      </c>
      <c r="BL182" s="2" t="n">
        <v>218</v>
      </c>
      <c r="BM182" s="2" t="n">
        <v>3120</v>
      </c>
      <c r="BN182" s="2" t="n">
        <v>277</v>
      </c>
      <c r="BO182" s="2" t="s">
        <v>1</v>
      </c>
      <c r="BP182" s="2" t="s">
        <v>1</v>
      </c>
      <c r="BQ182" s="2" t="s">
        <v>1</v>
      </c>
      <c r="BR182" s="2" t="n">
        <v>1698</v>
      </c>
      <c r="BS182" s="2" t="n">
        <v>322</v>
      </c>
      <c r="BT182" s="2" t="n">
        <v>176</v>
      </c>
      <c r="BU182" s="2" t="n">
        <v>56</v>
      </c>
      <c r="BV182" s="2" t="n">
        <v>207</v>
      </c>
      <c r="BW182" s="2" t="n">
        <v>150</v>
      </c>
    </row>
    <row r="183" customFormat="false" ht="15" hidden="false" customHeight="false" outlineLevel="0" collapsed="false">
      <c r="B183" s="1" t="s">
        <v>41</v>
      </c>
      <c r="C183" s="1" t="n">
        <v>66</v>
      </c>
      <c r="D183" s="1" t="n">
        <v>39</v>
      </c>
      <c r="E183" s="1" t="n">
        <v>41</v>
      </c>
      <c r="F183" s="1" t="n">
        <v>41</v>
      </c>
      <c r="G183" s="1" t="n">
        <v>32</v>
      </c>
      <c r="H183" s="1" t="n">
        <v>28</v>
      </c>
      <c r="I183" s="1" t="n">
        <v>58</v>
      </c>
      <c r="J183" s="1" t="n">
        <v>64</v>
      </c>
      <c r="K183" s="1" t="n">
        <v>40</v>
      </c>
      <c r="L183" s="1" t="n">
        <v>24</v>
      </c>
      <c r="M183" s="1" t="n">
        <v>91</v>
      </c>
      <c r="N183" s="1" t="n">
        <v>342</v>
      </c>
      <c r="O183" s="1" t="n">
        <v>193</v>
      </c>
      <c r="P183" s="1" t="n">
        <v>240</v>
      </c>
      <c r="Q183" s="1" t="n">
        <v>235</v>
      </c>
      <c r="R183" s="1" t="n">
        <v>198</v>
      </c>
      <c r="S183" s="1" t="n">
        <v>318</v>
      </c>
      <c r="T183" s="1" t="n">
        <v>115</v>
      </c>
      <c r="U183" s="1" t="n">
        <v>397</v>
      </c>
      <c r="V183" s="1" t="n">
        <v>36</v>
      </c>
      <c r="W183" s="1" t="s">
        <v>1</v>
      </c>
      <c r="X183" s="1" t="n">
        <v>433</v>
      </c>
      <c r="Y183" s="1" t="s">
        <v>1</v>
      </c>
      <c r="Z183" s="1" t="s">
        <v>1</v>
      </c>
      <c r="AA183" s="1" t="n">
        <v>285</v>
      </c>
      <c r="AB183" s="1" t="n">
        <v>148</v>
      </c>
      <c r="AC183" s="1" t="n">
        <v>9</v>
      </c>
      <c r="AD183" s="1" t="n">
        <v>127</v>
      </c>
      <c r="AE183" s="1" t="n">
        <v>136</v>
      </c>
      <c r="AF183" s="1" t="n">
        <v>161</v>
      </c>
      <c r="AG183" s="1" t="n">
        <v>38</v>
      </c>
      <c r="AH183" s="1" t="n">
        <v>175</v>
      </c>
      <c r="AI183" s="1" t="n">
        <v>216</v>
      </c>
      <c r="AJ183" s="1" t="n">
        <v>288</v>
      </c>
      <c r="AK183" s="2" t="n">
        <v>145</v>
      </c>
      <c r="AL183" s="2" t="n">
        <v>125</v>
      </c>
      <c r="AM183" s="2" t="n">
        <v>104</v>
      </c>
      <c r="AN183" s="2" t="n">
        <v>78</v>
      </c>
      <c r="AO183" s="2" t="n">
        <v>76</v>
      </c>
      <c r="AP183" s="2" t="n">
        <v>50</v>
      </c>
      <c r="AQ183" s="2" t="n">
        <v>433</v>
      </c>
      <c r="AR183" s="2" t="n">
        <v>346</v>
      </c>
      <c r="AS183" s="2" t="n">
        <v>81</v>
      </c>
      <c r="AT183" s="2" t="n">
        <v>2</v>
      </c>
      <c r="AU183" s="2" t="n">
        <v>4</v>
      </c>
      <c r="AV183" s="2" t="n">
        <v>31</v>
      </c>
      <c r="AW183" s="2" t="n">
        <v>329</v>
      </c>
      <c r="AX183" s="2" t="n">
        <v>1</v>
      </c>
      <c r="AY183" s="2" t="n">
        <v>70</v>
      </c>
      <c r="AZ183" s="2" t="n">
        <v>2</v>
      </c>
      <c r="BA183" s="2" t="s">
        <v>1</v>
      </c>
      <c r="BB183" s="2" t="n">
        <v>433</v>
      </c>
      <c r="BC183" s="2" t="n">
        <v>323</v>
      </c>
      <c r="BD183" s="2" t="n">
        <v>415</v>
      </c>
      <c r="BE183" s="2" t="n">
        <v>17</v>
      </c>
      <c r="BF183" s="2" t="n">
        <v>433</v>
      </c>
      <c r="BG183" s="2" t="n">
        <v>368</v>
      </c>
      <c r="BH183" s="2" t="n">
        <v>65</v>
      </c>
      <c r="BI183" s="2" t="n">
        <v>405</v>
      </c>
      <c r="BJ183" s="2" t="n">
        <v>22</v>
      </c>
      <c r="BK183" s="2" t="n">
        <v>408</v>
      </c>
      <c r="BL183" s="2" t="n">
        <v>25</v>
      </c>
      <c r="BM183" s="2" t="n">
        <v>394</v>
      </c>
      <c r="BN183" s="2" t="n">
        <v>39</v>
      </c>
      <c r="BO183" s="2" t="s">
        <v>1</v>
      </c>
      <c r="BP183" s="2" t="s">
        <v>1</v>
      </c>
      <c r="BQ183" s="2" t="s">
        <v>1</v>
      </c>
      <c r="BR183" s="2" t="n">
        <v>210</v>
      </c>
      <c r="BS183" s="2" t="n">
        <v>190</v>
      </c>
      <c r="BT183" s="2" t="n">
        <v>125</v>
      </c>
      <c r="BU183" s="2" t="n">
        <v>45</v>
      </c>
      <c r="BV183" s="2" t="n">
        <v>32</v>
      </c>
      <c r="BW183" s="2" t="n">
        <v>22</v>
      </c>
    </row>
    <row r="184" customFormat="false" ht="15" hidden="false" customHeight="false" outlineLevel="0" collapsed="false">
      <c r="A184" s="1" t="s">
        <v>76</v>
      </c>
      <c r="B184" s="1" t="s">
        <v>40</v>
      </c>
      <c r="C184" s="1" t="n">
        <v>1641</v>
      </c>
      <c r="D184" s="1" t="n">
        <v>1074</v>
      </c>
      <c r="E184" s="1" t="n">
        <v>1160</v>
      </c>
      <c r="F184" s="1" t="n">
        <v>1201</v>
      </c>
      <c r="G184" s="1" t="n">
        <v>1170</v>
      </c>
      <c r="H184" s="1" t="n">
        <v>1116</v>
      </c>
      <c r="I184" s="1" t="n">
        <v>1599</v>
      </c>
      <c r="J184" s="1" t="n">
        <v>1426</v>
      </c>
      <c r="K184" s="1" t="n">
        <v>1232</v>
      </c>
      <c r="L184" s="1" t="n">
        <v>848</v>
      </c>
      <c r="M184" s="1" t="n">
        <v>3015</v>
      </c>
      <c r="N184" s="1" t="n">
        <v>9452</v>
      </c>
      <c r="O184" s="1" t="n">
        <v>6992</v>
      </c>
      <c r="P184" s="1" t="n">
        <v>5475</v>
      </c>
      <c r="Q184" s="1" t="n">
        <v>7890</v>
      </c>
      <c r="R184" s="1" t="n">
        <v>4577</v>
      </c>
      <c r="S184" s="1" t="n">
        <v>8936</v>
      </c>
      <c r="T184" s="1" t="n">
        <v>3531</v>
      </c>
      <c r="U184" s="1" t="n">
        <v>9514</v>
      </c>
      <c r="V184" s="1" t="n">
        <v>2953</v>
      </c>
      <c r="W184" s="1" t="s">
        <v>1</v>
      </c>
      <c r="X184" s="1" t="s">
        <v>1</v>
      </c>
      <c r="Y184" s="1" t="n">
        <v>12467</v>
      </c>
      <c r="Z184" s="1" t="s">
        <v>1</v>
      </c>
      <c r="AA184" s="1" t="s">
        <v>1</v>
      </c>
      <c r="AB184" s="1" t="s">
        <v>1</v>
      </c>
      <c r="AC184" s="1" t="n">
        <v>333</v>
      </c>
      <c r="AD184" s="1" t="n">
        <v>2618</v>
      </c>
      <c r="AE184" s="1" t="n">
        <v>4437</v>
      </c>
      <c r="AF184" s="1" t="n">
        <v>5079</v>
      </c>
      <c r="AG184" s="1" t="n">
        <v>1823</v>
      </c>
      <c r="AH184" s="1" t="n">
        <v>5753</v>
      </c>
      <c r="AI184" s="1" t="n">
        <v>4692</v>
      </c>
      <c r="AJ184" s="1" t="n">
        <v>7016</v>
      </c>
      <c r="AK184" s="2" t="n">
        <v>5451</v>
      </c>
      <c r="AL184" s="2" t="n">
        <v>2896</v>
      </c>
      <c r="AM184" s="2" t="n">
        <v>2761</v>
      </c>
      <c r="AN184" s="2" t="n">
        <v>2799</v>
      </c>
      <c r="AO184" s="2" t="n">
        <v>1959</v>
      </c>
      <c r="AP184" s="2" t="n">
        <v>2052</v>
      </c>
      <c r="AQ184" s="2" t="n">
        <v>12467</v>
      </c>
      <c r="AR184" s="2" t="n">
        <v>9281</v>
      </c>
      <c r="AS184" s="2" t="n">
        <v>3009</v>
      </c>
      <c r="AT184" s="2" t="n">
        <v>69</v>
      </c>
      <c r="AU184" s="2" t="n">
        <v>108</v>
      </c>
      <c r="AV184" s="2" t="n">
        <v>752</v>
      </c>
      <c r="AW184" s="2" t="n">
        <v>8495</v>
      </c>
      <c r="AX184" s="2" t="n">
        <v>66</v>
      </c>
      <c r="AY184" s="2" t="n">
        <v>1864</v>
      </c>
      <c r="AZ184" s="2" t="n">
        <v>26</v>
      </c>
      <c r="BA184" s="2" t="n">
        <v>1135</v>
      </c>
      <c r="BB184" s="2" t="n">
        <v>11332</v>
      </c>
      <c r="BC184" s="2" t="n">
        <v>11919</v>
      </c>
      <c r="BD184" s="2" t="n">
        <v>10844</v>
      </c>
      <c r="BE184" s="2" t="n">
        <v>736</v>
      </c>
      <c r="BF184" s="2" t="n">
        <v>12467</v>
      </c>
      <c r="BG184" s="2" t="n">
        <v>9789</v>
      </c>
      <c r="BH184" s="2" t="n">
        <v>2678</v>
      </c>
      <c r="BI184" s="2" t="n">
        <v>8269</v>
      </c>
      <c r="BJ184" s="2" t="n">
        <v>3835</v>
      </c>
      <c r="BK184" s="2" t="n">
        <v>10978</v>
      </c>
      <c r="BL184" s="2" t="n">
        <v>1351</v>
      </c>
      <c r="BM184" s="2" t="n">
        <v>10626</v>
      </c>
      <c r="BN184" s="2" t="n">
        <v>1841</v>
      </c>
      <c r="BO184" s="2" t="n">
        <v>1153</v>
      </c>
      <c r="BP184" s="2" t="n">
        <v>65</v>
      </c>
      <c r="BQ184" s="2" t="s">
        <v>1</v>
      </c>
      <c r="BR184" s="2" t="s">
        <v>1</v>
      </c>
      <c r="BS184" s="2" t="s">
        <v>1</v>
      </c>
      <c r="BT184" s="2" t="s">
        <v>1</v>
      </c>
      <c r="BU184" s="2" t="s">
        <v>1</v>
      </c>
      <c r="BV184" s="2" t="s">
        <v>1</v>
      </c>
      <c r="BW184" s="2" t="s">
        <v>1</v>
      </c>
    </row>
    <row r="185" customFormat="false" ht="15" hidden="false" customHeight="false" outlineLevel="0" collapsed="false">
      <c r="B185" s="1" t="s">
        <v>41</v>
      </c>
      <c r="C185" s="1" t="n">
        <v>35</v>
      </c>
      <c r="D185" s="1" t="n">
        <v>38</v>
      </c>
      <c r="E185" s="1" t="n">
        <v>8</v>
      </c>
      <c r="F185" s="1" t="n">
        <v>54</v>
      </c>
      <c r="G185" s="1" t="n">
        <v>27</v>
      </c>
      <c r="H185" s="1" t="n">
        <v>21</v>
      </c>
      <c r="I185" s="1" t="n">
        <v>26</v>
      </c>
      <c r="J185" s="1" t="n">
        <v>27</v>
      </c>
      <c r="K185" s="1" t="n">
        <v>11</v>
      </c>
      <c r="L185" s="1" t="n">
        <v>4</v>
      </c>
      <c r="M185" s="1" t="n">
        <v>20</v>
      </c>
      <c r="N185" s="1" t="n">
        <v>231</v>
      </c>
      <c r="O185" s="1" t="n">
        <v>79</v>
      </c>
      <c r="P185" s="1" t="n">
        <v>172</v>
      </c>
      <c r="Q185" s="1" t="n">
        <v>108</v>
      </c>
      <c r="R185" s="1" t="n">
        <v>143</v>
      </c>
      <c r="S185" s="1" t="n">
        <v>153</v>
      </c>
      <c r="T185" s="1" t="n">
        <v>98</v>
      </c>
      <c r="U185" s="1" t="n">
        <v>161</v>
      </c>
      <c r="V185" s="1" t="n">
        <v>90</v>
      </c>
      <c r="W185" s="1" t="s">
        <v>1</v>
      </c>
      <c r="X185" s="1" t="s">
        <v>1</v>
      </c>
      <c r="Y185" s="1" t="s">
        <v>1</v>
      </c>
      <c r="Z185" s="1" t="n">
        <v>251</v>
      </c>
      <c r="AA185" s="1" t="s">
        <v>1</v>
      </c>
      <c r="AB185" s="1" t="s">
        <v>1</v>
      </c>
      <c r="AC185" s="1" t="n">
        <v>2</v>
      </c>
      <c r="AD185" s="1" t="n">
        <v>60</v>
      </c>
      <c r="AE185" s="1" t="n">
        <v>81</v>
      </c>
      <c r="AF185" s="1" t="n">
        <v>108</v>
      </c>
      <c r="AG185" s="1" t="n">
        <v>63</v>
      </c>
      <c r="AH185" s="1" t="n">
        <v>123</v>
      </c>
      <c r="AI185" s="1" t="n">
        <v>61</v>
      </c>
      <c r="AJ185" s="1" t="n">
        <v>166</v>
      </c>
      <c r="AK185" s="2" t="n">
        <v>85</v>
      </c>
      <c r="AL185" s="2" t="n">
        <v>112</v>
      </c>
      <c r="AM185" s="2" t="n">
        <v>64</v>
      </c>
      <c r="AN185" s="2" t="n">
        <v>43</v>
      </c>
      <c r="AO185" s="2" t="n">
        <v>27</v>
      </c>
      <c r="AP185" s="2" t="n">
        <v>5</v>
      </c>
      <c r="AQ185" s="2" t="n">
        <v>251</v>
      </c>
      <c r="AR185" s="2" t="n">
        <v>200</v>
      </c>
      <c r="AS185" s="2" t="n">
        <v>47</v>
      </c>
      <c r="AT185" s="2" t="s">
        <v>1</v>
      </c>
      <c r="AU185" s="2" t="n">
        <v>4</v>
      </c>
      <c r="AV185" s="2" t="n">
        <v>33</v>
      </c>
      <c r="AW185" s="2" t="n">
        <v>128</v>
      </c>
      <c r="AX185" s="2" t="n">
        <v>1</v>
      </c>
      <c r="AY185" s="2" t="n">
        <v>55</v>
      </c>
      <c r="AZ185" s="2" t="n">
        <v>1</v>
      </c>
      <c r="BA185" s="2" t="n">
        <v>26</v>
      </c>
      <c r="BB185" s="2" t="n">
        <v>225</v>
      </c>
      <c r="BC185" s="2" t="n">
        <v>250</v>
      </c>
      <c r="BD185" s="2" t="n">
        <v>206</v>
      </c>
      <c r="BE185" s="2" t="n">
        <v>22</v>
      </c>
      <c r="BF185" s="2" t="n">
        <v>251</v>
      </c>
      <c r="BG185" s="2" t="n">
        <v>210</v>
      </c>
      <c r="BH185" s="2" t="n">
        <v>41</v>
      </c>
      <c r="BI185" s="2" t="n">
        <v>158</v>
      </c>
      <c r="BJ185" s="2" t="n">
        <v>79</v>
      </c>
      <c r="BK185" s="2" t="n">
        <v>225</v>
      </c>
      <c r="BL185" s="2" t="n">
        <v>24</v>
      </c>
      <c r="BM185" s="2" t="n">
        <v>217</v>
      </c>
      <c r="BN185" s="2" t="n">
        <v>34</v>
      </c>
      <c r="BO185" s="2" t="n">
        <v>2</v>
      </c>
      <c r="BP185" s="2" t="s">
        <v>1</v>
      </c>
      <c r="BQ185" s="2" t="s">
        <v>1</v>
      </c>
      <c r="BR185" s="2" t="s">
        <v>1</v>
      </c>
      <c r="BS185" s="2" t="s">
        <v>1</v>
      </c>
      <c r="BT185" s="2" t="s">
        <v>1</v>
      </c>
      <c r="BU185" s="2" t="s">
        <v>1</v>
      </c>
      <c r="BV185" s="2" t="s">
        <v>1</v>
      </c>
      <c r="BW185" s="2" t="s">
        <v>1</v>
      </c>
    </row>
    <row r="186" customFormat="false" ht="15" hidden="false" customHeight="false" outlineLevel="0" collapsed="false">
      <c r="A186" s="1" t="s">
        <v>77</v>
      </c>
      <c r="B186" s="1" t="s">
        <v>40</v>
      </c>
      <c r="C186" s="1" t="n">
        <v>286</v>
      </c>
      <c r="D186" s="1" t="n">
        <v>366</v>
      </c>
      <c r="E186" s="1" t="n">
        <v>278</v>
      </c>
      <c r="F186" s="1" t="n">
        <v>263</v>
      </c>
      <c r="G186" s="1" t="n">
        <v>312</v>
      </c>
      <c r="H186" s="1" t="n">
        <v>244</v>
      </c>
      <c r="I186" s="1" t="n">
        <v>415</v>
      </c>
      <c r="J186" s="1" t="n">
        <v>379</v>
      </c>
      <c r="K186" s="1" t="n">
        <v>385</v>
      </c>
      <c r="L186" s="1" t="n">
        <v>196</v>
      </c>
      <c r="M186" s="1" t="n">
        <v>846</v>
      </c>
      <c r="N186" s="1" t="n">
        <v>2278</v>
      </c>
      <c r="O186" s="1" t="n">
        <v>1666</v>
      </c>
      <c r="P186" s="1" t="n">
        <v>1458</v>
      </c>
      <c r="Q186" s="1" t="n">
        <v>1924</v>
      </c>
      <c r="R186" s="1" t="n">
        <v>1200</v>
      </c>
      <c r="S186" s="1" t="n">
        <v>2322</v>
      </c>
      <c r="T186" s="1" t="n">
        <v>802</v>
      </c>
      <c r="U186" s="1" t="n">
        <v>2892</v>
      </c>
      <c r="V186" s="1" t="n">
        <v>232</v>
      </c>
      <c r="W186" s="1" t="n">
        <v>2445</v>
      </c>
      <c r="X186" s="1" t="n">
        <v>285</v>
      </c>
      <c r="Y186" s="1" t="s">
        <v>1</v>
      </c>
      <c r="Z186" s="1" t="s">
        <v>1</v>
      </c>
      <c r="AA186" s="1" t="n">
        <v>3124</v>
      </c>
      <c r="AB186" s="1" t="s">
        <v>1</v>
      </c>
      <c r="AC186" s="1" t="n">
        <v>50</v>
      </c>
      <c r="AD186" s="1" t="n">
        <v>984</v>
      </c>
      <c r="AE186" s="1" t="n">
        <v>1022</v>
      </c>
      <c r="AF186" s="1" t="n">
        <v>1068</v>
      </c>
      <c r="AG186" s="1" t="n">
        <v>275</v>
      </c>
      <c r="AH186" s="1" t="n">
        <v>1160</v>
      </c>
      <c r="AI186" s="1" t="n">
        <v>1657</v>
      </c>
      <c r="AJ186" s="1" t="n">
        <v>2119</v>
      </c>
      <c r="AK186" s="2" t="n">
        <v>1005</v>
      </c>
      <c r="AL186" s="2" t="n">
        <v>770</v>
      </c>
      <c r="AM186" s="2" t="n">
        <v>668</v>
      </c>
      <c r="AN186" s="2" t="n">
        <v>570</v>
      </c>
      <c r="AO186" s="2" t="n">
        <v>626</v>
      </c>
      <c r="AP186" s="2" t="n">
        <v>490</v>
      </c>
      <c r="AQ186" s="2" t="n">
        <v>3124</v>
      </c>
      <c r="AR186" s="2" t="n">
        <v>2367</v>
      </c>
      <c r="AS186" s="2" t="n">
        <v>709</v>
      </c>
      <c r="AT186" s="2" t="n">
        <v>17</v>
      </c>
      <c r="AU186" s="2" t="n">
        <v>31</v>
      </c>
      <c r="AV186" s="2" t="n">
        <v>245</v>
      </c>
      <c r="AW186" s="2" t="n">
        <v>2244</v>
      </c>
      <c r="AX186" s="2" t="n">
        <v>13</v>
      </c>
      <c r="AY186" s="2" t="n">
        <v>615</v>
      </c>
      <c r="AZ186" s="2" t="n">
        <v>6</v>
      </c>
      <c r="BA186" s="2" t="n">
        <v>6</v>
      </c>
      <c r="BB186" s="2" t="n">
        <v>3118</v>
      </c>
      <c r="BC186" s="2" t="n">
        <v>2241</v>
      </c>
      <c r="BD186" s="2" t="n">
        <v>2974</v>
      </c>
      <c r="BE186" s="2" t="n">
        <v>144</v>
      </c>
      <c r="BF186" s="2" t="n">
        <v>3124</v>
      </c>
      <c r="BG186" s="2" t="n">
        <v>2690</v>
      </c>
      <c r="BH186" s="2" t="n">
        <v>434</v>
      </c>
      <c r="BI186" s="2" t="n">
        <v>2966</v>
      </c>
      <c r="BJ186" s="2" t="n">
        <v>137</v>
      </c>
      <c r="BK186" s="2" t="n">
        <v>2955</v>
      </c>
      <c r="BL186" s="2" t="n">
        <v>167</v>
      </c>
      <c r="BM186" s="2" t="n">
        <v>2883</v>
      </c>
      <c r="BN186" s="2" t="n">
        <v>241</v>
      </c>
      <c r="BO186" s="2" t="s">
        <v>1</v>
      </c>
      <c r="BP186" s="2" t="s">
        <v>1</v>
      </c>
      <c r="BQ186" s="2" t="s">
        <v>1</v>
      </c>
      <c r="BR186" s="2" t="n">
        <v>1551</v>
      </c>
      <c r="BS186" s="2" t="n">
        <v>355</v>
      </c>
      <c r="BT186" s="2" t="n">
        <v>190</v>
      </c>
      <c r="BU186" s="2" t="n">
        <v>65</v>
      </c>
      <c r="BV186" s="2" t="n">
        <v>132</v>
      </c>
      <c r="BW186" s="2" t="n">
        <v>117</v>
      </c>
    </row>
    <row r="187" customFormat="false" ht="15" hidden="false" customHeight="false" outlineLevel="0" collapsed="false">
      <c r="B187" s="1" t="s">
        <v>41</v>
      </c>
      <c r="C187" s="1" t="n">
        <v>300</v>
      </c>
      <c r="D187" s="1" t="n">
        <v>104</v>
      </c>
      <c r="E187" s="1" t="n">
        <v>50</v>
      </c>
      <c r="F187" s="1" t="n">
        <v>155</v>
      </c>
      <c r="G187" s="1" t="n">
        <v>77</v>
      </c>
      <c r="H187" s="1" t="n">
        <v>83</v>
      </c>
      <c r="I187" s="1" t="n">
        <v>226</v>
      </c>
      <c r="J187" s="1" t="n">
        <v>171</v>
      </c>
      <c r="K187" s="1" t="n">
        <v>130</v>
      </c>
      <c r="L187" s="1" t="n">
        <v>49</v>
      </c>
      <c r="M187" s="1" t="n">
        <v>273</v>
      </c>
      <c r="N187" s="1" t="n">
        <v>1072</v>
      </c>
      <c r="O187" s="1" t="n">
        <v>595</v>
      </c>
      <c r="P187" s="1" t="n">
        <v>750</v>
      </c>
      <c r="Q187" s="1" t="n">
        <v>734</v>
      </c>
      <c r="R187" s="1" t="n">
        <v>611</v>
      </c>
      <c r="S187" s="1" t="n">
        <v>938</v>
      </c>
      <c r="T187" s="1" t="n">
        <v>407</v>
      </c>
      <c r="U187" s="1" t="n">
        <v>1238</v>
      </c>
      <c r="V187" s="1" t="n">
        <v>107</v>
      </c>
      <c r="W187" s="1" t="n">
        <v>952</v>
      </c>
      <c r="X187" s="1" t="n">
        <v>148</v>
      </c>
      <c r="Y187" s="1" t="s">
        <v>1</v>
      </c>
      <c r="Z187" s="1" t="s">
        <v>1</v>
      </c>
      <c r="AA187" s="1" t="s">
        <v>1</v>
      </c>
      <c r="AB187" s="1" t="n">
        <v>1345</v>
      </c>
      <c r="AC187" s="1" t="n">
        <v>24</v>
      </c>
      <c r="AD187" s="1" t="n">
        <v>400</v>
      </c>
      <c r="AE187" s="1" t="n">
        <v>420</v>
      </c>
      <c r="AF187" s="1" t="n">
        <v>501</v>
      </c>
      <c r="AG187" s="1" t="n">
        <v>129</v>
      </c>
      <c r="AH187" s="1" t="n">
        <v>559</v>
      </c>
      <c r="AI187" s="1" t="n">
        <v>646</v>
      </c>
      <c r="AJ187" s="1" t="n">
        <v>880</v>
      </c>
      <c r="AK187" s="2" t="n">
        <v>465</v>
      </c>
      <c r="AL187" s="2" t="n">
        <v>395</v>
      </c>
      <c r="AM187" s="2" t="n">
        <v>340</v>
      </c>
      <c r="AN187" s="2" t="n">
        <v>257</v>
      </c>
      <c r="AO187" s="2" t="n">
        <v>216</v>
      </c>
      <c r="AP187" s="2" t="n">
        <v>137</v>
      </c>
      <c r="AQ187" s="2" t="n">
        <v>1345</v>
      </c>
      <c r="AR187" s="2" t="n">
        <v>1130</v>
      </c>
      <c r="AS187" s="2" t="n">
        <v>201</v>
      </c>
      <c r="AT187" s="2" t="n">
        <v>2</v>
      </c>
      <c r="AU187" s="2" t="n">
        <v>12</v>
      </c>
      <c r="AV187" s="2" t="n">
        <v>109</v>
      </c>
      <c r="AW187" s="2" t="n">
        <v>996</v>
      </c>
      <c r="AX187" s="2" t="n">
        <v>8</v>
      </c>
      <c r="AY187" s="2" t="n">
        <v>227</v>
      </c>
      <c r="AZ187" s="2" t="n">
        <v>3</v>
      </c>
      <c r="BA187" s="2" t="n">
        <v>3</v>
      </c>
      <c r="BB187" s="2" t="n">
        <v>1342</v>
      </c>
      <c r="BC187" s="2" t="n">
        <v>986</v>
      </c>
      <c r="BD187" s="2" t="n">
        <v>1255</v>
      </c>
      <c r="BE187" s="2" t="n">
        <v>83</v>
      </c>
      <c r="BF187" s="2" t="n">
        <v>1345</v>
      </c>
      <c r="BG187" s="2" t="n">
        <v>1135</v>
      </c>
      <c r="BH187" s="2" t="n">
        <v>210</v>
      </c>
      <c r="BI187" s="2" t="n">
        <v>1242</v>
      </c>
      <c r="BJ187" s="2" t="n">
        <v>93</v>
      </c>
      <c r="BK187" s="2" t="n">
        <v>1236</v>
      </c>
      <c r="BL187" s="2" t="n">
        <v>108</v>
      </c>
      <c r="BM187" s="2" t="n">
        <v>1225</v>
      </c>
      <c r="BN187" s="2" t="n">
        <v>120</v>
      </c>
      <c r="BO187" s="2" t="s">
        <v>1</v>
      </c>
      <c r="BP187" s="2" t="s">
        <v>1</v>
      </c>
      <c r="BQ187" s="2" t="s">
        <v>1</v>
      </c>
      <c r="BR187" s="2" t="n">
        <v>672</v>
      </c>
      <c r="BS187" s="2" t="n">
        <v>159</v>
      </c>
      <c r="BT187" s="2" t="n">
        <v>111</v>
      </c>
      <c r="BU187" s="2" t="n">
        <v>36</v>
      </c>
      <c r="BV187" s="2" t="n">
        <v>147</v>
      </c>
      <c r="BW187" s="2" t="n">
        <v>73</v>
      </c>
    </row>
    <row r="188" customFormat="false" ht="15" hidden="false" customHeight="false" outlineLevel="0" collapsed="false">
      <c r="A188" s="1" t="s">
        <v>11</v>
      </c>
      <c r="B188" s="1" t="s">
        <v>78</v>
      </c>
      <c r="C188" s="1" t="n">
        <v>64</v>
      </c>
      <c r="D188" s="1" t="n">
        <v>38</v>
      </c>
      <c r="E188" s="1" t="n">
        <v>56</v>
      </c>
      <c r="F188" s="1" t="n">
        <v>47</v>
      </c>
      <c r="G188" s="1" t="n">
        <v>30</v>
      </c>
      <c r="H188" s="1" t="n">
        <v>39</v>
      </c>
      <c r="I188" s="1" t="n">
        <v>68</v>
      </c>
      <c r="J188" s="1" t="n">
        <v>69</v>
      </c>
      <c r="K188" s="1" t="n">
        <v>27</v>
      </c>
      <c r="L188" s="1" t="n">
        <v>35</v>
      </c>
      <c r="M188" s="1" t="n">
        <v>115</v>
      </c>
      <c r="N188" s="1" t="n">
        <v>358</v>
      </c>
      <c r="O188" s="1" t="n">
        <v>291</v>
      </c>
      <c r="P188" s="1" t="n">
        <v>182</v>
      </c>
      <c r="Q188" s="1" t="n">
        <v>290</v>
      </c>
      <c r="R188" s="1" t="n">
        <v>183</v>
      </c>
      <c r="S188" s="1" t="n">
        <v>349</v>
      </c>
      <c r="T188" s="1" t="n">
        <v>124</v>
      </c>
      <c r="U188" s="1" t="n">
        <v>292</v>
      </c>
      <c r="V188" s="1" t="n">
        <v>181</v>
      </c>
      <c r="W188" s="1" t="n">
        <v>55</v>
      </c>
      <c r="X188" s="1" t="n">
        <v>9</v>
      </c>
      <c r="Y188" s="1" t="n">
        <v>333</v>
      </c>
      <c r="Z188" s="1" t="n">
        <v>2</v>
      </c>
      <c r="AA188" s="1" t="n">
        <v>50</v>
      </c>
      <c r="AB188" s="1" t="n">
        <v>24</v>
      </c>
      <c r="AC188" s="1" t="n">
        <v>473</v>
      </c>
      <c r="AD188" s="1" t="s">
        <v>1</v>
      </c>
      <c r="AE188" s="1" t="s">
        <v>1</v>
      </c>
      <c r="AF188" s="1" t="s">
        <v>1</v>
      </c>
      <c r="AG188" s="1" t="n">
        <v>82</v>
      </c>
      <c r="AH188" s="1" t="n">
        <v>175</v>
      </c>
      <c r="AI188" s="1" t="n">
        <v>206</v>
      </c>
      <c r="AJ188" s="1" t="n">
        <v>150</v>
      </c>
      <c r="AK188" s="2" t="n">
        <v>323</v>
      </c>
      <c r="AL188" s="2" t="n">
        <v>126</v>
      </c>
      <c r="AM188" s="2" t="n">
        <v>81</v>
      </c>
      <c r="AN188" s="2" t="n">
        <v>98</v>
      </c>
      <c r="AO188" s="2" t="n">
        <v>101</v>
      </c>
      <c r="AP188" s="2" t="n">
        <v>67</v>
      </c>
      <c r="AQ188" s="2" t="n">
        <v>473</v>
      </c>
      <c r="AR188" s="2" t="n">
        <v>359</v>
      </c>
      <c r="AS188" s="2" t="n">
        <v>105</v>
      </c>
      <c r="AT188" s="2" t="n">
        <v>1</v>
      </c>
      <c r="AU188" s="2" t="n">
        <v>8</v>
      </c>
      <c r="AV188" s="2" t="n">
        <v>15</v>
      </c>
      <c r="AW188" s="2" t="n">
        <v>258</v>
      </c>
      <c r="AX188" s="2" t="n">
        <v>4</v>
      </c>
      <c r="AY188" s="2" t="n">
        <v>55</v>
      </c>
      <c r="AZ188" s="2" t="s">
        <v>1</v>
      </c>
      <c r="BA188" s="2" t="n">
        <v>177</v>
      </c>
      <c r="BB188" s="2" t="n">
        <v>296</v>
      </c>
      <c r="BC188" s="2" t="n">
        <v>254</v>
      </c>
      <c r="BD188" s="2" t="n">
        <v>315</v>
      </c>
      <c r="BE188" s="2" t="n">
        <v>7</v>
      </c>
      <c r="BF188" s="2" t="n">
        <v>473</v>
      </c>
      <c r="BG188" s="2" t="n">
        <v>60</v>
      </c>
      <c r="BH188" s="2" t="n">
        <v>413</v>
      </c>
      <c r="BI188" s="2" t="n">
        <v>299</v>
      </c>
      <c r="BJ188" s="2" t="n">
        <v>155</v>
      </c>
      <c r="BK188" s="2" t="n">
        <v>413</v>
      </c>
      <c r="BL188" s="2" t="s">
        <v>1</v>
      </c>
      <c r="BM188" s="2" t="n">
        <v>426</v>
      </c>
      <c r="BN188" s="2" t="n">
        <v>47</v>
      </c>
      <c r="BO188" s="2" t="n">
        <v>43</v>
      </c>
      <c r="BP188" s="2" t="n">
        <v>3</v>
      </c>
      <c r="BQ188" s="2" t="s">
        <v>1</v>
      </c>
      <c r="BR188" s="2" t="n">
        <v>41</v>
      </c>
      <c r="BS188" s="2" t="n">
        <v>5</v>
      </c>
      <c r="BT188" s="2" t="n">
        <v>5</v>
      </c>
      <c r="BU188" s="2" t="n">
        <v>2</v>
      </c>
      <c r="BV188" s="2" t="n">
        <v>1</v>
      </c>
      <c r="BW188" s="2" t="n">
        <v>2</v>
      </c>
    </row>
    <row r="189" customFormat="false" ht="15" hidden="false" customHeight="false" outlineLevel="0" collapsed="false">
      <c r="B189" s="1" t="s">
        <v>43</v>
      </c>
      <c r="C189" s="1" t="n">
        <v>621</v>
      </c>
      <c r="D189" s="1" t="n">
        <v>384</v>
      </c>
      <c r="E189" s="1" t="n">
        <v>578</v>
      </c>
      <c r="F189" s="1" t="n">
        <v>551</v>
      </c>
      <c r="G189" s="1" t="n">
        <v>309</v>
      </c>
      <c r="H189" s="1" t="n">
        <v>338</v>
      </c>
      <c r="I189" s="1" t="n">
        <v>635</v>
      </c>
      <c r="J189" s="1" t="n">
        <v>549</v>
      </c>
      <c r="K189" s="1" t="n">
        <v>661</v>
      </c>
      <c r="L189" s="1" t="n">
        <v>460</v>
      </c>
      <c r="M189" s="1" t="n">
        <v>1686</v>
      </c>
      <c r="N189" s="1" t="n">
        <v>3400</v>
      </c>
      <c r="O189" s="1" t="n">
        <v>3422</v>
      </c>
      <c r="P189" s="1" t="n">
        <v>1664</v>
      </c>
      <c r="Q189" s="1" t="n">
        <v>3445</v>
      </c>
      <c r="R189" s="1" t="n">
        <v>1641</v>
      </c>
      <c r="S189" s="1" t="n">
        <v>3968</v>
      </c>
      <c r="T189" s="1" t="n">
        <v>1118</v>
      </c>
      <c r="U189" s="1" t="n">
        <v>3854</v>
      </c>
      <c r="V189" s="1" t="n">
        <v>1232</v>
      </c>
      <c r="W189" s="1" t="n">
        <v>1031</v>
      </c>
      <c r="X189" s="1" t="n">
        <v>127</v>
      </c>
      <c r="Y189" s="1" t="n">
        <v>2618</v>
      </c>
      <c r="Z189" s="1" t="n">
        <v>60</v>
      </c>
      <c r="AA189" s="1" t="n">
        <v>984</v>
      </c>
      <c r="AB189" s="1" t="n">
        <v>400</v>
      </c>
      <c r="AC189" s="1" t="s">
        <v>1</v>
      </c>
      <c r="AD189" s="1" t="n">
        <v>5086</v>
      </c>
      <c r="AE189" s="1" t="s">
        <v>1</v>
      </c>
      <c r="AF189" s="1" t="s">
        <v>1</v>
      </c>
      <c r="AG189" s="1" t="n">
        <v>460</v>
      </c>
      <c r="AH189" s="1" t="n">
        <v>1878</v>
      </c>
      <c r="AI189" s="1" t="n">
        <v>2672</v>
      </c>
      <c r="AJ189" s="1" t="n">
        <v>2645</v>
      </c>
      <c r="AK189" s="2" t="n">
        <v>2441</v>
      </c>
      <c r="AL189" s="2" t="n">
        <v>1058</v>
      </c>
      <c r="AM189" s="2" t="n">
        <v>893</v>
      </c>
      <c r="AN189" s="2" t="n">
        <v>968</v>
      </c>
      <c r="AO189" s="2" t="n">
        <v>1220</v>
      </c>
      <c r="AP189" s="2" t="n">
        <v>947</v>
      </c>
      <c r="AQ189" s="2" t="n">
        <v>5086</v>
      </c>
      <c r="AR189" s="2" t="n">
        <v>3963</v>
      </c>
      <c r="AS189" s="2" t="n">
        <v>1039</v>
      </c>
      <c r="AT189" s="2" t="n">
        <v>41</v>
      </c>
      <c r="AU189" s="2" t="n">
        <v>43</v>
      </c>
      <c r="AV189" s="2" t="n">
        <v>230</v>
      </c>
      <c r="AW189" s="2" t="n">
        <v>3341</v>
      </c>
      <c r="AX189" s="2" t="n">
        <v>28</v>
      </c>
      <c r="AY189" s="2" t="n">
        <v>739</v>
      </c>
      <c r="AZ189" s="2" t="n">
        <v>5</v>
      </c>
      <c r="BA189" s="2" t="n">
        <v>647</v>
      </c>
      <c r="BB189" s="2" t="n">
        <v>4439</v>
      </c>
      <c r="BC189" s="2" t="n">
        <v>3831</v>
      </c>
      <c r="BD189" s="2" t="n">
        <v>4387</v>
      </c>
      <c r="BE189" s="2" t="n">
        <v>209</v>
      </c>
      <c r="BF189" s="2" t="n">
        <v>5086</v>
      </c>
      <c r="BG189" s="2" t="n">
        <v>3141</v>
      </c>
      <c r="BH189" s="2" t="n">
        <v>1945</v>
      </c>
      <c r="BI189" s="2" t="n">
        <v>3804</v>
      </c>
      <c r="BJ189" s="2" t="n">
        <v>1152</v>
      </c>
      <c r="BK189" s="2" t="n">
        <v>5026</v>
      </c>
      <c r="BL189" s="2" t="s">
        <v>1</v>
      </c>
      <c r="BM189" s="2" t="n">
        <v>4692</v>
      </c>
      <c r="BN189" s="2" t="n">
        <v>394</v>
      </c>
      <c r="BO189" s="2" t="n">
        <v>260</v>
      </c>
      <c r="BP189" s="2" t="n">
        <v>23</v>
      </c>
      <c r="BQ189" s="2" t="s">
        <v>1</v>
      </c>
      <c r="BR189" s="2" t="n">
        <v>833</v>
      </c>
      <c r="BS189" s="2" t="n">
        <v>152</v>
      </c>
      <c r="BT189" s="2" t="n">
        <v>91</v>
      </c>
      <c r="BU189" s="2" t="n">
        <v>38</v>
      </c>
      <c r="BV189" s="2" t="n">
        <v>83</v>
      </c>
      <c r="BW189" s="2" t="n">
        <v>61</v>
      </c>
    </row>
    <row r="190" customFormat="false" ht="15" hidden="false" customHeight="false" outlineLevel="0" collapsed="false">
      <c r="B190" s="1" t="s">
        <v>44</v>
      </c>
      <c r="C190" s="1" t="n">
        <v>993</v>
      </c>
      <c r="D190" s="1" t="n">
        <v>713</v>
      </c>
      <c r="E190" s="1" t="n">
        <v>681</v>
      </c>
      <c r="F190" s="1" t="n">
        <v>686</v>
      </c>
      <c r="G190" s="1" t="n">
        <v>546</v>
      </c>
      <c r="H190" s="1" t="n">
        <v>590</v>
      </c>
      <c r="I190" s="1" t="n">
        <v>905</v>
      </c>
      <c r="J190" s="1" t="n">
        <v>896</v>
      </c>
      <c r="K190" s="1" t="n">
        <v>753</v>
      </c>
      <c r="L190" s="1" t="n">
        <v>541</v>
      </c>
      <c r="M190" s="1" t="n">
        <v>1871</v>
      </c>
      <c r="N190" s="1" t="n">
        <v>5433</v>
      </c>
      <c r="O190" s="1" t="n">
        <v>3714</v>
      </c>
      <c r="P190" s="1" t="n">
        <v>3590</v>
      </c>
      <c r="Q190" s="1" t="n">
        <v>4605</v>
      </c>
      <c r="R190" s="1" t="n">
        <v>2699</v>
      </c>
      <c r="S190" s="1" t="n">
        <v>5277</v>
      </c>
      <c r="T190" s="1" t="n">
        <v>2027</v>
      </c>
      <c r="U190" s="1" t="n">
        <v>5739</v>
      </c>
      <c r="V190" s="1" t="n">
        <v>1565</v>
      </c>
      <c r="W190" s="1" t="n">
        <v>1110</v>
      </c>
      <c r="X190" s="1" t="n">
        <v>136</v>
      </c>
      <c r="Y190" s="1" t="n">
        <v>4437</v>
      </c>
      <c r="Z190" s="1" t="n">
        <v>81</v>
      </c>
      <c r="AA190" s="1" t="n">
        <v>1022</v>
      </c>
      <c r="AB190" s="1" t="n">
        <v>420</v>
      </c>
      <c r="AC190" s="1" t="s">
        <v>1</v>
      </c>
      <c r="AD190" s="1" t="s">
        <v>1</v>
      </c>
      <c r="AE190" s="1" t="n">
        <v>7304</v>
      </c>
      <c r="AF190" s="1" t="s">
        <v>1</v>
      </c>
      <c r="AG190" s="1" t="n">
        <v>817</v>
      </c>
      <c r="AH190" s="1" t="n">
        <v>3169</v>
      </c>
      <c r="AI190" s="1" t="n">
        <v>3205</v>
      </c>
      <c r="AJ190" s="1" t="n">
        <v>4270</v>
      </c>
      <c r="AK190" s="2" t="n">
        <v>3034</v>
      </c>
      <c r="AL190" s="2" t="n">
        <v>1759</v>
      </c>
      <c r="AM190" s="2" t="n">
        <v>1564</v>
      </c>
      <c r="AN190" s="2" t="n">
        <v>1554</v>
      </c>
      <c r="AO190" s="2" t="n">
        <v>1171</v>
      </c>
      <c r="AP190" s="2" t="n">
        <v>1256</v>
      </c>
      <c r="AQ190" s="2" t="n">
        <v>7304</v>
      </c>
      <c r="AR190" s="2" t="n">
        <v>5608</v>
      </c>
      <c r="AS190" s="2" t="n">
        <v>1618</v>
      </c>
      <c r="AT190" s="2" t="n">
        <v>32</v>
      </c>
      <c r="AU190" s="2" t="n">
        <v>46</v>
      </c>
      <c r="AV190" s="2" t="n">
        <v>460</v>
      </c>
      <c r="AW190" s="2" t="n">
        <v>4957</v>
      </c>
      <c r="AX190" s="2" t="n">
        <v>41</v>
      </c>
      <c r="AY190" s="2" t="n">
        <v>1190</v>
      </c>
      <c r="AZ190" s="2" t="n">
        <v>15</v>
      </c>
      <c r="BA190" s="2" t="n">
        <v>446</v>
      </c>
      <c r="BB190" s="2" t="n">
        <v>6858</v>
      </c>
      <c r="BC190" s="2" t="n">
        <v>6914</v>
      </c>
      <c r="BD190" s="2" t="n">
        <v>6586</v>
      </c>
      <c r="BE190" s="2" t="n">
        <v>370</v>
      </c>
      <c r="BF190" s="2" t="n">
        <v>7304</v>
      </c>
      <c r="BG190" s="2" t="n">
        <v>5882</v>
      </c>
      <c r="BH190" s="2" t="n">
        <v>1422</v>
      </c>
      <c r="BI190" s="2" t="n">
        <v>5520</v>
      </c>
      <c r="BJ190" s="2" t="n">
        <v>1621</v>
      </c>
      <c r="BK190" s="2" t="n">
        <v>5850</v>
      </c>
      <c r="BL190" s="2" t="n">
        <v>1422</v>
      </c>
      <c r="BM190" s="2" t="n">
        <v>6533</v>
      </c>
      <c r="BN190" s="2" t="n">
        <v>771</v>
      </c>
      <c r="BO190" s="2" t="n">
        <v>362</v>
      </c>
      <c r="BP190" s="2" t="n">
        <v>24</v>
      </c>
      <c r="BQ190" s="2" t="s">
        <v>1</v>
      </c>
      <c r="BR190" s="2" t="n">
        <v>954</v>
      </c>
      <c r="BS190" s="2" t="n">
        <v>178</v>
      </c>
      <c r="BT190" s="2" t="n">
        <v>101</v>
      </c>
      <c r="BU190" s="2" t="n">
        <v>30</v>
      </c>
      <c r="BV190" s="2" t="n">
        <v>94</v>
      </c>
      <c r="BW190" s="2" t="n">
        <v>58</v>
      </c>
    </row>
    <row r="191" customFormat="false" ht="15" hidden="false" customHeight="false" outlineLevel="0" collapsed="false">
      <c r="B191" s="1" t="s">
        <v>79</v>
      </c>
      <c r="C191" s="1" t="n">
        <v>1048</v>
      </c>
      <c r="D191" s="1" t="n">
        <v>795</v>
      </c>
      <c r="E191" s="1" t="n">
        <v>565</v>
      </c>
      <c r="F191" s="1" t="n">
        <v>850</v>
      </c>
      <c r="G191" s="1" t="n">
        <v>1095</v>
      </c>
      <c r="H191" s="1" t="n">
        <v>848</v>
      </c>
      <c r="I191" s="1" t="n">
        <v>1130</v>
      </c>
      <c r="J191" s="1" t="n">
        <v>952</v>
      </c>
      <c r="K191" s="1" t="n">
        <v>748</v>
      </c>
      <c r="L191" s="1" t="n">
        <v>324</v>
      </c>
      <c r="M191" s="1" t="n">
        <v>1464</v>
      </c>
      <c r="N191" s="1" t="n">
        <v>6891</v>
      </c>
      <c r="O191" s="1" t="n">
        <v>4007</v>
      </c>
      <c r="P191" s="1" t="n">
        <v>4348</v>
      </c>
      <c r="Q191" s="1" t="n">
        <v>4780</v>
      </c>
      <c r="R191" s="1" t="n">
        <v>3575</v>
      </c>
      <c r="S191" s="1" t="n">
        <v>5668</v>
      </c>
      <c r="T191" s="1" t="n">
        <v>2687</v>
      </c>
      <c r="U191" s="1" t="n">
        <v>7082</v>
      </c>
      <c r="V191" s="1" t="n">
        <v>1273</v>
      </c>
      <c r="W191" s="1" t="n">
        <v>1201</v>
      </c>
      <c r="X191" s="1" t="n">
        <v>161</v>
      </c>
      <c r="Y191" s="1" t="n">
        <v>5079</v>
      </c>
      <c r="Z191" s="1" t="n">
        <v>108</v>
      </c>
      <c r="AA191" s="1" t="n">
        <v>1068</v>
      </c>
      <c r="AB191" s="1" t="n">
        <v>501</v>
      </c>
      <c r="AC191" s="1" t="s">
        <v>1</v>
      </c>
      <c r="AD191" s="1" t="s">
        <v>1</v>
      </c>
      <c r="AE191" s="1" t="s">
        <v>1</v>
      </c>
      <c r="AF191" s="1" t="n">
        <v>8355</v>
      </c>
      <c r="AG191" s="1" t="n">
        <v>1479</v>
      </c>
      <c r="AH191" s="1" t="n">
        <v>4214</v>
      </c>
      <c r="AI191" s="1" t="n">
        <v>2557</v>
      </c>
      <c r="AJ191" s="1" t="n">
        <v>5540</v>
      </c>
      <c r="AK191" s="2" t="n">
        <v>2815</v>
      </c>
      <c r="AL191" s="2" t="n">
        <v>2248</v>
      </c>
      <c r="AM191" s="2" t="n">
        <v>2232</v>
      </c>
      <c r="AN191" s="2" t="n">
        <v>1865</v>
      </c>
      <c r="AO191" s="2" t="n">
        <v>980</v>
      </c>
      <c r="AP191" s="2" t="n">
        <v>1030</v>
      </c>
      <c r="AQ191" s="2" t="n">
        <v>8355</v>
      </c>
      <c r="AR191" s="2" t="n">
        <v>6055</v>
      </c>
      <c r="AS191" s="2" t="n">
        <v>2174</v>
      </c>
      <c r="AT191" s="2" t="n">
        <v>29</v>
      </c>
      <c r="AU191" s="2" t="n">
        <v>97</v>
      </c>
      <c r="AV191" s="2" t="n">
        <v>702</v>
      </c>
      <c r="AW191" s="2" t="n">
        <v>5872</v>
      </c>
      <c r="AX191" s="2" t="n">
        <v>36</v>
      </c>
      <c r="AY191" s="2" t="n">
        <v>1404</v>
      </c>
      <c r="AZ191" s="2" t="n">
        <v>23</v>
      </c>
      <c r="BA191" s="2" t="n">
        <v>186</v>
      </c>
      <c r="BB191" s="2" t="n">
        <v>8169</v>
      </c>
      <c r="BC191" s="2" t="n">
        <v>8167</v>
      </c>
      <c r="BD191" s="2" t="n">
        <v>7558</v>
      </c>
      <c r="BE191" s="2" t="n">
        <v>665</v>
      </c>
      <c r="BF191" s="2" t="n">
        <v>8355</v>
      </c>
      <c r="BG191" s="2" t="n">
        <v>8012</v>
      </c>
      <c r="BH191" s="2" t="n">
        <v>343</v>
      </c>
      <c r="BI191" s="2" t="n">
        <v>6155</v>
      </c>
      <c r="BJ191" s="2" t="n">
        <v>1952</v>
      </c>
      <c r="BK191" s="2" t="n">
        <v>7720</v>
      </c>
      <c r="BL191" s="2" t="n">
        <v>628</v>
      </c>
      <c r="BM191" s="2" t="n">
        <v>6822</v>
      </c>
      <c r="BN191" s="2" t="n">
        <v>1533</v>
      </c>
      <c r="BO191" s="2" t="n">
        <v>490</v>
      </c>
      <c r="BP191" s="2" t="n">
        <v>15</v>
      </c>
      <c r="BQ191" s="2" t="s">
        <v>1</v>
      </c>
      <c r="BR191" s="2" t="n">
        <v>1096</v>
      </c>
      <c r="BS191" s="2" t="n">
        <v>179</v>
      </c>
      <c r="BT191" s="2" t="n">
        <v>104</v>
      </c>
      <c r="BU191" s="2" t="n">
        <v>31</v>
      </c>
      <c r="BV191" s="2" t="n">
        <v>101</v>
      </c>
      <c r="BW191" s="2" t="n">
        <v>69</v>
      </c>
    </row>
    <row r="192" customFormat="false" ht="15" hidden="false" customHeight="false" outlineLevel="0" collapsed="false">
      <c r="A192" s="1" t="s">
        <v>80</v>
      </c>
      <c r="B192" s="1" t="s">
        <v>46</v>
      </c>
      <c r="C192" s="1" t="n">
        <v>332</v>
      </c>
      <c r="D192" s="1" t="n">
        <v>400</v>
      </c>
      <c r="E192" s="1" t="n">
        <v>242</v>
      </c>
      <c r="F192" s="1" t="n">
        <v>358</v>
      </c>
      <c r="G192" s="1" t="n">
        <v>417</v>
      </c>
      <c r="H192" s="1" t="n">
        <v>235</v>
      </c>
      <c r="I192" s="1" t="n">
        <v>380</v>
      </c>
      <c r="J192" s="1" t="n">
        <v>355</v>
      </c>
      <c r="K192" s="1" t="n">
        <v>89</v>
      </c>
      <c r="L192" s="1" t="n">
        <v>30</v>
      </c>
      <c r="M192" s="1" t="n">
        <v>168</v>
      </c>
      <c r="N192" s="1" t="n">
        <v>2670</v>
      </c>
      <c r="O192" s="1" t="n">
        <v>962</v>
      </c>
      <c r="P192" s="1" t="n">
        <v>1876</v>
      </c>
      <c r="Q192" s="1" t="n">
        <v>1208</v>
      </c>
      <c r="R192" s="1" t="n">
        <v>1630</v>
      </c>
      <c r="S192" s="1" t="n">
        <v>1641</v>
      </c>
      <c r="T192" s="1" t="n">
        <v>1197</v>
      </c>
      <c r="U192" s="1" t="n">
        <v>1814</v>
      </c>
      <c r="V192" s="1" t="n">
        <v>1024</v>
      </c>
      <c r="W192" s="1" t="n">
        <v>324</v>
      </c>
      <c r="X192" s="1" t="n">
        <v>38</v>
      </c>
      <c r="Y192" s="1" t="n">
        <v>1823</v>
      </c>
      <c r="Z192" s="1" t="n">
        <v>63</v>
      </c>
      <c r="AA192" s="1" t="n">
        <v>275</v>
      </c>
      <c r="AB192" s="1" t="n">
        <v>129</v>
      </c>
      <c r="AC192" s="1" t="n">
        <v>82</v>
      </c>
      <c r="AD192" s="1" t="n">
        <v>460</v>
      </c>
      <c r="AE192" s="1" t="n">
        <v>817</v>
      </c>
      <c r="AF192" s="1" t="n">
        <v>1479</v>
      </c>
      <c r="AG192" s="1" t="n">
        <v>2838</v>
      </c>
      <c r="AH192" s="1" t="s">
        <v>1</v>
      </c>
      <c r="AI192" s="1" t="s">
        <v>1</v>
      </c>
      <c r="AJ192" s="1" t="n">
        <v>1103</v>
      </c>
      <c r="AK192" s="2" t="n">
        <v>1735</v>
      </c>
      <c r="AL192" s="2" t="n">
        <v>1253</v>
      </c>
      <c r="AM192" s="2" t="n">
        <v>792</v>
      </c>
      <c r="AN192" s="2" t="n">
        <v>561</v>
      </c>
      <c r="AO192" s="2" t="n">
        <v>143</v>
      </c>
      <c r="AP192" s="2" t="n">
        <v>89</v>
      </c>
      <c r="AQ192" s="2" t="n">
        <v>2838</v>
      </c>
      <c r="AR192" s="2" t="n">
        <v>2132</v>
      </c>
      <c r="AS192" s="2" t="n">
        <v>649</v>
      </c>
      <c r="AT192" s="2" t="n">
        <v>12</v>
      </c>
      <c r="AU192" s="2" t="n">
        <v>45</v>
      </c>
      <c r="AV192" s="2" t="n">
        <v>243</v>
      </c>
      <c r="AW192" s="2" t="n">
        <v>1571</v>
      </c>
      <c r="AX192" s="2" t="n">
        <v>15</v>
      </c>
      <c r="AY192" s="2" t="n">
        <v>575</v>
      </c>
      <c r="AZ192" s="2" t="n">
        <v>2</v>
      </c>
      <c r="BA192" s="2" t="n">
        <v>425</v>
      </c>
      <c r="BB192" s="2" t="n">
        <v>2413</v>
      </c>
      <c r="BC192" s="2" t="n">
        <v>2694</v>
      </c>
      <c r="BD192" s="2" t="n">
        <v>2271</v>
      </c>
      <c r="BE192" s="2" t="n">
        <v>228</v>
      </c>
      <c r="BF192" s="2" t="n">
        <v>2838</v>
      </c>
      <c r="BG192" s="2" t="n">
        <v>2269</v>
      </c>
      <c r="BH192" s="2" t="n">
        <v>569</v>
      </c>
      <c r="BI192" s="2" t="n">
        <v>1728</v>
      </c>
      <c r="BJ192" s="2" t="n">
        <v>974</v>
      </c>
      <c r="BK192" s="2" t="n">
        <v>2510</v>
      </c>
      <c r="BL192" s="2" t="n">
        <v>325</v>
      </c>
      <c r="BM192" s="2" t="n">
        <v>1998</v>
      </c>
      <c r="BN192" s="2" t="n">
        <v>840</v>
      </c>
      <c r="BO192" s="2" t="n">
        <v>151</v>
      </c>
      <c r="BP192" s="2" t="n">
        <v>6</v>
      </c>
      <c r="BQ192" s="2" t="s">
        <v>1</v>
      </c>
      <c r="BR192" s="2" t="n">
        <v>323</v>
      </c>
      <c r="BS192" s="2" t="n">
        <v>50</v>
      </c>
      <c r="BT192" s="2" t="n">
        <v>31</v>
      </c>
      <c r="BU192" s="2" t="n">
        <v>9</v>
      </c>
      <c r="BV192" s="2" t="n">
        <v>26</v>
      </c>
      <c r="BW192" s="2" t="n">
        <v>28</v>
      </c>
    </row>
    <row r="193" customFormat="false" ht="15" hidden="false" customHeight="false" outlineLevel="0" collapsed="false">
      <c r="B193" s="1" t="s">
        <v>47</v>
      </c>
      <c r="C193" s="1" t="n">
        <v>1492</v>
      </c>
      <c r="D193" s="1" t="n">
        <v>841</v>
      </c>
      <c r="E193" s="1" t="n">
        <v>850</v>
      </c>
      <c r="F193" s="1" t="n">
        <v>883</v>
      </c>
      <c r="G193" s="1" t="n">
        <v>1108</v>
      </c>
      <c r="H193" s="1" t="n">
        <v>995</v>
      </c>
      <c r="I193" s="1" t="n">
        <v>1226</v>
      </c>
      <c r="J193" s="1" t="n">
        <v>1276</v>
      </c>
      <c r="K193" s="1" t="n">
        <v>478</v>
      </c>
      <c r="L193" s="1" t="n">
        <v>287</v>
      </c>
      <c r="M193" s="1" t="n">
        <v>1082</v>
      </c>
      <c r="N193" s="1" t="n">
        <v>8354</v>
      </c>
      <c r="O193" s="1" t="n">
        <v>4322</v>
      </c>
      <c r="P193" s="1" t="n">
        <v>5114</v>
      </c>
      <c r="Q193" s="1" t="n">
        <v>5099</v>
      </c>
      <c r="R193" s="1" t="n">
        <v>4337</v>
      </c>
      <c r="S193" s="1" t="n">
        <v>6232</v>
      </c>
      <c r="T193" s="1" t="n">
        <v>3204</v>
      </c>
      <c r="U193" s="1" t="n">
        <v>7135</v>
      </c>
      <c r="V193" s="1" t="n">
        <v>2301</v>
      </c>
      <c r="W193" s="1" t="n">
        <v>1314</v>
      </c>
      <c r="X193" s="1" t="n">
        <v>175</v>
      </c>
      <c r="Y193" s="1" t="n">
        <v>5753</v>
      </c>
      <c r="Z193" s="1" t="n">
        <v>123</v>
      </c>
      <c r="AA193" s="1" t="n">
        <v>1160</v>
      </c>
      <c r="AB193" s="1" t="n">
        <v>559</v>
      </c>
      <c r="AC193" s="1" t="n">
        <v>175</v>
      </c>
      <c r="AD193" s="1" t="n">
        <v>1878</v>
      </c>
      <c r="AE193" s="1" t="n">
        <v>3169</v>
      </c>
      <c r="AF193" s="1" t="n">
        <v>4214</v>
      </c>
      <c r="AG193" s="1" t="s">
        <v>1</v>
      </c>
      <c r="AH193" s="1" t="n">
        <v>9436</v>
      </c>
      <c r="AI193" s="1" t="s">
        <v>1</v>
      </c>
      <c r="AJ193" s="1" t="n">
        <v>5294</v>
      </c>
      <c r="AK193" s="2" t="n">
        <v>4142</v>
      </c>
      <c r="AL193" s="2" t="n">
        <v>2781</v>
      </c>
      <c r="AM193" s="2" t="n">
        <v>2553</v>
      </c>
      <c r="AN193" s="2" t="n">
        <v>2404</v>
      </c>
      <c r="AO193" s="2" t="n">
        <v>1163</v>
      </c>
      <c r="AP193" s="2" t="n">
        <v>535</v>
      </c>
      <c r="AQ193" s="2" t="n">
        <v>9436</v>
      </c>
      <c r="AR193" s="2" t="n">
        <v>7024</v>
      </c>
      <c r="AS193" s="2" t="n">
        <v>2292</v>
      </c>
      <c r="AT193" s="2" t="n">
        <v>9</v>
      </c>
      <c r="AU193" s="2" t="n">
        <v>111</v>
      </c>
      <c r="AV193" s="2" t="n">
        <v>762</v>
      </c>
      <c r="AW193" s="2" t="n">
        <v>6151</v>
      </c>
      <c r="AX193" s="2" t="n">
        <v>39</v>
      </c>
      <c r="AY193" s="2" t="n">
        <v>1455</v>
      </c>
      <c r="AZ193" s="2" t="n">
        <v>22</v>
      </c>
      <c r="BA193" s="2" t="n">
        <v>802</v>
      </c>
      <c r="BB193" s="2" t="n">
        <v>8634</v>
      </c>
      <c r="BC193" s="2" t="n">
        <v>8780</v>
      </c>
      <c r="BD193" s="2" t="n">
        <v>8197</v>
      </c>
      <c r="BE193" s="2" t="n">
        <v>659</v>
      </c>
      <c r="BF193" s="2" t="n">
        <v>9436</v>
      </c>
      <c r="BG193" s="2" t="n">
        <v>7555</v>
      </c>
      <c r="BH193" s="2" t="n">
        <v>1881</v>
      </c>
      <c r="BI193" s="2" t="n">
        <v>6732</v>
      </c>
      <c r="BJ193" s="2" t="n">
        <v>2434</v>
      </c>
      <c r="BK193" s="2" t="n">
        <v>8304</v>
      </c>
      <c r="BL193" s="2" t="n">
        <v>1068</v>
      </c>
      <c r="BM193" s="2" t="n">
        <v>7980</v>
      </c>
      <c r="BN193" s="2" t="n">
        <v>1456</v>
      </c>
      <c r="BO193" s="2" t="n">
        <v>523</v>
      </c>
      <c r="BP193" s="2" t="n">
        <v>9</v>
      </c>
      <c r="BQ193" s="2" t="s">
        <v>1</v>
      </c>
      <c r="BR193" s="2" t="n">
        <v>1184</v>
      </c>
      <c r="BS193" s="2" t="n">
        <v>202</v>
      </c>
      <c r="BT193" s="2" t="n">
        <v>121</v>
      </c>
      <c r="BU193" s="2" t="n">
        <v>40</v>
      </c>
      <c r="BV193" s="2" t="n">
        <v>122</v>
      </c>
      <c r="BW193" s="2" t="n">
        <v>70</v>
      </c>
    </row>
    <row r="194" customFormat="false" ht="15" hidden="false" customHeight="false" outlineLevel="0" collapsed="false">
      <c r="B194" s="1" t="s">
        <v>81</v>
      </c>
      <c r="C194" s="1" t="n">
        <v>871</v>
      </c>
      <c r="D194" s="1" t="n">
        <v>677</v>
      </c>
      <c r="E194" s="1" t="n">
        <v>770</v>
      </c>
      <c r="F194" s="1" t="n">
        <v>852</v>
      </c>
      <c r="G194" s="1" t="n">
        <v>449</v>
      </c>
      <c r="H194" s="1" t="n">
        <v>517</v>
      </c>
      <c r="I194" s="1" t="n">
        <v>1092</v>
      </c>
      <c r="J194" s="1" t="n">
        <v>809</v>
      </c>
      <c r="K194" s="1" t="n">
        <v>1593</v>
      </c>
      <c r="L194" s="1" t="n">
        <v>1010</v>
      </c>
      <c r="M194" s="1" t="n">
        <v>3808</v>
      </c>
      <c r="N194" s="1" t="n">
        <v>4832</v>
      </c>
      <c r="O194" s="1" t="n">
        <v>5933</v>
      </c>
      <c r="P194" s="1" t="n">
        <v>2707</v>
      </c>
      <c r="Q194" s="1" t="n">
        <v>6598</v>
      </c>
      <c r="R194" s="1" t="n">
        <v>2042</v>
      </c>
      <c r="S194" s="1" t="n">
        <v>7161</v>
      </c>
      <c r="T194" s="1" t="n">
        <v>1479</v>
      </c>
      <c r="U194" s="1" t="n">
        <v>7796</v>
      </c>
      <c r="V194" s="1" t="n">
        <v>844</v>
      </c>
      <c r="W194" s="1" t="n">
        <v>1726</v>
      </c>
      <c r="X194" s="1" t="n">
        <v>216</v>
      </c>
      <c r="Y194" s="1" t="n">
        <v>4692</v>
      </c>
      <c r="Z194" s="1" t="n">
        <v>61</v>
      </c>
      <c r="AA194" s="1" t="n">
        <v>1657</v>
      </c>
      <c r="AB194" s="1" t="n">
        <v>646</v>
      </c>
      <c r="AC194" s="1" t="n">
        <v>206</v>
      </c>
      <c r="AD194" s="1" t="n">
        <v>2672</v>
      </c>
      <c r="AE194" s="1" t="n">
        <v>3205</v>
      </c>
      <c r="AF194" s="1" t="n">
        <v>2557</v>
      </c>
      <c r="AG194" s="1" t="s">
        <v>1</v>
      </c>
      <c r="AH194" s="1" t="s">
        <v>1</v>
      </c>
      <c r="AI194" s="1" t="n">
        <v>8640</v>
      </c>
      <c r="AJ194" s="1" t="n">
        <v>6011</v>
      </c>
      <c r="AK194" s="2" t="n">
        <v>2629</v>
      </c>
      <c r="AL194" s="2" t="n">
        <v>1113</v>
      </c>
      <c r="AM194" s="2" t="n">
        <v>1361</v>
      </c>
      <c r="AN194" s="2" t="n">
        <v>1437</v>
      </c>
      <c r="AO194" s="2" t="n">
        <v>2109</v>
      </c>
      <c r="AP194" s="2" t="n">
        <v>2620</v>
      </c>
      <c r="AQ194" s="2" t="n">
        <v>8640</v>
      </c>
      <c r="AR194" s="2" t="n">
        <v>6637</v>
      </c>
      <c r="AS194" s="2" t="n">
        <v>1887</v>
      </c>
      <c r="AT194" s="2" t="n">
        <v>78</v>
      </c>
      <c r="AU194" s="2" t="n">
        <v>38</v>
      </c>
      <c r="AV194" s="2" t="n">
        <v>399</v>
      </c>
      <c r="AW194" s="2" t="n">
        <v>6489</v>
      </c>
      <c r="AX194" s="2" t="n">
        <v>55</v>
      </c>
      <c r="AY194" s="2" t="n">
        <v>1317</v>
      </c>
      <c r="AZ194" s="2" t="n">
        <v>19</v>
      </c>
      <c r="BA194" s="2" t="n">
        <v>173</v>
      </c>
      <c r="BB194" s="2" t="n">
        <v>8467</v>
      </c>
      <c r="BC194" s="2" t="n">
        <v>7411</v>
      </c>
      <c r="BD194" s="2" t="n">
        <v>8146</v>
      </c>
      <c r="BE194" s="2" t="n">
        <v>342</v>
      </c>
      <c r="BF194" s="2" t="n">
        <v>8640</v>
      </c>
      <c r="BG194" s="2" t="n">
        <v>7059</v>
      </c>
      <c r="BH194" s="2" t="n">
        <v>1581</v>
      </c>
      <c r="BI194" s="2" t="n">
        <v>7100</v>
      </c>
      <c r="BJ194" s="2" t="n">
        <v>1393</v>
      </c>
      <c r="BK194" s="2" t="n">
        <v>7953</v>
      </c>
      <c r="BL194" s="2" t="n">
        <v>610</v>
      </c>
      <c r="BM194" s="2" t="n">
        <v>8258</v>
      </c>
      <c r="BN194" s="2" t="n">
        <v>382</v>
      </c>
      <c r="BO194" s="2" t="n">
        <v>463</v>
      </c>
      <c r="BP194" s="2" t="n">
        <v>48</v>
      </c>
      <c r="BQ194" s="2" t="s">
        <v>1</v>
      </c>
      <c r="BR194" s="2" t="n">
        <v>1387</v>
      </c>
      <c r="BS194" s="2" t="n">
        <v>256</v>
      </c>
      <c r="BT194" s="2" t="n">
        <v>146</v>
      </c>
      <c r="BU194" s="2" t="n">
        <v>52</v>
      </c>
      <c r="BV194" s="2" t="n">
        <v>127</v>
      </c>
      <c r="BW194" s="2" t="n">
        <v>91</v>
      </c>
    </row>
    <row r="195" customFormat="false" ht="15" hidden="false" customHeight="false" outlineLevel="0" collapsed="false">
      <c r="A195" s="1" t="s">
        <v>82</v>
      </c>
      <c r="B195" s="1" t="s">
        <v>49</v>
      </c>
      <c r="C195" s="1" t="n">
        <v>1342</v>
      </c>
      <c r="D195" s="1" t="n">
        <v>1356</v>
      </c>
      <c r="E195" s="1" t="n">
        <v>1001</v>
      </c>
      <c r="F195" s="1" t="n">
        <v>1446</v>
      </c>
      <c r="G195" s="1" t="n">
        <v>1134</v>
      </c>
      <c r="H195" s="1" t="n">
        <v>857</v>
      </c>
      <c r="I195" s="1" t="n">
        <v>1692</v>
      </c>
      <c r="J195" s="1" t="n">
        <v>1318</v>
      </c>
      <c r="K195" s="1" t="n">
        <v>1608</v>
      </c>
      <c r="L195" s="1" t="n">
        <v>851</v>
      </c>
      <c r="M195" s="1" t="n">
        <v>3553</v>
      </c>
      <c r="N195" s="1" t="n">
        <v>9052</v>
      </c>
      <c r="O195" s="1" t="n">
        <v>6767</v>
      </c>
      <c r="P195" s="1" t="n">
        <v>5838</v>
      </c>
      <c r="Q195" s="1" t="n">
        <v>7963</v>
      </c>
      <c r="R195" s="1" t="n">
        <v>4642</v>
      </c>
      <c r="S195" s="1" t="n">
        <v>9323</v>
      </c>
      <c r="T195" s="1" t="n">
        <v>3282</v>
      </c>
      <c r="U195" s="1" t="n">
        <v>10798</v>
      </c>
      <c r="V195" s="1" t="n">
        <v>1807</v>
      </c>
      <c r="W195" s="1" t="n">
        <v>2284</v>
      </c>
      <c r="X195" s="1" t="n">
        <v>288</v>
      </c>
      <c r="Y195" s="1" t="n">
        <v>7016</v>
      </c>
      <c r="Z195" s="1" t="n">
        <v>166</v>
      </c>
      <c r="AA195" s="1" t="n">
        <v>2119</v>
      </c>
      <c r="AB195" s="1" t="n">
        <v>880</v>
      </c>
      <c r="AC195" s="1" t="n">
        <v>150</v>
      </c>
      <c r="AD195" s="1" t="n">
        <v>2645</v>
      </c>
      <c r="AE195" s="1" t="n">
        <v>4270</v>
      </c>
      <c r="AF195" s="1" t="n">
        <v>5540</v>
      </c>
      <c r="AG195" s="1" t="n">
        <v>1103</v>
      </c>
      <c r="AH195" s="1" t="n">
        <v>5294</v>
      </c>
      <c r="AI195" s="1" t="n">
        <v>6011</v>
      </c>
      <c r="AJ195" s="1" t="n">
        <v>12605</v>
      </c>
      <c r="AK195" s="2" t="s">
        <v>1</v>
      </c>
      <c r="AL195" s="2" t="n">
        <v>2992</v>
      </c>
      <c r="AM195" s="2" t="n">
        <v>2807</v>
      </c>
      <c r="AN195" s="2" t="n">
        <v>2250</v>
      </c>
      <c r="AO195" s="2" t="n">
        <v>2233</v>
      </c>
      <c r="AP195" s="2" t="n">
        <v>2323</v>
      </c>
      <c r="AQ195" s="2" t="n">
        <v>12605</v>
      </c>
      <c r="AR195" s="2" t="n">
        <v>9707</v>
      </c>
      <c r="AS195" s="2" t="n">
        <v>2700</v>
      </c>
      <c r="AT195" s="2" t="n">
        <v>73</v>
      </c>
      <c r="AU195" s="2" t="n">
        <v>125</v>
      </c>
      <c r="AV195" s="2" t="n">
        <v>1210</v>
      </c>
      <c r="AW195" s="2" t="n">
        <v>7991</v>
      </c>
      <c r="AX195" s="2" t="n">
        <v>81</v>
      </c>
      <c r="AY195" s="2" t="n">
        <v>2463</v>
      </c>
      <c r="AZ195" s="2" t="n">
        <v>25</v>
      </c>
      <c r="BA195" s="2" t="n">
        <v>576</v>
      </c>
      <c r="BB195" s="2" t="n">
        <v>12029</v>
      </c>
      <c r="BC195" s="2" t="n">
        <v>11184</v>
      </c>
      <c r="BD195" s="2" t="n">
        <v>11403</v>
      </c>
      <c r="BE195" s="2" t="n">
        <v>788</v>
      </c>
      <c r="BF195" s="2" t="n">
        <v>12605</v>
      </c>
      <c r="BG195" s="2" t="n">
        <v>12142</v>
      </c>
      <c r="BH195" s="2" t="n">
        <v>463</v>
      </c>
      <c r="BI195" s="2" t="n">
        <v>10555</v>
      </c>
      <c r="BJ195" s="2" t="n">
        <v>1784</v>
      </c>
      <c r="BK195" s="2" t="n">
        <v>12287</v>
      </c>
      <c r="BL195" s="2" t="n">
        <v>246</v>
      </c>
      <c r="BM195" s="2" t="n">
        <v>11007</v>
      </c>
      <c r="BN195" s="2" t="n">
        <v>1598</v>
      </c>
      <c r="BO195" s="2" t="n">
        <v>642</v>
      </c>
      <c r="BP195" s="2" t="n">
        <v>42</v>
      </c>
      <c r="BQ195" s="2" t="s">
        <v>1</v>
      </c>
      <c r="BR195" s="2" t="n">
        <v>1926</v>
      </c>
      <c r="BS195" s="2" t="n">
        <v>355</v>
      </c>
      <c r="BT195" s="2" t="n">
        <v>197</v>
      </c>
      <c r="BU195" s="2" t="n">
        <v>63</v>
      </c>
      <c r="BV195" s="2" t="n">
        <v>178</v>
      </c>
      <c r="BW195" s="2" t="n">
        <v>121</v>
      </c>
    </row>
    <row r="196" customFormat="false" ht="15" hidden="false" customHeight="false" outlineLevel="0" collapsed="false">
      <c r="B196" s="1" t="s">
        <v>50</v>
      </c>
      <c r="C196" s="1" t="n">
        <v>1384</v>
      </c>
      <c r="D196" s="1" t="n">
        <v>574</v>
      </c>
      <c r="E196" s="1" t="n">
        <v>879</v>
      </c>
      <c r="F196" s="1" t="n">
        <v>688</v>
      </c>
      <c r="G196" s="1" t="n">
        <v>846</v>
      </c>
      <c r="H196" s="1" t="n">
        <v>958</v>
      </c>
      <c r="I196" s="1" t="n">
        <v>1046</v>
      </c>
      <c r="J196" s="1" t="n">
        <v>1148</v>
      </c>
      <c r="K196" s="1" t="n">
        <v>581</v>
      </c>
      <c r="L196" s="1" t="n">
        <v>509</v>
      </c>
      <c r="M196" s="1" t="n">
        <v>1583</v>
      </c>
      <c r="N196" s="1" t="n">
        <v>7030</v>
      </c>
      <c r="O196" s="1" t="n">
        <v>4667</v>
      </c>
      <c r="P196" s="1" t="n">
        <v>3946</v>
      </c>
      <c r="Q196" s="1" t="n">
        <v>5157</v>
      </c>
      <c r="R196" s="1" t="n">
        <v>3456</v>
      </c>
      <c r="S196" s="1" t="n">
        <v>5939</v>
      </c>
      <c r="T196" s="1" t="n">
        <v>2674</v>
      </c>
      <c r="U196" s="1" t="n">
        <v>6169</v>
      </c>
      <c r="V196" s="1" t="n">
        <v>2444</v>
      </c>
      <c r="W196" s="1" t="n">
        <v>1113</v>
      </c>
      <c r="X196" s="1" t="n">
        <v>145</v>
      </c>
      <c r="Y196" s="1" t="n">
        <v>5451</v>
      </c>
      <c r="Z196" s="1" t="n">
        <v>85</v>
      </c>
      <c r="AA196" s="1" t="n">
        <v>1005</v>
      </c>
      <c r="AB196" s="1" t="n">
        <v>465</v>
      </c>
      <c r="AC196" s="1" t="n">
        <v>323</v>
      </c>
      <c r="AD196" s="1" t="n">
        <v>2441</v>
      </c>
      <c r="AE196" s="1" t="n">
        <v>3034</v>
      </c>
      <c r="AF196" s="1" t="n">
        <v>2815</v>
      </c>
      <c r="AG196" s="1" t="n">
        <v>1735</v>
      </c>
      <c r="AH196" s="1" t="n">
        <v>4142</v>
      </c>
      <c r="AI196" s="1" t="n">
        <v>2629</v>
      </c>
      <c r="AJ196" s="1" t="s">
        <v>1</v>
      </c>
      <c r="AK196" s="2" t="n">
        <v>8613</v>
      </c>
      <c r="AL196" s="2" t="n">
        <v>2199</v>
      </c>
      <c r="AM196" s="2" t="n">
        <v>1963</v>
      </c>
      <c r="AN196" s="2" t="n">
        <v>2235</v>
      </c>
      <c r="AO196" s="2" t="n">
        <v>1239</v>
      </c>
      <c r="AP196" s="2" t="n">
        <v>977</v>
      </c>
      <c r="AQ196" s="2" t="n">
        <v>8613</v>
      </c>
      <c r="AR196" s="2" t="n">
        <v>6278</v>
      </c>
      <c r="AS196" s="2" t="n">
        <v>2236</v>
      </c>
      <c r="AT196" s="2" t="n">
        <v>30</v>
      </c>
      <c r="AU196" s="2" t="n">
        <v>69</v>
      </c>
      <c r="AV196" s="2" t="n">
        <v>197</v>
      </c>
      <c r="AW196" s="2" t="n">
        <v>6437</v>
      </c>
      <c r="AX196" s="2" t="n">
        <v>28</v>
      </c>
      <c r="AY196" s="2" t="n">
        <v>925</v>
      </c>
      <c r="AZ196" s="2" t="n">
        <v>18</v>
      </c>
      <c r="BA196" s="2" t="n">
        <v>880</v>
      </c>
      <c r="BB196" s="2" t="n">
        <v>7733</v>
      </c>
      <c r="BC196" s="2" t="n">
        <v>7982</v>
      </c>
      <c r="BD196" s="2" t="n">
        <v>7443</v>
      </c>
      <c r="BE196" s="2" t="n">
        <v>463</v>
      </c>
      <c r="BF196" s="2" t="n">
        <v>8613</v>
      </c>
      <c r="BG196" s="2" t="n">
        <v>4953</v>
      </c>
      <c r="BH196" s="2" t="n">
        <v>3660</v>
      </c>
      <c r="BI196" s="2" t="n">
        <v>5223</v>
      </c>
      <c r="BJ196" s="2" t="n">
        <v>3096</v>
      </c>
      <c r="BK196" s="2" t="n">
        <v>6722</v>
      </c>
      <c r="BL196" s="2" t="n">
        <v>1804</v>
      </c>
      <c r="BM196" s="2" t="n">
        <v>7466</v>
      </c>
      <c r="BN196" s="2" t="n">
        <v>1147</v>
      </c>
      <c r="BO196" s="2" t="n">
        <v>513</v>
      </c>
      <c r="BP196" s="2" t="n">
        <v>23</v>
      </c>
      <c r="BQ196" s="2" t="s">
        <v>1</v>
      </c>
      <c r="BR196" s="2" t="n">
        <v>998</v>
      </c>
      <c r="BS196" s="2" t="n">
        <v>159</v>
      </c>
      <c r="BT196" s="2" t="n">
        <v>104</v>
      </c>
      <c r="BU196" s="2" t="n">
        <v>38</v>
      </c>
      <c r="BV196" s="2" t="n">
        <v>101</v>
      </c>
      <c r="BW196" s="2" t="n">
        <v>69</v>
      </c>
    </row>
    <row r="197" customFormat="false" ht="15" hidden="false" customHeight="false" outlineLevel="0" collapsed="false">
      <c r="A197" s="1" t="s">
        <v>83</v>
      </c>
      <c r="B197" s="1" t="s">
        <v>51</v>
      </c>
      <c r="C197" s="1" t="n">
        <v>521</v>
      </c>
      <c r="D197" s="1" t="n">
        <v>575</v>
      </c>
      <c r="E197" s="1" t="n">
        <v>211</v>
      </c>
      <c r="F197" s="1" t="n">
        <v>579</v>
      </c>
      <c r="G197" s="1" t="n">
        <v>1197</v>
      </c>
      <c r="H197" s="1" t="n">
        <v>418</v>
      </c>
      <c r="I197" s="1" t="n">
        <v>815</v>
      </c>
      <c r="J197" s="1" t="n">
        <v>875</v>
      </c>
      <c r="K197" s="1" t="s">
        <v>1</v>
      </c>
      <c r="L197" s="1" t="s">
        <v>1</v>
      </c>
      <c r="M197" s="1" t="s">
        <v>1</v>
      </c>
      <c r="N197" s="1" t="n">
        <v>5191</v>
      </c>
      <c r="O197" s="1" t="n">
        <v>18</v>
      </c>
      <c r="P197" s="1" t="n">
        <v>5173</v>
      </c>
      <c r="Q197" s="1" t="n">
        <v>864</v>
      </c>
      <c r="R197" s="1" t="n">
        <v>4327</v>
      </c>
      <c r="S197" s="1" t="n">
        <v>2717</v>
      </c>
      <c r="T197" s="1" t="n">
        <v>2474</v>
      </c>
      <c r="U197" s="1" t="n">
        <v>3164</v>
      </c>
      <c r="V197" s="1" t="n">
        <v>2027</v>
      </c>
      <c r="W197" s="1" t="n">
        <v>903</v>
      </c>
      <c r="X197" s="1" t="n">
        <v>125</v>
      </c>
      <c r="Y197" s="1" t="n">
        <v>2896</v>
      </c>
      <c r="Z197" s="1" t="n">
        <v>112</v>
      </c>
      <c r="AA197" s="1" t="n">
        <v>770</v>
      </c>
      <c r="AB197" s="1" t="n">
        <v>395</v>
      </c>
      <c r="AC197" s="1" t="n">
        <v>126</v>
      </c>
      <c r="AD197" s="1" t="n">
        <v>1058</v>
      </c>
      <c r="AE197" s="1" t="n">
        <v>1759</v>
      </c>
      <c r="AF197" s="1" t="n">
        <v>2248</v>
      </c>
      <c r="AG197" s="1" t="n">
        <v>1253</v>
      </c>
      <c r="AH197" s="1" t="n">
        <v>2781</v>
      </c>
      <c r="AI197" s="1" t="n">
        <v>1113</v>
      </c>
      <c r="AJ197" s="1" t="n">
        <v>2992</v>
      </c>
      <c r="AK197" s="2" t="n">
        <v>2199</v>
      </c>
      <c r="AL197" s="2" t="n">
        <v>5191</v>
      </c>
      <c r="AM197" s="2" t="s">
        <v>1</v>
      </c>
      <c r="AN197" s="2" t="s">
        <v>1</v>
      </c>
      <c r="AO197" s="2" t="s">
        <v>1</v>
      </c>
      <c r="AP197" s="2" t="s">
        <v>1</v>
      </c>
      <c r="AQ197" s="2" t="n">
        <v>5191</v>
      </c>
      <c r="AR197" s="2" t="n">
        <v>3539</v>
      </c>
      <c r="AS197" s="2" t="n">
        <v>1552</v>
      </c>
      <c r="AT197" s="2" t="n">
        <v>6</v>
      </c>
      <c r="AU197" s="2" t="n">
        <v>94</v>
      </c>
      <c r="AV197" s="2" t="n">
        <v>594</v>
      </c>
      <c r="AW197" s="2" t="n">
        <v>2992</v>
      </c>
      <c r="AX197" s="2" t="n">
        <v>10</v>
      </c>
      <c r="AY197" s="2" t="n">
        <v>1046</v>
      </c>
      <c r="AZ197" s="2" t="n">
        <v>7</v>
      </c>
      <c r="BA197" s="2" t="n">
        <v>448</v>
      </c>
      <c r="BB197" s="2" t="n">
        <v>4743</v>
      </c>
      <c r="BC197" s="2" t="n">
        <v>4848</v>
      </c>
      <c r="BD197" s="2" t="n">
        <v>4412</v>
      </c>
      <c r="BE197" s="2" t="n">
        <v>427</v>
      </c>
      <c r="BF197" s="2" t="n">
        <v>5191</v>
      </c>
      <c r="BG197" s="2" t="n">
        <v>4073</v>
      </c>
      <c r="BH197" s="2" t="n">
        <v>1118</v>
      </c>
      <c r="BI197" s="2" t="n">
        <v>3789</v>
      </c>
      <c r="BJ197" s="2" t="n">
        <v>1230</v>
      </c>
      <c r="BK197" s="2" t="n">
        <v>4578</v>
      </c>
      <c r="BL197" s="2" t="n">
        <v>565</v>
      </c>
      <c r="BM197" s="2" t="n">
        <v>4428</v>
      </c>
      <c r="BN197" s="2" t="n">
        <v>763</v>
      </c>
      <c r="BO197" s="2" t="n">
        <v>220</v>
      </c>
      <c r="BP197" s="2" t="n">
        <v>4</v>
      </c>
      <c r="BQ197" s="2" t="s">
        <v>1</v>
      </c>
      <c r="BR197" s="2" t="n">
        <v>731</v>
      </c>
      <c r="BS197" s="2" t="n">
        <v>143</v>
      </c>
      <c r="BT197" s="2" t="n">
        <v>97</v>
      </c>
      <c r="BU197" s="2" t="n">
        <v>34</v>
      </c>
      <c r="BV197" s="2" t="n">
        <v>83</v>
      </c>
      <c r="BW197" s="2" t="n">
        <v>43</v>
      </c>
    </row>
    <row r="198" customFormat="false" ht="15" hidden="false" customHeight="false" outlineLevel="0" collapsed="false">
      <c r="B198" s="1" t="s">
        <v>52</v>
      </c>
      <c r="C198" s="1" t="n">
        <v>703</v>
      </c>
      <c r="D198" s="1" t="n">
        <v>594</v>
      </c>
      <c r="E198" s="1" t="n">
        <v>425</v>
      </c>
      <c r="F198" s="1" t="n">
        <v>603</v>
      </c>
      <c r="G198" s="1" t="n">
        <v>497</v>
      </c>
      <c r="H198" s="1" t="n">
        <v>518</v>
      </c>
      <c r="I198" s="1" t="n">
        <v>713</v>
      </c>
      <c r="J198" s="1" t="n">
        <v>717</v>
      </c>
      <c r="K198" s="1" t="s">
        <v>1</v>
      </c>
      <c r="L198" s="1" t="s">
        <v>1</v>
      </c>
      <c r="M198" s="1" t="s">
        <v>1</v>
      </c>
      <c r="N198" s="1" t="n">
        <v>4770</v>
      </c>
      <c r="O198" s="1" t="n">
        <v>1335</v>
      </c>
      <c r="P198" s="1" t="n">
        <v>3435</v>
      </c>
      <c r="Q198" s="1" t="n">
        <v>2252</v>
      </c>
      <c r="R198" s="1" t="n">
        <v>2518</v>
      </c>
      <c r="S198" s="1" t="n">
        <v>2902</v>
      </c>
      <c r="T198" s="1" t="n">
        <v>1868</v>
      </c>
      <c r="U198" s="1" t="n">
        <v>3596</v>
      </c>
      <c r="V198" s="1" t="n">
        <v>1174</v>
      </c>
      <c r="W198" s="1" t="n">
        <v>781</v>
      </c>
      <c r="X198" s="1" t="n">
        <v>104</v>
      </c>
      <c r="Y198" s="1" t="n">
        <v>2761</v>
      </c>
      <c r="Z198" s="1" t="n">
        <v>64</v>
      </c>
      <c r="AA198" s="1" t="n">
        <v>668</v>
      </c>
      <c r="AB198" s="1" t="n">
        <v>340</v>
      </c>
      <c r="AC198" s="1" t="n">
        <v>81</v>
      </c>
      <c r="AD198" s="1" t="n">
        <v>893</v>
      </c>
      <c r="AE198" s="1" t="n">
        <v>1564</v>
      </c>
      <c r="AF198" s="1" t="n">
        <v>2232</v>
      </c>
      <c r="AG198" s="1" t="n">
        <v>792</v>
      </c>
      <c r="AH198" s="1" t="n">
        <v>2553</v>
      </c>
      <c r="AI198" s="1" t="n">
        <v>1361</v>
      </c>
      <c r="AJ198" s="1" t="n">
        <v>2807</v>
      </c>
      <c r="AK198" s="2" t="n">
        <v>1963</v>
      </c>
      <c r="AL198" s="2" t="s">
        <v>1</v>
      </c>
      <c r="AM198" s="2" t="n">
        <v>4770</v>
      </c>
      <c r="AN198" s="2" t="s">
        <v>1</v>
      </c>
      <c r="AO198" s="2" t="s">
        <v>1</v>
      </c>
      <c r="AP198" s="2" t="s">
        <v>1</v>
      </c>
      <c r="AQ198" s="2" t="n">
        <v>4770</v>
      </c>
      <c r="AR198" s="2" t="n">
        <v>3748</v>
      </c>
      <c r="AS198" s="2" t="n">
        <v>971</v>
      </c>
      <c r="AT198" s="2" t="n">
        <v>3</v>
      </c>
      <c r="AU198" s="2" t="n">
        <v>48</v>
      </c>
      <c r="AV198" s="2" t="n">
        <v>408</v>
      </c>
      <c r="AW198" s="2" t="n">
        <v>3085</v>
      </c>
      <c r="AX198" s="2" t="n">
        <v>16</v>
      </c>
      <c r="AY198" s="2" t="n">
        <v>809</v>
      </c>
      <c r="AZ198" s="2" t="n">
        <v>13</v>
      </c>
      <c r="BA198" s="2" t="n">
        <v>369</v>
      </c>
      <c r="BB198" s="2" t="n">
        <v>4401</v>
      </c>
      <c r="BC198" s="2" t="n">
        <v>4440</v>
      </c>
      <c r="BD198" s="2" t="n">
        <v>4167</v>
      </c>
      <c r="BE198" s="2" t="n">
        <v>324</v>
      </c>
      <c r="BF198" s="2" t="n">
        <v>4770</v>
      </c>
      <c r="BG198" s="2" t="n">
        <v>3846</v>
      </c>
      <c r="BH198" s="2" t="n">
        <v>924</v>
      </c>
      <c r="BI198" s="2" t="n">
        <v>3535</v>
      </c>
      <c r="BJ198" s="2" t="n">
        <v>1125</v>
      </c>
      <c r="BK198" s="2" t="n">
        <v>4167</v>
      </c>
      <c r="BL198" s="2" t="n">
        <v>566</v>
      </c>
      <c r="BM198" s="2" t="n">
        <v>4006</v>
      </c>
      <c r="BN198" s="2" t="n">
        <v>764</v>
      </c>
      <c r="BO198" s="2" t="n">
        <v>224</v>
      </c>
      <c r="BP198" s="2" t="n">
        <v>1</v>
      </c>
      <c r="BQ198" s="2" t="s">
        <v>1</v>
      </c>
      <c r="BR198" s="2" t="n">
        <v>684</v>
      </c>
      <c r="BS198" s="2" t="n">
        <v>132</v>
      </c>
      <c r="BT198" s="2" t="n">
        <v>88</v>
      </c>
      <c r="BU198" s="2" t="n">
        <v>25</v>
      </c>
      <c r="BV198" s="2" t="n">
        <v>81</v>
      </c>
      <c r="BW198" s="2" t="n">
        <v>55</v>
      </c>
    </row>
    <row r="199" customFormat="false" ht="15" hidden="false" customHeight="false" outlineLevel="0" collapsed="false">
      <c r="B199" s="1" t="s">
        <v>84</v>
      </c>
      <c r="C199" s="1" t="n">
        <v>925</v>
      </c>
      <c r="D199" s="1" t="n">
        <v>453</v>
      </c>
      <c r="E199" s="1" t="n">
        <v>686</v>
      </c>
      <c r="F199" s="1" t="n">
        <v>397</v>
      </c>
      <c r="G199" s="1" t="n">
        <v>157</v>
      </c>
      <c r="H199" s="1" t="n">
        <v>622</v>
      </c>
      <c r="I199" s="1" t="n">
        <v>630</v>
      </c>
      <c r="J199" s="1" t="n">
        <v>551</v>
      </c>
      <c r="K199" s="1" t="n">
        <v>64</v>
      </c>
      <c r="L199" s="1" t="s">
        <v>1</v>
      </c>
      <c r="M199" s="1" t="n">
        <v>81</v>
      </c>
      <c r="N199" s="1" t="n">
        <v>4404</v>
      </c>
      <c r="O199" s="1" t="n">
        <v>3825</v>
      </c>
      <c r="P199" s="1" t="n">
        <v>660</v>
      </c>
      <c r="Q199" s="1" t="n">
        <v>3338</v>
      </c>
      <c r="R199" s="1" t="n">
        <v>1147</v>
      </c>
      <c r="S199" s="1" t="n">
        <v>3144</v>
      </c>
      <c r="T199" s="1" t="n">
        <v>1341</v>
      </c>
      <c r="U199" s="1" t="n">
        <v>3534</v>
      </c>
      <c r="V199" s="1" t="n">
        <v>951</v>
      </c>
      <c r="W199" s="1" t="n">
        <v>649</v>
      </c>
      <c r="X199" s="1" t="n">
        <v>78</v>
      </c>
      <c r="Y199" s="1" t="n">
        <v>2799</v>
      </c>
      <c r="Z199" s="1" t="n">
        <v>43</v>
      </c>
      <c r="AA199" s="1" t="n">
        <v>570</v>
      </c>
      <c r="AB199" s="1" t="n">
        <v>257</v>
      </c>
      <c r="AC199" s="1" t="n">
        <v>98</v>
      </c>
      <c r="AD199" s="1" t="n">
        <v>968</v>
      </c>
      <c r="AE199" s="1" t="n">
        <v>1554</v>
      </c>
      <c r="AF199" s="1" t="n">
        <v>1865</v>
      </c>
      <c r="AG199" s="1" t="n">
        <v>561</v>
      </c>
      <c r="AH199" s="1" t="n">
        <v>2404</v>
      </c>
      <c r="AI199" s="1" t="n">
        <v>1437</v>
      </c>
      <c r="AJ199" s="1" t="n">
        <v>2250</v>
      </c>
      <c r="AK199" s="2" t="n">
        <v>2235</v>
      </c>
      <c r="AL199" s="2" t="s">
        <v>1</v>
      </c>
      <c r="AM199" s="2" t="s">
        <v>1</v>
      </c>
      <c r="AN199" s="2" t="n">
        <v>4485</v>
      </c>
      <c r="AO199" s="2" t="s">
        <v>1</v>
      </c>
      <c r="AP199" s="2" t="s">
        <v>1</v>
      </c>
      <c r="AQ199" s="2" t="n">
        <v>4485</v>
      </c>
      <c r="AR199" s="2" t="n">
        <v>3697</v>
      </c>
      <c r="AS199" s="2" t="n">
        <v>762</v>
      </c>
      <c r="AT199" s="2" t="n">
        <v>1</v>
      </c>
      <c r="AU199" s="2" t="n">
        <v>25</v>
      </c>
      <c r="AV199" s="2" t="n">
        <v>187</v>
      </c>
      <c r="AW199" s="2" t="n">
        <v>3182</v>
      </c>
      <c r="AX199" s="2" t="n">
        <v>15</v>
      </c>
      <c r="AY199" s="2" t="n">
        <v>606</v>
      </c>
      <c r="AZ199" s="2" t="n">
        <v>9</v>
      </c>
      <c r="BA199" s="2" t="n">
        <v>458</v>
      </c>
      <c r="BB199" s="2" t="n">
        <v>4027</v>
      </c>
      <c r="BC199" s="2" t="n">
        <v>4127</v>
      </c>
      <c r="BD199" s="2" t="n">
        <v>3909</v>
      </c>
      <c r="BE199" s="2" t="n">
        <v>237</v>
      </c>
      <c r="BF199" s="2" t="n">
        <v>4485</v>
      </c>
      <c r="BG199" s="2" t="n">
        <v>3440</v>
      </c>
      <c r="BH199" s="2" t="n">
        <v>1045</v>
      </c>
      <c r="BI199" s="2" t="n">
        <v>3087</v>
      </c>
      <c r="BJ199" s="2" t="n">
        <v>1278</v>
      </c>
      <c r="BK199" s="2" t="n">
        <v>3856</v>
      </c>
      <c r="BL199" s="2" t="n">
        <v>588</v>
      </c>
      <c r="BM199" s="2" t="n">
        <v>3669</v>
      </c>
      <c r="BN199" s="2" t="n">
        <v>816</v>
      </c>
      <c r="BO199" s="2" t="n">
        <v>254</v>
      </c>
      <c r="BP199" s="2" t="n">
        <v>5</v>
      </c>
      <c r="BQ199" s="2" t="s">
        <v>1</v>
      </c>
      <c r="BR199" s="2" t="n">
        <v>543</v>
      </c>
      <c r="BS199" s="2" t="n">
        <v>95</v>
      </c>
      <c r="BT199" s="2" t="n">
        <v>46</v>
      </c>
      <c r="BU199" s="2" t="n">
        <v>16</v>
      </c>
      <c r="BV199" s="2" t="n">
        <v>48</v>
      </c>
      <c r="BW199" s="2" t="n">
        <v>45</v>
      </c>
    </row>
    <row r="200" customFormat="false" ht="15" hidden="false" customHeight="false" outlineLevel="0" collapsed="false">
      <c r="B200" s="1" t="s">
        <v>54</v>
      </c>
      <c r="C200" s="1" t="n">
        <v>459</v>
      </c>
      <c r="D200" s="1" t="n">
        <v>239</v>
      </c>
      <c r="E200" s="1" t="n">
        <v>414</v>
      </c>
      <c r="F200" s="1" t="n">
        <v>330</v>
      </c>
      <c r="G200" s="1" t="n">
        <v>78</v>
      </c>
      <c r="H200" s="1" t="n">
        <v>174</v>
      </c>
      <c r="I200" s="1" t="n">
        <v>293</v>
      </c>
      <c r="J200" s="1" t="n">
        <v>248</v>
      </c>
      <c r="K200" s="1" t="n">
        <v>787</v>
      </c>
      <c r="L200" s="1" t="n">
        <v>450</v>
      </c>
      <c r="M200" s="1" t="n">
        <v>1901</v>
      </c>
      <c r="N200" s="1" t="n">
        <v>1571</v>
      </c>
      <c r="O200" s="1" t="n">
        <v>3093</v>
      </c>
      <c r="P200" s="1" t="n">
        <v>379</v>
      </c>
      <c r="Q200" s="1" t="n">
        <v>3366</v>
      </c>
      <c r="R200" s="1" t="n">
        <v>106</v>
      </c>
      <c r="S200" s="1" t="n">
        <v>3221</v>
      </c>
      <c r="T200" s="1" t="n">
        <v>251</v>
      </c>
      <c r="U200" s="1" t="n">
        <v>3373</v>
      </c>
      <c r="V200" s="1" t="n">
        <v>99</v>
      </c>
      <c r="W200" s="1" t="n">
        <v>631</v>
      </c>
      <c r="X200" s="1" t="n">
        <v>76</v>
      </c>
      <c r="Y200" s="1" t="n">
        <v>1959</v>
      </c>
      <c r="Z200" s="1" t="n">
        <v>27</v>
      </c>
      <c r="AA200" s="1" t="n">
        <v>626</v>
      </c>
      <c r="AB200" s="1" t="n">
        <v>216</v>
      </c>
      <c r="AC200" s="1" t="n">
        <v>101</v>
      </c>
      <c r="AD200" s="1" t="n">
        <v>1220</v>
      </c>
      <c r="AE200" s="1" t="n">
        <v>1171</v>
      </c>
      <c r="AF200" s="1" t="n">
        <v>980</v>
      </c>
      <c r="AG200" s="1" t="n">
        <v>143</v>
      </c>
      <c r="AH200" s="1" t="n">
        <v>1163</v>
      </c>
      <c r="AI200" s="1" t="n">
        <v>2109</v>
      </c>
      <c r="AJ200" s="1" t="n">
        <v>2233</v>
      </c>
      <c r="AK200" s="2" t="n">
        <v>1239</v>
      </c>
      <c r="AL200" s="2" t="s">
        <v>1</v>
      </c>
      <c r="AM200" s="2" t="s">
        <v>1</v>
      </c>
      <c r="AN200" s="2" t="s">
        <v>1</v>
      </c>
      <c r="AO200" s="2" t="n">
        <v>3472</v>
      </c>
      <c r="AP200" s="2" t="s">
        <v>1</v>
      </c>
      <c r="AQ200" s="2" t="n">
        <v>3472</v>
      </c>
      <c r="AR200" s="2" t="n">
        <v>2777</v>
      </c>
      <c r="AS200" s="2" t="n">
        <v>676</v>
      </c>
      <c r="AT200" s="2" t="n">
        <v>11</v>
      </c>
      <c r="AU200" s="2" t="n">
        <v>8</v>
      </c>
      <c r="AV200" s="2" t="n">
        <v>153</v>
      </c>
      <c r="AW200" s="2" t="n">
        <v>2452</v>
      </c>
      <c r="AX200" s="2" t="n">
        <v>51</v>
      </c>
      <c r="AY200" s="2" t="n">
        <v>622</v>
      </c>
      <c r="AZ200" s="2" t="n">
        <v>11</v>
      </c>
      <c r="BA200" s="2" t="n">
        <v>119</v>
      </c>
      <c r="BB200" s="2" t="n">
        <v>3353</v>
      </c>
      <c r="BC200" s="2" t="n">
        <v>2891</v>
      </c>
      <c r="BD200" s="2" t="n">
        <v>3227</v>
      </c>
      <c r="BE200" s="2" t="n">
        <v>157</v>
      </c>
      <c r="BF200" s="2" t="n">
        <v>3472</v>
      </c>
      <c r="BG200" s="2" t="n">
        <v>2811</v>
      </c>
      <c r="BH200" s="2" t="n">
        <v>661</v>
      </c>
      <c r="BI200" s="2" t="n">
        <v>2678</v>
      </c>
      <c r="BJ200" s="2" t="n">
        <v>719</v>
      </c>
      <c r="BK200" s="2" t="n">
        <v>3218</v>
      </c>
      <c r="BL200" s="2" t="n">
        <v>237</v>
      </c>
      <c r="BM200" s="2" t="n">
        <v>3239</v>
      </c>
      <c r="BN200" s="2" t="n">
        <v>233</v>
      </c>
      <c r="BO200" s="2" t="n">
        <v>222</v>
      </c>
      <c r="BP200" s="2" t="n">
        <v>13</v>
      </c>
      <c r="BQ200" s="2" t="s">
        <v>1</v>
      </c>
      <c r="BR200" s="2" t="n">
        <v>541</v>
      </c>
      <c r="BS200" s="2" t="n">
        <v>86</v>
      </c>
      <c r="BT200" s="2" t="n">
        <v>48</v>
      </c>
      <c r="BU200" s="2" t="n">
        <v>18</v>
      </c>
      <c r="BV200" s="2" t="n">
        <v>45</v>
      </c>
      <c r="BW200" s="2" t="n">
        <v>24</v>
      </c>
    </row>
    <row r="201" customFormat="false" ht="15" hidden="false" customHeight="false" outlineLevel="0" collapsed="false">
      <c r="B201" s="1" t="s">
        <v>55</v>
      </c>
      <c r="C201" s="1" t="n">
        <v>118</v>
      </c>
      <c r="D201" s="1" t="n">
        <v>69</v>
      </c>
      <c r="E201" s="1" t="n">
        <v>144</v>
      </c>
      <c r="F201" s="1" t="n">
        <v>225</v>
      </c>
      <c r="G201" s="1" t="n">
        <v>51</v>
      </c>
      <c r="H201" s="1" t="n">
        <v>83</v>
      </c>
      <c r="I201" s="1" t="n">
        <v>287</v>
      </c>
      <c r="J201" s="1" t="n">
        <v>75</v>
      </c>
      <c r="K201" s="1" t="n">
        <v>1338</v>
      </c>
      <c r="L201" s="1" t="n">
        <v>910</v>
      </c>
      <c r="M201" s="1" t="n">
        <v>3154</v>
      </c>
      <c r="N201" s="1" t="n">
        <v>146</v>
      </c>
      <c r="O201" s="1" t="n">
        <v>3163</v>
      </c>
      <c r="P201" s="1" t="n">
        <v>137</v>
      </c>
      <c r="Q201" s="1" t="n">
        <v>3300</v>
      </c>
      <c r="R201" s="1" t="s">
        <v>1</v>
      </c>
      <c r="S201" s="1" t="n">
        <v>3278</v>
      </c>
      <c r="T201" s="1" t="n">
        <v>22</v>
      </c>
      <c r="U201" s="1" t="n">
        <v>3300</v>
      </c>
      <c r="V201" s="1" t="s">
        <v>1</v>
      </c>
      <c r="W201" s="1" t="n">
        <v>433</v>
      </c>
      <c r="X201" s="1" t="n">
        <v>50</v>
      </c>
      <c r="Y201" s="1" t="n">
        <v>2052</v>
      </c>
      <c r="Z201" s="1" t="n">
        <v>5</v>
      </c>
      <c r="AA201" s="1" t="n">
        <v>490</v>
      </c>
      <c r="AB201" s="1" t="n">
        <v>137</v>
      </c>
      <c r="AC201" s="1" t="n">
        <v>67</v>
      </c>
      <c r="AD201" s="1" t="n">
        <v>947</v>
      </c>
      <c r="AE201" s="1" t="n">
        <v>1256</v>
      </c>
      <c r="AF201" s="1" t="n">
        <v>1030</v>
      </c>
      <c r="AG201" s="1" t="n">
        <v>89</v>
      </c>
      <c r="AH201" s="1" t="n">
        <v>535</v>
      </c>
      <c r="AI201" s="1" t="n">
        <v>2620</v>
      </c>
      <c r="AJ201" s="1" t="n">
        <v>2323</v>
      </c>
      <c r="AK201" s="2" t="n">
        <v>977</v>
      </c>
      <c r="AL201" s="2" t="s">
        <v>1</v>
      </c>
      <c r="AM201" s="2" t="s">
        <v>1</v>
      </c>
      <c r="AN201" s="2" t="s">
        <v>1</v>
      </c>
      <c r="AO201" s="2" t="s">
        <v>1</v>
      </c>
      <c r="AP201" s="2" t="n">
        <v>3300</v>
      </c>
      <c r="AQ201" s="2" t="n">
        <v>3300</v>
      </c>
      <c r="AR201" s="2" t="n">
        <v>2224</v>
      </c>
      <c r="AS201" s="2" t="n">
        <v>975</v>
      </c>
      <c r="AT201" s="2" t="n">
        <v>82</v>
      </c>
      <c r="AU201" s="2" t="n">
        <v>19</v>
      </c>
      <c r="AV201" s="2" t="n">
        <v>65</v>
      </c>
      <c r="AW201" s="2" t="n">
        <v>2717</v>
      </c>
      <c r="AX201" s="2" t="n">
        <v>17</v>
      </c>
      <c r="AY201" s="2" t="n">
        <v>305</v>
      </c>
      <c r="AZ201" s="2" t="n">
        <v>3</v>
      </c>
      <c r="BA201" s="2" t="n">
        <v>62</v>
      </c>
      <c r="BB201" s="2" t="n">
        <v>3238</v>
      </c>
      <c r="BC201" s="2" t="n">
        <v>2860</v>
      </c>
      <c r="BD201" s="2" t="n">
        <v>3131</v>
      </c>
      <c r="BE201" s="2" t="n">
        <v>106</v>
      </c>
      <c r="BF201" s="2" t="n">
        <v>3300</v>
      </c>
      <c r="BG201" s="2" t="n">
        <v>2925</v>
      </c>
      <c r="BH201" s="2" t="n">
        <v>375</v>
      </c>
      <c r="BI201" s="2" t="n">
        <v>2689</v>
      </c>
      <c r="BJ201" s="2" t="n">
        <v>528</v>
      </c>
      <c r="BK201" s="2" t="n">
        <v>3190</v>
      </c>
      <c r="BL201" s="2" t="n">
        <v>94</v>
      </c>
      <c r="BM201" s="2" t="n">
        <v>3131</v>
      </c>
      <c r="BN201" s="2" t="n">
        <v>169</v>
      </c>
      <c r="BO201" s="2" t="n">
        <v>235</v>
      </c>
      <c r="BP201" s="2" t="n">
        <v>42</v>
      </c>
      <c r="BQ201" s="2" t="s">
        <v>1</v>
      </c>
      <c r="BR201" s="2" t="n">
        <v>425</v>
      </c>
      <c r="BS201" s="2" t="n">
        <v>58</v>
      </c>
      <c r="BT201" s="2" t="n">
        <v>22</v>
      </c>
      <c r="BU201" s="2" t="n">
        <v>8</v>
      </c>
      <c r="BV201" s="2" t="n">
        <v>22</v>
      </c>
      <c r="BW201" s="2" t="n">
        <v>23</v>
      </c>
    </row>
    <row r="202" customFormat="false" ht="15" hidden="false" customHeight="false" outlineLevel="0" collapsed="false">
      <c r="A202" s="1" t="s">
        <v>15</v>
      </c>
      <c r="B202" s="1" t="s">
        <v>56</v>
      </c>
    </row>
    <row r="203" customFormat="false" ht="15" hidden="false" customHeight="false" outlineLevel="0" collapsed="false">
      <c r="A203" s="1" t="s">
        <v>16</v>
      </c>
      <c r="B203" s="1" t="s">
        <v>57</v>
      </c>
      <c r="C203" s="1" t="n">
        <v>2722</v>
      </c>
      <c r="D203" s="1" t="n">
        <v>1930</v>
      </c>
      <c r="E203" s="1" t="n">
        <v>1874</v>
      </c>
      <c r="F203" s="1" t="n">
        <v>2122</v>
      </c>
      <c r="G203" s="1" t="n">
        <v>4</v>
      </c>
      <c r="H203" s="1" t="n">
        <v>20</v>
      </c>
      <c r="I203" s="1" t="n">
        <v>2708</v>
      </c>
      <c r="J203" s="1" t="n">
        <v>2437</v>
      </c>
      <c r="K203" s="1" t="n">
        <v>2139</v>
      </c>
      <c r="L203" s="1" t="n">
        <v>29</v>
      </c>
      <c r="M203" s="1" t="n">
        <v>3542</v>
      </c>
      <c r="N203" s="1" t="n">
        <v>12443</v>
      </c>
      <c r="O203" s="1" t="n">
        <v>9011</v>
      </c>
      <c r="P203" s="1" t="n">
        <v>6974</v>
      </c>
      <c r="Q203" s="1" t="n">
        <v>10186</v>
      </c>
      <c r="R203" s="1" t="n">
        <v>5799</v>
      </c>
      <c r="S203" s="1" t="n">
        <v>11821</v>
      </c>
      <c r="T203" s="1" t="n">
        <v>4164</v>
      </c>
      <c r="U203" s="1" t="n">
        <v>12733</v>
      </c>
      <c r="V203" s="1" t="n">
        <v>3252</v>
      </c>
      <c r="W203" s="1" t="n">
        <v>2635</v>
      </c>
      <c r="X203" s="1" t="n">
        <v>346</v>
      </c>
      <c r="Y203" s="1" t="n">
        <v>9281</v>
      </c>
      <c r="Z203" s="1" t="n">
        <v>200</v>
      </c>
      <c r="AA203" s="1" t="n">
        <v>2367</v>
      </c>
      <c r="AB203" s="1" t="n">
        <v>1130</v>
      </c>
      <c r="AC203" s="1" t="n">
        <v>359</v>
      </c>
      <c r="AD203" s="1" t="n">
        <v>3963</v>
      </c>
      <c r="AE203" s="1" t="n">
        <v>5608</v>
      </c>
      <c r="AF203" s="1" t="n">
        <v>6055</v>
      </c>
      <c r="AG203" s="1" t="n">
        <v>2132</v>
      </c>
      <c r="AH203" s="1" t="n">
        <v>7024</v>
      </c>
      <c r="AI203" s="1" t="n">
        <v>6637</v>
      </c>
      <c r="AJ203" s="1" t="n">
        <v>9707</v>
      </c>
      <c r="AK203" s="2" t="n">
        <v>6278</v>
      </c>
      <c r="AL203" s="2" t="n">
        <v>3539</v>
      </c>
      <c r="AM203" s="2" t="n">
        <v>3748</v>
      </c>
      <c r="AN203" s="2" t="n">
        <v>3697</v>
      </c>
      <c r="AO203" s="2" t="n">
        <v>2777</v>
      </c>
      <c r="AP203" s="2" t="n">
        <v>2224</v>
      </c>
      <c r="AQ203" s="2" t="n">
        <v>15985</v>
      </c>
      <c r="AR203" s="2" t="n">
        <v>15985</v>
      </c>
      <c r="AS203" s="2" t="s">
        <v>1</v>
      </c>
      <c r="AT203" s="2" t="s">
        <v>1</v>
      </c>
      <c r="AU203" s="2" t="s">
        <v>1</v>
      </c>
      <c r="AV203" s="2" t="n">
        <v>1230</v>
      </c>
      <c r="AW203" s="2" t="n">
        <v>10896</v>
      </c>
      <c r="AX203" s="2" t="n">
        <v>90</v>
      </c>
      <c r="AY203" s="2" t="n">
        <v>2375</v>
      </c>
      <c r="AZ203" s="2" t="n">
        <v>23</v>
      </c>
      <c r="BA203" s="2" t="n">
        <v>1067</v>
      </c>
      <c r="BB203" s="2" t="n">
        <v>14918</v>
      </c>
      <c r="BC203" s="2" t="n">
        <v>14358</v>
      </c>
      <c r="BD203" s="2" t="n">
        <v>14188</v>
      </c>
      <c r="BE203" s="2" t="n">
        <v>976</v>
      </c>
      <c r="BF203" s="2" t="n">
        <v>15985</v>
      </c>
      <c r="BG203" s="2" t="n">
        <v>12811</v>
      </c>
      <c r="BH203" s="2" t="n">
        <v>3174</v>
      </c>
      <c r="BI203" s="2" t="n">
        <v>11858</v>
      </c>
      <c r="BJ203" s="2" t="n">
        <v>3779</v>
      </c>
      <c r="BK203" s="2" t="n">
        <v>14367</v>
      </c>
      <c r="BL203" s="2" t="n">
        <v>1507</v>
      </c>
      <c r="BM203" s="2" t="n">
        <v>14084</v>
      </c>
      <c r="BN203" s="2" t="n">
        <v>1901</v>
      </c>
      <c r="BO203" s="2" t="n">
        <v>843</v>
      </c>
      <c r="BP203" s="2" t="n">
        <v>47</v>
      </c>
      <c r="BQ203" s="2" t="s">
        <v>1</v>
      </c>
      <c r="BR203" s="2" t="n">
        <v>2268</v>
      </c>
      <c r="BS203" s="2" t="n">
        <v>405</v>
      </c>
      <c r="BT203" s="2" t="n">
        <v>233</v>
      </c>
      <c r="BU203" s="2" t="n">
        <v>77</v>
      </c>
      <c r="BV203" s="2" t="n">
        <v>230</v>
      </c>
      <c r="BW203" s="2" t="n">
        <v>161</v>
      </c>
    </row>
    <row r="204" customFormat="false" ht="15" hidden="false" customHeight="false" outlineLevel="0" collapsed="false">
      <c r="B204" s="1" t="s">
        <v>58</v>
      </c>
      <c r="C204" s="1" t="s">
        <v>1</v>
      </c>
      <c r="D204" s="1" t="s">
        <v>1</v>
      </c>
      <c r="E204" s="1" t="n">
        <v>5</v>
      </c>
      <c r="F204" s="1" t="n">
        <v>10</v>
      </c>
      <c r="G204" s="1" t="n">
        <v>1899</v>
      </c>
      <c r="H204" s="1" t="n">
        <v>1666</v>
      </c>
      <c r="I204" s="1" t="n">
        <v>30</v>
      </c>
      <c r="J204" s="1" t="n">
        <v>24</v>
      </c>
      <c r="K204" s="1" t="n">
        <v>3</v>
      </c>
      <c r="L204" s="1" t="n">
        <v>1299</v>
      </c>
      <c r="M204" s="1" t="n">
        <v>1482</v>
      </c>
      <c r="N204" s="1" t="n">
        <v>3454</v>
      </c>
      <c r="O204" s="1" t="n">
        <v>2281</v>
      </c>
      <c r="P204" s="1" t="n">
        <v>2655</v>
      </c>
      <c r="Q204" s="1" t="n">
        <v>2782</v>
      </c>
      <c r="R204" s="1" t="n">
        <v>2154</v>
      </c>
      <c r="S204" s="1" t="n">
        <v>3178</v>
      </c>
      <c r="T204" s="1" t="n">
        <v>1758</v>
      </c>
      <c r="U204" s="1" t="n">
        <v>3989</v>
      </c>
      <c r="V204" s="1" t="n">
        <v>947</v>
      </c>
      <c r="W204" s="1" t="n">
        <v>716</v>
      </c>
      <c r="X204" s="1" t="n">
        <v>81</v>
      </c>
      <c r="Y204" s="1" t="n">
        <v>3009</v>
      </c>
      <c r="Z204" s="1" t="n">
        <v>47</v>
      </c>
      <c r="AA204" s="1" t="n">
        <v>709</v>
      </c>
      <c r="AB204" s="1" t="n">
        <v>201</v>
      </c>
      <c r="AC204" s="1" t="n">
        <v>105</v>
      </c>
      <c r="AD204" s="1" t="n">
        <v>1039</v>
      </c>
      <c r="AE204" s="1" t="n">
        <v>1618</v>
      </c>
      <c r="AF204" s="1" t="n">
        <v>2174</v>
      </c>
      <c r="AG204" s="1" t="n">
        <v>649</v>
      </c>
      <c r="AH204" s="1" t="n">
        <v>2292</v>
      </c>
      <c r="AI204" s="1" t="n">
        <v>1887</v>
      </c>
      <c r="AJ204" s="1" t="n">
        <v>2700</v>
      </c>
      <c r="AK204" s="2" t="n">
        <v>2236</v>
      </c>
      <c r="AL204" s="2" t="n">
        <v>1552</v>
      </c>
      <c r="AM204" s="2" t="n">
        <v>971</v>
      </c>
      <c r="AN204" s="2" t="n">
        <v>762</v>
      </c>
      <c r="AO204" s="2" t="n">
        <v>676</v>
      </c>
      <c r="AP204" s="2" t="n">
        <v>975</v>
      </c>
      <c r="AQ204" s="2" t="n">
        <v>4936</v>
      </c>
      <c r="AR204" s="2" t="s">
        <v>1</v>
      </c>
      <c r="AS204" s="2" t="n">
        <v>4936</v>
      </c>
      <c r="AT204" s="2" t="s">
        <v>1</v>
      </c>
      <c r="AU204" s="2" t="s">
        <v>1</v>
      </c>
      <c r="AV204" s="2" t="n">
        <v>146</v>
      </c>
      <c r="AW204" s="2" t="n">
        <v>3392</v>
      </c>
      <c r="AX204" s="2" t="n">
        <v>17</v>
      </c>
      <c r="AY204" s="2" t="n">
        <v>928</v>
      </c>
      <c r="AZ204" s="2" t="n">
        <v>20</v>
      </c>
      <c r="BA204" s="2" t="n">
        <v>365</v>
      </c>
      <c r="BB204" s="2" t="n">
        <v>4571</v>
      </c>
      <c r="BC204" s="2" t="n">
        <v>4551</v>
      </c>
      <c r="BD204" s="2" t="n">
        <v>4389</v>
      </c>
      <c r="BE204" s="2" t="n">
        <v>268</v>
      </c>
      <c r="BF204" s="2" t="n">
        <v>4936</v>
      </c>
      <c r="BG204" s="2" t="n">
        <v>4045</v>
      </c>
      <c r="BH204" s="2" t="n">
        <v>891</v>
      </c>
      <c r="BI204" s="2" t="n">
        <v>3685</v>
      </c>
      <c r="BJ204" s="2" t="n">
        <v>1044</v>
      </c>
      <c r="BK204" s="2" t="n">
        <v>4370</v>
      </c>
      <c r="BL204" s="2" t="n">
        <v>521</v>
      </c>
      <c r="BM204" s="2" t="n">
        <v>4120</v>
      </c>
      <c r="BN204" s="2" t="n">
        <v>816</v>
      </c>
      <c r="BO204" s="2" t="n">
        <v>292</v>
      </c>
      <c r="BP204" s="2" t="n">
        <v>17</v>
      </c>
      <c r="BQ204" s="2" t="s">
        <v>1</v>
      </c>
      <c r="BR204" s="2" t="n">
        <v>617</v>
      </c>
      <c r="BS204" s="2" t="n">
        <v>100</v>
      </c>
      <c r="BT204" s="2" t="n">
        <v>63</v>
      </c>
      <c r="BU204" s="2" t="n">
        <v>22</v>
      </c>
      <c r="BV204" s="2" t="n">
        <v>47</v>
      </c>
      <c r="BW204" s="2" t="n">
        <v>27</v>
      </c>
    </row>
    <row r="205" customFormat="false" ht="15" hidden="false" customHeight="false" outlineLevel="0" collapsed="false">
      <c r="B205" s="1" t="s">
        <v>59</v>
      </c>
      <c r="C205" s="1" t="n">
        <v>4</v>
      </c>
      <c r="D205" s="1" t="s">
        <v>1</v>
      </c>
      <c r="E205" s="1" t="s">
        <v>1</v>
      </c>
      <c r="F205" s="1" t="n">
        <v>2</v>
      </c>
      <c r="G205" s="1" t="n">
        <v>8</v>
      </c>
      <c r="H205" s="1" t="n">
        <v>5</v>
      </c>
      <c r="I205" s="1" t="s">
        <v>1</v>
      </c>
      <c r="J205" s="1" t="n">
        <v>5</v>
      </c>
      <c r="K205" s="1" t="n">
        <v>47</v>
      </c>
      <c r="L205" s="1" t="n">
        <v>32</v>
      </c>
      <c r="M205" s="1" t="n">
        <v>92</v>
      </c>
      <c r="N205" s="1" t="n">
        <v>11</v>
      </c>
      <c r="O205" s="1" t="n">
        <v>94</v>
      </c>
      <c r="P205" s="1" t="n">
        <v>9</v>
      </c>
      <c r="Q205" s="1" t="n">
        <v>99</v>
      </c>
      <c r="R205" s="1" t="n">
        <v>4</v>
      </c>
      <c r="S205" s="1" t="n">
        <v>103</v>
      </c>
      <c r="T205" s="1" t="s">
        <v>1</v>
      </c>
      <c r="U205" s="1" t="n">
        <v>100</v>
      </c>
      <c r="V205" s="1" t="n">
        <v>3</v>
      </c>
      <c r="W205" s="1" t="n">
        <v>12</v>
      </c>
      <c r="X205" s="1" t="n">
        <v>2</v>
      </c>
      <c r="Y205" s="1" t="n">
        <v>69</v>
      </c>
      <c r="Z205" s="1" t="s">
        <v>1</v>
      </c>
      <c r="AA205" s="1" t="n">
        <v>17</v>
      </c>
      <c r="AB205" s="1" t="n">
        <v>2</v>
      </c>
      <c r="AC205" s="1" t="n">
        <v>1</v>
      </c>
      <c r="AD205" s="1" t="n">
        <v>41</v>
      </c>
      <c r="AE205" s="1" t="n">
        <v>32</v>
      </c>
      <c r="AF205" s="1" t="n">
        <v>29</v>
      </c>
      <c r="AG205" s="1" t="n">
        <v>12</v>
      </c>
      <c r="AH205" s="1" t="n">
        <v>9</v>
      </c>
      <c r="AI205" s="1" t="n">
        <v>78</v>
      </c>
      <c r="AJ205" s="1" t="n">
        <v>73</v>
      </c>
      <c r="AK205" s="2" t="n">
        <v>30</v>
      </c>
      <c r="AL205" s="2" t="n">
        <v>6</v>
      </c>
      <c r="AM205" s="2" t="n">
        <v>3</v>
      </c>
      <c r="AN205" s="2" t="n">
        <v>1</v>
      </c>
      <c r="AO205" s="2" t="n">
        <v>11</v>
      </c>
      <c r="AP205" s="2" t="n">
        <v>82</v>
      </c>
      <c r="AQ205" s="2" t="n">
        <v>103</v>
      </c>
      <c r="AR205" s="2" t="s">
        <v>1</v>
      </c>
      <c r="AS205" s="2" t="s">
        <v>1</v>
      </c>
      <c r="AT205" s="2" t="n">
        <v>103</v>
      </c>
      <c r="AU205" s="2" t="s">
        <v>1</v>
      </c>
      <c r="AV205" s="2" t="s">
        <v>1</v>
      </c>
      <c r="AW205" s="2" t="n">
        <v>84</v>
      </c>
      <c r="AX205" s="2" t="n">
        <v>2</v>
      </c>
      <c r="AY205" s="2" t="n">
        <v>10</v>
      </c>
      <c r="AZ205" s="2" t="s">
        <v>1</v>
      </c>
      <c r="BA205" s="2" t="n">
        <v>2</v>
      </c>
      <c r="BB205" s="2" t="n">
        <v>101</v>
      </c>
      <c r="BC205" s="2" t="n">
        <v>79</v>
      </c>
      <c r="BD205" s="2" t="n">
        <v>101</v>
      </c>
      <c r="BE205" s="2" t="s">
        <v>1</v>
      </c>
      <c r="BF205" s="2" t="n">
        <v>103</v>
      </c>
      <c r="BG205" s="2" t="n">
        <v>88</v>
      </c>
      <c r="BH205" s="2" t="n">
        <v>15</v>
      </c>
      <c r="BI205" s="2" t="n">
        <v>81</v>
      </c>
      <c r="BJ205" s="2" t="n">
        <v>22</v>
      </c>
      <c r="BK205" s="2" t="n">
        <v>99</v>
      </c>
      <c r="BL205" s="2" t="n">
        <v>4</v>
      </c>
      <c r="BM205" s="2" t="n">
        <v>92</v>
      </c>
      <c r="BN205" s="2" t="n">
        <v>11</v>
      </c>
      <c r="BO205" s="2" t="n">
        <v>8</v>
      </c>
      <c r="BP205" s="2" t="n">
        <v>1</v>
      </c>
      <c r="BQ205" s="2" t="s">
        <v>1</v>
      </c>
      <c r="BR205" s="2" t="n">
        <v>12</v>
      </c>
      <c r="BS205" s="2" t="n">
        <v>2</v>
      </c>
      <c r="BT205" s="2" t="n">
        <v>1</v>
      </c>
      <c r="BU205" s="2" t="n">
        <v>1</v>
      </c>
      <c r="BV205" s="2" t="s">
        <v>1</v>
      </c>
      <c r="BW205" s="2" t="s">
        <v>1</v>
      </c>
    </row>
    <row r="206" customFormat="false" ht="15" hidden="false" customHeight="false" outlineLevel="0" collapsed="false">
      <c r="B206" s="1" t="s">
        <v>60</v>
      </c>
      <c r="C206" s="1" t="s">
        <v>1</v>
      </c>
      <c r="D206" s="1" t="s">
        <v>1</v>
      </c>
      <c r="E206" s="1" t="n">
        <v>1</v>
      </c>
      <c r="F206" s="1" t="s">
        <v>1</v>
      </c>
      <c r="G206" s="1" t="n">
        <v>69</v>
      </c>
      <c r="H206" s="1" t="n">
        <v>124</v>
      </c>
      <c r="I206" s="1" t="s">
        <v>1</v>
      </c>
      <c r="J206" s="1" t="s">
        <v>1</v>
      </c>
      <c r="K206" s="1" t="s">
        <v>1</v>
      </c>
      <c r="L206" s="1" t="s">
        <v>1</v>
      </c>
      <c r="M206" s="1" t="n">
        <v>20</v>
      </c>
      <c r="N206" s="1" t="n">
        <v>174</v>
      </c>
      <c r="O206" s="1" t="n">
        <v>48</v>
      </c>
      <c r="P206" s="1" t="n">
        <v>146</v>
      </c>
      <c r="Q206" s="1" t="n">
        <v>53</v>
      </c>
      <c r="R206" s="1" t="n">
        <v>141</v>
      </c>
      <c r="S206" s="1" t="n">
        <v>160</v>
      </c>
      <c r="T206" s="1" t="n">
        <v>34</v>
      </c>
      <c r="U206" s="1" t="n">
        <v>145</v>
      </c>
      <c r="V206" s="1" t="n">
        <v>49</v>
      </c>
      <c r="W206" s="1" t="n">
        <v>34</v>
      </c>
      <c r="X206" s="1" t="n">
        <v>4</v>
      </c>
      <c r="Y206" s="1" t="n">
        <v>108</v>
      </c>
      <c r="Z206" s="1" t="n">
        <v>4</v>
      </c>
      <c r="AA206" s="1" t="n">
        <v>31</v>
      </c>
      <c r="AB206" s="1" t="n">
        <v>12</v>
      </c>
      <c r="AC206" s="1" t="n">
        <v>8</v>
      </c>
      <c r="AD206" s="1" t="n">
        <v>43</v>
      </c>
      <c r="AE206" s="1" t="n">
        <v>46</v>
      </c>
      <c r="AF206" s="1" t="n">
        <v>97</v>
      </c>
      <c r="AG206" s="1" t="n">
        <v>45</v>
      </c>
      <c r="AH206" s="1" t="n">
        <v>111</v>
      </c>
      <c r="AI206" s="1" t="n">
        <v>38</v>
      </c>
      <c r="AJ206" s="1" t="n">
        <v>125</v>
      </c>
      <c r="AK206" s="2" t="n">
        <v>69</v>
      </c>
      <c r="AL206" s="2" t="n">
        <v>94</v>
      </c>
      <c r="AM206" s="2" t="n">
        <v>48</v>
      </c>
      <c r="AN206" s="2" t="n">
        <v>25</v>
      </c>
      <c r="AO206" s="2" t="n">
        <v>8</v>
      </c>
      <c r="AP206" s="2" t="n">
        <v>19</v>
      </c>
      <c r="AQ206" s="2" t="n">
        <v>194</v>
      </c>
      <c r="AR206" s="2" t="s">
        <v>1</v>
      </c>
      <c r="AS206" s="2" t="s">
        <v>1</v>
      </c>
      <c r="AT206" s="2" t="s">
        <v>1</v>
      </c>
      <c r="AU206" s="2" t="n">
        <v>194</v>
      </c>
      <c r="AV206" s="2" t="n">
        <v>31</v>
      </c>
      <c r="AW206" s="2" t="n">
        <v>56</v>
      </c>
      <c r="AX206" s="2" t="s">
        <v>1</v>
      </c>
      <c r="AY206" s="2" t="n">
        <v>75</v>
      </c>
      <c r="AZ206" s="2" t="s">
        <v>1</v>
      </c>
      <c r="BA206" s="2" t="n">
        <v>22</v>
      </c>
      <c r="BB206" s="2" t="n">
        <v>172</v>
      </c>
      <c r="BC206" s="2" t="n">
        <v>178</v>
      </c>
      <c r="BD206" s="2" t="n">
        <v>168</v>
      </c>
      <c r="BE206" s="2" t="n">
        <v>7</v>
      </c>
      <c r="BF206" s="2" t="n">
        <v>194</v>
      </c>
      <c r="BG206" s="2" t="n">
        <v>151</v>
      </c>
      <c r="BH206" s="2" t="n">
        <v>43</v>
      </c>
      <c r="BI206" s="2" t="n">
        <v>154</v>
      </c>
      <c r="BJ206" s="2" t="n">
        <v>35</v>
      </c>
      <c r="BK206" s="2" t="n">
        <v>173</v>
      </c>
      <c r="BL206" s="2" t="n">
        <v>18</v>
      </c>
      <c r="BM206" s="2" t="n">
        <v>177</v>
      </c>
      <c r="BN206" s="2" t="n">
        <v>17</v>
      </c>
      <c r="BO206" s="2" t="n">
        <v>12</v>
      </c>
      <c r="BP206" s="2" t="s">
        <v>1</v>
      </c>
      <c r="BQ206" s="2" t="s">
        <v>1</v>
      </c>
      <c r="BR206" s="2" t="n">
        <v>27</v>
      </c>
      <c r="BS206" s="2" t="n">
        <v>7</v>
      </c>
      <c r="BT206" s="2" t="n">
        <v>4</v>
      </c>
      <c r="BU206" s="2" t="n">
        <v>1</v>
      </c>
      <c r="BV206" s="2" t="n">
        <v>2</v>
      </c>
      <c r="BW206" s="2" t="n">
        <v>2</v>
      </c>
    </row>
    <row r="207" customFormat="false" ht="15" hidden="false" customHeight="false" outlineLevel="0" collapsed="false">
      <c r="A207" s="1" t="s">
        <v>17</v>
      </c>
      <c r="B207" s="1" t="s">
        <v>61</v>
      </c>
      <c r="C207" s="1" t="n">
        <v>206</v>
      </c>
      <c r="D207" s="1" t="n">
        <v>361</v>
      </c>
      <c r="E207" s="1" t="n">
        <v>45</v>
      </c>
      <c r="F207" s="1" t="n">
        <v>332</v>
      </c>
      <c r="G207" s="1" t="n">
        <v>123</v>
      </c>
      <c r="H207" s="1" t="n">
        <v>39</v>
      </c>
      <c r="I207" s="1" t="n">
        <v>79</v>
      </c>
      <c r="J207" s="1" t="n">
        <v>141</v>
      </c>
      <c r="K207" s="1" t="n">
        <v>66</v>
      </c>
      <c r="L207" s="1" t="n">
        <v>15</v>
      </c>
      <c r="M207" s="1" t="n">
        <v>122</v>
      </c>
      <c r="N207" s="1" t="n">
        <v>1285</v>
      </c>
      <c r="O207" s="1" t="n">
        <v>434</v>
      </c>
      <c r="P207" s="1" t="n">
        <v>973</v>
      </c>
      <c r="Q207" s="1" t="n">
        <v>655</v>
      </c>
      <c r="R207" s="1" t="n">
        <v>752</v>
      </c>
      <c r="S207" s="1" t="n">
        <v>879</v>
      </c>
      <c r="T207" s="1" t="n">
        <v>528</v>
      </c>
      <c r="U207" s="1" t="n">
        <v>1177</v>
      </c>
      <c r="V207" s="1" t="n">
        <v>230</v>
      </c>
      <c r="W207" s="1" t="n">
        <v>278</v>
      </c>
      <c r="X207" s="1" t="n">
        <v>31</v>
      </c>
      <c r="Y207" s="1" t="n">
        <v>752</v>
      </c>
      <c r="Z207" s="1" t="n">
        <v>33</v>
      </c>
      <c r="AA207" s="1" t="n">
        <v>245</v>
      </c>
      <c r="AB207" s="1" t="n">
        <v>109</v>
      </c>
      <c r="AC207" s="1" t="n">
        <v>15</v>
      </c>
      <c r="AD207" s="1" t="n">
        <v>230</v>
      </c>
      <c r="AE207" s="1" t="n">
        <v>460</v>
      </c>
      <c r="AF207" s="1" t="n">
        <v>702</v>
      </c>
      <c r="AG207" s="1" t="n">
        <v>243</v>
      </c>
      <c r="AH207" s="1" t="n">
        <v>762</v>
      </c>
      <c r="AI207" s="1" t="n">
        <v>399</v>
      </c>
      <c r="AJ207" s="1" t="n">
        <v>1210</v>
      </c>
      <c r="AK207" s="2" t="n">
        <v>197</v>
      </c>
      <c r="AL207" s="2" t="n">
        <v>594</v>
      </c>
      <c r="AM207" s="2" t="n">
        <v>408</v>
      </c>
      <c r="AN207" s="2" t="n">
        <v>187</v>
      </c>
      <c r="AO207" s="2" t="n">
        <v>153</v>
      </c>
      <c r="AP207" s="2" t="n">
        <v>65</v>
      </c>
      <c r="AQ207" s="2" t="n">
        <v>1407</v>
      </c>
      <c r="AR207" s="2" t="n">
        <v>1230</v>
      </c>
      <c r="AS207" s="2" t="n">
        <v>146</v>
      </c>
      <c r="AT207" s="2" t="s">
        <v>1</v>
      </c>
      <c r="AU207" s="2" t="n">
        <v>31</v>
      </c>
      <c r="AV207" s="2" t="n">
        <v>1407</v>
      </c>
      <c r="AW207" s="2" t="s">
        <v>1</v>
      </c>
      <c r="AX207" s="2" t="s">
        <v>1</v>
      </c>
      <c r="AY207" s="2" t="s">
        <v>1</v>
      </c>
      <c r="AZ207" s="2" t="s">
        <v>1</v>
      </c>
      <c r="BA207" s="2" t="n">
        <v>21</v>
      </c>
      <c r="BB207" s="2" t="n">
        <v>1386</v>
      </c>
      <c r="BC207" s="2" t="n">
        <v>1306</v>
      </c>
      <c r="BD207" s="2" t="n">
        <v>1270</v>
      </c>
      <c r="BE207" s="2" t="n">
        <v>121</v>
      </c>
      <c r="BF207" s="2" t="n">
        <v>1407</v>
      </c>
      <c r="BG207" s="2" t="n">
        <v>1316</v>
      </c>
      <c r="BH207" s="2" t="n">
        <v>91</v>
      </c>
      <c r="BI207" s="2" t="n">
        <v>1132</v>
      </c>
      <c r="BJ207" s="2" t="n">
        <v>243</v>
      </c>
      <c r="BK207" s="2" t="n">
        <v>1360</v>
      </c>
      <c r="BL207" s="2" t="n">
        <v>47</v>
      </c>
      <c r="BM207" s="2" t="n">
        <v>1275</v>
      </c>
      <c r="BN207" s="2" t="n">
        <v>132</v>
      </c>
      <c r="BO207" s="2" t="n">
        <v>53</v>
      </c>
      <c r="BP207" s="2" t="n">
        <v>1</v>
      </c>
      <c r="BQ207" s="2" t="s">
        <v>1</v>
      </c>
      <c r="BR207" s="2" t="n">
        <v>215</v>
      </c>
      <c r="BS207" s="2" t="n">
        <v>39</v>
      </c>
      <c r="BT207" s="2" t="n">
        <v>21</v>
      </c>
      <c r="BU207" s="2" t="n">
        <v>6</v>
      </c>
      <c r="BV207" s="2" t="n">
        <v>22</v>
      </c>
      <c r="BW207" s="2" t="n">
        <v>14</v>
      </c>
    </row>
    <row r="208" customFormat="false" ht="15" hidden="false" customHeight="false" outlineLevel="0" collapsed="false">
      <c r="B208" s="1" t="s">
        <v>62</v>
      </c>
      <c r="C208" s="1" t="n">
        <v>2078</v>
      </c>
      <c r="D208" s="1" t="n">
        <v>1000</v>
      </c>
      <c r="E208" s="1" t="n">
        <v>1172</v>
      </c>
      <c r="F208" s="1" t="n">
        <v>1163</v>
      </c>
      <c r="G208" s="1" t="n">
        <v>1231</v>
      </c>
      <c r="H208" s="1" t="n">
        <v>1138</v>
      </c>
      <c r="I208" s="1" t="n">
        <v>2003</v>
      </c>
      <c r="J208" s="1" t="n">
        <v>1861</v>
      </c>
      <c r="K208" s="1" t="n">
        <v>1693</v>
      </c>
      <c r="L208" s="1" t="n">
        <v>1089</v>
      </c>
      <c r="M208" s="1" t="n">
        <v>3974</v>
      </c>
      <c r="N208" s="1" t="n">
        <v>10454</v>
      </c>
      <c r="O208" s="1" t="n">
        <v>8464</v>
      </c>
      <c r="P208" s="1" t="n">
        <v>5964</v>
      </c>
      <c r="Q208" s="1" t="n">
        <v>9488</v>
      </c>
      <c r="R208" s="1" t="n">
        <v>4940</v>
      </c>
      <c r="S208" s="1" t="n">
        <v>10613</v>
      </c>
      <c r="T208" s="1" t="n">
        <v>3815</v>
      </c>
      <c r="U208" s="1" t="n">
        <v>12127</v>
      </c>
      <c r="V208" s="1" t="n">
        <v>2301</v>
      </c>
      <c r="W208" s="1" t="n">
        <v>2427</v>
      </c>
      <c r="X208" s="1" t="n">
        <v>329</v>
      </c>
      <c r="Y208" s="1" t="n">
        <v>8495</v>
      </c>
      <c r="Z208" s="1" t="n">
        <v>128</v>
      </c>
      <c r="AA208" s="1" t="n">
        <v>2244</v>
      </c>
      <c r="AB208" s="1" t="n">
        <v>996</v>
      </c>
      <c r="AC208" s="1" t="n">
        <v>258</v>
      </c>
      <c r="AD208" s="1" t="n">
        <v>3341</v>
      </c>
      <c r="AE208" s="1" t="n">
        <v>4957</v>
      </c>
      <c r="AF208" s="1" t="n">
        <v>5872</v>
      </c>
      <c r="AG208" s="1" t="n">
        <v>1571</v>
      </c>
      <c r="AH208" s="1" t="n">
        <v>6151</v>
      </c>
      <c r="AI208" s="1" t="n">
        <v>6489</v>
      </c>
      <c r="AJ208" s="1" t="n">
        <v>7991</v>
      </c>
      <c r="AK208" s="2" t="n">
        <v>6437</v>
      </c>
      <c r="AL208" s="2" t="n">
        <v>2992</v>
      </c>
      <c r="AM208" s="2" t="n">
        <v>3085</v>
      </c>
      <c r="AN208" s="2" t="n">
        <v>3182</v>
      </c>
      <c r="AO208" s="2" t="n">
        <v>2452</v>
      </c>
      <c r="AP208" s="2" t="n">
        <v>2717</v>
      </c>
      <c r="AQ208" s="2" t="n">
        <v>14428</v>
      </c>
      <c r="AR208" s="2" t="n">
        <v>10896</v>
      </c>
      <c r="AS208" s="2" t="n">
        <v>3392</v>
      </c>
      <c r="AT208" s="2" t="n">
        <v>84</v>
      </c>
      <c r="AU208" s="2" t="n">
        <v>56</v>
      </c>
      <c r="AV208" s="2" t="s">
        <v>1</v>
      </c>
      <c r="AW208" s="2" t="n">
        <v>14428</v>
      </c>
      <c r="AX208" s="2" t="s">
        <v>1</v>
      </c>
      <c r="AY208" s="2" t="s">
        <v>1</v>
      </c>
      <c r="AZ208" s="2" t="s">
        <v>1</v>
      </c>
      <c r="BA208" s="2" t="n">
        <v>508</v>
      </c>
      <c r="BB208" s="2" t="n">
        <v>13920</v>
      </c>
      <c r="BC208" s="2" t="n">
        <v>12943</v>
      </c>
      <c r="BD208" s="2" t="n">
        <v>13182</v>
      </c>
      <c r="BE208" s="2" t="n">
        <v>816</v>
      </c>
      <c r="BF208" s="2" t="n">
        <v>14428</v>
      </c>
      <c r="BG208" s="2" t="n">
        <v>11644</v>
      </c>
      <c r="BH208" s="2" t="n">
        <v>2784</v>
      </c>
      <c r="BI208" s="2" t="n">
        <v>10755</v>
      </c>
      <c r="BJ208" s="2" t="n">
        <v>3318</v>
      </c>
      <c r="BK208" s="2" t="n">
        <v>12862</v>
      </c>
      <c r="BL208" s="2" t="n">
        <v>1431</v>
      </c>
      <c r="BM208" s="2" t="n">
        <v>12657</v>
      </c>
      <c r="BN208" s="2" t="n">
        <v>1771</v>
      </c>
      <c r="BO208" s="2" t="n">
        <v>925</v>
      </c>
      <c r="BP208" s="2" t="n">
        <v>55</v>
      </c>
      <c r="BQ208" s="2" t="s">
        <v>1</v>
      </c>
      <c r="BR208" s="2" t="n">
        <v>2023</v>
      </c>
      <c r="BS208" s="2" t="n">
        <v>382</v>
      </c>
      <c r="BT208" s="2" t="n">
        <v>218</v>
      </c>
      <c r="BU208" s="2" t="n">
        <v>76</v>
      </c>
      <c r="BV208" s="2" t="n">
        <v>189</v>
      </c>
      <c r="BW208" s="2" t="n">
        <v>140</v>
      </c>
    </row>
    <row r="209" customFormat="false" ht="15" hidden="false" customHeight="false" outlineLevel="0" collapsed="false">
      <c r="B209" s="1" t="s">
        <v>63</v>
      </c>
      <c r="C209" s="1" t="n">
        <v>5</v>
      </c>
      <c r="D209" s="1" t="n">
        <v>14</v>
      </c>
      <c r="E209" s="1" t="n">
        <v>6</v>
      </c>
      <c r="F209" s="1" t="n">
        <v>28</v>
      </c>
      <c r="G209" s="1" t="s">
        <v>1</v>
      </c>
      <c r="H209" s="1" t="n">
        <v>8</v>
      </c>
      <c r="I209" s="1" t="n">
        <v>10</v>
      </c>
      <c r="J209" s="1" t="n">
        <v>6</v>
      </c>
      <c r="K209" s="1" t="n">
        <v>23</v>
      </c>
      <c r="L209" s="1" t="n">
        <v>9</v>
      </c>
      <c r="M209" s="1" t="n">
        <v>58</v>
      </c>
      <c r="N209" s="1" t="n">
        <v>51</v>
      </c>
      <c r="O209" s="1" t="n">
        <v>74</v>
      </c>
      <c r="P209" s="1" t="n">
        <v>35</v>
      </c>
      <c r="Q209" s="1" t="n">
        <v>85</v>
      </c>
      <c r="R209" s="1" t="n">
        <v>24</v>
      </c>
      <c r="S209" s="1" t="n">
        <v>97</v>
      </c>
      <c r="T209" s="1" t="n">
        <v>12</v>
      </c>
      <c r="U209" s="1" t="n">
        <v>102</v>
      </c>
      <c r="V209" s="1" t="n">
        <v>7</v>
      </c>
      <c r="W209" s="1" t="n">
        <v>16</v>
      </c>
      <c r="X209" s="1" t="n">
        <v>1</v>
      </c>
      <c r="Y209" s="1" t="n">
        <v>66</v>
      </c>
      <c r="Z209" s="1" t="n">
        <v>1</v>
      </c>
      <c r="AA209" s="1" t="n">
        <v>13</v>
      </c>
      <c r="AB209" s="1" t="n">
        <v>8</v>
      </c>
      <c r="AC209" s="1" t="n">
        <v>4</v>
      </c>
      <c r="AD209" s="1" t="n">
        <v>28</v>
      </c>
      <c r="AE209" s="1" t="n">
        <v>41</v>
      </c>
      <c r="AF209" s="1" t="n">
        <v>36</v>
      </c>
      <c r="AG209" s="1" t="n">
        <v>15</v>
      </c>
      <c r="AH209" s="1" t="n">
        <v>39</v>
      </c>
      <c r="AI209" s="1" t="n">
        <v>55</v>
      </c>
      <c r="AJ209" s="1" t="n">
        <v>81</v>
      </c>
      <c r="AK209" s="2" t="n">
        <v>28</v>
      </c>
      <c r="AL209" s="2" t="n">
        <v>10</v>
      </c>
      <c r="AM209" s="2" t="n">
        <v>16</v>
      </c>
      <c r="AN209" s="2" t="n">
        <v>15</v>
      </c>
      <c r="AO209" s="2" t="n">
        <v>51</v>
      </c>
      <c r="AP209" s="2" t="n">
        <v>17</v>
      </c>
      <c r="AQ209" s="2" t="n">
        <v>109</v>
      </c>
      <c r="AR209" s="2" t="n">
        <v>90</v>
      </c>
      <c r="AS209" s="2" t="n">
        <v>17</v>
      </c>
      <c r="AT209" s="2" t="n">
        <v>2</v>
      </c>
      <c r="AU209" s="2" t="s">
        <v>1</v>
      </c>
      <c r="AV209" s="2" t="s">
        <v>1</v>
      </c>
      <c r="AW209" s="2" t="s">
        <v>1</v>
      </c>
      <c r="AX209" s="2" t="n">
        <v>109</v>
      </c>
      <c r="AY209" s="2" t="s">
        <v>1</v>
      </c>
      <c r="AZ209" s="2" t="s">
        <v>1</v>
      </c>
      <c r="BA209" s="2" t="s">
        <v>1</v>
      </c>
      <c r="BB209" s="2" t="n">
        <v>109</v>
      </c>
      <c r="BC209" s="2" t="n">
        <v>94</v>
      </c>
      <c r="BD209" s="2" t="n">
        <v>108</v>
      </c>
      <c r="BE209" s="2" t="n">
        <v>1</v>
      </c>
      <c r="BF209" s="2" t="n">
        <v>109</v>
      </c>
      <c r="BG209" s="2" t="n">
        <v>94</v>
      </c>
      <c r="BH209" s="2" t="n">
        <v>15</v>
      </c>
      <c r="BI209" s="2" t="n">
        <v>89</v>
      </c>
      <c r="BJ209" s="2" t="n">
        <v>20</v>
      </c>
      <c r="BK209" s="2" t="n">
        <v>100</v>
      </c>
      <c r="BL209" s="2" t="n">
        <v>9</v>
      </c>
      <c r="BM209" s="2" t="n">
        <v>102</v>
      </c>
      <c r="BN209" s="2" t="n">
        <v>7</v>
      </c>
      <c r="BO209" s="2" t="n">
        <v>7</v>
      </c>
      <c r="BP209" s="2" t="s">
        <v>1</v>
      </c>
      <c r="BQ209" s="2" t="s">
        <v>1</v>
      </c>
      <c r="BR209" s="2" t="n">
        <v>12</v>
      </c>
      <c r="BS209" s="2" t="n">
        <v>2</v>
      </c>
      <c r="BT209" s="2" t="s">
        <v>1</v>
      </c>
      <c r="BU209" s="2" t="n">
        <v>1</v>
      </c>
      <c r="BV209" s="2" t="n">
        <v>3</v>
      </c>
      <c r="BW209" s="2" t="n">
        <v>2</v>
      </c>
    </row>
    <row r="210" customFormat="false" ht="15" hidden="false" customHeight="false" outlineLevel="0" collapsed="false">
      <c r="B210" s="1" t="s">
        <v>64</v>
      </c>
      <c r="C210" s="1" t="n">
        <v>202</v>
      </c>
      <c r="D210" s="1" t="n">
        <v>394</v>
      </c>
      <c r="E210" s="1" t="n">
        <v>432</v>
      </c>
      <c r="F210" s="1" t="n">
        <v>332</v>
      </c>
      <c r="G210" s="1" t="n">
        <v>466</v>
      </c>
      <c r="H210" s="1" t="n">
        <v>409</v>
      </c>
      <c r="I210" s="1" t="n">
        <v>463</v>
      </c>
      <c r="J210" s="1" t="n">
        <v>253</v>
      </c>
      <c r="K210" s="1" t="n">
        <v>290</v>
      </c>
      <c r="L210" s="1" t="n">
        <v>147</v>
      </c>
      <c r="M210" s="1" t="n">
        <v>670</v>
      </c>
      <c r="N210" s="1" t="n">
        <v>2718</v>
      </c>
      <c r="O210" s="1" t="n">
        <v>1481</v>
      </c>
      <c r="P210" s="1" t="n">
        <v>1907</v>
      </c>
      <c r="Q210" s="1" t="n">
        <v>1810</v>
      </c>
      <c r="R210" s="1" t="n">
        <v>1578</v>
      </c>
      <c r="S210" s="1" t="n">
        <v>2379</v>
      </c>
      <c r="T210" s="1" t="n">
        <v>1009</v>
      </c>
      <c r="U210" s="1" t="n">
        <v>2870</v>
      </c>
      <c r="V210" s="1" t="n">
        <v>518</v>
      </c>
      <c r="W210" s="1" t="n">
        <v>667</v>
      </c>
      <c r="X210" s="1" t="n">
        <v>70</v>
      </c>
      <c r="Y210" s="1" t="n">
        <v>1864</v>
      </c>
      <c r="Z210" s="1" t="n">
        <v>55</v>
      </c>
      <c r="AA210" s="1" t="n">
        <v>615</v>
      </c>
      <c r="AB210" s="1" t="n">
        <v>227</v>
      </c>
      <c r="AC210" s="1" t="n">
        <v>55</v>
      </c>
      <c r="AD210" s="1" t="n">
        <v>739</v>
      </c>
      <c r="AE210" s="1" t="n">
        <v>1190</v>
      </c>
      <c r="AF210" s="1" t="n">
        <v>1404</v>
      </c>
      <c r="AG210" s="1" t="n">
        <v>575</v>
      </c>
      <c r="AH210" s="1" t="n">
        <v>1455</v>
      </c>
      <c r="AI210" s="1" t="n">
        <v>1317</v>
      </c>
      <c r="AJ210" s="1" t="n">
        <v>2463</v>
      </c>
      <c r="AK210" s="2" t="n">
        <v>925</v>
      </c>
      <c r="AL210" s="2" t="n">
        <v>1046</v>
      </c>
      <c r="AM210" s="2" t="n">
        <v>809</v>
      </c>
      <c r="AN210" s="2" t="n">
        <v>606</v>
      </c>
      <c r="AO210" s="2" t="n">
        <v>622</v>
      </c>
      <c r="AP210" s="2" t="n">
        <v>305</v>
      </c>
      <c r="AQ210" s="2" t="n">
        <v>3388</v>
      </c>
      <c r="AR210" s="2" t="n">
        <v>2375</v>
      </c>
      <c r="AS210" s="2" t="n">
        <v>928</v>
      </c>
      <c r="AT210" s="2" t="n">
        <v>10</v>
      </c>
      <c r="AU210" s="2" t="n">
        <v>75</v>
      </c>
      <c r="AV210" s="2" t="s">
        <v>1</v>
      </c>
      <c r="AW210" s="2" t="s">
        <v>1</v>
      </c>
      <c r="AX210" s="2" t="s">
        <v>1</v>
      </c>
      <c r="AY210" s="2" t="n">
        <v>3388</v>
      </c>
      <c r="AZ210" s="2" t="s">
        <v>1</v>
      </c>
      <c r="BA210" s="2" t="n">
        <v>58</v>
      </c>
      <c r="BB210" s="2" t="n">
        <v>3330</v>
      </c>
      <c r="BC210" s="2" t="n">
        <v>3020</v>
      </c>
      <c r="BD210" s="2" t="n">
        <v>3086</v>
      </c>
      <c r="BE210" s="2" t="n">
        <v>255</v>
      </c>
      <c r="BF210" s="2" t="n">
        <v>3388</v>
      </c>
      <c r="BG210" s="2" t="n">
        <v>2945</v>
      </c>
      <c r="BH210" s="2" t="n">
        <v>443</v>
      </c>
      <c r="BI210" s="2" t="n">
        <v>2743</v>
      </c>
      <c r="BJ210" s="2" t="n">
        <v>560</v>
      </c>
      <c r="BK210" s="2" t="n">
        <v>3119</v>
      </c>
      <c r="BL210" s="2" t="n">
        <v>262</v>
      </c>
      <c r="BM210" s="2" t="n">
        <v>3046</v>
      </c>
      <c r="BN210" s="2" t="n">
        <v>342</v>
      </c>
      <c r="BO210" s="2" t="n">
        <v>165</v>
      </c>
      <c r="BP210" s="2" t="n">
        <v>9</v>
      </c>
      <c r="BQ210" s="2" t="s">
        <v>1</v>
      </c>
      <c r="BR210" s="2" t="n">
        <v>512</v>
      </c>
      <c r="BS210" s="2" t="n">
        <v>89</v>
      </c>
      <c r="BT210" s="2" t="n">
        <v>60</v>
      </c>
      <c r="BU210" s="2" t="n">
        <v>18</v>
      </c>
      <c r="BV210" s="2" t="n">
        <v>65</v>
      </c>
      <c r="BW210" s="2" t="n">
        <v>31</v>
      </c>
    </row>
    <row r="211" customFormat="false" ht="15" hidden="false" customHeight="false" outlineLevel="0" collapsed="false">
      <c r="B211" s="1" t="s">
        <v>65</v>
      </c>
      <c r="C211" s="1" t="n">
        <v>3</v>
      </c>
      <c r="D211" s="1" t="n">
        <v>13</v>
      </c>
      <c r="E211" s="1" t="s">
        <v>1</v>
      </c>
      <c r="F211" s="1" t="n">
        <v>2</v>
      </c>
      <c r="G211" s="1" t="n">
        <v>2</v>
      </c>
      <c r="H211" s="1" t="n">
        <v>17</v>
      </c>
      <c r="I211" s="1" t="s">
        <v>1</v>
      </c>
      <c r="J211" s="1" t="n">
        <v>3</v>
      </c>
      <c r="K211" s="1" t="n">
        <v>2</v>
      </c>
      <c r="L211" s="1" t="n">
        <v>1</v>
      </c>
      <c r="M211" s="1" t="n">
        <v>3</v>
      </c>
      <c r="N211" s="1" t="n">
        <v>40</v>
      </c>
      <c r="O211" s="1" t="n">
        <v>26</v>
      </c>
      <c r="P211" s="1" t="n">
        <v>17</v>
      </c>
      <c r="Q211" s="1" t="n">
        <v>26</v>
      </c>
      <c r="R211" s="1" t="n">
        <v>17</v>
      </c>
      <c r="S211" s="1" t="n">
        <v>25</v>
      </c>
      <c r="T211" s="1" t="n">
        <v>18</v>
      </c>
      <c r="U211" s="1" t="n">
        <v>39</v>
      </c>
      <c r="V211" s="1" t="n">
        <v>4</v>
      </c>
      <c r="W211" s="1" t="n">
        <v>6</v>
      </c>
      <c r="X211" s="1" t="n">
        <v>2</v>
      </c>
      <c r="Y211" s="1" t="n">
        <v>26</v>
      </c>
      <c r="Z211" s="1" t="n">
        <v>1</v>
      </c>
      <c r="AA211" s="1" t="n">
        <v>6</v>
      </c>
      <c r="AB211" s="1" t="n">
        <v>3</v>
      </c>
      <c r="AC211" s="1" t="s">
        <v>1</v>
      </c>
      <c r="AD211" s="1" t="n">
        <v>5</v>
      </c>
      <c r="AE211" s="1" t="n">
        <v>15</v>
      </c>
      <c r="AF211" s="1" t="n">
        <v>23</v>
      </c>
      <c r="AG211" s="1" t="n">
        <v>2</v>
      </c>
      <c r="AH211" s="1" t="n">
        <v>22</v>
      </c>
      <c r="AI211" s="1" t="n">
        <v>19</v>
      </c>
      <c r="AJ211" s="1" t="n">
        <v>25</v>
      </c>
      <c r="AK211" s="2" t="n">
        <v>18</v>
      </c>
      <c r="AL211" s="2" t="n">
        <v>7</v>
      </c>
      <c r="AM211" s="2" t="n">
        <v>13</v>
      </c>
      <c r="AN211" s="2" t="n">
        <v>9</v>
      </c>
      <c r="AO211" s="2" t="n">
        <v>11</v>
      </c>
      <c r="AP211" s="2" t="n">
        <v>3</v>
      </c>
      <c r="AQ211" s="2" t="n">
        <v>43</v>
      </c>
      <c r="AR211" s="2" t="n">
        <v>23</v>
      </c>
      <c r="AS211" s="2" t="n">
        <v>20</v>
      </c>
      <c r="AT211" s="2" t="s">
        <v>1</v>
      </c>
      <c r="AU211" s="2" t="s">
        <v>1</v>
      </c>
      <c r="AV211" s="2" t="s">
        <v>1</v>
      </c>
      <c r="AW211" s="2" t="s">
        <v>1</v>
      </c>
      <c r="AX211" s="2" t="s">
        <v>1</v>
      </c>
      <c r="AY211" s="2" t="s">
        <v>1</v>
      </c>
      <c r="AZ211" s="2" t="n">
        <v>43</v>
      </c>
      <c r="BA211" s="2" t="s">
        <v>1</v>
      </c>
      <c r="BB211" s="2" t="n">
        <v>43</v>
      </c>
      <c r="BC211" s="2" t="n">
        <v>41</v>
      </c>
      <c r="BD211" s="2" t="n">
        <v>43</v>
      </c>
      <c r="BE211" s="2" t="s">
        <v>1</v>
      </c>
      <c r="BF211" s="2" t="n">
        <v>43</v>
      </c>
      <c r="BG211" s="2" t="n">
        <v>38</v>
      </c>
      <c r="BH211" s="2" t="n">
        <v>5</v>
      </c>
      <c r="BI211" s="2" t="n">
        <v>35</v>
      </c>
      <c r="BJ211" s="2" t="n">
        <v>8</v>
      </c>
      <c r="BK211" s="2" t="n">
        <v>38</v>
      </c>
      <c r="BL211" s="2" t="n">
        <v>5</v>
      </c>
      <c r="BM211" s="2" t="n">
        <v>35</v>
      </c>
      <c r="BN211" s="2" t="n">
        <v>8</v>
      </c>
      <c r="BO211" s="2" t="n">
        <v>5</v>
      </c>
      <c r="BP211" s="2" t="s">
        <v>1</v>
      </c>
      <c r="BQ211" s="2" t="s">
        <v>1</v>
      </c>
      <c r="BR211" s="2" t="n">
        <v>5</v>
      </c>
      <c r="BS211" s="2" t="n">
        <v>1</v>
      </c>
      <c r="BT211" s="2" t="n">
        <v>1</v>
      </c>
      <c r="BU211" s="2" t="s">
        <v>1</v>
      </c>
      <c r="BV211" s="2" t="s">
        <v>1</v>
      </c>
      <c r="BW211" s="2" t="n">
        <v>2</v>
      </c>
    </row>
    <row r="212" customFormat="false" ht="15" hidden="false" customHeight="false" outlineLevel="0" collapsed="false">
      <c r="A212" s="1" t="s">
        <v>85</v>
      </c>
      <c r="B212" s="1" t="s">
        <v>66</v>
      </c>
      <c r="C212" s="1" t="n">
        <v>211</v>
      </c>
      <c r="D212" s="1" t="n">
        <v>107</v>
      </c>
      <c r="E212" s="1" t="n">
        <v>192</v>
      </c>
      <c r="F212" s="1" t="n">
        <v>160</v>
      </c>
      <c r="G212" s="1" t="n">
        <v>137</v>
      </c>
      <c r="H212" s="1" t="n">
        <v>177</v>
      </c>
      <c r="I212" s="1" t="n">
        <v>180</v>
      </c>
      <c r="J212" s="1" t="n">
        <v>199</v>
      </c>
      <c r="K212" s="1" t="n">
        <v>30</v>
      </c>
      <c r="L212" s="1" t="n">
        <v>63</v>
      </c>
      <c r="M212" s="1" t="n">
        <v>121</v>
      </c>
      <c r="N212" s="1" t="n">
        <v>1335</v>
      </c>
      <c r="O212" s="1" t="n">
        <v>748</v>
      </c>
      <c r="P212" s="1" t="n">
        <v>708</v>
      </c>
      <c r="Q212" s="1" t="n">
        <v>827</v>
      </c>
      <c r="R212" s="1" t="n">
        <v>629</v>
      </c>
      <c r="S212" s="1" t="n">
        <v>977</v>
      </c>
      <c r="T212" s="1" t="n">
        <v>479</v>
      </c>
      <c r="U212" s="1" t="n">
        <v>571</v>
      </c>
      <c r="V212" s="1" t="n">
        <v>885</v>
      </c>
      <c r="W212" s="1" t="n">
        <v>9</v>
      </c>
      <c r="X212" s="1" t="s">
        <v>1</v>
      </c>
      <c r="Y212" s="1" t="n">
        <v>1135</v>
      </c>
      <c r="Z212" s="1" t="n">
        <v>26</v>
      </c>
      <c r="AA212" s="1" t="n">
        <v>6</v>
      </c>
      <c r="AB212" s="1" t="n">
        <v>3</v>
      </c>
      <c r="AC212" s="1" t="n">
        <v>177</v>
      </c>
      <c r="AD212" s="1" t="n">
        <v>647</v>
      </c>
      <c r="AE212" s="1" t="n">
        <v>446</v>
      </c>
      <c r="AF212" s="1" t="n">
        <v>186</v>
      </c>
      <c r="AG212" s="1" t="n">
        <v>425</v>
      </c>
      <c r="AH212" s="1" t="n">
        <v>802</v>
      </c>
      <c r="AI212" s="1" t="n">
        <v>173</v>
      </c>
      <c r="AJ212" s="1" t="n">
        <v>576</v>
      </c>
      <c r="AK212" s="2" t="n">
        <v>880</v>
      </c>
      <c r="AL212" s="2" t="n">
        <v>448</v>
      </c>
      <c r="AM212" s="2" t="n">
        <v>369</v>
      </c>
      <c r="AN212" s="2" t="n">
        <v>458</v>
      </c>
      <c r="AO212" s="2" t="n">
        <v>119</v>
      </c>
      <c r="AP212" s="2" t="n">
        <v>62</v>
      </c>
      <c r="AQ212" s="2" t="n">
        <v>1456</v>
      </c>
      <c r="AR212" s="2" t="n">
        <v>1067</v>
      </c>
      <c r="AS212" s="2" t="n">
        <v>365</v>
      </c>
      <c r="AT212" s="2" t="n">
        <v>2</v>
      </c>
      <c r="AU212" s="2" t="n">
        <v>22</v>
      </c>
      <c r="AV212" s="2" t="n">
        <v>21</v>
      </c>
      <c r="AW212" s="2" t="n">
        <v>508</v>
      </c>
      <c r="AX212" s="2" t="s">
        <v>1</v>
      </c>
      <c r="AY212" s="2" t="n">
        <v>58</v>
      </c>
      <c r="AZ212" s="2" t="s">
        <v>1</v>
      </c>
      <c r="BA212" s="2" t="n">
        <v>1456</v>
      </c>
      <c r="BB212" s="2" t="s">
        <v>1</v>
      </c>
      <c r="BC212" s="2" t="n">
        <v>1343</v>
      </c>
      <c r="BD212" s="2" t="n">
        <v>387</v>
      </c>
      <c r="BE212" s="2" t="n">
        <v>19</v>
      </c>
      <c r="BF212" s="2" t="n">
        <v>1456</v>
      </c>
      <c r="BG212" s="2" t="n">
        <v>659</v>
      </c>
      <c r="BH212" s="2" t="n">
        <v>797</v>
      </c>
      <c r="BI212" s="2" t="n">
        <v>645</v>
      </c>
      <c r="BJ212" s="2" t="n">
        <v>719</v>
      </c>
      <c r="BK212" s="2" t="n">
        <v>1015</v>
      </c>
      <c r="BL212" s="2" t="n">
        <v>282</v>
      </c>
      <c r="BM212" s="2" t="n">
        <v>924</v>
      </c>
      <c r="BN212" s="2" t="n">
        <v>532</v>
      </c>
      <c r="BO212" s="2" t="n">
        <v>99</v>
      </c>
      <c r="BP212" s="2" t="n">
        <v>6</v>
      </c>
      <c r="BQ212" s="2" t="s">
        <v>1</v>
      </c>
      <c r="BR212" s="2" t="n">
        <v>63</v>
      </c>
      <c r="BS212" s="2" t="n">
        <v>1</v>
      </c>
      <c r="BT212" s="2" t="s">
        <v>1</v>
      </c>
      <c r="BU212" s="2" t="s">
        <v>1</v>
      </c>
      <c r="BV212" s="2" t="s">
        <v>1</v>
      </c>
      <c r="BW212" s="2" t="s">
        <v>1</v>
      </c>
    </row>
    <row r="213" customFormat="false" ht="15" hidden="false" customHeight="false" outlineLevel="0" collapsed="false">
      <c r="B213" s="1" t="s">
        <v>67</v>
      </c>
      <c r="C213" s="1" t="n">
        <v>2515</v>
      </c>
      <c r="D213" s="1" t="n">
        <v>1823</v>
      </c>
      <c r="E213" s="1" t="n">
        <v>1688</v>
      </c>
      <c r="F213" s="1" t="n">
        <v>1974</v>
      </c>
      <c r="G213" s="1" t="n">
        <v>1843</v>
      </c>
      <c r="H213" s="1" t="n">
        <v>1638</v>
      </c>
      <c r="I213" s="1" t="n">
        <v>2558</v>
      </c>
      <c r="J213" s="1" t="n">
        <v>2267</v>
      </c>
      <c r="K213" s="1" t="n">
        <v>2159</v>
      </c>
      <c r="L213" s="1" t="n">
        <v>1297</v>
      </c>
      <c r="M213" s="1" t="n">
        <v>5015</v>
      </c>
      <c r="N213" s="1" t="n">
        <v>14747</v>
      </c>
      <c r="O213" s="1" t="n">
        <v>10686</v>
      </c>
      <c r="P213" s="1" t="n">
        <v>9076</v>
      </c>
      <c r="Q213" s="1" t="n">
        <v>12293</v>
      </c>
      <c r="R213" s="1" t="n">
        <v>7469</v>
      </c>
      <c r="S213" s="1" t="n">
        <v>14285</v>
      </c>
      <c r="T213" s="1" t="n">
        <v>5477</v>
      </c>
      <c r="U213" s="1" t="n">
        <v>16396</v>
      </c>
      <c r="V213" s="1" t="n">
        <v>3366</v>
      </c>
      <c r="W213" s="1" t="n">
        <v>3388</v>
      </c>
      <c r="X213" s="1" t="n">
        <v>433</v>
      </c>
      <c r="Y213" s="1" t="n">
        <v>11332</v>
      </c>
      <c r="Z213" s="1" t="n">
        <v>225</v>
      </c>
      <c r="AA213" s="1" t="n">
        <v>3118</v>
      </c>
      <c r="AB213" s="1" t="n">
        <v>1342</v>
      </c>
      <c r="AC213" s="1" t="n">
        <v>296</v>
      </c>
      <c r="AD213" s="1" t="n">
        <v>4439</v>
      </c>
      <c r="AE213" s="1" t="n">
        <v>6858</v>
      </c>
      <c r="AF213" s="1" t="n">
        <v>8169</v>
      </c>
      <c r="AG213" s="1" t="n">
        <v>2413</v>
      </c>
      <c r="AH213" s="1" t="n">
        <v>8634</v>
      </c>
      <c r="AI213" s="1" t="n">
        <v>8467</v>
      </c>
      <c r="AJ213" s="1" t="n">
        <v>12029</v>
      </c>
      <c r="AK213" s="2" t="n">
        <v>7733</v>
      </c>
      <c r="AL213" s="2" t="n">
        <v>4743</v>
      </c>
      <c r="AM213" s="2" t="n">
        <v>4401</v>
      </c>
      <c r="AN213" s="2" t="n">
        <v>4027</v>
      </c>
      <c r="AO213" s="2" t="n">
        <v>3353</v>
      </c>
      <c r="AP213" s="2" t="n">
        <v>3238</v>
      </c>
      <c r="AQ213" s="2" t="n">
        <v>19762</v>
      </c>
      <c r="AR213" s="2" t="n">
        <v>14918</v>
      </c>
      <c r="AS213" s="2" t="n">
        <v>4571</v>
      </c>
      <c r="AT213" s="2" t="n">
        <v>101</v>
      </c>
      <c r="AU213" s="2" t="n">
        <v>172</v>
      </c>
      <c r="AV213" s="2" t="n">
        <v>1386</v>
      </c>
      <c r="AW213" s="2" t="n">
        <v>13920</v>
      </c>
      <c r="AX213" s="2" t="n">
        <v>109</v>
      </c>
      <c r="AY213" s="2" t="n">
        <v>3330</v>
      </c>
      <c r="AZ213" s="2" t="n">
        <v>43</v>
      </c>
      <c r="BA213" s="2" t="s">
        <v>1</v>
      </c>
      <c r="BB213" s="2" t="n">
        <v>19762</v>
      </c>
      <c r="BC213" s="2" t="n">
        <v>17823</v>
      </c>
      <c r="BD213" s="2" t="n">
        <v>18459</v>
      </c>
      <c r="BE213" s="2" t="n">
        <v>1232</v>
      </c>
      <c r="BF213" s="2" t="n">
        <v>19762</v>
      </c>
      <c r="BG213" s="2" t="n">
        <v>16436</v>
      </c>
      <c r="BH213" s="2" t="n">
        <v>3326</v>
      </c>
      <c r="BI213" s="2" t="n">
        <v>15133</v>
      </c>
      <c r="BJ213" s="2" t="n">
        <v>4161</v>
      </c>
      <c r="BK213" s="2" t="n">
        <v>17994</v>
      </c>
      <c r="BL213" s="2" t="n">
        <v>1768</v>
      </c>
      <c r="BM213" s="2" t="n">
        <v>17549</v>
      </c>
      <c r="BN213" s="2" t="n">
        <v>2213</v>
      </c>
      <c r="BO213" s="2" t="n">
        <v>1056</v>
      </c>
      <c r="BP213" s="2" t="n">
        <v>59</v>
      </c>
      <c r="BQ213" s="2" t="s">
        <v>1</v>
      </c>
      <c r="BR213" s="2" t="n">
        <v>2861</v>
      </c>
      <c r="BS213" s="2" t="n">
        <v>513</v>
      </c>
      <c r="BT213" s="2" t="n">
        <v>301</v>
      </c>
      <c r="BU213" s="2" t="n">
        <v>101</v>
      </c>
      <c r="BV213" s="2" t="n">
        <v>279</v>
      </c>
      <c r="BW213" s="2" t="n">
        <v>190</v>
      </c>
    </row>
    <row r="214" customFormat="false" ht="15" hidden="false" customHeight="false" outlineLevel="0" collapsed="false">
      <c r="A214" s="1" t="s">
        <v>19</v>
      </c>
      <c r="B214" s="1" t="s">
        <v>66</v>
      </c>
      <c r="C214" s="1" t="n">
        <v>2522</v>
      </c>
      <c r="D214" s="1" t="n">
        <v>1749</v>
      </c>
      <c r="E214" s="1" t="n">
        <v>1706</v>
      </c>
      <c r="F214" s="1" t="n">
        <v>1930</v>
      </c>
      <c r="G214" s="1" t="n">
        <v>1874</v>
      </c>
      <c r="H214" s="1" t="n">
        <v>1710</v>
      </c>
      <c r="I214" s="1" t="n">
        <v>2473</v>
      </c>
      <c r="J214" s="1" t="n">
        <v>2236</v>
      </c>
      <c r="K214" s="1" t="n">
        <v>1803</v>
      </c>
      <c r="L214" s="1" t="n">
        <v>1163</v>
      </c>
      <c r="M214" s="1" t="n">
        <v>4314</v>
      </c>
      <c r="N214" s="1" t="n">
        <v>14852</v>
      </c>
      <c r="O214" s="1" t="n">
        <v>10008</v>
      </c>
      <c r="P214" s="1" t="n">
        <v>9158</v>
      </c>
      <c r="Q214" s="1" t="n">
        <v>11642</v>
      </c>
      <c r="R214" s="1" t="n">
        <v>7524</v>
      </c>
      <c r="S214" s="1" t="n">
        <v>13598</v>
      </c>
      <c r="T214" s="1" t="n">
        <v>5568</v>
      </c>
      <c r="U214" s="1" t="n">
        <v>15104</v>
      </c>
      <c r="V214" s="1" t="n">
        <v>4062</v>
      </c>
      <c r="W214" s="1" t="n">
        <v>2475</v>
      </c>
      <c r="X214" s="1" t="n">
        <v>323</v>
      </c>
      <c r="Y214" s="1" t="n">
        <v>11919</v>
      </c>
      <c r="Z214" s="1" t="n">
        <v>250</v>
      </c>
      <c r="AA214" s="1" t="n">
        <v>2241</v>
      </c>
      <c r="AB214" s="1" t="n">
        <v>986</v>
      </c>
      <c r="AC214" s="1" t="n">
        <v>254</v>
      </c>
      <c r="AD214" s="1" t="n">
        <v>3831</v>
      </c>
      <c r="AE214" s="1" t="n">
        <v>6914</v>
      </c>
      <c r="AF214" s="1" t="n">
        <v>8167</v>
      </c>
      <c r="AG214" s="1" t="n">
        <v>2694</v>
      </c>
      <c r="AH214" s="1" t="n">
        <v>8780</v>
      </c>
      <c r="AI214" s="1" t="n">
        <v>7411</v>
      </c>
      <c r="AJ214" s="1" t="n">
        <v>11184</v>
      </c>
      <c r="AK214" s="2" t="n">
        <v>7982</v>
      </c>
      <c r="AL214" s="2" t="n">
        <v>4848</v>
      </c>
      <c r="AM214" s="2" t="n">
        <v>4440</v>
      </c>
      <c r="AN214" s="2" t="n">
        <v>4127</v>
      </c>
      <c r="AO214" s="2" t="n">
        <v>2891</v>
      </c>
      <c r="AP214" s="2" t="n">
        <v>2860</v>
      </c>
      <c r="AQ214" s="2" t="n">
        <v>19166</v>
      </c>
      <c r="AR214" s="2" t="n">
        <v>14358</v>
      </c>
      <c r="AS214" s="2" t="n">
        <v>4551</v>
      </c>
      <c r="AT214" s="2" t="n">
        <v>79</v>
      </c>
      <c r="AU214" s="2" t="n">
        <v>178</v>
      </c>
      <c r="AV214" s="2" t="n">
        <v>1306</v>
      </c>
      <c r="AW214" s="2" t="n">
        <v>12943</v>
      </c>
      <c r="AX214" s="2" t="n">
        <v>94</v>
      </c>
      <c r="AY214" s="2" t="n">
        <v>3020</v>
      </c>
      <c r="AZ214" s="2" t="n">
        <v>41</v>
      </c>
      <c r="BA214" s="2" t="n">
        <v>1343</v>
      </c>
      <c r="BB214" s="2" t="n">
        <v>17823</v>
      </c>
      <c r="BC214" s="2" t="n">
        <v>19166</v>
      </c>
      <c r="BD214" s="2" t="n">
        <v>16952</v>
      </c>
      <c r="BE214" s="2" t="n">
        <v>1181</v>
      </c>
      <c r="BF214" s="2" t="n">
        <v>19166</v>
      </c>
      <c r="BG214" s="2" t="n">
        <v>15411</v>
      </c>
      <c r="BH214" s="2" t="n">
        <v>3755</v>
      </c>
      <c r="BI214" s="2" t="n">
        <v>14048</v>
      </c>
      <c r="BJ214" s="2" t="n">
        <v>4614</v>
      </c>
      <c r="BK214" s="2" t="n">
        <v>16991</v>
      </c>
      <c r="BL214" s="2" t="n">
        <v>2050</v>
      </c>
      <c r="BM214" s="2" t="n">
        <v>16605</v>
      </c>
      <c r="BN214" s="2" t="n">
        <v>2561</v>
      </c>
      <c r="BO214" s="2" t="n">
        <v>935</v>
      </c>
      <c r="BP214" s="2" t="n">
        <v>46</v>
      </c>
      <c r="BQ214" s="2" t="s">
        <v>1</v>
      </c>
      <c r="BR214" s="2" t="n">
        <v>2192</v>
      </c>
      <c r="BS214" s="2" t="n">
        <v>399</v>
      </c>
      <c r="BT214" s="2" t="n">
        <v>229</v>
      </c>
      <c r="BU214" s="2" t="n">
        <v>71</v>
      </c>
      <c r="BV214" s="2" t="n">
        <v>211</v>
      </c>
      <c r="BW214" s="2" t="n">
        <v>151</v>
      </c>
    </row>
    <row r="215" customFormat="false" ht="15" hidden="false" customHeight="false" outlineLevel="0" collapsed="false">
      <c r="A215" s="1" t="s">
        <v>86</v>
      </c>
      <c r="B215" s="1" t="s">
        <v>66</v>
      </c>
      <c r="C215" s="1" t="n">
        <v>2357</v>
      </c>
      <c r="D215" s="1" t="n">
        <v>1712</v>
      </c>
      <c r="E215" s="1" t="n">
        <v>1687</v>
      </c>
      <c r="F215" s="1" t="n">
        <v>1847</v>
      </c>
      <c r="G215" s="1" t="n">
        <v>1787</v>
      </c>
      <c r="H215" s="1" t="n">
        <v>1538</v>
      </c>
      <c r="I215" s="1" t="n">
        <v>2448</v>
      </c>
      <c r="J215" s="1" t="n">
        <v>2168</v>
      </c>
      <c r="K215" s="1" t="n">
        <v>2028</v>
      </c>
      <c r="L215" s="1" t="n">
        <v>1274</v>
      </c>
      <c r="M215" s="1" t="n">
        <v>4824</v>
      </c>
      <c r="N215" s="1" t="n">
        <v>14022</v>
      </c>
      <c r="O215" s="1" t="n">
        <v>10350</v>
      </c>
      <c r="P215" s="1" t="n">
        <v>8496</v>
      </c>
      <c r="Q215" s="1" t="n">
        <v>11835</v>
      </c>
      <c r="R215" s="1" t="n">
        <v>7011</v>
      </c>
      <c r="S215" s="1" t="n">
        <v>13722</v>
      </c>
      <c r="T215" s="1" t="n">
        <v>5124</v>
      </c>
      <c r="U215" s="1" t="n">
        <v>15524</v>
      </c>
      <c r="V215" s="1" t="n">
        <v>3322</v>
      </c>
      <c r="W215" s="1" t="n">
        <v>3199</v>
      </c>
      <c r="X215" s="1" t="n">
        <v>415</v>
      </c>
      <c r="Y215" s="1" t="n">
        <v>10844</v>
      </c>
      <c r="Z215" s="1" t="n">
        <v>206</v>
      </c>
      <c r="AA215" s="1" t="n">
        <v>2974</v>
      </c>
      <c r="AB215" s="1" t="n">
        <v>1255</v>
      </c>
      <c r="AC215" s="1" t="n">
        <v>315</v>
      </c>
      <c r="AD215" s="1" t="n">
        <v>4387</v>
      </c>
      <c r="AE215" s="1" t="n">
        <v>6586</v>
      </c>
      <c r="AF215" s="1" t="n">
        <v>7558</v>
      </c>
      <c r="AG215" s="1" t="n">
        <v>2271</v>
      </c>
      <c r="AH215" s="1" t="n">
        <v>8197</v>
      </c>
      <c r="AI215" s="1" t="n">
        <v>8146</v>
      </c>
      <c r="AJ215" s="1" t="n">
        <v>11403</v>
      </c>
      <c r="AK215" s="2" t="n">
        <v>7443</v>
      </c>
      <c r="AL215" s="2" t="n">
        <v>4412</v>
      </c>
      <c r="AM215" s="2" t="n">
        <v>4167</v>
      </c>
      <c r="AN215" s="2" t="n">
        <v>3909</v>
      </c>
      <c r="AO215" s="2" t="n">
        <v>3227</v>
      </c>
      <c r="AP215" s="2" t="n">
        <v>3131</v>
      </c>
      <c r="AQ215" s="2" t="n">
        <v>18846</v>
      </c>
      <c r="AR215" s="2" t="n">
        <v>14188</v>
      </c>
      <c r="AS215" s="2" t="n">
        <v>4389</v>
      </c>
      <c r="AT215" s="2" t="n">
        <v>101</v>
      </c>
      <c r="AU215" s="2" t="n">
        <v>168</v>
      </c>
      <c r="AV215" s="2" t="n">
        <v>1270</v>
      </c>
      <c r="AW215" s="2" t="n">
        <v>13182</v>
      </c>
      <c r="AX215" s="2" t="n">
        <v>108</v>
      </c>
      <c r="AY215" s="2" t="n">
        <v>3086</v>
      </c>
      <c r="AZ215" s="2" t="n">
        <v>43</v>
      </c>
      <c r="BA215" s="2" t="n">
        <v>387</v>
      </c>
      <c r="BB215" s="2" t="n">
        <v>18459</v>
      </c>
      <c r="BC215" s="2" t="n">
        <v>16952</v>
      </c>
      <c r="BD215" s="2" t="n">
        <v>18846</v>
      </c>
      <c r="BE215" s="2" t="s">
        <v>1</v>
      </c>
      <c r="BF215" s="2" t="n">
        <v>18846</v>
      </c>
      <c r="BG215" s="2" t="n">
        <v>15475</v>
      </c>
      <c r="BH215" s="2" t="n">
        <v>3371</v>
      </c>
      <c r="BI215" s="2" t="n">
        <v>14454</v>
      </c>
      <c r="BJ215" s="2" t="n">
        <v>3975</v>
      </c>
      <c r="BK215" s="2" t="n">
        <v>17095</v>
      </c>
      <c r="BL215" s="2" t="n">
        <v>1751</v>
      </c>
      <c r="BM215" s="2" t="n">
        <v>16743</v>
      </c>
      <c r="BN215" s="2" t="n">
        <v>2103</v>
      </c>
      <c r="BO215" s="2" t="n">
        <v>1016</v>
      </c>
      <c r="BP215" s="2" t="n">
        <v>57</v>
      </c>
      <c r="BQ215" s="2" t="s">
        <v>1</v>
      </c>
      <c r="BR215" s="2" t="n">
        <v>2729</v>
      </c>
      <c r="BS215" s="2" t="n">
        <v>485</v>
      </c>
      <c r="BT215" s="2" t="n">
        <v>280</v>
      </c>
      <c r="BU215" s="2" t="n">
        <v>99</v>
      </c>
      <c r="BV215" s="2" t="n">
        <v>254</v>
      </c>
      <c r="BW215" s="2" t="n">
        <v>175</v>
      </c>
    </row>
    <row r="216" customFormat="false" ht="15" hidden="false" customHeight="false" outlineLevel="0" collapsed="false">
      <c r="B216" s="1" t="s">
        <v>67</v>
      </c>
      <c r="C216" s="1" t="n">
        <v>211</v>
      </c>
      <c r="D216" s="1" t="n">
        <v>131</v>
      </c>
      <c r="E216" s="1" t="n">
        <v>51</v>
      </c>
      <c r="F216" s="1" t="n">
        <v>162</v>
      </c>
      <c r="G216" s="1" t="n">
        <v>99</v>
      </c>
      <c r="H216" s="1" t="n">
        <v>127</v>
      </c>
      <c r="I216" s="1" t="n">
        <v>151</v>
      </c>
      <c r="J216" s="1" t="n">
        <v>145</v>
      </c>
      <c r="K216" s="1" t="n">
        <v>128</v>
      </c>
      <c r="L216" s="1" t="n">
        <v>46</v>
      </c>
      <c r="M216" s="1" t="n">
        <v>206</v>
      </c>
      <c r="N216" s="1" t="n">
        <v>1045</v>
      </c>
      <c r="O216" s="1" t="n">
        <v>508</v>
      </c>
      <c r="P216" s="1" t="n">
        <v>743</v>
      </c>
      <c r="Q216" s="1" t="n">
        <v>668</v>
      </c>
      <c r="R216" s="1" t="n">
        <v>583</v>
      </c>
      <c r="S216" s="1" t="n">
        <v>799</v>
      </c>
      <c r="T216" s="1" t="n">
        <v>452</v>
      </c>
      <c r="U216" s="1" t="n">
        <v>984</v>
      </c>
      <c r="V216" s="1" t="n">
        <v>267</v>
      </c>
      <c r="W216" s="1" t="n">
        <v>188</v>
      </c>
      <c r="X216" s="1" t="n">
        <v>17</v>
      </c>
      <c r="Y216" s="1" t="n">
        <v>736</v>
      </c>
      <c r="Z216" s="1" t="n">
        <v>22</v>
      </c>
      <c r="AA216" s="1" t="n">
        <v>144</v>
      </c>
      <c r="AB216" s="1" t="n">
        <v>83</v>
      </c>
      <c r="AC216" s="1" t="n">
        <v>7</v>
      </c>
      <c r="AD216" s="1" t="n">
        <v>209</v>
      </c>
      <c r="AE216" s="1" t="n">
        <v>370</v>
      </c>
      <c r="AF216" s="1" t="n">
        <v>665</v>
      </c>
      <c r="AG216" s="1" t="n">
        <v>228</v>
      </c>
      <c r="AH216" s="1" t="n">
        <v>659</v>
      </c>
      <c r="AI216" s="1" t="n">
        <v>342</v>
      </c>
      <c r="AJ216" s="1" t="n">
        <v>788</v>
      </c>
      <c r="AK216" s="2" t="n">
        <v>463</v>
      </c>
      <c r="AL216" s="2" t="n">
        <v>427</v>
      </c>
      <c r="AM216" s="2" t="n">
        <v>324</v>
      </c>
      <c r="AN216" s="2" t="n">
        <v>237</v>
      </c>
      <c r="AO216" s="2" t="n">
        <v>157</v>
      </c>
      <c r="AP216" s="2" t="n">
        <v>106</v>
      </c>
      <c r="AQ216" s="2" t="n">
        <v>1251</v>
      </c>
      <c r="AR216" s="2" t="n">
        <v>976</v>
      </c>
      <c r="AS216" s="2" t="n">
        <v>268</v>
      </c>
      <c r="AT216" s="2" t="s">
        <v>1</v>
      </c>
      <c r="AU216" s="2" t="n">
        <v>7</v>
      </c>
      <c r="AV216" s="2" t="n">
        <v>121</v>
      </c>
      <c r="AW216" s="2" t="n">
        <v>816</v>
      </c>
      <c r="AX216" s="2" t="n">
        <v>1</v>
      </c>
      <c r="AY216" s="2" t="n">
        <v>255</v>
      </c>
      <c r="AZ216" s="2" t="s">
        <v>1</v>
      </c>
      <c r="BA216" s="2" t="n">
        <v>19</v>
      </c>
      <c r="BB216" s="2" t="n">
        <v>1232</v>
      </c>
      <c r="BC216" s="2" t="n">
        <v>1181</v>
      </c>
      <c r="BD216" s="2" t="s">
        <v>1</v>
      </c>
      <c r="BE216" s="2" t="n">
        <v>1251</v>
      </c>
      <c r="BF216" s="2" t="n">
        <v>1251</v>
      </c>
      <c r="BG216" s="2" t="n">
        <v>1106</v>
      </c>
      <c r="BH216" s="2" t="n">
        <v>145</v>
      </c>
      <c r="BI216" s="2" t="n">
        <v>838</v>
      </c>
      <c r="BJ216" s="2" t="n">
        <v>355</v>
      </c>
      <c r="BK216" s="2" t="n">
        <v>1167</v>
      </c>
      <c r="BL216" s="2" t="n">
        <v>84</v>
      </c>
      <c r="BM216" s="2" t="n">
        <v>1070</v>
      </c>
      <c r="BN216" s="2" t="n">
        <v>181</v>
      </c>
      <c r="BO216" s="2" t="n">
        <v>55</v>
      </c>
      <c r="BP216" s="2" t="n">
        <v>2</v>
      </c>
      <c r="BQ216" s="2" t="s">
        <v>1</v>
      </c>
      <c r="BR216" s="2" t="n">
        <v>158</v>
      </c>
      <c r="BS216" s="2" t="n">
        <v>26</v>
      </c>
      <c r="BT216" s="2" t="n">
        <v>21</v>
      </c>
      <c r="BU216" s="2" t="n">
        <v>2</v>
      </c>
      <c r="BV216" s="2" t="n">
        <v>25</v>
      </c>
      <c r="BW216" s="2" t="n">
        <v>15</v>
      </c>
    </row>
    <row r="217" customFormat="false" ht="15" hidden="false" customHeight="false" outlineLevel="0" collapsed="false">
      <c r="A217" s="1" t="s">
        <v>87</v>
      </c>
      <c r="B217" s="1" t="s">
        <v>56</v>
      </c>
    </row>
    <row r="218" customFormat="false" ht="15" hidden="false" customHeight="false" outlineLevel="0" collapsed="false">
      <c r="A218" s="1" t="s">
        <v>22</v>
      </c>
      <c r="B218" s="1" t="s">
        <v>66</v>
      </c>
      <c r="C218" s="1" t="n">
        <v>2037</v>
      </c>
      <c r="D218" s="1" t="n">
        <v>1659</v>
      </c>
      <c r="E218" s="1" t="n">
        <v>1364</v>
      </c>
      <c r="F218" s="1" t="n">
        <v>1757</v>
      </c>
      <c r="G218" s="1" t="n">
        <v>1674</v>
      </c>
      <c r="H218" s="1" t="n">
        <v>1416</v>
      </c>
      <c r="I218" s="1" t="n">
        <v>2191</v>
      </c>
      <c r="J218" s="1" t="n">
        <v>1884</v>
      </c>
      <c r="K218" s="1" t="n">
        <v>1985</v>
      </c>
      <c r="L218" s="1" t="n">
        <v>1128</v>
      </c>
      <c r="M218" s="1" t="n">
        <v>4454</v>
      </c>
      <c r="N218" s="1" t="n">
        <v>12641</v>
      </c>
      <c r="O218" s="1" t="n">
        <v>9248</v>
      </c>
      <c r="P218" s="1" t="n">
        <v>7847</v>
      </c>
      <c r="Q218" s="1" t="n">
        <v>10772</v>
      </c>
      <c r="R218" s="1" t="n">
        <v>6323</v>
      </c>
      <c r="S218" s="1" t="n">
        <v>12371</v>
      </c>
      <c r="T218" s="1" t="n">
        <v>4724</v>
      </c>
      <c r="U218" s="1" t="n">
        <v>14419</v>
      </c>
      <c r="V218" s="1" t="n">
        <v>2676</v>
      </c>
      <c r="W218" s="1" t="n">
        <v>2906</v>
      </c>
      <c r="X218" s="1" t="n">
        <v>368</v>
      </c>
      <c r="Y218" s="1" t="n">
        <v>9789</v>
      </c>
      <c r="Z218" s="1" t="n">
        <v>210</v>
      </c>
      <c r="AA218" s="1" t="n">
        <v>2690</v>
      </c>
      <c r="AB218" s="1" t="n">
        <v>1135</v>
      </c>
      <c r="AC218" s="1" t="n">
        <v>60</v>
      </c>
      <c r="AD218" s="1" t="n">
        <v>3141</v>
      </c>
      <c r="AE218" s="1" t="n">
        <v>5882</v>
      </c>
      <c r="AF218" s="1" t="n">
        <v>8012</v>
      </c>
      <c r="AG218" s="1" t="n">
        <v>2269</v>
      </c>
      <c r="AH218" s="1" t="n">
        <v>7555</v>
      </c>
      <c r="AI218" s="1" t="n">
        <v>7059</v>
      </c>
      <c r="AJ218" s="1" t="n">
        <v>12142</v>
      </c>
      <c r="AK218" s="2" t="n">
        <v>4953</v>
      </c>
      <c r="AL218" s="2" t="n">
        <v>4073</v>
      </c>
      <c r="AM218" s="2" t="n">
        <v>3846</v>
      </c>
      <c r="AN218" s="2" t="n">
        <v>3440</v>
      </c>
      <c r="AO218" s="2" t="n">
        <v>2811</v>
      </c>
      <c r="AP218" s="2" t="n">
        <v>2925</v>
      </c>
      <c r="AQ218" s="2" t="n">
        <v>17095</v>
      </c>
      <c r="AR218" s="2" t="n">
        <v>12811</v>
      </c>
      <c r="AS218" s="2" t="n">
        <v>4045</v>
      </c>
      <c r="AT218" s="2" t="n">
        <v>88</v>
      </c>
      <c r="AU218" s="2" t="n">
        <v>151</v>
      </c>
      <c r="AV218" s="2" t="n">
        <v>1316</v>
      </c>
      <c r="AW218" s="2" t="n">
        <v>11644</v>
      </c>
      <c r="AX218" s="2" t="n">
        <v>94</v>
      </c>
      <c r="AY218" s="2" t="n">
        <v>2945</v>
      </c>
      <c r="AZ218" s="2" t="n">
        <v>38</v>
      </c>
      <c r="BA218" s="2" t="n">
        <v>659</v>
      </c>
      <c r="BB218" s="2" t="n">
        <v>16436</v>
      </c>
      <c r="BC218" s="2" t="n">
        <v>15411</v>
      </c>
      <c r="BD218" s="2" t="n">
        <v>15475</v>
      </c>
      <c r="BE218" s="2" t="n">
        <v>1106</v>
      </c>
      <c r="BF218" s="2" t="n">
        <v>17095</v>
      </c>
      <c r="BG218" s="2" t="n">
        <v>17095</v>
      </c>
      <c r="BH218" s="2" t="s">
        <v>1</v>
      </c>
      <c r="BI218" s="2" t="n">
        <v>13139</v>
      </c>
      <c r="BJ218" s="2" t="n">
        <v>3502</v>
      </c>
      <c r="BK218" s="2" t="n">
        <v>16651</v>
      </c>
      <c r="BL218" s="2" t="n">
        <v>285</v>
      </c>
      <c r="BM218" s="2" t="n">
        <v>14588</v>
      </c>
      <c r="BN218" s="2" t="n">
        <v>2507</v>
      </c>
      <c r="BO218" s="2" t="n">
        <v>892</v>
      </c>
      <c r="BP218" s="2" t="n">
        <v>52</v>
      </c>
      <c r="BQ218" s="2" t="s">
        <v>1</v>
      </c>
      <c r="BR218" s="2" t="n">
        <v>2497</v>
      </c>
      <c r="BS218" s="2" t="n">
        <v>439</v>
      </c>
      <c r="BT218" s="2" t="n">
        <v>247</v>
      </c>
      <c r="BU218" s="2" t="n">
        <v>77</v>
      </c>
      <c r="BV218" s="2" t="n">
        <v>241</v>
      </c>
      <c r="BW218" s="2" t="n">
        <v>160</v>
      </c>
    </row>
    <row r="219" customFormat="false" ht="15" hidden="false" customHeight="false" outlineLevel="0" collapsed="false">
      <c r="B219" s="1" t="s">
        <v>67</v>
      </c>
      <c r="C219" s="1" t="n">
        <v>689</v>
      </c>
      <c r="D219" s="1" t="n">
        <v>271</v>
      </c>
      <c r="E219" s="1" t="n">
        <v>516</v>
      </c>
      <c r="F219" s="1" t="n">
        <v>377</v>
      </c>
      <c r="G219" s="1" t="n">
        <v>306</v>
      </c>
      <c r="H219" s="1" t="n">
        <v>399</v>
      </c>
      <c r="I219" s="1" t="n">
        <v>547</v>
      </c>
      <c r="J219" s="1" t="n">
        <v>582</v>
      </c>
      <c r="K219" s="1" t="n">
        <v>204</v>
      </c>
      <c r="L219" s="1" t="n">
        <v>232</v>
      </c>
      <c r="M219" s="1" t="n">
        <v>682</v>
      </c>
      <c r="N219" s="1" t="n">
        <v>3441</v>
      </c>
      <c r="O219" s="1" t="n">
        <v>2186</v>
      </c>
      <c r="P219" s="1" t="n">
        <v>1937</v>
      </c>
      <c r="Q219" s="1" t="n">
        <v>2348</v>
      </c>
      <c r="R219" s="1" t="n">
        <v>1775</v>
      </c>
      <c r="S219" s="1" t="n">
        <v>2891</v>
      </c>
      <c r="T219" s="1" t="n">
        <v>1232</v>
      </c>
      <c r="U219" s="1" t="n">
        <v>2548</v>
      </c>
      <c r="V219" s="1" t="n">
        <v>1575</v>
      </c>
      <c r="W219" s="1" t="n">
        <v>491</v>
      </c>
      <c r="X219" s="1" t="n">
        <v>65</v>
      </c>
      <c r="Y219" s="1" t="n">
        <v>2678</v>
      </c>
      <c r="Z219" s="1" t="n">
        <v>41</v>
      </c>
      <c r="AA219" s="1" t="n">
        <v>434</v>
      </c>
      <c r="AB219" s="1" t="n">
        <v>210</v>
      </c>
      <c r="AC219" s="1" t="n">
        <v>413</v>
      </c>
      <c r="AD219" s="1" t="n">
        <v>1945</v>
      </c>
      <c r="AE219" s="1" t="n">
        <v>1422</v>
      </c>
      <c r="AF219" s="1" t="n">
        <v>343</v>
      </c>
      <c r="AG219" s="1" t="n">
        <v>569</v>
      </c>
      <c r="AH219" s="1" t="n">
        <v>1881</v>
      </c>
      <c r="AI219" s="1" t="n">
        <v>1581</v>
      </c>
      <c r="AJ219" s="1" t="n">
        <v>463</v>
      </c>
      <c r="AK219" s="2" t="n">
        <v>3660</v>
      </c>
      <c r="AL219" s="2" t="n">
        <v>1118</v>
      </c>
      <c r="AM219" s="2" t="n">
        <v>924</v>
      </c>
      <c r="AN219" s="2" t="n">
        <v>1045</v>
      </c>
      <c r="AO219" s="2" t="n">
        <v>661</v>
      </c>
      <c r="AP219" s="2" t="n">
        <v>375</v>
      </c>
      <c r="AQ219" s="2" t="n">
        <v>4123</v>
      </c>
      <c r="AR219" s="2" t="n">
        <v>3174</v>
      </c>
      <c r="AS219" s="2" t="n">
        <v>891</v>
      </c>
      <c r="AT219" s="2" t="n">
        <v>15</v>
      </c>
      <c r="AU219" s="2" t="n">
        <v>43</v>
      </c>
      <c r="AV219" s="2" t="n">
        <v>91</v>
      </c>
      <c r="AW219" s="2" t="n">
        <v>2784</v>
      </c>
      <c r="AX219" s="2" t="n">
        <v>15</v>
      </c>
      <c r="AY219" s="2" t="n">
        <v>443</v>
      </c>
      <c r="AZ219" s="2" t="n">
        <v>5</v>
      </c>
      <c r="BA219" s="2" t="n">
        <v>797</v>
      </c>
      <c r="BB219" s="2" t="n">
        <v>3326</v>
      </c>
      <c r="BC219" s="2" t="n">
        <v>3755</v>
      </c>
      <c r="BD219" s="2" t="n">
        <v>3371</v>
      </c>
      <c r="BE219" s="2" t="n">
        <v>145</v>
      </c>
      <c r="BF219" s="2" t="n">
        <v>4123</v>
      </c>
      <c r="BG219" s="2" t="s">
        <v>1</v>
      </c>
      <c r="BH219" s="2" t="n">
        <v>4123</v>
      </c>
      <c r="BI219" s="2" t="n">
        <v>2639</v>
      </c>
      <c r="BJ219" s="2" t="n">
        <v>1378</v>
      </c>
      <c r="BK219" s="2" t="n">
        <v>2358</v>
      </c>
      <c r="BL219" s="2" t="n">
        <v>1765</v>
      </c>
      <c r="BM219" s="2" t="n">
        <v>3885</v>
      </c>
      <c r="BN219" s="2" t="n">
        <v>238</v>
      </c>
      <c r="BO219" s="2" t="n">
        <v>263</v>
      </c>
      <c r="BP219" s="2" t="n">
        <v>13</v>
      </c>
      <c r="BQ219" s="2" t="s">
        <v>1</v>
      </c>
      <c r="BR219" s="2" t="n">
        <v>427</v>
      </c>
      <c r="BS219" s="2" t="n">
        <v>75</v>
      </c>
      <c r="BT219" s="2" t="n">
        <v>54</v>
      </c>
      <c r="BU219" s="2" t="n">
        <v>24</v>
      </c>
      <c r="BV219" s="2" t="n">
        <v>38</v>
      </c>
      <c r="BW219" s="2" t="n">
        <v>30</v>
      </c>
    </row>
    <row r="220" customFormat="false" ht="15" hidden="false" customHeight="false" outlineLevel="0" collapsed="false">
      <c r="A220" s="1" t="s">
        <v>23</v>
      </c>
      <c r="B220" s="1" t="s">
        <v>66</v>
      </c>
      <c r="C220" s="1" t="n">
        <v>1527</v>
      </c>
      <c r="D220" s="1" t="n">
        <v>1168</v>
      </c>
      <c r="E220" s="1" t="n">
        <v>1077</v>
      </c>
      <c r="F220" s="1" t="n">
        <v>1260</v>
      </c>
      <c r="G220" s="1" t="n">
        <v>1179</v>
      </c>
      <c r="H220" s="1" t="n">
        <v>1007</v>
      </c>
      <c r="I220" s="1" t="n">
        <v>1781</v>
      </c>
      <c r="J220" s="1" t="n">
        <v>1365</v>
      </c>
      <c r="K220" s="1" t="n">
        <v>1525</v>
      </c>
      <c r="L220" s="1" t="n">
        <v>971</v>
      </c>
      <c r="M220" s="1" t="n">
        <v>3559</v>
      </c>
      <c r="N220" s="1" t="n">
        <v>9301</v>
      </c>
      <c r="O220" s="1" t="n">
        <v>7012</v>
      </c>
      <c r="P220" s="1" t="n">
        <v>5848</v>
      </c>
      <c r="Q220" s="1" t="n">
        <v>7992</v>
      </c>
      <c r="R220" s="1" t="n">
        <v>4868</v>
      </c>
      <c r="S220" s="1" t="n">
        <v>9565</v>
      </c>
      <c r="T220" s="1" t="n">
        <v>3295</v>
      </c>
      <c r="U220" s="1" t="n">
        <v>10599</v>
      </c>
      <c r="V220" s="1" t="n">
        <v>2261</v>
      </c>
      <c r="W220" s="1" t="n">
        <v>2602</v>
      </c>
      <c r="X220" s="1" t="n">
        <v>318</v>
      </c>
      <c r="Y220" s="1" t="n">
        <v>6842</v>
      </c>
      <c r="Z220" s="1" t="n">
        <v>128</v>
      </c>
      <c r="AA220" s="1" t="n">
        <v>2377</v>
      </c>
      <c r="AB220" s="1" t="n">
        <v>1039</v>
      </c>
      <c r="AC220" s="1" t="n">
        <v>297</v>
      </c>
      <c r="AD220" s="1" t="n">
        <v>3593</v>
      </c>
      <c r="AE220" s="1" t="n">
        <v>4640</v>
      </c>
      <c r="AF220" s="1" t="n">
        <v>4330</v>
      </c>
      <c r="AG220" s="1" t="n">
        <v>1284</v>
      </c>
      <c r="AH220" s="1" t="n">
        <v>5265</v>
      </c>
      <c r="AI220" s="1" t="n">
        <v>6144</v>
      </c>
      <c r="AJ220" s="1" t="n">
        <v>8948</v>
      </c>
      <c r="AK220" s="2" t="n">
        <v>3912</v>
      </c>
      <c r="AL220" s="2" t="n">
        <v>3178</v>
      </c>
      <c r="AM220" s="2" t="n">
        <v>2687</v>
      </c>
      <c r="AN220" s="2" t="n">
        <v>2364</v>
      </c>
      <c r="AO220" s="2" t="n">
        <v>2278</v>
      </c>
      <c r="AP220" s="2" t="n">
        <v>2353</v>
      </c>
      <c r="AQ220" s="2" t="n">
        <v>12860</v>
      </c>
      <c r="AR220" s="2" t="n">
        <v>9658</v>
      </c>
      <c r="AS220" s="2" t="n">
        <v>3007</v>
      </c>
      <c r="AT220" s="2" t="n">
        <v>72</v>
      </c>
      <c r="AU220" s="2" t="n">
        <v>123</v>
      </c>
      <c r="AV220" s="2" t="n">
        <v>940</v>
      </c>
      <c r="AW220" s="2" t="n">
        <v>8709</v>
      </c>
      <c r="AX220" s="2" t="n">
        <v>74</v>
      </c>
      <c r="AY220" s="2" t="n">
        <v>2351</v>
      </c>
      <c r="AZ220" s="2" t="n">
        <v>17</v>
      </c>
      <c r="BA220" s="2" t="n">
        <v>473</v>
      </c>
      <c r="BB220" s="2" t="n">
        <v>12387</v>
      </c>
      <c r="BC220" s="2" t="n">
        <v>11220</v>
      </c>
      <c r="BD220" s="2" t="n">
        <v>11834</v>
      </c>
      <c r="BE220" s="2" t="n">
        <v>649</v>
      </c>
      <c r="BF220" s="2" t="n">
        <v>12860</v>
      </c>
      <c r="BG220" s="2" t="n">
        <v>10690</v>
      </c>
      <c r="BH220" s="2" t="n">
        <v>2170</v>
      </c>
      <c r="BI220" s="2" t="n">
        <v>12639</v>
      </c>
      <c r="BJ220" s="2" t="s">
        <v>1</v>
      </c>
      <c r="BK220" s="2" t="n">
        <v>11895</v>
      </c>
      <c r="BL220" s="2" t="n">
        <v>874</v>
      </c>
      <c r="BM220" s="2" t="n">
        <v>11754</v>
      </c>
      <c r="BN220" s="2" t="n">
        <v>1106</v>
      </c>
      <c r="BO220" s="2" t="n">
        <v>555</v>
      </c>
      <c r="BP220" s="2" t="n">
        <v>49</v>
      </c>
      <c r="BQ220" s="2" t="s">
        <v>1</v>
      </c>
      <c r="BR220" s="2" t="n">
        <v>2092</v>
      </c>
      <c r="BS220" s="2" t="n">
        <v>383</v>
      </c>
      <c r="BT220" s="2" t="n">
        <v>222</v>
      </c>
      <c r="BU220" s="2" t="n">
        <v>77</v>
      </c>
      <c r="BV220" s="2" t="n">
        <v>204</v>
      </c>
      <c r="BW220" s="2" t="n">
        <v>137</v>
      </c>
    </row>
    <row r="221" customFormat="false" ht="15" hidden="false" customHeight="false" outlineLevel="0" collapsed="false">
      <c r="B221" s="1" t="s">
        <v>67</v>
      </c>
      <c r="C221" s="1" t="n">
        <v>1180</v>
      </c>
      <c r="D221" s="1" t="n">
        <v>752</v>
      </c>
      <c r="E221" s="1" t="n">
        <v>798</v>
      </c>
      <c r="F221" s="1" t="n">
        <v>856</v>
      </c>
      <c r="G221" s="1" t="n">
        <v>780</v>
      </c>
      <c r="H221" s="1" t="n">
        <v>786</v>
      </c>
      <c r="I221" s="1" t="n">
        <v>950</v>
      </c>
      <c r="J221" s="1" t="n">
        <v>1091</v>
      </c>
      <c r="K221" s="1" t="n">
        <v>648</v>
      </c>
      <c r="L221" s="1" t="n">
        <v>369</v>
      </c>
      <c r="M221" s="1" t="n">
        <v>1532</v>
      </c>
      <c r="N221" s="1" t="n">
        <v>6678</v>
      </c>
      <c r="O221" s="1" t="n">
        <v>4349</v>
      </c>
      <c r="P221" s="1" t="n">
        <v>3861</v>
      </c>
      <c r="Q221" s="1" t="n">
        <v>5039</v>
      </c>
      <c r="R221" s="1" t="n">
        <v>3171</v>
      </c>
      <c r="S221" s="1" t="n">
        <v>5590</v>
      </c>
      <c r="T221" s="1" t="n">
        <v>2620</v>
      </c>
      <c r="U221" s="1" t="n">
        <v>6279</v>
      </c>
      <c r="V221" s="1" t="n">
        <v>1931</v>
      </c>
      <c r="W221" s="1" t="n">
        <v>792</v>
      </c>
      <c r="X221" s="1" t="n">
        <v>113</v>
      </c>
      <c r="Y221" s="1" t="n">
        <v>5516</v>
      </c>
      <c r="Z221" s="1" t="n">
        <v>119</v>
      </c>
      <c r="AA221" s="1" t="n">
        <v>744</v>
      </c>
      <c r="AB221" s="1" t="n">
        <v>302</v>
      </c>
      <c r="AC221" s="1" t="n">
        <v>158</v>
      </c>
      <c r="AD221" s="1" t="n">
        <v>1422</v>
      </c>
      <c r="AE221" s="1" t="n">
        <v>2624</v>
      </c>
      <c r="AF221" s="1" t="n">
        <v>4006</v>
      </c>
      <c r="AG221" s="1" t="n">
        <v>1503</v>
      </c>
      <c r="AH221" s="1" t="n">
        <v>4123</v>
      </c>
      <c r="AI221" s="1" t="n">
        <v>2447</v>
      </c>
      <c r="AJ221" s="1" t="n">
        <v>3600</v>
      </c>
      <c r="AK221" s="2" t="n">
        <v>4610</v>
      </c>
      <c r="AL221" s="2" t="n">
        <v>1964</v>
      </c>
      <c r="AM221" s="2" t="n">
        <v>2057</v>
      </c>
      <c r="AN221" s="2" t="n">
        <v>2098</v>
      </c>
      <c r="AO221" s="2" t="n">
        <v>1173</v>
      </c>
      <c r="AP221" s="2" t="n">
        <v>918</v>
      </c>
      <c r="AQ221" s="2" t="n">
        <v>8210</v>
      </c>
      <c r="AR221" s="2" t="n">
        <v>6242</v>
      </c>
      <c r="AS221" s="2" t="n">
        <v>1866</v>
      </c>
      <c r="AT221" s="2" t="n">
        <v>31</v>
      </c>
      <c r="AU221" s="2" t="n">
        <v>71</v>
      </c>
      <c r="AV221" s="2" t="n">
        <v>462</v>
      </c>
      <c r="AW221" s="2" t="n">
        <v>5638</v>
      </c>
      <c r="AX221" s="2" t="n">
        <v>35</v>
      </c>
      <c r="AY221" s="2" t="n">
        <v>1015</v>
      </c>
      <c r="AZ221" s="2" t="n">
        <v>26</v>
      </c>
      <c r="BA221" s="2" t="n">
        <v>936</v>
      </c>
      <c r="BB221" s="2" t="n">
        <v>7274</v>
      </c>
      <c r="BC221" s="2" t="n">
        <v>7835</v>
      </c>
      <c r="BD221" s="2" t="n">
        <v>6922</v>
      </c>
      <c r="BE221" s="2" t="n">
        <v>592</v>
      </c>
      <c r="BF221" s="2" t="n">
        <v>8210</v>
      </c>
      <c r="BG221" s="2" t="n">
        <v>6297</v>
      </c>
      <c r="BH221" s="2" t="n">
        <v>1913</v>
      </c>
      <c r="BI221" s="2" t="n">
        <v>3139</v>
      </c>
      <c r="BJ221" s="2" t="n">
        <v>4880</v>
      </c>
      <c r="BK221" s="2" t="n">
        <v>6982</v>
      </c>
      <c r="BL221" s="2" t="n">
        <v>1168</v>
      </c>
      <c r="BM221" s="2" t="n">
        <v>6611</v>
      </c>
      <c r="BN221" s="2" t="n">
        <v>1599</v>
      </c>
      <c r="BO221" s="2" t="n">
        <v>581</v>
      </c>
      <c r="BP221" s="2" t="n">
        <v>16</v>
      </c>
      <c r="BQ221" s="2" t="s">
        <v>1</v>
      </c>
      <c r="BR221" s="2" t="n">
        <v>823</v>
      </c>
      <c r="BS221" s="2" t="n">
        <v>129</v>
      </c>
      <c r="BT221" s="2" t="n">
        <v>77</v>
      </c>
      <c r="BU221" s="2" t="n">
        <v>23</v>
      </c>
      <c r="BV221" s="2" t="n">
        <v>74</v>
      </c>
      <c r="BW221" s="2" t="n">
        <v>53</v>
      </c>
    </row>
    <row r="222" customFormat="false" ht="15" hidden="false" customHeight="false" outlineLevel="0" collapsed="false">
      <c r="A222" s="1" t="s">
        <v>24</v>
      </c>
      <c r="B222" s="1" t="s">
        <v>66</v>
      </c>
      <c r="C222" s="1" t="n">
        <v>2378</v>
      </c>
      <c r="D222" s="1" t="n">
        <v>1788</v>
      </c>
      <c r="E222" s="1" t="n">
        <v>1665</v>
      </c>
      <c r="F222" s="1" t="n">
        <v>1931</v>
      </c>
      <c r="G222" s="1" t="n">
        <v>1785</v>
      </c>
      <c r="H222" s="1" t="n">
        <v>1500</v>
      </c>
      <c r="I222" s="1" t="n">
        <v>2429</v>
      </c>
      <c r="J222" s="1" t="n">
        <v>2122</v>
      </c>
      <c r="K222" s="1" t="n">
        <v>2121</v>
      </c>
      <c r="L222" s="1" t="n">
        <v>1290</v>
      </c>
      <c r="M222" s="1" t="n">
        <v>4924</v>
      </c>
      <c r="N222" s="1" t="n">
        <v>14085</v>
      </c>
      <c r="O222" s="1" t="n">
        <v>10518</v>
      </c>
      <c r="P222" s="1" t="n">
        <v>8491</v>
      </c>
      <c r="Q222" s="1" t="n">
        <v>11960</v>
      </c>
      <c r="R222" s="1" t="n">
        <v>7049</v>
      </c>
      <c r="S222" s="1" t="n">
        <v>13882</v>
      </c>
      <c r="T222" s="1" t="n">
        <v>5127</v>
      </c>
      <c r="U222" s="1" t="n">
        <v>15565</v>
      </c>
      <c r="V222" s="1" t="n">
        <v>3444</v>
      </c>
      <c r="W222" s="1" t="n">
        <v>3176</v>
      </c>
      <c r="X222" s="1" t="n">
        <v>408</v>
      </c>
      <c r="Y222" s="1" t="n">
        <v>10978</v>
      </c>
      <c r="Z222" s="1" t="n">
        <v>225</v>
      </c>
      <c r="AA222" s="1" t="n">
        <v>2955</v>
      </c>
      <c r="AB222" s="1" t="n">
        <v>1236</v>
      </c>
      <c r="AC222" s="1" t="n">
        <v>413</v>
      </c>
      <c r="AD222" s="1" t="n">
        <v>5026</v>
      </c>
      <c r="AE222" s="1" t="n">
        <v>5850</v>
      </c>
      <c r="AF222" s="1" t="n">
        <v>7720</v>
      </c>
      <c r="AG222" s="1" t="n">
        <v>2510</v>
      </c>
      <c r="AH222" s="1" t="n">
        <v>8304</v>
      </c>
      <c r="AI222" s="1" t="n">
        <v>7953</v>
      </c>
      <c r="AJ222" s="1" t="n">
        <v>12287</v>
      </c>
      <c r="AK222" s="2" t="n">
        <v>6722</v>
      </c>
      <c r="AL222" s="2" t="n">
        <v>4578</v>
      </c>
      <c r="AM222" s="2" t="n">
        <v>4167</v>
      </c>
      <c r="AN222" s="2" t="n">
        <v>3856</v>
      </c>
      <c r="AO222" s="2" t="n">
        <v>3218</v>
      </c>
      <c r="AP222" s="2" t="n">
        <v>3190</v>
      </c>
      <c r="AQ222" s="2" t="n">
        <v>19009</v>
      </c>
      <c r="AR222" s="2" t="n">
        <v>14367</v>
      </c>
      <c r="AS222" s="2" t="n">
        <v>4370</v>
      </c>
      <c r="AT222" s="2" t="n">
        <v>99</v>
      </c>
      <c r="AU222" s="2" t="n">
        <v>173</v>
      </c>
      <c r="AV222" s="2" t="n">
        <v>1360</v>
      </c>
      <c r="AW222" s="2" t="n">
        <v>12862</v>
      </c>
      <c r="AX222" s="2" t="n">
        <v>100</v>
      </c>
      <c r="AY222" s="2" t="n">
        <v>3119</v>
      </c>
      <c r="AZ222" s="2" t="n">
        <v>38</v>
      </c>
      <c r="BA222" s="2" t="n">
        <v>1015</v>
      </c>
      <c r="BB222" s="2" t="n">
        <v>17994</v>
      </c>
      <c r="BC222" s="2" t="n">
        <v>16991</v>
      </c>
      <c r="BD222" s="2" t="n">
        <v>17095</v>
      </c>
      <c r="BE222" s="2" t="n">
        <v>1167</v>
      </c>
      <c r="BF222" s="2" t="n">
        <v>19009</v>
      </c>
      <c r="BG222" s="2" t="n">
        <v>16651</v>
      </c>
      <c r="BH222" s="2" t="n">
        <v>2358</v>
      </c>
      <c r="BI222" s="2" t="n">
        <v>14378</v>
      </c>
      <c r="BJ222" s="2" t="n">
        <v>4131</v>
      </c>
      <c r="BK222" s="2" t="n">
        <v>19009</v>
      </c>
      <c r="BL222" s="2" t="s">
        <v>1</v>
      </c>
      <c r="BM222" s="2" t="n">
        <v>16377</v>
      </c>
      <c r="BN222" s="2" t="n">
        <v>2632</v>
      </c>
      <c r="BO222" s="2" t="n">
        <v>1021</v>
      </c>
      <c r="BP222" s="2" t="n">
        <v>59</v>
      </c>
      <c r="BQ222" s="2" t="s">
        <v>1</v>
      </c>
      <c r="BR222" s="2" t="n">
        <v>2725</v>
      </c>
      <c r="BS222" s="2" t="n">
        <v>488</v>
      </c>
      <c r="BT222" s="2" t="n">
        <v>281</v>
      </c>
      <c r="BU222" s="2" t="n">
        <v>91</v>
      </c>
      <c r="BV222" s="2" t="n">
        <v>263</v>
      </c>
      <c r="BW222" s="2" t="n">
        <v>180</v>
      </c>
    </row>
    <row r="223" customFormat="false" ht="15" hidden="false" customHeight="false" outlineLevel="0" collapsed="false">
      <c r="B223" s="1" t="s">
        <v>67</v>
      </c>
      <c r="C223" s="1" t="n">
        <v>319</v>
      </c>
      <c r="D223" s="1" t="n">
        <v>139</v>
      </c>
      <c r="E223" s="1" t="n">
        <v>206</v>
      </c>
      <c r="F223" s="1" t="n">
        <v>191</v>
      </c>
      <c r="G223" s="1" t="n">
        <v>192</v>
      </c>
      <c r="H223" s="1" t="n">
        <v>288</v>
      </c>
      <c r="I223" s="1" t="n">
        <v>275</v>
      </c>
      <c r="J223" s="1" t="n">
        <v>314</v>
      </c>
      <c r="K223" s="1" t="n">
        <v>68</v>
      </c>
      <c r="L223" s="1" t="n">
        <v>58</v>
      </c>
      <c r="M223" s="1" t="n">
        <v>190</v>
      </c>
      <c r="N223" s="1" t="n">
        <v>1860</v>
      </c>
      <c r="O223" s="1" t="n">
        <v>830</v>
      </c>
      <c r="P223" s="1" t="n">
        <v>1220</v>
      </c>
      <c r="Q223" s="1" t="n">
        <v>1061</v>
      </c>
      <c r="R223" s="1" t="n">
        <v>989</v>
      </c>
      <c r="S223" s="1" t="n">
        <v>1274</v>
      </c>
      <c r="T223" s="1" t="n">
        <v>776</v>
      </c>
      <c r="U223" s="1" t="n">
        <v>1310</v>
      </c>
      <c r="V223" s="1" t="n">
        <v>740</v>
      </c>
      <c r="W223" s="1" t="n">
        <v>218</v>
      </c>
      <c r="X223" s="1" t="n">
        <v>25</v>
      </c>
      <c r="Y223" s="1" t="n">
        <v>1351</v>
      </c>
      <c r="Z223" s="1" t="n">
        <v>24</v>
      </c>
      <c r="AA223" s="1" t="n">
        <v>167</v>
      </c>
      <c r="AB223" s="1" t="n">
        <v>108</v>
      </c>
      <c r="AC223" s="1" t="s">
        <v>1</v>
      </c>
      <c r="AD223" s="1" t="s">
        <v>1</v>
      </c>
      <c r="AE223" s="1" t="n">
        <v>1422</v>
      </c>
      <c r="AF223" s="1" t="n">
        <v>628</v>
      </c>
      <c r="AG223" s="1" t="n">
        <v>325</v>
      </c>
      <c r="AH223" s="1" t="n">
        <v>1068</v>
      </c>
      <c r="AI223" s="1" t="n">
        <v>610</v>
      </c>
      <c r="AJ223" s="1" t="n">
        <v>246</v>
      </c>
      <c r="AK223" s="2" t="n">
        <v>1804</v>
      </c>
      <c r="AL223" s="2" t="n">
        <v>565</v>
      </c>
      <c r="AM223" s="2" t="n">
        <v>566</v>
      </c>
      <c r="AN223" s="2" t="n">
        <v>588</v>
      </c>
      <c r="AO223" s="2" t="n">
        <v>237</v>
      </c>
      <c r="AP223" s="2" t="n">
        <v>94</v>
      </c>
      <c r="AQ223" s="2" t="n">
        <v>2050</v>
      </c>
      <c r="AR223" s="2" t="n">
        <v>1507</v>
      </c>
      <c r="AS223" s="2" t="n">
        <v>521</v>
      </c>
      <c r="AT223" s="2" t="n">
        <v>4</v>
      </c>
      <c r="AU223" s="2" t="n">
        <v>18</v>
      </c>
      <c r="AV223" s="2" t="n">
        <v>47</v>
      </c>
      <c r="AW223" s="2" t="n">
        <v>1431</v>
      </c>
      <c r="AX223" s="2" t="n">
        <v>9</v>
      </c>
      <c r="AY223" s="2" t="n">
        <v>262</v>
      </c>
      <c r="AZ223" s="2" t="n">
        <v>5</v>
      </c>
      <c r="BA223" s="2" t="n">
        <v>282</v>
      </c>
      <c r="BB223" s="2" t="n">
        <v>1768</v>
      </c>
      <c r="BC223" s="2" t="n">
        <v>2050</v>
      </c>
      <c r="BD223" s="2" t="n">
        <v>1751</v>
      </c>
      <c r="BE223" s="2" t="n">
        <v>84</v>
      </c>
      <c r="BF223" s="2" t="n">
        <v>2050</v>
      </c>
      <c r="BG223" s="2" t="n">
        <v>285</v>
      </c>
      <c r="BH223" s="2" t="n">
        <v>1765</v>
      </c>
      <c r="BI223" s="2" t="n">
        <v>1302</v>
      </c>
      <c r="BJ223" s="2" t="n">
        <v>699</v>
      </c>
      <c r="BK223" s="2" t="s">
        <v>1</v>
      </c>
      <c r="BL223" s="2" t="n">
        <v>2050</v>
      </c>
      <c r="BM223" s="2" t="n">
        <v>1937</v>
      </c>
      <c r="BN223" s="2" t="n">
        <v>113</v>
      </c>
      <c r="BO223" s="2" t="n">
        <v>110</v>
      </c>
      <c r="BP223" s="2" t="n">
        <v>4</v>
      </c>
      <c r="BQ223" s="2" t="s">
        <v>1</v>
      </c>
      <c r="BR223" s="2" t="n">
        <v>197</v>
      </c>
      <c r="BS223" s="2" t="n">
        <v>26</v>
      </c>
      <c r="BT223" s="2" t="n">
        <v>20</v>
      </c>
      <c r="BU223" s="2" t="n">
        <v>10</v>
      </c>
      <c r="BV223" s="2" t="n">
        <v>16</v>
      </c>
      <c r="BW223" s="2" t="n">
        <v>10</v>
      </c>
    </row>
    <row r="224" customFormat="false" ht="15" hidden="false" customHeight="false" outlineLevel="0" collapsed="false">
      <c r="A224" s="1" t="s">
        <v>25</v>
      </c>
      <c r="B224" s="1" t="s">
        <v>66</v>
      </c>
      <c r="C224" s="1" t="n">
        <v>2368</v>
      </c>
      <c r="D224" s="1" t="n">
        <v>1685</v>
      </c>
      <c r="E224" s="1" t="n">
        <v>1646</v>
      </c>
      <c r="F224" s="1" t="n">
        <v>1895</v>
      </c>
      <c r="G224" s="1" t="n">
        <v>1584</v>
      </c>
      <c r="H224" s="1" t="n">
        <v>1424</v>
      </c>
      <c r="I224" s="1" t="n">
        <v>2382</v>
      </c>
      <c r="J224" s="1" t="n">
        <v>2155</v>
      </c>
      <c r="K224" s="1" t="n">
        <v>2013</v>
      </c>
      <c r="L224" s="1" t="n">
        <v>1321</v>
      </c>
      <c r="M224" s="1" t="n">
        <v>4871</v>
      </c>
      <c r="N224" s="1" t="n">
        <v>13602</v>
      </c>
      <c r="O224" s="1" t="n">
        <v>10066</v>
      </c>
      <c r="P224" s="1" t="n">
        <v>8407</v>
      </c>
      <c r="Q224" s="1" t="n">
        <v>11483</v>
      </c>
      <c r="R224" s="1" t="n">
        <v>6990</v>
      </c>
      <c r="S224" s="1" t="n">
        <v>13506</v>
      </c>
      <c r="T224" s="1" t="n">
        <v>4967</v>
      </c>
      <c r="U224" s="1" t="n">
        <v>15040</v>
      </c>
      <c r="V224" s="1" t="n">
        <v>3433</v>
      </c>
      <c r="W224" s="1" t="n">
        <v>3120</v>
      </c>
      <c r="X224" s="1" t="n">
        <v>394</v>
      </c>
      <c r="Y224" s="1" t="n">
        <v>10626</v>
      </c>
      <c r="Z224" s="1" t="n">
        <v>217</v>
      </c>
      <c r="AA224" s="1" t="n">
        <v>2883</v>
      </c>
      <c r="AB224" s="1" t="n">
        <v>1225</v>
      </c>
      <c r="AC224" s="1" t="n">
        <v>426</v>
      </c>
      <c r="AD224" s="1" t="n">
        <v>4692</v>
      </c>
      <c r="AE224" s="1" t="n">
        <v>6533</v>
      </c>
      <c r="AF224" s="1" t="n">
        <v>6822</v>
      </c>
      <c r="AG224" s="1" t="n">
        <v>1998</v>
      </c>
      <c r="AH224" s="1" t="n">
        <v>7980</v>
      </c>
      <c r="AI224" s="1" t="n">
        <v>8258</v>
      </c>
      <c r="AJ224" s="1" t="n">
        <v>11007</v>
      </c>
      <c r="AK224" s="2" t="n">
        <v>7466</v>
      </c>
      <c r="AL224" s="2" t="n">
        <v>4428</v>
      </c>
      <c r="AM224" s="2" t="n">
        <v>4006</v>
      </c>
      <c r="AN224" s="2" t="n">
        <v>3669</v>
      </c>
      <c r="AO224" s="2" t="n">
        <v>3239</v>
      </c>
      <c r="AP224" s="2" t="n">
        <v>3131</v>
      </c>
      <c r="AQ224" s="2" t="n">
        <v>18473</v>
      </c>
      <c r="AR224" s="2" t="n">
        <v>14084</v>
      </c>
      <c r="AS224" s="2" t="n">
        <v>4120</v>
      </c>
      <c r="AT224" s="2" t="n">
        <v>92</v>
      </c>
      <c r="AU224" s="2" t="n">
        <v>177</v>
      </c>
      <c r="AV224" s="2" t="n">
        <v>1275</v>
      </c>
      <c r="AW224" s="2" t="n">
        <v>12657</v>
      </c>
      <c r="AX224" s="2" t="n">
        <v>102</v>
      </c>
      <c r="AY224" s="2" t="n">
        <v>3046</v>
      </c>
      <c r="AZ224" s="2" t="n">
        <v>35</v>
      </c>
      <c r="BA224" s="2" t="n">
        <v>924</v>
      </c>
      <c r="BB224" s="2" t="n">
        <v>17549</v>
      </c>
      <c r="BC224" s="2" t="n">
        <v>16605</v>
      </c>
      <c r="BD224" s="2" t="n">
        <v>16743</v>
      </c>
      <c r="BE224" s="2" t="n">
        <v>1070</v>
      </c>
      <c r="BF224" s="2" t="n">
        <v>18473</v>
      </c>
      <c r="BG224" s="2" t="n">
        <v>14588</v>
      </c>
      <c r="BH224" s="2" t="n">
        <v>3885</v>
      </c>
      <c r="BI224" s="2" t="n">
        <v>14150</v>
      </c>
      <c r="BJ224" s="2" t="n">
        <v>3894</v>
      </c>
      <c r="BK224" s="2" t="n">
        <v>16377</v>
      </c>
      <c r="BL224" s="2" t="n">
        <v>1937</v>
      </c>
      <c r="BM224" s="2" t="n">
        <v>18473</v>
      </c>
      <c r="BN224" s="2" t="s">
        <v>1</v>
      </c>
      <c r="BO224" s="2" t="n">
        <v>999</v>
      </c>
      <c r="BP224" s="2" t="n">
        <v>55</v>
      </c>
      <c r="BQ224" s="2" t="s">
        <v>1</v>
      </c>
      <c r="BR224" s="2" t="n">
        <v>2625</v>
      </c>
      <c r="BS224" s="2" t="n">
        <v>470</v>
      </c>
      <c r="BT224" s="2" t="n">
        <v>274</v>
      </c>
      <c r="BU224" s="2" t="n">
        <v>96</v>
      </c>
      <c r="BV224" s="2" t="n">
        <v>251</v>
      </c>
      <c r="BW224" s="2" t="n">
        <v>172</v>
      </c>
    </row>
    <row r="225" customFormat="false" ht="15" hidden="false" customHeight="false" outlineLevel="0" collapsed="false">
      <c r="B225" s="1" t="s">
        <v>67</v>
      </c>
      <c r="C225" s="1" t="n">
        <v>358</v>
      </c>
      <c r="D225" s="1" t="n">
        <v>245</v>
      </c>
      <c r="E225" s="1" t="n">
        <v>234</v>
      </c>
      <c r="F225" s="1" t="n">
        <v>239</v>
      </c>
      <c r="G225" s="1" t="n">
        <v>396</v>
      </c>
      <c r="H225" s="1" t="n">
        <v>391</v>
      </c>
      <c r="I225" s="1" t="n">
        <v>356</v>
      </c>
      <c r="J225" s="1" t="n">
        <v>311</v>
      </c>
      <c r="K225" s="1" t="n">
        <v>176</v>
      </c>
      <c r="L225" s="1" t="n">
        <v>39</v>
      </c>
      <c r="M225" s="1" t="n">
        <v>265</v>
      </c>
      <c r="N225" s="1" t="n">
        <v>2480</v>
      </c>
      <c r="O225" s="1" t="n">
        <v>1368</v>
      </c>
      <c r="P225" s="1" t="n">
        <v>1377</v>
      </c>
      <c r="Q225" s="1" t="n">
        <v>1637</v>
      </c>
      <c r="R225" s="1" t="n">
        <v>1108</v>
      </c>
      <c r="S225" s="1" t="n">
        <v>1756</v>
      </c>
      <c r="T225" s="1" t="n">
        <v>989</v>
      </c>
      <c r="U225" s="1" t="n">
        <v>1927</v>
      </c>
      <c r="V225" s="1" t="n">
        <v>818</v>
      </c>
      <c r="W225" s="1" t="n">
        <v>277</v>
      </c>
      <c r="X225" s="1" t="n">
        <v>39</v>
      </c>
      <c r="Y225" s="1" t="n">
        <v>1841</v>
      </c>
      <c r="Z225" s="1" t="n">
        <v>34</v>
      </c>
      <c r="AA225" s="1" t="n">
        <v>241</v>
      </c>
      <c r="AB225" s="1" t="n">
        <v>120</v>
      </c>
      <c r="AC225" s="1" t="n">
        <v>47</v>
      </c>
      <c r="AD225" s="1" t="n">
        <v>394</v>
      </c>
      <c r="AE225" s="1" t="n">
        <v>771</v>
      </c>
      <c r="AF225" s="1" t="n">
        <v>1533</v>
      </c>
      <c r="AG225" s="1" t="n">
        <v>840</v>
      </c>
      <c r="AH225" s="1" t="n">
        <v>1456</v>
      </c>
      <c r="AI225" s="1" t="n">
        <v>382</v>
      </c>
      <c r="AJ225" s="1" t="n">
        <v>1598</v>
      </c>
      <c r="AK225" s="2" t="n">
        <v>1147</v>
      </c>
      <c r="AL225" s="2" t="n">
        <v>763</v>
      </c>
      <c r="AM225" s="2" t="n">
        <v>764</v>
      </c>
      <c r="AN225" s="2" t="n">
        <v>816</v>
      </c>
      <c r="AO225" s="2" t="n">
        <v>233</v>
      </c>
      <c r="AP225" s="2" t="n">
        <v>169</v>
      </c>
      <c r="AQ225" s="2" t="n">
        <v>2745</v>
      </c>
      <c r="AR225" s="2" t="n">
        <v>1901</v>
      </c>
      <c r="AS225" s="2" t="n">
        <v>816</v>
      </c>
      <c r="AT225" s="2" t="n">
        <v>11</v>
      </c>
      <c r="AU225" s="2" t="n">
        <v>17</v>
      </c>
      <c r="AV225" s="2" t="n">
        <v>132</v>
      </c>
      <c r="AW225" s="2" t="n">
        <v>1771</v>
      </c>
      <c r="AX225" s="2" t="n">
        <v>7</v>
      </c>
      <c r="AY225" s="2" t="n">
        <v>342</v>
      </c>
      <c r="AZ225" s="2" t="n">
        <v>8</v>
      </c>
      <c r="BA225" s="2" t="n">
        <v>532</v>
      </c>
      <c r="BB225" s="2" t="n">
        <v>2213</v>
      </c>
      <c r="BC225" s="2" t="n">
        <v>2561</v>
      </c>
      <c r="BD225" s="2" t="n">
        <v>2103</v>
      </c>
      <c r="BE225" s="2" t="n">
        <v>181</v>
      </c>
      <c r="BF225" s="2" t="n">
        <v>2745</v>
      </c>
      <c r="BG225" s="2" t="n">
        <v>2507</v>
      </c>
      <c r="BH225" s="2" t="n">
        <v>238</v>
      </c>
      <c r="BI225" s="2" t="n">
        <v>1628</v>
      </c>
      <c r="BJ225" s="2" t="n">
        <v>986</v>
      </c>
      <c r="BK225" s="2" t="n">
        <v>2632</v>
      </c>
      <c r="BL225" s="2" t="n">
        <v>113</v>
      </c>
      <c r="BM225" s="2" t="s">
        <v>1</v>
      </c>
      <c r="BN225" s="2" t="n">
        <v>2745</v>
      </c>
      <c r="BO225" s="2" t="n">
        <v>156</v>
      </c>
      <c r="BP225" s="2" t="n">
        <v>10</v>
      </c>
      <c r="BQ225" s="2" t="s">
        <v>1</v>
      </c>
      <c r="BR225" s="2" t="n">
        <v>299</v>
      </c>
      <c r="BS225" s="2" t="n">
        <v>44</v>
      </c>
      <c r="BT225" s="2" t="n">
        <v>27</v>
      </c>
      <c r="BU225" s="2" t="n">
        <v>5</v>
      </c>
      <c r="BV225" s="2" t="n">
        <v>28</v>
      </c>
      <c r="BW225" s="2" t="n">
        <v>18</v>
      </c>
    </row>
    <row r="226" customFormat="false" ht="15" hidden="false" customHeight="false" outlineLevel="0" collapsed="false">
      <c r="A226" s="1" t="s">
        <v>26</v>
      </c>
      <c r="B226" s="1" t="s">
        <v>66</v>
      </c>
      <c r="C226" s="1" t="n">
        <v>137</v>
      </c>
      <c r="D226" s="1" t="n">
        <v>107</v>
      </c>
      <c r="E226" s="1" t="n">
        <v>77</v>
      </c>
      <c r="F226" s="1" t="n">
        <v>95</v>
      </c>
      <c r="G226" s="1" t="n">
        <v>97</v>
      </c>
      <c r="H226" s="1" t="n">
        <v>103</v>
      </c>
      <c r="I226" s="1" t="n">
        <v>157</v>
      </c>
      <c r="J226" s="1" t="n">
        <v>139</v>
      </c>
      <c r="K226" s="1" t="n">
        <v>140</v>
      </c>
      <c r="L226" s="1" t="n">
        <v>103</v>
      </c>
      <c r="M226" s="1" t="n">
        <v>349</v>
      </c>
      <c r="N226" s="1" t="n">
        <v>806</v>
      </c>
      <c r="O226" s="1" t="n">
        <v>716</v>
      </c>
      <c r="P226" s="1" t="n">
        <v>439</v>
      </c>
      <c r="Q226" s="1" t="n">
        <v>787</v>
      </c>
      <c r="R226" s="1" t="n">
        <v>368</v>
      </c>
      <c r="S226" s="1" t="n">
        <v>846</v>
      </c>
      <c r="T226" s="1" t="n">
        <v>309</v>
      </c>
      <c r="U226" s="1" t="n">
        <v>973</v>
      </c>
      <c r="V226" s="1" t="n">
        <v>182</v>
      </c>
      <c r="W226" s="1" t="s">
        <v>1</v>
      </c>
      <c r="X226" s="1" t="s">
        <v>1</v>
      </c>
      <c r="Y226" s="1" t="n">
        <v>1153</v>
      </c>
      <c r="Z226" s="1" t="n">
        <v>2</v>
      </c>
      <c r="AA226" s="1" t="s">
        <v>1</v>
      </c>
      <c r="AB226" s="1" t="s">
        <v>1</v>
      </c>
      <c r="AC226" s="1" t="n">
        <v>43</v>
      </c>
      <c r="AD226" s="1" t="n">
        <v>260</v>
      </c>
      <c r="AE226" s="1" t="n">
        <v>362</v>
      </c>
      <c r="AF226" s="1" t="n">
        <v>490</v>
      </c>
      <c r="AG226" s="1" t="n">
        <v>151</v>
      </c>
      <c r="AH226" s="1" t="n">
        <v>523</v>
      </c>
      <c r="AI226" s="1" t="n">
        <v>463</v>
      </c>
      <c r="AJ226" s="1" t="n">
        <v>642</v>
      </c>
      <c r="AK226" s="2" t="n">
        <v>513</v>
      </c>
      <c r="AL226" s="2" t="n">
        <v>220</v>
      </c>
      <c r="AM226" s="2" t="n">
        <v>224</v>
      </c>
      <c r="AN226" s="2" t="n">
        <v>254</v>
      </c>
      <c r="AO226" s="2" t="n">
        <v>222</v>
      </c>
      <c r="AP226" s="2" t="n">
        <v>235</v>
      </c>
      <c r="AQ226" s="2" t="n">
        <v>1155</v>
      </c>
      <c r="AR226" s="2" t="n">
        <v>843</v>
      </c>
      <c r="AS226" s="2" t="n">
        <v>292</v>
      </c>
      <c r="AT226" s="2" t="n">
        <v>8</v>
      </c>
      <c r="AU226" s="2" t="n">
        <v>12</v>
      </c>
      <c r="AV226" s="2" t="n">
        <v>53</v>
      </c>
      <c r="AW226" s="2" t="n">
        <v>925</v>
      </c>
      <c r="AX226" s="2" t="n">
        <v>7</v>
      </c>
      <c r="AY226" s="2" t="n">
        <v>165</v>
      </c>
      <c r="AZ226" s="2" t="n">
        <v>5</v>
      </c>
      <c r="BA226" s="2" t="n">
        <v>99</v>
      </c>
      <c r="BB226" s="2" t="n">
        <v>1056</v>
      </c>
      <c r="BC226" s="2" t="n">
        <v>935</v>
      </c>
      <c r="BD226" s="2" t="n">
        <v>1016</v>
      </c>
      <c r="BE226" s="2" t="n">
        <v>55</v>
      </c>
      <c r="BF226" s="2" t="n">
        <v>1155</v>
      </c>
      <c r="BG226" s="2" t="n">
        <v>892</v>
      </c>
      <c r="BH226" s="2" t="n">
        <v>263</v>
      </c>
      <c r="BI226" s="2" t="n">
        <v>685</v>
      </c>
      <c r="BJ226" s="2" t="n">
        <v>401</v>
      </c>
      <c r="BK226" s="2" t="n">
        <v>1021</v>
      </c>
      <c r="BL226" s="2" t="n">
        <v>110</v>
      </c>
      <c r="BM226" s="2" t="n">
        <v>999</v>
      </c>
      <c r="BN226" s="2" t="n">
        <v>156</v>
      </c>
      <c r="BO226" s="2" t="n">
        <v>1155</v>
      </c>
      <c r="BP226" s="2" t="s">
        <v>1</v>
      </c>
      <c r="BQ226" s="2" t="s">
        <v>1</v>
      </c>
      <c r="BR226" s="2" t="s">
        <v>1</v>
      </c>
      <c r="BS226" s="2" t="s">
        <v>1</v>
      </c>
      <c r="BT226" s="2" t="s">
        <v>1</v>
      </c>
      <c r="BU226" s="2" t="s">
        <v>1</v>
      </c>
      <c r="BV226" s="2" t="s">
        <v>1</v>
      </c>
      <c r="BW226" s="2" t="s">
        <v>1</v>
      </c>
    </row>
    <row r="227" customFormat="false" ht="15" hidden="false" customHeight="false" outlineLevel="0" collapsed="false">
      <c r="B227" s="1" t="s">
        <v>67</v>
      </c>
      <c r="C227" s="1" t="n">
        <v>6</v>
      </c>
      <c r="D227" s="1" t="n">
        <v>4</v>
      </c>
      <c r="E227" s="1" t="n">
        <v>4</v>
      </c>
      <c r="F227" s="1" t="n">
        <v>2</v>
      </c>
      <c r="G227" s="1" t="s">
        <v>1</v>
      </c>
      <c r="H227" s="1" t="n">
        <v>3</v>
      </c>
      <c r="I227" s="1" t="n">
        <v>7</v>
      </c>
      <c r="J227" s="1" t="n">
        <v>2</v>
      </c>
      <c r="K227" s="1" t="n">
        <v>23</v>
      </c>
      <c r="L227" s="1" t="n">
        <v>14</v>
      </c>
      <c r="M227" s="1" t="n">
        <v>44</v>
      </c>
      <c r="N227" s="1" t="n">
        <v>21</v>
      </c>
      <c r="O227" s="1" t="n">
        <v>59</v>
      </c>
      <c r="P227" s="1" t="n">
        <v>6</v>
      </c>
      <c r="Q227" s="1" t="n">
        <v>60</v>
      </c>
      <c r="R227" s="1" t="n">
        <v>5</v>
      </c>
      <c r="S227" s="1" t="n">
        <v>61</v>
      </c>
      <c r="T227" s="1" t="n">
        <v>4</v>
      </c>
      <c r="U227" s="1" t="n">
        <v>65</v>
      </c>
      <c r="V227" s="1" t="s">
        <v>1</v>
      </c>
      <c r="W227" s="1" t="s">
        <v>1</v>
      </c>
      <c r="X227" s="1" t="s">
        <v>1</v>
      </c>
      <c r="Y227" s="1" t="n">
        <v>65</v>
      </c>
      <c r="Z227" s="1" t="s">
        <v>1</v>
      </c>
      <c r="AA227" s="1" t="s">
        <v>1</v>
      </c>
      <c r="AB227" s="1" t="s">
        <v>1</v>
      </c>
      <c r="AC227" s="1" t="n">
        <v>3</v>
      </c>
      <c r="AD227" s="1" t="n">
        <v>23</v>
      </c>
      <c r="AE227" s="1" t="n">
        <v>24</v>
      </c>
      <c r="AF227" s="1" t="n">
        <v>15</v>
      </c>
      <c r="AG227" s="1" t="n">
        <v>6</v>
      </c>
      <c r="AH227" s="1" t="n">
        <v>9</v>
      </c>
      <c r="AI227" s="1" t="n">
        <v>48</v>
      </c>
      <c r="AJ227" s="1" t="n">
        <v>42</v>
      </c>
      <c r="AK227" s="2" t="n">
        <v>23</v>
      </c>
      <c r="AL227" s="2" t="n">
        <v>4</v>
      </c>
      <c r="AM227" s="2" t="n">
        <v>1</v>
      </c>
      <c r="AN227" s="2" t="n">
        <v>5</v>
      </c>
      <c r="AO227" s="2" t="n">
        <v>13</v>
      </c>
      <c r="AP227" s="2" t="n">
        <v>42</v>
      </c>
      <c r="AQ227" s="2" t="n">
        <v>65</v>
      </c>
      <c r="AR227" s="2" t="n">
        <v>47</v>
      </c>
      <c r="AS227" s="2" t="n">
        <v>17</v>
      </c>
      <c r="AT227" s="2" t="n">
        <v>1</v>
      </c>
      <c r="AU227" s="2" t="s">
        <v>1</v>
      </c>
      <c r="AV227" s="2" t="n">
        <v>1</v>
      </c>
      <c r="AW227" s="2" t="n">
        <v>55</v>
      </c>
      <c r="AX227" s="2" t="s">
        <v>1</v>
      </c>
      <c r="AY227" s="2" t="n">
        <v>9</v>
      </c>
      <c r="AZ227" s="2" t="s">
        <v>1</v>
      </c>
      <c r="BA227" s="2" t="n">
        <v>6</v>
      </c>
      <c r="BB227" s="2" t="n">
        <v>59</v>
      </c>
      <c r="BC227" s="2" t="n">
        <v>46</v>
      </c>
      <c r="BD227" s="2" t="n">
        <v>57</v>
      </c>
      <c r="BE227" s="2" t="n">
        <v>2</v>
      </c>
      <c r="BF227" s="2" t="n">
        <v>65</v>
      </c>
      <c r="BG227" s="2" t="n">
        <v>52</v>
      </c>
      <c r="BH227" s="2" t="n">
        <v>13</v>
      </c>
      <c r="BI227" s="2" t="n">
        <v>51</v>
      </c>
      <c r="BJ227" s="2" t="n">
        <v>13</v>
      </c>
      <c r="BK227" s="2" t="n">
        <v>59</v>
      </c>
      <c r="BL227" s="2" t="n">
        <v>4</v>
      </c>
      <c r="BM227" s="2" t="n">
        <v>55</v>
      </c>
      <c r="BN227" s="2" t="n">
        <v>10</v>
      </c>
      <c r="BO227" s="2" t="s">
        <v>1</v>
      </c>
      <c r="BP227" s="2" t="n">
        <v>65</v>
      </c>
      <c r="BQ227" s="2" t="s">
        <v>1</v>
      </c>
      <c r="BR227" s="2" t="s">
        <v>1</v>
      </c>
      <c r="BS227" s="2" t="s">
        <v>1</v>
      </c>
      <c r="BT227" s="2" t="s">
        <v>1</v>
      </c>
      <c r="BU227" s="2" t="s">
        <v>1</v>
      </c>
      <c r="BV227" s="2" t="s">
        <v>1</v>
      </c>
      <c r="BW227" s="2" t="s">
        <v>1</v>
      </c>
    </row>
    <row r="228" customFormat="false" ht="15" hidden="false" customHeight="false" outlineLevel="0" collapsed="false">
      <c r="A228" s="1" t="s">
        <v>88</v>
      </c>
      <c r="B228" s="1" t="s">
        <v>68</v>
      </c>
      <c r="C228" s="1" t="s">
        <v>1</v>
      </c>
      <c r="D228" s="1" t="s">
        <v>1</v>
      </c>
      <c r="E228" s="1" t="s">
        <v>1</v>
      </c>
      <c r="F228" s="1" t="s">
        <v>1</v>
      </c>
      <c r="G228" s="1" t="s">
        <v>1</v>
      </c>
      <c r="H228" s="1" t="s">
        <v>1</v>
      </c>
      <c r="I228" s="1" t="s">
        <v>1</v>
      </c>
      <c r="J228" s="1" t="s">
        <v>1</v>
      </c>
      <c r="K228" s="1" t="s">
        <v>1</v>
      </c>
      <c r="L228" s="1" t="s">
        <v>1</v>
      </c>
      <c r="M228" s="1" t="s">
        <v>1</v>
      </c>
      <c r="N228" s="1" t="s">
        <v>1</v>
      </c>
      <c r="O228" s="1" t="s">
        <v>1</v>
      </c>
      <c r="P228" s="1" t="s">
        <v>1</v>
      </c>
      <c r="Q228" s="1" t="s">
        <v>1</v>
      </c>
      <c r="R228" s="1" t="s">
        <v>1</v>
      </c>
      <c r="S228" s="1" t="s">
        <v>1</v>
      </c>
      <c r="T228" s="1" t="s">
        <v>1</v>
      </c>
      <c r="U228" s="1" t="s">
        <v>1</v>
      </c>
      <c r="V228" s="1" t="s">
        <v>1</v>
      </c>
      <c r="W228" s="1" t="s">
        <v>1</v>
      </c>
      <c r="X228" s="1" t="s">
        <v>1</v>
      </c>
      <c r="Y228" s="1" t="s">
        <v>1</v>
      </c>
      <c r="Z228" s="1" t="s">
        <v>1</v>
      </c>
      <c r="AA228" s="1" t="s">
        <v>1</v>
      </c>
      <c r="AB228" s="1" t="s">
        <v>1</v>
      </c>
      <c r="AC228" s="1" t="s">
        <v>1</v>
      </c>
      <c r="AD228" s="1" t="s">
        <v>1</v>
      </c>
      <c r="AE228" s="1" t="s">
        <v>1</v>
      </c>
      <c r="AF228" s="1" t="s">
        <v>1</v>
      </c>
      <c r="AG228" s="1" t="s">
        <v>1</v>
      </c>
      <c r="AH228" s="1" t="s">
        <v>1</v>
      </c>
      <c r="AI228" s="1" t="s">
        <v>1</v>
      </c>
      <c r="AJ228" s="1" t="s">
        <v>1</v>
      </c>
      <c r="AK228" s="2" t="s">
        <v>1</v>
      </c>
      <c r="AL228" s="2" t="s">
        <v>1</v>
      </c>
      <c r="AM228" s="2" t="s">
        <v>1</v>
      </c>
      <c r="AN228" s="2" t="s">
        <v>1</v>
      </c>
      <c r="AO228" s="2" t="s">
        <v>1</v>
      </c>
      <c r="AP228" s="2" t="s">
        <v>1</v>
      </c>
      <c r="AQ228" s="2" t="s">
        <v>1</v>
      </c>
      <c r="AR228" s="2" t="s">
        <v>1</v>
      </c>
      <c r="AS228" s="2" t="s">
        <v>1</v>
      </c>
      <c r="AT228" s="2" t="s">
        <v>1</v>
      </c>
      <c r="AU228" s="2" t="s">
        <v>1</v>
      </c>
      <c r="AV228" s="2" t="s">
        <v>1</v>
      </c>
      <c r="AW228" s="2" t="s">
        <v>1</v>
      </c>
      <c r="AX228" s="2" t="s">
        <v>1</v>
      </c>
      <c r="AY228" s="2" t="s">
        <v>1</v>
      </c>
      <c r="AZ228" s="2" t="s">
        <v>1</v>
      </c>
      <c r="BA228" s="2" t="s">
        <v>1</v>
      </c>
      <c r="BB228" s="2" t="s">
        <v>1</v>
      </c>
      <c r="BC228" s="2" t="s">
        <v>1</v>
      </c>
      <c r="BD228" s="2" t="s">
        <v>1</v>
      </c>
      <c r="BE228" s="2" t="s">
        <v>1</v>
      </c>
      <c r="BF228" s="2" t="s">
        <v>1</v>
      </c>
      <c r="BG228" s="2" t="s">
        <v>1</v>
      </c>
      <c r="BH228" s="2" t="s">
        <v>1</v>
      </c>
      <c r="BI228" s="2" t="s">
        <v>1</v>
      </c>
      <c r="BJ228" s="2" t="s">
        <v>1</v>
      </c>
      <c r="BK228" s="2" t="s">
        <v>1</v>
      </c>
      <c r="BL228" s="2" t="s">
        <v>1</v>
      </c>
      <c r="BM228" s="2" t="s">
        <v>1</v>
      </c>
      <c r="BN228" s="2" t="s">
        <v>1</v>
      </c>
      <c r="BO228" s="2" t="s">
        <v>1</v>
      </c>
      <c r="BP228" s="2" t="s">
        <v>1</v>
      </c>
      <c r="BQ228" s="2" t="s">
        <v>1</v>
      </c>
      <c r="BR228" s="2" t="s">
        <v>1</v>
      </c>
      <c r="BS228" s="2" t="s">
        <v>1</v>
      </c>
      <c r="BT228" s="2" t="s">
        <v>1</v>
      </c>
      <c r="BU228" s="2" t="s">
        <v>1</v>
      </c>
      <c r="BV228" s="2" t="s">
        <v>1</v>
      </c>
      <c r="BW228" s="2" t="s">
        <v>1</v>
      </c>
    </row>
    <row r="229" customFormat="false" ht="15" hidden="false" customHeight="false" outlineLevel="0" collapsed="false">
      <c r="A229" s="1" t="s">
        <v>108</v>
      </c>
      <c r="C229" s="1" t="n">
        <v>377</v>
      </c>
      <c r="D229" s="1" t="n">
        <v>285</v>
      </c>
      <c r="E229" s="1" t="n">
        <v>235</v>
      </c>
      <c r="F229" s="1" t="n">
        <v>281</v>
      </c>
      <c r="G229" s="1" t="n">
        <v>258</v>
      </c>
      <c r="H229" s="1" t="n">
        <v>221</v>
      </c>
      <c r="I229" s="1" t="n">
        <v>425</v>
      </c>
      <c r="J229" s="1" t="n">
        <v>327</v>
      </c>
      <c r="K229" s="1" t="n">
        <v>349</v>
      </c>
      <c r="L229" s="1" t="n">
        <v>166</v>
      </c>
      <c r="M229" s="1" t="n">
        <v>743</v>
      </c>
      <c r="N229" s="1" t="n">
        <v>2181</v>
      </c>
      <c r="O229" s="1" t="n">
        <v>1519</v>
      </c>
      <c r="P229" s="1" t="n">
        <v>1405</v>
      </c>
      <c r="Q229" s="1" t="n">
        <v>1789</v>
      </c>
      <c r="R229" s="1" t="n">
        <v>1135</v>
      </c>
      <c r="S229" s="1" t="n">
        <v>2088</v>
      </c>
      <c r="T229" s="1" t="n">
        <v>836</v>
      </c>
      <c r="U229" s="1" t="n">
        <v>2637</v>
      </c>
      <c r="V229" s="1" t="n">
        <v>287</v>
      </c>
      <c r="W229" s="1" t="n">
        <v>1698</v>
      </c>
      <c r="X229" s="1" t="n">
        <v>210</v>
      </c>
      <c r="Y229" s="1" t="s">
        <v>1</v>
      </c>
      <c r="Z229" s="1" t="s">
        <v>1</v>
      </c>
      <c r="AA229" s="1" t="n">
        <v>1551</v>
      </c>
      <c r="AB229" s="1" t="n">
        <v>672</v>
      </c>
      <c r="AC229" s="1" t="n">
        <v>41</v>
      </c>
      <c r="AD229" s="1" t="n">
        <v>833</v>
      </c>
      <c r="AE229" s="1" t="n">
        <v>954</v>
      </c>
      <c r="AF229" s="1" t="n">
        <v>1096</v>
      </c>
      <c r="AG229" s="1" t="n">
        <v>323</v>
      </c>
      <c r="AH229" s="1" t="n">
        <v>1184</v>
      </c>
      <c r="AI229" s="1" t="n">
        <v>1387</v>
      </c>
      <c r="AJ229" s="1" t="n">
        <v>1926</v>
      </c>
      <c r="AK229" s="2" t="n">
        <v>998</v>
      </c>
      <c r="AL229" s="2" t="n">
        <v>731</v>
      </c>
      <c r="AM229" s="2" t="n">
        <v>684</v>
      </c>
      <c r="AN229" s="2" t="n">
        <v>543</v>
      </c>
      <c r="AO229" s="2" t="n">
        <v>541</v>
      </c>
      <c r="AP229" s="2" t="n">
        <v>425</v>
      </c>
      <c r="AQ229" s="2" t="n">
        <v>2924</v>
      </c>
      <c r="AR229" s="2" t="n">
        <v>2268</v>
      </c>
      <c r="AS229" s="2" t="n">
        <v>617</v>
      </c>
      <c r="AT229" s="2" t="n">
        <v>12</v>
      </c>
      <c r="AU229" s="2" t="n">
        <v>27</v>
      </c>
      <c r="AV229" s="2" t="n">
        <v>215</v>
      </c>
      <c r="AW229" s="2" t="n">
        <v>2023</v>
      </c>
      <c r="AX229" s="2" t="n">
        <v>12</v>
      </c>
      <c r="AY229" s="2" t="n">
        <v>512</v>
      </c>
      <c r="AZ229" s="2" t="n">
        <v>5</v>
      </c>
      <c r="BA229" s="2" t="n">
        <v>63</v>
      </c>
      <c r="BB229" s="2" t="n">
        <v>2861</v>
      </c>
      <c r="BC229" s="2" t="n">
        <v>2192</v>
      </c>
      <c r="BD229" s="2" t="n">
        <v>2729</v>
      </c>
      <c r="BE229" s="2" t="n">
        <v>158</v>
      </c>
      <c r="BF229" s="2" t="n">
        <v>2924</v>
      </c>
      <c r="BG229" s="2" t="n">
        <v>2497</v>
      </c>
      <c r="BH229" s="2" t="n">
        <v>427</v>
      </c>
      <c r="BI229" s="2" t="n">
        <v>2638</v>
      </c>
      <c r="BJ229" s="2" t="n">
        <v>233</v>
      </c>
      <c r="BK229" s="2" t="n">
        <v>2725</v>
      </c>
      <c r="BL229" s="2" t="n">
        <v>197</v>
      </c>
      <c r="BM229" s="2" t="n">
        <v>2625</v>
      </c>
      <c r="BN229" s="2" t="n">
        <v>299</v>
      </c>
      <c r="BO229" s="2" t="s">
        <v>1</v>
      </c>
      <c r="BP229" s="2" t="s">
        <v>1</v>
      </c>
      <c r="BQ229" s="2" t="s">
        <v>1</v>
      </c>
      <c r="BR229" s="2" t="n">
        <v>2924</v>
      </c>
      <c r="BS229" s="2" t="n">
        <v>514</v>
      </c>
      <c r="BT229" s="2" t="n">
        <v>301</v>
      </c>
      <c r="BU229" s="2" t="n">
        <v>101</v>
      </c>
      <c r="BV229" s="2" t="n">
        <v>279</v>
      </c>
      <c r="BW229" s="2" t="n">
        <v>190</v>
      </c>
    </row>
    <row r="230" customFormat="false" ht="15" hidden="false" customHeight="false" outlineLevel="0" collapsed="false">
      <c r="A230" s="1" t="s">
        <v>103</v>
      </c>
      <c r="C230" s="1" t="n">
        <v>85</v>
      </c>
      <c r="D230" s="1" t="n">
        <v>61</v>
      </c>
      <c r="E230" s="1" t="n">
        <v>38</v>
      </c>
      <c r="F230" s="1" t="n">
        <v>38</v>
      </c>
      <c r="G230" s="1" t="n">
        <v>48</v>
      </c>
      <c r="H230" s="1" t="n">
        <v>35</v>
      </c>
      <c r="I230" s="1" t="n">
        <v>72</v>
      </c>
      <c r="J230" s="1" t="n">
        <v>64</v>
      </c>
      <c r="K230" s="1" t="n">
        <v>49</v>
      </c>
      <c r="L230" s="1" t="n">
        <v>24</v>
      </c>
      <c r="M230" s="1" t="n">
        <v>105</v>
      </c>
      <c r="N230" s="1" t="n">
        <v>409</v>
      </c>
      <c r="O230" s="1" t="n">
        <v>227</v>
      </c>
      <c r="P230" s="1" t="n">
        <v>287</v>
      </c>
      <c r="Q230" s="1" t="n">
        <v>306</v>
      </c>
      <c r="R230" s="1" t="n">
        <v>208</v>
      </c>
      <c r="S230" s="1" t="n">
        <v>360</v>
      </c>
      <c r="T230" s="1" t="n">
        <v>154</v>
      </c>
      <c r="U230" s="1" t="n">
        <v>476</v>
      </c>
      <c r="V230" s="1" t="n">
        <v>38</v>
      </c>
      <c r="W230" s="1" t="n">
        <v>322</v>
      </c>
      <c r="X230" s="1" t="n">
        <v>190</v>
      </c>
      <c r="Y230" s="1" t="s">
        <v>1</v>
      </c>
      <c r="Z230" s="1" t="s">
        <v>1</v>
      </c>
      <c r="AA230" s="1" t="n">
        <v>355</v>
      </c>
      <c r="AB230" s="1" t="n">
        <v>159</v>
      </c>
      <c r="AC230" s="1" t="n">
        <v>5</v>
      </c>
      <c r="AD230" s="1" t="n">
        <v>152</v>
      </c>
      <c r="AE230" s="1" t="n">
        <v>178</v>
      </c>
      <c r="AF230" s="1" t="n">
        <v>179</v>
      </c>
      <c r="AG230" s="1" t="n">
        <v>50</v>
      </c>
      <c r="AH230" s="1" t="n">
        <v>202</v>
      </c>
      <c r="AI230" s="1" t="n">
        <v>256</v>
      </c>
      <c r="AJ230" s="1" t="n">
        <v>355</v>
      </c>
      <c r="AK230" s="2" t="n">
        <v>159</v>
      </c>
      <c r="AL230" s="2" t="n">
        <v>143</v>
      </c>
      <c r="AM230" s="2" t="n">
        <v>132</v>
      </c>
      <c r="AN230" s="2" t="n">
        <v>95</v>
      </c>
      <c r="AO230" s="2" t="n">
        <v>86</v>
      </c>
      <c r="AP230" s="2" t="n">
        <v>58</v>
      </c>
      <c r="AQ230" s="2" t="n">
        <v>514</v>
      </c>
      <c r="AR230" s="2" t="n">
        <v>405</v>
      </c>
      <c r="AS230" s="2" t="n">
        <v>100</v>
      </c>
      <c r="AT230" s="2" t="n">
        <v>2</v>
      </c>
      <c r="AU230" s="2" t="n">
        <v>7</v>
      </c>
      <c r="AV230" s="2" t="n">
        <v>39</v>
      </c>
      <c r="AW230" s="2" t="n">
        <v>382</v>
      </c>
      <c r="AX230" s="2" t="n">
        <v>2</v>
      </c>
      <c r="AY230" s="2" t="n">
        <v>89</v>
      </c>
      <c r="AZ230" s="2" t="n">
        <v>1</v>
      </c>
      <c r="BA230" s="2" t="n">
        <v>1</v>
      </c>
      <c r="BB230" s="2" t="n">
        <v>513</v>
      </c>
      <c r="BC230" s="2" t="n">
        <v>399</v>
      </c>
      <c r="BD230" s="2" t="n">
        <v>485</v>
      </c>
      <c r="BE230" s="2" t="n">
        <v>26</v>
      </c>
      <c r="BF230" s="2" t="n">
        <v>514</v>
      </c>
      <c r="BG230" s="2" t="n">
        <v>439</v>
      </c>
      <c r="BH230" s="2" t="n">
        <v>75</v>
      </c>
      <c r="BI230" s="2" t="n">
        <v>480</v>
      </c>
      <c r="BJ230" s="2" t="n">
        <v>29</v>
      </c>
      <c r="BK230" s="2" t="n">
        <v>488</v>
      </c>
      <c r="BL230" s="2" t="n">
        <v>26</v>
      </c>
      <c r="BM230" s="2" t="n">
        <v>470</v>
      </c>
      <c r="BN230" s="2" t="n">
        <v>44</v>
      </c>
      <c r="BO230" s="2" t="s">
        <v>1</v>
      </c>
      <c r="BP230" s="2" t="s">
        <v>1</v>
      </c>
      <c r="BQ230" s="2" t="s">
        <v>1</v>
      </c>
      <c r="BR230" s="2" t="n">
        <v>514</v>
      </c>
      <c r="BS230" s="2" t="n">
        <v>514</v>
      </c>
      <c r="BT230" s="2" t="n">
        <v>195</v>
      </c>
      <c r="BU230" s="2" t="n">
        <v>29</v>
      </c>
      <c r="BV230" s="2" t="n">
        <v>73</v>
      </c>
      <c r="BW230" s="2" t="n">
        <v>52</v>
      </c>
    </row>
    <row r="231" customFormat="false" ht="15" hidden="false" customHeight="false" outlineLevel="0" collapsed="false">
      <c r="A231" s="1" t="s">
        <v>104</v>
      </c>
      <c r="C231" s="1" t="n">
        <v>35</v>
      </c>
      <c r="D231" s="1" t="n">
        <v>43</v>
      </c>
      <c r="E231" s="1" t="n">
        <v>24</v>
      </c>
      <c r="F231" s="1" t="n">
        <v>27</v>
      </c>
      <c r="G231" s="1" t="n">
        <v>29</v>
      </c>
      <c r="H231" s="1" t="n">
        <v>23</v>
      </c>
      <c r="I231" s="1" t="n">
        <v>46</v>
      </c>
      <c r="J231" s="1" t="n">
        <v>42</v>
      </c>
      <c r="K231" s="1" t="n">
        <v>18</v>
      </c>
      <c r="L231" s="1" t="n">
        <v>14</v>
      </c>
      <c r="M231" s="1" t="n">
        <v>50</v>
      </c>
      <c r="N231" s="1" t="n">
        <v>251</v>
      </c>
      <c r="O231" s="1" t="n">
        <v>117</v>
      </c>
      <c r="P231" s="1" t="n">
        <v>184</v>
      </c>
      <c r="Q231" s="1" t="n">
        <v>152</v>
      </c>
      <c r="R231" s="1" t="n">
        <v>149</v>
      </c>
      <c r="S231" s="1" t="n">
        <v>204</v>
      </c>
      <c r="T231" s="1" t="n">
        <v>97</v>
      </c>
      <c r="U231" s="1" t="n">
        <v>285</v>
      </c>
      <c r="V231" s="1" t="n">
        <v>16</v>
      </c>
      <c r="W231" s="1" t="n">
        <v>176</v>
      </c>
      <c r="X231" s="1" t="n">
        <v>125</v>
      </c>
      <c r="Y231" s="1" t="s">
        <v>1</v>
      </c>
      <c r="Z231" s="1" t="s">
        <v>1</v>
      </c>
      <c r="AA231" s="1" t="n">
        <v>190</v>
      </c>
      <c r="AB231" s="1" t="n">
        <v>111</v>
      </c>
      <c r="AC231" s="1" t="n">
        <v>5</v>
      </c>
      <c r="AD231" s="1" t="n">
        <v>91</v>
      </c>
      <c r="AE231" s="1" t="n">
        <v>101</v>
      </c>
      <c r="AF231" s="1" t="n">
        <v>104</v>
      </c>
      <c r="AG231" s="1" t="n">
        <v>31</v>
      </c>
      <c r="AH231" s="1" t="n">
        <v>121</v>
      </c>
      <c r="AI231" s="1" t="n">
        <v>146</v>
      </c>
      <c r="AJ231" s="1" t="n">
        <v>197</v>
      </c>
      <c r="AK231" s="2" t="n">
        <v>104</v>
      </c>
      <c r="AL231" s="2" t="n">
        <v>97</v>
      </c>
      <c r="AM231" s="2" t="n">
        <v>88</v>
      </c>
      <c r="AN231" s="2" t="n">
        <v>46</v>
      </c>
      <c r="AO231" s="2" t="n">
        <v>48</v>
      </c>
      <c r="AP231" s="2" t="n">
        <v>22</v>
      </c>
      <c r="AQ231" s="2" t="n">
        <v>301</v>
      </c>
      <c r="AR231" s="2" t="n">
        <v>233</v>
      </c>
      <c r="AS231" s="2" t="n">
        <v>63</v>
      </c>
      <c r="AT231" s="2" t="n">
        <v>1</v>
      </c>
      <c r="AU231" s="2" t="n">
        <v>4</v>
      </c>
      <c r="AV231" s="2" t="n">
        <v>21</v>
      </c>
      <c r="AW231" s="2" t="n">
        <v>218</v>
      </c>
      <c r="AX231" s="2" t="s">
        <v>1</v>
      </c>
      <c r="AY231" s="2" t="n">
        <v>60</v>
      </c>
      <c r="AZ231" s="2" t="n">
        <v>1</v>
      </c>
      <c r="BA231" s="2" t="s">
        <v>1</v>
      </c>
      <c r="BB231" s="2" t="n">
        <v>301</v>
      </c>
      <c r="BC231" s="2" t="n">
        <v>229</v>
      </c>
      <c r="BD231" s="2" t="n">
        <v>280</v>
      </c>
      <c r="BE231" s="2" t="n">
        <v>21</v>
      </c>
      <c r="BF231" s="2" t="n">
        <v>301</v>
      </c>
      <c r="BG231" s="2" t="n">
        <v>247</v>
      </c>
      <c r="BH231" s="2" t="n">
        <v>54</v>
      </c>
      <c r="BI231" s="2" t="n">
        <v>279</v>
      </c>
      <c r="BJ231" s="2" t="n">
        <v>18</v>
      </c>
      <c r="BK231" s="2" t="n">
        <v>281</v>
      </c>
      <c r="BL231" s="2" t="n">
        <v>20</v>
      </c>
      <c r="BM231" s="2" t="n">
        <v>274</v>
      </c>
      <c r="BN231" s="2" t="n">
        <v>27</v>
      </c>
      <c r="BO231" s="2" t="s">
        <v>1</v>
      </c>
      <c r="BP231" s="2" t="s">
        <v>1</v>
      </c>
      <c r="BQ231" s="2" t="s">
        <v>1</v>
      </c>
      <c r="BR231" s="2" t="n">
        <v>301</v>
      </c>
      <c r="BS231" s="2" t="n">
        <v>195</v>
      </c>
      <c r="BT231" s="2" t="n">
        <v>301</v>
      </c>
      <c r="BU231" s="2" t="n">
        <v>71</v>
      </c>
      <c r="BV231" s="2" t="n">
        <v>57</v>
      </c>
      <c r="BW231" s="2" t="n">
        <v>37</v>
      </c>
    </row>
    <row r="232" customFormat="false" ht="15" hidden="false" customHeight="false" outlineLevel="0" collapsed="false">
      <c r="A232" s="1" t="s">
        <v>105</v>
      </c>
      <c r="C232" s="1" t="n">
        <v>16</v>
      </c>
      <c r="D232" s="1" t="n">
        <v>14</v>
      </c>
      <c r="E232" s="1" t="n">
        <v>10</v>
      </c>
      <c r="F232" s="1" t="n">
        <v>10</v>
      </c>
      <c r="G232" s="1" t="n">
        <v>10</v>
      </c>
      <c r="H232" s="1" t="n">
        <v>6</v>
      </c>
      <c r="I232" s="1" t="n">
        <v>7</v>
      </c>
      <c r="J232" s="1" t="n">
        <v>17</v>
      </c>
      <c r="K232" s="1" t="n">
        <v>5</v>
      </c>
      <c r="L232" s="1" t="n">
        <v>6</v>
      </c>
      <c r="M232" s="1" t="n">
        <v>17</v>
      </c>
      <c r="N232" s="1" t="n">
        <v>84</v>
      </c>
      <c r="O232" s="1" t="n">
        <v>41</v>
      </c>
      <c r="P232" s="1" t="n">
        <v>60</v>
      </c>
      <c r="Q232" s="1" t="n">
        <v>49</v>
      </c>
      <c r="R232" s="1" t="n">
        <v>52</v>
      </c>
      <c r="S232" s="1" t="n">
        <v>63</v>
      </c>
      <c r="T232" s="1" t="n">
        <v>38</v>
      </c>
      <c r="U232" s="1" t="n">
        <v>96</v>
      </c>
      <c r="V232" s="1" t="n">
        <v>5</v>
      </c>
      <c r="W232" s="1" t="n">
        <v>56</v>
      </c>
      <c r="X232" s="1" t="n">
        <v>45</v>
      </c>
      <c r="Y232" s="1" t="s">
        <v>1</v>
      </c>
      <c r="Z232" s="1" t="s">
        <v>1</v>
      </c>
      <c r="AA232" s="1" t="n">
        <v>65</v>
      </c>
      <c r="AB232" s="1" t="n">
        <v>36</v>
      </c>
      <c r="AC232" s="1" t="n">
        <v>2</v>
      </c>
      <c r="AD232" s="1" t="n">
        <v>38</v>
      </c>
      <c r="AE232" s="1" t="n">
        <v>30</v>
      </c>
      <c r="AF232" s="1" t="n">
        <v>31</v>
      </c>
      <c r="AG232" s="1" t="n">
        <v>9</v>
      </c>
      <c r="AH232" s="1" t="n">
        <v>40</v>
      </c>
      <c r="AI232" s="1" t="n">
        <v>52</v>
      </c>
      <c r="AJ232" s="1" t="n">
        <v>63</v>
      </c>
      <c r="AK232" s="2" t="n">
        <v>38</v>
      </c>
      <c r="AL232" s="2" t="n">
        <v>34</v>
      </c>
      <c r="AM232" s="2" t="n">
        <v>25</v>
      </c>
      <c r="AN232" s="2" t="n">
        <v>16</v>
      </c>
      <c r="AO232" s="2" t="n">
        <v>18</v>
      </c>
      <c r="AP232" s="2" t="n">
        <v>8</v>
      </c>
      <c r="AQ232" s="2" t="n">
        <v>101</v>
      </c>
      <c r="AR232" s="2" t="n">
        <v>77</v>
      </c>
      <c r="AS232" s="2" t="n">
        <v>22</v>
      </c>
      <c r="AT232" s="2" t="n">
        <v>1</v>
      </c>
      <c r="AU232" s="2" t="n">
        <v>1</v>
      </c>
      <c r="AV232" s="2" t="n">
        <v>6</v>
      </c>
      <c r="AW232" s="2" t="n">
        <v>76</v>
      </c>
      <c r="AX232" s="2" t="n">
        <v>1</v>
      </c>
      <c r="AY232" s="2" t="n">
        <v>18</v>
      </c>
      <c r="AZ232" s="2" t="s">
        <v>1</v>
      </c>
      <c r="BA232" s="2" t="s">
        <v>1</v>
      </c>
      <c r="BB232" s="2" t="n">
        <v>101</v>
      </c>
      <c r="BC232" s="2" t="n">
        <v>71</v>
      </c>
      <c r="BD232" s="2" t="n">
        <v>99</v>
      </c>
      <c r="BE232" s="2" t="n">
        <v>2</v>
      </c>
      <c r="BF232" s="2" t="n">
        <v>101</v>
      </c>
      <c r="BG232" s="2" t="n">
        <v>77</v>
      </c>
      <c r="BH232" s="2" t="n">
        <v>24</v>
      </c>
      <c r="BI232" s="2" t="n">
        <v>97</v>
      </c>
      <c r="BJ232" s="2" t="n">
        <v>3</v>
      </c>
      <c r="BK232" s="2" t="n">
        <v>91</v>
      </c>
      <c r="BL232" s="2" t="n">
        <v>10</v>
      </c>
      <c r="BM232" s="2" t="n">
        <v>96</v>
      </c>
      <c r="BN232" s="2" t="n">
        <v>5</v>
      </c>
      <c r="BO232" s="2" t="s">
        <v>1</v>
      </c>
      <c r="BP232" s="2" t="s">
        <v>1</v>
      </c>
      <c r="BQ232" s="2" t="s">
        <v>1</v>
      </c>
      <c r="BR232" s="2" t="n">
        <v>101</v>
      </c>
      <c r="BS232" s="2" t="n">
        <v>29</v>
      </c>
      <c r="BT232" s="2" t="n">
        <v>71</v>
      </c>
      <c r="BU232" s="2" t="n">
        <v>101</v>
      </c>
      <c r="BV232" s="2" t="n">
        <v>19</v>
      </c>
      <c r="BW232" s="2" t="n">
        <v>12</v>
      </c>
    </row>
    <row r="233" customFormat="false" ht="15" hidden="false" customHeight="false" outlineLevel="0" collapsed="false">
      <c r="A233" s="1" t="s">
        <v>109</v>
      </c>
      <c r="C233" s="1" t="n">
        <v>40</v>
      </c>
      <c r="D233" s="1" t="n">
        <v>28</v>
      </c>
      <c r="E233" s="1" t="n">
        <v>20</v>
      </c>
      <c r="F233" s="1" t="n">
        <v>30</v>
      </c>
      <c r="G233" s="1" t="n">
        <v>22</v>
      </c>
      <c r="H233" s="1" t="n">
        <v>21</v>
      </c>
      <c r="I233" s="1" t="n">
        <v>50</v>
      </c>
      <c r="J233" s="1" t="n">
        <v>40</v>
      </c>
      <c r="K233" s="1" t="n">
        <v>21</v>
      </c>
      <c r="L233" s="1" t="n">
        <v>7</v>
      </c>
      <c r="M233" s="1" t="n">
        <v>48</v>
      </c>
      <c r="N233" s="1" t="n">
        <v>231</v>
      </c>
      <c r="O233" s="1" t="n">
        <v>120</v>
      </c>
      <c r="P233" s="1" t="n">
        <v>159</v>
      </c>
      <c r="Q233" s="1" t="n">
        <v>159</v>
      </c>
      <c r="R233" s="1" t="n">
        <v>120</v>
      </c>
      <c r="S233" s="1" t="n">
        <v>176</v>
      </c>
      <c r="T233" s="1" t="n">
        <v>103</v>
      </c>
      <c r="U233" s="1" t="n">
        <v>268</v>
      </c>
      <c r="V233" s="1" t="n">
        <v>11</v>
      </c>
      <c r="W233" s="1" t="n">
        <v>207</v>
      </c>
      <c r="X233" s="1" t="n">
        <v>32</v>
      </c>
      <c r="Y233" s="1" t="s">
        <v>1</v>
      </c>
      <c r="Z233" s="1" t="s">
        <v>1</v>
      </c>
      <c r="AA233" s="1" t="n">
        <v>132</v>
      </c>
      <c r="AB233" s="1" t="n">
        <v>147</v>
      </c>
      <c r="AC233" s="1" t="n">
        <v>1</v>
      </c>
      <c r="AD233" s="1" t="n">
        <v>83</v>
      </c>
      <c r="AE233" s="1" t="n">
        <v>94</v>
      </c>
      <c r="AF233" s="1" t="n">
        <v>101</v>
      </c>
      <c r="AG233" s="1" t="n">
        <v>26</v>
      </c>
      <c r="AH233" s="1" t="n">
        <v>122</v>
      </c>
      <c r="AI233" s="1" t="n">
        <v>127</v>
      </c>
      <c r="AJ233" s="1" t="n">
        <v>178</v>
      </c>
      <c r="AK233" s="2" t="n">
        <v>101</v>
      </c>
      <c r="AL233" s="2" t="n">
        <v>83</v>
      </c>
      <c r="AM233" s="2" t="n">
        <v>81</v>
      </c>
      <c r="AN233" s="2" t="n">
        <v>48</v>
      </c>
      <c r="AO233" s="2" t="n">
        <v>45</v>
      </c>
      <c r="AP233" s="2" t="n">
        <v>22</v>
      </c>
      <c r="AQ233" s="2" t="n">
        <v>279</v>
      </c>
      <c r="AR233" s="2" t="n">
        <v>230</v>
      </c>
      <c r="AS233" s="2" t="n">
        <v>47</v>
      </c>
      <c r="AT233" s="2" t="s">
        <v>1</v>
      </c>
      <c r="AU233" s="2" t="n">
        <v>2</v>
      </c>
      <c r="AV233" s="2" t="n">
        <v>22</v>
      </c>
      <c r="AW233" s="2" t="n">
        <v>189</v>
      </c>
      <c r="AX233" s="2" t="n">
        <v>3</v>
      </c>
      <c r="AY233" s="2" t="n">
        <v>65</v>
      </c>
      <c r="AZ233" s="2" t="s">
        <v>1</v>
      </c>
      <c r="BA233" s="2" t="s">
        <v>1</v>
      </c>
      <c r="BB233" s="2" t="n">
        <v>279</v>
      </c>
      <c r="BC233" s="2" t="n">
        <v>211</v>
      </c>
      <c r="BD233" s="2" t="n">
        <v>254</v>
      </c>
      <c r="BE233" s="2" t="n">
        <v>25</v>
      </c>
      <c r="BF233" s="2" t="n">
        <v>279</v>
      </c>
      <c r="BG233" s="2" t="n">
        <v>241</v>
      </c>
      <c r="BH233" s="2" t="n">
        <v>38</v>
      </c>
      <c r="BI233" s="2" t="n">
        <v>255</v>
      </c>
      <c r="BJ233" s="2" t="n">
        <v>20</v>
      </c>
      <c r="BK233" s="2" t="n">
        <v>263</v>
      </c>
      <c r="BL233" s="2" t="n">
        <v>16</v>
      </c>
      <c r="BM233" s="2" t="n">
        <v>251</v>
      </c>
      <c r="BN233" s="2" t="n">
        <v>28</v>
      </c>
      <c r="BO233" s="2" t="s">
        <v>1</v>
      </c>
      <c r="BP233" s="2" t="s">
        <v>1</v>
      </c>
      <c r="BQ233" s="2" t="s">
        <v>1</v>
      </c>
      <c r="BR233" s="2" t="n">
        <v>279</v>
      </c>
      <c r="BS233" s="2" t="n">
        <v>73</v>
      </c>
      <c r="BT233" s="2" t="n">
        <v>57</v>
      </c>
      <c r="BU233" s="2" t="n">
        <v>19</v>
      </c>
      <c r="BV233" s="2" t="n">
        <v>279</v>
      </c>
      <c r="BW233" s="2" t="n">
        <v>57</v>
      </c>
    </row>
    <row r="234" customFormat="false" ht="15" hidden="false" customHeight="false" outlineLevel="0" collapsed="false">
      <c r="A234" s="1" t="s">
        <v>110</v>
      </c>
      <c r="C234" s="1" t="n">
        <v>33</v>
      </c>
      <c r="D234" s="1" t="n">
        <v>28</v>
      </c>
      <c r="E234" s="1" t="n">
        <v>17</v>
      </c>
      <c r="F234" s="1" t="n">
        <v>23</v>
      </c>
      <c r="G234" s="1" t="n">
        <v>14</v>
      </c>
      <c r="H234" s="1" t="n">
        <v>11</v>
      </c>
      <c r="I234" s="1" t="n">
        <v>25</v>
      </c>
      <c r="J234" s="1" t="n">
        <v>13</v>
      </c>
      <c r="K234" s="1" t="n">
        <v>23</v>
      </c>
      <c r="L234" s="1" t="n">
        <v>3</v>
      </c>
      <c r="M234" s="1" t="n">
        <v>38</v>
      </c>
      <c r="N234" s="1" t="n">
        <v>152</v>
      </c>
      <c r="O234" s="1" t="n">
        <v>90</v>
      </c>
      <c r="P234" s="1" t="n">
        <v>100</v>
      </c>
      <c r="Q234" s="1" t="n">
        <v>116</v>
      </c>
      <c r="R234" s="1" t="n">
        <v>74</v>
      </c>
      <c r="S234" s="1" t="n">
        <v>130</v>
      </c>
      <c r="T234" s="1" t="n">
        <v>60</v>
      </c>
      <c r="U234" s="1" t="n">
        <v>173</v>
      </c>
      <c r="V234" s="1" t="n">
        <v>17</v>
      </c>
      <c r="W234" s="1" t="n">
        <v>150</v>
      </c>
      <c r="X234" s="1" t="n">
        <v>22</v>
      </c>
      <c r="Y234" s="1" t="s">
        <v>1</v>
      </c>
      <c r="Z234" s="1" t="s">
        <v>1</v>
      </c>
      <c r="AA234" s="1" t="n">
        <v>117</v>
      </c>
      <c r="AB234" s="1" t="n">
        <v>73</v>
      </c>
      <c r="AC234" s="1" t="n">
        <v>2</v>
      </c>
      <c r="AD234" s="1" t="n">
        <v>61</v>
      </c>
      <c r="AE234" s="1" t="n">
        <v>58</v>
      </c>
      <c r="AF234" s="1" t="n">
        <v>69</v>
      </c>
      <c r="AG234" s="1" t="n">
        <v>28</v>
      </c>
      <c r="AH234" s="1" t="n">
        <v>70</v>
      </c>
      <c r="AI234" s="1" t="n">
        <v>91</v>
      </c>
      <c r="AJ234" s="1" t="n">
        <v>121</v>
      </c>
      <c r="AK234" s="2" t="n">
        <v>69</v>
      </c>
      <c r="AL234" s="2" t="n">
        <v>43</v>
      </c>
      <c r="AM234" s="2" t="n">
        <v>55</v>
      </c>
      <c r="AN234" s="2" t="n">
        <v>45</v>
      </c>
      <c r="AO234" s="2" t="n">
        <v>24</v>
      </c>
      <c r="AP234" s="2" t="n">
        <v>23</v>
      </c>
      <c r="AQ234" s="2" t="n">
        <v>190</v>
      </c>
      <c r="AR234" s="2" t="n">
        <v>161</v>
      </c>
      <c r="AS234" s="2" t="n">
        <v>27</v>
      </c>
      <c r="AT234" s="2" t="s">
        <v>1</v>
      </c>
      <c r="AU234" s="2" t="n">
        <v>2</v>
      </c>
      <c r="AV234" s="2" t="n">
        <v>14</v>
      </c>
      <c r="AW234" s="2" t="n">
        <v>140</v>
      </c>
      <c r="AX234" s="2" t="n">
        <v>2</v>
      </c>
      <c r="AY234" s="2" t="n">
        <v>31</v>
      </c>
      <c r="AZ234" s="2" t="n">
        <v>2</v>
      </c>
      <c r="BA234" s="2" t="s">
        <v>1</v>
      </c>
      <c r="BB234" s="2" t="n">
        <v>190</v>
      </c>
      <c r="BC234" s="2" t="n">
        <v>151</v>
      </c>
      <c r="BD234" s="2" t="n">
        <v>175</v>
      </c>
      <c r="BE234" s="2" t="n">
        <v>15</v>
      </c>
      <c r="BF234" s="2" t="n">
        <v>190</v>
      </c>
      <c r="BG234" s="2" t="n">
        <v>160</v>
      </c>
      <c r="BH234" s="2" t="n">
        <v>30</v>
      </c>
      <c r="BI234" s="2" t="n">
        <v>169</v>
      </c>
      <c r="BJ234" s="2" t="n">
        <v>19</v>
      </c>
      <c r="BK234" s="2" t="n">
        <v>180</v>
      </c>
      <c r="BL234" s="2" t="n">
        <v>10</v>
      </c>
      <c r="BM234" s="2" t="n">
        <v>172</v>
      </c>
      <c r="BN234" s="2" t="n">
        <v>18</v>
      </c>
      <c r="BO234" s="2" t="s">
        <v>1</v>
      </c>
      <c r="BP234" s="2" t="s">
        <v>1</v>
      </c>
      <c r="BQ234" s="2" t="s">
        <v>1</v>
      </c>
      <c r="BR234" s="2" t="n">
        <v>190</v>
      </c>
      <c r="BS234" s="2" t="n">
        <v>52</v>
      </c>
      <c r="BT234" s="2" t="n">
        <v>37</v>
      </c>
      <c r="BU234" s="2" t="n">
        <v>12</v>
      </c>
      <c r="BV234" s="2" t="n">
        <v>57</v>
      </c>
      <c r="BW234" s="2" t="n">
        <v>190</v>
      </c>
    </row>
    <row r="235" customFormat="false" ht="15" hidden="false" customHeight="false" outlineLevel="0" collapsed="false">
      <c r="A235" s="1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31.85"/>
    <col collapsed="false" customWidth="false" hidden="false" outlineLevel="0" max="2" min="2" style="2" width="8.99"/>
    <col collapsed="false" customWidth="true" hidden="false" outlineLevel="0" max="3" min="3" style="2" width="7.56"/>
    <col collapsed="false" customWidth="true" hidden="false" outlineLevel="0" max="4" min="4" style="2" width="12.99"/>
    <col collapsed="false" customWidth="true" hidden="false" outlineLevel="0" max="5" min="5" style="2" width="8.28"/>
    <col collapsed="false" customWidth="true" hidden="false" outlineLevel="0" max="6" min="6" style="2" width="11.99"/>
    <col collapsed="false" customWidth="false" hidden="false" outlineLevel="0" max="7" min="7" style="2" width="8.99"/>
    <col collapsed="false" customWidth="true" hidden="false" outlineLevel="0" max="8" min="8" style="2" width="11.42"/>
    <col collapsed="false" customWidth="false" hidden="false" outlineLevel="0" max="257" min="9" style="2" width="8.99"/>
  </cols>
  <sheetData>
    <row r="1" s="4" customFormat="true" ht="15.75" hidden="false" customHeight="false" outlineLevel="0" collapsed="false">
      <c r="A1" s="75" t="s">
        <v>276</v>
      </c>
      <c r="B1" s="76"/>
      <c r="C1" s="76"/>
      <c r="D1" s="76"/>
      <c r="E1" s="76"/>
    </row>
    <row r="2" s="32" customFormat="true" ht="15" hidden="false" customHeight="false" outlineLevel="0" collapsed="false">
      <c r="A2" s="42" t="s">
        <v>1</v>
      </c>
      <c r="B2" s="42" t="s">
        <v>1</v>
      </c>
      <c r="C2" s="42"/>
      <c r="D2" s="42"/>
      <c r="E2" s="42"/>
    </row>
    <row r="3" s="32" customFormat="true" ht="15" hidden="false" customHeight="false" outlineLevel="0" collapsed="false">
      <c r="A3" s="32" t="s">
        <v>1</v>
      </c>
      <c r="B3" s="32" t="s">
        <v>1</v>
      </c>
      <c r="C3" s="32" t="s">
        <v>190</v>
      </c>
      <c r="D3" s="32" t="s">
        <v>277</v>
      </c>
      <c r="E3" s="32" t="s">
        <v>278</v>
      </c>
      <c r="F3" s="32" t="s">
        <v>279</v>
      </c>
      <c r="G3" s="32" t="s">
        <v>280</v>
      </c>
      <c r="H3" s="32" t="s">
        <v>281</v>
      </c>
      <c r="I3" s="32" t="s">
        <v>282</v>
      </c>
    </row>
    <row r="4" s="32" customFormat="true" ht="15" hidden="false" customHeight="false" outlineLevel="0" collapsed="false">
      <c r="C4" s="32" t="s">
        <v>160</v>
      </c>
      <c r="D4" s="32" t="s">
        <v>160</v>
      </c>
      <c r="E4" s="32" t="s">
        <v>160</v>
      </c>
      <c r="F4" s="32" t="s">
        <v>160</v>
      </c>
      <c r="G4" s="32" t="s">
        <v>160</v>
      </c>
      <c r="H4" s="32" t="s">
        <v>160</v>
      </c>
      <c r="I4" s="32" t="s">
        <v>160</v>
      </c>
    </row>
    <row r="5" s="1" customFormat="true" ht="15" hidden="false" customHeight="true" outlineLevel="0" collapsed="false">
      <c r="A5" s="43" t="s">
        <v>2</v>
      </c>
      <c r="B5" s="43" t="s">
        <v>28</v>
      </c>
      <c r="C5" s="43" t="n">
        <v>41.6067873501051</v>
      </c>
      <c r="D5" s="77" t="n">
        <v>27.5957339487369</v>
      </c>
      <c r="E5" s="43" t="n">
        <v>28.931794526261</v>
      </c>
      <c r="F5" s="1" t="n">
        <v>21.6275562844935</v>
      </c>
      <c r="G5" s="1" t="n">
        <v>15.0232977150943</v>
      </c>
      <c r="H5" s="1" t="n">
        <v>2.004689408738</v>
      </c>
      <c r="I5" s="1" t="n">
        <v>49.8482186296349</v>
      </c>
    </row>
    <row r="6" s="1" customFormat="true" ht="15" hidden="false" customHeight="true" outlineLevel="0" collapsed="false">
      <c r="A6" s="43"/>
      <c r="B6" s="43" t="s">
        <v>29</v>
      </c>
      <c r="C6" s="43" t="n">
        <v>56.5637360276874</v>
      </c>
      <c r="D6" s="77" t="n">
        <v>31.9330947587117</v>
      </c>
      <c r="E6" s="43" t="n">
        <v>34.9206388795132</v>
      </c>
      <c r="F6" s="1" t="n">
        <v>17.8935301297796</v>
      </c>
      <c r="G6" s="1" t="n">
        <v>13.3806799409607</v>
      </c>
      <c r="H6" s="1" t="n">
        <v>2.40563092792897</v>
      </c>
      <c r="I6" s="1" t="n">
        <v>27.6181612764342</v>
      </c>
    </row>
    <row r="7" s="1" customFormat="true" ht="15" hidden="false" customHeight="true" outlineLevel="0" collapsed="false">
      <c r="A7" s="43"/>
      <c r="B7" s="43" t="s">
        <v>30</v>
      </c>
      <c r="C7" s="43" t="n">
        <v>30.2048497316001</v>
      </c>
      <c r="D7" s="77" t="n">
        <v>30.0339103568805</v>
      </c>
      <c r="E7" s="43" t="n">
        <v>18.0384202535366</v>
      </c>
      <c r="F7" s="1" t="n">
        <v>29.2505446324719</v>
      </c>
      <c r="G7" s="1" t="n">
        <v>14.5288577564456</v>
      </c>
      <c r="H7" s="1" t="n">
        <v>0.589387366081335</v>
      </c>
      <c r="I7" s="1" t="n">
        <v>16.8656113401557</v>
      </c>
    </row>
    <row r="8" s="1" customFormat="true" ht="15" hidden="false" customHeight="true" outlineLevel="0" collapsed="false">
      <c r="A8" s="43"/>
      <c r="B8" s="43" t="s">
        <v>31</v>
      </c>
      <c r="C8" s="43" t="n">
        <v>44.972306148051</v>
      </c>
      <c r="D8" s="77" t="n">
        <v>39.5960695541398</v>
      </c>
      <c r="E8" s="43" t="n">
        <v>21.7533418062049</v>
      </c>
      <c r="F8" s="1" t="n">
        <v>20.5427657617761</v>
      </c>
      <c r="G8" s="1" t="n">
        <v>11.271788540768</v>
      </c>
      <c r="H8" s="1" t="n">
        <v>4.49326615156328</v>
      </c>
      <c r="I8" s="1" t="n">
        <v>36.9011725807776</v>
      </c>
    </row>
    <row r="9" s="1" customFormat="true" ht="15" hidden="false" customHeight="true" outlineLevel="0" collapsed="false">
      <c r="A9" s="43"/>
      <c r="B9" s="43" t="s">
        <v>32</v>
      </c>
      <c r="C9" s="43" t="n">
        <v>83.1070646182855</v>
      </c>
      <c r="D9" s="77" t="n">
        <v>70.440280979636</v>
      </c>
      <c r="E9" s="43" t="n">
        <v>37.5439907457656</v>
      </c>
      <c r="F9" s="1" t="n">
        <v>27.9703319453576</v>
      </c>
      <c r="G9" s="1" t="n">
        <v>8.39221505317776</v>
      </c>
      <c r="H9" s="1" t="n">
        <v>2.05156794063574</v>
      </c>
      <c r="I9" s="1" t="n">
        <v>18.907535757077</v>
      </c>
    </row>
    <row r="10" s="1" customFormat="true" ht="15" hidden="false" customHeight="false" outlineLevel="0" collapsed="false">
      <c r="A10" s="44"/>
      <c r="B10" s="1" t="s">
        <v>33</v>
      </c>
      <c r="C10" s="1" t="n">
        <v>48.1437143396214</v>
      </c>
      <c r="D10" s="1" t="n">
        <v>41.0005178712277</v>
      </c>
      <c r="E10" s="1" t="n">
        <v>48.2556278011577</v>
      </c>
      <c r="F10" s="1" t="n">
        <v>20.7060397283802</v>
      </c>
      <c r="G10" s="1" t="n">
        <v>9.53528085218219</v>
      </c>
      <c r="H10" s="1" t="n">
        <v>1.6718005439495</v>
      </c>
      <c r="I10" s="1" t="n">
        <v>23.840411108395</v>
      </c>
    </row>
    <row r="11" s="1" customFormat="true" ht="15" hidden="false" customHeight="false" outlineLevel="0" collapsed="false">
      <c r="A11" s="43"/>
      <c r="B11" s="1" t="s">
        <v>34</v>
      </c>
      <c r="C11" s="77" t="n">
        <v>47.2984199317436</v>
      </c>
      <c r="D11" s="77" t="n">
        <v>45.6784118588619</v>
      </c>
      <c r="E11" s="77" t="n">
        <v>29.573619756087</v>
      </c>
      <c r="F11" s="1" t="n">
        <v>23.6411346736509</v>
      </c>
      <c r="G11" s="1" t="n">
        <v>11.157985878989</v>
      </c>
      <c r="H11" s="1" t="n">
        <v>1.49076040131254</v>
      </c>
      <c r="I11" s="1" t="n">
        <v>36.2554595542323</v>
      </c>
    </row>
    <row r="12" s="1" customFormat="true" ht="15" hidden="false" customHeight="false" outlineLevel="0" collapsed="false">
      <c r="A12" s="43"/>
      <c r="B12" s="77" t="s">
        <v>35</v>
      </c>
      <c r="C12" s="77" t="n">
        <v>59.2609609951163</v>
      </c>
      <c r="D12" s="77" t="n">
        <v>60.0406984760694</v>
      </c>
      <c r="E12" s="77" t="n">
        <v>32.4674101188555</v>
      </c>
      <c r="F12" s="1" t="n">
        <v>25.6693050977203</v>
      </c>
      <c r="G12" s="1" t="n">
        <v>13.0763308862807</v>
      </c>
      <c r="H12" s="1" t="n">
        <v>1.65662338419529</v>
      </c>
      <c r="I12" s="1" t="n">
        <v>29.7661885692678</v>
      </c>
    </row>
    <row r="13" s="1" customFormat="true" ht="15" hidden="false" customHeight="false" outlineLevel="0" collapsed="false">
      <c r="A13" s="78"/>
      <c r="B13" s="77" t="s">
        <v>36</v>
      </c>
      <c r="C13" s="77" t="n">
        <v>8.73147605986835</v>
      </c>
      <c r="D13" s="77" t="n">
        <v>0.13914252401669</v>
      </c>
      <c r="E13" s="77" t="n">
        <v>0.375554477103131</v>
      </c>
      <c r="F13" s="1" t="n">
        <v>1.44773432320353</v>
      </c>
      <c r="G13" s="1" t="n">
        <v>10.327530387275</v>
      </c>
      <c r="H13" s="1" t="n">
        <v>0.673529815601994</v>
      </c>
      <c r="I13" s="1" t="n">
        <v>24.5192901979416</v>
      </c>
    </row>
    <row r="14" s="1" customFormat="true" ht="15" hidden="false" customHeight="false" outlineLevel="0" collapsed="false">
      <c r="B14" s="1" t="s">
        <v>37</v>
      </c>
      <c r="C14" s="1" t="n">
        <v>10.7190299625946</v>
      </c>
      <c r="D14" s="1" t="s">
        <v>1</v>
      </c>
      <c r="E14" s="1" t="n">
        <v>1.94974323924901</v>
      </c>
      <c r="F14" s="1" t="n">
        <v>0.963265393494736</v>
      </c>
      <c r="G14" s="1" t="n">
        <v>12.4878000638233</v>
      </c>
      <c r="H14" s="1" t="n">
        <v>0.40833521142132</v>
      </c>
      <c r="I14" s="1" t="n">
        <v>19.3487369381032</v>
      </c>
    </row>
    <row r="15" s="1" customFormat="true" ht="15" hidden="false" customHeight="false" outlineLevel="0" collapsed="false"/>
    <row r="16" s="1" customFormat="true" ht="15" hidden="false" customHeight="false" outlineLevel="0" collapsed="false">
      <c r="A16" s="1" t="s">
        <v>71</v>
      </c>
      <c r="B16" s="1" t="s">
        <v>38</v>
      </c>
      <c r="C16" s="1" t="n">
        <v>9.28091008695936</v>
      </c>
      <c r="D16" s="1" t="n">
        <v>0.0789673606771145</v>
      </c>
      <c r="E16" s="1" t="n">
        <v>0.540289824046597</v>
      </c>
      <c r="F16" s="1" t="n">
        <v>1.27642301990946</v>
      </c>
      <c r="G16" s="1" t="n">
        <v>10.6644968396052</v>
      </c>
      <c r="H16" s="1" t="n">
        <v>0.521781009759008</v>
      </c>
      <c r="I16" s="1" t="n">
        <v>24.822228705084</v>
      </c>
    </row>
    <row r="17" s="1" customFormat="true" ht="15" hidden="false" customHeight="false" outlineLevel="0" collapsed="false">
      <c r="B17" s="1" t="s">
        <v>39</v>
      </c>
      <c r="C17" s="1" t="n">
        <v>56.396435546145</v>
      </c>
      <c r="D17" s="1" t="n">
        <v>48.6451516356132</v>
      </c>
      <c r="E17" s="1" t="n">
        <v>34.6360427828988</v>
      </c>
      <c r="F17" s="1" t="n">
        <v>26.3876424318565</v>
      </c>
      <c r="G17" s="1" t="n">
        <v>12.6574740876831</v>
      </c>
      <c r="H17" s="1" t="n">
        <v>2.24457228153494</v>
      </c>
      <c r="I17" s="1" t="n">
        <v>32.9206131912277</v>
      </c>
    </row>
    <row r="18" s="39" customFormat="true" ht="15" hidden="false" customHeight="false" outlineLevel="0" collapsed="false">
      <c r="A18" s="39" t="s">
        <v>283</v>
      </c>
      <c r="C18" s="39" t="n">
        <v>44.1992562401315</v>
      </c>
      <c r="D18" s="39" t="n">
        <v>36.0724284825323</v>
      </c>
      <c r="E18" s="39" t="n">
        <v>25.8093978848618</v>
      </c>
      <c r="F18" s="39" t="n">
        <v>19.8868968119124</v>
      </c>
      <c r="G18" s="39" t="n">
        <v>12.1595156637094</v>
      </c>
      <c r="H18" s="39" t="n">
        <v>1.80546677062919</v>
      </c>
      <c r="I18" s="39" t="n">
        <v>30.747346583275</v>
      </c>
    </row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30.28"/>
    <col collapsed="false" customWidth="true" hidden="false" outlineLevel="0" max="2" min="2" style="61" width="21.28"/>
    <col collapsed="false" customWidth="true" hidden="false" outlineLevel="0" max="3" min="3" style="61" width="20.28"/>
    <col collapsed="false" customWidth="true" hidden="false" outlineLevel="0" max="4" min="4" style="61" width="20.13"/>
    <col collapsed="false" customWidth="true" hidden="false" outlineLevel="0" max="5" min="5" style="61" width="18.99"/>
    <col collapsed="false" customWidth="true" hidden="false" outlineLevel="0" max="6" min="6" style="61" width="9.28"/>
    <col collapsed="false" customWidth="true" hidden="false" outlineLevel="0" max="7" min="7" style="61" width="10.41"/>
    <col collapsed="false" customWidth="true" hidden="false" outlineLevel="0" max="8" min="8" style="61" width="9.28"/>
    <col collapsed="false" customWidth="true" hidden="false" outlineLevel="0" max="9" min="9" style="61" width="12.14"/>
    <col collapsed="false" customWidth="true" hidden="false" outlineLevel="0" max="10" min="10" style="61" width="6.28"/>
    <col collapsed="false" customWidth="true" hidden="false" outlineLevel="0" max="11" min="11" style="61" width="10.28"/>
    <col collapsed="false" customWidth="true" hidden="false" outlineLevel="0" max="12" min="12" style="61" width="9.28"/>
    <col collapsed="false" customWidth="false" hidden="false" outlineLevel="0" max="257" min="13" style="61" width="9.14"/>
  </cols>
  <sheetData>
    <row r="1" s="80" customFormat="true" ht="15.75" hidden="false" customHeight="true" outlineLevel="0" collapsed="false">
      <c r="A1" s="79" t="s">
        <v>28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82" customFormat="true" ht="30" hidden="false" customHeight="true" outlineLevel="0" collapsed="false">
      <c r="A2" s="81" t="s">
        <v>1</v>
      </c>
      <c r="B2" s="81" t="s">
        <v>285</v>
      </c>
      <c r="C2" s="81" t="s">
        <v>286</v>
      </c>
      <c r="D2" s="81" t="s">
        <v>287</v>
      </c>
      <c r="E2" s="81" t="s">
        <v>288</v>
      </c>
      <c r="F2" s="81" t="s">
        <v>190</v>
      </c>
      <c r="G2" s="81" t="s">
        <v>277</v>
      </c>
      <c r="H2" s="81" t="s">
        <v>278</v>
      </c>
      <c r="I2" s="81" t="s">
        <v>279</v>
      </c>
      <c r="J2" s="81" t="s">
        <v>280</v>
      </c>
      <c r="K2" s="81" t="s">
        <v>281</v>
      </c>
      <c r="L2" s="81" t="s">
        <v>282</v>
      </c>
    </row>
    <row r="3" customFormat="false" ht="15" hidden="false" customHeight="false" outlineLevel="0" collapsed="false">
      <c r="A3" s="61" t="s">
        <v>285</v>
      </c>
      <c r="B3" s="61" t="n">
        <v>1</v>
      </c>
      <c r="C3" s="61" t="n">
        <v>0.568212726443002</v>
      </c>
      <c r="D3" s="61" t="n">
        <v>0.430486240001396</v>
      </c>
      <c r="E3" s="61" t="n">
        <v>0.0494436752271496</v>
      </c>
      <c r="F3" s="61" t="n">
        <v>0.606213630693521</v>
      </c>
      <c r="G3" s="61" t="n">
        <v>0.531732694656642</v>
      </c>
      <c r="H3" s="61" t="n">
        <v>0.247764822677281</v>
      </c>
      <c r="I3" s="61" t="n">
        <v>0.267536144863521</v>
      </c>
      <c r="J3" s="61" t="n">
        <v>0.0166991167779787</v>
      </c>
      <c r="K3" s="61" t="n">
        <v>0.0511199536756636</v>
      </c>
      <c r="L3" s="61" t="n">
        <v>0.0338526421772618</v>
      </c>
    </row>
    <row r="4" customFormat="false" ht="15" hidden="false" customHeight="false" outlineLevel="0" collapsed="false">
      <c r="A4" s="61" t="s">
        <v>286</v>
      </c>
      <c r="B4" s="61" t="n">
        <v>0.568212726443002</v>
      </c>
      <c r="C4" s="61" t="n">
        <v>1</v>
      </c>
      <c r="D4" s="61" t="n">
        <v>0.683042042122962</v>
      </c>
      <c r="E4" s="61" t="n">
        <v>0.176264959085301</v>
      </c>
      <c r="F4" s="61" t="n">
        <v>0.710578326415877</v>
      </c>
      <c r="G4" s="61" t="n">
        <v>0.712073985868808</v>
      </c>
      <c r="H4" s="61" t="n">
        <v>0.485415722356191</v>
      </c>
      <c r="I4" s="61" t="n">
        <v>0.418213994022307</v>
      </c>
      <c r="J4" s="61" t="n">
        <v>0.0968246903177878</v>
      </c>
      <c r="K4" s="61" t="n">
        <v>0.0887059331096067</v>
      </c>
      <c r="L4" s="61" t="n">
        <v>0.146258130253548</v>
      </c>
    </row>
    <row r="5" customFormat="false" ht="15" hidden="false" customHeight="false" outlineLevel="0" collapsed="false">
      <c r="A5" s="61" t="s">
        <v>287</v>
      </c>
      <c r="B5" s="61" t="n">
        <v>0.430486240001396</v>
      </c>
      <c r="C5" s="61" t="n">
        <v>0.683042042122962</v>
      </c>
      <c r="D5" s="61" t="n">
        <v>1</v>
      </c>
      <c r="E5" s="61" t="n">
        <v>0.0455015631744275</v>
      </c>
      <c r="F5" s="61" t="n">
        <v>0.706846734980757</v>
      </c>
      <c r="G5" s="61" t="n">
        <v>0.59659740028127</v>
      </c>
      <c r="H5" s="61" t="n">
        <v>0.468438150894985</v>
      </c>
      <c r="I5" s="61" t="n">
        <v>0.395703145285192</v>
      </c>
      <c r="J5" s="61" t="n">
        <v>0.0108883397134412</v>
      </c>
      <c r="K5" s="61" t="n">
        <v>0.0513000482368542</v>
      </c>
      <c r="L5" s="61" t="n">
        <v>0.0313458423177199</v>
      </c>
    </row>
    <row r="6" customFormat="false" ht="15" hidden="false" customHeight="false" outlineLevel="0" collapsed="false">
      <c r="A6" s="61" t="s">
        <v>288</v>
      </c>
      <c r="B6" s="61" t="n">
        <v>0.0494436752271496</v>
      </c>
      <c r="C6" s="61" t="n">
        <v>0.176264959085301</v>
      </c>
      <c r="D6" s="61" t="n">
        <v>0.0455015631744275</v>
      </c>
      <c r="E6" s="61" t="n">
        <v>1</v>
      </c>
      <c r="F6" s="61" t="n">
        <v>0.0717451116349225</v>
      </c>
      <c r="G6" s="61" t="n">
        <v>0.053854257433864</v>
      </c>
      <c r="H6" s="61" t="n">
        <v>0.0135342149097938</v>
      </c>
      <c r="I6" s="61" t="n">
        <v>-0.0595047344679858</v>
      </c>
      <c r="J6" s="61" t="n">
        <v>0.476677232461955</v>
      </c>
      <c r="K6" s="61" t="n">
        <v>0.330922157561792</v>
      </c>
      <c r="L6" s="61" t="n">
        <v>0.838880231819413</v>
      </c>
    </row>
    <row r="7" customFormat="false" ht="15" hidden="false" customHeight="false" outlineLevel="0" collapsed="false">
      <c r="A7" s="61" t="s">
        <v>190</v>
      </c>
      <c r="B7" s="61" t="n">
        <v>0.606213630693521</v>
      </c>
      <c r="C7" s="61" t="n">
        <v>0.710578326415877</v>
      </c>
      <c r="D7" s="61" t="n">
        <v>0.706846734980757</v>
      </c>
      <c r="E7" s="61" t="n">
        <v>0.0717451116349225</v>
      </c>
      <c r="F7" s="61" t="n">
        <v>1</v>
      </c>
      <c r="G7" s="61" t="n">
        <v>0.487780604949347</v>
      </c>
      <c r="H7" s="61" t="n">
        <v>0.285078580167566</v>
      </c>
      <c r="I7" s="61" t="n">
        <v>0.217634577654855</v>
      </c>
      <c r="J7" s="61" t="n">
        <v>0.0299715472930139</v>
      </c>
      <c r="K7" s="61" t="n">
        <v>0.0501681071229323</v>
      </c>
      <c r="L7" s="61" t="n">
        <v>0.0548936142574679</v>
      </c>
    </row>
    <row r="8" customFormat="false" ht="15" hidden="false" customHeight="false" outlineLevel="0" collapsed="false">
      <c r="A8" s="61" t="s">
        <v>277</v>
      </c>
      <c r="B8" s="61" t="n">
        <v>0.531732694656642</v>
      </c>
      <c r="C8" s="61" t="n">
        <v>0.712073985868808</v>
      </c>
      <c r="D8" s="61" t="n">
        <v>0.59659740028127</v>
      </c>
      <c r="E8" s="61" t="n">
        <v>0.053854257433864</v>
      </c>
      <c r="F8" s="61" t="n">
        <v>0.487780604949347</v>
      </c>
      <c r="G8" s="61" t="n">
        <v>1</v>
      </c>
      <c r="H8" s="61" t="n">
        <v>0.256954860863244</v>
      </c>
      <c r="I8" s="61" t="n">
        <v>0.244212955598363</v>
      </c>
      <c r="J8" s="61" t="n">
        <v>0.018073981694058</v>
      </c>
      <c r="K8" s="61" t="n">
        <v>0.0459676191567382</v>
      </c>
      <c r="L8" s="61" t="n">
        <v>0.0400331752891062</v>
      </c>
    </row>
    <row r="9" customFormat="false" ht="15" hidden="false" customHeight="false" outlineLevel="0" collapsed="false">
      <c r="A9" s="61" t="s">
        <v>278</v>
      </c>
      <c r="B9" s="61" t="n">
        <v>0.247764822677281</v>
      </c>
      <c r="C9" s="61" t="n">
        <v>0.485415722356191</v>
      </c>
      <c r="D9" s="61" t="n">
        <v>0.468438150894985</v>
      </c>
      <c r="E9" s="61" t="n">
        <v>0.0135342149097938</v>
      </c>
      <c r="F9" s="61" t="n">
        <v>0.285078580167566</v>
      </c>
      <c r="G9" s="61" t="n">
        <v>0.256954860863244</v>
      </c>
      <c r="H9" s="61" t="n">
        <v>1</v>
      </c>
      <c r="I9" s="61" t="n">
        <v>0.148470393649396</v>
      </c>
      <c r="J9" s="61" t="n">
        <v>-0.00708291363354614</v>
      </c>
      <c r="K9" s="61" t="n">
        <v>0.0237126690572354</v>
      </c>
      <c r="L9" s="61" t="n">
        <v>0.00858901770115932</v>
      </c>
    </row>
    <row r="10" customFormat="false" ht="15" hidden="false" customHeight="false" outlineLevel="0" collapsed="false">
      <c r="A10" s="61" t="s">
        <v>279</v>
      </c>
      <c r="B10" s="61" t="n">
        <v>0.267536144863521</v>
      </c>
      <c r="C10" s="61" t="n">
        <v>0.418213994022307</v>
      </c>
      <c r="D10" s="61" t="n">
        <v>0.395703145285192</v>
      </c>
      <c r="E10" s="61" t="n">
        <v>-0.0595047344679858</v>
      </c>
      <c r="F10" s="61" t="n">
        <v>0.217634577654855</v>
      </c>
      <c r="G10" s="61" t="n">
        <v>0.244212955598363</v>
      </c>
      <c r="H10" s="61" t="n">
        <v>0.148470393649396</v>
      </c>
      <c r="I10" s="61" t="n">
        <v>1</v>
      </c>
      <c r="J10" s="61" t="n">
        <v>-0.0382223279246559</v>
      </c>
      <c r="K10" s="61" t="n">
        <v>0.0467609518111644</v>
      </c>
      <c r="L10" s="61" t="n">
        <v>-0.0696368079178647</v>
      </c>
    </row>
    <row r="11" customFormat="false" ht="15" hidden="false" customHeight="false" outlineLevel="0" collapsed="false">
      <c r="A11" s="61" t="s">
        <v>280</v>
      </c>
      <c r="B11" s="61" t="n">
        <v>0.0166991167779787</v>
      </c>
      <c r="C11" s="61" t="n">
        <v>0.0968246903177878</v>
      </c>
      <c r="D11" s="61" t="n">
        <v>0.0108883397134412</v>
      </c>
      <c r="E11" s="61" t="n">
        <v>0.476677232461955</v>
      </c>
      <c r="F11" s="61" t="n">
        <v>0.0299715472930139</v>
      </c>
      <c r="G11" s="61" t="n">
        <v>0.018073981694058</v>
      </c>
      <c r="H11" s="61" t="n">
        <v>-0.00708291363354614</v>
      </c>
      <c r="I11" s="61" t="n">
        <v>-0.0382223279246559</v>
      </c>
      <c r="J11" s="61" t="n">
        <v>1</v>
      </c>
      <c r="K11" s="61" t="n">
        <v>-0.0157340866730845</v>
      </c>
      <c r="L11" s="61" t="n">
        <v>0.175716845287522</v>
      </c>
    </row>
    <row r="12" customFormat="false" ht="15" hidden="false" customHeight="false" outlineLevel="0" collapsed="false">
      <c r="A12" s="61" t="s">
        <v>281</v>
      </c>
      <c r="B12" s="61" t="n">
        <v>0.0511199536756636</v>
      </c>
      <c r="C12" s="61" t="n">
        <v>0.0887059331096067</v>
      </c>
      <c r="D12" s="61" t="n">
        <v>0.0513000482368542</v>
      </c>
      <c r="E12" s="61" t="n">
        <v>0.330922157561792</v>
      </c>
      <c r="F12" s="61" t="n">
        <v>0.0501681071229323</v>
      </c>
      <c r="G12" s="61" t="n">
        <v>0.0459676191567382</v>
      </c>
      <c r="H12" s="61" t="n">
        <v>0.0237126690572354</v>
      </c>
      <c r="I12" s="61" t="n">
        <v>0.0467609518111644</v>
      </c>
      <c r="J12" s="61" t="n">
        <v>-0.0157340866730845</v>
      </c>
      <c r="K12" s="61" t="n">
        <v>1</v>
      </c>
      <c r="L12" s="61" t="n">
        <v>-0.0276896259710438</v>
      </c>
    </row>
    <row r="13" customFormat="false" ht="15" hidden="false" customHeight="false" outlineLevel="0" collapsed="false">
      <c r="A13" s="61" t="s">
        <v>282</v>
      </c>
      <c r="B13" s="61" t="n">
        <v>0.0338526421772618</v>
      </c>
      <c r="C13" s="61" t="n">
        <v>0.146258130253548</v>
      </c>
      <c r="D13" s="61" t="n">
        <v>0.0313458423177199</v>
      </c>
      <c r="E13" s="61" t="n">
        <v>0.838880231819413</v>
      </c>
      <c r="F13" s="61" t="n">
        <v>0.0548936142574679</v>
      </c>
      <c r="G13" s="61" t="n">
        <v>0.0400331752891062</v>
      </c>
      <c r="H13" s="61" t="n">
        <v>0.00858901770115932</v>
      </c>
      <c r="I13" s="61" t="n">
        <v>-0.0696368079178647</v>
      </c>
      <c r="J13" s="61" t="n">
        <v>0.175716845287522</v>
      </c>
      <c r="K13" s="61" t="n">
        <v>-0.0276896259710438</v>
      </c>
      <c r="L13" s="61" t="n">
        <v>1</v>
      </c>
    </row>
    <row r="16" customFormat="false" ht="1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2.42"/>
    <col collapsed="false" customWidth="true" hidden="false" outlineLevel="0" max="2" min="2" style="33" width="35.85"/>
    <col collapsed="false" customWidth="true" hidden="false" outlineLevel="0" max="3" min="3" style="33" width="8.85"/>
    <col collapsed="false" customWidth="true" hidden="false" outlineLevel="0" max="4" min="4" style="33" width="8.99"/>
    <col collapsed="false" customWidth="true" hidden="false" outlineLevel="0" max="5" min="5" style="33" width="13.14"/>
    <col collapsed="false" customWidth="false" hidden="false" outlineLevel="0" max="257" min="6" style="33" width="9.14"/>
  </cols>
  <sheetData>
    <row r="1" s="84" customFormat="true" ht="15" hidden="false" customHeight="false" outlineLevel="0" collapsed="false">
      <c r="C1" s="84" t="s">
        <v>289</v>
      </c>
      <c r="D1" s="84" t="s">
        <v>290</v>
      </c>
      <c r="E1" s="84" t="s">
        <v>291</v>
      </c>
    </row>
    <row r="2" customFormat="false" ht="15" hidden="false" customHeight="false" outlineLevel="0" collapsed="false">
      <c r="A2" s="33" t="s">
        <v>292</v>
      </c>
      <c r="B2" s="33" t="s">
        <v>78</v>
      </c>
      <c r="C2" s="33" t="n">
        <v>987.38</v>
      </c>
      <c r="D2" s="33" t="n">
        <v>112.27</v>
      </c>
      <c r="E2" s="33" t="n">
        <v>113.71</v>
      </c>
    </row>
    <row r="3" customFormat="false" ht="15" hidden="false" customHeight="false" outlineLevel="0" collapsed="false">
      <c r="B3" s="33" t="s">
        <v>43</v>
      </c>
      <c r="C3" s="33" t="n">
        <v>4934.76</v>
      </c>
      <c r="D3" s="33" t="n">
        <v>391.71</v>
      </c>
      <c r="E3" s="33" t="n">
        <v>79.38</v>
      </c>
    </row>
    <row r="4" customFormat="false" ht="15" hidden="false" customHeight="false" outlineLevel="0" collapsed="false">
      <c r="B4" s="33" t="s">
        <v>44</v>
      </c>
      <c r="C4" s="33" t="n">
        <v>6231.02</v>
      </c>
      <c r="D4" s="33" t="n">
        <v>392.61</v>
      </c>
      <c r="E4" s="33" t="n">
        <v>63.01</v>
      </c>
    </row>
    <row r="5" customFormat="false" ht="15" hidden="false" customHeight="false" outlineLevel="0" collapsed="false">
      <c r="B5" s="33" t="s">
        <v>79</v>
      </c>
      <c r="C5" s="33" t="n">
        <v>6676.76</v>
      </c>
      <c r="D5" s="33" t="n">
        <v>489.56</v>
      </c>
      <c r="E5" s="33" t="n">
        <v>73.32</v>
      </c>
    </row>
    <row r="6" customFormat="false" ht="15" hidden="false" customHeight="false" outlineLevel="0" collapsed="false">
      <c r="A6" s="33" t="s">
        <v>293</v>
      </c>
      <c r="B6" s="33" t="s">
        <v>171</v>
      </c>
      <c r="C6" s="33" t="n">
        <v>2014.85</v>
      </c>
      <c r="D6" s="33" t="n">
        <v>243.15</v>
      </c>
      <c r="E6" s="33" t="n">
        <v>120.68</v>
      </c>
    </row>
    <row r="7" customFormat="false" ht="15" hidden="false" customHeight="false" outlineLevel="0" collapsed="false">
      <c r="B7" s="33" t="s">
        <v>47</v>
      </c>
      <c r="C7" s="33" t="n">
        <v>8594.39</v>
      </c>
      <c r="D7" s="33" t="n">
        <v>651.59</v>
      </c>
      <c r="E7" s="33" t="n">
        <v>75.82</v>
      </c>
    </row>
    <row r="8" customFormat="false" ht="15" hidden="false" customHeight="false" outlineLevel="0" collapsed="false">
      <c r="B8" s="33" t="s">
        <v>48</v>
      </c>
      <c r="C8" s="33" t="n">
        <v>7796.32</v>
      </c>
      <c r="D8" s="33" t="n">
        <v>472.52</v>
      </c>
      <c r="E8" s="33" t="n">
        <v>60.61</v>
      </c>
    </row>
    <row r="9" customFormat="false" ht="15" hidden="false" customHeight="false" outlineLevel="0" collapsed="false">
      <c r="B9" s="33" t="s">
        <v>172</v>
      </c>
      <c r="C9" s="33" t="n">
        <v>424.36</v>
      </c>
      <c r="D9" s="33" t="n">
        <v>18.89</v>
      </c>
      <c r="E9" s="33" t="n">
        <v>44.51</v>
      </c>
    </row>
    <row r="10" customFormat="false" ht="15" hidden="false" customHeight="false" outlineLevel="0" collapsed="false">
      <c r="A10" s="33" t="s">
        <v>294</v>
      </c>
      <c r="B10" s="33" t="s">
        <v>170</v>
      </c>
      <c r="C10" s="33" t="n">
        <v>9.73</v>
      </c>
      <c r="D10" s="33" t="n">
        <v>1.84</v>
      </c>
      <c r="E10" s="33" t="n">
        <v>188.84</v>
      </c>
    </row>
    <row r="11" customFormat="false" ht="15" hidden="false" customHeight="false" outlineLevel="0" collapsed="false">
      <c r="B11" s="33" t="s">
        <v>46</v>
      </c>
      <c r="C11" s="33" t="n">
        <v>2131.28</v>
      </c>
      <c r="D11" s="33" t="n">
        <v>229.44</v>
      </c>
      <c r="E11" s="33" t="n">
        <v>107.66</v>
      </c>
    </row>
    <row r="12" customFormat="false" ht="15" hidden="false" customHeight="false" outlineLevel="0" collapsed="false">
      <c r="B12" s="33" t="s">
        <v>47</v>
      </c>
      <c r="C12" s="33" t="n">
        <v>8373.67</v>
      </c>
      <c r="D12" s="33" t="n">
        <v>641.68</v>
      </c>
      <c r="E12" s="33" t="n">
        <v>76.63</v>
      </c>
    </row>
    <row r="13" customFormat="false" ht="15" hidden="false" customHeight="false" outlineLevel="0" collapsed="false">
      <c r="B13" s="33" t="s">
        <v>81</v>
      </c>
      <c r="C13" s="33" t="n">
        <v>8175.27</v>
      </c>
      <c r="D13" s="33" t="n">
        <v>504.34</v>
      </c>
      <c r="E13" s="33" t="n">
        <v>61.69</v>
      </c>
    </row>
    <row r="14" customFormat="false" ht="15" hidden="false" customHeight="false" outlineLevel="0" collapsed="false">
      <c r="A14" s="33" t="s">
        <v>295</v>
      </c>
      <c r="B14" s="33" t="s">
        <v>49</v>
      </c>
      <c r="C14" s="33" t="n">
        <v>11260.84</v>
      </c>
      <c r="D14" s="33" t="n">
        <v>830.79</v>
      </c>
      <c r="E14" s="33" t="n">
        <v>73.78</v>
      </c>
    </row>
    <row r="15" customFormat="false" ht="15" hidden="false" customHeight="false" outlineLevel="0" collapsed="false">
      <c r="B15" s="33" t="s">
        <v>50</v>
      </c>
      <c r="C15" s="33" t="n">
        <v>7569.08</v>
      </c>
      <c r="D15" s="33" t="n">
        <v>555.36</v>
      </c>
      <c r="E15" s="33" t="n">
        <v>73.37</v>
      </c>
    </row>
    <row r="16" customFormat="false" ht="15" hidden="false" customHeight="false" outlineLevel="0" collapsed="false">
      <c r="A16" s="33" t="s">
        <v>296</v>
      </c>
      <c r="B16" s="33" t="s">
        <v>51</v>
      </c>
      <c r="C16" s="33" t="n">
        <v>4522.35</v>
      </c>
      <c r="D16" s="33" t="n">
        <v>374.21</v>
      </c>
      <c r="E16" s="33" t="n">
        <v>82.75</v>
      </c>
    </row>
    <row r="17" customFormat="false" ht="15" hidden="false" customHeight="false" outlineLevel="0" collapsed="false">
      <c r="B17" s="33" t="s">
        <v>52</v>
      </c>
      <c r="C17" s="33" t="n">
        <v>3848.98</v>
      </c>
      <c r="D17" s="33" t="n">
        <v>332.17</v>
      </c>
      <c r="E17" s="33" t="n">
        <v>86.3</v>
      </c>
    </row>
    <row r="18" customFormat="false" ht="15" hidden="false" customHeight="false" outlineLevel="0" collapsed="false">
      <c r="B18" s="33" t="s">
        <v>84</v>
      </c>
      <c r="C18" s="33" t="n">
        <v>3542.73</v>
      </c>
      <c r="D18" s="33" t="n">
        <v>251.19</v>
      </c>
      <c r="E18" s="33" t="n">
        <v>70.9</v>
      </c>
    </row>
    <row r="19" customFormat="false" ht="15" hidden="false" customHeight="false" outlineLevel="0" collapsed="false">
      <c r="B19" s="33" t="s">
        <v>54</v>
      </c>
      <c r="C19" s="33" t="n">
        <v>3709.04</v>
      </c>
      <c r="D19" s="33" t="n">
        <v>246.93</v>
      </c>
      <c r="E19" s="33" t="n">
        <v>66.57</v>
      </c>
    </row>
    <row r="20" customFormat="false" ht="15" hidden="false" customHeight="false" outlineLevel="0" collapsed="false">
      <c r="B20" s="33" t="s">
        <v>55</v>
      </c>
      <c r="C20" s="33" t="n">
        <v>3206.82</v>
      </c>
      <c r="D20" s="33" t="n">
        <v>181.64</v>
      </c>
      <c r="E20" s="33" t="n">
        <v>56.64</v>
      </c>
    </row>
    <row r="21" customFormat="false" ht="15" hidden="false" customHeight="false" outlineLevel="0" collapsed="false">
      <c r="A21" s="33" t="s">
        <v>297</v>
      </c>
      <c r="B21" s="33" t="s">
        <v>57</v>
      </c>
      <c r="C21" s="33" t="n">
        <v>15500.37</v>
      </c>
      <c r="D21" s="33" t="n">
        <v>1193.49</v>
      </c>
      <c r="E21" s="33" t="n">
        <v>77</v>
      </c>
    </row>
    <row r="22" customFormat="false" ht="15" hidden="false" customHeight="false" outlineLevel="0" collapsed="false">
      <c r="B22" s="33" t="s">
        <v>58</v>
      </c>
      <c r="C22" s="33" t="n">
        <v>3169.29</v>
      </c>
      <c r="D22" s="33" t="n">
        <v>185.76</v>
      </c>
      <c r="E22" s="33" t="n">
        <v>58.61</v>
      </c>
    </row>
    <row r="23" customFormat="false" ht="15" hidden="false" customHeight="false" outlineLevel="0" collapsed="false">
      <c r="B23" s="33" t="s">
        <v>59</v>
      </c>
      <c r="C23" s="33" t="n">
        <v>54.79</v>
      </c>
      <c r="D23" s="33" t="n">
        <v>0</v>
      </c>
      <c r="E23" s="33" t="n">
        <v>0</v>
      </c>
    </row>
    <row r="24" customFormat="false" ht="15" hidden="false" customHeight="false" outlineLevel="0" collapsed="false">
      <c r="B24" s="33" t="s">
        <v>60</v>
      </c>
      <c r="C24" s="33" t="n">
        <v>105.46</v>
      </c>
      <c r="D24" s="33" t="n">
        <v>6.9</v>
      </c>
      <c r="E24" s="33" t="n">
        <v>65.45</v>
      </c>
    </row>
    <row r="25" customFormat="false" ht="15" hidden="false" customHeight="false" outlineLevel="0" collapsed="false">
      <c r="A25" s="33" t="s">
        <v>298</v>
      </c>
      <c r="B25" s="33" t="s">
        <v>56</v>
      </c>
    </row>
    <row r="26" customFormat="false" ht="15" hidden="false" customHeight="false" outlineLevel="0" collapsed="false">
      <c r="A26" s="33" t="s">
        <v>299</v>
      </c>
      <c r="B26" s="33" t="s">
        <v>61</v>
      </c>
      <c r="C26" s="33" t="n">
        <v>602.95</v>
      </c>
      <c r="D26" s="33" t="n">
        <v>77.31</v>
      </c>
      <c r="E26" s="33" t="n">
        <v>128.23</v>
      </c>
    </row>
    <row r="27" customFormat="false" ht="15" hidden="false" customHeight="false" outlineLevel="0" collapsed="false">
      <c r="B27" s="33" t="s">
        <v>62</v>
      </c>
      <c r="C27" s="33" t="n">
        <v>16195.48</v>
      </c>
      <c r="D27" s="33" t="n">
        <v>1134.16</v>
      </c>
      <c r="E27" s="33" t="n">
        <v>70.03</v>
      </c>
    </row>
    <row r="28" customFormat="false" ht="15" hidden="false" customHeight="false" outlineLevel="0" collapsed="false">
      <c r="B28" s="33" t="s">
        <v>63</v>
      </c>
      <c r="C28" s="33" t="n">
        <v>124.07</v>
      </c>
      <c r="D28" s="33" t="n">
        <v>10.93</v>
      </c>
      <c r="E28" s="33" t="n">
        <v>88.06</v>
      </c>
    </row>
    <row r="29" customFormat="false" ht="15" hidden="false" customHeight="false" outlineLevel="0" collapsed="false">
      <c r="B29" s="33" t="s">
        <v>64</v>
      </c>
      <c r="C29" s="33" t="n">
        <v>1857.87</v>
      </c>
      <c r="D29" s="33" t="n">
        <v>156.93</v>
      </c>
      <c r="E29" s="33" t="n">
        <v>84.47</v>
      </c>
    </row>
    <row r="30" customFormat="false" ht="15" hidden="false" customHeight="false" outlineLevel="0" collapsed="false">
      <c r="B30" s="33" t="s">
        <v>65</v>
      </c>
      <c r="C30" s="33" t="n">
        <v>49.55</v>
      </c>
      <c r="D30" s="33" t="n">
        <v>6.81</v>
      </c>
      <c r="E30" s="33" t="n">
        <v>137.5</v>
      </c>
    </row>
    <row r="31" customFormat="false" ht="15" hidden="false" customHeight="false" outlineLevel="0" collapsed="false">
      <c r="A31" s="33" t="s">
        <v>300</v>
      </c>
      <c r="B31" s="33" t="s">
        <v>56</v>
      </c>
    </row>
    <row r="32" customFormat="false" ht="15" hidden="false" customHeight="false" outlineLevel="0" collapsed="false">
      <c r="A32" s="33" t="s">
        <v>301</v>
      </c>
      <c r="B32" s="33" t="s">
        <v>66</v>
      </c>
      <c r="C32" s="33" t="n">
        <v>17548.86</v>
      </c>
      <c r="D32" s="33" t="n">
        <v>1259.81</v>
      </c>
      <c r="E32" s="33" t="n">
        <v>71.79</v>
      </c>
    </row>
    <row r="33" customFormat="false" ht="15" hidden="false" customHeight="false" outlineLevel="0" collapsed="false">
      <c r="B33" s="33" t="s">
        <v>67</v>
      </c>
      <c r="C33" s="33" t="n">
        <v>1246.99</v>
      </c>
      <c r="D33" s="33" t="n">
        <v>124.84</v>
      </c>
      <c r="E33" s="33" t="n">
        <v>100.12</v>
      </c>
    </row>
    <row r="34" customFormat="false" ht="15" hidden="false" customHeight="false" outlineLevel="0" collapsed="false">
      <c r="A34" s="33" t="s">
        <v>302</v>
      </c>
      <c r="B34" s="33" t="s">
        <v>56</v>
      </c>
    </row>
    <row r="35" customFormat="false" ht="15" hidden="false" customHeight="false" outlineLevel="0" collapsed="false">
      <c r="A35" s="33" t="s">
        <v>303</v>
      </c>
      <c r="B35" s="33" t="s">
        <v>66</v>
      </c>
      <c r="C35" s="33" t="n">
        <v>15726.99</v>
      </c>
      <c r="D35" s="33" t="n">
        <v>1181.99</v>
      </c>
      <c r="E35" s="33" t="n">
        <v>75.16</v>
      </c>
    </row>
    <row r="36" customFormat="false" ht="15" hidden="false" customHeight="false" outlineLevel="0" collapsed="false">
      <c r="B36" s="33" t="s">
        <v>67</v>
      </c>
      <c r="C36" s="33" t="n">
        <v>3102.93</v>
      </c>
      <c r="D36" s="33" t="n">
        <v>204.15</v>
      </c>
      <c r="E36" s="33" t="n">
        <v>65.79</v>
      </c>
    </row>
    <row r="37" customFormat="false" ht="15" hidden="false" customHeight="false" outlineLevel="0" collapsed="false">
      <c r="A37" s="33" t="s">
        <v>304</v>
      </c>
      <c r="B37" s="33" t="s">
        <v>66</v>
      </c>
      <c r="C37" s="33" t="n">
        <v>12773.56</v>
      </c>
      <c r="D37" s="33" t="n">
        <v>813.43</v>
      </c>
      <c r="E37" s="33" t="n">
        <v>63.68</v>
      </c>
    </row>
    <row r="38" customFormat="false" ht="15" hidden="false" customHeight="false" outlineLevel="0" collapsed="false">
      <c r="B38" s="33" t="s">
        <v>67</v>
      </c>
      <c r="C38" s="33" t="n">
        <v>5141.99</v>
      </c>
      <c r="D38" s="33" t="n">
        <v>453.93</v>
      </c>
      <c r="E38" s="33" t="n">
        <v>88.28</v>
      </c>
    </row>
    <row r="39" customFormat="false" ht="15" hidden="false" customHeight="false" outlineLevel="0" collapsed="false">
      <c r="A39" s="33" t="s">
        <v>305</v>
      </c>
      <c r="B39" s="33" t="s">
        <v>66</v>
      </c>
      <c r="C39" s="33" t="n">
        <v>17421.89</v>
      </c>
      <c r="D39" s="33" t="n">
        <v>1316.51</v>
      </c>
      <c r="E39" s="33" t="n">
        <v>75.57</v>
      </c>
    </row>
    <row r="40" customFormat="false" ht="15" hidden="false" customHeight="false" outlineLevel="0" collapsed="false">
      <c r="B40" s="33" t="s">
        <v>67</v>
      </c>
      <c r="C40" s="33" t="n">
        <v>1405</v>
      </c>
      <c r="D40" s="33" t="n">
        <v>69.64</v>
      </c>
      <c r="E40" s="33" t="n">
        <v>49.56</v>
      </c>
    </row>
    <row r="41" customFormat="false" ht="15" hidden="false" customHeight="false" outlineLevel="0" collapsed="false">
      <c r="A41" s="33" t="s">
        <v>306</v>
      </c>
      <c r="B41" s="33" t="s">
        <v>66</v>
      </c>
      <c r="C41" s="33" t="n">
        <v>17465.86</v>
      </c>
      <c r="D41" s="33" t="n">
        <v>1267.68</v>
      </c>
      <c r="E41" s="33" t="n">
        <v>72.58</v>
      </c>
    </row>
    <row r="42" customFormat="false" ht="15" hidden="false" customHeight="false" outlineLevel="0" collapsed="false">
      <c r="B42" s="33" t="s">
        <v>67</v>
      </c>
      <c r="C42" s="33" t="n">
        <v>1364.05</v>
      </c>
      <c r="D42" s="33" t="n">
        <v>118.47</v>
      </c>
      <c r="E42" s="33" t="n">
        <v>86.85</v>
      </c>
    </row>
    <row r="43" customFormat="false" ht="15" hidden="false" customHeight="false" outlineLevel="0" collapsed="false">
      <c r="A43" s="33" t="s">
        <v>307</v>
      </c>
      <c r="B43" s="33" t="s">
        <v>28</v>
      </c>
      <c r="C43" s="33" t="n">
        <v>2555.39</v>
      </c>
      <c r="D43" s="33" t="n">
        <v>241.29</v>
      </c>
      <c r="E43" s="33" t="n">
        <v>94.42</v>
      </c>
    </row>
    <row r="44" customFormat="false" ht="15" hidden="false" customHeight="false" outlineLevel="0" collapsed="false">
      <c r="B44" s="33" t="s">
        <v>29</v>
      </c>
      <c r="C44" s="33" t="n">
        <v>1917.36</v>
      </c>
      <c r="D44" s="33" t="n">
        <v>167.82</v>
      </c>
      <c r="E44" s="33" t="n">
        <v>87.52</v>
      </c>
    </row>
    <row r="45" customFormat="false" ht="15" hidden="false" customHeight="false" outlineLevel="0" collapsed="false">
      <c r="B45" s="33" t="s">
        <v>30</v>
      </c>
      <c r="C45" s="33" t="n">
        <v>1604.43</v>
      </c>
      <c r="D45" s="33" t="n">
        <v>106.36</v>
      </c>
      <c r="E45" s="33" t="n">
        <v>66.29</v>
      </c>
    </row>
    <row r="46" customFormat="false" ht="15" hidden="false" customHeight="false" outlineLevel="0" collapsed="false">
      <c r="B46" s="33" t="s">
        <v>31</v>
      </c>
      <c r="C46" s="33" t="n">
        <v>1888.32</v>
      </c>
      <c r="D46" s="33" t="n">
        <v>152.17</v>
      </c>
      <c r="E46" s="33" t="n">
        <v>80.58</v>
      </c>
    </row>
    <row r="47" customFormat="false" ht="15" hidden="false" customHeight="false" outlineLevel="0" collapsed="false">
      <c r="B47" s="33" t="s">
        <v>32</v>
      </c>
      <c r="C47" s="33" t="n">
        <v>1307.66</v>
      </c>
      <c r="D47" s="33" t="n">
        <v>104.36</v>
      </c>
      <c r="E47" s="33" t="n">
        <v>79.8</v>
      </c>
    </row>
    <row r="48" customFormat="false" ht="15" hidden="false" customHeight="false" outlineLevel="0" collapsed="false">
      <c r="B48" s="33" t="s">
        <v>33</v>
      </c>
      <c r="C48" s="33" t="n">
        <v>967.54</v>
      </c>
      <c r="D48" s="33" t="n">
        <v>47.92</v>
      </c>
      <c r="E48" s="33" t="n">
        <v>49.53</v>
      </c>
    </row>
    <row r="49" customFormat="false" ht="15" hidden="false" customHeight="false" outlineLevel="0" collapsed="false">
      <c r="B49" s="33" t="s">
        <v>34</v>
      </c>
      <c r="C49" s="33" t="n">
        <v>2639.47</v>
      </c>
      <c r="D49" s="33" t="n">
        <v>178.92</v>
      </c>
      <c r="E49" s="33" t="n">
        <v>67.79</v>
      </c>
    </row>
    <row r="50" customFormat="false" ht="15" hidden="false" customHeight="false" outlineLevel="0" collapsed="false">
      <c r="B50" s="33" t="s">
        <v>35</v>
      </c>
      <c r="C50" s="33" t="n">
        <v>2750.2</v>
      </c>
      <c r="D50" s="33" t="n">
        <v>203.61</v>
      </c>
      <c r="E50" s="33" t="n">
        <v>74.04</v>
      </c>
    </row>
    <row r="51" customFormat="false" ht="15" hidden="false" customHeight="false" outlineLevel="0" collapsed="false">
      <c r="B51" s="33" t="s">
        <v>36</v>
      </c>
      <c r="C51" s="33" t="n">
        <v>2196.29</v>
      </c>
      <c r="D51" s="33" t="n">
        <v>143.26</v>
      </c>
      <c r="E51" s="33" t="n">
        <v>65.23</v>
      </c>
    </row>
    <row r="52" customFormat="false" ht="15" hidden="false" customHeight="false" outlineLevel="0" collapsed="false">
      <c r="B52" s="33" t="s">
        <v>37</v>
      </c>
      <c r="C52" s="33" t="n">
        <v>1003.25</v>
      </c>
      <c r="D52" s="33" t="n">
        <v>40.43</v>
      </c>
      <c r="E52" s="33" t="n">
        <v>40.3</v>
      </c>
    </row>
    <row r="53" customFormat="false" ht="15" hidden="false" customHeight="false" outlineLevel="0" collapsed="false">
      <c r="A53" s="33" t="s">
        <v>308</v>
      </c>
      <c r="B53" s="33" t="s">
        <v>38</v>
      </c>
      <c r="C53" s="33" t="n">
        <v>5360.39</v>
      </c>
      <c r="D53" s="33" t="n">
        <v>322.88</v>
      </c>
      <c r="E53" s="33" t="n">
        <v>60.23</v>
      </c>
    </row>
    <row r="54" customFormat="false" ht="15" hidden="false" customHeight="false" outlineLevel="0" collapsed="false">
      <c r="B54" s="33" t="s">
        <v>39</v>
      </c>
      <c r="C54" s="33" t="n">
        <v>13469.53</v>
      </c>
      <c r="D54" s="33" t="n">
        <v>1063.27</v>
      </c>
      <c r="E54" s="33" t="n">
        <v>78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1.13"/>
    <col collapsed="false" customWidth="true" hidden="false" outlineLevel="0" max="3" min="3" style="1" width="12.85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3" t="s">
        <v>309</v>
      </c>
    </row>
    <row r="2" s="85" customFormat="true" ht="30" hidden="false" customHeight="true" outlineLevel="0" collapsed="false">
      <c r="A2" s="85" t="s">
        <v>1</v>
      </c>
      <c r="B2" s="85" t="s">
        <v>1</v>
      </c>
    </row>
    <row r="3" s="86" customFormat="true" ht="30" hidden="false" customHeight="true" outlineLevel="0" collapsed="false">
      <c r="A3" s="86" t="s">
        <v>1</v>
      </c>
      <c r="B3" s="86" t="s">
        <v>1</v>
      </c>
      <c r="C3" s="86" t="s">
        <v>310</v>
      </c>
      <c r="D3" s="86" t="s">
        <v>311</v>
      </c>
      <c r="E3" s="86" t="s">
        <v>312</v>
      </c>
      <c r="F3" s="87" t="s">
        <v>313</v>
      </c>
      <c r="G3" s="87"/>
      <c r="H3" s="87"/>
      <c r="I3" s="88"/>
      <c r="J3" s="88"/>
    </row>
    <row r="4" s="36" customFormat="true" ht="15" hidden="false" customHeight="false" outlineLevel="0" collapsed="false">
      <c r="C4" s="36" t="s">
        <v>160</v>
      </c>
      <c r="D4" s="36" t="s">
        <v>160</v>
      </c>
      <c r="E4" s="36" t="s">
        <v>160</v>
      </c>
      <c r="F4" s="36" t="s">
        <v>160</v>
      </c>
    </row>
    <row r="5" customFormat="false" ht="15" hidden="false" customHeight="false" outlineLevel="0" collapsed="false">
      <c r="A5" s="1" t="s">
        <v>220</v>
      </c>
      <c r="B5" s="1" t="s">
        <v>314</v>
      </c>
      <c r="C5" s="1" t="n">
        <v>7.53796465450191</v>
      </c>
      <c r="D5" s="1" t="n">
        <v>2.09349618825631</v>
      </c>
      <c r="E5" s="1" t="n">
        <v>5.48024036618241</v>
      </c>
      <c r="F5" s="1" t="n">
        <v>11.0719498462431</v>
      </c>
    </row>
    <row r="6" customFormat="false" ht="15" hidden="false" customHeight="false" outlineLevel="0" collapsed="false">
      <c r="B6" s="1" t="s">
        <v>315</v>
      </c>
      <c r="C6" s="1" t="n">
        <v>12.5817444565814</v>
      </c>
      <c r="D6" s="1" t="n">
        <v>5.28595042859537</v>
      </c>
      <c r="E6" s="1" t="n">
        <v>7.70698872527668</v>
      </c>
      <c r="F6" s="1" t="n">
        <v>17.3941620957101</v>
      </c>
    </row>
    <row r="7" customFormat="false" ht="15" hidden="false" customHeight="false" outlineLevel="0" collapsed="false">
      <c r="B7" s="1" t="s">
        <v>316</v>
      </c>
      <c r="C7" s="1" t="n">
        <v>27.8549505350099</v>
      </c>
      <c r="D7" s="1" t="n">
        <v>12.4001230170506</v>
      </c>
      <c r="E7" s="1" t="n">
        <v>5.86445054690188</v>
      </c>
      <c r="F7" s="1" t="n">
        <v>30.7011587975327</v>
      </c>
    </row>
    <row r="8" customFormat="false" ht="15" hidden="false" customHeight="false" outlineLevel="0" collapsed="false">
      <c r="B8" s="1" t="s">
        <v>317</v>
      </c>
      <c r="C8" s="1" t="n">
        <v>43.6853063014653</v>
      </c>
      <c r="D8" s="1" t="n">
        <v>24.2580737080486</v>
      </c>
      <c r="E8" s="1" t="n">
        <v>8.74500042853631</v>
      </c>
      <c r="F8" s="1" t="n">
        <v>45.9337675985352</v>
      </c>
    </row>
    <row r="9" customFormat="false" ht="15" hidden="false" customHeight="false" outlineLevel="0" collapsed="false">
      <c r="B9" s="1" t="s">
        <v>318</v>
      </c>
      <c r="C9" s="1" t="n">
        <v>30.1436442260227</v>
      </c>
      <c r="D9" s="1" t="n">
        <v>20.8981745752608</v>
      </c>
      <c r="E9" s="1" t="n">
        <v>6.05247441434559</v>
      </c>
      <c r="F9" s="1" t="n">
        <v>36.3055855976363</v>
      </c>
    </row>
    <row r="10" customFormat="false" ht="15" hidden="false" customHeight="false" outlineLevel="0" collapsed="false">
      <c r="B10" s="1" t="s">
        <v>319</v>
      </c>
      <c r="C10" s="1" t="n">
        <v>32.4342989372723</v>
      </c>
      <c r="D10" s="1" t="n">
        <v>15.5847611990892</v>
      </c>
      <c r="E10" s="1" t="n">
        <v>5.47234608521916</v>
      </c>
      <c r="F10" s="1" t="n">
        <v>36.8051757883592</v>
      </c>
    </row>
    <row r="11" customFormat="false" ht="15" hidden="false" customHeight="false" outlineLevel="0" collapsed="false">
      <c r="B11" s="1" t="s">
        <v>320</v>
      </c>
      <c r="C11" s="1" t="n">
        <v>1.90355716747491</v>
      </c>
      <c r="D11" s="1" t="n">
        <v>1.08513981501921</v>
      </c>
      <c r="E11" s="1" t="n">
        <v>4.47551302766834</v>
      </c>
      <c r="F11" s="1" t="n">
        <v>5.7576161561659</v>
      </c>
    </row>
    <row r="12" customFormat="false" ht="15" hidden="false" customHeight="false" outlineLevel="0" collapsed="false">
      <c r="B12" s="1" t="s">
        <v>321</v>
      </c>
      <c r="C12" s="1" t="n">
        <v>10.6157877021369</v>
      </c>
      <c r="D12" s="1" t="n">
        <v>6.79668845772471</v>
      </c>
      <c r="E12" s="1" t="n">
        <v>4.79920313569781</v>
      </c>
      <c r="F12" s="1" t="n">
        <v>16.9349993952351</v>
      </c>
    </row>
    <row r="13" customFormat="false" ht="15" hidden="false" customHeight="false" outlineLevel="0" collapsed="false">
      <c r="B13" s="1" t="s">
        <v>322</v>
      </c>
      <c r="C13" s="1" t="n">
        <v>23.2516816951016</v>
      </c>
      <c r="D13" s="1" t="n">
        <v>17.7138556471227</v>
      </c>
      <c r="E13" s="1" t="n">
        <v>7.55248283473831</v>
      </c>
      <c r="F13" s="1" t="n">
        <v>33.7889237414934</v>
      </c>
    </row>
    <row r="14" customFormat="false" ht="15" hidden="false" customHeight="false" outlineLevel="0" collapsed="false">
      <c r="B14" s="1" t="s">
        <v>323</v>
      </c>
      <c r="C14" s="1" t="n">
        <v>37.8245674738532</v>
      </c>
      <c r="D14" s="1" t="n">
        <v>18.8084308943136</v>
      </c>
      <c r="E14" s="1" t="n">
        <v>7.14002298452214</v>
      </c>
      <c r="F14" s="1" t="n">
        <v>40.9689232925865</v>
      </c>
    </row>
    <row r="15" customFormat="false" ht="15" hidden="false" customHeight="false" outlineLevel="0" collapsed="false">
      <c r="B15" s="1" t="s">
        <v>324</v>
      </c>
      <c r="C15" s="1" t="n">
        <v>30.0522064271245</v>
      </c>
      <c r="D15" s="1" t="n">
        <v>22.2177154401182</v>
      </c>
      <c r="E15" s="1" t="n">
        <v>8.09792568960197</v>
      </c>
      <c r="F15" s="1" t="n">
        <v>35.8688138083361</v>
      </c>
    </row>
    <row r="16" customFormat="false" ht="15" hidden="false" customHeight="false" outlineLevel="0" collapsed="false">
      <c r="B16" s="1" t="s">
        <v>325</v>
      </c>
      <c r="C16" s="1" t="n">
        <v>27.5193354266152</v>
      </c>
      <c r="D16" s="1" t="n">
        <v>14.1206240115168</v>
      </c>
      <c r="E16" s="1" t="n">
        <v>3.73072770736168</v>
      </c>
      <c r="F16" s="1" t="n">
        <v>30.3174791469849</v>
      </c>
    </row>
    <row r="17" customFormat="false" ht="15" hidden="false" customHeight="false" outlineLevel="0" collapsed="false">
      <c r="A17" s="1" t="s">
        <v>11</v>
      </c>
      <c r="B17" s="1" t="s">
        <v>78</v>
      </c>
      <c r="C17" s="1" t="n">
        <v>26.4522418431677</v>
      </c>
      <c r="D17" s="1" t="n">
        <v>18.1724654682226</v>
      </c>
      <c r="E17" s="1" t="n">
        <v>6.90029522182637</v>
      </c>
      <c r="F17" s="1" t="n">
        <v>33.0277226292369</v>
      </c>
    </row>
    <row r="18" customFormat="false" ht="15" hidden="false" customHeight="false" outlineLevel="0" collapsed="false">
      <c r="B18" s="1" t="s">
        <v>43</v>
      </c>
      <c r="C18" s="1" t="n">
        <v>26.0123184883721</v>
      </c>
      <c r="D18" s="1" t="n">
        <v>16.3255098548704</v>
      </c>
      <c r="E18" s="1" t="n">
        <v>8.33074333237904</v>
      </c>
      <c r="F18" s="1" t="n">
        <v>31.6549396678189</v>
      </c>
    </row>
    <row r="19" customFormat="false" ht="15" hidden="false" customHeight="false" outlineLevel="0" collapsed="false">
      <c r="B19" s="1" t="s">
        <v>44</v>
      </c>
      <c r="C19" s="1" t="n">
        <v>30.3840346809017</v>
      </c>
      <c r="D19" s="1" t="n">
        <v>16.6581772339905</v>
      </c>
      <c r="E19" s="1" t="n">
        <v>5.03898923522062</v>
      </c>
      <c r="F19" s="1" t="n">
        <v>33.9946314622338</v>
      </c>
    </row>
    <row r="20" customFormat="false" ht="15" hidden="false" customHeight="false" outlineLevel="0" collapsed="false">
      <c r="B20" s="1" t="s">
        <v>79</v>
      </c>
      <c r="C20" s="1" t="n">
        <v>30.9004218970972</v>
      </c>
      <c r="D20" s="1" t="n">
        <v>15.6539823210858</v>
      </c>
      <c r="E20" s="1" t="n">
        <v>5.05966288967801</v>
      </c>
      <c r="F20" s="1" t="n">
        <v>34.2543279515133</v>
      </c>
    </row>
    <row r="21" customFormat="false" ht="15" hidden="false" customHeight="false" outlineLevel="0" collapsed="false">
      <c r="A21" s="1" t="s">
        <v>80</v>
      </c>
      <c r="B21" s="1" t="s">
        <v>46</v>
      </c>
      <c r="C21" s="1" t="n">
        <v>29.2836239024283</v>
      </c>
      <c r="D21" s="1" t="n">
        <v>16.9258401694703</v>
      </c>
      <c r="E21" s="1" t="n">
        <v>5.2354660389713</v>
      </c>
      <c r="F21" s="1" t="n">
        <v>32.6961034306504</v>
      </c>
    </row>
    <row r="22" customFormat="false" ht="15" hidden="false" customHeight="false" outlineLevel="0" collapsed="false">
      <c r="B22" s="1" t="s">
        <v>47</v>
      </c>
      <c r="C22" s="1" t="n">
        <v>31.0126136181981</v>
      </c>
      <c r="D22" s="1" t="n">
        <v>17.9109575760876</v>
      </c>
      <c r="E22" s="1" t="n">
        <v>6.45554168297185</v>
      </c>
      <c r="F22" s="1" t="n">
        <v>35.278443473427</v>
      </c>
    </row>
    <row r="23" customFormat="false" ht="15" hidden="false" customHeight="false" outlineLevel="0" collapsed="false">
      <c r="B23" s="1" t="s">
        <v>81</v>
      </c>
      <c r="C23" s="1" t="n">
        <v>27.8105357263668</v>
      </c>
      <c r="D23" s="1" t="n">
        <v>14.9973862476489</v>
      </c>
      <c r="E23" s="1" t="n">
        <v>6.07816308234049</v>
      </c>
      <c r="F23" s="1" t="n">
        <v>32.0784417927847</v>
      </c>
    </row>
    <row r="24" customFormat="false" ht="15" hidden="false" customHeight="false" outlineLevel="0" collapsed="false">
      <c r="A24" s="1" t="s">
        <v>82</v>
      </c>
      <c r="B24" s="1" t="s">
        <v>49</v>
      </c>
      <c r="C24" s="1" t="n">
        <v>28.9590699121179</v>
      </c>
      <c r="D24" s="1" t="n">
        <v>15.6663930344385</v>
      </c>
      <c r="E24" s="1" t="n">
        <v>5.87060668357418</v>
      </c>
      <c r="F24" s="1" t="n">
        <v>33.4435357142606</v>
      </c>
    </row>
    <row r="25" customFormat="false" ht="15" hidden="false" customHeight="false" outlineLevel="0" collapsed="false">
      <c r="B25" s="1" t="s">
        <v>50</v>
      </c>
      <c r="C25" s="1" t="n">
        <v>29.5179283479423</v>
      </c>
      <c r="D25" s="1" t="n">
        <v>17.3726343497772</v>
      </c>
      <c r="E25" s="1" t="n">
        <v>6.52738870725481</v>
      </c>
      <c r="F25" s="1" t="n">
        <v>33.0963199037167</v>
      </c>
    </row>
    <row r="26" customFormat="false" ht="15" hidden="false" customHeight="false" outlineLevel="0" collapsed="false">
      <c r="A26" s="1" t="s">
        <v>83</v>
      </c>
      <c r="B26" s="1" t="s">
        <v>51</v>
      </c>
      <c r="C26" s="1" t="n">
        <v>31.7742227728912</v>
      </c>
      <c r="D26" s="1" t="n">
        <v>20.0925214668979</v>
      </c>
      <c r="E26" s="1" t="n">
        <v>7.41455875163682</v>
      </c>
      <c r="F26" s="1" t="n">
        <v>37.0838004552202</v>
      </c>
    </row>
    <row r="27" customFormat="false" ht="15" hidden="false" customHeight="false" outlineLevel="0" collapsed="false">
      <c r="B27" s="1" t="s">
        <v>52</v>
      </c>
      <c r="C27" s="1" t="n">
        <v>32.1748717961323</v>
      </c>
      <c r="D27" s="1" t="n">
        <v>19.2589428610923</v>
      </c>
      <c r="E27" s="1" t="n">
        <v>6.18515880920201</v>
      </c>
      <c r="F27" s="1" t="n">
        <v>36.6663421043085</v>
      </c>
    </row>
    <row r="28" customFormat="false" ht="15" hidden="false" customHeight="false" outlineLevel="0" collapsed="false">
      <c r="B28" s="1" t="s">
        <v>84</v>
      </c>
      <c r="C28" s="1" t="n">
        <v>29.6337749366388</v>
      </c>
      <c r="D28" s="1" t="n">
        <v>14.363871898714</v>
      </c>
      <c r="E28" s="1" t="n">
        <v>5.41841239803535</v>
      </c>
      <c r="F28" s="1" t="n">
        <v>33.4751056598472</v>
      </c>
    </row>
    <row r="29" customFormat="false" ht="15" hidden="false" customHeight="false" outlineLevel="0" collapsed="false">
      <c r="B29" s="1" t="s">
        <v>54</v>
      </c>
      <c r="C29" s="1" t="n">
        <v>26.2558147257922</v>
      </c>
      <c r="D29" s="1" t="n">
        <v>14.850687720233</v>
      </c>
      <c r="E29" s="1" t="n">
        <v>6.68651831610226</v>
      </c>
      <c r="F29" s="1" t="n">
        <v>31.2130887840285</v>
      </c>
    </row>
    <row r="30" customFormat="false" ht="15" hidden="false" customHeight="false" outlineLevel="0" collapsed="false">
      <c r="B30" s="1" t="s">
        <v>55</v>
      </c>
      <c r="C30" s="1" t="n">
        <v>22.7696941731</v>
      </c>
      <c r="D30" s="1" t="n">
        <v>8.82879618433926</v>
      </c>
      <c r="E30" s="1" t="n">
        <v>3.59895720994196</v>
      </c>
      <c r="F30" s="1" t="n">
        <v>24.1835752857758</v>
      </c>
    </row>
    <row r="31" customFormat="false" ht="15" hidden="false" customHeight="false" outlineLevel="0" collapsed="false">
      <c r="A31" s="1" t="s">
        <v>15</v>
      </c>
      <c r="B31" s="1" t="s">
        <v>56</v>
      </c>
    </row>
    <row r="32" customFormat="false" ht="15" hidden="false" customHeight="false" outlineLevel="0" collapsed="false">
      <c r="A32" s="1" t="s">
        <v>17</v>
      </c>
      <c r="B32" s="1" t="s">
        <v>61</v>
      </c>
      <c r="C32" s="1" t="n">
        <v>25.9536761421307</v>
      </c>
      <c r="D32" s="1" t="n">
        <v>18.5020890030972</v>
      </c>
      <c r="E32" s="1" t="n">
        <v>8.56408960751502</v>
      </c>
      <c r="F32" s="1" t="n">
        <v>35.9391940207567</v>
      </c>
    </row>
    <row r="33" customFormat="false" ht="15" hidden="false" customHeight="false" outlineLevel="0" collapsed="false">
      <c r="B33" s="1" t="s">
        <v>62</v>
      </c>
      <c r="C33" s="1" t="n">
        <v>30.1969723564876</v>
      </c>
      <c r="D33" s="1" t="n">
        <v>15.631040469228</v>
      </c>
      <c r="E33" s="1" t="n">
        <v>5.76526189569352</v>
      </c>
      <c r="F33" s="1" t="n">
        <v>33.2434856049442</v>
      </c>
    </row>
    <row r="34" customFormat="false" ht="15" hidden="false" customHeight="false" outlineLevel="0" collapsed="false">
      <c r="B34" s="1" t="s">
        <v>63</v>
      </c>
      <c r="C34" s="1" t="n">
        <v>25.192441855163</v>
      </c>
      <c r="D34" s="1" t="n">
        <v>4.79295923857698</v>
      </c>
      <c r="E34" s="1" t="n">
        <v>7.29270211746204</v>
      </c>
      <c r="F34" s="1" t="n">
        <v>29.1664813960854</v>
      </c>
    </row>
    <row r="35" customFormat="false" ht="15" hidden="false" customHeight="false" outlineLevel="0" collapsed="false">
      <c r="B35" s="1" t="s">
        <v>64</v>
      </c>
      <c r="C35" s="1" t="n">
        <v>26.1334653043894</v>
      </c>
      <c r="D35" s="1" t="n">
        <v>17.9564382912704</v>
      </c>
      <c r="E35" s="1" t="n">
        <v>6.39674046501257</v>
      </c>
      <c r="F35" s="1" t="n">
        <v>32.3395041333559</v>
      </c>
    </row>
    <row r="36" customFormat="false" ht="15" hidden="false" customHeight="false" outlineLevel="0" collapsed="false">
      <c r="B36" s="1" t="s">
        <v>65</v>
      </c>
      <c r="C36" s="1" t="n">
        <v>23.6414933744983</v>
      </c>
      <c r="D36" s="1" t="n">
        <v>13.9351106968121</v>
      </c>
      <c r="E36" s="1" t="s">
        <v>1</v>
      </c>
      <c r="F36" s="1" t="n">
        <v>30.3659984623984</v>
      </c>
    </row>
    <row r="37" customFormat="false" ht="15" hidden="false" customHeight="false" outlineLevel="0" collapsed="false">
      <c r="A37" s="1" t="s">
        <v>16</v>
      </c>
      <c r="B37" s="1" t="s">
        <v>57</v>
      </c>
      <c r="C37" s="1" t="n">
        <v>29.6176043873638</v>
      </c>
      <c r="D37" s="1" t="n">
        <v>16.4674825287199</v>
      </c>
      <c r="E37" s="1" t="n">
        <v>6.08210503901193</v>
      </c>
      <c r="F37" s="1" t="n">
        <v>33.6824196455139</v>
      </c>
    </row>
    <row r="38" customFormat="false" ht="15" hidden="false" customHeight="false" outlineLevel="0" collapsed="false">
      <c r="B38" s="1" t="s">
        <v>58</v>
      </c>
      <c r="C38" s="1" t="n">
        <v>27.0174787083459</v>
      </c>
      <c r="D38" s="1" t="n">
        <v>15.0375074812825</v>
      </c>
      <c r="E38" s="1" t="n">
        <v>6.18398477767699</v>
      </c>
      <c r="F38" s="1" t="n">
        <v>31.6349205055123</v>
      </c>
    </row>
    <row r="39" customFormat="false" ht="15" hidden="false" customHeight="false" outlineLevel="0" collapsed="false">
      <c r="B39" s="1" t="s">
        <v>59</v>
      </c>
      <c r="C39" s="1" t="n">
        <v>18.6083254228501</v>
      </c>
      <c r="D39" s="1" t="n">
        <v>14.3103941572354</v>
      </c>
      <c r="E39" s="1" t="n">
        <v>6.8830017591354</v>
      </c>
      <c r="F39" s="1" t="n">
        <v>21.319607649561</v>
      </c>
    </row>
    <row r="40" customFormat="false" ht="15" hidden="false" customHeight="false" outlineLevel="0" collapsed="false">
      <c r="B40" s="1" t="s">
        <v>60</v>
      </c>
      <c r="C40" s="1" t="n">
        <v>27.6344426673511</v>
      </c>
      <c r="D40" s="1" t="n">
        <v>18.0357813473724</v>
      </c>
      <c r="E40" s="1" t="n">
        <v>4.46022394714031</v>
      </c>
      <c r="F40" s="1" t="n">
        <v>38.030313788486</v>
      </c>
    </row>
    <row r="41" customFormat="false" ht="15" hidden="false" customHeight="false" outlineLevel="0" collapsed="false">
      <c r="A41" s="1" t="s">
        <v>85</v>
      </c>
      <c r="B41" s="1" t="s">
        <v>66</v>
      </c>
      <c r="C41" s="1" t="n">
        <v>35.7051661821995</v>
      </c>
      <c r="D41" s="1" t="n">
        <v>8.02635728959774</v>
      </c>
      <c r="E41" s="1" t="s">
        <v>1</v>
      </c>
      <c r="F41" s="1" t="n">
        <v>43.7315234717972</v>
      </c>
    </row>
    <row r="42" customFormat="false" ht="15" hidden="false" customHeight="false" outlineLevel="0" collapsed="false">
      <c r="B42" s="1" t="s">
        <v>67</v>
      </c>
      <c r="C42" s="1" t="n">
        <v>29.1306413803341</v>
      </c>
      <c r="D42" s="1" t="n">
        <v>16.2598042184592</v>
      </c>
      <c r="E42" s="1" t="n">
        <v>6.10624833303755</v>
      </c>
      <c r="F42" s="1" t="n">
        <v>33.3031615982851</v>
      </c>
    </row>
    <row r="43" customFormat="false" ht="15" hidden="false" customHeight="false" outlineLevel="0" collapsed="false">
      <c r="A43" s="1" t="s">
        <v>19</v>
      </c>
      <c r="B43" s="1" t="s">
        <v>66</v>
      </c>
      <c r="C43" s="1" t="n">
        <v>31.0650113046487</v>
      </c>
      <c r="D43" s="1" t="n">
        <v>16.4804344647378</v>
      </c>
      <c r="E43" s="1" t="n">
        <v>5.34689857799727</v>
      </c>
      <c r="F43" s="1" t="n">
        <v>34.3482302598637</v>
      </c>
    </row>
    <row r="44" customFormat="false" ht="15" hidden="false" customHeight="false" outlineLevel="0" collapsed="false">
      <c r="A44" s="1" t="s">
        <v>86</v>
      </c>
      <c r="B44" s="1" t="s">
        <v>66</v>
      </c>
      <c r="C44" s="1" t="n">
        <v>29.0652298910356</v>
      </c>
      <c r="D44" s="1" t="n">
        <v>16.1377873704267</v>
      </c>
      <c r="E44" s="1" t="n">
        <v>6.25128261120323</v>
      </c>
      <c r="F44" s="1" t="n">
        <v>33.2973388704174</v>
      </c>
    </row>
    <row r="45" customFormat="false" ht="15" hidden="false" customHeight="false" outlineLevel="0" collapsed="false">
      <c r="B45" s="1" t="s">
        <v>67</v>
      </c>
      <c r="C45" s="1" t="n">
        <v>29.7397785967925</v>
      </c>
      <c r="D45" s="1" t="n">
        <v>19.2390769273782</v>
      </c>
      <c r="E45" s="1" t="n">
        <v>3.3027160638083</v>
      </c>
      <c r="F45" s="1" t="n">
        <v>33.4135869507626</v>
      </c>
    </row>
    <row r="46" customFormat="false" ht="15" hidden="false" customHeight="false" outlineLevel="0" collapsed="false">
      <c r="A46" s="1" t="s">
        <v>87</v>
      </c>
      <c r="B46" s="1" t="s">
        <v>56</v>
      </c>
    </row>
    <row r="47" customFormat="false" ht="15" hidden="false" customHeight="false" outlineLevel="0" collapsed="false">
      <c r="A47" s="1" t="s">
        <v>22</v>
      </c>
      <c r="B47" s="1" t="s">
        <v>66</v>
      </c>
      <c r="C47" s="1" t="n">
        <v>28.9136227980946</v>
      </c>
      <c r="D47" s="1" t="n">
        <v>15.774230570088</v>
      </c>
      <c r="E47" s="1" t="n">
        <v>5.75164473637388</v>
      </c>
      <c r="F47" s="1" t="n">
        <v>33.0120343571366</v>
      </c>
    </row>
    <row r="48" customFormat="false" ht="15" hidden="false" customHeight="false" outlineLevel="0" collapsed="false">
      <c r="B48" s="1" t="s">
        <v>67</v>
      </c>
      <c r="C48" s="1" t="n">
        <v>30.4530514093723</v>
      </c>
      <c r="D48" s="1" t="n">
        <v>18.8462778133157</v>
      </c>
      <c r="E48" s="1" t="n">
        <v>7.99357398324915</v>
      </c>
      <c r="F48" s="1" t="n">
        <v>35.0838940959481</v>
      </c>
    </row>
    <row r="49" customFormat="false" ht="15" hidden="false" customHeight="false" outlineLevel="0" collapsed="false">
      <c r="A49" s="1" t="s">
        <v>23</v>
      </c>
      <c r="B49" s="1" t="s">
        <v>66</v>
      </c>
      <c r="C49" s="1" t="n">
        <v>28.4246673637092</v>
      </c>
      <c r="D49" s="1" t="n">
        <v>16.106313681994</v>
      </c>
      <c r="E49" s="1" t="n">
        <v>5.89563620244547</v>
      </c>
      <c r="F49" s="1" t="n">
        <v>32.9977218784372</v>
      </c>
    </row>
    <row r="50" customFormat="false" ht="15" hidden="false" customHeight="false" outlineLevel="0" collapsed="false">
      <c r="B50" s="1" t="s">
        <v>67</v>
      </c>
      <c r="C50" s="1" t="n">
        <v>31.3454192702838</v>
      </c>
      <c r="D50" s="1" t="n">
        <v>16.3827945043966</v>
      </c>
      <c r="E50" s="1" t="n">
        <v>6.61595876790573</v>
      </c>
      <c r="F50" s="1" t="n">
        <v>34.3062329914532</v>
      </c>
    </row>
    <row r="51" customFormat="false" ht="15" hidden="false" customHeight="false" outlineLevel="0" collapsed="false">
      <c r="A51" s="1" t="s">
        <v>24</v>
      </c>
      <c r="B51" s="1" t="s">
        <v>66</v>
      </c>
      <c r="C51" s="1" t="n">
        <v>28.9214873320164</v>
      </c>
      <c r="D51" s="1" t="n">
        <v>15.8700765473168</v>
      </c>
      <c r="E51" s="1" t="n">
        <v>5.95284190179814</v>
      </c>
      <c r="F51" s="1" t="n">
        <v>33.1637127053271</v>
      </c>
    </row>
    <row r="52" customFormat="false" ht="15" hidden="false" customHeight="false" outlineLevel="0" collapsed="false">
      <c r="B52" s="1" t="s">
        <v>67</v>
      </c>
      <c r="C52" s="1" t="n">
        <v>32.326250666897</v>
      </c>
      <c r="D52" s="1" t="n">
        <v>21.2223502538348</v>
      </c>
      <c r="E52" s="1" t="n">
        <v>7.95764872186613</v>
      </c>
      <c r="F52" s="1" t="n">
        <v>35.7741401426222</v>
      </c>
    </row>
    <row r="53" customFormat="false" ht="15" hidden="false" customHeight="false" outlineLevel="0" collapsed="false">
      <c r="A53" s="1" t="s">
        <v>25</v>
      </c>
      <c r="B53" s="1" t="s">
        <v>66</v>
      </c>
      <c r="C53" s="1" t="n">
        <v>29.0547874553367</v>
      </c>
      <c r="D53" s="1" t="n">
        <v>16.5459985734461</v>
      </c>
      <c r="E53" s="1" t="n">
        <v>6.38497109442377</v>
      </c>
      <c r="F53" s="1" t="n">
        <v>33.4111463269673</v>
      </c>
    </row>
    <row r="54" customFormat="false" ht="15" hidden="false" customHeight="false" outlineLevel="0" collapsed="false">
      <c r="B54" s="1" t="s">
        <v>67</v>
      </c>
      <c r="C54" s="1" t="n">
        <v>30.1874982872991</v>
      </c>
      <c r="D54" s="1" t="n">
        <v>12.7738387439698</v>
      </c>
      <c r="E54" s="1" t="n">
        <v>2.76916059156194</v>
      </c>
      <c r="F54" s="1" t="n">
        <v>32.35066426531</v>
      </c>
    </row>
    <row r="55" customFormat="false" ht="15" hidden="false" customHeight="false" outlineLevel="0" collapsed="false">
      <c r="A55" s="1" t="s">
        <v>2</v>
      </c>
      <c r="B55" s="1" t="s">
        <v>28</v>
      </c>
      <c r="C55" s="1" t="n">
        <v>34.7550559783625</v>
      </c>
      <c r="D55" s="1" t="n">
        <v>16.1836001127507</v>
      </c>
      <c r="E55" s="1" t="n">
        <v>6.08394765239142</v>
      </c>
      <c r="F55" s="1" t="n">
        <v>38.1344792150985</v>
      </c>
    </row>
    <row r="56" customFormat="false" ht="15" hidden="false" customHeight="false" outlineLevel="0" collapsed="false">
      <c r="B56" s="1" t="s">
        <v>29</v>
      </c>
      <c r="C56" s="1" t="n">
        <v>33.9202335832906</v>
      </c>
      <c r="D56" s="1" t="n">
        <v>22.1586444899456</v>
      </c>
      <c r="E56" s="1" t="n">
        <v>6.19805952663701</v>
      </c>
      <c r="F56" s="1" t="n">
        <v>37.2397032280233</v>
      </c>
    </row>
    <row r="57" customFormat="false" ht="15" hidden="false" customHeight="false" outlineLevel="0" collapsed="false">
      <c r="B57" s="1" t="s">
        <v>30</v>
      </c>
      <c r="C57" s="1" t="n">
        <v>31.2999353317842</v>
      </c>
      <c r="D57" s="1" t="n">
        <v>16.9542768564307</v>
      </c>
      <c r="E57" s="1" t="n">
        <v>7.23000023408597</v>
      </c>
      <c r="F57" s="1" t="n">
        <v>34.6649469037625</v>
      </c>
    </row>
    <row r="58" customFormat="false" ht="15" hidden="false" customHeight="false" outlineLevel="0" collapsed="false">
      <c r="B58" s="1" t="s">
        <v>31</v>
      </c>
      <c r="C58" s="1" t="n">
        <v>26.7546518491708</v>
      </c>
      <c r="D58" s="1" t="n">
        <v>15.8358208301119</v>
      </c>
      <c r="E58" s="1" t="n">
        <v>9.39804593229772</v>
      </c>
      <c r="F58" s="1" t="n">
        <v>33.7493513775986</v>
      </c>
    </row>
    <row r="59" customFormat="false" ht="15" hidden="false" customHeight="false" outlineLevel="0" collapsed="false">
      <c r="B59" s="1" t="s">
        <v>32</v>
      </c>
      <c r="C59" s="1" t="n">
        <v>28.3138397312864</v>
      </c>
      <c r="D59" s="1" t="n">
        <v>14.9623856187302</v>
      </c>
      <c r="E59" s="1" t="n">
        <v>6.21971894016682</v>
      </c>
      <c r="F59" s="1" t="n">
        <v>33.3902107592053</v>
      </c>
    </row>
    <row r="60" customFormat="false" ht="15" hidden="false" customHeight="false" outlineLevel="0" collapsed="false">
      <c r="B60" s="1" t="s">
        <v>33</v>
      </c>
      <c r="C60" s="1" t="n">
        <v>25.5532178460105</v>
      </c>
      <c r="D60" s="1" t="n">
        <v>15.7924661908929</v>
      </c>
      <c r="E60" s="1" t="n">
        <v>5.16779990099409</v>
      </c>
      <c r="F60" s="1" t="n">
        <v>30.6966784512396</v>
      </c>
    </row>
    <row r="61" customFormat="false" ht="15" hidden="false" customHeight="false" outlineLevel="0" collapsed="false">
      <c r="B61" s="1" t="s">
        <v>34</v>
      </c>
      <c r="C61" s="1" t="n">
        <v>27.749176828763</v>
      </c>
      <c r="D61" s="1" t="n">
        <v>17.3103984604292</v>
      </c>
      <c r="E61" s="1" t="n">
        <v>4.41057161598566</v>
      </c>
      <c r="F61" s="1" t="n">
        <v>32.6993556704108</v>
      </c>
    </row>
    <row r="62" customFormat="false" ht="15" hidden="false" customHeight="false" outlineLevel="0" collapsed="false">
      <c r="B62" s="1" t="s">
        <v>35</v>
      </c>
      <c r="C62" s="1" t="n">
        <v>28.6380698238953</v>
      </c>
      <c r="D62" s="1" t="n">
        <v>16.5849904986097</v>
      </c>
      <c r="E62" s="1" t="n">
        <v>7.52696393863469</v>
      </c>
      <c r="F62" s="1" t="n">
        <v>34.1066246597065</v>
      </c>
    </row>
    <row r="63" customFormat="false" ht="15" hidden="false" customHeight="false" outlineLevel="0" collapsed="false">
      <c r="B63" s="1" t="s">
        <v>36</v>
      </c>
      <c r="C63" s="1" t="n">
        <v>22.9759880778437</v>
      </c>
      <c r="D63" s="1" t="n">
        <v>8.69309714607916</v>
      </c>
      <c r="E63" s="1" t="n">
        <v>3.1038636292523</v>
      </c>
      <c r="F63" s="1" t="n">
        <v>24.2002014176831</v>
      </c>
    </row>
    <row r="64" customFormat="false" ht="15" hidden="false" customHeight="false" outlineLevel="0" collapsed="false">
      <c r="B64" s="1" t="s">
        <v>37</v>
      </c>
      <c r="C64" s="1" t="n">
        <v>25.7426418480297</v>
      </c>
      <c r="D64" s="1" t="n">
        <v>13.850887034525</v>
      </c>
      <c r="E64" s="1" t="n">
        <v>6.55240176290335</v>
      </c>
      <c r="F64" s="1" t="n">
        <v>28.6093073999513</v>
      </c>
    </row>
    <row r="65" customFormat="false" ht="15" hidden="false" customHeight="false" outlineLevel="0" collapsed="false">
      <c r="A65" s="1" t="s">
        <v>71</v>
      </c>
      <c r="B65" s="1" t="s">
        <v>38</v>
      </c>
      <c r="C65" s="1" t="n">
        <v>23.7795902115529</v>
      </c>
      <c r="D65" s="1" t="n">
        <v>11.029395424034</v>
      </c>
      <c r="E65" s="1" t="n">
        <v>4.57298984811357</v>
      </c>
      <c r="F65" s="1" t="n">
        <v>26.8223427980227</v>
      </c>
    </row>
    <row r="66" customFormat="false" ht="15" hidden="false" customHeight="false" outlineLevel="0" collapsed="false">
      <c r="B66" s="1" t="s">
        <v>39</v>
      </c>
      <c r="C66" s="1" t="n">
        <v>30.9336589947302</v>
      </c>
      <c r="D66" s="1" t="n">
        <v>17.9741328392283</v>
      </c>
      <c r="E66" s="1" t="n">
        <v>6.59669139243751</v>
      </c>
      <c r="F66" s="1" t="n">
        <v>35.5569338284375</v>
      </c>
    </row>
    <row r="67" s="39" customFormat="true" ht="15" hidden="false" customHeight="false" outlineLevel="0" collapsed="false">
      <c r="A67" s="39" t="s">
        <v>173</v>
      </c>
      <c r="C67" s="39" t="n">
        <v>29.1468045863027</v>
      </c>
      <c r="D67" s="39" t="n">
        <v>16.2395626188678</v>
      </c>
      <c r="E67" s="39" t="n">
        <v>6.0912363660168</v>
      </c>
      <c r="F67" s="39" t="n">
        <v>33.3268753657051</v>
      </c>
    </row>
  </sheetData>
  <mergeCells count="1"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1.13"/>
    <col collapsed="false" customWidth="true" hidden="fals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19.41"/>
    <col collapsed="false" customWidth="true" hidden="false" outlineLevel="0" max="8" min="6" style="1" width="10.71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26</v>
      </c>
    </row>
    <row r="2" s="88" customFormat="true" ht="60" hidden="false" customHeight="true" outlineLevel="0" collapsed="false">
      <c r="A2" s="88" t="s">
        <v>1</v>
      </c>
      <c r="B2" s="88" t="s">
        <v>1</v>
      </c>
      <c r="C2" s="59" t="s">
        <v>327</v>
      </c>
      <c r="D2" s="59"/>
      <c r="E2" s="88" t="s">
        <v>328</v>
      </c>
      <c r="F2" s="59" t="s">
        <v>329</v>
      </c>
      <c r="G2" s="59"/>
      <c r="H2" s="88" t="s">
        <v>330</v>
      </c>
      <c r="I2" s="59" t="s">
        <v>331</v>
      </c>
      <c r="J2" s="59"/>
      <c r="K2" s="88" t="s">
        <v>332</v>
      </c>
    </row>
    <row r="3" s="32" customFormat="true" ht="15" hidden="false" customHeight="false" outlineLevel="0" collapsed="false">
      <c r="C3" s="32" t="s">
        <v>219</v>
      </c>
      <c r="D3" s="32" t="s">
        <v>333</v>
      </c>
      <c r="E3" s="32" t="s">
        <v>219</v>
      </c>
      <c r="F3" s="32" t="s">
        <v>219</v>
      </c>
      <c r="G3" s="32" t="s">
        <v>333</v>
      </c>
      <c r="H3" s="32" t="s">
        <v>219</v>
      </c>
      <c r="I3" s="32" t="s">
        <v>219</v>
      </c>
      <c r="J3" s="32" t="s">
        <v>333</v>
      </c>
      <c r="K3" s="32" t="s">
        <v>219</v>
      </c>
    </row>
    <row r="4" customFormat="false" ht="15" hidden="false" customHeight="false" outlineLevel="0" collapsed="false">
      <c r="A4" s="1" t="s">
        <v>220</v>
      </c>
      <c r="B4" s="1" t="s">
        <v>314</v>
      </c>
      <c r="C4" s="1" t="n">
        <v>7.281521</v>
      </c>
      <c r="D4" s="38" t="n">
        <f aca="false">(C4/K4)*1000</f>
        <v>45.6126869943292</v>
      </c>
      <c r="E4" s="1" t="s">
        <v>1</v>
      </c>
      <c r="F4" s="1" t="n">
        <v>7.404394</v>
      </c>
      <c r="G4" s="38" t="n">
        <f aca="false">(F4/K4)*1000</f>
        <v>46.3823843815995</v>
      </c>
      <c r="H4" s="1" t="n">
        <v>0.76542</v>
      </c>
      <c r="I4" s="1" t="n">
        <v>11.279554</v>
      </c>
      <c r="J4" s="89" t="n">
        <f aca="false">(I4/K4)*1000</f>
        <v>70.6570462459194</v>
      </c>
      <c r="K4" s="1" t="n">
        <v>159.638063</v>
      </c>
    </row>
    <row r="5" customFormat="false" ht="15" hidden="false" customHeight="false" outlineLevel="0" collapsed="false">
      <c r="B5" s="1" t="s">
        <v>315</v>
      </c>
      <c r="C5" s="1" t="n">
        <v>18.51927</v>
      </c>
      <c r="D5" s="38" t="n">
        <f aca="false">(C5/K5)*1000</f>
        <v>139.20732629832</v>
      </c>
      <c r="E5" s="1" t="n">
        <v>1.478884</v>
      </c>
      <c r="F5" s="1" t="n">
        <v>11.283834</v>
      </c>
      <c r="G5" s="38" t="n">
        <f aca="false">(F5/K5)*1000</f>
        <v>84.8193455537979</v>
      </c>
      <c r="H5" s="1" t="s">
        <v>1</v>
      </c>
      <c r="I5" s="1" t="n">
        <v>8.856225</v>
      </c>
      <c r="J5" s="89" t="n">
        <f aca="false">(I5/K5)*1000</f>
        <v>66.5712743183907</v>
      </c>
      <c r="K5" s="1" t="n">
        <v>133.033731</v>
      </c>
    </row>
    <row r="6" customFormat="false" ht="15" hidden="false" customHeight="false" outlineLevel="0" collapsed="false">
      <c r="B6" s="1" t="s">
        <v>316</v>
      </c>
      <c r="C6" s="1" t="n">
        <v>52.722261</v>
      </c>
      <c r="D6" s="38" t="n">
        <f aca="false">(C6/K6)*1000</f>
        <v>208.365342145545</v>
      </c>
      <c r="E6" s="1" t="n">
        <v>9.388018</v>
      </c>
      <c r="F6" s="1" t="n">
        <v>19.887775</v>
      </c>
      <c r="G6" s="38" t="n">
        <f aca="false">(F6/K6)*1000</f>
        <v>78.5991147532275</v>
      </c>
      <c r="H6" s="1" t="n">
        <v>5.704519</v>
      </c>
      <c r="I6" s="1" t="n">
        <v>23.367192</v>
      </c>
      <c r="J6" s="89" t="n">
        <f aca="false">(I6/K6)*1000</f>
        <v>92.3502305043525</v>
      </c>
      <c r="K6" s="1" t="n">
        <v>253.027977</v>
      </c>
    </row>
    <row r="7" customFormat="false" ht="15" hidden="false" customHeight="false" outlineLevel="0" collapsed="false">
      <c r="B7" s="1" t="s">
        <v>317</v>
      </c>
      <c r="C7" s="1" t="n">
        <v>98.312766</v>
      </c>
      <c r="D7" s="38" t="n">
        <f aca="false">(C7/K7)*1000</f>
        <v>225.386666530214</v>
      </c>
      <c r="E7" s="1" t="n">
        <v>16.363632</v>
      </c>
      <c r="F7" s="1" t="n">
        <v>22.457383</v>
      </c>
      <c r="G7" s="38" t="n">
        <f aca="false">(F7/K7)*1000</f>
        <v>51.4846128259915</v>
      </c>
      <c r="H7" s="1" t="n">
        <v>3.034411</v>
      </c>
      <c r="I7" s="1" t="n">
        <v>32.908047</v>
      </c>
      <c r="J7" s="89" t="n">
        <f aca="false">(I7/K7)*1000</f>
        <v>75.4432543923097</v>
      </c>
      <c r="K7" s="1" t="n">
        <v>436.196016</v>
      </c>
    </row>
    <row r="8" customFormat="false" ht="15" hidden="false" customHeight="false" outlineLevel="0" collapsed="false">
      <c r="B8" s="1" t="s">
        <v>318</v>
      </c>
      <c r="C8" s="1" t="n">
        <v>59.25956</v>
      </c>
      <c r="D8" s="38" t="n">
        <f aca="false">(C8/K8)*1000</f>
        <v>147.079105783868</v>
      </c>
      <c r="E8" s="1" t="n">
        <v>16.353041</v>
      </c>
      <c r="F8" s="1" t="n">
        <v>21.661591</v>
      </c>
      <c r="G8" s="38" t="n">
        <f aca="false">(F8/K8)*1000</f>
        <v>53.7629276041856</v>
      </c>
      <c r="H8" s="1" t="n">
        <v>5.052993</v>
      </c>
      <c r="I8" s="1" t="n">
        <v>28.696394</v>
      </c>
      <c r="J8" s="89" t="n">
        <f aca="false">(I8/K8)*1000</f>
        <v>71.2229380161035</v>
      </c>
      <c r="K8" s="1" t="n">
        <v>402.909439</v>
      </c>
    </row>
    <row r="9" customFormat="false" ht="15" hidden="false" customHeight="false" outlineLevel="0" collapsed="false">
      <c r="B9" s="1" t="s">
        <v>319</v>
      </c>
      <c r="C9" s="1" t="n">
        <v>61.452871</v>
      </c>
      <c r="D9" s="38" t="n">
        <f aca="false">(C9/K9)*1000</f>
        <v>73.6116275629585</v>
      </c>
      <c r="E9" s="1" t="n">
        <v>11.215652</v>
      </c>
      <c r="F9" s="1" t="n">
        <v>56.832799</v>
      </c>
      <c r="G9" s="38" t="n">
        <f aca="false">(F9/K9)*1000</f>
        <v>68.0774513097766</v>
      </c>
      <c r="H9" s="1" t="n">
        <v>14.314827</v>
      </c>
      <c r="I9" s="1" t="n">
        <v>66.082069</v>
      </c>
      <c r="J9" s="89" t="n">
        <f aca="false">(I9/K9)*1000</f>
        <v>79.156735440688</v>
      </c>
      <c r="K9" s="1" t="n">
        <v>834.825597999999</v>
      </c>
    </row>
    <row r="10" customFormat="false" ht="15" hidden="false" customHeight="false" outlineLevel="0" collapsed="false">
      <c r="B10" s="1" t="s">
        <v>320</v>
      </c>
      <c r="C10" s="1" t="n">
        <v>9.939203</v>
      </c>
      <c r="D10" s="38" t="n">
        <f aca="false">(C10/K10)*1000</f>
        <v>63.1287763515021</v>
      </c>
      <c r="E10" s="1" t="n">
        <v>0.84801</v>
      </c>
      <c r="F10" s="1" t="n">
        <v>7.236183</v>
      </c>
      <c r="G10" s="38" t="n">
        <f aca="false">(F10/K10)*1000</f>
        <v>45.960564267129</v>
      </c>
      <c r="H10" s="1" t="n">
        <v>2.162528</v>
      </c>
      <c r="I10" s="1" t="n">
        <v>9.213106</v>
      </c>
      <c r="J10" s="89" t="n">
        <f aca="false">(I10/K10)*1000</f>
        <v>58.5169764795711</v>
      </c>
      <c r="K10" s="1" t="n">
        <v>157.443302</v>
      </c>
    </row>
    <row r="11" customFormat="false" ht="15" hidden="false" customHeight="false" outlineLevel="0" collapsed="false">
      <c r="B11" s="1" t="s">
        <v>321</v>
      </c>
      <c r="C11" s="1" t="n">
        <v>13.647573</v>
      </c>
      <c r="D11" s="38" t="n">
        <f aca="false">(C11/K11)*1000</f>
        <v>102.359038651151</v>
      </c>
      <c r="E11" s="1" t="n">
        <v>2.108771</v>
      </c>
      <c r="F11" s="1" t="n">
        <v>3.789945</v>
      </c>
      <c r="G11" s="38" t="n">
        <f aca="false">(F11/K11)*1000</f>
        <v>28.4252098699701</v>
      </c>
      <c r="H11" s="1" t="n">
        <v>2.390549</v>
      </c>
      <c r="I11" s="1" t="n">
        <v>8.510182</v>
      </c>
      <c r="J11" s="89" t="n">
        <f aca="false">(I11/K11)*1000</f>
        <v>63.8277625088602</v>
      </c>
      <c r="K11" s="1" t="n">
        <v>133.330414</v>
      </c>
    </row>
    <row r="12" customFormat="false" ht="15" hidden="false" customHeight="false" outlineLevel="0" collapsed="false">
      <c r="B12" s="1" t="s">
        <v>322</v>
      </c>
      <c r="C12" s="1" t="n">
        <v>68.265235</v>
      </c>
      <c r="D12" s="38" t="n">
        <f aca="false">(C12/K12)*1000</f>
        <v>257.685831414254</v>
      </c>
      <c r="E12" s="1" t="n">
        <v>7.665859</v>
      </c>
      <c r="F12" s="1" t="n">
        <v>15.971291</v>
      </c>
      <c r="G12" s="38" t="n">
        <f aca="false">(F12/K12)*1000</f>
        <v>60.2880133657196</v>
      </c>
      <c r="H12" s="1" t="n">
        <v>4.154462</v>
      </c>
      <c r="I12" s="1" t="n">
        <v>17.340674</v>
      </c>
      <c r="J12" s="89" t="n">
        <f aca="false">(I12/K12)*1000</f>
        <v>65.4571246546435</v>
      </c>
      <c r="K12" s="1" t="n">
        <v>264.916525</v>
      </c>
    </row>
    <row r="13" customFormat="false" ht="15" hidden="false" customHeight="false" outlineLevel="0" collapsed="false">
      <c r="B13" s="1" t="s">
        <v>323</v>
      </c>
      <c r="C13" s="1" t="n">
        <v>67.115882</v>
      </c>
      <c r="D13" s="38" t="n">
        <f aca="false">(C13/K13)*1000</f>
        <v>159.634102467122</v>
      </c>
      <c r="E13" s="1" t="n">
        <v>12.564124</v>
      </c>
      <c r="F13" s="1" t="n">
        <v>20.179617</v>
      </c>
      <c r="G13" s="38" t="n">
        <f aca="false">(F13/K13)*1000</f>
        <v>47.9969114899699</v>
      </c>
      <c r="H13" s="1" t="n">
        <v>5.594303</v>
      </c>
      <c r="I13" s="1" t="n">
        <v>43.67065</v>
      </c>
      <c r="J13" s="89" t="n">
        <f aca="false">(I13/K13)*1000</f>
        <v>103.869975468784</v>
      </c>
      <c r="K13" s="1" t="n">
        <v>420.43574</v>
      </c>
    </row>
    <row r="14" customFormat="false" ht="15" hidden="false" customHeight="false" outlineLevel="0" collapsed="false">
      <c r="B14" s="1" t="s">
        <v>324</v>
      </c>
      <c r="C14" s="1" t="n">
        <v>52.258811</v>
      </c>
      <c r="D14" s="38" t="n">
        <f aca="false">(C14/K14)*1000</f>
        <v>123.935791015274</v>
      </c>
      <c r="E14" s="1" t="n">
        <v>10.951118</v>
      </c>
      <c r="F14" s="1" t="n">
        <v>28.041362</v>
      </c>
      <c r="G14" s="38" t="n">
        <f aca="false">(F14/K14)*1000</f>
        <v>66.5022474509734</v>
      </c>
      <c r="H14" s="1" t="n">
        <v>5.918393</v>
      </c>
      <c r="I14" s="1" t="n">
        <v>36.552326</v>
      </c>
      <c r="J14" s="89" t="n">
        <f aca="false">(I14/K14)*1000</f>
        <v>86.6866534000969</v>
      </c>
      <c r="K14" s="1" t="n">
        <v>421.660366</v>
      </c>
    </row>
    <row r="15" customFormat="false" ht="15" hidden="false" customHeight="false" outlineLevel="0" collapsed="false">
      <c r="B15" s="1" t="s">
        <v>325</v>
      </c>
      <c r="C15" s="1" t="n">
        <v>59.455912</v>
      </c>
      <c r="D15" s="38" t="n">
        <f aca="false">(C15/K15)*1000</f>
        <v>72.4374257485896</v>
      </c>
      <c r="E15" s="1" t="n">
        <v>11.763595</v>
      </c>
      <c r="F15" s="1" t="n">
        <v>44.820924</v>
      </c>
      <c r="G15" s="38" t="n">
        <f aca="false">(F15/K15)*1000</f>
        <v>54.6070566411155</v>
      </c>
      <c r="H15" s="1" t="n">
        <v>12.419678</v>
      </c>
      <c r="I15" s="1" t="n">
        <v>69.333269</v>
      </c>
      <c r="J15" s="89" t="n">
        <f aca="false">(I15/K15)*1000</f>
        <v>84.4713899114775</v>
      </c>
      <c r="K15" s="1" t="n">
        <v>820.789962999999</v>
      </c>
    </row>
    <row r="16" customFormat="false" ht="15" hidden="false" customHeight="false" outlineLevel="0" collapsed="false">
      <c r="A16" s="1" t="s">
        <v>11</v>
      </c>
      <c r="B16" s="1" t="s">
        <v>78</v>
      </c>
      <c r="C16" s="1" t="n">
        <v>9.505617</v>
      </c>
      <c r="D16" s="38" t="n">
        <f aca="false">(C16/K16)*1000</f>
        <v>124.589881124589</v>
      </c>
      <c r="E16" s="1" t="n">
        <v>3.069297</v>
      </c>
      <c r="F16" s="1" t="n">
        <v>1.301256</v>
      </c>
      <c r="G16" s="38" t="n">
        <f aca="false">(F16/K16)*1000</f>
        <v>17.0555294151509</v>
      </c>
      <c r="H16" s="1" t="n">
        <v>0.453246</v>
      </c>
      <c r="I16" s="1" t="n">
        <v>3.423727</v>
      </c>
      <c r="J16" s="89" t="n">
        <f aca="false">(I16/K16)*1000</f>
        <v>44.8747030238065</v>
      </c>
      <c r="K16" s="1" t="n">
        <v>76.295257</v>
      </c>
    </row>
    <row r="17" customFormat="false" ht="15" hidden="false" customHeight="false" outlineLevel="0" collapsed="false">
      <c r="B17" s="1" t="s">
        <v>43</v>
      </c>
      <c r="C17" s="1" t="n">
        <v>172.534675</v>
      </c>
      <c r="D17" s="38" t="n">
        <f aca="false">(C17/K17)*1000</f>
        <v>122.762539113419</v>
      </c>
      <c r="E17" s="1" t="n">
        <v>30.857484</v>
      </c>
      <c r="F17" s="1" t="n">
        <v>72.367073</v>
      </c>
      <c r="G17" s="38" t="n">
        <f aca="false">(F17/K17)*1000</f>
        <v>51.4908996100996</v>
      </c>
      <c r="H17" s="1" t="n">
        <v>10.866419</v>
      </c>
      <c r="I17" s="1" t="n">
        <v>115.838093</v>
      </c>
      <c r="J17" s="89" t="n">
        <f aca="false">(I17/K17)*1000</f>
        <v>82.421567854325</v>
      </c>
      <c r="K17" s="1" t="n">
        <v>1405.43423299999</v>
      </c>
    </row>
    <row r="18" customFormat="false" ht="15" hidden="false" customHeight="false" outlineLevel="0" collapsed="false">
      <c r="B18" s="1" t="s">
        <v>44</v>
      </c>
      <c r="C18" s="1" t="n">
        <v>172.124146</v>
      </c>
      <c r="D18" s="38" t="n">
        <f aca="false">(C18/K18)*1000</f>
        <v>118.722878106755</v>
      </c>
      <c r="E18" s="1" t="n">
        <v>36.344947</v>
      </c>
      <c r="F18" s="1" t="n">
        <v>68.416909</v>
      </c>
      <c r="G18" s="38" t="n">
        <f aca="false">(F18/K18)*1000</f>
        <v>47.1906617195239</v>
      </c>
      <c r="H18" s="1" t="n">
        <v>19.020977</v>
      </c>
      <c r="I18" s="1" t="n">
        <v>104.151159</v>
      </c>
      <c r="J18" s="89" t="n">
        <f aca="false">(I18/K18)*1000</f>
        <v>71.8384122273829</v>
      </c>
      <c r="K18" s="1" t="n">
        <v>1449.797619</v>
      </c>
    </row>
    <row r="19" customFormat="false" ht="15" hidden="false" customHeight="false" outlineLevel="0" collapsed="false">
      <c r="B19" s="1" t="s">
        <v>79</v>
      </c>
      <c r="C19" s="1" t="n">
        <v>215.456038</v>
      </c>
      <c r="D19" s="38" t="n">
        <f aca="false">(C19/K19)*1000</f>
        <v>143.000527268556</v>
      </c>
      <c r="E19" s="1" t="n">
        <v>30.428976</v>
      </c>
      <c r="F19" s="1" t="n">
        <v>118.861636</v>
      </c>
      <c r="G19" s="38" t="n">
        <f aca="false">(F19/K19)*1000</f>
        <v>78.8897669231397</v>
      </c>
      <c r="H19" s="1" t="n">
        <v>31.171441</v>
      </c>
      <c r="I19" s="1" t="n">
        <v>133.014798</v>
      </c>
      <c r="J19" s="89" t="n">
        <f aca="false">(I19/K19)*1000</f>
        <v>88.2833752309156</v>
      </c>
      <c r="K19" s="1" t="n">
        <v>1506.680025</v>
      </c>
    </row>
    <row r="20" customFormat="false" ht="15" hidden="false" customHeight="false" outlineLevel="0" collapsed="false">
      <c r="A20" s="1" t="s">
        <v>334</v>
      </c>
      <c r="B20" s="1" t="s">
        <v>46</v>
      </c>
      <c r="C20" s="1" t="n">
        <v>55.982884</v>
      </c>
      <c r="D20" s="38" t="n">
        <f aca="false">(C20/K20)*1000</f>
        <v>148.883137069167</v>
      </c>
      <c r="E20" s="1" t="n">
        <v>6.478973</v>
      </c>
      <c r="F20" s="1" t="n">
        <v>44.877204</v>
      </c>
      <c r="G20" s="38" t="n">
        <f aca="false">(F20/K20)*1000</f>
        <v>119.348244267176</v>
      </c>
      <c r="H20" s="1" t="n">
        <v>9.276782</v>
      </c>
      <c r="I20" s="1" t="n">
        <v>43.329177</v>
      </c>
      <c r="J20" s="89" t="n">
        <f aca="false">(I20/K20)*1000</f>
        <v>115.231358898645</v>
      </c>
      <c r="K20" s="1" t="n">
        <v>376.018971</v>
      </c>
    </row>
    <row r="21" customFormat="false" ht="15" hidden="false" customHeight="false" outlineLevel="0" collapsed="false">
      <c r="B21" s="1" t="s">
        <v>47</v>
      </c>
      <c r="C21" s="1" t="n">
        <v>241.076703</v>
      </c>
      <c r="D21" s="38" t="n">
        <f aca="false">(C21/K21)*1000</f>
        <v>145.918249926854</v>
      </c>
      <c r="E21" s="1" t="n">
        <v>34.53954</v>
      </c>
      <c r="F21" s="1" t="n">
        <v>111.026573</v>
      </c>
      <c r="G21" s="38" t="n">
        <f aca="false">(F21/K21)*1000</f>
        <v>67.2018615898196</v>
      </c>
      <c r="H21" s="1" t="n">
        <v>25.771755</v>
      </c>
      <c r="I21" s="1" t="n">
        <v>127.17968</v>
      </c>
      <c r="J21" s="89" t="n">
        <f aca="false">(I21/K21)*1000</f>
        <v>76.9789701821882</v>
      </c>
      <c r="K21" s="1" t="n">
        <v>1652.135378</v>
      </c>
    </row>
    <row r="22" customFormat="false" ht="15" hidden="false" customHeight="false" outlineLevel="0" collapsed="false">
      <c r="B22" s="1" t="s">
        <v>81</v>
      </c>
      <c r="C22" s="1" t="n">
        <v>269.661195</v>
      </c>
      <c r="D22" s="38" t="n">
        <f aca="false">(C22/K22)*1000</f>
        <v>113.688313328564</v>
      </c>
      <c r="E22" s="1" t="n">
        <v>58.674069</v>
      </c>
      <c r="F22" s="1" t="n">
        <v>102.299143</v>
      </c>
      <c r="G22" s="38" t="n">
        <f aca="false">(F22/K22)*1000</f>
        <v>43.1289975653618</v>
      </c>
      <c r="H22" s="1" t="n">
        <v>24.327846</v>
      </c>
      <c r="I22" s="1" t="n">
        <v>184.429549</v>
      </c>
      <c r="J22" s="89" t="n">
        <f aca="false">(I22/K22)*1000</f>
        <v>77.7549189224565</v>
      </c>
      <c r="K22" s="1" t="n">
        <v>2371.93416900001</v>
      </c>
    </row>
    <row r="23" customFormat="false" ht="15" hidden="false" customHeight="false" outlineLevel="0" collapsed="false">
      <c r="A23" s="1" t="s">
        <v>82</v>
      </c>
      <c r="B23" s="1" t="s">
        <v>49</v>
      </c>
      <c r="C23" s="1" t="n">
        <v>373.250544</v>
      </c>
      <c r="D23" s="38" t="n">
        <f aca="false">(C23/K23)*1000</f>
        <v>126.098898141595</v>
      </c>
      <c r="E23" s="1" t="n">
        <v>63.858946</v>
      </c>
      <c r="F23" s="1" t="n">
        <v>180.939729</v>
      </c>
      <c r="G23" s="38" t="n">
        <f aca="false">(F23/K23)*1000</f>
        <v>61.1286462235908</v>
      </c>
      <c r="H23" s="1" t="n">
        <v>44.976966</v>
      </c>
      <c r="I23" s="1" t="n">
        <v>241.056415</v>
      </c>
      <c r="J23" s="89" t="n">
        <f aca="false">(I23/K23)*1000</f>
        <v>81.4384568491428</v>
      </c>
      <c r="K23" s="1" t="n">
        <v>2959.98259700002</v>
      </c>
    </row>
    <row r="24" customFormat="false" ht="15" hidden="false" customHeight="false" outlineLevel="0" collapsed="false">
      <c r="B24" s="1" t="s">
        <v>50</v>
      </c>
      <c r="C24" s="1" t="n">
        <v>196.369932</v>
      </c>
      <c r="D24" s="38" t="n">
        <f aca="false">(C24/K24)*1000</f>
        <v>132.841748384535</v>
      </c>
      <c r="E24" s="1" t="n">
        <v>36.841758</v>
      </c>
      <c r="F24" s="1" t="n">
        <v>80.007145</v>
      </c>
      <c r="G24" s="38" t="n">
        <f aca="false">(F24/K24)*1000</f>
        <v>54.12381069142</v>
      </c>
      <c r="H24" s="1" t="n">
        <v>16.535117</v>
      </c>
      <c r="I24" s="1" t="n">
        <v>115.371362</v>
      </c>
      <c r="J24" s="89" t="n">
        <f aca="false">(I24/K24)*1000</f>
        <v>78.0472513561044</v>
      </c>
      <c r="K24" s="1" t="n">
        <v>1478.224537</v>
      </c>
    </row>
    <row r="25" customFormat="false" ht="15" hidden="false" customHeight="false" outlineLevel="0" collapsed="false">
      <c r="A25" s="1" t="s">
        <v>252</v>
      </c>
      <c r="B25" s="1" t="s">
        <v>51</v>
      </c>
      <c r="C25" s="1" t="n">
        <v>158.712599</v>
      </c>
      <c r="D25" s="38" t="n">
        <f aca="false">(C25/K25)*1000</f>
        <v>147.856958550355</v>
      </c>
      <c r="E25" s="1" t="n">
        <v>9.743766</v>
      </c>
      <c r="F25" s="1" t="n">
        <v>86.774947</v>
      </c>
      <c r="G25" s="38" t="n">
        <f aca="false">(F25/K25)*1000</f>
        <v>80.8397053707642</v>
      </c>
      <c r="H25" s="1" t="n">
        <v>8.288887</v>
      </c>
      <c r="I25" s="1" t="n">
        <v>91.876253</v>
      </c>
      <c r="J25" s="89" t="n">
        <f aca="false">(I25/K25)*1000</f>
        <v>85.5920917253892</v>
      </c>
      <c r="K25" s="1" t="n">
        <v>1073.41988199999</v>
      </c>
    </row>
    <row r="26" customFormat="false" ht="15" hidden="false" customHeight="false" outlineLevel="0" collapsed="false">
      <c r="B26" s="1" t="s">
        <v>52</v>
      </c>
      <c r="C26" s="1" t="n">
        <v>144.272147</v>
      </c>
      <c r="D26" s="38" t="n">
        <f aca="false">(C26/K26)*1000</f>
        <v>146.791057024433</v>
      </c>
      <c r="E26" s="1" t="n">
        <v>26.919722</v>
      </c>
      <c r="F26" s="1" t="n">
        <v>73.5356880000001</v>
      </c>
      <c r="G26" s="38" t="n">
        <f aca="false">(F26/K26)*1000</f>
        <v>74.8195794891644</v>
      </c>
      <c r="H26" s="1" t="n">
        <v>19.706496</v>
      </c>
      <c r="I26" s="1" t="n">
        <v>76.177256</v>
      </c>
      <c r="J26" s="89" t="n">
        <f aca="false">(I26/K26)*1000</f>
        <v>77.5072677712408</v>
      </c>
      <c r="K26" s="1" t="n">
        <v>982.840167</v>
      </c>
    </row>
    <row r="27" customFormat="false" ht="15" hidden="false" customHeight="false" outlineLevel="0" collapsed="false">
      <c r="B27" s="1" t="s">
        <v>84</v>
      </c>
      <c r="C27" s="1" t="n">
        <v>114.940668</v>
      </c>
      <c r="D27" s="38" t="n">
        <f aca="false">(C27/K27)*1000</f>
        <v>138.490638677028</v>
      </c>
      <c r="E27" s="1" t="n">
        <v>26.598617</v>
      </c>
      <c r="F27" s="1" t="n">
        <v>58.411087</v>
      </c>
      <c r="G27" s="38" t="n">
        <f aca="false">(F27/K27)*1000</f>
        <v>70.3788213972223</v>
      </c>
      <c r="H27" s="1" t="n">
        <v>18.120356</v>
      </c>
      <c r="I27" s="1" t="n">
        <v>81.000985</v>
      </c>
      <c r="J27" s="89" t="n">
        <f aca="false">(I27/K27)*1000</f>
        <v>97.5971198124439</v>
      </c>
      <c r="K27" s="1" t="n">
        <v>829.952616999997</v>
      </c>
    </row>
    <row r="28" customFormat="false" ht="15" hidden="false" customHeight="false" outlineLevel="0" collapsed="false">
      <c r="B28" s="1" t="s">
        <v>54</v>
      </c>
      <c r="C28" s="1" t="n">
        <v>95.525452</v>
      </c>
      <c r="D28" s="38" t="n">
        <f aca="false">(C28/K28)*1000</f>
        <v>107.516719834451</v>
      </c>
      <c r="E28" s="1" t="n">
        <v>20.864838</v>
      </c>
      <c r="F28" s="1" t="n">
        <v>26.846498</v>
      </c>
      <c r="G28" s="38" t="n">
        <f aca="false">(F28/K28)*1000</f>
        <v>30.2165270466571</v>
      </c>
      <c r="H28" s="1" t="n">
        <v>7.45905</v>
      </c>
      <c r="I28" s="1" t="n">
        <v>57.35047</v>
      </c>
      <c r="J28" s="89" t="n">
        <f aca="false">(I28/K28)*1000</f>
        <v>64.5496491905014</v>
      </c>
      <c r="K28" s="1" t="n">
        <v>888.470668999998</v>
      </c>
    </row>
    <row r="29" customFormat="false" ht="15" hidden="false" customHeight="false" outlineLevel="0" collapsed="false">
      <c r="B29" s="1" t="s">
        <v>55</v>
      </c>
      <c r="C29" s="1" t="n">
        <v>56.16961</v>
      </c>
      <c r="D29" s="38" t="n">
        <f aca="false">(C29/K29)*1000</f>
        <v>84.6534971083984</v>
      </c>
      <c r="E29" s="1" t="n">
        <v>16.573761</v>
      </c>
      <c r="F29" s="1" t="n">
        <v>15.378654</v>
      </c>
      <c r="G29" s="38" t="n">
        <f aca="false">(F29/K29)*1000</f>
        <v>23.1772455233365</v>
      </c>
      <c r="H29" s="1" t="n">
        <v>7.937294</v>
      </c>
      <c r="I29" s="1" t="n">
        <v>50.022813</v>
      </c>
      <c r="J29" s="89" t="n">
        <f aca="false">(I29/K29)*1000</f>
        <v>75.3896289408001</v>
      </c>
      <c r="K29" s="1" t="n">
        <v>663.523799</v>
      </c>
    </row>
    <row r="30" customFormat="false" ht="15" hidden="false" customHeight="false" outlineLevel="0" collapsed="false">
      <c r="A30" s="1" t="s">
        <v>15</v>
      </c>
      <c r="B30" s="1" t="s">
        <v>56</v>
      </c>
      <c r="D30" s="38"/>
      <c r="G30" s="38"/>
      <c r="J30" s="89"/>
    </row>
    <row r="31" customFormat="false" ht="15" hidden="false" customHeight="false" outlineLevel="0" collapsed="false">
      <c r="A31" s="1" t="s">
        <v>16</v>
      </c>
      <c r="B31" s="1" t="s">
        <v>57</v>
      </c>
      <c r="C31" s="1" t="n">
        <v>496.57733</v>
      </c>
      <c r="D31" s="38" t="n">
        <f aca="false">(C31/K31)*1000</f>
        <v>134.549484846369</v>
      </c>
      <c r="E31" s="1" t="n">
        <v>92.8002039999999</v>
      </c>
      <c r="F31" s="1" t="n">
        <v>227.589532</v>
      </c>
      <c r="G31" s="38" t="n">
        <f aca="false">(F31/K31)*1000</f>
        <v>61.66623491859</v>
      </c>
      <c r="H31" s="1" t="n">
        <v>51.857291</v>
      </c>
      <c r="I31" s="1" t="n">
        <v>319.516584</v>
      </c>
      <c r="J31" s="89" t="n">
        <f aca="false">(I31/K31)*1000</f>
        <v>86.5742134806507</v>
      </c>
      <c r="K31" s="1" t="n">
        <v>3690.66689900003</v>
      </c>
    </row>
    <row r="32" customFormat="false" ht="15" hidden="false" customHeight="false" outlineLevel="0" collapsed="false">
      <c r="B32" s="1" t="s">
        <v>58</v>
      </c>
      <c r="C32" s="1" t="n">
        <v>69.179938</v>
      </c>
      <c r="D32" s="38" t="n">
        <f aca="false">(C32/K32)*1000</f>
        <v>98.5201185454141</v>
      </c>
      <c r="E32" s="1" t="n">
        <v>7.30173</v>
      </c>
      <c r="F32" s="1" t="n">
        <v>32.472784</v>
      </c>
      <c r="G32" s="38" t="n">
        <f aca="false">(F32/K32)*1000</f>
        <v>46.244946463809</v>
      </c>
      <c r="H32" s="1" t="n">
        <v>9.654792</v>
      </c>
      <c r="I32" s="1" t="n">
        <v>34.738691</v>
      </c>
      <c r="J32" s="89" t="n">
        <f aca="false">(I32/K32)*1000</f>
        <v>49.471856355704</v>
      </c>
      <c r="K32" s="1" t="n">
        <v>702.190974000002</v>
      </c>
    </row>
    <row r="33" customFormat="false" ht="15" hidden="false" customHeight="false" outlineLevel="0" collapsed="false">
      <c r="B33" s="1" t="s">
        <v>59</v>
      </c>
      <c r="C33" s="1" t="n">
        <v>1.091547</v>
      </c>
      <c r="D33" s="38" t="n">
        <f aca="false">(C33/K33)*1000</f>
        <v>58.7512693011004</v>
      </c>
      <c r="E33" s="1" t="s">
        <v>1</v>
      </c>
      <c r="F33" s="1" t="s">
        <v>1</v>
      </c>
      <c r="G33" s="38"/>
      <c r="H33" s="1" t="s">
        <v>1</v>
      </c>
      <c r="I33" s="1" t="n">
        <v>0.964446</v>
      </c>
      <c r="J33" s="89" t="n">
        <f aca="false">(I33/K33)*1000</f>
        <v>51.9102032916302</v>
      </c>
      <c r="K33" s="1" t="n">
        <v>18.579122</v>
      </c>
    </row>
    <row r="34" customFormat="false" ht="15" hidden="false" customHeight="false" outlineLevel="0" collapsed="false">
      <c r="B34" s="1" t="s">
        <v>60</v>
      </c>
      <c r="C34" s="1" t="n">
        <v>2.771661</v>
      </c>
      <c r="D34" s="38" t="n">
        <f aca="false">(C34/K34)*1000</f>
        <v>103.535547574109</v>
      </c>
      <c r="E34" s="1" t="n">
        <v>0.59877</v>
      </c>
      <c r="F34" s="1" t="n">
        <v>0.884558</v>
      </c>
      <c r="G34" s="38" t="n">
        <f aca="false">(F34/K34)*1000</f>
        <v>33.0427122548747</v>
      </c>
      <c r="H34" s="1" t="s">
        <v>1</v>
      </c>
      <c r="I34" s="1" t="n">
        <v>1.208056</v>
      </c>
      <c r="J34" s="89" t="n">
        <f aca="false">(I34/K34)*1000</f>
        <v>45.1269976595938</v>
      </c>
      <c r="K34" s="1" t="n">
        <v>26.770139</v>
      </c>
    </row>
    <row r="35" customFormat="false" ht="15" hidden="false" customHeight="false" outlineLevel="0" collapsed="false">
      <c r="A35" s="1" t="s">
        <v>17</v>
      </c>
      <c r="B35" s="1" t="s">
        <v>61</v>
      </c>
      <c r="C35" s="1" t="n">
        <v>56.43506</v>
      </c>
      <c r="D35" s="38" t="n">
        <f aca="false">(C35/K35)*1000</f>
        <v>167.257517134905</v>
      </c>
      <c r="E35" s="1" t="n">
        <v>12.186755</v>
      </c>
      <c r="F35" s="1" t="n">
        <v>29.685929</v>
      </c>
      <c r="G35" s="38" t="n">
        <f aca="false">(F35/K35)*1000</f>
        <v>87.9806768768044</v>
      </c>
      <c r="H35" s="1" t="n">
        <v>3.482833</v>
      </c>
      <c r="I35" s="1" t="n">
        <v>37.053625</v>
      </c>
      <c r="J35" s="89" t="n">
        <f aca="false">(I35/K35)*1000</f>
        <v>109.816438900709</v>
      </c>
      <c r="K35" s="1" t="n">
        <v>337.414192</v>
      </c>
    </row>
    <row r="36" customFormat="false" ht="15" hidden="false" customHeight="false" outlineLevel="0" collapsed="false">
      <c r="B36" s="1" t="s">
        <v>62</v>
      </c>
      <c r="C36" s="1" t="n">
        <v>387.448181</v>
      </c>
      <c r="D36" s="38" t="n">
        <f aca="false">(C36/K36)*1000</f>
        <v>118.457209062285</v>
      </c>
      <c r="E36" s="1" t="n">
        <v>68.152358</v>
      </c>
      <c r="F36" s="1" t="n">
        <v>178.796478</v>
      </c>
      <c r="G36" s="38" t="n">
        <f aca="false">(F36/K36)*1000</f>
        <v>54.6646824341299</v>
      </c>
      <c r="H36" s="1" t="n">
        <v>45.484077</v>
      </c>
      <c r="I36" s="1" t="n">
        <v>246.68923</v>
      </c>
      <c r="J36" s="89" t="n">
        <f aca="false">(I36/K36)*1000</f>
        <v>75.4220025400614</v>
      </c>
      <c r="K36" s="1" t="n">
        <v>3270.78600000004</v>
      </c>
    </row>
    <row r="37" customFormat="false" ht="15" hidden="false" customHeight="false" outlineLevel="0" collapsed="false">
      <c r="B37" s="1" t="s">
        <v>63</v>
      </c>
      <c r="C37" s="1" t="n">
        <v>4.877987</v>
      </c>
      <c r="D37" s="38" t="n">
        <f aca="false">(C37/K37)*1000</f>
        <v>229.56414791425</v>
      </c>
      <c r="E37" s="1" t="s">
        <v>1</v>
      </c>
      <c r="F37" s="1" t="s">
        <v>1</v>
      </c>
      <c r="G37" s="38"/>
      <c r="H37" s="1" t="s">
        <v>1</v>
      </c>
      <c r="I37" s="1" t="n">
        <v>2.333708</v>
      </c>
      <c r="J37" s="89" t="n">
        <f aca="false">(I37/K37)*1000</f>
        <v>109.827207104215</v>
      </c>
      <c r="K37" s="1" t="n">
        <v>21.248906</v>
      </c>
    </row>
    <row r="38" customFormat="false" ht="15" hidden="false" customHeight="false" outlineLevel="0" collapsed="false">
      <c r="B38" s="1" t="s">
        <v>64</v>
      </c>
      <c r="C38" s="1" t="n">
        <v>119.441588</v>
      </c>
      <c r="D38" s="38" t="n">
        <f aca="false">(C38/K38)*1000</f>
        <v>149.817184762177</v>
      </c>
      <c r="E38" s="1" t="n">
        <v>20.361591</v>
      </c>
      <c r="F38" s="1" t="n">
        <v>50.963815</v>
      </c>
      <c r="G38" s="38" t="n">
        <f aca="false">(F38/K38)*1000</f>
        <v>63.9245962473339</v>
      </c>
      <c r="H38" s="1" t="n">
        <v>11.978517</v>
      </c>
      <c r="I38" s="1" t="n">
        <v>68.251792</v>
      </c>
      <c r="J38" s="89" t="n">
        <f aca="false">(I38/K38)*1000</f>
        <v>85.6091375176096</v>
      </c>
      <c r="K38" s="1" t="n">
        <v>797.248914999999</v>
      </c>
    </row>
    <row r="39" customFormat="false" ht="15" hidden="false" customHeight="false" outlineLevel="0" collapsed="false">
      <c r="B39" s="1" t="s">
        <v>65</v>
      </c>
      <c r="C39" s="1" t="n">
        <v>1.41766</v>
      </c>
      <c r="D39" s="38" t="n">
        <f aca="false">(C39/K39)*1000</f>
        <v>196.236613467054</v>
      </c>
      <c r="E39" s="1" t="s">
        <v>1</v>
      </c>
      <c r="F39" s="1" t="n">
        <v>0.566656</v>
      </c>
      <c r="G39" s="38" t="n">
        <f aca="false">(F39/K39)*1000</f>
        <v>78.4381688421672</v>
      </c>
      <c r="H39" s="1" t="n">
        <v>0.566656</v>
      </c>
      <c r="I39" s="1" t="n">
        <v>1.165426</v>
      </c>
      <c r="J39" s="89" t="n">
        <f aca="false">(I39/K39)*1000</f>
        <v>161.3216508094</v>
      </c>
      <c r="K39" s="1" t="n">
        <v>7.224238</v>
      </c>
    </row>
    <row r="40" customFormat="false" ht="15" hidden="false" customHeight="false" outlineLevel="0" collapsed="false">
      <c r="A40" s="1" t="s">
        <v>85</v>
      </c>
      <c r="B40" s="1" t="s">
        <v>66</v>
      </c>
      <c r="C40" s="1" t="n">
        <v>0.869218</v>
      </c>
      <c r="D40" s="38" t="n">
        <f aca="false">(C40/K40)*1000</f>
        <v>92.6189786124063</v>
      </c>
      <c r="E40" s="1" t="s">
        <v>1</v>
      </c>
      <c r="F40" s="1" t="s">
        <v>1</v>
      </c>
      <c r="G40" s="38"/>
      <c r="H40" s="1" t="s">
        <v>1</v>
      </c>
      <c r="I40" s="1" t="n">
        <v>0.639065</v>
      </c>
      <c r="J40" s="89" t="n">
        <f aca="false">(I40/K40)*1000</f>
        <v>68.0951701034004</v>
      </c>
      <c r="K40" s="1" t="n">
        <v>9.38488</v>
      </c>
    </row>
    <row r="41" customFormat="false" ht="15" hidden="false" customHeight="false" outlineLevel="0" collapsed="false">
      <c r="B41" s="1" t="s">
        <v>67</v>
      </c>
      <c r="C41" s="1" t="n">
        <v>568.751258</v>
      </c>
      <c r="D41" s="38" t="n">
        <f aca="false">(C41/K41)*1000</f>
        <v>128.420429943042</v>
      </c>
      <c r="E41" s="1" t="n">
        <v>100.700704</v>
      </c>
      <c r="F41" s="1" t="n">
        <v>260.946874</v>
      </c>
      <c r="G41" s="38" t="n">
        <f aca="false">(F41/K41)*1000</f>
        <v>58.9201505579314</v>
      </c>
      <c r="H41" s="1" t="n">
        <v>61.512083</v>
      </c>
      <c r="I41" s="1" t="n">
        <v>355.788712</v>
      </c>
      <c r="J41" s="89" t="n">
        <f aca="false">(I41/K41)*1000</f>
        <v>80.3348365761702</v>
      </c>
      <c r="K41" s="1" t="n">
        <v>4428.82225400005</v>
      </c>
    </row>
    <row r="42" customFormat="false" ht="15" hidden="false" customHeight="false" outlineLevel="0" collapsed="false">
      <c r="A42" s="1" t="s">
        <v>19</v>
      </c>
      <c r="B42" s="1" t="s">
        <v>66</v>
      </c>
      <c r="C42" s="1" t="n">
        <v>409.521575</v>
      </c>
      <c r="D42" s="38" t="n">
        <f aca="false">(C42/K42)*1000</f>
        <v>129.425368676716</v>
      </c>
      <c r="E42" s="1" t="n">
        <v>69.16861</v>
      </c>
      <c r="F42" s="1" t="n">
        <v>201.526717</v>
      </c>
      <c r="G42" s="38" t="n">
        <f aca="false">(F42/K42)*1000</f>
        <v>63.6905873541172</v>
      </c>
      <c r="H42" s="1" t="n">
        <v>51.440447</v>
      </c>
      <c r="I42" s="1" t="n">
        <v>263.735877</v>
      </c>
      <c r="J42" s="89" t="n">
        <f aca="false">(I42/K42)*1000</f>
        <v>83.3511961219674</v>
      </c>
      <c r="K42" s="1" t="n">
        <v>3164.15227700004</v>
      </c>
    </row>
    <row r="43" customFormat="false" ht="15" hidden="false" customHeight="false" outlineLevel="0" collapsed="false">
      <c r="A43" s="1" t="s">
        <v>86</v>
      </c>
      <c r="B43" s="1" t="s">
        <v>66</v>
      </c>
      <c r="C43" s="1" t="n">
        <v>523.749598</v>
      </c>
      <c r="D43" s="38" t="n">
        <f aca="false">(C43/K43)*1000</f>
        <v>123.979919132136</v>
      </c>
      <c r="E43" s="1" t="n">
        <v>94.607024</v>
      </c>
      <c r="F43" s="1" t="n">
        <v>233.00287</v>
      </c>
      <c r="G43" s="38" t="n">
        <f aca="false">(F43/K43)*1000</f>
        <v>55.15551150868</v>
      </c>
      <c r="H43" s="1" t="n">
        <v>56.969179</v>
      </c>
      <c r="I43" s="1" t="n">
        <v>326.792545</v>
      </c>
      <c r="J43" s="89" t="n">
        <f aca="false">(I43/K43)*1000</f>
        <v>77.3570298799251</v>
      </c>
      <c r="K43" s="1" t="n">
        <v>4224.47120200004</v>
      </c>
    </row>
    <row r="44" customFormat="false" ht="15" hidden="false" customHeight="false" outlineLevel="0" collapsed="false">
      <c r="B44" s="1" t="s">
        <v>67</v>
      </c>
      <c r="C44" s="1" t="n">
        <v>45.00166</v>
      </c>
      <c r="D44" s="38" t="n">
        <f aca="false">(C44/K44)*1000</f>
        <v>225.800798708246</v>
      </c>
      <c r="E44" s="1" t="n">
        <v>6.09368</v>
      </c>
      <c r="F44" s="1" t="n">
        <v>27.099086</v>
      </c>
      <c r="G44" s="38" t="n">
        <f aca="false">(F44/K44)*1000</f>
        <v>135.972656632299</v>
      </c>
      <c r="H44" s="1" t="n">
        <v>4.542904</v>
      </c>
      <c r="I44" s="1" t="n">
        <v>28.996167</v>
      </c>
      <c r="J44" s="89" t="n">
        <f aca="false">(I44/K44)*1000</f>
        <v>145.49147004972</v>
      </c>
      <c r="K44" s="1" t="n">
        <v>199.298055</v>
      </c>
    </row>
    <row r="45" customFormat="false" ht="15" hidden="false" customHeight="false" outlineLevel="0" collapsed="false">
      <c r="A45" s="1" t="s">
        <v>87</v>
      </c>
      <c r="B45" s="1" t="s">
        <v>56</v>
      </c>
      <c r="D45" s="38"/>
      <c r="G45" s="38"/>
      <c r="J45" s="89"/>
    </row>
    <row r="46" customFormat="false" ht="15" hidden="false" customHeight="false" outlineLevel="0" collapsed="false">
      <c r="A46" s="1" t="s">
        <v>22</v>
      </c>
      <c r="B46" s="1" t="s">
        <v>66</v>
      </c>
      <c r="C46" s="1" t="n">
        <v>500.56591</v>
      </c>
      <c r="D46" s="38" t="n">
        <f aca="false">(C46/K46)*1000</f>
        <v>132.545913246015</v>
      </c>
      <c r="E46" s="1" t="n">
        <v>87.683661</v>
      </c>
      <c r="F46" s="1" t="n">
        <v>232.537454</v>
      </c>
      <c r="G46" s="38" t="n">
        <f aca="false">(F46/K46)*1000</f>
        <v>61.5740876248108</v>
      </c>
      <c r="H46" s="1" t="n">
        <v>54.823489</v>
      </c>
      <c r="I46" s="1" t="n">
        <v>309.835117</v>
      </c>
      <c r="J46" s="89" t="n">
        <f aca="false">(I46/K46)*1000</f>
        <v>82.041900413176</v>
      </c>
      <c r="K46" s="1" t="n">
        <v>3776.54729400003</v>
      </c>
    </row>
    <row r="47" customFormat="false" ht="15" hidden="false" customHeight="false" outlineLevel="0" collapsed="false">
      <c r="B47" s="1" t="s">
        <v>67</v>
      </c>
      <c r="C47" s="1" t="n">
        <v>69.054566</v>
      </c>
      <c r="D47" s="38" t="n">
        <f aca="false">(C47/K47)*1000</f>
        <v>104.365660155527</v>
      </c>
      <c r="E47" s="1" t="n">
        <v>13.017043</v>
      </c>
      <c r="F47" s="1" t="n">
        <v>28.40942</v>
      </c>
      <c r="G47" s="38" t="n">
        <f aca="false">(F47/K47)*1000</f>
        <v>42.936594126674</v>
      </c>
      <c r="H47" s="1" t="n">
        <v>6.688594</v>
      </c>
      <c r="I47" s="1" t="n">
        <v>46.59266</v>
      </c>
      <c r="J47" s="89" t="n">
        <f aca="false">(I47/K47)*1000</f>
        <v>70.4178449155992</v>
      </c>
      <c r="K47" s="1" t="n">
        <v>661.659839999998</v>
      </c>
    </row>
    <row r="48" customFormat="false" ht="15" hidden="false" customHeight="false" outlineLevel="0" collapsed="false">
      <c r="A48" s="1" t="s">
        <v>335</v>
      </c>
      <c r="B48" s="1" t="s">
        <v>66</v>
      </c>
      <c r="C48" s="1" t="n">
        <v>519.478652</v>
      </c>
      <c r="D48" s="38" t="n">
        <f aca="false">(C48/K48)*1000</f>
        <v>124.281450811093</v>
      </c>
      <c r="E48" s="1" t="n">
        <v>90.884656</v>
      </c>
      <c r="F48" s="1" t="n">
        <v>237.452727</v>
      </c>
      <c r="G48" s="38" t="n">
        <f aca="false">(F48/K48)*1000</f>
        <v>56.8088203374534</v>
      </c>
      <c r="H48" s="1" t="n">
        <v>57.61565</v>
      </c>
      <c r="I48" s="1" t="n">
        <v>325.463596</v>
      </c>
      <c r="J48" s="89" t="n">
        <f aca="false">(I48/K48)*1000</f>
        <v>77.8647741179468</v>
      </c>
      <c r="K48" s="1" t="n">
        <v>4179.85667700004</v>
      </c>
    </row>
    <row r="49" customFormat="false" ht="15" hidden="false" customHeight="false" outlineLevel="0" collapsed="false">
      <c r="B49" s="1" t="s">
        <v>67</v>
      </c>
      <c r="C49" s="1" t="n">
        <v>43.473941</v>
      </c>
      <c r="D49" s="38" t="n">
        <f aca="false">(C49/K49)*1000</f>
        <v>190.674909701773</v>
      </c>
      <c r="E49" s="1" t="n">
        <v>7.287855</v>
      </c>
      <c r="F49" s="1" t="n">
        <v>19.850508</v>
      </c>
      <c r="G49" s="38" t="n">
        <f aca="false">(F49/K49)*1000</f>
        <v>87.0635082389774</v>
      </c>
      <c r="H49" s="1" t="n">
        <v>3.896433</v>
      </c>
      <c r="I49" s="1" t="n">
        <v>28.961492</v>
      </c>
      <c r="J49" s="89" t="n">
        <f aca="false">(I49/K49)*1000</f>
        <v>127.023907768762</v>
      </c>
      <c r="K49" s="1" t="n">
        <v>228.000323</v>
      </c>
    </row>
    <row r="50" customFormat="false" ht="15" hidden="false" customHeight="false" outlineLevel="0" collapsed="false">
      <c r="A50" s="1" t="s">
        <v>24</v>
      </c>
      <c r="B50" s="1" t="s">
        <v>66</v>
      </c>
      <c r="C50" s="1" t="n">
        <v>546.124286</v>
      </c>
      <c r="D50" s="38" t="n">
        <f aca="false">(C50/K50)*1000</f>
        <v>131.916308384482</v>
      </c>
      <c r="E50" s="1" t="n">
        <v>97.3706499999999</v>
      </c>
      <c r="F50" s="1" t="n">
        <v>254.333233</v>
      </c>
      <c r="G50" s="38" t="n">
        <f aca="false">(F50/K50)*1000</f>
        <v>61.4341864240963</v>
      </c>
      <c r="H50" s="1" t="n">
        <v>57.682426</v>
      </c>
      <c r="I50" s="1" t="n">
        <v>336.76873</v>
      </c>
      <c r="J50" s="89" t="n">
        <f aca="false">(I50/K50)*1000</f>
        <v>81.346478777416</v>
      </c>
      <c r="K50" s="1" t="n">
        <v>4139.93002600004</v>
      </c>
    </row>
    <row r="51" customFormat="false" ht="15" hidden="false" customHeight="false" outlineLevel="0" collapsed="false">
      <c r="B51" s="1" t="s">
        <v>67</v>
      </c>
      <c r="C51" s="1" t="n">
        <v>22.626972</v>
      </c>
      <c r="D51" s="38" t="n">
        <f aca="false">(C51/K51)*1000</f>
        <v>76.3637692733371</v>
      </c>
      <c r="E51" s="1" t="n">
        <v>3.330054</v>
      </c>
      <c r="F51" s="1" t="n">
        <v>6.613641</v>
      </c>
      <c r="G51" s="38" t="n">
        <f aca="false">(F51/K51)*1000</f>
        <v>22.3203774407235</v>
      </c>
      <c r="H51" s="1" t="n">
        <v>3.829657</v>
      </c>
      <c r="I51" s="1" t="n">
        <v>19.019982</v>
      </c>
      <c r="J51" s="89" t="n">
        <f aca="false">(I51/K51)*1000</f>
        <v>64.1905384879172</v>
      </c>
      <c r="K51" s="1" t="n">
        <v>296.30507</v>
      </c>
    </row>
    <row r="52" customFormat="false" ht="15" hidden="false" customHeight="false" outlineLevel="0" collapsed="false">
      <c r="A52" s="1" t="s">
        <v>25</v>
      </c>
      <c r="B52" s="1" t="s">
        <v>66</v>
      </c>
      <c r="C52" s="1" t="n">
        <v>513.673523</v>
      </c>
      <c r="D52" s="38" t="n">
        <f aca="false">(C52/K52)*1000</f>
        <v>125.74157172622</v>
      </c>
      <c r="E52" s="1" t="n">
        <v>92.30947</v>
      </c>
      <c r="F52" s="1" t="n">
        <v>231.945039</v>
      </c>
      <c r="G52" s="38" t="n">
        <f aca="false">(F52/K52)*1000</f>
        <v>56.7775687320359</v>
      </c>
      <c r="H52" s="1" t="n">
        <v>53.301602</v>
      </c>
      <c r="I52" s="1" t="n">
        <v>322.791195</v>
      </c>
      <c r="J52" s="89" t="n">
        <f aca="false">(I52/K52)*1000</f>
        <v>79.0156984569455</v>
      </c>
      <c r="K52" s="1" t="n">
        <v>4085.15271400004</v>
      </c>
    </row>
    <row r="53" customFormat="false" ht="15" hidden="false" customHeight="false" outlineLevel="0" collapsed="false">
      <c r="B53" s="1" t="s">
        <v>67</v>
      </c>
      <c r="C53" s="1" t="n">
        <v>55.946953</v>
      </c>
      <c r="D53" s="38" t="n">
        <f aca="false">(C53/K53)*1000</f>
        <v>158.465522114126</v>
      </c>
      <c r="E53" s="1" t="n">
        <v>8.391234</v>
      </c>
      <c r="F53" s="1" t="n">
        <v>29.001835</v>
      </c>
      <c r="G53" s="38" t="n">
        <f aca="false">(F53/K53)*1000</f>
        <v>82.1455088991664</v>
      </c>
      <c r="H53" s="1" t="n">
        <v>8.210481</v>
      </c>
      <c r="I53" s="1" t="n">
        <v>33.636582</v>
      </c>
      <c r="J53" s="89" t="n">
        <f aca="false">(I53/K53)*1000</f>
        <v>95.2730799971291</v>
      </c>
      <c r="K53" s="1" t="n">
        <v>353.05442</v>
      </c>
    </row>
    <row r="54" customFormat="false" ht="15" hidden="false" customHeight="false" outlineLevel="0" collapsed="false">
      <c r="A54" s="1" t="s">
        <v>2</v>
      </c>
      <c r="B54" s="1" t="s">
        <v>28</v>
      </c>
      <c r="C54" s="1" t="n">
        <v>91.9065649999999</v>
      </c>
      <c r="D54" s="38" t="n">
        <f aca="false">(C54/K54)*1000</f>
        <v>155.999000272297</v>
      </c>
      <c r="E54" s="1" t="n">
        <v>23.658019</v>
      </c>
      <c r="F54" s="1" t="n">
        <v>21.098605</v>
      </c>
      <c r="G54" s="38" t="n">
        <f aca="false">(F54/K54)*1000</f>
        <v>35.8120367912791</v>
      </c>
      <c r="H54" s="1" t="n">
        <v>6.989439</v>
      </c>
      <c r="I54" s="1" t="n">
        <v>54.543404</v>
      </c>
      <c r="J54" s="89" t="n">
        <f aca="false">(I54/K54)*1000</f>
        <v>92.5800729844272</v>
      </c>
      <c r="K54" s="1" t="n">
        <v>589.148422999999</v>
      </c>
    </row>
    <row r="55" customFormat="false" ht="15" hidden="false" customHeight="false" outlineLevel="0" collapsed="false">
      <c r="B55" s="1" t="s">
        <v>29</v>
      </c>
      <c r="C55" s="1" t="n">
        <v>59.441803</v>
      </c>
      <c r="D55" s="38" t="n">
        <f aca="false">(C55/K55)*1000</f>
        <v>108.926339318531</v>
      </c>
      <c r="E55" s="1" t="n">
        <v>12.572962</v>
      </c>
      <c r="F55" s="1" t="n">
        <v>20.196415</v>
      </c>
      <c r="G55" s="38" t="n">
        <f aca="false">(F55/K55)*1000</f>
        <v>37.009670674153</v>
      </c>
      <c r="H55" s="1" t="n">
        <v>3.502758</v>
      </c>
      <c r="I55" s="1" t="n">
        <v>52.80044</v>
      </c>
      <c r="J55" s="89" t="n">
        <f aca="false">(I55/K55)*1000</f>
        <v>96.7561270577166</v>
      </c>
      <c r="K55" s="1" t="n">
        <v>545.706423</v>
      </c>
    </row>
    <row r="56" customFormat="false" ht="15" hidden="false" customHeight="false" outlineLevel="0" collapsed="false">
      <c r="B56" s="1" t="s">
        <v>30</v>
      </c>
      <c r="C56" s="1" t="n">
        <v>46.382844</v>
      </c>
      <c r="D56" s="38" t="n">
        <f aca="false">(C56/K56)*1000</f>
        <v>137.332542996196</v>
      </c>
      <c r="E56" s="1" t="n">
        <v>11.366889</v>
      </c>
      <c r="F56" s="1" t="n">
        <v>19.469761</v>
      </c>
      <c r="G56" s="38" t="n">
        <f aca="false">(F56/K56)*1000</f>
        <v>57.6469996030894</v>
      </c>
      <c r="H56" s="1" t="n">
        <v>4.240615</v>
      </c>
      <c r="I56" s="1" t="n">
        <v>31.233938</v>
      </c>
      <c r="J56" s="89" t="n">
        <f aca="false">(I56/K56)*1000</f>
        <v>92.4789375426292</v>
      </c>
      <c r="K56" s="1" t="n">
        <v>337.741099000001</v>
      </c>
    </row>
    <row r="57" customFormat="false" ht="15" hidden="false" customHeight="false" outlineLevel="0" collapsed="false">
      <c r="B57" s="1" t="s">
        <v>31</v>
      </c>
      <c r="C57" s="1" t="n">
        <v>64.910142</v>
      </c>
      <c r="D57" s="38" t="n">
        <f aca="false">(C57/K57)*1000</f>
        <v>149.598471068712</v>
      </c>
      <c r="E57" s="1" t="n">
        <v>14.952101</v>
      </c>
      <c r="F57" s="1" t="n">
        <v>30.556332</v>
      </c>
      <c r="G57" s="38" t="n">
        <f aca="false">(F57/K57)*1000</f>
        <v>70.4232098069969</v>
      </c>
      <c r="H57" s="1" t="n">
        <v>4.424492</v>
      </c>
      <c r="I57" s="1" t="n">
        <v>52.488662</v>
      </c>
      <c r="J57" s="89" t="n">
        <f aca="false">(I57/K57)*1000</f>
        <v>120.97067332933</v>
      </c>
      <c r="K57" s="1" t="n">
        <v>433.895758000001</v>
      </c>
    </row>
    <row r="58" customFormat="false" ht="15" hidden="false" customHeight="false" outlineLevel="0" collapsed="false">
      <c r="B58" s="1" t="s">
        <v>32</v>
      </c>
      <c r="C58" s="1" t="n">
        <v>30.75051</v>
      </c>
      <c r="D58" s="38" t="n">
        <f aca="false">(C58/K58)*1000</f>
        <v>95.7201056803413</v>
      </c>
      <c r="E58" s="1" t="n">
        <v>2.787078</v>
      </c>
      <c r="F58" s="1" t="n">
        <v>21.322571</v>
      </c>
      <c r="G58" s="38" t="n">
        <f aca="false">(F58/K58)*1000</f>
        <v>66.372842255188</v>
      </c>
      <c r="H58" s="1" t="n">
        <v>5.551746</v>
      </c>
      <c r="I58" s="1" t="n">
        <v>13.317418</v>
      </c>
      <c r="J58" s="89" t="n">
        <f aca="false">(I58/K58)*1000</f>
        <v>41.4544233038502</v>
      </c>
      <c r="K58" s="1" t="n">
        <v>321.254451</v>
      </c>
    </row>
    <row r="59" customFormat="false" ht="15" hidden="false" customHeight="false" outlineLevel="0" collapsed="false">
      <c r="B59" s="1" t="s">
        <v>33</v>
      </c>
      <c r="C59" s="1" t="n">
        <v>32.016355</v>
      </c>
      <c r="D59" s="38" t="n">
        <f aca="false">(C59/K59)*1000</f>
        <v>147.412023367954</v>
      </c>
      <c r="E59" s="1" t="n">
        <v>4.328978</v>
      </c>
      <c r="F59" s="1" t="n">
        <v>7.554353</v>
      </c>
      <c r="G59" s="38" t="n">
        <f aca="false">(F59/K59)*1000</f>
        <v>34.7822998890964</v>
      </c>
      <c r="H59" s="1" t="n">
        <v>2.111742</v>
      </c>
      <c r="I59" s="1" t="n">
        <v>15.250962</v>
      </c>
      <c r="J59" s="89" t="n">
        <f aca="false">(I59/K59)*1000</f>
        <v>70.2195851691354</v>
      </c>
      <c r="K59" s="1" t="n">
        <v>217.189577</v>
      </c>
    </row>
    <row r="60" customFormat="false" ht="15" hidden="false" customHeight="false" outlineLevel="0" collapsed="false">
      <c r="B60" s="1" t="s">
        <v>34</v>
      </c>
      <c r="C60" s="1" t="n">
        <v>93.777331</v>
      </c>
      <c r="D60" s="38" t="n">
        <f aca="false">(C60/K60)*1000</f>
        <v>135.592660824623</v>
      </c>
      <c r="E60" s="1" t="n">
        <v>3.146519</v>
      </c>
      <c r="F60" s="1" t="n">
        <v>98.890519</v>
      </c>
      <c r="G60" s="38" t="n">
        <f aca="false">(F60/K60)*1000</f>
        <v>142.985820331546</v>
      </c>
      <c r="H60" s="1" t="n">
        <v>19.148497</v>
      </c>
      <c r="I60" s="1" t="n">
        <v>49.878428</v>
      </c>
      <c r="J60" s="89" t="n">
        <f aca="false">(I60/K60)*1000</f>
        <v>72.1192285827519</v>
      </c>
      <c r="K60" s="1" t="n">
        <v>691.610669999998</v>
      </c>
    </row>
    <row r="61" customFormat="false" ht="15" hidden="false" customHeight="false" outlineLevel="0" collapsed="false">
      <c r="B61" s="1" t="s">
        <v>35</v>
      </c>
      <c r="C61" s="1" t="n">
        <v>95.094732</v>
      </c>
      <c r="D61" s="38" t="n">
        <f aca="false">(C61/K61)*1000</f>
        <v>161.575754198353</v>
      </c>
      <c r="E61" s="1" t="n">
        <v>12.899486</v>
      </c>
      <c r="F61" s="1" t="n">
        <v>25.45361</v>
      </c>
      <c r="G61" s="38" t="n">
        <f aca="false">(F61/K61)*1000</f>
        <v>43.2483077277165</v>
      </c>
      <c r="H61" s="1" t="n">
        <v>8.517559</v>
      </c>
      <c r="I61" s="1" t="n">
        <v>26.479704</v>
      </c>
      <c r="J61" s="89" t="n">
        <f aca="false">(I61/K61)*1000</f>
        <v>44.991747226851</v>
      </c>
      <c r="K61" s="1" t="n">
        <v>588.545802999999</v>
      </c>
    </row>
    <row r="62" customFormat="false" ht="15" hidden="false" customHeight="false" outlineLevel="0" collapsed="false">
      <c r="B62" s="1" t="s">
        <v>36</v>
      </c>
      <c r="C62" s="1" t="n">
        <v>43.8362</v>
      </c>
      <c r="D62" s="38" t="n">
        <f aca="false">(C62/K62)*1000</f>
        <v>85.2892005435676</v>
      </c>
      <c r="E62" s="1" t="n">
        <v>13.139028</v>
      </c>
      <c r="F62" s="1" t="n">
        <v>14.082631</v>
      </c>
      <c r="G62" s="38" t="n">
        <f aca="false">(F62/K62)*1000</f>
        <v>27.3996454879771</v>
      </c>
      <c r="H62" s="1" t="n">
        <v>5.487177</v>
      </c>
      <c r="I62" s="1" t="n">
        <v>53.5097</v>
      </c>
      <c r="J62" s="89" t="n">
        <f aca="false">(I62/K62)*1000</f>
        <v>104.110290908567</v>
      </c>
      <c r="K62" s="1" t="n">
        <v>513.971284999998</v>
      </c>
    </row>
    <row r="63" customFormat="false" ht="15" hidden="false" customHeight="false" outlineLevel="0" collapsed="false">
      <c r="B63" s="1" t="s">
        <v>37</v>
      </c>
      <c r="C63" s="1" t="n">
        <v>11.503994</v>
      </c>
      <c r="D63" s="38" t="n">
        <f aca="false">(C63/K63)*1000</f>
        <v>57.7673166522588</v>
      </c>
      <c r="E63" s="1" t="n">
        <v>1.849644</v>
      </c>
      <c r="F63" s="1" t="n">
        <v>2.322077</v>
      </c>
      <c r="G63" s="38" t="n">
        <f aca="false">(F63/K63)*1000</f>
        <v>11.6603118316932</v>
      </c>
      <c r="H63" s="1" t="n">
        <v>1.538058</v>
      </c>
      <c r="I63" s="1" t="n">
        <v>6.925121</v>
      </c>
      <c r="J63" s="89" t="n">
        <f aca="false">(I63/K63)*1000</f>
        <v>34.7745015915522</v>
      </c>
      <c r="K63" s="1" t="n">
        <v>199.143645</v>
      </c>
    </row>
    <row r="64" customFormat="false" ht="15" hidden="false" customHeight="false" outlineLevel="0" collapsed="false">
      <c r="A64" s="1" t="s">
        <v>274</v>
      </c>
      <c r="B64" s="1" t="s">
        <v>38</v>
      </c>
      <c r="C64" s="1" t="n">
        <v>112.043829</v>
      </c>
      <c r="D64" s="38" t="n">
        <f aca="false">(C64/K64)*1000</f>
        <v>94.1172889304376</v>
      </c>
      <c r="E64" s="1" t="n">
        <v>32.881631</v>
      </c>
      <c r="F64" s="1" t="n">
        <v>32.302758</v>
      </c>
      <c r="G64" s="38" t="n">
        <f aca="false">(F64/K64)*1000</f>
        <v>27.1344529642592</v>
      </c>
      <c r="H64" s="1" t="n">
        <v>12.244404</v>
      </c>
      <c r="I64" s="1" t="n">
        <v>91.646174</v>
      </c>
      <c r="J64" s="89" t="n">
        <f aca="false">(I64/K64)*1000</f>
        <v>76.9831726986691</v>
      </c>
      <c r="K64" s="1" t="n">
        <v>1190.47021299999</v>
      </c>
    </row>
    <row r="65" customFormat="false" ht="15" hidden="false" customHeight="false" outlineLevel="0" collapsed="false">
      <c r="B65" s="1" t="s">
        <v>39</v>
      </c>
      <c r="C65" s="1" t="n">
        <v>457.576647</v>
      </c>
      <c r="D65" s="38" t="n">
        <f aca="false">(C65/K65)*1000</f>
        <v>140.890921318561</v>
      </c>
      <c r="E65" s="1" t="n">
        <v>67.819073</v>
      </c>
      <c r="F65" s="1" t="n">
        <v>228.644116</v>
      </c>
      <c r="G65" s="38" t="n">
        <f aca="false">(F65/K65)*1000</f>
        <v>70.4010582019671</v>
      </c>
      <c r="H65" s="1" t="n">
        <v>49.267679</v>
      </c>
      <c r="I65" s="1" t="n">
        <v>264.781603</v>
      </c>
      <c r="J65" s="89" t="n">
        <f aca="false">(I65/K65)*1000</f>
        <v>81.5280330398405</v>
      </c>
      <c r="K65" s="1" t="n">
        <v>3247.73692100003</v>
      </c>
    </row>
    <row r="66" s="39" customFormat="true" ht="15" hidden="false" customHeight="false" outlineLevel="0" collapsed="false">
      <c r="A66" s="39" t="s">
        <v>173</v>
      </c>
      <c r="C66" s="39" t="n">
        <v>569.620476</v>
      </c>
      <c r="D66" s="39" t="n">
        <f aca="false">(C66/K66)*1000</f>
        <v>128.344725426687</v>
      </c>
      <c r="E66" s="39" t="n">
        <v>100.700704</v>
      </c>
      <c r="F66" s="39" t="n">
        <v>260.946874</v>
      </c>
      <c r="G66" s="39" t="n">
        <f aca="false">(F66/K66)*1000</f>
        <v>58.795560036157</v>
      </c>
      <c r="H66" s="39" t="n">
        <v>61.512083</v>
      </c>
      <c r="I66" s="39" t="n">
        <v>356.427777</v>
      </c>
      <c r="J66" s="90" t="n">
        <f aca="false">(I66/K66)*1000</f>
        <v>80.3089549988534</v>
      </c>
      <c r="K66" s="39" t="n">
        <v>4438.20713400005</v>
      </c>
    </row>
  </sheetData>
  <mergeCells count="3">
    <mergeCell ref="C2:D2"/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58.99"/>
    <col collapsed="false" customWidth="true" hidden="false" outlineLevel="0" max="2" min="2" style="91" width="21.13"/>
    <col collapsed="false" customWidth="true" hidden="false" outlineLevel="0" max="3" min="3" style="91" width="15.28"/>
    <col collapsed="false" customWidth="true" hidden="false" outlineLevel="0" max="5" min="4" style="91" width="14.28"/>
    <col collapsed="false" customWidth="true" hidden="false" outlineLevel="0" max="6" min="6" style="91" width="14.7"/>
    <col collapsed="false" customWidth="true" hidden="false" outlineLevel="0" max="7" min="7" style="91" width="14.41"/>
    <col collapsed="false" customWidth="true" hidden="false" outlineLevel="0" max="9" min="8" style="91" width="17.42"/>
    <col collapsed="false" customWidth="false" hidden="false" outlineLevel="0" max="257" min="10" style="91" width="9.14"/>
  </cols>
  <sheetData>
    <row r="1" s="92" customFormat="true" ht="15.75" hidden="false" customHeight="false" outlineLevel="0" collapsed="false">
      <c r="A1" s="92" t="s">
        <v>336</v>
      </c>
    </row>
    <row r="2" s="93" customFormat="true" ht="75" hidden="false" customHeight="true" outlineLevel="0" collapsed="false">
      <c r="A2" s="93" t="s">
        <v>1</v>
      </c>
      <c r="B2" s="93" t="s">
        <v>1</v>
      </c>
      <c r="C2" s="94" t="s">
        <v>337</v>
      </c>
      <c r="D2" s="94"/>
      <c r="E2" s="93" t="s">
        <v>338</v>
      </c>
      <c r="F2" s="94" t="s">
        <v>339</v>
      </c>
      <c r="G2" s="94"/>
      <c r="H2" s="93" t="s">
        <v>340</v>
      </c>
    </row>
    <row r="3" s="95" customFormat="true" ht="15" hidden="false" customHeight="false" outlineLevel="0" collapsed="false">
      <c r="C3" s="95" t="s">
        <v>69</v>
      </c>
      <c r="D3" s="95" t="s">
        <v>160</v>
      </c>
      <c r="E3" s="95" t="s">
        <v>69</v>
      </c>
      <c r="F3" s="95" t="s">
        <v>69</v>
      </c>
      <c r="G3" s="95" t="s">
        <v>160</v>
      </c>
      <c r="H3" s="95" t="s">
        <v>69</v>
      </c>
    </row>
    <row r="4" customFormat="false" ht="15" hidden="false" customHeight="false" outlineLevel="0" collapsed="false">
      <c r="A4" s="91" t="s">
        <v>237</v>
      </c>
      <c r="B4" s="91" t="s">
        <v>341</v>
      </c>
      <c r="C4" s="91" t="n">
        <v>1580.32545</v>
      </c>
      <c r="D4" s="96" t="n">
        <f aca="false">(C4/E4)*100</f>
        <v>39.075465963236</v>
      </c>
      <c r="E4" s="91" t="n">
        <v>4044.29073600003</v>
      </c>
      <c r="F4" s="91" t="s">
        <v>1</v>
      </c>
      <c r="H4" s="91" t="s">
        <v>1</v>
      </c>
    </row>
    <row r="5" customFormat="false" ht="15" hidden="false" customHeight="false" outlineLevel="0" collapsed="false">
      <c r="B5" s="91" t="s">
        <v>342</v>
      </c>
      <c r="C5" s="91" t="n">
        <v>1844.06874199999</v>
      </c>
      <c r="D5" s="96" t="n">
        <f aca="false">(C5/E5)*100</f>
        <v>41.6462416460586</v>
      </c>
      <c r="E5" s="91" t="n">
        <v>4427.93555700005</v>
      </c>
      <c r="F5" s="91" t="n">
        <v>629.269000000001</v>
      </c>
      <c r="G5" s="96" t="n">
        <f aca="false">(F5/H5)*100</f>
        <v>61.4760373021678</v>
      </c>
      <c r="H5" s="91" t="n">
        <v>1023.600459</v>
      </c>
    </row>
    <row r="6" customFormat="false" ht="15" hidden="false" customHeight="false" outlineLevel="0" collapsed="false">
      <c r="B6" s="91" t="s">
        <v>343</v>
      </c>
      <c r="C6" s="91" t="s">
        <v>1</v>
      </c>
      <c r="D6" s="96"/>
      <c r="E6" s="91" t="s">
        <v>1</v>
      </c>
      <c r="F6" s="91" t="n">
        <v>727.984645999999</v>
      </c>
      <c r="G6" s="96" t="n">
        <f aca="false">(F6/H6)*100</f>
        <v>64.699250137384</v>
      </c>
      <c r="H6" s="91" t="n">
        <v>1125.18250899999</v>
      </c>
    </row>
    <row r="7" customFormat="false" ht="15" hidden="false" customHeight="false" outlineLevel="0" collapsed="false">
      <c r="A7" s="91" t="s">
        <v>11</v>
      </c>
      <c r="B7" s="91" t="s">
        <v>78</v>
      </c>
      <c r="C7" s="91" t="n">
        <v>325.206749</v>
      </c>
      <c r="D7" s="96" t="n">
        <f aca="false">(C7/E7)*100</f>
        <v>40.858790711964</v>
      </c>
      <c r="E7" s="91" t="n">
        <v>795.928472999998</v>
      </c>
      <c r="F7" s="91" t="n">
        <v>44.025608</v>
      </c>
      <c r="G7" s="96" t="n">
        <f aca="false">(F7/H7)*100</f>
        <v>77.3014193468321</v>
      </c>
      <c r="H7" s="91" t="n">
        <v>56.953169</v>
      </c>
    </row>
    <row r="8" customFormat="false" ht="15" hidden="false" customHeight="false" outlineLevel="0" collapsed="false">
      <c r="B8" s="91" t="s">
        <v>43</v>
      </c>
      <c r="C8" s="91" t="n">
        <v>1000.678677</v>
      </c>
      <c r="D8" s="96" t="n">
        <f aca="false">(C8/E8)*100</f>
        <v>43.882402037509</v>
      </c>
      <c r="E8" s="91" t="n">
        <v>2280.364407</v>
      </c>
      <c r="F8" s="91" t="n">
        <v>429.546634</v>
      </c>
      <c r="G8" s="96" t="n">
        <f aca="false">(F8/H8)*100</f>
        <v>63.7707110962408</v>
      </c>
      <c r="H8" s="91" t="n">
        <v>673.579808999999</v>
      </c>
    </row>
    <row r="9" customFormat="false" ht="15" hidden="false" customHeight="false" outlineLevel="0" collapsed="false">
      <c r="B9" s="91" t="s">
        <v>44</v>
      </c>
      <c r="C9" s="91" t="n">
        <v>948.327597999998</v>
      </c>
      <c r="D9" s="96" t="n">
        <f aca="false">(C9/E9)*100</f>
        <v>40.4304046591235</v>
      </c>
      <c r="E9" s="91" t="n">
        <v>2345.58027800001</v>
      </c>
      <c r="F9" s="91" t="n">
        <v>431.61121</v>
      </c>
      <c r="G9" s="96" t="n">
        <f aca="false">(F9/H9)*100</f>
        <v>65.545388832787</v>
      </c>
      <c r="H9" s="91" t="n">
        <v>658.492104</v>
      </c>
    </row>
    <row r="10" customFormat="false" ht="15" hidden="false" customHeight="false" outlineLevel="0" collapsed="false">
      <c r="B10" s="91" t="s">
        <v>79</v>
      </c>
      <c r="C10" s="91" t="n">
        <v>1150.181168</v>
      </c>
      <c r="D10" s="96" t="n">
        <f aca="false">(C10/E10)*100</f>
        <v>37.7064922353648</v>
      </c>
      <c r="E10" s="91" t="n">
        <v>3050.35313500004</v>
      </c>
      <c r="F10" s="91" t="n">
        <v>452.070193999999</v>
      </c>
      <c r="G10" s="96" t="n">
        <f aca="false">(F10/H10)*100</f>
        <v>59.5018758383772</v>
      </c>
      <c r="H10" s="91" t="n">
        <v>759.757886</v>
      </c>
    </row>
    <row r="11" customFormat="false" ht="15" hidden="false" customHeight="false" outlineLevel="0" collapsed="false">
      <c r="A11" s="91" t="s">
        <v>334</v>
      </c>
      <c r="B11" s="91" t="s">
        <v>46</v>
      </c>
      <c r="C11" s="91" t="n">
        <v>312.166311</v>
      </c>
      <c r="D11" s="96" t="n">
        <f aca="false">(C11/E11)*100</f>
        <v>32.326704129124</v>
      </c>
      <c r="E11" s="91" t="n">
        <v>965.660804</v>
      </c>
      <c r="F11" s="91" t="n">
        <v>90.157708</v>
      </c>
      <c r="G11" s="96" t="n">
        <f aca="false">(F11/H11)*100</f>
        <v>49.0999613763655</v>
      </c>
      <c r="H11" s="91" t="n">
        <v>183.620731</v>
      </c>
    </row>
    <row r="12" customFormat="false" ht="15" hidden="false" customHeight="false" outlineLevel="0" collapsed="false">
      <c r="B12" s="91" t="s">
        <v>47</v>
      </c>
      <c r="C12" s="91" t="n">
        <v>1238.520591</v>
      </c>
      <c r="D12" s="96" t="n">
        <f aca="false">(C12/E12)*100</f>
        <v>37.2769489689375</v>
      </c>
      <c r="E12" s="91" t="n">
        <v>3322.48380100003</v>
      </c>
      <c r="F12" s="91" t="n">
        <v>458.776489</v>
      </c>
      <c r="G12" s="96" t="n">
        <f aca="false">(F12/H12)*100</f>
        <v>56.8744039736153</v>
      </c>
      <c r="H12" s="91" t="n">
        <v>806.648433999999</v>
      </c>
    </row>
    <row r="13" customFormat="false" ht="15" hidden="false" customHeight="false" outlineLevel="0" collapsed="false">
      <c r="B13" s="91" t="s">
        <v>81</v>
      </c>
      <c r="C13" s="91" t="n">
        <v>1821.54718999999</v>
      </c>
      <c r="D13" s="96" t="n">
        <f aca="false">(C13/E13)*100</f>
        <v>44.8996516539861</v>
      </c>
      <c r="E13" s="91" t="n">
        <v>4056.92944800003</v>
      </c>
      <c r="F13" s="91" t="n">
        <v>796.058747999999</v>
      </c>
      <c r="G13" s="96" t="n">
        <f aca="false">(F13/H13)*100</f>
        <v>69.9079966690245</v>
      </c>
      <c r="H13" s="91" t="n">
        <v>1138.723445</v>
      </c>
    </row>
    <row r="14" customFormat="false" ht="15" hidden="false" customHeight="false" outlineLevel="0" collapsed="false">
      <c r="A14" s="91" t="s">
        <v>82</v>
      </c>
      <c r="B14" s="91" t="s">
        <v>49</v>
      </c>
      <c r="C14" s="91" t="n">
        <v>2114.484744</v>
      </c>
      <c r="D14" s="96" t="n">
        <f aca="false">(C14/E14)*100</f>
        <v>40.2260293631581</v>
      </c>
      <c r="E14" s="91" t="n">
        <v>5256.50872700003</v>
      </c>
      <c r="F14" s="91" t="n">
        <v>889.959766999999</v>
      </c>
      <c r="G14" s="96" t="n">
        <f aca="false">(F14/H14)*100</f>
        <v>63.6554748816831</v>
      </c>
      <c r="H14" s="91" t="n">
        <v>1398.08833199999</v>
      </c>
    </row>
    <row r="15" customFormat="false" ht="15" hidden="false" customHeight="false" outlineLevel="0" collapsed="false">
      <c r="B15" s="91" t="s">
        <v>50</v>
      </c>
      <c r="C15" s="91" t="n">
        <v>1309.909448</v>
      </c>
      <c r="D15" s="96" t="n">
        <f aca="false">(C15/E15)*100</f>
        <v>40.7345925478577</v>
      </c>
      <c r="E15" s="91" t="n">
        <v>3215.71756600003</v>
      </c>
      <c r="F15" s="91" t="n">
        <v>467.293879</v>
      </c>
      <c r="G15" s="96" t="n">
        <f aca="false">(F15/H15)*100</f>
        <v>62.2481974148542</v>
      </c>
      <c r="H15" s="91" t="n">
        <v>750.694635999998</v>
      </c>
    </row>
    <row r="16" customFormat="false" ht="15" hidden="false" customHeight="false" outlineLevel="0" collapsed="false">
      <c r="A16" s="91" t="s">
        <v>252</v>
      </c>
      <c r="B16" s="91" t="s">
        <v>51</v>
      </c>
      <c r="C16" s="91" t="n">
        <v>382.30587</v>
      </c>
      <c r="D16" s="96" t="n">
        <f aca="false">(C16/E16)*100</f>
        <v>29.4772017873891</v>
      </c>
      <c r="E16" s="91" t="n">
        <v>1296.95441499999</v>
      </c>
      <c r="F16" s="91" t="n">
        <v>241.612159</v>
      </c>
      <c r="G16" s="96" t="n">
        <f aca="false">(F16/H16)*100</f>
        <v>46.8786672016334</v>
      </c>
      <c r="H16" s="91" t="n">
        <v>515.398951000001</v>
      </c>
    </row>
    <row r="17" customFormat="false" ht="15" hidden="false" customHeight="false" outlineLevel="0" collapsed="false">
      <c r="B17" s="91" t="s">
        <v>52</v>
      </c>
      <c r="C17" s="91" t="n">
        <v>516.027253</v>
      </c>
      <c r="D17" s="96" t="n">
        <f aca="false">(C17/E17)*100</f>
        <v>35.0242009095891</v>
      </c>
      <c r="E17" s="91" t="n">
        <v>1473.34482899999</v>
      </c>
      <c r="F17" s="91" t="n">
        <v>262.562251</v>
      </c>
      <c r="G17" s="96" t="n">
        <f aca="false">(F17/H17)*100</f>
        <v>55.6924758693248</v>
      </c>
      <c r="H17" s="91" t="n">
        <v>471.450132</v>
      </c>
    </row>
    <row r="18" customFormat="false" ht="15" hidden="false" customHeight="false" outlineLevel="0" collapsed="false">
      <c r="B18" s="91" t="s">
        <v>84</v>
      </c>
      <c r="C18" s="91" t="n">
        <v>658.754311999998</v>
      </c>
      <c r="D18" s="96" t="n">
        <f aca="false">(C18/E18)*100</f>
        <v>39.2203018590433</v>
      </c>
      <c r="E18" s="91" t="n">
        <v>1679.62580800001</v>
      </c>
      <c r="F18" s="91" t="n">
        <v>246.500218</v>
      </c>
      <c r="G18" s="96" t="n">
        <f aca="false">(F18/H18)*100</f>
        <v>63.3322060981394</v>
      </c>
      <c r="H18" s="91" t="n">
        <v>389.217798</v>
      </c>
    </row>
    <row r="19" customFormat="false" ht="15" hidden="false" customHeight="false" outlineLevel="0" collapsed="false">
      <c r="B19" s="91" t="s">
        <v>54</v>
      </c>
      <c r="C19" s="91" t="n">
        <v>855.288712999997</v>
      </c>
      <c r="D19" s="96" t="n">
        <f aca="false">(C19/E19)*100</f>
        <v>44.6268906214783</v>
      </c>
      <c r="E19" s="91" t="n">
        <v>1916.532165</v>
      </c>
      <c r="F19" s="91" t="n">
        <v>335.386395</v>
      </c>
      <c r="G19" s="96" t="n">
        <f aca="false">(F19/H19)*100</f>
        <v>73.0964560899296</v>
      </c>
      <c r="H19" s="91" t="n">
        <v>458.827162</v>
      </c>
    </row>
    <row r="20" customFormat="false" ht="15" hidden="false" customHeight="false" outlineLevel="0" collapsed="false">
      <c r="B20" s="91" t="s">
        <v>55</v>
      </c>
      <c r="C20" s="91" t="n">
        <v>1012.018044</v>
      </c>
      <c r="D20" s="96" t="n">
        <f aca="false">(C20/E20)*100</f>
        <v>48.0593079048524</v>
      </c>
      <c r="E20" s="91" t="n">
        <v>2105.76907599999</v>
      </c>
      <c r="F20" s="91" t="n">
        <v>271.192623</v>
      </c>
      <c r="G20" s="96" t="n">
        <f aca="false">(F20/H20)*100</f>
        <v>86.3976398657583</v>
      </c>
      <c r="H20" s="91" t="n">
        <v>313.888925</v>
      </c>
    </row>
    <row r="21" customFormat="false" ht="15" hidden="false" customHeight="false" outlineLevel="0" collapsed="false">
      <c r="A21" s="91" t="s">
        <v>15</v>
      </c>
      <c r="B21" s="91" t="s">
        <v>56</v>
      </c>
      <c r="D21" s="96"/>
      <c r="G21" s="96"/>
    </row>
    <row r="22" customFormat="false" ht="15" hidden="false" customHeight="false" outlineLevel="0" collapsed="false">
      <c r="A22" s="91" t="s">
        <v>17</v>
      </c>
      <c r="B22" s="91" t="s">
        <v>61</v>
      </c>
      <c r="C22" s="91" t="n">
        <v>141.546449</v>
      </c>
      <c r="D22" s="96" t="n">
        <f aca="false">(C22/E22)*100</f>
        <v>32.1431486882215</v>
      </c>
      <c r="E22" s="91" t="n">
        <v>440.362735999999</v>
      </c>
      <c r="F22" s="91" t="n">
        <v>85.764033</v>
      </c>
      <c r="G22" s="96" t="n">
        <f aca="false">(F22/H22)*100</f>
        <v>56.9231564365268</v>
      </c>
      <c r="H22" s="91" t="n">
        <v>150.666334</v>
      </c>
    </row>
    <row r="23" customFormat="false" ht="15" hidden="false" customHeight="false" outlineLevel="0" collapsed="false">
      <c r="B23" s="91" t="s">
        <v>62</v>
      </c>
      <c r="C23" s="91" t="n">
        <v>2761.78691100002</v>
      </c>
      <c r="D23" s="96" t="n">
        <f aca="false">(C23/E23)*100</f>
        <v>43.2452448928388</v>
      </c>
      <c r="E23" s="91" t="n">
        <v>6386.33661999994</v>
      </c>
      <c r="F23" s="91" t="n">
        <v>1067.776041</v>
      </c>
      <c r="G23" s="96" t="n">
        <f aca="false">(F23/H23)*100</f>
        <v>65.9395241197582</v>
      </c>
      <c r="H23" s="91" t="n">
        <v>1619.326277</v>
      </c>
    </row>
    <row r="24" customFormat="false" ht="15" hidden="false" customHeight="false" outlineLevel="0" collapsed="false">
      <c r="B24" s="91" t="s">
        <v>63</v>
      </c>
      <c r="C24" s="91" t="n">
        <v>27.296978</v>
      </c>
      <c r="D24" s="96" t="n">
        <f aca="false">(C24/E24)*100</f>
        <v>49.9010998780176</v>
      </c>
      <c r="E24" s="91" t="n">
        <v>54.702157</v>
      </c>
      <c r="F24" s="91" t="n">
        <v>5.177069</v>
      </c>
      <c r="G24" s="96" t="n">
        <f aca="false">(F24/H24)*100</f>
        <v>67.9717408332592</v>
      </c>
      <c r="H24" s="91" t="n">
        <v>7.616502</v>
      </c>
    </row>
    <row r="25" customFormat="false" ht="15" hidden="false" customHeight="false" outlineLevel="0" collapsed="false">
      <c r="B25" s="91" t="s">
        <v>64</v>
      </c>
      <c r="C25" s="91" t="n">
        <v>486.477568</v>
      </c>
      <c r="D25" s="96" t="n">
        <f aca="false">(C25/E25)*100</f>
        <v>36.4679589578716</v>
      </c>
      <c r="E25" s="91" t="n">
        <v>1333.986277</v>
      </c>
      <c r="F25" s="91" t="n">
        <v>196.205204</v>
      </c>
      <c r="G25" s="96" t="n">
        <f aca="false">(F25/H25)*100</f>
        <v>53.6023215538689</v>
      </c>
      <c r="H25" s="91" t="n">
        <v>366.038631</v>
      </c>
    </row>
    <row r="26" customFormat="false" ht="15" hidden="false" customHeight="false" outlineLevel="0" collapsed="false">
      <c r="B26" s="91" t="s">
        <v>65</v>
      </c>
      <c r="C26" s="91" t="n">
        <v>7.286286</v>
      </c>
      <c r="D26" s="96" t="n">
        <f aca="false">(C26/E26)*100</f>
        <v>47.2236304356083</v>
      </c>
      <c r="E26" s="91" t="n">
        <v>15.429322</v>
      </c>
      <c r="F26" s="91" t="n">
        <v>2.331299</v>
      </c>
      <c r="G26" s="96" t="n">
        <f aca="false">(F26/H26)*100</f>
        <v>45.3981948986062</v>
      </c>
      <c r="H26" s="91" t="n">
        <v>5.135224</v>
      </c>
    </row>
    <row r="27" customFormat="false" ht="15" hidden="false" customHeight="false" outlineLevel="0" collapsed="false">
      <c r="A27" s="91" t="s">
        <v>16</v>
      </c>
      <c r="B27" s="91" t="s">
        <v>57</v>
      </c>
      <c r="C27" s="91" t="n">
        <v>2653.98244400002</v>
      </c>
      <c r="D27" s="96" t="n">
        <f aca="false">(C27/E27)*100</f>
        <v>39.0436397317003</v>
      </c>
      <c r="E27" s="91" t="n">
        <v>6797.47703399997</v>
      </c>
      <c r="F27" s="91" t="n">
        <v>1155.702856</v>
      </c>
      <c r="G27" s="96" t="n">
        <f aca="false">(F27/H27)*100</f>
        <v>64.9636621591855</v>
      </c>
      <c r="H27" s="91" t="n">
        <v>1778.998932</v>
      </c>
    </row>
    <row r="28" customFormat="false" ht="15" hidden="false" customHeight="false" outlineLevel="0" collapsed="false">
      <c r="B28" s="91" t="s">
        <v>58</v>
      </c>
      <c r="C28" s="91" t="n">
        <v>725.897434000001</v>
      </c>
      <c r="D28" s="96" t="n">
        <f aca="false">(C28/E28)*100</f>
        <v>46.3647472012691</v>
      </c>
      <c r="E28" s="91" t="n">
        <v>1565.62362099999</v>
      </c>
      <c r="F28" s="91" t="n">
        <v>191.508993</v>
      </c>
      <c r="G28" s="96" t="n">
        <f aca="false">(F28/H28)*100</f>
        <v>54.8134837975144</v>
      </c>
      <c r="H28" s="91" t="n">
        <v>349.382998</v>
      </c>
    </row>
    <row r="29" customFormat="false" ht="15" hidden="false" customHeight="false" outlineLevel="0" collapsed="false">
      <c r="B29" s="91" t="s">
        <v>59</v>
      </c>
      <c r="C29" s="91" t="n">
        <v>28.925761</v>
      </c>
      <c r="D29" s="96" t="n">
        <f aca="false">(C29/E29)*100</f>
        <v>44.3106350385649</v>
      </c>
      <c r="E29" s="91" t="n">
        <v>65.2795000000001</v>
      </c>
      <c r="F29" s="91" t="n">
        <v>7.141786</v>
      </c>
      <c r="G29" s="96" t="n">
        <f aca="false">(F29/H29)*100</f>
        <v>81.1260247976815</v>
      </c>
      <c r="H29" s="91" t="n">
        <v>8.803323</v>
      </c>
    </row>
    <row r="30" customFormat="false" ht="15" hidden="false" customHeight="false" outlineLevel="0" collapsed="false">
      <c r="B30" s="91" t="s">
        <v>60</v>
      </c>
      <c r="C30" s="91" t="n">
        <v>15.588553</v>
      </c>
      <c r="D30" s="96" t="n">
        <f aca="false">(C30/E30)*100</f>
        <v>35.5528530243645</v>
      </c>
      <c r="E30" s="91" t="n">
        <v>43.846138</v>
      </c>
      <c r="F30" s="91" t="n">
        <v>2.900011</v>
      </c>
      <c r="G30" s="96" t="n">
        <f aca="false">(F30/H30)*100</f>
        <v>25.0050203854811</v>
      </c>
      <c r="H30" s="91" t="n">
        <v>11.597715</v>
      </c>
    </row>
    <row r="31" customFormat="false" ht="15" hidden="false" customHeight="false" outlineLevel="0" collapsed="false">
      <c r="A31" s="91" t="s">
        <v>85</v>
      </c>
      <c r="B31" s="91" t="s">
        <v>66</v>
      </c>
      <c r="C31" s="91" t="n">
        <v>91.449738</v>
      </c>
      <c r="D31" s="96" t="n">
        <f aca="false">(C31/E31)*100</f>
        <v>35.4662757063173</v>
      </c>
      <c r="E31" s="91" t="n">
        <v>257.849848</v>
      </c>
      <c r="F31" s="91" t="n">
        <v>3.063426</v>
      </c>
      <c r="G31" s="96" t="n">
        <f aca="false">(F31/H31)*100</f>
        <v>42.4813949599083</v>
      </c>
      <c r="H31" s="91" t="n">
        <v>7.211218</v>
      </c>
    </row>
    <row r="32" customFormat="false" ht="15" hidden="false" customHeight="false" outlineLevel="0" collapsed="false">
      <c r="B32" s="91" t="s">
        <v>67</v>
      </c>
      <c r="C32" s="91" t="n">
        <v>3332.94445400003</v>
      </c>
      <c r="D32" s="96" t="n">
        <f aca="false">(C32/E32)*100</f>
        <v>40.5745277966745</v>
      </c>
      <c r="E32" s="91" t="n">
        <v>8214.37644500005</v>
      </c>
      <c r="F32" s="91" t="n">
        <v>1354.19022</v>
      </c>
      <c r="G32" s="96" t="n">
        <f aca="false">(F32/H32)*100</f>
        <v>63.2334741994983</v>
      </c>
      <c r="H32" s="91" t="n">
        <v>2141.57175</v>
      </c>
    </row>
    <row r="33" customFormat="false" ht="15" hidden="false" customHeight="false" outlineLevel="0" collapsed="false">
      <c r="A33" s="91" t="s">
        <v>19</v>
      </c>
      <c r="B33" s="91" t="s">
        <v>66</v>
      </c>
      <c r="C33" s="91" t="n">
        <v>2206.348542</v>
      </c>
      <c r="D33" s="96" t="n">
        <f aca="false">(C33/E33)*100</f>
        <v>38.7868292482004</v>
      </c>
      <c r="E33" s="91" t="n">
        <v>5688.39625399997</v>
      </c>
      <c r="F33" s="91" t="n">
        <v>905.086390999997</v>
      </c>
      <c r="G33" s="96" t="n">
        <f aca="false">(F33/H33)*100</f>
        <v>61.0040569635667</v>
      </c>
      <c r="H33" s="91" t="n">
        <v>1483.649508</v>
      </c>
    </row>
    <row r="34" customFormat="false" ht="15" hidden="false" customHeight="false" outlineLevel="0" collapsed="false">
      <c r="A34" s="91" t="s">
        <v>86</v>
      </c>
      <c r="B34" s="91" t="s">
        <v>66</v>
      </c>
      <c r="C34" s="91" t="n">
        <v>3206.58581800003</v>
      </c>
      <c r="D34" s="96" t="n">
        <f aca="false">(C34/E34)*100</f>
        <v>41.0068062662995</v>
      </c>
      <c r="E34" s="91" t="n">
        <v>7819.6429080001</v>
      </c>
      <c r="F34" s="91" t="n">
        <v>1305.925321</v>
      </c>
      <c r="G34" s="96" t="n">
        <f aca="false">(F34/H34)*100</f>
        <v>63.708903981356</v>
      </c>
      <c r="H34" s="91" t="n">
        <v>2049.831718</v>
      </c>
    </row>
    <row r="35" customFormat="false" ht="15" hidden="false" customHeight="false" outlineLevel="0" collapsed="false">
      <c r="B35" s="91" t="s">
        <v>67</v>
      </c>
      <c r="C35" s="91" t="n">
        <v>126.734534</v>
      </c>
      <c r="D35" s="96" t="n">
        <f aca="false">(C35/E35)*100</f>
        <v>30.5129468533488</v>
      </c>
      <c r="E35" s="91" t="n">
        <v>415.346753</v>
      </c>
      <c r="F35" s="91" t="n">
        <v>45.995402</v>
      </c>
      <c r="G35" s="96" t="n">
        <f aca="false">(F35/H35)*100</f>
        <v>50.8410278236105</v>
      </c>
      <c r="H35" s="91" t="n">
        <v>90.4690640000001</v>
      </c>
    </row>
    <row r="36" customFormat="false" ht="15" hidden="false" customHeight="false" outlineLevel="0" collapsed="false">
      <c r="A36" s="91" t="s">
        <v>87</v>
      </c>
      <c r="B36" s="91" t="s">
        <v>56</v>
      </c>
      <c r="D36" s="96"/>
      <c r="G36" s="96"/>
    </row>
    <row r="37" customFormat="false" ht="15" hidden="false" customHeight="false" outlineLevel="0" collapsed="false">
      <c r="A37" s="91" t="s">
        <v>22</v>
      </c>
      <c r="B37" s="91" t="s">
        <v>66</v>
      </c>
      <c r="C37" s="91" t="n">
        <v>3079.76287100003</v>
      </c>
      <c r="D37" s="96" t="n">
        <f aca="false">(C37/E37)*100</f>
        <v>40.2584977329586</v>
      </c>
      <c r="E37" s="91" t="n">
        <v>7649.96968200009</v>
      </c>
      <c r="F37" s="91" t="n">
        <v>1183.512413</v>
      </c>
      <c r="G37" s="96" t="n">
        <f aca="false">(F37/H37)*100</f>
        <v>63.2856962714992</v>
      </c>
      <c r="H37" s="91" t="n">
        <v>1870.11044</v>
      </c>
    </row>
    <row r="38" customFormat="false" ht="15" hidden="false" customHeight="false" outlineLevel="0" collapsed="false">
      <c r="B38" s="91" t="s">
        <v>67</v>
      </c>
      <c r="C38" s="91" t="n">
        <v>344.631321</v>
      </c>
      <c r="D38" s="96" t="n">
        <f aca="false">(C38/E38)*100</f>
        <v>41.9128671499365</v>
      </c>
      <c r="E38" s="91" t="n">
        <v>822.256610999998</v>
      </c>
      <c r="F38" s="91" t="n">
        <v>173.741233</v>
      </c>
      <c r="G38" s="96" t="n">
        <f aca="false">(F38/H38)*100</f>
        <v>62.3460210616813</v>
      </c>
      <c r="H38" s="91" t="n">
        <v>278.672528</v>
      </c>
    </row>
    <row r="39" customFormat="false" ht="15" hidden="false" customHeight="false" outlineLevel="0" collapsed="false">
      <c r="A39" s="91" t="s">
        <v>23</v>
      </c>
      <c r="B39" s="91" t="s">
        <v>66</v>
      </c>
      <c r="C39" s="91" t="n">
        <v>1810.336922</v>
      </c>
      <c r="D39" s="96" t="n">
        <f aca="false">(C39/E39)*100</f>
        <v>41.1135507396611</v>
      </c>
      <c r="E39" s="91" t="n">
        <v>4403.26094300003</v>
      </c>
      <c r="F39" s="91" t="n">
        <v>1005.166448</v>
      </c>
      <c r="G39" s="96" t="n">
        <f aca="false">(F39/H39)*100</f>
        <v>63.4886526702187</v>
      </c>
      <c r="H39" s="91" t="n">
        <v>1583.22220699999</v>
      </c>
    </row>
    <row r="40" customFormat="false" ht="15" hidden="false" customHeight="false" outlineLevel="0" collapsed="false">
      <c r="B40" s="91" t="s">
        <v>67</v>
      </c>
      <c r="C40" s="91" t="n">
        <v>1175.724884</v>
      </c>
      <c r="D40" s="96" t="n">
        <f aca="false">(C40/E40)*100</f>
        <v>38.628755616102</v>
      </c>
      <c r="E40" s="91" t="n">
        <v>3043.65197700003</v>
      </c>
      <c r="F40" s="91" t="n">
        <v>326.224761</v>
      </c>
      <c r="G40" s="96" t="n">
        <f aca="false">(F40/H40)*100</f>
        <v>60.9650730004607</v>
      </c>
      <c r="H40" s="91" t="n">
        <v>535.101075</v>
      </c>
    </row>
    <row r="41" customFormat="false" ht="15" hidden="false" customHeight="false" outlineLevel="0" collapsed="false">
      <c r="A41" s="91" t="s">
        <v>24</v>
      </c>
      <c r="B41" s="91" t="s">
        <v>66</v>
      </c>
      <c r="C41" s="91" t="n">
        <v>3290.65833800003</v>
      </c>
      <c r="D41" s="96" t="n">
        <f aca="false">(C41/E41)*100</f>
        <v>40.5656193697423</v>
      </c>
      <c r="E41" s="91" t="n">
        <v>8111.93909800011</v>
      </c>
      <c r="F41" s="91" t="n">
        <v>1281.303966</v>
      </c>
      <c r="G41" s="96" t="n">
        <f aca="false">(F41/H41)*100</f>
        <v>63.5859033707307</v>
      </c>
      <c r="H41" s="91" t="n">
        <v>2015.075509</v>
      </c>
    </row>
    <row r="42" customFormat="false" ht="15" hidden="false" customHeight="false" outlineLevel="0" collapsed="false">
      <c r="B42" s="91" t="s">
        <v>67</v>
      </c>
      <c r="C42" s="91" t="n">
        <v>105.698989</v>
      </c>
      <c r="D42" s="96" t="n">
        <f aca="false">(C42/E42)*100</f>
        <v>35.7778291053312</v>
      </c>
      <c r="E42" s="91" t="n">
        <v>295.431533</v>
      </c>
      <c r="F42" s="91" t="n">
        <v>75.94968</v>
      </c>
      <c r="G42" s="96" t="n">
        <f aca="false">(F42/H42)*100</f>
        <v>58.1730464474249</v>
      </c>
      <c r="H42" s="91" t="n">
        <v>130.558196</v>
      </c>
    </row>
    <row r="43" customFormat="false" ht="15" hidden="false" customHeight="false" outlineLevel="0" collapsed="false">
      <c r="A43" s="91" t="s">
        <v>25</v>
      </c>
      <c r="B43" s="91" t="s">
        <v>66</v>
      </c>
      <c r="C43" s="91" t="n">
        <v>3058.44820800003</v>
      </c>
      <c r="D43" s="96" t="n">
        <f aca="false">(C43/E43)*100</f>
        <v>40.770159349649</v>
      </c>
      <c r="E43" s="91" t="n">
        <v>7501.68323300008</v>
      </c>
      <c r="F43" s="91" t="n">
        <v>1250.947302</v>
      </c>
      <c r="G43" s="96" t="n">
        <f aca="false">(F43/H43)*100</f>
        <v>63.1768423521568</v>
      </c>
      <c r="H43" s="91" t="n">
        <v>1980.072532</v>
      </c>
    </row>
    <row r="44" customFormat="false" ht="15" hidden="false" customHeight="false" outlineLevel="0" collapsed="false">
      <c r="B44" s="91" t="s">
        <v>67</v>
      </c>
      <c r="C44" s="91" t="n">
        <v>365.945984</v>
      </c>
      <c r="D44" s="96" t="n">
        <f aca="false">(C44/E44)*100</f>
        <v>37.7052805879628</v>
      </c>
      <c r="E44" s="91" t="n">
        <v>970.543059999999</v>
      </c>
      <c r="F44" s="91" t="n">
        <v>106.306344</v>
      </c>
      <c r="G44" s="96" t="n">
        <f aca="false">(F44/H44)*100</f>
        <v>63.0111251683328</v>
      </c>
      <c r="H44" s="91" t="n">
        <v>168.710436</v>
      </c>
    </row>
    <row r="45" customFormat="false" ht="15" hidden="false" customHeight="false" outlineLevel="0" collapsed="false">
      <c r="A45" s="91" t="s">
        <v>2</v>
      </c>
      <c r="B45" s="91" t="s">
        <v>28</v>
      </c>
      <c r="C45" s="91" t="n">
        <v>373.481087</v>
      </c>
      <c r="D45" s="96" t="n">
        <f aca="false">(C45/E45)*100</f>
        <v>35.3640722488245</v>
      </c>
      <c r="E45" s="91" t="n">
        <v>1056.10316699999</v>
      </c>
      <c r="F45" s="91" t="n">
        <v>198.032682</v>
      </c>
      <c r="G45" s="96" t="n">
        <f aca="false">(F45/H45)*100</f>
        <v>65.6000559376753</v>
      </c>
      <c r="H45" s="91" t="n">
        <v>301.878831</v>
      </c>
    </row>
    <row r="46" customFormat="false" ht="15" hidden="false" customHeight="false" outlineLevel="0" collapsed="false">
      <c r="B46" s="91" t="s">
        <v>29</v>
      </c>
      <c r="C46" s="91" t="n">
        <v>311.978292999999</v>
      </c>
      <c r="D46" s="96" t="n">
        <f aca="false">(C46/E46)*100</f>
        <v>36.4329806130964</v>
      </c>
      <c r="E46" s="91" t="n">
        <v>856.307356000002</v>
      </c>
      <c r="F46" s="91" t="n">
        <v>166.242846</v>
      </c>
      <c r="G46" s="96" t="n">
        <f aca="false">(F46/H46)*100</f>
        <v>69.863359626733</v>
      </c>
      <c r="H46" s="91" t="n">
        <v>237.954268</v>
      </c>
    </row>
    <row r="47" customFormat="false" ht="15" hidden="false" customHeight="false" outlineLevel="0" collapsed="false">
      <c r="B47" s="91" t="s">
        <v>30</v>
      </c>
      <c r="C47" s="91" t="n">
        <v>265.330617</v>
      </c>
      <c r="D47" s="96" t="n">
        <f aca="false">(C47/E47)*100</f>
        <v>40.6434313082481</v>
      </c>
      <c r="E47" s="91" t="n">
        <v>652.825336</v>
      </c>
      <c r="F47" s="91" t="n">
        <v>93.977697</v>
      </c>
      <c r="G47" s="96" t="n">
        <f aca="false">(F47/H47)*100</f>
        <v>56.5457813427671</v>
      </c>
      <c r="H47" s="91" t="n">
        <v>166.197539</v>
      </c>
    </row>
    <row r="48" customFormat="false" ht="15" hidden="false" customHeight="false" outlineLevel="0" collapsed="false">
      <c r="B48" s="91" t="s">
        <v>31</v>
      </c>
      <c r="C48" s="91" t="n">
        <v>266.239582</v>
      </c>
      <c r="D48" s="96" t="n">
        <f aca="false">(C48/E48)*100</f>
        <v>34.9140703960011</v>
      </c>
      <c r="E48" s="91" t="n">
        <v>762.556696999999</v>
      </c>
      <c r="F48" s="91" t="n">
        <v>113.550317</v>
      </c>
      <c r="G48" s="96" t="n">
        <f aca="false">(F48/H48)*100</f>
        <v>56.7435767275007</v>
      </c>
      <c r="H48" s="91" t="n">
        <v>200.111314</v>
      </c>
    </row>
    <row r="49" customFormat="false" ht="15" hidden="false" customHeight="false" outlineLevel="0" collapsed="false">
      <c r="B49" s="91" t="s">
        <v>32</v>
      </c>
      <c r="C49" s="91" t="n">
        <v>193.413365</v>
      </c>
      <c r="D49" s="96" t="n">
        <f aca="false">(C49/E49)*100</f>
        <v>35.8832057353917</v>
      </c>
      <c r="E49" s="91" t="n">
        <v>539.008043000003</v>
      </c>
      <c r="F49" s="91" t="n">
        <v>71.9301030000001</v>
      </c>
      <c r="G49" s="96" t="n">
        <f aca="false">(F49/H49)*100</f>
        <v>46.6751301259625</v>
      </c>
      <c r="H49" s="91" t="n">
        <v>154.107986</v>
      </c>
    </row>
    <row r="50" customFormat="false" ht="15" hidden="false" customHeight="false" outlineLevel="0" collapsed="false">
      <c r="B50" s="91" t="s">
        <v>33</v>
      </c>
      <c r="C50" s="91" t="n">
        <v>184.277222</v>
      </c>
      <c r="D50" s="96" t="n">
        <f aca="false">(C50/E50)*100</f>
        <v>43.0165180643925</v>
      </c>
      <c r="E50" s="91" t="n">
        <v>428.387117999999</v>
      </c>
      <c r="F50" s="91" t="n">
        <v>39.611499</v>
      </c>
      <c r="G50" s="96" t="n">
        <f aca="false">(F50/H50)*100</f>
        <v>39.0524722325839</v>
      </c>
      <c r="H50" s="91" t="n">
        <v>101.431476</v>
      </c>
    </row>
    <row r="51" customFormat="false" ht="15" hidden="false" customHeight="false" outlineLevel="0" collapsed="false">
      <c r="B51" s="91" t="s">
        <v>34</v>
      </c>
      <c r="C51" s="91" t="n">
        <v>538.064385999999</v>
      </c>
      <c r="D51" s="96" t="n">
        <f aca="false">(C51/E51)*100</f>
        <v>45.6379613566535</v>
      </c>
      <c r="E51" s="91" t="n">
        <v>1178.98427099999</v>
      </c>
      <c r="F51" s="91" t="n">
        <v>201.971654</v>
      </c>
      <c r="G51" s="96" t="n">
        <f aca="false">(F51/H51)*100</f>
        <v>61.0149573935742</v>
      </c>
      <c r="H51" s="91" t="n">
        <v>331.019905000001</v>
      </c>
    </row>
    <row r="52" customFormat="false" ht="15" hidden="false" customHeight="false" outlineLevel="0" collapsed="false">
      <c r="B52" s="91" t="s">
        <v>35</v>
      </c>
      <c r="C52" s="91" t="n">
        <v>350.728898</v>
      </c>
      <c r="D52" s="96" t="n">
        <f aca="false">(C52/E52)*100</f>
        <v>37.0778691603759</v>
      </c>
      <c r="E52" s="91" t="n">
        <v>945.925173000002</v>
      </c>
      <c r="F52" s="91" t="n">
        <v>179.009058</v>
      </c>
      <c r="G52" s="96" t="n">
        <f aca="false">(F52/H52)*100</f>
        <v>59.5812017586641</v>
      </c>
      <c r="H52" s="91" t="n">
        <v>300.445531</v>
      </c>
    </row>
    <row r="53" customFormat="false" ht="15" hidden="false" customHeight="false" outlineLevel="0" collapsed="false">
      <c r="B53" s="91" t="s">
        <v>36</v>
      </c>
      <c r="C53" s="91" t="n">
        <v>558.808621999998</v>
      </c>
      <c r="D53" s="96" t="n">
        <f aca="false">(C53/E53)*100</f>
        <v>40.1740698910999</v>
      </c>
      <c r="E53" s="91" t="n">
        <v>1390.96841199999</v>
      </c>
      <c r="F53" s="91" t="n">
        <v>205.100341</v>
      </c>
      <c r="G53" s="96" t="n">
        <f aca="false">(F53/H53)*100</f>
        <v>83.6241729120284</v>
      </c>
      <c r="H53" s="91" t="n">
        <v>245.264418</v>
      </c>
    </row>
    <row r="54" customFormat="false" ht="15" hidden="false" customHeight="false" outlineLevel="0" collapsed="false">
      <c r="B54" s="91" t="s">
        <v>37</v>
      </c>
      <c r="C54" s="91" t="n">
        <v>382.07212</v>
      </c>
      <c r="D54" s="96" t="n">
        <f aca="false">(C54/E54)*100</f>
        <v>57.7880851723916</v>
      </c>
      <c r="E54" s="91" t="n">
        <v>661.160720000003</v>
      </c>
      <c r="F54" s="91" t="n">
        <v>87.827449</v>
      </c>
      <c r="G54" s="96" t="n">
        <f aca="false">(F54/H54)*100</f>
        <v>79.5742468404491</v>
      </c>
      <c r="H54" s="91" t="n">
        <v>110.3717</v>
      </c>
    </row>
    <row r="55" customFormat="false" ht="15" hidden="false" customHeight="false" outlineLevel="0" collapsed="false">
      <c r="A55" s="91" t="s">
        <v>274</v>
      </c>
      <c r="B55" s="91" t="s">
        <v>38</v>
      </c>
      <c r="C55" s="91" t="n">
        <v>1533.39148199999</v>
      </c>
      <c r="D55" s="96" t="n">
        <f aca="false">(C55/E55)*100</f>
        <v>46.9367253861628</v>
      </c>
      <c r="E55" s="91" t="n">
        <v>3266.93323700005</v>
      </c>
      <c r="F55" s="91" t="n">
        <v>487.857717999999</v>
      </c>
      <c r="G55" s="96" t="n">
        <f aca="false">(F55/H55)*100</f>
        <v>81.8454904658499</v>
      </c>
      <c r="H55" s="91" t="n">
        <v>596.071591999999</v>
      </c>
    </row>
    <row r="56" customFormat="false" ht="15" hidden="false" customHeight="false" outlineLevel="0" collapsed="false">
      <c r="B56" s="91" t="s">
        <v>39</v>
      </c>
      <c r="C56" s="91" t="n">
        <v>1891.00271</v>
      </c>
      <c r="D56" s="96" t="n">
        <f aca="false">(C56/E56)*100</f>
        <v>36.3284581608772</v>
      </c>
      <c r="E56" s="91" t="n">
        <v>5205.29305599998</v>
      </c>
      <c r="F56" s="91" t="n">
        <v>869.395927999998</v>
      </c>
      <c r="G56" s="96" t="n">
        <f aca="false">(F56/H56)*100</f>
        <v>55.9921142743014</v>
      </c>
      <c r="H56" s="91" t="n">
        <v>1552.711376</v>
      </c>
    </row>
    <row r="57" s="39" customFormat="true" ht="15" hidden="false" customHeight="false" outlineLevel="0" collapsed="false">
      <c r="A57" s="39" t="s">
        <v>173</v>
      </c>
      <c r="C57" s="97" t="n">
        <f aca="false">SUM(C55:C56)</f>
        <v>3424.39419199999</v>
      </c>
      <c r="D57" s="98" t="n">
        <f aca="false">(C57/E57)*100</f>
        <v>40.419059566779</v>
      </c>
      <c r="E57" s="97" t="n">
        <f aca="false">SUM(E55:E56)</f>
        <v>8472.22629300003</v>
      </c>
      <c r="F57" s="97" t="n">
        <f aca="false">SUM(F55:F56)</f>
        <v>1357.253646</v>
      </c>
      <c r="G57" s="98" t="n">
        <f aca="false">(F57/H57)*100</f>
        <v>63.163831164544</v>
      </c>
      <c r="H57" s="97" t="n">
        <f aca="false">SUM(H55:H56)</f>
        <v>2148.782968</v>
      </c>
    </row>
  </sheetData>
  <mergeCells count="2">
    <mergeCell ref="C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6.99"/>
    <col collapsed="false" customWidth="true" hidden="false" outlineLevel="0" max="4" min="3" style="1" width="14.7"/>
    <col collapsed="false" customWidth="true" hidden="false" outlineLevel="0" max="6" min="5" style="1" width="15.85"/>
    <col collapsed="false" customWidth="true" hidden="false" outlineLevel="0" max="7" min="7" style="1" width="13.99"/>
    <col collapsed="false" customWidth="true" hidden="false" outlineLevel="0" max="9" min="8" style="1" width="15.41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44</v>
      </c>
    </row>
    <row r="2" s="88" customFormat="true" ht="60" hidden="false" customHeight="true" outlineLevel="0" collapsed="false">
      <c r="A2" s="88" t="s">
        <v>345</v>
      </c>
      <c r="B2" s="88" t="s">
        <v>1</v>
      </c>
      <c r="C2" s="59" t="s">
        <v>346</v>
      </c>
      <c r="D2" s="59"/>
      <c r="E2" s="59" t="s">
        <v>347</v>
      </c>
      <c r="F2" s="59"/>
      <c r="G2" s="88" t="s">
        <v>348</v>
      </c>
    </row>
    <row r="3" s="85" customFormat="true" ht="45" hidden="false" customHeight="false" outlineLevel="0" collapsed="false">
      <c r="C3" s="85" t="s">
        <v>69</v>
      </c>
      <c r="D3" s="85" t="s">
        <v>160</v>
      </c>
      <c r="E3" s="85" t="s">
        <v>69</v>
      </c>
      <c r="F3" s="88" t="s">
        <v>349</v>
      </c>
      <c r="G3" s="85" t="s">
        <v>69</v>
      </c>
    </row>
    <row r="4" customFormat="false" ht="15" hidden="false" customHeight="false" outlineLevel="0" collapsed="false">
      <c r="A4" s="1" t="s">
        <v>220</v>
      </c>
      <c r="B4" s="1" t="s">
        <v>314</v>
      </c>
      <c r="C4" s="1" t="s">
        <v>1</v>
      </c>
      <c r="E4" s="1" t="s">
        <v>1</v>
      </c>
      <c r="G4" s="1" t="n">
        <v>159.638063</v>
      </c>
    </row>
    <row r="5" customFormat="false" ht="15" hidden="false" customHeight="false" outlineLevel="0" collapsed="false">
      <c r="B5" s="1" t="s">
        <v>315</v>
      </c>
      <c r="C5" s="1" t="s">
        <v>1</v>
      </c>
      <c r="E5" s="1" t="s">
        <v>1</v>
      </c>
      <c r="G5" s="1" t="n">
        <v>133.033731</v>
      </c>
    </row>
    <row r="6" customFormat="false" ht="15" hidden="false" customHeight="false" outlineLevel="0" collapsed="false">
      <c r="B6" s="1" t="s">
        <v>316</v>
      </c>
      <c r="C6" s="1" t="s">
        <v>1</v>
      </c>
      <c r="E6" s="1" t="s">
        <v>1</v>
      </c>
      <c r="G6" s="1" t="n">
        <v>253.027977</v>
      </c>
    </row>
    <row r="7" customFormat="false" ht="15" hidden="false" customHeight="false" outlineLevel="0" collapsed="false">
      <c r="B7" s="1" t="s">
        <v>317</v>
      </c>
      <c r="C7" s="1" t="s">
        <v>1</v>
      </c>
      <c r="E7" s="1" t="s">
        <v>1</v>
      </c>
      <c r="G7" s="1" t="n">
        <v>436.196016</v>
      </c>
    </row>
    <row r="8" customFormat="false" ht="15" hidden="false" customHeight="false" outlineLevel="0" collapsed="false">
      <c r="B8" s="1" t="s">
        <v>318</v>
      </c>
      <c r="C8" s="1" t="s">
        <v>1</v>
      </c>
      <c r="E8" s="1" t="s">
        <v>1</v>
      </c>
      <c r="G8" s="1" t="n">
        <v>402.909439</v>
      </c>
    </row>
    <row r="9" customFormat="false" ht="15" hidden="false" customHeight="false" outlineLevel="0" collapsed="false">
      <c r="B9" s="1" t="s">
        <v>319</v>
      </c>
      <c r="C9" s="1" t="s">
        <v>1</v>
      </c>
      <c r="E9" s="1" t="s">
        <v>1</v>
      </c>
      <c r="G9" s="1" t="n">
        <v>834.825597999999</v>
      </c>
    </row>
    <row r="10" s="4" customFormat="true" ht="15.75" hidden="false" customHeight="false" outlineLevel="0" collapsed="false">
      <c r="B10" s="4" t="s">
        <v>320</v>
      </c>
      <c r="C10" s="4" t="s">
        <v>1</v>
      </c>
      <c r="E10" s="4" t="s">
        <v>1</v>
      </c>
      <c r="G10" s="4" t="n">
        <v>157.443302</v>
      </c>
    </row>
    <row r="11" customFormat="false" ht="15" hidden="false" customHeight="false" outlineLevel="0" collapsed="false">
      <c r="B11" s="1" t="s">
        <v>321</v>
      </c>
      <c r="C11" s="1" t="s">
        <v>1</v>
      </c>
      <c r="E11" s="1" t="s">
        <v>1</v>
      </c>
      <c r="G11" s="1" t="n">
        <v>133.330414</v>
      </c>
    </row>
    <row r="12" customFormat="false" ht="15" hidden="false" customHeight="false" outlineLevel="0" collapsed="false">
      <c r="B12" s="1" t="s">
        <v>322</v>
      </c>
      <c r="C12" s="1" t="s">
        <v>1</v>
      </c>
      <c r="E12" s="1" t="s">
        <v>1</v>
      </c>
      <c r="G12" s="1" t="n">
        <v>264.916525</v>
      </c>
    </row>
    <row r="13" customFormat="false" ht="15" hidden="false" customHeight="false" outlineLevel="0" collapsed="false">
      <c r="B13" s="1" t="s">
        <v>323</v>
      </c>
      <c r="C13" s="1" t="s">
        <v>1</v>
      </c>
      <c r="E13" s="1" t="s">
        <v>1</v>
      </c>
      <c r="G13" s="1" t="n">
        <v>420.43574</v>
      </c>
    </row>
    <row r="14" customFormat="false" ht="15" hidden="false" customHeight="false" outlineLevel="0" collapsed="false">
      <c r="B14" s="1" t="s">
        <v>324</v>
      </c>
      <c r="C14" s="1" t="s">
        <v>1</v>
      </c>
      <c r="E14" s="1" t="s">
        <v>1</v>
      </c>
      <c r="G14" s="1" t="n">
        <v>421.660366</v>
      </c>
    </row>
    <row r="15" customFormat="false" ht="15" hidden="false" customHeight="false" outlineLevel="0" collapsed="false">
      <c r="B15" s="1" t="s">
        <v>325</v>
      </c>
      <c r="C15" s="1" t="s">
        <v>1</v>
      </c>
      <c r="E15" s="1" t="s">
        <v>1</v>
      </c>
      <c r="G15" s="1" t="n">
        <v>820.789962999999</v>
      </c>
    </row>
    <row r="16" customFormat="false" ht="15" hidden="false" customHeight="false" outlineLevel="0" collapsed="false">
      <c r="A16" s="1" t="s">
        <v>11</v>
      </c>
      <c r="B16" s="1" t="s">
        <v>78</v>
      </c>
      <c r="C16" s="1" t="s">
        <v>1</v>
      </c>
      <c r="E16" s="1" t="s">
        <v>1</v>
      </c>
      <c r="G16" s="1" t="n">
        <v>76.295257</v>
      </c>
    </row>
    <row r="17" customFormat="false" ht="15" hidden="false" customHeight="false" outlineLevel="0" collapsed="false">
      <c r="B17" s="1" t="s">
        <v>43</v>
      </c>
      <c r="C17" s="1" t="s">
        <v>1</v>
      </c>
      <c r="E17" s="1" t="s">
        <v>1</v>
      </c>
      <c r="G17" s="1" t="n">
        <v>1405.43423299999</v>
      </c>
    </row>
    <row r="18" customFormat="false" ht="15" hidden="false" customHeight="false" outlineLevel="0" collapsed="false">
      <c r="B18" s="1" t="s">
        <v>44</v>
      </c>
      <c r="C18" s="1" t="s">
        <v>1</v>
      </c>
      <c r="E18" s="1" t="s">
        <v>1</v>
      </c>
      <c r="G18" s="1" t="n">
        <v>1449.797619</v>
      </c>
    </row>
    <row r="19" customFormat="false" ht="15" hidden="false" customHeight="false" outlineLevel="0" collapsed="false">
      <c r="B19" s="1" t="s">
        <v>79</v>
      </c>
      <c r="C19" s="1" t="s">
        <v>1</v>
      </c>
      <c r="E19" s="1" t="s">
        <v>1</v>
      </c>
      <c r="G19" s="1" t="n">
        <v>1506.680025</v>
      </c>
    </row>
    <row r="20" customFormat="false" ht="15" hidden="false" customHeight="false" outlineLevel="0" collapsed="false">
      <c r="A20" s="1" t="s">
        <v>334</v>
      </c>
      <c r="B20" s="1" t="s">
        <v>46</v>
      </c>
      <c r="C20" s="1" t="s">
        <v>1</v>
      </c>
      <c r="E20" s="1" t="s">
        <v>1</v>
      </c>
      <c r="G20" s="1" t="n">
        <v>376.018971</v>
      </c>
    </row>
    <row r="21" customFormat="false" ht="15" hidden="false" customHeight="false" outlineLevel="0" collapsed="false">
      <c r="B21" s="1" t="s">
        <v>47</v>
      </c>
      <c r="C21" s="1" t="s">
        <v>1</v>
      </c>
      <c r="E21" s="1" t="s">
        <v>1</v>
      </c>
      <c r="G21" s="1" t="n">
        <v>1652.135378</v>
      </c>
    </row>
    <row r="22" customFormat="false" ht="15" hidden="false" customHeight="false" outlineLevel="0" collapsed="false">
      <c r="B22" s="1" t="s">
        <v>81</v>
      </c>
      <c r="C22" s="1" t="s">
        <v>1</v>
      </c>
      <c r="E22" s="1" t="s">
        <v>1</v>
      </c>
      <c r="G22" s="1" t="n">
        <v>2371.93416900001</v>
      </c>
    </row>
    <row r="23" customFormat="false" ht="15" hidden="false" customHeight="false" outlineLevel="0" collapsed="false">
      <c r="A23" s="1" t="s">
        <v>82</v>
      </c>
      <c r="B23" s="1" t="s">
        <v>49</v>
      </c>
      <c r="C23" s="1" t="s">
        <v>1</v>
      </c>
      <c r="E23" s="1" t="s">
        <v>1</v>
      </c>
      <c r="G23" s="1" t="n">
        <v>2959.98259700002</v>
      </c>
    </row>
    <row r="24" customFormat="false" ht="15" hidden="false" customHeight="false" outlineLevel="0" collapsed="false">
      <c r="B24" s="1" t="s">
        <v>50</v>
      </c>
      <c r="C24" s="1" t="s">
        <v>1</v>
      </c>
      <c r="E24" s="1" t="s">
        <v>1</v>
      </c>
      <c r="G24" s="1" t="n">
        <v>1478.224537</v>
      </c>
    </row>
    <row r="25" customFormat="false" ht="15" hidden="false" customHeight="false" outlineLevel="0" collapsed="false">
      <c r="A25" s="1" t="s">
        <v>252</v>
      </c>
      <c r="B25" s="1" t="s">
        <v>51</v>
      </c>
      <c r="C25" s="1" t="s">
        <v>1</v>
      </c>
      <c r="E25" s="1" t="s">
        <v>1</v>
      </c>
      <c r="G25" s="1" t="n">
        <v>1073.41988199999</v>
      </c>
    </row>
    <row r="26" customFormat="false" ht="15" hidden="false" customHeight="false" outlineLevel="0" collapsed="false">
      <c r="B26" s="1" t="s">
        <v>52</v>
      </c>
      <c r="C26" s="1" t="s">
        <v>1</v>
      </c>
      <c r="E26" s="1" t="s">
        <v>1</v>
      </c>
      <c r="G26" s="1" t="n">
        <v>982.840167</v>
      </c>
    </row>
    <row r="27" customFormat="false" ht="15" hidden="false" customHeight="false" outlineLevel="0" collapsed="false">
      <c r="B27" s="1" t="s">
        <v>84</v>
      </c>
      <c r="C27" s="1" t="s">
        <v>1</v>
      </c>
      <c r="E27" s="1" t="s">
        <v>1</v>
      </c>
      <c r="G27" s="1" t="n">
        <v>829.952616999997</v>
      </c>
    </row>
    <row r="28" customFormat="false" ht="15" hidden="false" customHeight="false" outlineLevel="0" collapsed="false">
      <c r="B28" s="1" t="s">
        <v>54</v>
      </c>
      <c r="C28" s="1" t="s">
        <v>1</v>
      </c>
      <c r="E28" s="1" t="s">
        <v>1</v>
      </c>
      <c r="G28" s="1" t="n">
        <v>888.470668999998</v>
      </c>
    </row>
    <row r="29" customFormat="false" ht="15" hidden="false" customHeight="false" outlineLevel="0" collapsed="false">
      <c r="B29" s="1" t="s">
        <v>55</v>
      </c>
      <c r="C29" s="1" t="s">
        <v>1</v>
      </c>
      <c r="E29" s="1" t="s">
        <v>1</v>
      </c>
      <c r="G29" s="1" t="n">
        <v>663.523799</v>
      </c>
    </row>
    <row r="30" customFormat="false" ht="15" hidden="false" customHeight="false" outlineLevel="0" collapsed="false">
      <c r="A30" s="1" t="s">
        <v>15</v>
      </c>
      <c r="B30" s="1" t="s">
        <v>56</v>
      </c>
      <c r="C30" s="1" t="s">
        <v>1</v>
      </c>
      <c r="E30" s="1" t="s">
        <v>1</v>
      </c>
    </row>
    <row r="31" customFormat="false" ht="15" hidden="false" customHeight="false" outlineLevel="0" collapsed="false">
      <c r="A31" s="1" t="s">
        <v>17</v>
      </c>
      <c r="B31" s="1" t="s">
        <v>61</v>
      </c>
      <c r="C31" s="1" t="s">
        <v>1</v>
      </c>
      <c r="E31" s="1" t="s">
        <v>1</v>
      </c>
      <c r="G31" s="1" t="n">
        <v>337.414192</v>
      </c>
    </row>
    <row r="32" customFormat="false" ht="15" hidden="false" customHeight="false" outlineLevel="0" collapsed="false">
      <c r="B32" s="1" t="s">
        <v>62</v>
      </c>
      <c r="C32" s="1" t="s">
        <v>1</v>
      </c>
      <c r="E32" s="1" t="s">
        <v>1</v>
      </c>
      <c r="G32" s="1" t="n">
        <v>3270.78600000004</v>
      </c>
    </row>
    <row r="33" customFormat="false" ht="15" hidden="false" customHeight="false" outlineLevel="0" collapsed="false">
      <c r="B33" s="1" t="s">
        <v>63</v>
      </c>
      <c r="C33" s="1" t="s">
        <v>1</v>
      </c>
      <c r="E33" s="1" t="s">
        <v>1</v>
      </c>
      <c r="G33" s="1" t="n">
        <v>21.248906</v>
      </c>
    </row>
    <row r="34" customFormat="false" ht="15" hidden="false" customHeight="false" outlineLevel="0" collapsed="false">
      <c r="B34" s="1" t="s">
        <v>64</v>
      </c>
      <c r="C34" s="1" t="s">
        <v>1</v>
      </c>
      <c r="E34" s="1" t="s">
        <v>1</v>
      </c>
      <c r="G34" s="1" t="n">
        <v>797.248914999999</v>
      </c>
    </row>
    <row r="35" customFormat="false" ht="15" hidden="false" customHeight="false" outlineLevel="0" collapsed="false">
      <c r="B35" s="1" t="s">
        <v>65</v>
      </c>
      <c r="C35" s="1" t="s">
        <v>1</v>
      </c>
      <c r="E35" s="1" t="s">
        <v>1</v>
      </c>
      <c r="G35" s="1" t="n">
        <v>7.224238</v>
      </c>
    </row>
    <row r="36" customFormat="false" ht="15" hidden="false" customHeight="false" outlineLevel="0" collapsed="false">
      <c r="A36" s="1" t="s">
        <v>16</v>
      </c>
      <c r="B36" s="1" t="s">
        <v>57</v>
      </c>
      <c r="C36" s="1" t="s">
        <v>1</v>
      </c>
      <c r="E36" s="1" t="s">
        <v>1</v>
      </c>
      <c r="G36" s="1" t="n">
        <v>3690.66689900003</v>
      </c>
    </row>
    <row r="37" customFormat="false" ht="15" hidden="false" customHeight="false" outlineLevel="0" collapsed="false">
      <c r="B37" s="1" t="s">
        <v>58</v>
      </c>
      <c r="C37" s="1" t="s">
        <v>1</v>
      </c>
      <c r="E37" s="1" t="s">
        <v>1</v>
      </c>
      <c r="G37" s="1" t="n">
        <v>702.190974000002</v>
      </c>
    </row>
    <row r="38" customFormat="false" ht="15" hidden="false" customHeight="false" outlineLevel="0" collapsed="false">
      <c r="B38" s="1" t="s">
        <v>59</v>
      </c>
      <c r="C38" s="1" t="s">
        <v>1</v>
      </c>
      <c r="E38" s="1" t="s">
        <v>1</v>
      </c>
      <c r="G38" s="1" t="n">
        <v>18.579122</v>
      </c>
    </row>
    <row r="39" customFormat="false" ht="15" hidden="false" customHeight="false" outlineLevel="0" collapsed="false">
      <c r="B39" s="1" t="s">
        <v>60</v>
      </c>
      <c r="C39" s="1" t="s">
        <v>1</v>
      </c>
      <c r="E39" s="1" t="s">
        <v>1</v>
      </c>
      <c r="G39" s="1" t="n">
        <v>26.770139</v>
      </c>
    </row>
    <row r="40" customFormat="false" ht="15" hidden="false" customHeight="false" outlineLevel="0" collapsed="false">
      <c r="A40" s="1" t="s">
        <v>85</v>
      </c>
      <c r="B40" s="1" t="s">
        <v>66</v>
      </c>
      <c r="C40" s="1" t="s">
        <v>1</v>
      </c>
      <c r="E40" s="1" t="s">
        <v>1</v>
      </c>
      <c r="G40" s="1" t="n">
        <v>9.38488</v>
      </c>
    </row>
    <row r="41" customFormat="false" ht="15" hidden="false" customHeight="false" outlineLevel="0" collapsed="false">
      <c r="B41" s="1" t="s">
        <v>67</v>
      </c>
      <c r="C41" s="1" t="s">
        <v>1</v>
      </c>
      <c r="E41" s="1" t="s">
        <v>1</v>
      </c>
      <c r="G41" s="1" t="n">
        <v>4428.82225400005</v>
      </c>
    </row>
    <row r="42" customFormat="false" ht="15" hidden="false" customHeight="false" outlineLevel="0" collapsed="false">
      <c r="A42" s="1" t="s">
        <v>19</v>
      </c>
      <c r="B42" s="1" t="s">
        <v>66</v>
      </c>
      <c r="C42" s="1" t="s">
        <v>1</v>
      </c>
      <c r="E42" s="1" t="s">
        <v>1</v>
      </c>
      <c r="G42" s="1" t="n">
        <v>3164.15227700004</v>
      </c>
    </row>
    <row r="43" customFormat="false" ht="15" hidden="false" customHeight="false" outlineLevel="0" collapsed="false">
      <c r="A43" s="1" t="s">
        <v>86</v>
      </c>
      <c r="B43" s="1" t="s">
        <v>66</v>
      </c>
      <c r="C43" s="1" t="s">
        <v>1</v>
      </c>
      <c r="E43" s="1" t="s">
        <v>1</v>
      </c>
      <c r="G43" s="1" t="n">
        <v>4224.47120200004</v>
      </c>
    </row>
    <row r="44" customFormat="false" ht="15" hidden="false" customHeight="false" outlineLevel="0" collapsed="false">
      <c r="B44" s="1" t="s">
        <v>67</v>
      </c>
      <c r="C44" s="1" t="s">
        <v>1</v>
      </c>
      <c r="E44" s="1" t="s">
        <v>1</v>
      </c>
      <c r="G44" s="1" t="n">
        <v>199.298055</v>
      </c>
    </row>
    <row r="45" customFormat="false" ht="15" hidden="false" customHeight="false" outlineLevel="0" collapsed="false">
      <c r="A45" s="1" t="s">
        <v>87</v>
      </c>
      <c r="B45" s="1" t="s">
        <v>56</v>
      </c>
      <c r="C45" s="1" t="s">
        <v>1</v>
      </c>
      <c r="E45" s="1" t="s">
        <v>1</v>
      </c>
    </row>
    <row r="46" customFormat="false" ht="15" hidden="false" customHeight="false" outlineLevel="0" collapsed="false">
      <c r="A46" s="1" t="s">
        <v>22</v>
      </c>
      <c r="B46" s="1" t="s">
        <v>66</v>
      </c>
      <c r="C46" s="1" t="s">
        <v>1</v>
      </c>
      <c r="E46" s="1" t="s">
        <v>1</v>
      </c>
      <c r="G46" s="1" t="n">
        <v>3776.54729400003</v>
      </c>
    </row>
    <row r="47" customFormat="false" ht="15" hidden="false" customHeight="false" outlineLevel="0" collapsed="false">
      <c r="B47" s="1" t="s">
        <v>67</v>
      </c>
      <c r="C47" s="1" t="s">
        <v>1</v>
      </c>
      <c r="E47" s="1" t="s">
        <v>1</v>
      </c>
      <c r="G47" s="1" t="n">
        <v>661.659839999998</v>
      </c>
    </row>
    <row r="48" customFormat="false" ht="15" hidden="false" customHeight="false" outlineLevel="0" collapsed="false">
      <c r="A48" s="1" t="s">
        <v>23</v>
      </c>
      <c r="B48" s="1" t="s">
        <v>66</v>
      </c>
      <c r="C48" s="1" t="s">
        <v>1</v>
      </c>
      <c r="E48" s="1" t="s">
        <v>1</v>
      </c>
      <c r="G48" s="1" t="n">
        <v>3414.45563900003</v>
      </c>
    </row>
    <row r="49" customFormat="false" ht="15" hidden="false" customHeight="false" outlineLevel="0" collapsed="false">
      <c r="B49" s="1" t="s">
        <v>67</v>
      </c>
      <c r="C49" s="1" t="s">
        <v>1</v>
      </c>
      <c r="E49" s="1" t="s">
        <v>1</v>
      </c>
      <c r="G49" s="1" t="n">
        <v>1015.331883</v>
      </c>
    </row>
    <row r="50" customFormat="false" ht="15" hidden="false" customHeight="false" outlineLevel="0" collapsed="false">
      <c r="A50" s="1" t="s">
        <v>24</v>
      </c>
      <c r="B50" s="1" t="s">
        <v>66</v>
      </c>
      <c r="C50" s="1" t="s">
        <v>1</v>
      </c>
      <c r="E50" s="1" t="s">
        <v>1</v>
      </c>
      <c r="G50" s="1" t="n">
        <v>4139.93002600004</v>
      </c>
    </row>
    <row r="51" customFormat="false" ht="15" hidden="false" customHeight="false" outlineLevel="0" collapsed="false">
      <c r="B51" s="1" t="s">
        <v>67</v>
      </c>
      <c r="C51" s="1" t="s">
        <v>1</v>
      </c>
      <c r="E51" s="1" t="s">
        <v>1</v>
      </c>
      <c r="G51" s="1" t="n">
        <v>296.30507</v>
      </c>
    </row>
    <row r="52" customFormat="false" ht="15" hidden="false" customHeight="false" outlineLevel="0" collapsed="false">
      <c r="A52" s="1" t="s">
        <v>25</v>
      </c>
      <c r="B52" s="1" t="s">
        <v>66</v>
      </c>
      <c r="C52" s="1" t="s">
        <v>1</v>
      </c>
      <c r="E52" s="1" t="s">
        <v>1</v>
      </c>
      <c r="G52" s="1" t="n">
        <v>4085.15271400004</v>
      </c>
    </row>
    <row r="53" customFormat="false" ht="15" hidden="false" customHeight="false" outlineLevel="0" collapsed="false">
      <c r="B53" s="1" t="s">
        <v>67</v>
      </c>
      <c r="C53" s="1" t="s">
        <v>1</v>
      </c>
      <c r="E53" s="1" t="s">
        <v>1</v>
      </c>
      <c r="G53" s="1" t="n">
        <v>353.05442</v>
      </c>
    </row>
    <row r="54" customFormat="false" ht="15" hidden="false" customHeight="false" outlineLevel="0" collapsed="false">
      <c r="A54" s="1" t="s">
        <v>2</v>
      </c>
      <c r="B54" s="1" t="s">
        <v>28</v>
      </c>
      <c r="C54" s="1" t="s">
        <v>1</v>
      </c>
      <c r="E54" s="1" t="s">
        <v>1</v>
      </c>
      <c r="G54" s="1" t="n">
        <v>589.148422999999</v>
      </c>
    </row>
    <row r="55" customFormat="false" ht="15" hidden="false" customHeight="false" outlineLevel="0" collapsed="false">
      <c r="B55" s="1" t="s">
        <v>29</v>
      </c>
      <c r="C55" s="1" t="s">
        <v>1</v>
      </c>
      <c r="E55" s="1" t="s">
        <v>1</v>
      </c>
      <c r="G55" s="1" t="n">
        <v>545.706423</v>
      </c>
    </row>
    <row r="56" customFormat="false" ht="15" hidden="false" customHeight="false" outlineLevel="0" collapsed="false">
      <c r="B56" s="1" t="s">
        <v>30</v>
      </c>
      <c r="C56" s="1" t="s">
        <v>1</v>
      </c>
      <c r="E56" s="1" t="s">
        <v>1</v>
      </c>
      <c r="G56" s="1" t="n">
        <v>337.741099000001</v>
      </c>
    </row>
    <row r="57" customFormat="false" ht="15" hidden="false" customHeight="false" outlineLevel="0" collapsed="false">
      <c r="B57" s="1" t="s">
        <v>31</v>
      </c>
      <c r="C57" s="1" t="s">
        <v>1</v>
      </c>
      <c r="E57" s="1" t="s">
        <v>1</v>
      </c>
      <c r="G57" s="1" t="n">
        <v>433.895758000001</v>
      </c>
    </row>
    <row r="58" customFormat="false" ht="15" hidden="false" customHeight="false" outlineLevel="0" collapsed="false">
      <c r="B58" s="1" t="s">
        <v>32</v>
      </c>
      <c r="C58" s="1" t="s">
        <v>1</v>
      </c>
      <c r="E58" s="1" t="s">
        <v>1</v>
      </c>
      <c r="G58" s="1" t="n">
        <v>321.254451</v>
      </c>
    </row>
    <row r="59" customFormat="false" ht="15" hidden="false" customHeight="false" outlineLevel="0" collapsed="false">
      <c r="B59" s="1" t="s">
        <v>33</v>
      </c>
      <c r="C59" s="1" t="s">
        <v>1</v>
      </c>
      <c r="E59" s="1" t="s">
        <v>1</v>
      </c>
      <c r="G59" s="1" t="n">
        <v>217.189577</v>
      </c>
    </row>
    <row r="60" customFormat="false" ht="15" hidden="false" customHeight="false" outlineLevel="0" collapsed="false">
      <c r="B60" s="1" t="s">
        <v>34</v>
      </c>
      <c r="C60" s="1" t="s">
        <v>1</v>
      </c>
      <c r="E60" s="1" t="s">
        <v>1</v>
      </c>
      <c r="G60" s="1" t="n">
        <v>691.610669999998</v>
      </c>
    </row>
    <row r="61" customFormat="false" ht="15" hidden="false" customHeight="false" outlineLevel="0" collapsed="false">
      <c r="B61" s="1" t="s">
        <v>35</v>
      </c>
      <c r="C61" s="1" t="s">
        <v>1</v>
      </c>
      <c r="E61" s="1" t="s">
        <v>1</v>
      </c>
      <c r="G61" s="1" t="n">
        <v>588.545802999999</v>
      </c>
    </row>
    <row r="62" customFormat="false" ht="15" hidden="false" customHeight="false" outlineLevel="0" collapsed="false">
      <c r="B62" s="1" t="s">
        <v>36</v>
      </c>
      <c r="C62" s="1" t="s">
        <v>1</v>
      </c>
      <c r="E62" s="1" t="s">
        <v>1</v>
      </c>
      <c r="G62" s="1" t="n">
        <v>513.971284999998</v>
      </c>
    </row>
    <row r="63" customFormat="false" ht="15" hidden="false" customHeight="false" outlineLevel="0" collapsed="false">
      <c r="B63" s="1" t="s">
        <v>37</v>
      </c>
      <c r="C63" s="1" t="s">
        <v>1</v>
      </c>
      <c r="E63" s="1" t="s">
        <v>1</v>
      </c>
      <c r="G63" s="1" t="n">
        <v>199.143645</v>
      </c>
    </row>
    <row r="64" customFormat="false" ht="15" hidden="false" customHeight="false" outlineLevel="0" collapsed="false">
      <c r="A64" s="1" t="s">
        <v>274</v>
      </c>
      <c r="B64" s="1" t="s">
        <v>38</v>
      </c>
      <c r="C64" s="1" t="s">
        <v>1</v>
      </c>
      <c r="E64" s="1" t="s">
        <v>1</v>
      </c>
      <c r="G64" s="1" t="n">
        <v>1190.47021299999</v>
      </c>
    </row>
    <row r="65" customFormat="false" ht="15" hidden="false" customHeight="false" outlineLevel="0" collapsed="false">
      <c r="B65" s="1" t="s">
        <v>39</v>
      </c>
      <c r="C65" s="1" t="s">
        <v>1</v>
      </c>
      <c r="E65" s="1" t="s">
        <v>1</v>
      </c>
      <c r="G65" s="1" t="n">
        <v>3247.73692100003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1.13"/>
    <col collapsed="false" customWidth="true" hidden="false" outlineLevel="0" max="3" min="3" style="1" width="15.85"/>
    <col collapsed="false" customWidth="true" hidden="false" outlineLevel="0" max="4" min="4" style="1" width="16.28"/>
    <col collapsed="false" customWidth="true" hidden="false" outlineLevel="0" max="6" min="5" style="1" width="13.7"/>
    <col collapsed="false" customWidth="true" hidden="false" outlineLevel="0" max="7" min="7" style="1" width="16.7"/>
    <col collapsed="false" customWidth="true" hidden="false" outlineLevel="0" max="8" min="8" style="1" width="14.14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50</v>
      </c>
    </row>
    <row r="2" s="88" customFormat="true" ht="45" hidden="false" customHeight="true" outlineLevel="0" collapsed="false">
      <c r="A2" s="88" t="s">
        <v>1</v>
      </c>
      <c r="B2" s="88" t="s">
        <v>1</v>
      </c>
      <c r="C2" s="59" t="s">
        <v>351</v>
      </c>
      <c r="D2" s="59"/>
      <c r="E2" s="59" t="s">
        <v>352</v>
      </c>
      <c r="F2" s="59"/>
      <c r="G2" s="88" t="s">
        <v>353</v>
      </c>
    </row>
    <row r="3" s="32" customFormat="true" ht="15" hidden="false" customHeight="false" outlineLevel="0" collapsed="false">
      <c r="C3" s="32" t="s">
        <v>69</v>
      </c>
      <c r="D3" s="32" t="s">
        <v>160</v>
      </c>
      <c r="E3" s="32" t="s">
        <v>69</v>
      </c>
      <c r="F3" s="32" t="s">
        <v>354</v>
      </c>
      <c r="G3" s="32" t="s">
        <v>69</v>
      </c>
    </row>
    <row r="4" customFormat="false" ht="15" hidden="false" customHeight="false" outlineLevel="0" collapsed="false">
      <c r="A4" s="1" t="s">
        <v>220</v>
      </c>
      <c r="B4" s="1" t="s">
        <v>221</v>
      </c>
      <c r="C4" s="1" t="n">
        <v>206.736687</v>
      </c>
      <c r="D4" s="89" t="n">
        <f aca="false">(C4/G4)*100</f>
        <v>12.1824718340247</v>
      </c>
      <c r="E4" s="1" t="n">
        <v>107.020996</v>
      </c>
      <c r="F4" s="89" t="n">
        <f aca="false">(E4/C4)*100</f>
        <v>51.7668138892059</v>
      </c>
      <c r="G4" s="1" t="n">
        <v>1697.00114899999</v>
      </c>
    </row>
    <row r="5" customFormat="false" ht="15" hidden="false" customHeight="false" outlineLevel="0" collapsed="false">
      <c r="B5" s="1" t="s">
        <v>222</v>
      </c>
      <c r="C5" s="1" t="n">
        <v>234.331326</v>
      </c>
      <c r="D5" s="89" t="n">
        <f aca="false">(C5/G5)*100</f>
        <v>19.3082889332268</v>
      </c>
      <c r="E5" s="1" t="n">
        <v>147.298198</v>
      </c>
      <c r="F5" s="89" t="n">
        <f aca="false">(E5/C5)*100</f>
        <v>62.8589444332337</v>
      </c>
      <c r="G5" s="1" t="n">
        <v>1213.63071999999</v>
      </c>
    </row>
    <row r="6" customFormat="false" ht="15" hidden="false" customHeight="false" outlineLevel="0" collapsed="false">
      <c r="B6" s="1" t="s">
        <v>223</v>
      </c>
      <c r="C6" s="1" t="n">
        <v>890.963585999998</v>
      </c>
      <c r="D6" s="89" t="n">
        <f aca="false">(C6/G6)*100</f>
        <v>27.2378364876674</v>
      </c>
      <c r="E6" s="1" t="n">
        <v>694.634246999999</v>
      </c>
      <c r="F6" s="89" t="n">
        <f aca="false">(E6/C6)*100</f>
        <v>77.9643812513793</v>
      </c>
      <c r="G6" s="1" t="n">
        <v>3271.05123200003</v>
      </c>
    </row>
    <row r="7" customFormat="false" ht="15" hidden="false" customHeight="false" outlineLevel="0" collapsed="false">
      <c r="B7" s="1" t="s">
        <v>224</v>
      </c>
      <c r="C7" s="1" t="n">
        <v>1222.067794</v>
      </c>
      <c r="D7" s="89" t="n">
        <f aca="false">(C7/G7)*100</f>
        <v>40.5055701555411</v>
      </c>
      <c r="E7" s="1" t="n">
        <v>1039.442056</v>
      </c>
      <c r="F7" s="89" t="n">
        <f aca="false">(E7/C7)*100</f>
        <v>85.0560059845583</v>
      </c>
      <c r="G7" s="1" t="n">
        <v>3017.03639600002</v>
      </c>
    </row>
    <row r="8" customFormat="false" ht="15" hidden="false" customHeight="false" outlineLevel="0" collapsed="false">
      <c r="B8" s="1" t="s">
        <v>225</v>
      </c>
      <c r="C8" s="1" t="n">
        <v>582.560339</v>
      </c>
      <c r="D8" s="89" t="n">
        <f aca="false">(C8/G8)*100</f>
        <v>42.7612844828809</v>
      </c>
      <c r="E8" s="1" t="n">
        <v>505.441674</v>
      </c>
      <c r="F8" s="89" t="n">
        <f aca="false">(E8/C8)*100</f>
        <v>86.7621154690381</v>
      </c>
      <c r="G8" s="1" t="n">
        <v>1362.35463</v>
      </c>
    </row>
    <row r="9" customFormat="false" ht="15" hidden="false" customHeight="false" outlineLevel="0" collapsed="false">
      <c r="B9" s="1" t="s">
        <v>226</v>
      </c>
      <c r="C9" s="1" t="n">
        <v>223.879871</v>
      </c>
      <c r="D9" s="89" t="n">
        <f aca="false">(C9/G9)*100</f>
        <v>13.1472540000122</v>
      </c>
      <c r="E9" s="1" t="n">
        <v>91.676014</v>
      </c>
      <c r="F9" s="89" t="n">
        <f aca="false">(E9/C9)*100</f>
        <v>40.9487523780108</v>
      </c>
      <c r="G9" s="1" t="n">
        <v>1702.86411899999</v>
      </c>
    </row>
    <row r="10" customFormat="false" ht="15" hidden="false" customHeight="false" outlineLevel="0" collapsed="false">
      <c r="B10" s="1" t="s">
        <v>227</v>
      </c>
      <c r="C10" s="1" t="n">
        <v>216.284498</v>
      </c>
      <c r="D10" s="89" t="n">
        <f aca="false">(C10/G10)*100</f>
        <v>18.0983078835705</v>
      </c>
      <c r="E10" s="1" t="n">
        <v>133.729529</v>
      </c>
      <c r="F10" s="89" t="n">
        <f aca="false">(E10/C10)*100</f>
        <v>61.8303809272544</v>
      </c>
      <c r="G10" s="1" t="n">
        <v>1195.05369999999</v>
      </c>
    </row>
    <row r="11" customFormat="false" ht="15" hidden="false" customHeight="false" outlineLevel="0" collapsed="false">
      <c r="B11" s="1" t="s">
        <v>228</v>
      </c>
      <c r="C11" s="1" t="n">
        <v>837.411210999998</v>
      </c>
      <c r="D11" s="89" t="n">
        <f aca="false">(C11/G11)*100</f>
        <v>27.8323463957775</v>
      </c>
      <c r="E11" s="1" t="n">
        <v>637.74965</v>
      </c>
      <c r="F11" s="89" t="n">
        <f aca="false">(E11/C11)*100</f>
        <v>76.1572858856796</v>
      </c>
      <c r="G11" s="1" t="n">
        <v>3008.76972100003</v>
      </c>
    </row>
    <row r="12" customFormat="false" ht="15" hidden="false" customHeight="false" outlineLevel="0" collapsed="false">
      <c r="B12" s="1" t="s">
        <v>229</v>
      </c>
      <c r="C12" s="1" t="n">
        <v>1190.374673</v>
      </c>
      <c r="D12" s="89" t="n">
        <f aca="false">(C12/G12)*100</f>
        <v>38.8304645650062</v>
      </c>
      <c r="E12" s="1" t="n">
        <v>1041.666363</v>
      </c>
      <c r="F12" s="89" t="n">
        <f aca="false">(E12/C12)*100</f>
        <v>87.507436660659</v>
      </c>
      <c r="G12" s="1" t="n">
        <v>3065.56897100004</v>
      </c>
    </row>
    <row r="13" customFormat="false" ht="15" hidden="false" customHeight="false" outlineLevel="0" collapsed="false">
      <c r="B13" s="1" t="s">
        <v>230</v>
      </c>
      <c r="C13" s="1" t="n">
        <v>556.884889</v>
      </c>
      <c r="D13" s="89" t="n">
        <f aca="false">(C13/G13)*100</f>
        <v>40.5993279105934</v>
      </c>
      <c r="E13" s="1" t="n">
        <v>470.977643</v>
      </c>
      <c r="F13" s="89" t="n">
        <f aca="false">(E13/C13)*100</f>
        <v>84.5736079938776</v>
      </c>
      <c r="G13" s="1" t="n">
        <v>1371.660364</v>
      </c>
    </row>
    <row r="14" customFormat="false" ht="15" hidden="false" customHeight="false" outlineLevel="0" collapsed="false">
      <c r="A14" s="1" t="s">
        <v>11</v>
      </c>
      <c r="B14" s="1" t="s">
        <v>78</v>
      </c>
      <c r="C14" s="1" t="n">
        <v>194.371816</v>
      </c>
      <c r="D14" s="89" t="n">
        <f aca="false">(C14/G14)*100</f>
        <v>40.4011253635914</v>
      </c>
      <c r="E14" s="1" t="n">
        <v>157.874652</v>
      </c>
      <c r="F14" s="89" t="n">
        <f aca="false">(E14/C14)*100</f>
        <v>81.2230164068642</v>
      </c>
      <c r="G14" s="1" t="n">
        <v>481.104955000001</v>
      </c>
    </row>
    <row r="15" customFormat="false" ht="15" hidden="false" customHeight="false" outlineLevel="0" collapsed="false">
      <c r="B15" s="1" t="s">
        <v>43</v>
      </c>
      <c r="C15" s="1" t="n">
        <v>1454.006104</v>
      </c>
      <c r="D15" s="89" t="n">
        <f aca="false">(C15/G15)*100</f>
        <v>28.3276538570786</v>
      </c>
      <c r="E15" s="1" t="n">
        <v>1196.64784</v>
      </c>
      <c r="F15" s="89" t="n">
        <f aca="false">(E15/C15)*100</f>
        <v>82.3000561488699</v>
      </c>
      <c r="G15" s="1" t="n">
        <v>5132.81513300004</v>
      </c>
    </row>
    <row r="16" customFormat="false" ht="15" hidden="false" customHeight="false" outlineLevel="0" collapsed="false">
      <c r="B16" s="1" t="s">
        <v>44</v>
      </c>
      <c r="C16" s="1" t="n">
        <v>2010.722108</v>
      </c>
      <c r="D16" s="89" t="n">
        <f aca="false">(C16/G16)*100</f>
        <v>27.75925231185</v>
      </c>
      <c r="E16" s="1" t="n">
        <v>1638.433591</v>
      </c>
      <c r="F16" s="89" t="n">
        <f aca="false">(E16/C16)*100</f>
        <v>81.4848349496543</v>
      </c>
      <c r="G16" s="1" t="n">
        <v>7243.43035400003</v>
      </c>
    </row>
    <row r="17" customFormat="false" ht="15" hidden="false" customHeight="false" outlineLevel="0" collapsed="false">
      <c r="B17" s="1" t="s">
        <v>79</v>
      </c>
      <c r="C17" s="1" t="n">
        <v>2505.29459400002</v>
      </c>
      <c r="D17" s="89" t="n">
        <f aca="false">(C17/G17)*100</f>
        <v>31.1195832596535</v>
      </c>
      <c r="E17" s="1" t="n">
        <v>1879.580035</v>
      </c>
      <c r="F17" s="89" t="n">
        <f aca="false">(E17/C17)*100</f>
        <v>75.0243120909391</v>
      </c>
      <c r="G17" s="1" t="n">
        <v>8050.54030799999</v>
      </c>
    </row>
    <row r="18" customFormat="false" ht="15" hidden="false" customHeight="false" outlineLevel="0" collapsed="false">
      <c r="A18" s="1" t="s">
        <v>334</v>
      </c>
      <c r="B18" s="1" t="s">
        <v>46</v>
      </c>
      <c r="C18" s="1" t="n">
        <v>1158.13832199999</v>
      </c>
      <c r="D18" s="89" t="n">
        <f aca="false">(C18/G18)*100</f>
        <v>42.5765402218356</v>
      </c>
      <c r="E18" s="1" t="n">
        <v>957.876814</v>
      </c>
      <c r="F18" s="89" t="n">
        <f aca="false">(E18/C18)*100</f>
        <v>82.7083255777115</v>
      </c>
      <c r="G18" s="1" t="n">
        <v>2720.13253300003</v>
      </c>
    </row>
    <row r="19" customFormat="false" ht="15" hidden="false" customHeight="false" outlineLevel="0" collapsed="false">
      <c r="B19" s="1" t="s">
        <v>47</v>
      </c>
      <c r="C19" s="1" t="n">
        <v>2978.73850400002</v>
      </c>
      <c r="D19" s="89" t="n">
        <f aca="false">(C19/G19)*100</f>
        <v>32.8555929393328</v>
      </c>
      <c r="E19" s="1" t="n">
        <v>2370.84599300001</v>
      </c>
      <c r="F19" s="89" t="n">
        <f aca="false">(E19/C19)*100</f>
        <v>79.5922834386538</v>
      </c>
      <c r="G19" s="1" t="n">
        <v>9066.15354499976</v>
      </c>
    </row>
    <row r="20" customFormat="false" ht="15" hidden="false" customHeight="false" outlineLevel="0" collapsed="false">
      <c r="B20" s="1" t="s">
        <v>81</v>
      </c>
      <c r="C20" s="1" t="n">
        <v>1937.31956299999</v>
      </c>
      <c r="D20" s="89" t="n">
        <f aca="false">(C20/G20)*100</f>
        <v>21.8799427211811</v>
      </c>
      <c r="E20" s="1" t="n">
        <v>1474.89121</v>
      </c>
      <c r="F20" s="89" t="n">
        <f aca="false">(E20/C20)*100</f>
        <v>76.13050723114</v>
      </c>
      <c r="G20" s="1" t="n">
        <v>8854.31734299993</v>
      </c>
    </row>
    <row r="21" customFormat="false" ht="15" hidden="false" customHeight="false" outlineLevel="0" collapsed="false">
      <c r="A21" s="1" t="s">
        <v>82</v>
      </c>
      <c r="B21" s="1" t="s">
        <v>49</v>
      </c>
      <c r="C21" s="1" t="n">
        <v>2487.96639900001</v>
      </c>
      <c r="D21" s="89" t="n">
        <f aca="false">(C21/G21)*100</f>
        <v>20.239135905749</v>
      </c>
      <c r="E21" s="1" t="n">
        <v>1756.089086</v>
      </c>
      <c r="F21" s="89" t="n">
        <f aca="false">(E21/C21)*100</f>
        <v>70.5833120055732</v>
      </c>
      <c r="G21" s="1" t="n">
        <v>12292.848917</v>
      </c>
    </row>
    <row r="22" customFormat="false" ht="15" hidden="false" customHeight="false" outlineLevel="0" collapsed="false">
      <c r="B22" s="1" t="s">
        <v>50</v>
      </c>
      <c r="C22" s="1" t="n">
        <v>3676.42822300003</v>
      </c>
      <c r="D22" s="89" t="n">
        <f aca="false">(C22/G22)*100</f>
        <v>42.6745254900271</v>
      </c>
      <c r="E22" s="1" t="n">
        <v>3116.44703200002</v>
      </c>
      <c r="F22" s="89" t="n">
        <f aca="false">(E22/C22)*100</f>
        <v>84.7683360850968</v>
      </c>
      <c r="G22" s="1" t="n">
        <v>8615.04183299987</v>
      </c>
    </row>
    <row r="23" customFormat="false" ht="15" hidden="false" customHeight="false" outlineLevel="0" collapsed="false">
      <c r="A23" s="1" t="s">
        <v>252</v>
      </c>
      <c r="B23" s="1" t="s">
        <v>51</v>
      </c>
      <c r="C23" s="1" t="n">
        <v>1472.990236</v>
      </c>
      <c r="D23" s="89" t="n">
        <f aca="false">(C23/G23)*100</f>
        <v>30.9565494465728</v>
      </c>
      <c r="E23" s="1" t="n">
        <v>1125.45919099999</v>
      </c>
      <c r="F23" s="89" t="n">
        <f aca="false">(E23/C23)*100</f>
        <v>76.4064257517587</v>
      </c>
      <c r="G23" s="1" t="n">
        <v>4758.25071699996</v>
      </c>
    </row>
    <row r="24" customFormat="false" ht="15" hidden="false" customHeight="false" outlineLevel="0" collapsed="false">
      <c r="B24" s="1" t="s">
        <v>52</v>
      </c>
      <c r="C24" s="1" t="n">
        <v>1389.335645</v>
      </c>
      <c r="D24" s="89" t="n">
        <f aca="false">(C24/G24)*100</f>
        <v>30.0374634851276</v>
      </c>
      <c r="E24" s="1" t="n">
        <v>1076.992861</v>
      </c>
      <c r="F24" s="89" t="n">
        <f aca="false">(E24/C24)*100</f>
        <v>77.5185510337927</v>
      </c>
      <c r="G24" s="1" t="n">
        <v>4625.34276800003</v>
      </c>
    </row>
    <row r="25" customFormat="false" ht="15" hidden="false" customHeight="false" outlineLevel="0" collapsed="false">
      <c r="B25" s="1" t="s">
        <v>84</v>
      </c>
      <c r="C25" s="1" t="n">
        <v>1632.96058900001</v>
      </c>
      <c r="D25" s="89" t="n">
        <f aca="false">(C25/G25)*100</f>
        <v>36.3306233959505</v>
      </c>
      <c r="E25" s="1" t="n">
        <v>1332.12134500001</v>
      </c>
      <c r="F25" s="89" t="n">
        <f aca="false">(E25/C25)*100</f>
        <v>81.5770664628084</v>
      </c>
      <c r="G25" s="1" t="n">
        <v>4494.7221830001</v>
      </c>
    </row>
    <row r="26" customFormat="false" ht="15" hidden="false" customHeight="false" outlineLevel="0" collapsed="false">
      <c r="B26" s="1" t="s">
        <v>54</v>
      </c>
      <c r="C26" s="1" t="n">
        <v>932.935622999997</v>
      </c>
      <c r="D26" s="89" t="n">
        <f aca="false">(C26/G26)*100</f>
        <v>25.8513098160393</v>
      </c>
      <c r="E26" s="1" t="n">
        <v>760.822205</v>
      </c>
      <c r="F26" s="89" t="n">
        <f aca="false">(E26/C26)*100</f>
        <v>81.5514153649165</v>
      </c>
      <c r="G26" s="1" t="n">
        <v>3608.85243200003</v>
      </c>
    </row>
    <row r="27" customFormat="false" ht="15" hidden="false" customHeight="false" outlineLevel="0" collapsed="false">
      <c r="B27" s="1" t="s">
        <v>55</v>
      </c>
      <c r="C27" s="1" t="n">
        <v>736.172529000001</v>
      </c>
      <c r="D27" s="89" t="n">
        <f aca="false">(C27/G27)*100</f>
        <v>21.5209651387548</v>
      </c>
      <c r="E27" s="1" t="n">
        <v>577.140515999999</v>
      </c>
      <c r="F27" s="89" t="n">
        <f aca="false">(E27/C27)*100</f>
        <v>78.3974534860698</v>
      </c>
      <c r="G27" s="1" t="n">
        <v>3420.72265000005</v>
      </c>
    </row>
    <row r="28" customFormat="false" ht="15" hidden="false" customHeight="false" outlineLevel="0" collapsed="false">
      <c r="A28" s="1" t="s">
        <v>15</v>
      </c>
      <c r="B28" s="1" t="s">
        <v>56</v>
      </c>
      <c r="D28" s="89"/>
      <c r="F28" s="89"/>
    </row>
    <row r="29" customFormat="false" ht="15" hidden="false" customHeight="false" outlineLevel="0" collapsed="false">
      <c r="A29" s="1" t="s">
        <v>17</v>
      </c>
      <c r="B29" s="1" t="s">
        <v>61</v>
      </c>
      <c r="C29" s="1" t="n">
        <v>331.757285</v>
      </c>
      <c r="D29" s="89" t="n">
        <f aca="false">(C29/G29)*100</f>
        <v>25.5448843260178</v>
      </c>
      <c r="E29" s="1" t="n">
        <v>230.93713</v>
      </c>
      <c r="F29" s="89" t="n">
        <f aca="false">(E29/C29)*100</f>
        <v>69.6102664331848</v>
      </c>
      <c r="G29" s="1" t="n">
        <v>1298.72298799999</v>
      </c>
    </row>
    <row r="30" customFormat="false" ht="15" hidden="false" customHeight="false" outlineLevel="0" collapsed="false">
      <c r="B30" s="1" t="s">
        <v>62</v>
      </c>
      <c r="C30" s="1" t="n">
        <v>4185.88779600005</v>
      </c>
      <c r="D30" s="89" t="n">
        <f aca="false">(C30/G30)*100</f>
        <v>29.1021697413366</v>
      </c>
      <c r="E30" s="1" t="n">
        <v>3324.26463600002</v>
      </c>
      <c r="F30" s="89" t="n">
        <f aca="false">(E30/C30)*100</f>
        <v>79.4159996160582</v>
      </c>
      <c r="G30" s="1" t="n">
        <v>14383.4216939998</v>
      </c>
    </row>
    <row r="31" customFormat="false" ht="15" hidden="false" customHeight="false" outlineLevel="0" collapsed="false">
      <c r="B31" s="1" t="s">
        <v>63</v>
      </c>
      <c r="C31" s="1" t="n">
        <v>22.213222</v>
      </c>
      <c r="D31" s="89" t="n">
        <f aca="false">(C31/G31)*100</f>
        <v>19.9060334922365</v>
      </c>
      <c r="E31" s="1" t="n">
        <v>21.03138</v>
      </c>
      <c r="F31" s="89" t="n">
        <f aca="false">(E31/C31)*100</f>
        <v>94.6795561670432</v>
      </c>
      <c r="G31" s="1" t="n">
        <v>111.590398</v>
      </c>
    </row>
    <row r="32" customFormat="false" ht="15" hidden="false" customHeight="false" outlineLevel="0" collapsed="false">
      <c r="B32" s="1" t="s">
        <v>64</v>
      </c>
      <c r="C32" s="1" t="n">
        <v>773.470929999999</v>
      </c>
      <c r="D32" s="89" t="n">
        <f aca="false">(C32/G32)*100</f>
        <v>23.9298453132255</v>
      </c>
      <c r="E32" s="1" t="n">
        <v>564.59073</v>
      </c>
      <c r="F32" s="89" t="n">
        <f aca="false">(E32/C32)*100</f>
        <v>72.9944343221795</v>
      </c>
      <c r="G32" s="1" t="n">
        <v>3232.24375200001</v>
      </c>
    </row>
    <row r="33" customFormat="false" ht="15" hidden="false" customHeight="false" outlineLevel="0" collapsed="false">
      <c r="B33" s="1" t="s">
        <v>65</v>
      </c>
      <c r="C33" s="1" t="n">
        <v>6.649505</v>
      </c>
      <c r="D33" s="89" t="n">
        <f aca="false">(C33/G33)*100</f>
        <v>17.1611240583294</v>
      </c>
      <c r="E33" s="1" t="n">
        <v>6.649505</v>
      </c>
      <c r="F33" s="89" t="n">
        <f aca="false">(E33/C33)*100</f>
        <v>100</v>
      </c>
      <c r="G33" s="1" t="n">
        <v>38.747491</v>
      </c>
    </row>
    <row r="34" customFormat="false" ht="15" hidden="false" customHeight="false" outlineLevel="0" collapsed="false">
      <c r="A34" s="1" t="s">
        <v>16</v>
      </c>
      <c r="B34" s="1" t="s">
        <v>57</v>
      </c>
      <c r="C34" s="1" t="n">
        <v>5083.14713499999</v>
      </c>
      <c r="D34" s="89" t="n">
        <f aca="false">(C34/G34)*100</f>
        <v>30.0939275353481</v>
      </c>
      <c r="E34" s="1" t="n">
        <v>4038.57492800004</v>
      </c>
      <c r="F34" s="89" t="n">
        <f aca="false">(E34/C34)*100</f>
        <v>79.4502858316347</v>
      </c>
      <c r="G34" s="1" t="n">
        <v>16890.9396389998</v>
      </c>
    </row>
    <row r="35" customFormat="false" ht="15" hidden="false" customHeight="false" outlineLevel="0" collapsed="false">
      <c r="B35" s="1" t="s">
        <v>58</v>
      </c>
      <c r="C35" s="1" t="n">
        <v>1032.82332999999</v>
      </c>
      <c r="D35" s="89" t="n">
        <f aca="false">(C35/G35)*100</f>
        <v>27.1976033971121</v>
      </c>
      <c r="E35" s="1" t="n">
        <v>788.916594</v>
      </c>
      <c r="F35" s="89" t="n">
        <f aca="false">(E35/C35)*100</f>
        <v>76.3844668380994</v>
      </c>
      <c r="G35" s="1" t="n">
        <v>3797.47919300001</v>
      </c>
    </row>
    <row r="36" customFormat="false" ht="15" hidden="false" customHeight="false" outlineLevel="0" collapsed="false">
      <c r="B36" s="1" t="s">
        <v>59</v>
      </c>
      <c r="C36" s="1" t="n">
        <v>21.194839</v>
      </c>
      <c r="D36" s="89" t="n">
        <f aca="false">(C36/G36)*100</f>
        <v>23.3438649345765</v>
      </c>
      <c r="E36" s="1" t="n">
        <v>20.301126</v>
      </c>
      <c r="F36" s="89" t="n">
        <f aca="false">(E36/C36)*100</f>
        <v>95.7833461249694</v>
      </c>
      <c r="G36" s="1" t="n">
        <v>90.794044</v>
      </c>
    </row>
    <row r="37" customFormat="false" ht="15" hidden="false" customHeight="false" outlineLevel="0" collapsed="false">
      <c r="B37" s="1" t="s">
        <v>60</v>
      </c>
      <c r="C37" s="1" t="n">
        <v>27.229318</v>
      </c>
      <c r="D37" s="89" t="n">
        <f aca="false">(C37/G37)*100</f>
        <v>21.1608391975764</v>
      </c>
      <c r="E37" s="1" t="n">
        <v>24.74347</v>
      </c>
      <c r="F37" s="89" t="n">
        <f aca="false">(E37/C37)*100</f>
        <v>90.8706931256964</v>
      </c>
      <c r="G37" s="1" t="n">
        <v>128.677874</v>
      </c>
    </row>
    <row r="38" customFormat="false" ht="15" hidden="false" customHeight="false" outlineLevel="0" collapsed="false">
      <c r="A38" s="1" t="s">
        <v>85</v>
      </c>
      <c r="B38" s="1" t="s">
        <v>66</v>
      </c>
      <c r="C38" s="1" t="n">
        <v>808.292872999996</v>
      </c>
      <c r="D38" s="89" t="n">
        <f aca="false">(C38/G38)*100</f>
        <v>57.7299103506149</v>
      </c>
      <c r="E38" s="1" t="n">
        <v>704.642832999999</v>
      </c>
      <c r="F38" s="89" t="n">
        <f aca="false">(E38/C38)*100</f>
        <v>87.1766727800905</v>
      </c>
      <c r="G38" s="1" t="n">
        <v>1400.128405</v>
      </c>
    </row>
    <row r="39" customFormat="false" ht="15" hidden="false" customHeight="false" outlineLevel="0" collapsed="false">
      <c r="B39" s="1" t="s">
        <v>67</v>
      </c>
      <c r="C39" s="1" t="n">
        <v>5356.101749</v>
      </c>
      <c r="D39" s="89" t="n">
        <f aca="false">(C39/G39)*100</f>
        <v>27.4562589715604</v>
      </c>
      <c r="E39" s="1" t="n">
        <v>4167.89328500004</v>
      </c>
      <c r="F39" s="89" t="n">
        <f aca="false">(E39/C39)*100</f>
        <v>77.8157973899244</v>
      </c>
      <c r="G39" s="1" t="n">
        <v>19507.762345001</v>
      </c>
    </row>
    <row r="40" customFormat="false" ht="15" hidden="false" customHeight="false" outlineLevel="0" collapsed="false">
      <c r="A40" s="1" t="s">
        <v>19</v>
      </c>
      <c r="B40" s="1" t="s">
        <v>66</v>
      </c>
      <c r="C40" s="1" t="n">
        <v>5794.07214199995</v>
      </c>
      <c r="D40" s="89" t="n">
        <f aca="false">(C40/G40)*100</f>
        <v>30.7760464178352</v>
      </c>
      <c r="E40" s="1" t="n">
        <v>4610.38340400004</v>
      </c>
      <c r="F40" s="89" t="n">
        <f aca="false">(E40/C40)*100</f>
        <v>79.5706938230953</v>
      </c>
      <c r="G40" s="1" t="n">
        <v>18826.5642160008</v>
      </c>
    </row>
    <row r="41" customFormat="false" ht="15" hidden="false" customHeight="false" outlineLevel="0" collapsed="false">
      <c r="A41" s="1" t="s">
        <v>86</v>
      </c>
      <c r="B41" s="1" t="s">
        <v>66</v>
      </c>
      <c r="C41" s="1" t="n">
        <v>5041.60802100001</v>
      </c>
      <c r="D41" s="89" t="n">
        <f aca="false">(C41/G41)*100</f>
        <v>27.0239784284971</v>
      </c>
      <c r="E41" s="1" t="n">
        <v>3990.25518600004</v>
      </c>
      <c r="F41" s="89" t="n">
        <f aca="false">(E41/C41)*100</f>
        <v>79.1464780557963</v>
      </c>
      <c r="G41" s="1" t="n">
        <v>18656.0540460008</v>
      </c>
    </row>
    <row r="42" customFormat="false" ht="15" hidden="false" customHeight="false" outlineLevel="0" collapsed="false">
      <c r="B42" s="1" t="s">
        <v>67</v>
      </c>
      <c r="C42" s="1" t="n">
        <v>486.450070000001</v>
      </c>
      <c r="D42" s="89" t="n">
        <f aca="false">(C42/G42)*100</f>
        <v>41.7084245645868</v>
      </c>
      <c r="E42" s="1" t="n">
        <v>336.408914</v>
      </c>
      <c r="F42" s="89" t="n">
        <f aca="false">(E42/C42)*100</f>
        <v>69.1558979526921</v>
      </c>
      <c r="G42" s="1" t="n">
        <v>1166.31130299999</v>
      </c>
    </row>
    <row r="43" customFormat="false" ht="15" hidden="false" customHeight="false" outlineLevel="0" collapsed="false">
      <c r="A43" s="1" t="s">
        <v>87</v>
      </c>
      <c r="B43" s="1" t="s">
        <v>56</v>
      </c>
      <c r="D43" s="89"/>
      <c r="F43" s="89"/>
    </row>
    <row r="44" customFormat="false" ht="15" hidden="false" customHeight="false" outlineLevel="0" collapsed="false">
      <c r="A44" s="1" t="s">
        <v>22</v>
      </c>
      <c r="B44" s="1" t="s">
        <v>66</v>
      </c>
      <c r="C44" s="1" t="n">
        <v>4477.12681000006</v>
      </c>
      <c r="D44" s="89" t="n">
        <f aca="false">(C44/G44)*100</f>
        <v>26.786240254423</v>
      </c>
      <c r="E44" s="1" t="n">
        <v>3410.79431900002</v>
      </c>
      <c r="F44" s="89" t="n">
        <f aca="false">(E44/C44)*100</f>
        <v>76.1826605264276</v>
      </c>
      <c r="G44" s="1" t="n">
        <v>16714.278553</v>
      </c>
    </row>
    <row r="45" customFormat="false" ht="15" hidden="false" customHeight="false" outlineLevel="0" collapsed="false">
      <c r="B45" s="1" t="s">
        <v>67</v>
      </c>
      <c r="C45" s="1" t="n">
        <v>1687.267812</v>
      </c>
      <c r="D45" s="89" t="n">
        <f aca="false">(C45/G45)*100</f>
        <v>40.2342356121297</v>
      </c>
      <c r="E45" s="1" t="n">
        <v>1461.741799</v>
      </c>
      <c r="F45" s="89" t="n">
        <f aca="false">(E45/C45)*100</f>
        <v>86.6336564120978</v>
      </c>
      <c r="G45" s="1" t="n">
        <v>4193.61219700004</v>
      </c>
    </row>
    <row r="46" customFormat="false" ht="15" hidden="false" customHeight="false" outlineLevel="0" collapsed="false">
      <c r="A46" s="1" t="s">
        <v>23</v>
      </c>
      <c r="B46" s="1" t="s">
        <v>66</v>
      </c>
      <c r="C46" s="1" t="n">
        <v>797.345736999996</v>
      </c>
      <c r="D46" s="89" t="n">
        <f aca="false">(C46/G46)*100</f>
        <v>6.28719881755816</v>
      </c>
      <c r="E46" s="1" t="s">
        <v>1</v>
      </c>
      <c r="F46" s="89"/>
      <c r="G46" s="1" t="n">
        <v>12682.050626</v>
      </c>
    </row>
    <row r="47" customFormat="false" ht="15" hidden="false" customHeight="false" outlineLevel="0" collapsed="false">
      <c r="B47" s="1" t="s">
        <v>67</v>
      </c>
      <c r="C47" s="1" t="n">
        <v>5333.75983800001</v>
      </c>
      <c r="D47" s="89" t="n">
        <f aca="false">(C47/G47)*100</f>
        <v>65.9903377236461</v>
      </c>
      <c r="E47" s="1" t="n">
        <v>4872.53611800002</v>
      </c>
      <c r="F47" s="89" t="n">
        <f aca="false">(E47/C47)*100</f>
        <v>91.3527467675985</v>
      </c>
      <c r="G47" s="1" t="n">
        <v>8082.63758299994</v>
      </c>
    </row>
    <row r="48" customFormat="false" ht="15" hidden="false" customHeight="false" outlineLevel="0" collapsed="false">
      <c r="A48" s="1" t="s">
        <v>24</v>
      </c>
      <c r="B48" s="1" t="s">
        <v>66</v>
      </c>
      <c r="C48" s="1" t="n">
        <v>5242.17348100003</v>
      </c>
      <c r="D48" s="89" t="n">
        <f aca="false">(C48/G48)*100</f>
        <v>28.1154289835908</v>
      </c>
      <c r="E48" s="1" t="n">
        <v>4087.36490300004</v>
      </c>
      <c r="F48" s="89" t="n">
        <f aca="false">(E48/C48)*100</f>
        <v>77.9708057700584</v>
      </c>
      <c r="G48" s="1" t="n">
        <v>18645.1840520006</v>
      </c>
    </row>
    <row r="49" customFormat="false" ht="15" hidden="false" customHeight="false" outlineLevel="0" collapsed="false">
      <c r="B49" s="1" t="s">
        <v>67</v>
      </c>
      <c r="C49" s="1" t="n">
        <v>854.599834999997</v>
      </c>
      <c r="D49" s="89" t="n">
        <f aca="false">(C49/G49)*100</f>
        <v>40.4668373543294</v>
      </c>
      <c r="E49" s="1" t="n">
        <v>734.540698999997</v>
      </c>
      <c r="F49" s="89" t="n">
        <f aca="false">(E49/C49)*100</f>
        <v>85.9514206435577</v>
      </c>
      <c r="G49" s="1" t="n">
        <v>2111.852299</v>
      </c>
    </row>
    <row r="50" customFormat="false" ht="15" hidden="false" customHeight="false" outlineLevel="0" collapsed="false">
      <c r="A50" s="1" t="s">
        <v>25</v>
      </c>
      <c r="B50" s="1" t="s">
        <v>66</v>
      </c>
      <c r="C50" s="1" t="n">
        <v>4975.17714400001</v>
      </c>
      <c r="D50" s="89" t="n">
        <f aca="false">(C50/G50)*100</f>
        <v>27.277211441262</v>
      </c>
      <c r="E50" s="1" t="n">
        <v>3910.71891400003</v>
      </c>
      <c r="F50" s="89" t="n">
        <f aca="false">(E50/C50)*100</f>
        <v>78.6046164952399</v>
      </c>
      <c r="G50" s="1" t="n">
        <v>18239.3172950007</v>
      </c>
    </row>
    <row r="51" customFormat="false" ht="15" hidden="false" customHeight="false" outlineLevel="0" collapsed="false">
      <c r="B51" s="1" t="s">
        <v>67</v>
      </c>
      <c r="C51" s="1" t="n">
        <v>1189.217478</v>
      </c>
      <c r="D51" s="89" t="n">
        <f aca="false">(C51/G51)*100</f>
        <v>44.5637902817252</v>
      </c>
      <c r="E51" s="1" t="n">
        <v>961.817203999997</v>
      </c>
      <c r="F51" s="89" t="n">
        <f aca="false">(E51/C51)*100</f>
        <v>80.8781591082534</v>
      </c>
      <c r="G51" s="1" t="n">
        <v>2668.57345500002</v>
      </c>
    </row>
    <row r="52" customFormat="false" ht="15" hidden="false" customHeight="false" outlineLevel="0" collapsed="false">
      <c r="A52" s="1" t="s">
        <v>2</v>
      </c>
      <c r="B52" s="1" t="s">
        <v>28</v>
      </c>
      <c r="C52" s="1" t="n">
        <v>1016.42325299999</v>
      </c>
      <c r="D52" s="89" t="n">
        <f aca="false">(C52/G52)*100</f>
        <v>36.9428313524392</v>
      </c>
      <c r="E52" s="1" t="n">
        <v>758.837791999994</v>
      </c>
      <c r="F52" s="89" t="n">
        <f aca="false">(E52/C52)*100</f>
        <v>74.6576576008342</v>
      </c>
      <c r="G52" s="1" t="n">
        <v>2751.34096600011</v>
      </c>
    </row>
    <row r="53" customFormat="false" ht="15" hidden="false" customHeight="false" outlineLevel="0" collapsed="false">
      <c r="B53" s="1" t="s">
        <v>29</v>
      </c>
      <c r="C53" s="1" t="n">
        <v>660.758855</v>
      </c>
      <c r="D53" s="89" t="n">
        <f aca="false">(C53/G53)*100</f>
        <v>28.665756216562</v>
      </c>
      <c r="E53" s="1" t="n">
        <v>554.545197999999</v>
      </c>
      <c r="F53" s="89" t="n">
        <f aca="false">(E53/C53)*100</f>
        <v>83.9255038057717</v>
      </c>
      <c r="G53" s="1" t="n">
        <v>2305.04595800002</v>
      </c>
    </row>
    <row r="54" customFormat="false" ht="15" hidden="false" customHeight="false" outlineLevel="0" collapsed="false">
      <c r="B54" s="1" t="s">
        <v>30</v>
      </c>
      <c r="C54" s="1" t="n">
        <v>615.978502000002</v>
      </c>
      <c r="D54" s="89" t="n">
        <f aca="false">(C54/G54)*100</f>
        <v>31.6126049255706</v>
      </c>
      <c r="E54" s="1" t="n">
        <v>533.270259000003</v>
      </c>
      <c r="F54" s="89" t="n">
        <f aca="false">(E54/C54)*100</f>
        <v>86.5728685771572</v>
      </c>
      <c r="G54" s="1" t="n">
        <v>1948.52181099999</v>
      </c>
    </row>
    <row r="55" customFormat="false" ht="15" hidden="false" customHeight="false" outlineLevel="0" collapsed="false">
      <c r="B55" s="1" t="s">
        <v>31</v>
      </c>
      <c r="C55" s="1" t="n">
        <v>669.332550999997</v>
      </c>
      <c r="D55" s="89" t="n">
        <f aca="false">(C55/G55)*100</f>
        <v>31.477743798109</v>
      </c>
      <c r="E55" s="1" t="n">
        <v>514.816980000001</v>
      </c>
      <c r="F55" s="89" t="n">
        <f aca="false">(E55/C55)*100</f>
        <v>76.9149773503251</v>
      </c>
      <c r="G55" s="1" t="n">
        <v>2126.36761800001</v>
      </c>
    </row>
    <row r="56" customFormat="false" ht="15" hidden="false" customHeight="false" outlineLevel="0" collapsed="false">
      <c r="B56" s="1" t="s">
        <v>32</v>
      </c>
      <c r="C56" s="1" t="n">
        <v>480.789513000004</v>
      </c>
      <c r="D56" s="89" t="n">
        <f aca="false">(C56/G56)*100</f>
        <v>29.0833713390863</v>
      </c>
      <c r="E56" s="1" t="n">
        <v>340.038928000001</v>
      </c>
      <c r="F56" s="89" t="n">
        <f aca="false">(E56/C56)*100</f>
        <v>70.7251133408141</v>
      </c>
      <c r="G56" s="1" t="n">
        <v>1653.14229699997</v>
      </c>
    </row>
    <row r="57" customFormat="false" ht="15" hidden="false" customHeight="false" outlineLevel="0" collapsed="false">
      <c r="B57" s="1" t="s">
        <v>33</v>
      </c>
      <c r="C57" s="1" t="n">
        <v>371.201231999999</v>
      </c>
      <c r="D57" s="89" t="n">
        <f aca="false">(C57/G57)*100</f>
        <v>30.5755245155338</v>
      </c>
      <c r="E57" s="1" t="n">
        <v>297.445979</v>
      </c>
      <c r="F57" s="89" t="n">
        <f aca="false">(E57/C57)*100</f>
        <v>80.1306551159293</v>
      </c>
      <c r="G57" s="1" t="n">
        <v>1214.04698</v>
      </c>
    </row>
    <row r="58" customFormat="false" ht="15" hidden="false" customHeight="false" outlineLevel="0" collapsed="false">
      <c r="B58" s="1" t="s">
        <v>34</v>
      </c>
      <c r="C58" s="1" t="n">
        <v>759.657270999997</v>
      </c>
      <c r="D58" s="89" t="n">
        <f aca="false">(C58/G58)*100</f>
        <v>25.0169422833091</v>
      </c>
      <c r="E58" s="1" t="n">
        <v>616.040741999998</v>
      </c>
      <c r="F58" s="89" t="n">
        <f aca="false">(E58/C58)*100</f>
        <v>81.094562708398</v>
      </c>
      <c r="G58" s="1" t="n">
        <v>3036.57122600003</v>
      </c>
    </row>
    <row r="59" customFormat="false" ht="15" hidden="false" customHeight="false" outlineLevel="0" collapsed="false">
      <c r="B59" s="1" t="s">
        <v>35</v>
      </c>
      <c r="C59" s="1" t="n">
        <v>844.548650000003</v>
      </c>
      <c r="D59" s="89" t="n">
        <f aca="false">(C59/G59)*100</f>
        <v>32.3564929717132</v>
      </c>
      <c r="E59" s="1" t="n">
        <v>697.285717000003</v>
      </c>
      <c r="F59" s="89" t="n">
        <f aca="false">(E59/C59)*100</f>
        <v>82.5631201944377</v>
      </c>
      <c r="G59" s="1" t="n">
        <v>2610.13655200001</v>
      </c>
    </row>
    <row r="60" customFormat="false" ht="15" hidden="false" customHeight="false" outlineLevel="0" collapsed="false">
      <c r="B60" s="1" t="s">
        <v>36</v>
      </c>
      <c r="C60" s="1" t="n">
        <v>539.333090999998</v>
      </c>
      <c r="D60" s="89" t="n">
        <f aca="false">(C60/G60)*100</f>
        <v>24.7014748856378</v>
      </c>
      <c r="E60" s="1" t="n">
        <v>381.899175999999</v>
      </c>
      <c r="F60" s="89" t="n">
        <f aca="false">(E60/C60)*100</f>
        <v>70.8095205676895</v>
      </c>
      <c r="G60" s="1" t="n">
        <v>2183.404406</v>
      </c>
    </row>
    <row r="61" customFormat="false" ht="15" hidden="false" customHeight="false" outlineLevel="0" collapsed="false">
      <c r="B61" s="1" t="s">
        <v>37</v>
      </c>
      <c r="C61" s="1" t="n">
        <v>206.371704</v>
      </c>
      <c r="D61" s="89" t="n">
        <f aca="false">(C61/G61)*100</f>
        <v>19.1206551053512</v>
      </c>
      <c r="E61" s="1" t="n">
        <v>178.355347</v>
      </c>
      <c r="F61" s="89" t="n">
        <f aca="false">(E61/C61)*100</f>
        <v>86.4243224933589</v>
      </c>
      <c r="G61" s="1" t="n">
        <v>1079.312936</v>
      </c>
    </row>
    <row r="62" customFormat="false" ht="15" hidden="false" customHeight="false" outlineLevel="0" collapsed="false">
      <c r="A62" s="1" t="s">
        <v>274</v>
      </c>
      <c r="B62" s="1" t="s">
        <v>38</v>
      </c>
      <c r="C62" s="1" t="n">
        <v>1280.92543899999</v>
      </c>
      <c r="D62" s="89" t="n">
        <f aca="false">(C62/G62)*100</f>
        <v>23.6656403051445</v>
      </c>
      <c r="E62" s="1" t="n">
        <v>1016.045331</v>
      </c>
      <c r="F62" s="89" t="n">
        <f aca="false">(E62/C62)*100</f>
        <v>79.3211923242944</v>
      </c>
      <c r="G62" s="1" t="n">
        <v>5412.59574000008</v>
      </c>
    </row>
    <row r="63" customFormat="false" ht="15" hidden="false" customHeight="false" outlineLevel="0" collapsed="false">
      <c r="B63" s="1" t="s">
        <v>39</v>
      </c>
      <c r="C63" s="1" t="n">
        <v>4883.469183</v>
      </c>
      <c r="D63" s="89" t="n">
        <f aca="false">(C63/G63)*100</f>
        <v>31.5158193493475</v>
      </c>
      <c r="E63" s="1" t="n">
        <v>3856.49078700003</v>
      </c>
      <c r="F63" s="89" t="n">
        <f aca="false">(E63/C63)*100</f>
        <v>78.9703107050411</v>
      </c>
      <c r="G63" s="1" t="n">
        <v>15495.2950099998</v>
      </c>
    </row>
    <row r="64" s="99" customFormat="true" ht="15" hidden="false" customHeight="false" outlineLevel="0" collapsed="false">
      <c r="A64" s="99" t="s">
        <v>173</v>
      </c>
      <c r="C64" s="39" t="n">
        <f aca="false">SUM(C62:C63)</f>
        <v>6164.39462199999</v>
      </c>
      <c r="D64" s="90" t="n">
        <f aca="false">(C64/G64)*100</f>
        <v>29.4835796480333</v>
      </c>
      <c r="E64" s="39" t="n">
        <f aca="false">SUM(E62:E63)</f>
        <v>4872.53611800003</v>
      </c>
      <c r="F64" s="90" t="n">
        <f aca="false">(E64/C64)*100</f>
        <v>79.0432218698414</v>
      </c>
      <c r="G64" s="39" t="n">
        <f aca="false">SUM(G62:G63)</f>
        <v>20907.8907499999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5.99"/>
    <col collapsed="false" customWidth="true" hidden="false" outlineLevel="0" max="2" min="2" style="2" width="21.13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6.28"/>
    <col collapsed="false" customWidth="true" hidden="false" outlineLevel="0" max="6" min="6" style="100" width="7.99"/>
    <col collapsed="false" customWidth="true" hidden="false" outlineLevel="0" max="7" min="7" style="100" width="21.13"/>
    <col collapsed="false" customWidth="false" hidden="false" outlineLevel="0" max="257" min="8" style="2" width="9.14"/>
  </cols>
  <sheetData>
    <row r="1" s="5" customFormat="true" ht="15.75" hidden="false" customHeight="false" outlineLevel="0" collapsed="false">
      <c r="A1" s="3" t="s">
        <v>355</v>
      </c>
      <c r="B1" s="4"/>
      <c r="C1" s="4"/>
      <c r="D1" s="4"/>
      <c r="E1" s="4"/>
      <c r="F1" s="4"/>
      <c r="G1" s="4"/>
    </row>
    <row r="2" s="88" customFormat="true" ht="30" hidden="false" customHeight="true" outlineLevel="0" collapsed="false">
      <c r="A2" s="88" t="s">
        <v>345</v>
      </c>
      <c r="B2" s="88" t="s">
        <v>1</v>
      </c>
      <c r="C2" s="88" t="s">
        <v>356</v>
      </c>
      <c r="D2" s="88" t="s">
        <v>357</v>
      </c>
      <c r="E2" s="88" t="s">
        <v>358</v>
      </c>
    </row>
    <row r="3" s="32" customFormat="true" ht="15" hidden="false" customHeight="false" outlineLevel="0" collapsed="false">
      <c r="C3" s="32" t="s">
        <v>69</v>
      </c>
      <c r="D3" s="32" t="s">
        <v>69</v>
      </c>
      <c r="E3" s="32" t="s">
        <v>69</v>
      </c>
    </row>
    <row r="4" customFormat="false" ht="15" hidden="false" customHeight="false" outlineLevel="0" collapsed="false">
      <c r="A4" s="1" t="s">
        <v>359</v>
      </c>
      <c r="B4" s="1" t="s">
        <v>360</v>
      </c>
      <c r="C4" s="1" t="s">
        <v>1</v>
      </c>
      <c r="D4" s="1" t="s">
        <v>1</v>
      </c>
      <c r="E4" s="1" t="n">
        <v>4541.37585000002</v>
      </c>
      <c r="F4" s="1"/>
      <c r="G4" s="1"/>
    </row>
    <row r="5" customFormat="false" ht="15" hidden="false" customHeight="false" outlineLevel="0" collapsed="false">
      <c r="A5" s="1"/>
      <c r="B5" s="1" t="s">
        <v>361</v>
      </c>
      <c r="C5" s="1" t="s">
        <v>1</v>
      </c>
      <c r="D5" s="1" t="s">
        <v>1</v>
      </c>
      <c r="E5" s="1" t="n">
        <v>1746.711778</v>
      </c>
      <c r="F5" s="1"/>
      <c r="G5" s="1"/>
    </row>
    <row r="6" customFormat="false" ht="15" hidden="false" customHeight="false" outlineLevel="0" collapsed="false">
      <c r="A6" s="1"/>
      <c r="B6" s="1" t="s">
        <v>362</v>
      </c>
      <c r="C6" s="1" t="s">
        <v>1</v>
      </c>
      <c r="D6" s="1" t="s">
        <v>1</v>
      </c>
      <c r="E6" s="1" t="n">
        <v>4238.79535700005</v>
      </c>
      <c r="F6" s="1"/>
      <c r="G6" s="1"/>
    </row>
    <row r="7" customFormat="false" ht="15" hidden="false" customHeight="false" outlineLevel="0" collapsed="false">
      <c r="A7" s="1"/>
      <c r="B7" s="1" t="s">
        <v>363</v>
      </c>
      <c r="C7" s="1" t="s">
        <v>1</v>
      </c>
      <c r="D7" s="1" t="s">
        <v>1</v>
      </c>
      <c r="E7" s="1" t="n">
        <v>1835.543335</v>
      </c>
      <c r="F7" s="1"/>
      <c r="G7" s="1"/>
    </row>
    <row r="8" customFormat="false" ht="15" hidden="false" customHeight="false" outlineLevel="0" collapsed="false">
      <c r="A8" s="1" t="s">
        <v>364</v>
      </c>
      <c r="B8" s="1" t="s">
        <v>66</v>
      </c>
      <c r="C8" s="1" t="s">
        <v>1</v>
      </c>
      <c r="D8" s="1" t="s">
        <v>1</v>
      </c>
      <c r="E8" s="1" t="n">
        <v>2042.67315199999</v>
      </c>
      <c r="F8" s="1"/>
      <c r="G8" s="1"/>
    </row>
    <row r="9" customFormat="false" ht="15" hidden="false" customHeight="false" outlineLevel="0" collapsed="false">
      <c r="A9" s="1"/>
      <c r="B9" s="1" t="s">
        <v>67</v>
      </c>
      <c r="C9" s="1" t="s">
        <v>1</v>
      </c>
      <c r="D9" s="1" t="s">
        <v>1</v>
      </c>
      <c r="E9" s="1" t="n">
        <v>10315.7212299997</v>
      </c>
      <c r="F9" s="1"/>
      <c r="G9" s="1"/>
    </row>
    <row r="10" customFormat="false" ht="15" hidden="false" customHeight="false" outlineLevel="0" collapsed="false">
      <c r="A10" s="1" t="s">
        <v>11</v>
      </c>
      <c r="B10" s="1" t="s">
        <v>78</v>
      </c>
      <c r="C10" s="1" t="s">
        <v>1</v>
      </c>
      <c r="D10" s="1" t="s">
        <v>1</v>
      </c>
      <c r="E10" s="1" t="n">
        <v>253.746363</v>
      </c>
      <c r="F10" s="1"/>
      <c r="G10" s="1"/>
    </row>
    <row r="11" customFormat="false" ht="15" hidden="false" customHeight="false" outlineLevel="0" collapsed="false">
      <c r="A11" s="1"/>
      <c r="B11" s="1" t="s">
        <v>43</v>
      </c>
      <c r="C11" s="1" t="s">
        <v>1</v>
      </c>
      <c r="D11" s="1" t="s">
        <v>1</v>
      </c>
      <c r="E11" s="1" t="n">
        <v>2793.55072200002</v>
      </c>
      <c r="F11" s="1"/>
      <c r="G11" s="1"/>
    </row>
    <row r="12" customFormat="false" ht="15" hidden="false" customHeight="false" outlineLevel="0" collapsed="false">
      <c r="A12" s="1"/>
      <c r="B12" s="1" t="s">
        <v>44</v>
      </c>
      <c r="C12" s="1" t="s">
        <v>1</v>
      </c>
      <c r="D12" s="1" t="s">
        <v>1</v>
      </c>
      <c r="E12" s="1" t="n">
        <v>4513.97818400001</v>
      </c>
      <c r="F12" s="1"/>
      <c r="G12" s="1"/>
    </row>
    <row r="13" customFormat="false" ht="15" hidden="false" customHeight="false" outlineLevel="0" collapsed="false">
      <c r="A13" s="1"/>
      <c r="B13" s="1" t="s">
        <v>79</v>
      </c>
      <c r="C13" s="1" t="s">
        <v>1</v>
      </c>
      <c r="D13" s="1" t="s">
        <v>1</v>
      </c>
      <c r="E13" s="1" t="n">
        <v>4804.05079900002</v>
      </c>
      <c r="F13" s="1"/>
      <c r="G13" s="1"/>
    </row>
    <row r="14" customFormat="false" ht="15" hidden="false" customHeight="false" outlineLevel="0" collapsed="false">
      <c r="A14" s="1" t="s">
        <v>334</v>
      </c>
      <c r="B14" s="1" t="s">
        <v>46</v>
      </c>
      <c r="C14" s="1" t="s">
        <v>1</v>
      </c>
      <c r="D14" s="1" t="s">
        <v>1</v>
      </c>
      <c r="E14" s="1" t="n">
        <v>1770.42867199999</v>
      </c>
      <c r="F14" s="1"/>
      <c r="G14" s="1"/>
    </row>
    <row r="15" customFormat="false" ht="15" hidden="false" customHeight="false" outlineLevel="0" collapsed="false">
      <c r="A15" s="1"/>
      <c r="B15" s="1" t="s">
        <v>47</v>
      </c>
      <c r="C15" s="1" t="s">
        <v>1</v>
      </c>
      <c r="D15" s="1" t="s">
        <v>1</v>
      </c>
      <c r="E15" s="1" t="n">
        <v>5471.71961199998</v>
      </c>
      <c r="F15" s="1"/>
      <c r="G15" s="1"/>
    </row>
    <row r="16" customFormat="false" ht="15" hidden="false" customHeight="false" outlineLevel="0" collapsed="false">
      <c r="A16" s="1"/>
      <c r="B16" s="1" t="s">
        <v>81</v>
      </c>
      <c r="C16" s="1" t="s">
        <v>1</v>
      </c>
      <c r="D16" s="1" t="s">
        <v>1</v>
      </c>
      <c r="E16" s="1" t="n">
        <v>4957.93485800003</v>
      </c>
      <c r="F16" s="1"/>
      <c r="G16" s="1"/>
    </row>
    <row r="17" customFormat="false" ht="15" hidden="false" customHeight="false" outlineLevel="0" collapsed="false">
      <c r="A17" s="1" t="s">
        <v>82</v>
      </c>
      <c r="B17" s="1" t="s">
        <v>49</v>
      </c>
      <c r="C17" s="1" t="s">
        <v>1</v>
      </c>
      <c r="D17" s="1" t="s">
        <v>1</v>
      </c>
      <c r="E17" s="1" t="n">
        <v>7010.62766999997</v>
      </c>
      <c r="F17" s="1"/>
      <c r="G17" s="1"/>
    </row>
    <row r="18" customFormat="false" ht="15" hidden="false" customHeight="false" outlineLevel="0" collapsed="false">
      <c r="A18" s="1"/>
      <c r="B18" s="1" t="s">
        <v>50</v>
      </c>
      <c r="C18" s="1" t="s">
        <v>1</v>
      </c>
      <c r="D18" s="1" t="s">
        <v>1</v>
      </c>
      <c r="E18" s="1" t="n">
        <v>5354.69839800002</v>
      </c>
      <c r="F18" s="1"/>
      <c r="G18" s="1"/>
    </row>
    <row r="19" customFormat="false" ht="15" hidden="false" customHeight="false" outlineLevel="0" collapsed="false">
      <c r="A19" s="1" t="s">
        <v>252</v>
      </c>
      <c r="B19" s="1" t="s">
        <v>51</v>
      </c>
      <c r="C19" s="1" t="s">
        <v>1</v>
      </c>
      <c r="D19" s="1" t="s">
        <v>1</v>
      </c>
      <c r="E19" s="1" t="n">
        <v>2894.94239600001</v>
      </c>
      <c r="F19" s="1"/>
      <c r="G19" s="1"/>
    </row>
    <row r="20" customFormat="false" ht="15" hidden="false" customHeight="false" outlineLevel="0" collapsed="false">
      <c r="A20" s="1"/>
      <c r="B20" s="1" t="s">
        <v>52</v>
      </c>
      <c r="C20" s="1" t="s">
        <v>1</v>
      </c>
      <c r="D20" s="1" t="s">
        <v>1</v>
      </c>
      <c r="E20" s="1" t="n">
        <v>2792.60428600003</v>
      </c>
      <c r="F20" s="1"/>
      <c r="G20" s="1"/>
    </row>
    <row r="21" customFormat="false" ht="15" hidden="false" customHeight="false" outlineLevel="0" collapsed="false">
      <c r="A21" s="1"/>
      <c r="B21" s="1" t="s">
        <v>84</v>
      </c>
      <c r="C21" s="1" t="s">
        <v>1</v>
      </c>
      <c r="D21" s="1" t="s">
        <v>1</v>
      </c>
      <c r="E21" s="1" t="n">
        <v>2703.37253800002</v>
      </c>
      <c r="F21" s="1"/>
      <c r="G21" s="1"/>
    </row>
    <row r="22" customFormat="false" ht="15" hidden="false" customHeight="false" outlineLevel="0" collapsed="false">
      <c r="A22" s="1"/>
      <c r="B22" s="1" t="s">
        <v>54</v>
      </c>
      <c r="C22" s="1" t="s">
        <v>1</v>
      </c>
      <c r="D22" s="1" t="s">
        <v>1</v>
      </c>
      <c r="E22" s="1" t="n">
        <v>2011.73327399999</v>
      </c>
      <c r="F22" s="1"/>
      <c r="G22" s="1"/>
    </row>
    <row r="23" customFormat="false" ht="15" hidden="false" customHeight="false" outlineLevel="0" collapsed="false">
      <c r="A23" s="1"/>
      <c r="B23" s="1" t="s">
        <v>55</v>
      </c>
      <c r="C23" s="1" t="s">
        <v>1</v>
      </c>
      <c r="D23" s="1" t="s">
        <v>1</v>
      </c>
      <c r="E23" s="1" t="n">
        <v>1962.673574</v>
      </c>
      <c r="F23" s="1"/>
      <c r="G23" s="1"/>
    </row>
    <row r="24" customFormat="false" ht="15" hidden="false" customHeight="false" outlineLevel="0" collapsed="false">
      <c r="A24" s="1" t="s">
        <v>15</v>
      </c>
      <c r="B24" s="1" t="s">
        <v>56</v>
      </c>
      <c r="C24" s="1" t="s">
        <v>1</v>
      </c>
      <c r="D24" s="1" t="s">
        <v>1</v>
      </c>
      <c r="F24" s="1"/>
      <c r="G24" s="1"/>
    </row>
    <row r="25" customFormat="false" ht="15" hidden="false" customHeight="false" outlineLevel="0" collapsed="false">
      <c r="A25" s="1" t="s">
        <v>17</v>
      </c>
      <c r="B25" s="1" t="s">
        <v>61</v>
      </c>
      <c r="C25" s="1" t="s">
        <v>1</v>
      </c>
      <c r="D25" s="1" t="s">
        <v>1</v>
      </c>
      <c r="E25" s="1" t="n">
        <v>754.325596999999</v>
      </c>
      <c r="F25" s="1"/>
      <c r="G25" s="1"/>
    </row>
    <row r="26" customFormat="false" ht="15" hidden="false" customHeight="false" outlineLevel="0" collapsed="false">
      <c r="A26" s="1"/>
      <c r="B26" s="1" t="s">
        <v>62</v>
      </c>
      <c r="C26" s="1" t="s">
        <v>1</v>
      </c>
      <c r="D26" s="1" t="s">
        <v>1</v>
      </c>
      <c r="E26" s="1" t="n">
        <v>8193.47069000003</v>
      </c>
      <c r="F26" s="1"/>
      <c r="G26" s="1"/>
    </row>
    <row r="27" customFormat="false" ht="15" hidden="false" customHeight="false" outlineLevel="0" collapsed="false">
      <c r="A27" s="1"/>
      <c r="B27" s="1" t="s">
        <v>63</v>
      </c>
      <c r="C27" s="1" t="s">
        <v>1</v>
      </c>
      <c r="D27" s="1" t="s">
        <v>1</v>
      </c>
      <c r="E27" s="1" t="n">
        <v>65.476504</v>
      </c>
      <c r="F27" s="1"/>
      <c r="G27" s="1"/>
    </row>
    <row r="28" customFormat="false" ht="15" hidden="false" customHeight="false" outlineLevel="0" collapsed="false">
      <c r="A28" s="1"/>
      <c r="B28" s="1" t="s">
        <v>64</v>
      </c>
      <c r="C28" s="1" t="s">
        <v>1</v>
      </c>
      <c r="D28" s="1" t="s">
        <v>1</v>
      </c>
      <c r="E28" s="1" t="n">
        <v>1855.82026199999</v>
      </c>
      <c r="F28" s="1"/>
      <c r="G28" s="1"/>
    </row>
    <row r="29" customFormat="false" ht="15" hidden="false" customHeight="false" outlineLevel="0" collapsed="false">
      <c r="A29" s="1"/>
      <c r="B29" s="1" t="s">
        <v>65</v>
      </c>
      <c r="C29" s="1" t="s">
        <v>1</v>
      </c>
      <c r="D29" s="1" t="s">
        <v>1</v>
      </c>
      <c r="E29" s="1" t="n">
        <v>22.632328</v>
      </c>
      <c r="F29" s="1"/>
      <c r="G29" s="1"/>
    </row>
    <row r="30" customFormat="false" ht="15" hidden="false" customHeight="false" outlineLevel="0" collapsed="false">
      <c r="A30" s="1" t="s">
        <v>16</v>
      </c>
      <c r="B30" s="1" t="s">
        <v>57</v>
      </c>
      <c r="C30" s="1" t="s">
        <v>1</v>
      </c>
      <c r="D30" s="1" t="s">
        <v>1</v>
      </c>
      <c r="E30" s="1" t="n">
        <v>9925.12643299962</v>
      </c>
      <c r="F30" s="1"/>
      <c r="G30" s="1"/>
    </row>
    <row r="31" customFormat="false" ht="15" hidden="false" customHeight="false" outlineLevel="0" collapsed="false">
      <c r="A31" s="1"/>
      <c r="B31" s="1" t="s">
        <v>58</v>
      </c>
      <c r="C31" s="1" t="s">
        <v>1</v>
      </c>
      <c r="D31" s="1" t="s">
        <v>1</v>
      </c>
      <c r="E31" s="1" t="n">
        <v>2315.35804499997</v>
      </c>
      <c r="F31" s="1"/>
      <c r="G31" s="1"/>
    </row>
    <row r="32" customFormat="false" ht="15" hidden="false" customHeight="false" outlineLevel="0" collapsed="false">
      <c r="A32" s="1"/>
      <c r="B32" s="1" t="s">
        <v>59</v>
      </c>
      <c r="C32" s="1" t="s">
        <v>1</v>
      </c>
      <c r="D32" s="1" t="s">
        <v>1</v>
      </c>
      <c r="E32" s="1" t="n">
        <v>47.181637</v>
      </c>
      <c r="F32" s="1"/>
      <c r="G32" s="1"/>
    </row>
    <row r="33" customFormat="false" ht="15" hidden="false" customHeight="false" outlineLevel="0" collapsed="false">
      <c r="A33" s="1"/>
      <c r="B33" s="1" t="s">
        <v>60</v>
      </c>
      <c r="C33" s="1" t="s">
        <v>1</v>
      </c>
      <c r="D33" s="1" t="s">
        <v>1</v>
      </c>
      <c r="E33" s="1" t="n">
        <v>77.659953</v>
      </c>
      <c r="F33" s="1"/>
      <c r="G33" s="1"/>
    </row>
    <row r="34" customFormat="false" ht="15" hidden="false" customHeight="false" outlineLevel="0" collapsed="false">
      <c r="A34" s="1" t="s">
        <v>85</v>
      </c>
      <c r="B34" s="1" t="s">
        <v>66</v>
      </c>
      <c r="C34" s="1" t="s">
        <v>1</v>
      </c>
      <c r="D34" s="1" t="s">
        <v>1</v>
      </c>
      <c r="E34" s="1" t="n">
        <v>1006.04787</v>
      </c>
      <c r="F34" s="1"/>
      <c r="G34" s="1"/>
    </row>
    <row r="35" customFormat="false" ht="15" hidden="false" customHeight="false" outlineLevel="0" collapsed="false">
      <c r="A35" s="1"/>
      <c r="B35" s="1" t="s">
        <v>67</v>
      </c>
      <c r="C35" s="1" t="s">
        <v>1</v>
      </c>
      <c r="D35" s="1" t="s">
        <v>1</v>
      </c>
      <c r="E35" s="1" t="n">
        <v>11359.2781979997</v>
      </c>
      <c r="F35" s="1"/>
      <c r="G35" s="1"/>
    </row>
    <row r="36" customFormat="false" ht="15" hidden="false" customHeight="false" outlineLevel="0" collapsed="false">
      <c r="A36" s="1" t="s">
        <v>19</v>
      </c>
      <c r="B36" s="1" t="s">
        <v>66</v>
      </c>
      <c r="C36" s="1" t="s">
        <v>1</v>
      </c>
      <c r="D36" s="1" t="s">
        <v>1</v>
      </c>
      <c r="E36" s="1" t="n">
        <v>12365.3260679998</v>
      </c>
      <c r="F36" s="1"/>
      <c r="G36" s="1"/>
    </row>
    <row r="37" customFormat="false" ht="15" hidden="false" customHeight="false" outlineLevel="0" collapsed="false">
      <c r="A37" s="1" t="s">
        <v>86</v>
      </c>
      <c r="B37" s="1" t="s">
        <v>66</v>
      </c>
      <c r="C37" s="1" t="s">
        <v>1</v>
      </c>
      <c r="D37" s="1" t="s">
        <v>1</v>
      </c>
      <c r="E37" s="1" t="n">
        <v>10844.8078579997</v>
      </c>
      <c r="F37" s="1"/>
      <c r="G37" s="1"/>
    </row>
    <row r="38" customFormat="false" ht="15" hidden="false" customHeight="false" outlineLevel="0" collapsed="false">
      <c r="A38" s="1"/>
      <c r="B38" s="1" t="s">
        <v>67</v>
      </c>
      <c r="C38" s="1" t="s">
        <v>1</v>
      </c>
      <c r="D38" s="1" t="s">
        <v>1</v>
      </c>
      <c r="E38" s="1" t="n">
        <v>741.416100999999</v>
      </c>
      <c r="F38" s="1"/>
      <c r="G38" s="1"/>
    </row>
    <row r="39" customFormat="false" ht="15" hidden="false" customHeight="false" outlineLevel="0" collapsed="false">
      <c r="A39" s="1" t="s">
        <v>87</v>
      </c>
      <c r="B39" s="1" t="s">
        <v>56</v>
      </c>
      <c r="C39" s="1" t="s">
        <v>1</v>
      </c>
      <c r="D39" s="1" t="s">
        <v>1</v>
      </c>
      <c r="F39" s="1"/>
      <c r="G39" s="1"/>
    </row>
    <row r="40" customFormat="false" ht="15" hidden="false" customHeight="false" outlineLevel="0" collapsed="false">
      <c r="A40" s="1" t="s">
        <v>22</v>
      </c>
      <c r="B40" s="1" t="s">
        <v>66</v>
      </c>
      <c r="C40" s="1" t="s">
        <v>1</v>
      </c>
      <c r="D40" s="1" t="s">
        <v>1</v>
      </c>
      <c r="E40" s="1" t="n">
        <v>9680.41479899979</v>
      </c>
      <c r="F40" s="1"/>
      <c r="G40" s="1"/>
    </row>
    <row r="41" customFormat="false" ht="15" hidden="false" customHeight="false" outlineLevel="0" collapsed="false">
      <c r="A41" s="1"/>
      <c r="B41" s="1" t="s">
        <v>67</v>
      </c>
      <c r="C41" s="1" t="s">
        <v>1</v>
      </c>
      <c r="D41" s="1" t="s">
        <v>1</v>
      </c>
      <c r="E41" s="1" t="n">
        <v>2684.91126900002</v>
      </c>
      <c r="F41" s="1"/>
      <c r="G41" s="1"/>
    </row>
    <row r="42" customFormat="false" ht="15" hidden="false" customHeight="false" outlineLevel="0" collapsed="false">
      <c r="A42" s="1" t="s">
        <v>23</v>
      </c>
      <c r="B42" s="1" t="s">
        <v>66</v>
      </c>
      <c r="C42" s="1" t="s">
        <v>1</v>
      </c>
      <c r="D42" s="1" t="s">
        <v>1</v>
      </c>
      <c r="E42" s="1" t="n">
        <v>7164.55589500001</v>
      </c>
      <c r="F42" s="1"/>
      <c r="G42" s="1"/>
    </row>
    <row r="43" customFormat="false" ht="15" hidden="false" customHeight="false" outlineLevel="0" collapsed="false">
      <c r="A43" s="1"/>
      <c r="B43" s="1" t="s">
        <v>67</v>
      </c>
      <c r="C43" s="1" t="s">
        <v>1</v>
      </c>
      <c r="D43" s="1" t="s">
        <v>1</v>
      </c>
      <c r="E43" s="1" t="n">
        <v>5113.84697800001</v>
      </c>
      <c r="F43" s="1"/>
      <c r="G43" s="1"/>
    </row>
    <row r="44" customFormat="false" ht="15" hidden="false" customHeight="false" outlineLevel="0" collapsed="false">
      <c r="A44" s="1" t="s">
        <v>24</v>
      </c>
      <c r="B44" s="1" t="s">
        <v>66</v>
      </c>
      <c r="C44" s="1" t="s">
        <v>1</v>
      </c>
      <c r="D44" s="1" t="s">
        <v>1</v>
      </c>
      <c r="E44" s="1" t="n">
        <v>10884.0766619997</v>
      </c>
      <c r="F44" s="1"/>
      <c r="G44" s="1"/>
    </row>
    <row r="45" customFormat="false" ht="15" hidden="false" customHeight="false" outlineLevel="0" collapsed="false">
      <c r="A45" s="1"/>
      <c r="B45" s="1" t="s">
        <v>67</v>
      </c>
      <c r="C45" s="1" t="s">
        <v>1</v>
      </c>
      <c r="D45" s="1" t="s">
        <v>1</v>
      </c>
      <c r="E45" s="1" t="n">
        <v>1400.010243</v>
      </c>
      <c r="F45" s="1"/>
      <c r="G45" s="1"/>
    </row>
    <row r="46" customFormat="false" ht="15" hidden="false" customHeight="false" outlineLevel="0" collapsed="false">
      <c r="A46" s="1" t="s">
        <v>25</v>
      </c>
      <c r="B46" s="1" t="s">
        <v>66</v>
      </c>
      <c r="C46" s="1" t="s">
        <v>1</v>
      </c>
      <c r="D46" s="1" t="s">
        <v>1</v>
      </c>
      <c r="E46" s="1" t="n">
        <v>10630.3614859995</v>
      </c>
      <c r="F46" s="1"/>
      <c r="G46" s="1"/>
    </row>
    <row r="47" customFormat="false" ht="15" hidden="false" customHeight="false" outlineLevel="0" collapsed="false">
      <c r="A47" s="1"/>
      <c r="B47" s="1" t="s">
        <v>67</v>
      </c>
      <c r="C47" s="1" t="s">
        <v>1</v>
      </c>
      <c r="D47" s="1" t="s">
        <v>1</v>
      </c>
      <c r="E47" s="1" t="n">
        <v>1734.964582</v>
      </c>
      <c r="F47" s="1"/>
      <c r="G47" s="1"/>
    </row>
    <row r="48" customFormat="false" ht="15" hidden="false" customHeight="false" outlineLevel="0" collapsed="false">
      <c r="A48" s="1" t="s">
        <v>2</v>
      </c>
      <c r="B48" s="1" t="s">
        <v>28</v>
      </c>
      <c r="C48" s="1" t="s">
        <v>1</v>
      </c>
      <c r="D48" s="1" t="s">
        <v>1</v>
      </c>
      <c r="E48" s="1" t="n">
        <v>1607.06403600002</v>
      </c>
      <c r="F48" s="1"/>
      <c r="G48" s="1"/>
    </row>
    <row r="49" customFormat="false" ht="15" hidden="false" customHeight="false" outlineLevel="0" collapsed="false">
      <c r="B49" s="2" t="s">
        <v>29</v>
      </c>
      <c r="C49" s="1" t="s">
        <v>1</v>
      </c>
      <c r="D49" s="1" t="s">
        <v>1</v>
      </c>
      <c r="E49" s="1" t="n">
        <v>1350.220243</v>
      </c>
    </row>
    <row r="50" customFormat="false" ht="15" hidden="false" customHeight="false" outlineLevel="0" collapsed="false">
      <c r="B50" s="2" t="s">
        <v>30</v>
      </c>
      <c r="C50" s="1" t="s">
        <v>1</v>
      </c>
      <c r="D50" s="1" t="s">
        <v>1</v>
      </c>
      <c r="E50" s="1" t="n">
        <v>1258.61763999999</v>
      </c>
    </row>
    <row r="51" customFormat="false" ht="15" hidden="false" customHeight="false" outlineLevel="0" collapsed="false">
      <c r="B51" s="2" t="s">
        <v>31</v>
      </c>
      <c r="C51" s="1" t="s">
        <v>1</v>
      </c>
      <c r="D51" s="1" t="s">
        <v>1</v>
      </c>
      <c r="E51" s="1" t="n">
        <v>1297.413343</v>
      </c>
    </row>
    <row r="52" customFormat="false" ht="15" hidden="false" customHeight="false" outlineLevel="0" collapsed="false">
      <c r="B52" s="2" t="s">
        <v>32</v>
      </c>
      <c r="C52" s="1" t="s">
        <v>1</v>
      </c>
      <c r="D52" s="1" t="s">
        <v>1</v>
      </c>
      <c r="E52" s="1" t="n">
        <v>1032.162381</v>
      </c>
    </row>
    <row r="53" customFormat="false" ht="15" hidden="false" customHeight="false" outlineLevel="0" collapsed="false">
      <c r="B53" s="2" t="s">
        <v>33</v>
      </c>
      <c r="C53" s="1" t="s">
        <v>1</v>
      </c>
      <c r="D53" s="1" t="s">
        <v>1</v>
      </c>
      <c r="E53" s="1" t="n">
        <v>745.292342000001</v>
      </c>
    </row>
    <row r="54" customFormat="false" ht="15" hidden="false" customHeight="false" outlineLevel="0" collapsed="false">
      <c r="B54" s="2" t="s">
        <v>34</v>
      </c>
      <c r="C54" s="1" t="s">
        <v>1</v>
      </c>
      <c r="D54" s="1" t="s">
        <v>1</v>
      </c>
      <c r="E54" s="1" t="n">
        <v>1757.876759</v>
      </c>
    </row>
    <row r="55" customFormat="false" ht="15" hidden="false" customHeight="false" outlineLevel="0" collapsed="false">
      <c r="B55" s="2" t="s">
        <v>35</v>
      </c>
      <c r="C55" s="1" t="s">
        <v>1</v>
      </c>
      <c r="D55" s="1" t="s">
        <v>1</v>
      </c>
      <c r="E55" s="1" t="n">
        <v>1512.78703700001</v>
      </c>
    </row>
    <row r="56" customFormat="false" ht="15" hidden="false" customHeight="false" outlineLevel="0" collapsed="false">
      <c r="B56" s="2" t="s">
        <v>36</v>
      </c>
      <c r="C56" s="1" t="s">
        <v>1</v>
      </c>
      <c r="D56" s="1" t="s">
        <v>1</v>
      </c>
      <c r="E56" s="1" t="n">
        <v>1179.55059499999</v>
      </c>
    </row>
    <row r="57" customFormat="false" ht="15" hidden="false" customHeight="false" outlineLevel="0" collapsed="false">
      <c r="B57" s="2" t="s">
        <v>37</v>
      </c>
      <c r="C57" s="1" t="s">
        <v>1</v>
      </c>
      <c r="D57" s="1" t="s">
        <v>1</v>
      </c>
      <c r="E57" s="1" t="n">
        <v>624.341692000004</v>
      </c>
    </row>
    <row r="58" customFormat="false" ht="15" hidden="false" customHeight="false" outlineLevel="0" collapsed="false">
      <c r="A58" s="2" t="s">
        <v>274</v>
      </c>
      <c r="B58" s="2" t="s">
        <v>38</v>
      </c>
      <c r="C58" s="1" t="s">
        <v>1</v>
      </c>
      <c r="D58" s="1" t="s">
        <v>1</v>
      </c>
      <c r="E58" s="1" t="n">
        <v>3037.06315100003</v>
      </c>
    </row>
    <row r="59" customFormat="false" ht="15" hidden="false" customHeight="false" outlineLevel="0" collapsed="false">
      <c r="B59" s="2" t="s">
        <v>39</v>
      </c>
      <c r="C59" s="1" t="s">
        <v>1</v>
      </c>
      <c r="D59" s="1" t="s">
        <v>1</v>
      </c>
      <c r="E59" s="1" t="n">
        <v>9328.262916999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6.14"/>
    <col collapsed="false" customWidth="true" hidden="false" outlineLevel="0" max="2" min="2" style="2" width="13.28"/>
    <col collapsed="false" customWidth="true" hidden="false" outlineLevel="0" max="4" min="3" style="1" width="15.13"/>
    <col collapsed="false" customWidth="true" hidden="false" outlineLevel="0" max="6" min="5" style="1" width="14.99"/>
    <col collapsed="false" customWidth="true" hidden="false" outlineLevel="0" max="7" min="7" style="1" width="19.14"/>
    <col collapsed="false" customWidth="true" hidden="false" outlineLevel="0" max="8" min="8" style="101" width="13.85"/>
    <col collapsed="false" customWidth="true" hidden="false" outlineLevel="0" max="9" min="9" style="101" width="14.41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3" t="s">
        <v>365</v>
      </c>
      <c r="B1" s="4"/>
      <c r="C1" s="4"/>
      <c r="D1" s="4"/>
      <c r="E1" s="4"/>
      <c r="F1" s="4"/>
      <c r="G1" s="4"/>
      <c r="H1" s="4"/>
      <c r="I1" s="4"/>
    </row>
    <row r="2" s="88" customFormat="true" ht="30" hidden="false" customHeight="true" outlineLevel="0" collapsed="false">
      <c r="A2" s="88" t="s">
        <v>1</v>
      </c>
      <c r="B2" s="88" t="s">
        <v>1</v>
      </c>
      <c r="C2" s="59" t="s">
        <v>366</v>
      </c>
      <c r="D2" s="59"/>
      <c r="E2" s="59"/>
      <c r="F2" s="59"/>
      <c r="G2" s="88" t="s">
        <v>367</v>
      </c>
    </row>
    <row r="3" s="88" customFormat="true" ht="30" hidden="false" customHeight="true" outlineLevel="0" collapsed="false">
      <c r="C3" s="59" t="s">
        <v>368</v>
      </c>
      <c r="D3" s="59"/>
      <c r="E3" s="59" t="s">
        <v>369</v>
      </c>
      <c r="F3" s="59"/>
    </row>
    <row r="4" s="85" customFormat="true" ht="15" hidden="false" customHeight="false" outlineLevel="0" collapsed="false">
      <c r="C4" s="85" t="s">
        <v>69</v>
      </c>
      <c r="D4" s="85" t="s">
        <v>160</v>
      </c>
      <c r="E4" s="85" t="s">
        <v>69</v>
      </c>
      <c r="F4" s="85" t="s">
        <v>160</v>
      </c>
      <c r="G4" s="85" t="s">
        <v>69</v>
      </c>
    </row>
    <row r="5" customFormat="false" ht="15" hidden="false" customHeight="false" outlineLevel="0" collapsed="false">
      <c r="A5" s="1" t="s">
        <v>370</v>
      </c>
      <c r="B5" s="1" t="s">
        <v>371</v>
      </c>
      <c r="C5" s="1" t="n">
        <v>49.659277</v>
      </c>
      <c r="D5" s="89" t="n">
        <f aca="false">(C5/G5)*100</f>
        <v>2.13111435066284</v>
      </c>
      <c r="E5" s="1" t="n">
        <v>323.470643</v>
      </c>
      <c r="F5" s="89" t="n">
        <f aca="false">(E5/G5)*100</f>
        <v>13.8816545660831</v>
      </c>
      <c r="G5" s="1" t="n">
        <v>2330.20236500001</v>
      </c>
      <c r="H5" s="1"/>
      <c r="I5" s="1"/>
    </row>
    <row r="6" customFormat="false" ht="15" hidden="false" customHeight="false" outlineLevel="0" collapsed="false">
      <c r="A6" s="1"/>
      <c r="B6" s="1" t="s">
        <v>372</v>
      </c>
      <c r="C6" s="1" t="n">
        <v>88.85667</v>
      </c>
      <c r="D6" s="89" t="n">
        <f aca="false">(C6/G6)*100</f>
        <v>4.23584230534501</v>
      </c>
      <c r="E6" s="1" t="n">
        <v>528.680141</v>
      </c>
      <c r="F6" s="89" t="n">
        <f aca="false">(E6/G6)*100</f>
        <v>25.2024491492149</v>
      </c>
      <c r="G6" s="1" t="n">
        <v>2097.73319199999</v>
      </c>
      <c r="H6" s="1"/>
      <c r="I6" s="1"/>
    </row>
    <row r="7" customFormat="false" ht="15" hidden="false" customHeight="false" outlineLevel="0" collapsed="false">
      <c r="A7" s="1"/>
      <c r="B7" s="1" t="s">
        <v>373</v>
      </c>
      <c r="C7" s="1" t="n">
        <v>83.817026</v>
      </c>
      <c r="D7" s="89" t="n">
        <f aca="false">(C7/G7)*100</f>
        <v>5.07135833450443</v>
      </c>
      <c r="E7" s="1" t="n">
        <v>351.332841</v>
      </c>
      <c r="F7" s="89" t="n">
        <f aca="false">(E7/G7)*100</f>
        <v>21.2574320089867</v>
      </c>
      <c r="G7" s="1" t="n">
        <v>1652.75297999999</v>
      </c>
      <c r="H7" s="1"/>
      <c r="I7" s="1"/>
    </row>
    <row r="8" customFormat="false" ht="15" hidden="false" customHeight="false" outlineLevel="0" collapsed="false">
      <c r="A8" s="1"/>
      <c r="B8" s="1" t="s">
        <v>374</v>
      </c>
      <c r="C8" s="1" t="n">
        <v>105.051874</v>
      </c>
      <c r="D8" s="89" t="n">
        <f aca="false">(C8/G8)*100</f>
        <v>7.64992980336999</v>
      </c>
      <c r="E8" s="1" t="n">
        <v>290.199359</v>
      </c>
      <c r="F8" s="89" t="n">
        <f aca="false">(E8/G8)*100</f>
        <v>21.1324619048011</v>
      </c>
      <c r="G8" s="1" t="n">
        <v>1373.239712</v>
      </c>
      <c r="H8" s="1"/>
      <c r="I8" s="1"/>
    </row>
    <row r="9" customFormat="false" ht="15" hidden="false" customHeight="false" outlineLevel="0" collapsed="false">
      <c r="A9" s="1"/>
      <c r="B9" s="1" t="s">
        <v>375</v>
      </c>
      <c r="C9" s="1" t="n">
        <v>66.1090480000001</v>
      </c>
      <c r="D9" s="89" t="n">
        <f aca="false">(C9/G9)*100</f>
        <v>6.83299398190714</v>
      </c>
      <c r="E9" s="1" t="n">
        <v>197.022207</v>
      </c>
      <c r="F9" s="89" t="n">
        <f aca="false">(E9/G9)*100</f>
        <v>20.3641043920805</v>
      </c>
      <c r="G9" s="1" t="n">
        <v>967.497529999998</v>
      </c>
      <c r="H9" s="1"/>
      <c r="I9" s="1"/>
    </row>
    <row r="10" customFormat="false" ht="15" hidden="false" customHeight="false" outlineLevel="0" collapsed="false">
      <c r="A10" s="1"/>
      <c r="B10" s="1" t="s">
        <v>376</v>
      </c>
      <c r="C10" s="1" t="n">
        <v>60.30002</v>
      </c>
      <c r="D10" s="89" t="n">
        <f aca="false">(C10/G10)*100</f>
        <v>7.67539902591557</v>
      </c>
      <c r="E10" s="1" t="n">
        <v>240.261885</v>
      </c>
      <c r="F10" s="89" t="n">
        <f aca="false">(E10/G10)*100</f>
        <v>30.5821762263701</v>
      </c>
      <c r="G10" s="1" t="n">
        <v>785.627168</v>
      </c>
      <c r="H10" s="1"/>
      <c r="I10" s="1"/>
    </row>
    <row r="11" customFormat="false" ht="15" hidden="false" customHeight="false" outlineLevel="0" collapsed="false">
      <c r="A11" s="1"/>
      <c r="B11" s="1" t="s">
        <v>377</v>
      </c>
      <c r="C11" s="1" t="n">
        <v>55.480782</v>
      </c>
      <c r="D11" s="89" t="n">
        <f aca="false">(C11/G11)*100</f>
        <v>8.37466879051796</v>
      </c>
      <c r="E11" s="1" t="n">
        <v>160.765832</v>
      </c>
      <c r="F11" s="89" t="n">
        <f aca="false">(E11/G11)*100</f>
        <v>24.2671524678952</v>
      </c>
      <c r="G11" s="1" t="n">
        <v>662.483297999999</v>
      </c>
      <c r="H11" s="1"/>
      <c r="I11" s="1"/>
    </row>
    <row r="12" customFormat="false" ht="15" hidden="false" customHeight="false" outlineLevel="0" collapsed="false">
      <c r="A12" s="1" t="s">
        <v>11</v>
      </c>
      <c r="B12" s="1" t="s">
        <v>78</v>
      </c>
      <c r="C12" s="1" t="n">
        <v>49.729767</v>
      </c>
      <c r="D12" s="89" t="n">
        <f aca="false">(C12/G12)*100</f>
        <v>6.27198593296817</v>
      </c>
      <c r="E12" s="1" t="n">
        <v>134.618844</v>
      </c>
      <c r="F12" s="89" t="n">
        <f aca="false">(E12/G12)*100</f>
        <v>16.9783119209152</v>
      </c>
      <c r="G12" s="1" t="n">
        <v>792.887093999999</v>
      </c>
      <c r="H12" s="1"/>
      <c r="I12" s="1"/>
    </row>
    <row r="13" customFormat="false" ht="15" hidden="false" customHeight="false" outlineLevel="0" collapsed="false">
      <c r="A13" s="1"/>
      <c r="B13" s="1" t="s">
        <v>43</v>
      </c>
      <c r="C13" s="1" t="n">
        <v>144.191783</v>
      </c>
      <c r="D13" s="89" t="n">
        <f aca="false">(C13/G13)*100</f>
        <v>4.80082056145926</v>
      </c>
      <c r="E13" s="1" t="n">
        <v>681.317120999999</v>
      </c>
      <c r="F13" s="89" t="n">
        <f aca="false">(E13/G13)*100</f>
        <v>22.6842416073808</v>
      </c>
      <c r="G13" s="1" t="n">
        <v>3003.48203300003</v>
      </c>
      <c r="H13" s="1"/>
      <c r="I13" s="1"/>
    </row>
    <row r="14" customFormat="false" ht="15" hidden="false" customHeight="false" outlineLevel="0" collapsed="false">
      <c r="A14" s="1"/>
      <c r="B14" s="1" t="s">
        <v>44</v>
      </c>
      <c r="C14" s="1" t="n">
        <v>143.318406</v>
      </c>
      <c r="D14" s="89" t="n">
        <f aca="false">(C14/G14)*100</f>
        <v>4.72305596266182</v>
      </c>
      <c r="E14" s="1" t="n">
        <v>654.3162</v>
      </c>
      <c r="F14" s="89" t="n">
        <f aca="false">(E14/G14)*100</f>
        <v>21.5629807512388</v>
      </c>
      <c r="G14" s="1" t="n">
        <v>3034.44225800002</v>
      </c>
      <c r="H14" s="1"/>
      <c r="I14" s="1"/>
    </row>
    <row r="15" customFormat="false" ht="15" hidden="false" customHeight="false" outlineLevel="0" collapsed="false">
      <c r="A15" s="1"/>
      <c r="B15" s="1" t="s">
        <v>79</v>
      </c>
      <c r="C15" s="1" t="n">
        <v>172.034741</v>
      </c>
      <c r="D15" s="89" t="n">
        <f aca="false">(C15/G15)*100</f>
        <v>5.66141223460416</v>
      </c>
      <c r="E15" s="1" t="n">
        <v>621.480743</v>
      </c>
      <c r="F15" s="89" t="n">
        <f aca="false">(E15/G15)*100</f>
        <v>20.452024175693</v>
      </c>
      <c r="G15" s="1" t="n">
        <v>3038.72486000004</v>
      </c>
      <c r="H15" s="1"/>
      <c r="I15" s="1"/>
    </row>
    <row r="16" customFormat="false" ht="15" hidden="false" customHeight="false" outlineLevel="0" collapsed="false">
      <c r="A16" s="1" t="s">
        <v>334</v>
      </c>
      <c r="B16" s="1" t="s">
        <v>46</v>
      </c>
      <c r="C16" s="1" t="n">
        <v>97.010537</v>
      </c>
      <c r="D16" s="89" t="n">
        <f aca="false">(C16/G16)*100</f>
        <v>10.2911612673361</v>
      </c>
      <c r="E16" s="1" t="n">
        <v>211.273482</v>
      </c>
      <c r="F16" s="89" t="n">
        <f aca="false">(E16/G16)*100</f>
        <v>22.4125083935328</v>
      </c>
      <c r="G16" s="1" t="n">
        <v>942.658797</v>
      </c>
      <c r="H16" s="1"/>
      <c r="I16" s="1"/>
    </row>
    <row r="17" customFormat="false" ht="15" hidden="false" customHeight="false" outlineLevel="0" collapsed="false">
      <c r="A17" s="1"/>
      <c r="B17" s="1" t="s">
        <v>47</v>
      </c>
      <c r="C17" s="1" t="n">
        <v>243.625358</v>
      </c>
      <c r="D17" s="89" t="n">
        <f aca="false">(C17/G17)*100</f>
        <v>6.77006962975741</v>
      </c>
      <c r="E17" s="1" t="n">
        <v>880.990996999998</v>
      </c>
      <c r="F17" s="89" t="n">
        <f aca="false">(E17/G17)*100</f>
        <v>24.4817306451301</v>
      </c>
      <c r="G17" s="1" t="n">
        <v>3598.56502700003</v>
      </c>
      <c r="H17" s="1"/>
      <c r="I17" s="1"/>
    </row>
    <row r="18" customFormat="false" ht="15" hidden="false" customHeight="false" outlineLevel="0" collapsed="false">
      <c r="A18" s="1"/>
      <c r="B18" s="1" t="s">
        <v>81</v>
      </c>
      <c r="C18" s="1" t="n">
        <v>162.683952</v>
      </c>
      <c r="D18" s="89" t="n">
        <f aca="false">(C18/G18)*100</f>
        <v>3.12756108021084</v>
      </c>
      <c r="E18" s="1" t="n">
        <v>979.952460999999</v>
      </c>
      <c r="F18" s="89" t="n">
        <f aca="false">(E18/G18)*100</f>
        <v>18.8393577842296</v>
      </c>
      <c r="G18" s="1" t="n">
        <v>5201.62349600005</v>
      </c>
      <c r="H18" s="1"/>
      <c r="I18" s="1"/>
    </row>
    <row r="19" customFormat="false" ht="15" hidden="false" customHeight="false" outlineLevel="0" collapsed="false">
      <c r="A19" s="1" t="s">
        <v>82</v>
      </c>
      <c r="B19" s="1" t="s">
        <v>49</v>
      </c>
      <c r="C19" s="1" t="n">
        <v>310.502728</v>
      </c>
      <c r="D19" s="89" t="n">
        <f aca="false">(C19/G19)*100</f>
        <v>5.25644976683769</v>
      </c>
      <c r="E19" s="1" t="n">
        <v>1355.73474499999</v>
      </c>
      <c r="F19" s="89" t="n">
        <f aca="false">(E19/G19)*100</f>
        <v>22.951011188053</v>
      </c>
      <c r="G19" s="1" t="n">
        <v>5907.08066799999</v>
      </c>
      <c r="H19" s="1"/>
      <c r="I19" s="1"/>
    </row>
    <row r="20" customFormat="false" ht="15" hidden="false" customHeight="false" outlineLevel="0" collapsed="false">
      <c r="A20" s="1"/>
      <c r="B20" s="1" t="s">
        <v>50</v>
      </c>
      <c r="C20" s="1" t="n">
        <v>198.771969</v>
      </c>
      <c r="D20" s="89" t="n">
        <f aca="false">(C20/G20)*100</f>
        <v>5.01638353130739</v>
      </c>
      <c r="E20" s="1" t="n">
        <v>735.998162999999</v>
      </c>
      <c r="F20" s="89" t="n">
        <f aca="false">(E20/G20)*100</f>
        <v>18.5742943661522</v>
      </c>
      <c r="G20" s="1" t="n">
        <v>3962.45557700002</v>
      </c>
      <c r="H20" s="1"/>
      <c r="I20" s="1"/>
    </row>
    <row r="21" customFormat="false" ht="15" hidden="false" customHeight="false" outlineLevel="0" collapsed="false">
      <c r="A21" s="1" t="s">
        <v>252</v>
      </c>
      <c r="B21" s="1" t="s">
        <v>51</v>
      </c>
      <c r="C21" s="1" t="n">
        <v>147.461128</v>
      </c>
      <c r="D21" s="89" t="n">
        <f aca="false">(C21/G21)*100</f>
        <v>8.99469430732859</v>
      </c>
      <c r="E21" s="1" t="n">
        <v>465.997625000001</v>
      </c>
      <c r="F21" s="89" t="n">
        <f aca="false">(E21/G21)*100</f>
        <v>28.4244820425906</v>
      </c>
      <c r="G21" s="1" t="n">
        <v>1639.42345299999</v>
      </c>
      <c r="H21" s="1"/>
      <c r="I21" s="1"/>
    </row>
    <row r="22" customFormat="false" ht="15" hidden="false" customHeight="false" outlineLevel="0" collapsed="false">
      <c r="A22" s="1"/>
      <c r="B22" s="1" t="s">
        <v>52</v>
      </c>
      <c r="C22" s="1" t="n">
        <v>128.122934</v>
      </c>
      <c r="D22" s="89" t="n">
        <f aca="false">(C22/G22)*100</f>
        <v>7.66863198932755</v>
      </c>
      <c r="E22" s="1" t="n">
        <v>462.214521</v>
      </c>
      <c r="F22" s="89" t="n">
        <f aca="false">(E22/G22)*100</f>
        <v>27.6652504825741</v>
      </c>
      <c r="G22" s="1" t="n">
        <v>1670.740416</v>
      </c>
      <c r="H22" s="1"/>
      <c r="I22" s="1"/>
    </row>
    <row r="23" customFormat="false" ht="15" hidden="false" customHeight="false" outlineLevel="0" collapsed="false">
      <c r="A23" s="1"/>
      <c r="B23" s="1" t="s">
        <v>84</v>
      </c>
      <c r="C23" s="1" t="n">
        <v>100.790056</v>
      </c>
      <c r="D23" s="89" t="n">
        <f aca="false">(C23/G23)*100</f>
        <v>5.82552903275045</v>
      </c>
      <c r="E23" s="1" t="n">
        <v>421.39082</v>
      </c>
      <c r="F23" s="89" t="n">
        <f aca="false">(E23/G23)*100</f>
        <v>24.3558199436313</v>
      </c>
      <c r="G23" s="1" t="n">
        <v>1730.14425700001</v>
      </c>
      <c r="H23" s="1"/>
      <c r="I23" s="1"/>
    </row>
    <row r="24" customFormat="false" ht="15" hidden="false" customHeight="false" outlineLevel="0" collapsed="false">
      <c r="A24" s="1"/>
      <c r="B24" s="1" t="s">
        <v>54</v>
      </c>
      <c r="C24" s="1" t="n">
        <v>91.317312</v>
      </c>
      <c r="D24" s="89" t="n">
        <f aca="false">(C24/G24)*100</f>
        <v>4.14605705328227</v>
      </c>
      <c r="E24" s="1" t="n">
        <v>451.162575</v>
      </c>
      <c r="F24" s="89" t="n">
        <f aca="false">(E24/G24)*100</f>
        <v>20.4840214334795</v>
      </c>
      <c r="G24" s="1" t="n">
        <v>2202.50977799999</v>
      </c>
      <c r="H24" s="1"/>
      <c r="I24" s="1"/>
    </row>
    <row r="25" customFormat="false" ht="15" hidden="false" customHeight="false" outlineLevel="0" collapsed="false">
      <c r="A25" s="1"/>
      <c r="B25" s="1" t="s">
        <v>55</v>
      </c>
      <c r="C25" s="1" t="n">
        <v>41.583267</v>
      </c>
      <c r="D25" s="89" t="n">
        <f aca="false">(C25/G25)*100</f>
        <v>1.58308815798533</v>
      </c>
      <c r="E25" s="1" t="n">
        <v>290.967367</v>
      </c>
      <c r="F25" s="89" t="n">
        <f aca="false">(E25/G25)*100</f>
        <v>11.0772199081393</v>
      </c>
      <c r="G25" s="1" t="n">
        <v>2626.71834100001</v>
      </c>
      <c r="H25" s="1"/>
      <c r="I25" s="1"/>
    </row>
    <row r="26" customFormat="false" ht="15" hidden="false" customHeight="false" outlineLevel="0" collapsed="false">
      <c r="A26" s="1" t="s">
        <v>15</v>
      </c>
      <c r="B26" s="1" t="s">
        <v>56</v>
      </c>
      <c r="D26" s="89"/>
      <c r="F26" s="89"/>
      <c r="H26" s="1"/>
      <c r="I26" s="1"/>
    </row>
    <row r="27" customFormat="false" ht="15" hidden="false" customHeight="false" outlineLevel="0" collapsed="false">
      <c r="A27" s="1" t="s">
        <v>17</v>
      </c>
      <c r="B27" s="1" t="s">
        <v>61</v>
      </c>
      <c r="C27" s="1" t="n">
        <v>55.180651</v>
      </c>
      <c r="D27" s="89" t="n">
        <f aca="false">(C27/G27)*100</f>
        <v>10.3394664814669</v>
      </c>
      <c r="E27" s="1" t="n">
        <v>163.624915</v>
      </c>
      <c r="F27" s="89" t="n">
        <f aca="false">(E27/G27)*100</f>
        <v>30.6591947270677</v>
      </c>
      <c r="G27" s="1" t="n">
        <v>533.689539</v>
      </c>
      <c r="H27" s="1"/>
      <c r="I27" s="1"/>
    </row>
    <row r="28" customFormat="false" ht="15" hidden="false" customHeight="false" outlineLevel="0" collapsed="false">
      <c r="A28" s="1"/>
      <c r="B28" s="1" t="s">
        <v>62</v>
      </c>
      <c r="C28" s="1" t="n">
        <v>340.85223</v>
      </c>
      <c r="D28" s="89" t="n">
        <f aca="false">(C28/G28)*100</f>
        <v>4.54295278322396</v>
      </c>
      <c r="E28" s="1" t="n">
        <v>1490.48091</v>
      </c>
      <c r="F28" s="89" t="n">
        <f aca="false">(E28/G28)*100</f>
        <v>19.8654543009053</v>
      </c>
      <c r="G28" s="1" t="n">
        <v>7502.87855200006</v>
      </c>
      <c r="H28" s="1"/>
      <c r="I28" s="1"/>
    </row>
    <row r="29" customFormat="false" ht="15" hidden="false" customHeight="false" outlineLevel="0" collapsed="false">
      <c r="A29" s="1"/>
      <c r="B29" s="1" t="s">
        <v>63</v>
      </c>
      <c r="C29" s="1" t="n">
        <v>2.624004</v>
      </c>
      <c r="D29" s="89" t="n">
        <f aca="false">(C29/G29)*100</f>
        <v>4.49489114603036</v>
      </c>
      <c r="E29" s="1" t="n">
        <v>18.728302</v>
      </c>
      <c r="F29" s="89" t="n">
        <f aca="false">(E29/G29)*100</f>
        <v>32.0813835802014</v>
      </c>
      <c r="G29" s="1" t="n">
        <v>58.377476</v>
      </c>
      <c r="H29" s="1"/>
      <c r="I29" s="1"/>
    </row>
    <row r="30" customFormat="false" ht="15" hidden="false" customHeight="false" outlineLevel="0" collapsed="false">
      <c r="A30" s="1"/>
      <c r="B30" s="1" t="s">
        <v>64</v>
      </c>
      <c r="C30" s="1" t="n">
        <v>109.662749</v>
      </c>
      <c r="D30" s="89" t="n">
        <f aca="false">(C30/G30)*100</f>
        <v>7.52828374672814</v>
      </c>
      <c r="E30" s="1" t="n">
        <v>412.822508</v>
      </c>
      <c r="F30" s="89" t="n">
        <f aca="false">(E30/G30)*100</f>
        <v>28.3400243528452</v>
      </c>
      <c r="G30" s="1" t="n">
        <v>1456.676617</v>
      </c>
      <c r="H30" s="1"/>
      <c r="I30" s="1"/>
    </row>
    <row r="31" customFormat="false" ht="15" hidden="false" customHeight="false" outlineLevel="0" collapsed="false">
      <c r="A31" s="1"/>
      <c r="B31" s="1" t="s">
        <v>65</v>
      </c>
      <c r="C31" s="1" t="n">
        <v>0.955063</v>
      </c>
      <c r="D31" s="89" t="n">
        <f aca="false">(C31/G31)*100</f>
        <v>5.04078970188678</v>
      </c>
      <c r="E31" s="1" t="n">
        <v>6.076273</v>
      </c>
      <c r="F31" s="89" t="n">
        <f aca="false">(E31/G31)*100</f>
        <v>32.0703601377633</v>
      </c>
      <c r="G31" s="1" t="n">
        <v>18.946694</v>
      </c>
      <c r="H31" s="1"/>
      <c r="I31" s="1"/>
    </row>
    <row r="32" customFormat="false" ht="15" hidden="false" customHeight="false" outlineLevel="0" collapsed="false">
      <c r="A32" s="1" t="s">
        <v>16</v>
      </c>
      <c r="B32" s="1" t="s">
        <v>57</v>
      </c>
      <c r="C32" s="1" t="n">
        <v>456.114456</v>
      </c>
      <c r="D32" s="89" t="n">
        <f aca="false">(C32/G32)*100</f>
        <v>5.75567361352738</v>
      </c>
      <c r="E32" s="1" t="n">
        <v>1810.777856</v>
      </c>
      <c r="F32" s="89" t="n">
        <f aca="false">(E32/G32)*100</f>
        <v>22.8500679788559</v>
      </c>
      <c r="G32" s="1" t="n">
        <v>7924.60599100005</v>
      </c>
      <c r="H32" s="1"/>
      <c r="I32" s="1"/>
    </row>
    <row r="33" customFormat="false" ht="15" hidden="false" customHeight="false" outlineLevel="0" collapsed="false">
      <c r="A33" s="1"/>
      <c r="B33" s="1" t="s">
        <v>58</v>
      </c>
      <c r="C33" s="1" t="n">
        <v>47.788521</v>
      </c>
      <c r="D33" s="89" t="n">
        <f aca="false">(C33/G33)*100</f>
        <v>2.64825440007082</v>
      </c>
      <c r="E33" s="1" t="n">
        <v>265.22034</v>
      </c>
      <c r="F33" s="89" t="n">
        <f aca="false">(E33/G33)*100</f>
        <v>14.6974821085859</v>
      </c>
      <c r="G33" s="1" t="n">
        <v>1804.52908899998</v>
      </c>
      <c r="H33" s="1"/>
      <c r="I33" s="1"/>
    </row>
    <row r="34" customFormat="false" ht="15" hidden="false" customHeight="false" outlineLevel="0" collapsed="false">
      <c r="A34" s="1"/>
      <c r="B34" s="1" t="s">
        <v>59</v>
      </c>
      <c r="C34" s="1" t="n">
        <v>0.954375</v>
      </c>
      <c r="D34" s="89" t="n">
        <f aca="false">(C34/G34)*100</f>
        <v>1.11978139192074</v>
      </c>
      <c r="E34" s="1" t="n">
        <v>5.234134</v>
      </c>
      <c r="F34" s="89" t="n">
        <f aca="false">(E34/G34)*100</f>
        <v>6.14128183996823</v>
      </c>
      <c r="G34" s="1" t="n">
        <v>85.228689</v>
      </c>
      <c r="H34" s="1"/>
      <c r="I34" s="1"/>
    </row>
    <row r="35" customFormat="false" ht="15" hidden="false" customHeight="false" outlineLevel="0" collapsed="false">
      <c r="A35" s="1"/>
      <c r="B35" s="1" t="s">
        <v>60</v>
      </c>
      <c r="C35" s="1" t="n">
        <v>4.417345</v>
      </c>
      <c r="D35" s="89" t="n">
        <f aca="false">(C35/G35)*100</f>
        <v>8.00642878525155</v>
      </c>
      <c r="E35" s="1" t="n">
        <v>10.500578</v>
      </c>
      <c r="F35" s="89" t="n">
        <f aca="false">(E35/G35)*100</f>
        <v>19.0322761661086</v>
      </c>
      <c r="G35" s="1" t="n">
        <v>55.172476</v>
      </c>
      <c r="H35" s="1"/>
      <c r="I35" s="1"/>
    </row>
    <row r="36" customFormat="false" ht="15" hidden="false" customHeight="false" outlineLevel="0" collapsed="false">
      <c r="A36" s="1" t="s">
        <v>85</v>
      </c>
      <c r="B36" s="1" t="s">
        <v>66</v>
      </c>
      <c r="C36" s="1" t="n">
        <v>2.773917</v>
      </c>
      <c r="D36" s="89" t="n">
        <f aca="false">(C36/G36)*100</f>
        <v>2.50529765736912</v>
      </c>
      <c r="E36" s="1" t="n">
        <v>9.677949</v>
      </c>
      <c r="F36" s="89" t="n">
        <f aca="false">(E36/G36)*100</f>
        <v>8.7407600724311</v>
      </c>
      <c r="G36" s="1" t="n">
        <v>110.722053</v>
      </c>
      <c r="H36" s="1"/>
      <c r="I36" s="1"/>
    </row>
    <row r="37" customFormat="false" ht="15" hidden="false" customHeight="false" outlineLevel="0" collapsed="false">
      <c r="A37" s="1"/>
      <c r="B37" s="1" t="s">
        <v>67</v>
      </c>
      <c r="C37" s="1" t="n">
        <v>506.50078</v>
      </c>
      <c r="D37" s="89" t="n">
        <f aca="false">(C37/G37)*100</f>
        <v>5.1901877629274</v>
      </c>
      <c r="E37" s="1" t="n">
        <v>2082.054959</v>
      </c>
      <c r="F37" s="89" t="n">
        <f aca="false">(E37/G37)*100</f>
        <v>21.3351224650515</v>
      </c>
      <c r="G37" s="1" t="n">
        <v>9758.81419199987</v>
      </c>
      <c r="H37" s="1"/>
      <c r="I37" s="1"/>
    </row>
    <row r="38" customFormat="false" ht="15" hidden="false" customHeight="false" outlineLevel="0" collapsed="false">
      <c r="A38" s="1" t="s">
        <v>19</v>
      </c>
      <c r="B38" s="1" t="s">
        <v>66</v>
      </c>
      <c r="C38" s="1" t="n">
        <v>395.122386</v>
      </c>
      <c r="D38" s="89" t="n">
        <f aca="false">(C38/G38)*100</f>
        <v>5.45454779180742</v>
      </c>
      <c r="E38" s="1" t="n">
        <v>1573.392707</v>
      </c>
      <c r="F38" s="89" t="n">
        <f aca="false">(E38/G38)*100</f>
        <v>21.7202214293491</v>
      </c>
      <c r="G38" s="1" t="n">
        <v>7243.90730600001</v>
      </c>
      <c r="H38" s="1"/>
      <c r="I38" s="1"/>
    </row>
    <row r="39" customFormat="false" ht="15" hidden="false" customHeight="false" outlineLevel="0" collapsed="false">
      <c r="A39" s="1" t="s">
        <v>86</v>
      </c>
      <c r="B39" s="1" t="s">
        <v>66</v>
      </c>
      <c r="C39" s="1" t="n">
        <v>463.897757</v>
      </c>
      <c r="D39" s="89" t="n">
        <f aca="false">(C39/G39)*100</f>
        <v>5.03405331946223</v>
      </c>
      <c r="E39" s="1" t="n">
        <v>1962.653972</v>
      </c>
      <c r="F39" s="89" t="n">
        <f aca="false">(E39/G39)*100</f>
        <v>21.2980222335981</v>
      </c>
      <c r="G39" s="1" t="n">
        <v>9215.19355399987</v>
      </c>
      <c r="H39" s="1"/>
      <c r="I39" s="1"/>
    </row>
    <row r="40" customFormat="false" ht="15" hidden="false" customHeight="false" outlineLevel="0" collapsed="false">
      <c r="A40" s="1"/>
      <c r="B40" s="1" t="s">
        <v>67</v>
      </c>
      <c r="C40" s="1" t="n">
        <v>41.068784</v>
      </c>
      <c r="D40" s="89" t="n">
        <f aca="false">(C40/G40)*100</f>
        <v>7.64478124985325</v>
      </c>
      <c r="E40" s="1" t="n">
        <v>118.527971</v>
      </c>
      <c r="F40" s="89" t="n">
        <f aca="false">(E40/G40)*100</f>
        <v>22.0634828215013</v>
      </c>
      <c r="G40" s="1" t="n">
        <v>537.213330999999</v>
      </c>
      <c r="H40" s="1"/>
      <c r="I40" s="1"/>
    </row>
    <row r="41" customFormat="false" ht="15" hidden="false" customHeight="false" outlineLevel="0" collapsed="false">
      <c r="A41" s="1" t="s">
        <v>87</v>
      </c>
      <c r="B41" s="1" t="s">
        <v>56</v>
      </c>
      <c r="D41" s="89"/>
      <c r="F41" s="89"/>
      <c r="H41" s="1"/>
      <c r="I41" s="1"/>
    </row>
    <row r="42" customFormat="false" ht="15" hidden="false" customHeight="false" outlineLevel="0" collapsed="false">
      <c r="A42" s="1" t="s">
        <v>22</v>
      </c>
      <c r="B42" s="1" t="s">
        <v>66</v>
      </c>
      <c r="C42" s="1" t="n">
        <v>397.982475</v>
      </c>
      <c r="D42" s="89" t="n">
        <f aca="false">(C42/G42)*100</f>
        <v>4.65742696861582</v>
      </c>
      <c r="E42" s="1" t="n">
        <v>1793.65231599999</v>
      </c>
      <c r="F42" s="89" t="n">
        <f aca="false">(E42/G42)*100</f>
        <v>20.990383229459</v>
      </c>
      <c r="G42" s="1" t="n">
        <v>8545.11466699991</v>
      </c>
      <c r="H42" s="1"/>
      <c r="I42" s="1"/>
    </row>
    <row r="43" customFormat="false" ht="15" hidden="false" customHeight="false" outlineLevel="0" collapsed="false">
      <c r="A43" s="1"/>
      <c r="B43" s="1" t="s">
        <v>67</v>
      </c>
      <c r="C43" s="1" t="n">
        <v>111.292222</v>
      </c>
      <c r="D43" s="89" t="n">
        <f aca="false">(C43/G43)*100</f>
        <v>8.40308130346694</v>
      </c>
      <c r="E43" s="1" t="n">
        <v>298.080592</v>
      </c>
      <c r="F43" s="89" t="n">
        <f aca="false">(E43/G43)*100</f>
        <v>22.5064735391981</v>
      </c>
      <c r="G43" s="1" t="n">
        <v>1324.421578</v>
      </c>
      <c r="H43" s="1"/>
      <c r="I43" s="1"/>
    </row>
    <row r="44" customFormat="false" ht="15" hidden="false" customHeight="false" outlineLevel="0" collapsed="false">
      <c r="A44" s="1" t="s">
        <v>23</v>
      </c>
      <c r="B44" s="1" t="s">
        <v>66</v>
      </c>
      <c r="C44" s="1" t="n">
        <v>333.00023</v>
      </c>
      <c r="D44" s="89" t="n">
        <f aca="false">(C44/G44)*100</f>
        <v>5.53815486884217</v>
      </c>
      <c r="E44" s="1" t="n">
        <v>1405.040268</v>
      </c>
      <c r="F44" s="89" t="n">
        <f aca="false">(E44/G44)*100</f>
        <v>23.3673430229868</v>
      </c>
      <c r="G44" s="1" t="n">
        <v>6012.83708899997</v>
      </c>
      <c r="H44" s="1"/>
      <c r="I44" s="1"/>
    </row>
    <row r="45" customFormat="false" ht="15" hidden="false" customHeight="false" outlineLevel="0" collapsed="false">
      <c r="A45" s="1"/>
      <c r="B45" s="1" t="s">
        <v>67</v>
      </c>
      <c r="C45" s="1" t="n">
        <v>139.600646</v>
      </c>
      <c r="D45" s="89" t="n">
        <f aca="false">(C45/G45)*100</f>
        <v>4.71651404743705</v>
      </c>
      <c r="E45" s="1" t="n">
        <v>574.880296000001</v>
      </c>
      <c r="F45" s="89" t="n">
        <f aca="false">(E45/G45)*100</f>
        <v>19.4227682275824</v>
      </c>
      <c r="G45" s="1" t="n">
        <v>2959.82678300002</v>
      </c>
      <c r="H45" s="1"/>
      <c r="I45" s="1"/>
    </row>
    <row r="46" customFormat="false" ht="15" hidden="false" customHeight="false" outlineLevel="0" collapsed="false">
      <c r="A46" s="1" t="s">
        <v>24</v>
      </c>
      <c r="B46" s="1" t="s">
        <v>66</v>
      </c>
      <c r="C46" s="1" t="n">
        <v>474.878385</v>
      </c>
      <c r="D46" s="89" t="n">
        <f aca="false">(C46/G46)*100</f>
        <v>5.05317429941472</v>
      </c>
      <c r="E46" s="1" t="n">
        <v>1988.17007999999</v>
      </c>
      <c r="F46" s="89" t="n">
        <f aca="false">(E46/G46)*100</f>
        <v>21.1560902084884</v>
      </c>
      <c r="G46" s="1" t="n">
        <v>9397.62527199986</v>
      </c>
      <c r="H46" s="1"/>
      <c r="I46" s="1"/>
    </row>
    <row r="47" customFormat="false" ht="15" hidden="false" customHeight="false" outlineLevel="0" collapsed="false">
      <c r="A47" s="1"/>
      <c r="B47" s="1" t="s">
        <v>67</v>
      </c>
      <c r="C47" s="1" t="n">
        <v>33.932557</v>
      </c>
      <c r="D47" s="89" t="n">
        <f aca="false">(C47/G47)*100</f>
        <v>7.58782365350971</v>
      </c>
      <c r="E47" s="1" t="n">
        <v>100.139986</v>
      </c>
      <c r="F47" s="89" t="n">
        <f aca="false">(E47/G47)*100</f>
        <v>22.3927879774263</v>
      </c>
      <c r="G47" s="1" t="n">
        <v>447.197491000001</v>
      </c>
      <c r="H47" s="1"/>
      <c r="I47" s="1"/>
    </row>
    <row r="48" customFormat="false" ht="15" hidden="false" customHeight="false" outlineLevel="0" collapsed="false">
      <c r="A48" s="1" t="s">
        <v>25</v>
      </c>
      <c r="B48" s="1" t="s">
        <v>66</v>
      </c>
      <c r="C48" s="1" t="n">
        <v>471.84549</v>
      </c>
      <c r="D48" s="89" t="n">
        <f aca="false">(C48/G48)*100</f>
        <v>5.26543527694834</v>
      </c>
      <c r="E48" s="1" t="n">
        <v>1926.76627499999</v>
      </c>
      <c r="F48" s="89" t="n">
        <f aca="false">(E48/G48)*100</f>
        <v>21.5012399817985</v>
      </c>
      <c r="G48" s="1" t="n">
        <v>8961.1867809999</v>
      </c>
      <c r="H48" s="1"/>
      <c r="I48" s="1"/>
    </row>
    <row r="49" customFormat="false" ht="15" hidden="false" customHeight="false" outlineLevel="0" collapsed="false">
      <c r="A49" s="1"/>
      <c r="B49" s="1" t="s">
        <v>67</v>
      </c>
      <c r="C49" s="1" t="n">
        <v>37.429207</v>
      </c>
      <c r="D49" s="89" t="n">
        <f aca="false">(C49/G49)*100</f>
        <v>4.12057346686562</v>
      </c>
      <c r="E49" s="1" t="n">
        <v>164.966633</v>
      </c>
      <c r="F49" s="89" t="n">
        <f aca="false">(E49/G49)*100</f>
        <v>18.1611416682688</v>
      </c>
      <c r="G49" s="1" t="n">
        <v>908.349463999998</v>
      </c>
      <c r="H49" s="1"/>
      <c r="I49" s="1"/>
    </row>
    <row r="50" customFormat="false" ht="15" hidden="false" customHeight="false" outlineLevel="0" collapsed="false">
      <c r="A50" s="1" t="s">
        <v>2</v>
      </c>
      <c r="B50" s="1" t="s">
        <v>28</v>
      </c>
      <c r="C50" s="1" t="n">
        <v>90.031708</v>
      </c>
      <c r="D50" s="89" t="n">
        <f aca="false">(C50/G50)*100</f>
        <v>7.53791856100554</v>
      </c>
      <c r="E50" s="1" t="n">
        <v>258.199121</v>
      </c>
      <c r="F50" s="89" t="n">
        <f aca="false">(E50/G50)*100</f>
        <v>21.61776100728</v>
      </c>
      <c r="G50" s="1" t="n">
        <v>1194.38419599999</v>
      </c>
      <c r="H50" s="1"/>
      <c r="I50" s="1"/>
    </row>
    <row r="51" customFormat="false" ht="15" hidden="false" customHeight="false" outlineLevel="0" collapsed="false">
      <c r="A51" s="1"/>
      <c r="B51" s="1" t="s">
        <v>29</v>
      </c>
      <c r="C51" s="1" t="n">
        <v>93.014715</v>
      </c>
      <c r="D51" s="89" t="n">
        <f aca="false">(C51/G51)*100</f>
        <v>9.98459914203608</v>
      </c>
      <c r="E51" s="1" t="n">
        <v>276.206432</v>
      </c>
      <c r="F51" s="89" t="n">
        <f aca="false">(E51/G51)*100</f>
        <v>29.6491851205699</v>
      </c>
      <c r="G51" s="1" t="n">
        <v>931.581866000002</v>
      </c>
      <c r="H51" s="1"/>
      <c r="I51" s="1"/>
    </row>
    <row r="52" customFormat="false" ht="15" hidden="false" customHeight="false" outlineLevel="0" collapsed="false">
      <c r="B52" s="2" t="s">
        <v>30</v>
      </c>
      <c r="C52" s="1" t="n">
        <v>46.544819</v>
      </c>
      <c r="D52" s="89" t="n">
        <f aca="false">(C52/G52)*100</f>
        <v>5.86326072538793</v>
      </c>
      <c r="E52" s="1" t="n">
        <v>192.338895</v>
      </c>
      <c r="F52" s="89" t="n">
        <f aca="false">(E52/G52)*100</f>
        <v>24.22897141394</v>
      </c>
      <c r="G52" s="1" t="n">
        <v>793.838465999999</v>
      </c>
    </row>
    <row r="53" customFormat="false" ht="15" hidden="false" customHeight="false" outlineLevel="0" collapsed="false">
      <c r="B53" s="2" t="s">
        <v>31</v>
      </c>
      <c r="C53" s="1" t="n">
        <v>64.392893</v>
      </c>
      <c r="D53" s="89" t="n">
        <f aca="false">(C53/G53)*100</f>
        <v>6.72084849431163</v>
      </c>
      <c r="E53" s="1" t="n">
        <v>259.457045</v>
      </c>
      <c r="F53" s="89" t="n">
        <f aca="false">(E53/G53)*100</f>
        <v>27.0801855451159</v>
      </c>
      <c r="G53" s="1" t="n">
        <v>958.106599999996</v>
      </c>
    </row>
    <row r="54" customFormat="false" ht="15" hidden="false" customHeight="false" outlineLevel="0" collapsed="false">
      <c r="B54" s="2" t="s">
        <v>32</v>
      </c>
      <c r="C54" s="1" t="n">
        <v>30.383012</v>
      </c>
      <c r="D54" s="89" t="n">
        <f aca="false">(C54/G54)*100</f>
        <v>4.83387587786742</v>
      </c>
      <c r="E54" s="1" t="n">
        <v>123.497208</v>
      </c>
      <c r="F54" s="89" t="n">
        <f aca="false">(E54/G54)*100</f>
        <v>19.6481565005858</v>
      </c>
      <c r="G54" s="1" t="n">
        <v>628.543487000005</v>
      </c>
    </row>
    <row r="55" customFormat="false" ht="15" hidden="false" customHeight="false" outlineLevel="0" collapsed="false">
      <c r="B55" s="2" t="s">
        <v>33</v>
      </c>
      <c r="C55" s="1" t="n">
        <v>10.921818</v>
      </c>
      <c r="D55" s="89" t="n">
        <f aca="false">(C55/G55)*100</f>
        <v>2.27039702592574</v>
      </c>
      <c r="E55" s="1" t="n">
        <v>79.137083</v>
      </c>
      <c r="F55" s="89" t="n">
        <f aca="false">(E55/G55)*100</f>
        <v>16.450795818392</v>
      </c>
      <c r="G55" s="1" t="n">
        <v>481.05322</v>
      </c>
    </row>
    <row r="56" customFormat="false" ht="15" hidden="false" customHeight="false" outlineLevel="0" collapsed="false">
      <c r="B56" s="2" t="s">
        <v>34</v>
      </c>
      <c r="C56" s="1" t="n">
        <v>59.931429</v>
      </c>
      <c r="D56" s="89" t="n">
        <f aca="false">(C56/G56)*100</f>
        <v>4.51161922096137</v>
      </c>
      <c r="E56" s="1" t="n">
        <v>339.826155000001</v>
      </c>
      <c r="F56" s="89" t="n">
        <f aca="false">(E56/G56)*100</f>
        <v>25.5820066076416</v>
      </c>
      <c r="G56" s="1" t="n">
        <v>1328.37959199999</v>
      </c>
    </row>
    <row r="57" customFormat="false" ht="15" hidden="false" customHeight="false" outlineLevel="0" collapsed="false">
      <c r="B57" s="2" t="s">
        <v>35</v>
      </c>
      <c r="C57" s="1" t="n">
        <v>66.856756</v>
      </c>
      <c r="D57" s="89" t="n">
        <f aca="false">(C57/G57)*100</f>
        <v>6.11710799265143</v>
      </c>
      <c r="E57" s="1" t="n">
        <v>260.277553</v>
      </c>
      <c r="F57" s="89" t="n">
        <f aca="false">(E57/G57)*100</f>
        <v>23.8142858705866</v>
      </c>
      <c r="G57" s="1" t="n">
        <v>1092.947126</v>
      </c>
    </row>
    <row r="58" customFormat="false" ht="15" hidden="false" customHeight="false" outlineLevel="0" collapsed="false">
      <c r="B58" s="2" t="s">
        <v>36</v>
      </c>
      <c r="C58" s="1" t="n">
        <v>37.988324</v>
      </c>
      <c r="D58" s="89" t="n">
        <f aca="false">(C58/G58)*100</f>
        <v>2.25337150569529</v>
      </c>
      <c r="E58" s="1" t="n">
        <v>229.254478</v>
      </c>
      <c r="F58" s="89" t="n">
        <f aca="false">(E58/G58)*100</f>
        <v>13.5987970482259</v>
      </c>
      <c r="G58" s="1" t="n">
        <v>1685.84380799998</v>
      </c>
    </row>
    <row r="59" customFormat="false" ht="15" hidden="false" customHeight="false" outlineLevel="0" collapsed="false">
      <c r="B59" s="2" t="s">
        <v>37</v>
      </c>
      <c r="C59" s="1" t="n">
        <v>9.209223</v>
      </c>
      <c r="D59" s="89" t="n">
        <f aca="false">(C59/G59)*100</f>
        <v>1.18850478134904</v>
      </c>
      <c r="E59" s="1" t="n">
        <v>73.538938</v>
      </c>
      <c r="F59" s="89" t="n">
        <f aca="false">(E59/G59)*100</f>
        <v>9.4906355756974</v>
      </c>
      <c r="G59" s="1" t="n">
        <v>774.857884</v>
      </c>
    </row>
    <row r="60" customFormat="false" ht="15" hidden="false" customHeight="false" outlineLevel="0" collapsed="false">
      <c r="A60" s="2" t="s">
        <v>274</v>
      </c>
      <c r="B60" s="2" t="s">
        <v>38</v>
      </c>
      <c r="C60" s="1" t="n">
        <v>88.123565</v>
      </c>
      <c r="D60" s="89" t="n">
        <f aca="false">(C60/G60)*100</f>
        <v>2.23508978495907</v>
      </c>
      <c r="E60" s="1" t="n">
        <v>558.832995999999</v>
      </c>
      <c r="F60" s="89" t="n">
        <f aca="false">(E60/G60)*100</f>
        <v>14.1737561440878</v>
      </c>
      <c r="G60" s="1" t="n">
        <v>3942.73042600004</v>
      </c>
    </row>
    <row r="61" customFormat="false" ht="15" hidden="false" customHeight="false" outlineLevel="0" collapsed="false">
      <c r="B61" s="2" t="s">
        <v>39</v>
      </c>
      <c r="C61" s="1" t="n">
        <v>421.151132</v>
      </c>
      <c r="D61" s="89" t="n">
        <f aca="false">(C61/G61)*100</f>
        <v>7.10587025898323</v>
      </c>
      <c r="E61" s="1" t="n">
        <v>1532.899912</v>
      </c>
      <c r="F61" s="89" t="n">
        <f aca="false">(E61/G61)*100</f>
        <v>25.8638457005947</v>
      </c>
      <c r="G61" s="1" t="n">
        <v>5926.80581899989</v>
      </c>
    </row>
    <row r="62" s="40" customFormat="true" ht="15" hidden="false" customHeight="false" outlineLevel="0" collapsed="false">
      <c r="A62" s="40" t="s">
        <v>173</v>
      </c>
      <c r="C62" s="39" t="n">
        <f aca="false">SUM(C60:C61)</f>
        <v>509.274697</v>
      </c>
      <c r="D62" s="90" t="n">
        <f aca="false">(C62/G62)*100</f>
        <v>5.16006714356014</v>
      </c>
      <c r="E62" s="39" t="n">
        <f aca="false">SUM(E60:E61)</f>
        <v>2091.732908</v>
      </c>
      <c r="F62" s="90" t="n">
        <f aca="false">(E62/G62)*100</f>
        <v>21.1938317675231</v>
      </c>
      <c r="G62" s="39" t="n">
        <f aca="false">SUM(G60:G61)</f>
        <v>9869.53624499992</v>
      </c>
    </row>
  </sheetData>
  <mergeCells count="3">
    <mergeCell ref="C2:F2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36.99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M2" s="1" t="s">
        <v>3</v>
      </c>
      <c r="O2" s="1" t="s">
        <v>4</v>
      </c>
      <c r="Q2" s="1" t="s">
        <v>5</v>
      </c>
      <c r="S2" s="1" t="s">
        <v>6</v>
      </c>
      <c r="U2" s="1" t="s">
        <v>7</v>
      </c>
      <c r="W2" s="1" t="s">
        <v>8</v>
      </c>
      <c r="Y2" s="1" t="s">
        <v>9</v>
      </c>
      <c r="AA2" s="1" t="s">
        <v>10</v>
      </c>
      <c r="AC2" s="1" t="s">
        <v>11</v>
      </c>
      <c r="AG2" s="1" t="s">
        <v>12</v>
      </c>
      <c r="AJ2" s="1" t="s">
        <v>13</v>
      </c>
      <c r="AL2" s="1" t="s">
        <v>14</v>
      </c>
      <c r="AQ2" s="1" t="s">
        <v>15</v>
      </c>
      <c r="AR2" s="1" t="s">
        <v>16</v>
      </c>
      <c r="AV2" s="1" t="s">
        <v>17</v>
      </c>
      <c r="BA2" s="1" t="s">
        <v>18</v>
      </c>
      <c r="BC2" s="1" t="s">
        <v>19</v>
      </c>
      <c r="BD2" s="1" t="s">
        <v>20</v>
      </c>
      <c r="BF2" s="1" t="s">
        <v>21</v>
      </c>
      <c r="BG2" s="1" t="s">
        <v>22</v>
      </c>
      <c r="BI2" s="1" t="s">
        <v>23</v>
      </c>
      <c r="BK2" s="1" t="s">
        <v>24</v>
      </c>
      <c r="BM2" s="1" t="s">
        <v>25</v>
      </c>
      <c r="BO2" s="1" t="s">
        <v>26</v>
      </c>
      <c r="BQ2" s="1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8</v>
      </c>
      <c r="N3" s="1" t="s">
        <v>39</v>
      </c>
      <c r="O3" s="1" t="s">
        <v>40</v>
      </c>
      <c r="P3" s="1" t="s">
        <v>41</v>
      </c>
      <c r="Q3" s="1" t="s">
        <v>40</v>
      </c>
      <c r="R3" s="1" t="s">
        <v>41</v>
      </c>
      <c r="S3" s="1" t="s">
        <v>40</v>
      </c>
      <c r="T3" s="1" t="s">
        <v>41</v>
      </c>
      <c r="U3" s="1" t="s">
        <v>40</v>
      </c>
      <c r="V3" s="1" t="s">
        <v>41</v>
      </c>
      <c r="W3" s="1" t="s">
        <v>40</v>
      </c>
      <c r="X3" s="1" t="s">
        <v>41</v>
      </c>
      <c r="Y3" s="1" t="s">
        <v>40</v>
      </c>
      <c r="Z3" s="1" t="s">
        <v>41</v>
      </c>
      <c r="AA3" s="1" t="s">
        <v>40</v>
      </c>
      <c r="AB3" s="1" t="s">
        <v>41</v>
      </c>
      <c r="AC3" s="1" t="s">
        <v>42</v>
      </c>
      <c r="AD3" s="1" t="s">
        <v>43</v>
      </c>
      <c r="AE3" s="1" t="s">
        <v>44</v>
      </c>
      <c r="AF3" s="1" t="s">
        <v>45</v>
      </c>
      <c r="AG3" s="1" t="s">
        <v>46</v>
      </c>
      <c r="AH3" s="1" t="s">
        <v>47</v>
      </c>
      <c r="AI3" s="1" t="s">
        <v>48</v>
      </c>
      <c r="AJ3" s="1" t="s">
        <v>49</v>
      </c>
      <c r="AK3" s="1" t="s">
        <v>50</v>
      </c>
      <c r="AL3" s="1" t="s">
        <v>51</v>
      </c>
      <c r="AM3" s="1" t="s">
        <v>52</v>
      </c>
      <c r="AN3" s="1" t="s">
        <v>53</v>
      </c>
      <c r="AO3" s="1" t="s">
        <v>54</v>
      </c>
      <c r="AP3" s="1" t="s">
        <v>55</v>
      </c>
      <c r="AQ3" s="1" t="s">
        <v>56</v>
      </c>
      <c r="AR3" s="1" t="s">
        <v>57</v>
      </c>
      <c r="AS3" s="1" t="s">
        <v>58</v>
      </c>
      <c r="AT3" s="1" t="s">
        <v>59</v>
      </c>
      <c r="AU3" s="1" t="s">
        <v>60</v>
      </c>
      <c r="AV3" s="1" t="s">
        <v>61</v>
      </c>
      <c r="AW3" s="1" t="s">
        <v>62</v>
      </c>
      <c r="AX3" s="1" t="s">
        <v>63</v>
      </c>
      <c r="AY3" s="1" t="s">
        <v>64</v>
      </c>
      <c r="AZ3" s="1" t="s">
        <v>65</v>
      </c>
      <c r="BA3" s="1" t="s">
        <v>66</v>
      </c>
      <c r="BB3" s="1" t="s">
        <v>67</v>
      </c>
      <c r="BC3" s="1" t="s">
        <v>66</v>
      </c>
      <c r="BD3" s="1" t="s">
        <v>66</v>
      </c>
      <c r="BE3" s="1" t="s">
        <v>67</v>
      </c>
      <c r="BF3" s="1" t="s">
        <v>56</v>
      </c>
      <c r="BG3" s="1" t="s">
        <v>66</v>
      </c>
      <c r="BH3" s="1" t="s">
        <v>67</v>
      </c>
      <c r="BI3" s="1" t="s">
        <v>66</v>
      </c>
      <c r="BJ3" s="1" t="s">
        <v>67</v>
      </c>
      <c r="BK3" s="1" t="s">
        <v>66</v>
      </c>
      <c r="BL3" s="1" t="s">
        <v>67</v>
      </c>
      <c r="BM3" s="1" t="s">
        <v>66</v>
      </c>
      <c r="BN3" s="1" t="s">
        <v>67</v>
      </c>
      <c r="BO3" s="1" t="s">
        <v>66</v>
      </c>
      <c r="BP3" s="1" t="s">
        <v>67</v>
      </c>
      <c r="BQ3" s="1" t="s">
        <v>68</v>
      </c>
    </row>
    <row r="4" customFormat="false" ht="15" hidden="false" customHeight="false" outlineLevel="0" collapsed="false">
      <c r="C4" s="1" t="s">
        <v>69</v>
      </c>
      <c r="D4" s="1" t="s">
        <v>69</v>
      </c>
      <c r="E4" s="1" t="s">
        <v>69</v>
      </c>
      <c r="F4" s="1" t="s">
        <v>69</v>
      </c>
      <c r="G4" s="1" t="s">
        <v>69</v>
      </c>
      <c r="H4" s="1" t="s">
        <v>69</v>
      </c>
      <c r="I4" s="1" t="s">
        <v>69</v>
      </c>
      <c r="J4" s="1" t="s">
        <v>69</v>
      </c>
      <c r="K4" s="1" t="s">
        <v>69</v>
      </c>
      <c r="L4" s="1" t="s">
        <v>69</v>
      </c>
      <c r="M4" s="1" t="s">
        <v>69</v>
      </c>
      <c r="N4" s="1" t="s">
        <v>69</v>
      </c>
      <c r="O4" s="1" t="s">
        <v>69</v>
      </c>
      <c r="P4" s="1" t="s">
        <v>69</v>
      </c>
      <c r="Q4" s="1" t="s">
        <v>69</v>
      </c>
      <c r="R4" s="1" t="s">
        <v>69</v>
      </c>
      <c r="S4" s="1" t="s">
        <v>69</v>
      </c>
      <c r="T4" s="1" t="s">
        <v>69</v>
      </c>
      <c r="U4" s="1" t="s">
        <v>69</v>
      </c>
      <c r="V4" s="1" t="s">
        <v>69</v>
      </c>
      <c r="W4" s="1" t="s">
        <v>69</v>
      </c>
      <c r="X4" s="1" t="s">
        <v>69</v>
      </c>
      <c r="Y4" s="1" t="s">
        <v>69</v>
      </c>
      <c r="Z4" s="1" t="s">
        <v>69</v>
      </c>
      <c r="AA4" s="1" t="s">
        <v>69</v>
      </c>
      <c r="AB4" s="1" t="s">
        <v>69</v>
      </c>
      <c r="AC4" s="1" t="s">
        <v>69</v>
      </c>
      <c r="AD4" s="1" t="s">
        <v>69</v>
      </c>
      <c r="AE4" s="1" t="s">
        <v>69</v>
      </c>
      <c r="AF4" s="1" t="s">
        <v>69</v>
      </c>
      <c r="AG4" s="1" t="s">
        <v>69</v>
      </c>
      <c r="AH4" s="1" t="s">
        <v>69</v>
      </c>
      <c r="AI4" s="1" t="s">
        <v>69</v>
      </c>
      <c r="AJ4" s="1" t="s">
        <v>69</v>
      </c>
      <c r="AK4" s="1" t="s">
        <v>69</v>
      </c>
      <c r="AL4" s="1" t="s">
        <v>69</v>
      </c>
      <c r="AM4" s="1" t="s">
        <v>69</v>
      </c>
      <c r="AN4" s="1" t="s">
        <v>69</v>
      </c>
      <c r="AO4" s="1" t="s">
        <v>69</v>
      </c>
      <c r="AP4" s="1" t="s">
        <v>69</v>
      </c>
      <c r="AQ4" s="1" t="s">
        <v>69</v>
      </c>
      <c r="AR4" s="1" t="s">
        <v>69</v>
      </c>
      <c r="AS4" s="1" t="s">
        <v>69</v>
      </c>
      <c r="AT4" s="1" t="s">
        <v>69</v>
      </c>
      <c r="AU4" s="1" t="s">
        <v>69</v>
      </c>
      <c r="AV4" s="1" t="s">
        <v>69</v>
      </c>
      <c r="AW4" s="1" t="s">
        <v>69</v>
      </c>
      <c r="AX4" s="1" t="s">
        <v>69</v>
      </c>
      <c r="AY4" s="1" t="s">
        <v>69</v>
      </c>
      <c r="AZ4" s="1" t="s">
        <v>69</v>
      </c>
      <c r="BA4" s="1" t="s">
        <v>69</v>
      </c>
      <c r="BB4" s="1" t="s">
        <v>69</v>
      </c>
      <c r="BC4" s="1" t="s">
        <v>69</v>
      </c>
      <c r="BD4" s="1" t="s">
        <v>69</v>
      </c>
      <c r="BE4" s="1" t="s">
        <v>69</v>
      </c>
      <c r="BF4" s="1" t="s">
        <v>69</v>
      </c>
      <c r="BG4" s="1" t="s">
        <v>69</v>
      </c>
      <c r="BH4" s="1" t="s">
        <v>69</v>
      </c>
      <c r="BI4" s="1" t="s">
        <v>69</v>
      </c>
      <c r="BJ4" s="1" t="s">
        <v>69</v>
      </c>
      <c r="BK4" s="1" t="s">
        <v>69</v>
      </c>
      <c r="BL4" s="1" t="s">
        <v>69</v>
      </c>
      <c r="BM4" s="1" t="s">
        <v>69</v>
      </c>
      <c r="BN4" s="1" t="s">
        <v>69</v>
      </c>
      <c r="BO4" s="1" t="s">
        <v>69</v>
      </c>
      <c r="BP4" s="1" t="s">
        <v>69</v>
      </c>
      <c r="BQ4" s="1" t="s">
        <v>69</v>
      </c>
    </row>
    <row r="5" customFormat="false" ht="15" hidden="false" customHeight="false" outlineLevel="0" collapsed="false">
      <c r="A5" s="1" t="s">
        <v>70</v>
      </c>
      <c r="B5" s="1" t="s">
        <v>70</v>
      </c>
      <c r="C5" s="1" t="n">
        <v>820.965901850339</v>
      </c>
      <c r="D5" s="1" t="n">
        <v>682.581692202897</v>
      </c>
      <c r="E5" s="1" t="n">
        <v>574.494996366475</v>
      </c>
      <c r="F5" s="1" t="n">
        <v>625.938911577892</v>
      </c>
      <c r="G5" s="1" t="n">
        <v>487.588027810534</v>
      </c>
      <c r="H5" s="1" t="n">
        <v>360.64629462868</v>
      </c>
      <c r="I5" s="1" t="n">
        <v>902.756824480917</v>
      </c>
      <c r="J5" s="1" t="n">
        <v>776.573872169988</v>
      </c>
      <c r="K5" s="1" t="n">
        <v>651.846989071459</v>
      </c>
      <c r="L5" s="1" t="n">
        <v>324.193154063434</v>
      </c>
      <c r="M5" s="1" t="n">
        <v>1616.32304691316</v>
      </c>
      <c r="N5" s="1" t="n">
        <v>4591.26361730939</v>
      </c>
      <c r="O5" s="1" t="n">
        <v>3486.9338469126</v>
      </c>
      <c r="P5" s="1" t="n">
        <v>2720.65281731002</v>
      </c>
      <c r="Q5" s="1" t="n">
        <v>3982.9247352629</v>
      </c>
      <c r="R5" s="1" t="n">
        <v>2224.66192895972</v>
      </c>
      <c r="S5" s="1" t="n">
        <v>4605.50282468699</v>
      </c>
      <c r="T5" s="1" t="n">
        <v>1602.08383953561</v>
      </c>
      <c r="U5" s="1" t="n">
        <v>4994.08399898672</v>
      </c>
      <c r="V5" s="1" t="n">
        <v>1213.50266523588</v>
      </c>
      <c r="W5" s="1" t="n">
        <v>983.629914671444</v>
      </c>
      <c r="X5" s="1" t="n">
        <v>136.155341678052</v>
      </c>
      <c r="Y5" s="1" t="n">
        <v>3726.43151787865</v>
      </c>
      <c r="Z5" s="1" t="n">
        <v>63.7142408657132</v>
      </c>
      <c r="AA5" s="1" t="n">
        <v>907.370298672178</v>
      </c>
      <c r="AB5" s="1" t="n">
        <v>402.707993744523</v>
      </c>
      <c r="AC5" s="1" t="n">
        <v>148.543261826935</v>
      </c>
      <c r="AD5" s="1" t="n">
        <v>1522.6686355291</v>
      </c>
      <c r="AE5" s="1" t="n">
        <v>2139.4650331009</v>
      </c>
      <c r="AF5" s="1" t="n">
        <v>2396.90973376568</v>
      </c>
      <c r="AG5" s="1" t="n">
        <v>808.313433294418</v>
      </c>
      <c r="AH5" s="1" t="n">
        <v>2698.86857813269</v>
      </c>
      <c r="AI5" s="1" t="n">
        <v>2620.2789957715</v>
      </c>
      <c r="AJ5" s="1" t="n">
        <v>3643.58656859909</v>
      </c>
      <c r="AK5" s="1" t="n">
        <v>2564.00009562352</v>
      </c>
      <c r="AL5" s="1" t="n">
        <v>1400.1787965702</v>
      </c>
      <c r="AM5" s="1" t="n">
        <v>1367.47537344041</v>
      </c>
      <c r="AN5" s="1" t="n">
        <v>1341.79853391447</v>
      </c>
      <c r="AO5" s="1" t="n">
        <v>1074.12376401555</v>
      </c>
      <c r="AP5" s="1" t="n">
        <v>1024.010196282</v>
      </c>
      <c r="AQ5" s="1" t="n">
        <v>6207.58666422255</v>
      </c>
      <c r="AR5" s="1" t="n">
        <v>5013.6507679348</v>
      </c>
      <c r="AS5" s="1" t="n">
        <v>1127.91501758713</v>
      </c>
      <c r="AT5" s="1" t="n">
        <v>27.7142836369327</v>
      </c>
      <c r="AU5" s="1" t="n">
        <v>38.3065950637133</v>
      </c>
      <c r="AV5" s="1" t="n">
        <v>383.586748068389</v>
      </c>
      <c r="AW5" s="1" t="n">
        <v>4292.49787321075</v>
      </c>
      <c r="AX5" s="1" t="n">
        <v>33.3299508207522</v>
      </c>
      <c r="AY5" s="1" t="n">
        <v>957.368210935754</v>
      </c>
      <c r="AZ5" s="1" t="n">
        <v>11.5116874733895</v>
      </c>
      <c r="BA5" s="1" t="n">
        <v>420.900266335243</v>
      </c>
      <c r="BB5" s="1" t="n">
        <v>5786.68639788733</v>
      </c>
      <c r="BC5" s="1" t="n">
        <v>5552.54616263076</v>
      </c>
      <c r="BD5" s="1" t="n">
        <v>5536.01337489836</v>
      </c>
      <c r="BE5" s="1" t="n">
        <v>344.168712132312</v>
      </c>
      <c r="BF5" s="1" t="n">
        <v>6207.58666422255</v>
      </c>
      <c r="BG5" s="1" t="n">
        <v>4959.79688807332</v>
      </c>
      <c r="BH5" s="1" t="n">
        <v>1247.78977614927</v>
      </c>
      <c r="BI5" s="1" t="n">
        <v>4567.29163824162</v>
      </c>
      <c r="BJ5" s="1" t="n">
        <v>1472.77932218237</v>
      </c>
      <c r="BK5" s="1" t="n">
        <v>5534.5528891768</v>
      </c>
      <c r="BL5" s="1" t="n">
        <v>624.219601121561</v>
      </c>
      <c r="BM5" s="1" t="n">
        <v>5413.4949821481</v>
      </c>
      <c r="BN5" s="1" t="n">
        <v>794.091682074494</v>
      </c>
      <c r="BO5" s="1" t="n">
        <v>422.798210787555</v>
      </c>
      <c r="BP5" s="1" t="n">
        <v>21.0901169356223</v>
      </c>
      <c r="BQ5" s="1" t="s">
        <v>1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820.965901850339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s">
        <v>1</v>
      </c>
      <c r="J6" s="1" t="s">
        <v>1</v>
      </c>
      <c r="K6" s="1" t="s">
        <v>1</v>
      </c>
      <c r="L6" s="1" t="s">
        <v>1</v>
      </c>
      <c r="M6" s="1" t="n">
        <v>117.840596342572</v>
      </c>
      <c r="N6" s="1" t="n">
        <v>703.125305507766</v>
      </c>
      <c r="O6" s="1" t="n">
        <v>482.705602936881</v>
      </c>
      <c r="P6" s="1" t="n">
        <v>338.260298913464</v>
      </c>
      <c r="Q6" s="1" t="n">
        <v>596.759652587256</v>
      </c>
      <c r="R6" s="1" t="n">
        <v>224.206249263082</v>
      </c>
      <c r="S6" s="1" t="n">
        <v>584.1507832974</v>
      </c>
      <c r="T6" s="1" t="n">
        <v>236.81511855294</v>
      </c>
      <c r="U6" s="1" t="n">
        <v>646.212596973982</v>
      </c>
      <c r="V6" s="1" t="n">
        <v>174.753304876355</v>
      </c>
      <c r="W6" s="1" t="n">
        <v>128.126837449879</v>
      </c>
      <c r="X6" s="1" t="n">
        <v>22.6478728440254</v>
      </c>
      <c r="Y6" s="1" t="n">
        <v>504.381533764524</v>
      </c>
      <c r="Z6" s="1" t="n">
        <v>9.51497555374298</v>
      </c>
      <c r="AA6" s="1" t="n">
        <v>86.9820565629424</v>
      </c>
      <c r="AB6" s="1" t="n">
        <v>86.4205660734053</v>
      </c>
      <c r="AC6" s="1" t="n">
        <v>22.3549394998507</v>
      </c>
      <c r="AD6" s="1" t="n">
        <v>191.71017528538</v>
      </c>
      <c r="AE6" s="1" t="n">
        <v>290.723538728053</v>
      </c>
      <c r="AF6" s="1" t="n">
        <v>316.17724833706</v>
      </c>
      <c r="AG6" s="1" t="n">
        <v>97.4370307731246</v>
      </c>
      <c r="AH6" s="1" t="n">
        <v>443.815102054788</v>
      </c>
      <c r="AI6" s="1" t="n">
        <v>270.50657237635</v>
      </c>
      <c r="AJ6" s="1" t="n">
        <v>400.521402391753</v>
      </c>
      <c r="AK6" s="1" t="n">
        <v>420.444499458592</v>
      </c>
      <c r="AL6" s="1" t="n">
        <v>151.217114022391</v>
      </c>
      <c r="AM6" s="1" t="n">
        <v>191.767196636997</v>
      </c>
      <c r="AN6" s="1" t="n">
        <v>258.368427613674</v>
      </c>
      <c r="AO6" s="1" t="n">
        <v>164.412637912671</v>
      </c>
      <c r="AP6" s="1" t="n">
        <v>55.200525664609</v>
      </c>
      <c r="AQ6" s="1" t="n">
        <v>820.965901850339</v>
      </c>
      <c r="AR6" s="1" t="n">
        <v>819.912618987894</v>
      </c>
      <c r="AS6" s="1" t="s">
        <v>1</v>
      </c>
      <c r="AT6" s="1" t="n">
        <v>1.05328286244561</v>
      </c>
      <c r="AU6" s="1" t="s">
        <v>1</v>
      </c>
      <c r="AV6" s="1" t="n">
        <v>61.478266725911</v>
      </c>
      <c r="AW6" s="1" t="n">
        <v>630.901074519147</v>
      </c>
      <c r="AX6" s="1" t="n">
        <v>1.04933404213857</v>
      </c>
      <c r="AY6" s="1" t="n">
        <v>59.7982940866836</v>
      </c>
      <c r="AZ6" s="1" t="n">
        <v>0.869742631924149</v>
      </c>
      <c r="BA6" s="1" t="n">
        <v>62.3148451679859</v>
      </c>
      <c r="BB6" s="1" t="n">
        <v>758.651056682352</v>
      </c>
      <c r="BC6" s="1" t="n">
        <v>747.00682623048</v>
      </c>
      <c r="BD6" s="1" t="n">
        <v>712.52527058642</v>
      </c>
      <c r="BE6" s="1" t="n">
        <v>60.4267333284326</v>
      </c>
      <c r="BF6" s="1" t="n">
        <v>820.965901850339</v>
      </c>
      <c r="BG6" s="1" t="n">
        <v>613.908825785349</v>
      </c>
      <c r="BH6" s="1" t="n">
        <v>207.05707606499</v>
      </c>
      <c r="BI6" s="1" t="n">
        <v>569.048052260561</v>
      </c>
      <c r="BJ6" s="1" t="n">
        <v>230.268496105796</v>
      </c>
      <c r="BK6" s="1" t="n">
        <v>722.051033930266</v>
      </c>
      <c r="BL6" s="1" t="n">
        <v>90.8474016929067</v>
      </c>
      <c r="BM6" s="1" t="n">
        <v>721.877861857168</v>
      </c>
      <c r="BN6" s="1" t="n">
        <v>99.0880399931693</v>
      </c>
      <c r="BO6" s="1" t="n">
        <v>50.0495669034334</v>
      </c>
      <c r="BP6" s="1" t="n">
        <v>2.3003132832618</v>
      </c>
      <c r="BQ6" s="1" t="s">
        <v>1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682.581692202897</v>
      </c>
      <c r="E7" s="1" t="s">
        <v>1</v>
      </c>
      <c r="F7" s="1" t="s">
        <v>1</v>
      </c>
      <c r="G7" s="1" t="s">
        <v>1</v>
      </c>
      <c r="H7" s="1" t="s">
        <v>1</v>
      </c>
      <c r="I7" s="1" t="s">
        <v>1</v>
      </c>
      <c r="J7" s="1" t="s">
        <v>1</v>
      </c>
      <c r="K7" s="1" t="s">
        <v>1</v>
      </c>
      <c r="L7" s="1" t="s">
        <v>1</v>
      </c>
      <c r="M7" s="1" t="n">
        <v>29.0194271374208</v>
      </c>
      <c r="N7" s="1" t="n">
        <v>653.562265065479</v>
      </c>
      <c r="O7" s="1" t="n">
        <v>297.84753513612</v>
      </c>
      <c r="P7" s="1" t="n">
        <v>384.734157066773</v>
      </c>
      <c r="Q7" s="1" t="n">
        <v>463.958025843363</v>
      </c>
      <c r="R7" s="1" t="n">
        <v>218.623666359533</v>
      </c>
      <c r="S7" s="1" t="n">
        <v>443.361275635306</v>
      </c>
      <c r="T7" s="1" t="n">
        <v>239.220416567588</v>
      </c>
      <c r="U7" s="1" t="n">
        <v>563.865043380035</v>
      </c>
      <c r="V7" s="1" t="n">
        <v>118.716648822862</v>
      </c>
      <c r="W7" s="1" t="n">
        <v>126.247625060457</v>
      </c>
      <c r="X7" s="1" t="n">
        <v>19.490916706035</v>
      </c>
      <c r="Y7" s="1" t="n">
        <v>400.707179358059</v>
      </c>
      <c r="Z7" s="1" t="n">
        <v>9.36670879489576</v>
      </c>
      <c r="AA7" s="1" t="n">
        <v>116.086137123769</v>
      </c>
      <c r="AB7" s="1" t="n">
        <v>44.2899099372941</v>
      </c>
      <c r="AC7" s="1" t="n">
        <v>14.2338516919061</v>
      </c>
      <c r="AD7" s="1" t="n">
        <v>133.531895936493</v>
      </c>
      <c r="AE7" s="1" t="n">
        <v>250.96174481674</v>
      </c>
      <c r="AF7" s="1" t="n">
        <v>283.854199757756</v>
      </c>
      <c r="AG7" s="1" t="n">
        <v>145.093274370376</v>
      </c>
      <c r="AH7" s="1" t="n">
        <v>277.83126702037</v>
      </c>
      <c r="AI7" s="1" t="n">
        <v>256.23472122122</v>
      </c>
      <c r="AJ7" s="1" t="n">
        <v>428.256962852047</v>
      </c>
      <c r="AK7" s="1" t="n">
        <v>254.324729350847</v>
      </c>
      <c r="AL7" s="1" t="n">
        <v>164.05867677326</v>
      </c>
      <c r="AM7" s="1" t="n">
        <v>229.245481016414</v>
      </c>
      <c r="AN7" s="1" t="n">
        <v>183.095645601169</v>
      </c>
      <c r="AO7" s="1" t="n">
        <v>79.4099778785571</v>
      </c>
      <c r="AP7" s="1" t="n">
        <v>26.7719109334952</v>
      </c>
      <c r="AQ7" s="1" t="n">
        <v>682.581692202897</v>
      </c>
      <c r="AR7" s="1" t="n">
        <v>682.581692202897</v>
      </c>
      <c r="AS7" s="1" t="s">
        <v>1</v>
      </c>
      <c r="AT7" s="1" t="s">
        <v>1</v>
      </c>
      <c r="AU7" s="1" t="s">
        <v>1</v>
      </c>
      <c r="AV7" s="1" t="n">
        <v>96.3182053927532</v>
      </c>
      <c r="AW7" s="1" t="n">
        <v>390.416748180271</v>
      </c>
      <c r="AX7" s="1" t="n">
        <v>3.16620541129608</v>
      </c>
      <c r="AY7" s="1" t="n">
        <v>126.947296720387</v>
      </c>
      <c r="AZ7" s="1" t="n">
        <v>4.35522758476362</v>
      </c>
      <c r="BA7" s="1" t="n">
        <v>32.031015459056</v>
      </c>
      <c r="BB7" s="1" t="n">
        <v>650.550676743843</v>
      </c>
      <c r="BC7" s="1" t="n">
        <v>628.856545469409</v>
      </c>
      <c r="BD7" s="1" t="n">
        <v>612.125946195286</v>
      </c>
      <c r="BE7" s="1" t="n">
        <v>42.9832327480659</v>
      </c>
      <c r="BF7" s="1" t="n">
        <v>682.581692202897</v>
      </c>
      <c r="BG7" s="1" t="n">
        <v>555.51020367868</v>
      </c>
      <c r="BH7" s="1" t="n">
        <v>127.071488524217</v>
      </c>
      <c r="BI7" s="1" t="n">
        <v>499.276895356479</v>
      </c>
      <c r="BJ7" s="1" t="n">
        <v>167.533463967406</v>
      </c>
      <c r="BK7" s="1" t="n">
        <v>597.256000742548</v>
      </c>
      <c r="BL7" s="1" t="n">
        <v>84.0499877815284</v>
      </c>
      <c r="BM7" s="1" t="n">
        <v>582.47443765697</v>
      </c>
      <c r="BN7" s="1" t="n">
        <v>100.107254545929</v>
      </c>
      <c r="BO7" s="1" t="n">
        <v>51.846311974249</v>
      </c>
      <c r="BP7" s="1" t="n">
        <v>1.62621220171674</v>
      </c>
      <c r="BQ7" s="1" t="s">
        <v>1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574.494996366475</v>
      </c>
      <c r="F8" s="1" t="s">
        <v>1</v>
      </c>
      <c r="G8" s="1" t="s">
        <v>1</v>
      </c>
      <c r="H8" s="1" t="s">
        <v>1</v>
      </c>
      <c r="I8" s="1" t="s">
        <v>1</v>
      </c>
      <c r="J8" s="1" t="s">
        <v>1</v>
      </c>
      <c r="K8" s="1" t="s">
        <v>1</v>
      </c>
      <c r="L8" s="1" t="s">
        <v>1</v>
      </c>
      <c r="M8" s="1" t="n">
        <v>50.2067631774173</v>
      </c>
      <c r="N8" s="1" t="n">
        <v>524.288233189056</v>
      </c>
      <c r="O8" s="1" t="n">
        <v>403.197504427588</v>
      </c>
      <c r="P8" s="1" t="n">
        <v>171.297491938886</v>
      </c>
      <c r="Q8" s="1" t="n">
        <v>403.130048420744</v>
      </c>
      <c r="R8" s="1" t="n">
        <v>171.36494794573</v>
      </c>
      <c r="S8" s="1" t="n">
        <v>471.112429814962</v>
      </c>
      <c r="T8" s="1" t="n">
        <v>103.382566551511</v>
      </c>
      <c r="U8" s="1" t="n">
        <v>407.987757875629</v>
      </c>
      <c r="V8" s="1" t="n">
        <v>166.507238490845</v>
      </c>
      <c r="W8" s="1" t="n">
        <v>71.831139083913</v>
      </c>
      <c r="X8" s="1" t="n">
        <v>12.2135354372356</v>
      </c>
      <c r="Y8" s="1" t="n">
        <v>362.824537124904</v>
      </c>
      <c r="Z8" s="1" t="n">
        <v>1.94251655720999</v>
      </c>
      <c r="AA8" s="1" t="n">
        <v>82.8428839687802</v>
      </c>
      <c r="AB8" s="1" t="n">
        <v>16.7687486622145</v>
      </c>
      <c r="AC8" s="1" t="n">
        <v>17.0476636604878</v>
      </c>
      <c r="AD8" s="1" t="n">
        <v>181.641693454932</v>
      </c>
      <c r="AE8" s="1" t="n">
        <v>206.133155525928</v>
      </c>
      <c r="AF8" s="1" t="n">
        <v>169.672483725126</v>
      </c>
      <c r="AG8" s="1" t="n">
        <v>76.0017873550175</v>
      </c>
      <c r="AH8" s="1" t="n">
        <v>256.31400176787</v>
      </c>
      <c r="AI8" s="1" t="n">
        <v>236.28417821099</v>
      </c>
      <c r="AJ8" s="1" t="n">
        <v>304.308274718765</v>
      </c>
      <c r="AK8" s="1" t="n">
        <v>270.186721647707</v>
      </c>
      <c r="AL8" s="1" t="n">
        <v>63.1526752012781</v>
      </c>
      <c r="AM8" s="1" t="n">
        <v>138.636815594834</v>
      </c>
      <c r="AN8" s="1" t="n">
        <v>206.210725684391</v>
      </c>
      <c r="AO8" s="1" t="n">
        <v>120.296605593208</v>
      </c>
      <c r="AP8" s="1" t="n">
        <v>46.1981742927621</v>
      </c>
      <c r="AQ8" s="1" t="n">
        <v>574.494996366475</v>
      </c>
      <c r="AR8" s="1" t="n">
        <v>571.951176882428</v>
      </c>
      <c r="AS8" s="1" t="n">
        <v>2.07421825628963</v>
      </c>
      <c r="AT8" s="1" t="s">
        <v>1</v>
      </c>
      <c r="AU8" s="1" t="n">
        <v>0.469601227758007</v>
      </c>
      <c r="AV8" s="1" t="n">
        <v>15.3195501091572</v>
      </c>
      <c r="AW8" s="1" t="n">
        <v>352.943769092024</v>
      </c>
      <c r="AX8" s="1" t="n">
        <v>1.63472855508753</v>
      </c>
      <c r="AY8" s="1" t="n">
        <v>134.978243323395</v>
      </c>
      <c r="AZ8" s="1" t="s">
        <v>1</v>
      </c>
      <c r="BA8" s="1" t="n">
        <v>62.1485016140609</v>
      </c>
      <c r="BB8" s="1" t="n">
        <v>512.346494752412</v>
      </c>
      <c r="BC8" s="1" t="n">
        <v>518.201490244721</v>
      </c>
      <c r="BD8" s="1" t="n">
        <v>513.192933372986</v>
      </c>
      <c r="BE8" s="1" t="n">
        <v>14.0639766195479</v>
      </c>
      <c r="BF8" s="1" t="n">
        <v>574.494996366475</v>
      </c>
      <c r="BG8" s="1" t="n">
        <v>414.809039771002</v>
      </c>
      <c r="BH8" s="1" t="n">
        <v>159.685956595471</v>
      </c>
      <c r="BI8" s="1" t="n">
        <v>403.664593001175</v>
      </c>
      <c r="BJ8" s="1" t="n">
        <v>158.63769273284</v>
      </c>
      <c r="BK8" s="1" t="n">
        <v>507.352763405267</v>
      </c>
      <c r="BL8" s="1" t="n">
        <v>64.4113495178549</v>
      </c>
      <c r="BM8" s="1" t="n">
        <v>501.951129937451</v>
      </c>
      <c r="BN8" s="1" t="n">
        <v>72.543866429022</v>
      </c>
      <c r="BO8" s="1" t="n">
        <v>28.6897855364807</v>
      </c>
      <c r="BP8" s="1" t="n">
        <v>0.929916347639485</v>
      </c>
      <c r="BQ8" s="1" t="s">
        <v>1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625.938911577892</v>
      </c>
      <c r="G9" s="1" t="s">
        <v>1</v>
      </c>
      <c r="H9" s="1" t="s">
        <v>1</v>
      </c>
      <c r="I9" s="1" t="s">
        <v>1</v>
      </c>
      <c r="J9" s="1" t="s">
        <v>1</v>
      </c>
      <c r="K9" s="1" t="s">
        <v>1</v>
      </c>
      <c r="L9" s="1" t="s">
        <v>1</v>
      </c>
      <c r="M9" s="1" t="n">
        <v>147.608943061092</v>
      </c>
      <c r="N9" s="1" t="n">
        <v>478.3299685168</v>
      </c>
      <c r="O9" s="1" t="n">
        <v>345.752576360518</v>
      </c>
      <c r="P9" s="1" t="n">
        <v>280.186335217372</v>
      </c>
      <c r="Q9" s="1" t="n">
        <v>379.027701672504</v>
      </c>
      <c r="R9" s="1" t="n">
        <v>246.911209905387</v>
      </c>
      <c r="S9" s="1" t="n">
        <v>489.301445949082</v>
      </c>
      <c r="T9" s="1" t="n">
        <v>136.637465628809</v>
      </c>
      <c r="U9" s="1" t="n">
        <v>498.624251463973</v>
      </c>
      <c r="V9" s="1" t="n">
        <v>127.314660113918</v>
      </c>
      <c r="W9" s="1" t="n">
        <v>90.7253532645896</v>
      </c>
      <c r="X9" s="1" t="n">
        <v>11.5196192829888</v>
      </c>
      <c r="Y9" s="1" t="n">
        <v>353.200863920963</v>
      </c>
      <c r="Z9" s="1" t="n">
        <v>15.5578915927317</v>
      </c>
      <c r="AA9" s="1" t="n">
        <v>80.8820497466621</v>
      </c>
      <c r="AB9" s="1" t="n">
        <v>47.2395996189278</v>
      </c>
      <c r="AC9" s="1" t="n">
        <v>17.1035641880636</v>
      </c>
      <c r="AD9" s="1" t="n">
        <v>177.500876417204</v>
      </c>
      <c r="AE9" s="1" t="n">
        <v>203.673572026231</v>
      </c>
      <c r="AF9" s="1" t="n">
        <v>227.660898946393</v>
      </c>
      <c r="AG9" s="1" t="n">
        <v>92.2548637193765</v>
      </c>
      <c r="AH9" s="1" t="n">
        <v>262.973533114947</v>
      </c>
      <c r="AI9" s="1" t="n">
        <v>260.076112455129</v>
      </c>
      <c r="AJ9" s="1" t="n">
        <v>418.706785980147</v>
      </c>
      <c r="AK9" s="1" t="n">
        <v>207.232125597744</v>
      </c>
      <c r="AL9" s="1" t="n">
        <v>150.140783143072</v>
      </c>
      <c r="AM9" s="1" t="n">
        <v>153.542085967398</v>
      </c>
      <c r="AN9" s="1" t="n">
        <v>115.953173232402</v>
      </c>
      <c r="AO9" s="1" t="n">
        <v>125.031245277405</v>
      </c>
      <c r="AP9" s="1" t="n">
        <v>81.2716239576157</v>
      </c>
      <c r="AQ9" s="1" t="n">
        <v>625.938911577892</v>
      </c>
      <c r="AR9" s="1" t="n">
        <v>623.019358523508</v>
      </c>
      <c r="AS9" s="1" t="n">
        <v>2.23877643510317</v>
      </c>
      <c r="AT9" s="1" t="n">
        <v>0.68077661928114</v>
      </c>
      <c r="AU9" s="1" t="s">
        <v>1</v>
      </c>
      <c r="AV9" s="1" t="n">
        <v>92.1447979432996</v>
      </c>
      <c r="AW9" s="1" t="n">
        <v>343.110073788736</v>
      </c>
      <c r="AX9" s="1" t="n">
        <v>10.5883186273815</v>
      </c>
      <c r="AY9" s="1" t="n">
        <v>100.599977936593</v>
      </c>
      <c r="AZ9" s="1" t="n">
        <v>0.328347291134189</v>
      </c>
      <c r="BA9" s="1" t="n">
        <v>46.170068067664</v>
      </c>
      <c r="BB9" s="1" t="n">
        <v>579.768843510227</v>
      </c>
      <c r="BC9" s="1" t="n">
        <v>553.175371356803</v>
      </c>
      <c r="BD9" s="1" t="n">
        <v>548.429233953933</v>
      </c>
      <c r="BE9" s="1" t="n">
        <v>42.9902921064443</v>
      </c>
      <c r="BF9" s="1" t="n">
        <v>625.938911577892</v>
      </c>
      <c r="BG9" s="1" t="n">
        <v>509.494384052902</v>
      </c>
      <c r="BH9" s="1" t="n">
        <v>116.444527524989</v>
      </c>
      <c r="BI9" s="1" t="n">
        <v>453.677354182834</v>
      </c>
      <c r="BJ9" s="1" t="n">
        <v>153.881609937539</v>
      </c>
      <c r="BK9" s="1" t="n">
        <v>566.528920163603</v>
      </c>
      <c r="BL9" s="1" t="n">
        <v>54.5010698932876</v>
      </c>
      <c r="BM9" s="1" t="n">
        <v>563.997159498428</v>
      </c>
      <c r="BN9" s="1" t="n">
        <v>61.9417520794641</v>
      </c>
      <c r="BO9" s="1" t="n">
        <v>37.0773447103004</v>
      </c>
      <c r="BP9" s="1" t="n">
        <v>0.565082710300429</v>
      </c>
      <c r="BQ9" s="1" t="s">
        <v>1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487.588027810534</v>
      </c>
      <c r="H10" s="1" t="s">
        <v>1</v>
      </c>
      <c r="I10" s="1" t="s">
        <v>1</v>
      </c>
      <c r="J10" s="1" t="s">
        <v>1</v>
      </c>
      <c r="K10" s="1" t="s">
        <v>1</v>
      </c>
      <c r="L10" s="1" t="s">
        <v>1</v>
      </c>
      <c r="M10" s="1" t="n">
        <v>31.118618258661</v>
      </c>
      <c r="N10" s="1" t="n">
        <v>456.469409551874</v>
      </c>
      <c r="O10" s="1" t="n">
        <v>83.4293870577562</v>
      </c>
      <c r="P10" s="1" t="n">
        <v>404.158640752779</v>
      </c>
      <c r="Q10" s="1" t="n">
        <v>146.171242191479</v>
      </c>
      <c r="R10" s="1" t="n">
        <v>341.416785619055</v>
      </c>
      <c r="S10" s="1" t="n">
        <v>304.572775949976</v>
      </c>
      <c r="T10" s="1" t="n">
        <v>183.015251860559</v>
      </c>
      <c r="U10" s="1" t="n">
        <v>353.081529841008</v>
      </c>
      <c r="V10" s="1" t="n">
        <v>134.506497969527</v>
      </c>
      <c r="W10" s="1" t="n">
        <v>80.031760767563</v>
      </c>
      <c r="X10" s="1" t="n">
        <v>7.33551492601372</v>
      </c>
      <c r="Y10" s="1" t="n">
        <v>295.588271111924</v>
      </c>
      <c r="Z10" s="1" t="n">
        <v>5.78359682625701</v>
      </c>
      <c r="AA10" s="1" t="n">
        <v>76.8738538551686</v>
      </c>
      <c r="AB10" s="1" t="n">
        <v>17.9375446473093</v>
      </c>
      <c r="AC10" s="1" t="n">
        <v>7.04939577016199</v>
      </c>
      <c r="AD10" s="1" t="n">
        <v>76.9816031965022</v>
      </c>
      <c r="AE10" s="1" t="n">
        <v>136.415966412845</v>
      </c>
      <c r="AF10" s="1" t="n">
        <v>267.141062431025</v>
      </c>
      <c r="AG10" s="1" t="n">
        <v>92.1120053883409</v>
      </c>
      <c r="AH10" s="1" t="n">
        <v>275.34436746528</v>
      </c>
      <c r="AI10" s="1" t="n">
        <v>118.627996632695</v>
      </c>
      <c r="AJ10" s="1" t="n">
        <v>285.866854760899</v>
      </c>
      <c r="AK10" s="1" t="n">
        <v>201.721173049636</v>
      </c>
      <c r="AL10" s="1" t="n">
        <v>284.936009461143</v>
      </c>
      <c r="AM10" s="1" t="n">
        <v>118.405418998021</v>
      </c>
      <c r="AN10" s="1" t="n">
        <v>43.4904726810594</v>
      </c>
      <c r="AO10" s="1" t="n">
        <v>25.0781924251448</v>
      </c>
      <c r="AP10" s="1" t="n">
        <v>15.6779342451663</v>
      </c>
      <c r="AQ10" s="1" t="n">
        <v>487.588027810534</v>
      </c>
      <c r="AR10" s="1" t="n">
        <v>0.679974295963298</v>
      </c>
      <c r="AS10" s="1" t="n">
        <v>472.695777286093</v>
      </c>
      <c r="AT10" s="1" t="n">
        <v>1.5868633971388</v>
      </c>
      <c r="AU10" s="1" t="n">
        <v>12.6254128313398</v>
      </c>
      <c r="AV10" s="1" t="n">
        <v>27.3573247561367</v>
      </c>
      <c r="AW10" s="1" t="n">
        <v>309.431856661109</v>
      </c>
      <c r="AX10" s="1" t="s">
        <v>1</v>
      </c>
      <c r="AY10" s="1" t="n">
        <v>112.669683227062</v>
      </c>
      <c r="AZ10" s="1" t="n">
        <v>0.478115512707208</v>
      </c>
      <c r="BA10" s="1" t="n">
        <v>31.985430845873</v>
      </c>
      <c r="BB10" s="1" t="n">
        <v>455.602596964662</v>
      </c>
      <c r="BC10" s="1" t="n">
        <v>457.944278763376</v>
      </c>
      <c r="BD10" s="1" t="n">
        <v>440.534089649986</v>
      </c>
      <c r="BE10" s="1" t="n">
        <v>25.646149397716</v>
      </c>
      <c r="BF10" s="1" t="n">
        <v>487.588027810534</v>
      </c>
      <c r="BG10" s="1" t="n">
        <v>417.741409702506</v>
      </c>
      <c r="BH10" s="1" t="n">
        <v>69.846618108029</v>
      </c>
      <c r="BI10" s="1" t="n">
        <v>362.053113513544</v>
      </c>
      <c r="BJ10" s="1" t="n">
        <v>101.571276462755</v>
      </c>
      <c r="BK10" s="1" t="n">
        <v>442.088219034542</v>
      </c>
      <c r="BL10" s="1" t="n">
        <v>44.6333266918515</v>
      </c>
      <c r="BM10" s="1" t="n">
        <v>385.543658468194</v>
      </c>
      <c r="BN10" s="1" t="n">
        <v>102.044369342341</v>
      </c>
      <c r="BO10" s="1" t="n">
        <v>28.8950974570815</v>
      </c>
      <c r="BP10" s="1" t="s">
        <v>1</v>
      </c>
      <c r="BQ10" s="1" t="s">
        <v>1</v>
      </c>
    </row>
    <row r="11" customFormat="false" ht="15" hidden="false" customHeight="false" outlineLevel="0" collapsed="false">
      <c r="B11" s="1" t="s">
        <v>33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n">
        <v>360.64629462868</v>
      </c>
      <c r="I11" s="1" t="s">
        <v>1</v>
      </c>
      <c r="J11" s="1" t="s">
        <v>1</v>
      </c>
      <c r="K11" s="1" t="s">
        <v>1</v>
      </c>
      <c r="L11" s="1" t="s">
        <v>1</v>
      </c>
      <c r="M11" s="1" t="n">
        <v>39.1058558727016</v>
      </c>
      <c r="N11" s="1" t="n">
        <v>321.540438755977</v>
      </c>
      <c r="O11" s="1" t="n">
        <v>188.418408716682</v>
      </c>
      <c r="P11" s="1" t="n">
        <v>172.227885911996</v>
      </c>
      <c r="Q11" s="1" t="n">
        <v>213.55208874761</v>
      </c>
      <c r="R11" s="1" t="n">
        <v>147.094205881067</v>
      </c>
      <c r="S11" s="1" t="n">
        <v>186.233330715253</v>
      </c>
      <c r="T11" s="1" t="n">
        <v>174.412963913424</v>
      </c>
      <c r="U11" s="1" t="n">
        <v>287.638101633268</v>
      </c>
      <c r="V11" s="1" t="n">
        <v>73.0081929954108</v>
      </c>
      <c r="W11" s="1" t="n">
        <v>51.7810574590804</v>
      </c>
      <c r="X11" s="1" t="n">
        <v>5.45777878481565</v>
      </c>
      <c r="Y11" s="1" t="n">
        <v>228.936799752923</v>
      </c>
      <c r="Z11" s="1" t="n">
        <v>3.69822549776404</v>
      </c>
      <c r="AA11" s="1" t="n">
        <v>48.7253647809257</v>
      </c>
      <c r="AB11" s="1" t="n">
        <v>15.2658094484951</v>
      </c>
      <c r="AC11" s="1" t="n">
        <v>7.8767915977916</v>
      </c>
      <c r="AD11" s="1" t="n">
        <v>69.0084983566579</v>
      </c>
      <c r="AE11" s="1" t="n">
        <v>116.330132653588</v>
      </c>
      <c r="AF11" s="1" t="n">
        <v>167.430872020641</v>
      </c>
      <c r="AG11" s="1" t="n">
        <v>44.8790783854667</v>
      </c>
      <c r="AH11" s="1" t="n">
        <v>189.356432486878</v>
      </c>
      <c r="AI11" s="1" t="n">
        <v>112.942828500118</v>
      </c>
      <c r="AJ11" s="1" t="n">
        <v>169.447945997024</v>
      </c>
      <c r="AK11" s="1" t="n">
        <v>191.198348631654</v>
      </c>
      <c r="AL11" s="1" t="n">
        <v>74.2033316530451</v>
      </c>
      <c r="AM11" s="1" t="n">
        <v>93.1122440337696</v>
      </c>
      <c r="AN11" s="1" t="n">
        <v>126.944747049682</v>
      </c>
      <c r="AO11" s="1" t="n">
        <v>39.5229219728499</v>
      </c>
      <c r="AP11" s="1" t="n">
        <v>26.8630499193317</v>
      </c>
      <c r="AQ11" s="1" t="n">
        <v>360.64629462868</v>
      </c>
      <c r="AR11" s="1" t="n">
        <v>3.44911836218679</v>
      </c>
      <c r="AS11" s="1" t="n">
        <v>330.430385373938</v>
      </c>
      <c r="AT11" s="1" t="n">
        <v>1.55520988793985</v>
      </c>
      <c r="AU11" s="1" t="n">
        <v>25.2115810046155</v>
      </c>
      <c r="AV11" s="1" t="n">
        <v>6.742189627824</v>
      </c>
      <c r="AW11" s="1" t="n">
        <v>233.728425407658</v>
      </c>
      <c r="AX11" s="1" t="n">
        <v>1.67278849195617</v>
      </c>
      <c r="AY11" s="1" t="n">
        <v>76.3640907021661</v>
      </c>
      <c r="AZ11" s="1" t="n">
        <v>3.53700849074398</v>
      </c>
      <c r="BA11" s="1" t="n">
        <v>35.577851296163</v>
      </c>
      <c r="BB11" s="1" t="n">
        <v>325.068443332517</v>
      </c>
      <c r="BC11" s="1" t="n">
        <v>337.286935077922</v>
      </c>
      <c r="BD11" s="1" t="n">
        <v>306.736100819627</v>
      </c>
      <c r="BE11" s="1" t="n">
        <v>23.9792969711032</v>
      </c>
      <c r="BF11" s="1" t="n">
        <v>360.64629462868</v>
      </c>
      <c r="BG11" s="1" t="n">
        <v>281.855942980335</v>
      </c>
      <c r="BH11" s="1" t="n">
        <v>78.7903516483439</v>
      </c>
      <c r="BI11" s="1" t="n">
        <v>255.620820616293</v>
      </c>
      <c r="BJ11" s="1" t="n">
        <v>89.5967983212396</v>
      </c>
      <c r="BK11" s="1" t="n">
        <v>296.296195668574</v>
      </c>
      <c r="BL11" s="1" t="n">
        <v>58.6502892121642</v>
      </c>
      <c r="BM11" s="1" t="n">
        <v>285.999512231036</v>
      </c>
      <c r="BN11" s="1" t="n">
        <v>74.6467823976431</v>
      </c>
      <c r="BO11" s="1" t="n">
        <v>27.4395770150214</v>
      </c>
      <c r="BP11" s="1" t="n">
        <v>0.749189896995708</v>
      </c>
      <c r="BQ11" s="1" t="s">
        <v>1</v>
      </c>
    </row>
    <row r="12" customFormat="false" ht="15" hidden="false" customHeight="false" outlineLevel="0" collapsed="false">
      <c r="B12" s="1" t="s">
        <v>34</v>
      </c>
      <c r="C12" s="1" t="s">
        <v>1</v>
      </c>
      <c r="D12" s="1" t="s">
        <v>1</v>
      </c>
      <c r="E12" s="1" t="s">
        <v>1</v>
      </c>
      <c r="F12" s="1" t="s">
        <v>1</v>
      </c>
      <c r="G12" s="1" t="s">
        <v>1</v>
      </c>
      <c r="H12" s="1" t="s">
        <v>1</v>
      </c>
      <c r="I12" s="1" t="n">
        <v>902.756824480917</v>
      </c>
      <c r="J12" s="1" t="s">
        <v>1</v>
      </c>
      <c r="K12" s="1" t="s">
        <v>1</v>
      </c>
      <c r="L12" s="1" t="s">
        <v>1</v>
      </c>
      <c r="M12" s="1" t="n">
        <v>182.908810984822</v>
      </c>
      <c r="N12" s="1" t="n">
        <v>719.848013496092</v>
      </c>
      <c r="O12" s="1" t="n">
        <v>480.317778643949</v>
      </c>
      <c r="P12" s="1" t="n">
        <v>422.439045836958</v>
      </c>
      <c r="Q12" s="1" t="n">
        <v>492.321878953981</v>
      </c>
      <c r="R12" s="1" t="n">
        <v>410.434945526926</v>
      </c>
      <c r="S12" s="1" t="n">
        <v>635.584476698597</v>
      </c>
      <c r="T12" s="1" t="n">
        <v>267.172347782317</v>
      </c>
      <c r="U12" s="1" t="n">
        <v>691.594305545413</v>
      </c>
      <c r="V12" s="1" t="n">
        <v>211.162518935505</v>
      </c>
      <c r="W12" s="1" t="n">
        <v>159.783407770677</v>
      </c>
      <c r="X12" s="1" t="n">
        <v>20.0723573615187</v>
      </c>
      <c r="Y12" s="1" t="n">
        <v>545.691039169872</v>
      </c>
      <c r="Z12" s="1" t="n">
        <v>7.57334042090916</v>
      </c>
      <c r="AA12" s="1" t="n">
        <v>130.715897465001</v>
      </c>
      <c r="AB12" s="1" t="n">
        <v>74.3489519336838</v>
      </c>
      <c r="AC12" s="1" t="n">
        <v>25.040032410833</v>
      </c>
      <c r="AD12" s="1" t="n">
        <v>216.36445843978</v>
      </c>
      <c r="AE12" s="1" t="n">
        <v>298.601219125552</v>
      </c>
      <c r="AF12" s="1" t="n">
        <v>362.751114504743</v>
      </c>
      <c r="AG12" s="1" t="n">
        <v>118.464287648078</v>
      </c>
      <c r="AH12" s="1" t="n">
        <v>392.071049701858</v>
      </c>
      <c r="AI12" s="1" t="n">
        <v>379.361083655697</v>
      </c>
      <c r="AJ12" s="1" t="n">
        <v>546.986444221014</v>
      </c>
      <c r="AK12" s="1" t="n">
        <v>355.770380259896</v>
      </c>
      <c r="AL12" s="1" t="n">
        <v>249.757557241151</v>
      </c>
      <c r="AM12" s="1" t="n">
        <v>208.906423101346</v>
      </c>
      <c r="AN12" s="1" t="n">
        <v>210.65249717718</v>
      </c>
      <c r="AO12" s="1" t="n">
        <v>113.288335207066</v>
      </c>
      <c r="AP12" s="1" t="n">
        <v>120.152011754167</v>
      </c>
      <c r="AQ12" s="1" t="n">
        <v>902.756824480917</v>
      </c>
      <c r="AR12" s="1" t="n">
        <v>894.647734259738</v>
      </c>
      <c r="AS12" s="1" t="n">
        <v>8.10909022117873</v>
      </c>
      <c r="AT12" s="1" t="s">
        <v>1</v>
      </c>
      <c r="AU12" s="1" t="s">
        <v>1</v>
      </c>
      <c r="AV12" s="1" t="n">
        <v>19.9282494030693</v>
      </c>
      <c r="AW12" s="1" t="n">
        <v>670.414905323957</v>
      </c>
      <c r="AX12" s="1" t="n">
        <v>4.60443022887033</v>
      </c>
      <c r="AY12" s="1" t="n">
        <v>148.708810840772</v>
      </c>
      <c r="AZ12" s="1" t="s">
        <v>1</v>
      </c>
      <c r="BA12" s="1" t="n">
        <v>62.9770007768315</v>
      </c>
      <c r="BB12" s="1" t="n">
        <v>839.779823704087</v>
      </c>
      <c r="BC12" s="1" t="n">
        <v>809.492667508786</v>
      </c>
      <c r="BD12" s="1" t="n">
        <v>808.86710818438</v>
      </c>
      <c r="BE12" s="1" t="n">
        <v>45.3406117595658</v>
      </c>
      <c r="BF12" s="1" t="n">
        <v>902.756824480917</v>
      </c>
      <c r="BG12" s="1" t="n">
        <v>712.261879286573</v>
      </c>
      <c r="BH12" s="1" t="n">
        <v>190.494945194344</v>
      </c>
      <c r="BI12" s="1" t="n">
        <v>699.14765083037</v>
      </c>
      <c r="BJ12" s="1" t="n">
        <v>187.702336322871</v>
      </c>
      <c r="BK12" s="1" t="n">
        <v>793.971859051609</v>
      </c>
      <c r="BL12" s="1" t="n">
        <v>95.8475220281413</v>
      </c>
      <c r="BM12" s="1" t="n">
        <v>782.649217626277</v>
      </c>
      <c r="BN12" s="1" t="n">
        <v>120.107606854639</v>
      </c>
      <c r="BO12" s="1" t="n">
        <v>65.0839140579399</v>
      </c>
      <c r="BP12" s="1" t="n">
        <v>3.32943898712446</v>
      </c>
      <c r="BQ12" s="1" t="s">
        <v>1</v>
      </c>
    </row>
    <row r="13" customFormat="false" ht="15" hidden="false" customHeight="false" outlineLevel="0" collapsed="false">
      <c r="B13" s="1" t="s">
        <v>35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s">
        <v>1</v>
      </c>
      <c r="I13" s="1" t="s">
        <v>1</v>
      </c>
      <c r="J13" s="1" t="n">
        <v>776.573872169988</v>
      </c>
      <c r="K13" s="1" t="s">
        <v>1</v>
      </c>
      <c r="L13" s="1" t="s">
        <v>1</v>
      </c>
      <c r="M13" s="1" t="n">
        <v>42.4738889435901</v>
      </c>
      <c r="N13" s="1" t="n">
        <v>734.099983226399</v>
      </c>
      <c r="O13" s="1" t="n">
        <v>319.716770462936</v>
      </c>
      <c r="P13" s="1" t="n">
        <v>456.857101707055</v>
      </c>
      <c r="Q13" s="1" t="n">
        <v>312.845466363397</v>
      </c>
      <c r="R13" s="1" t="n">
        <v>463.728405806594</v>
      </c>
      <c r="S13" s="1" t="n">
        <v>523.919549058347</v>
      </c>
      <c r="T13" s="1" t="n">
        <v>252.654323111643</v>
      </c>
      <c r="U13" s="1" t="n">
        <v>581.25639678516</v>
      </c>
      <c r="V13" s="1" t="n">
        <v>195.317475384832</v>
      </c>
      <c r="W13" s="1" t="n">
        <v>131.8606870312</v>
      </c>
      <c r="X13" s="1" t="n">
        <v>19.8439927042455</v>
      </c>
      <c r="Y13" s="1" t="n">
        <v>455.914471116253</v>
      </c>
      <c r="Z13" s="1" t="n">
        <v>7.24988843715816</v>
      </c>
      <c r="AA13" s="1" t="n">
        <v>122.731220021054</v>
      </c>
      <c r="AB13" s="1" t="n">
        <v>51.9881871466471</v>
      </c>
      <c r="AC13" s="1" t="n">
        <v>21.0601209294341</v>
      </c>
      <c r="AD13" s="1" t="n">
        <v>176.2600613475</v>
      </c>
      <c r="AE13" s="1" t="n">
        <v>287.210081188073</v>
      </c>
      <c r="AF13" s="1" t="n">
        <v>292.043608704986</v>
      </c>
      <c r="AG13" s="1" t="n">
        <v>106.35208055715</v>
      </c>
      <c r="AH13" s="1" t="n">
        <v>395.528059428081</v>
      </c>
      <c r="AI13" s="1" t="n">
        <v>266.260035522957</v>
      </c>
      <c r="AJ13" s="1" t="n">
        <v>406.27689878715</v>
      </c>
      <c r="AK13" s="1" t="n">
        <v>370.296973382841</v>
      </c>
      <c r="AL13" s="1" t="n">
        <v>262.712649074864</v>
      </c>
      <c r="AM13" s="1" t="n">
        <v>233.859708091622</v>
      </c>
      <c r="AN13" s="1" t="n">
        <v>178.688342104826</v>
      </c>
      <c r="AO13" s="1" t="n">
        <v>78.0783487440095</v>
      </c>
      <c r="AP13" s="1" t="n">
        <v>23.234824154672</v>
      </c>
      <c r="AQ13" s="1" t="n">
        <v>776.573872169988</v>
      </c>
      <c r="AR13" s="1" t="n">
        <v>770.126811188749</v>
      </c>
      <c r="AS13" s="1" t="n">
        <v>5.07645878927443</v>
      </c>
      <c r="AT13" s="1" t="n">
        <v>1.37060219196534</v>
      </c>
      <c r="AU13" s="1" t="s">
        <v>1</v>
      </c>
      <c r="AV13" s="1" t="n">
        <v>40.96511012417</v>
      </c>
      <c r="AW13" s="1" t="n">
        <v>594.200657394584</v>
      </c>
      <c r="AX13" s="1" t="n">
        <v>2.10898436115363</v>
      </c>
      <c r="AY13" s="1" t="n">
        <v>76.6091240123539</v>
      </c>
      <c r="AZ13" s="1" t="n">
        <v>0.800896533908145</v>
      </c>
      <c r="BA13" s="1" t="n">
        <v>64.866269280207</v>
      </c>
      <c r="BB13" s="1" t="n">
        <v>711.707602889782</v>
      </c>
      <c r="BC13" s="1" t="n">
        <v>694.60740799528</v>
      </c>
      <c r="BD13" s="1" t="n">
        <v>686.105983275</v>
      </c>
      <c r="BE13" s="1" t="n">
        <v>38.9580131891809</v>
      </c>
      <c r="BF13" s="1" t="n">
        <v>776.573872169988</v>
      </c>
      <c r="BG13" s="1" t="n">
        <v>590.837092804618</v>
      </c>
      <c r="BH13" s="1" t="n">
        <v>185.736779365375</v>
      </c>
      <c r="BI13" s="1" t="n">
        <v>547.989973594504</v>
      </c>
      <c r="BJ13" s="1" t="n">
        <v>211.942978087059</v>
      </c>
      <c r="BK13" s="1" t="n">
        <v>667.056366250359</v>
      </c>
      <c r="BL13" s="1" t="n">
        <v>100.077186340613</v>
      </c>
      <c r="BM13" s="1" t="n">
        <v>676.851779989409</v>
      </c>
      <c r="BN13" s="1" t="n">
        <v>99.7220921805819</v>
      </c>
      <c r="BO13" s="1" t="n">
        <v>53.8000522918455</v>
      </c>
      <c r="BP13" s="1" t="n">
        <v>0.640507654506438</v>
      </c>
      <c r="BQ13" s="1" t="s">
        <v>1</v>
      </c>
    </row>
    <row r="14" customFormat="false" ht="15" hidden="false" customHeight="false" outlineLevel="0" collapsed="false">
      <c r="B14" s="1" t="s">
        <v>36</v>
      </c>
      <c r="C14" s="1" t="s">
        <v>1</v>
      </c>
      <c r="D14" s="1" t="s">
        <v>1</v>
      </c>
      <c r="E14" s="1" t="s">
        <v>1</v>
      </c>
      <c r="F14" s="1" t="s">
        <v>1</v>
      </c>
      <c r="G14" s="1" t="s">
        <v>1</v>
      </c>
      <c r="H14" s="1" t="s">
        <v>1</v>
      </c>
      <c r="I14" s="1" t="s">
        <v>1</v>
      </c>
      <c r="J14" s="1" t="s">
        <v>1</v>
      </c>
      <c r="K14" s="1" t="n">
        <v>651.846989071459</v>
      </c>
      <c r="L14" s="1" t="s">
        <v>1</v>
      </c>
      <c r="M14" s="1" t="n">
        <v>651.846989071459</v>
      </c>
      <c r="N14" s="1" t="s">
        <v>1</v>
      </c>
      <c r="O14" s="1" t="n">
        <v>595.561116819407</v>
      </c>
      <c r="P14" s="1" t="n">
        <v>56.2858722520526</v>
      </c>
      <c r="Q14" s="1" t="n">
        <v>650.965476419131</v>
      </c>
      <c r="R14" s="1" t="n">
        <v>0.881512652328728</v>
      </c>
      <c r="S14" s="1" t="n">
        <v>649.477965146368</v>
      </c>
      <c r="T14" s="1" t="n">
        <v>2.36902392509072</v>
      </c>
      <c r="U14" s="1" t="n">
        <v>642.657281104963</v>
      </c>
      <c r="V14" s="1" t="n">
        <v>9.18970796649632</v>
      </c>
      <c r="W14" s="1" t="n">
        <v>103.992917036914</v>
      </c>
      <c r="X14" s="1" t="n">
        <v>11.9736491796477</v>
      </c>
      <c r="Y14" s="1" t="n">
        <v>373.97423361701</v>
      </c>
      <c r="Z14" s="1" t="n">
        <v>2.25175771490847</v>
      </c>
      <c r="AA14" s="1" t="n">
        <v>114.331617247454</v>
      </c>
      <c r="AB14" s="1" t="n">
        <v>37.1306255889484</v>
      </c>
      <c r="AC14" s="1" t="n">
        <v>7.72871987260234</v>
      </c>
      <c r="AD14" s="1" t="n">
        <v>189.076133814811</v>
      </c>
      <c r="AE14" s="1" t="n">
        <v>219.782253671788</v>
      </c>
      <c r="AF14" s="1" t="n">
        <v>235.259881712258</v>
      </c>
      <c r="AG14" s="1" t="n">
        <v>27.4478307606911</v>
      </c>
      <c r="AH14" s="1" t="n">
        <v>139.716510105672</v>
      </c>
      <c r="AI14" s="1" t="n">
        <v>477.597211947619</v>
      </c>
      <c r="AJ14" s="1" t="n">
        <v>476.203172469613</v>
      </c>
      <c r="AK14" s="1" t="n">
        <v>175.643816601848</v>
      </c>
      <c r="AL14" s="1" t="s">
        <v>1</v>
      </c>
      <c r="AM14" s="1" t="s">
        <v>1</v>
      </c>
      <c r="AN14" s="1" t="n">
        <v>18.3945027700871</v>
      </c>
      <c r="AO14" s="1" t="n">
        <v>226.41387041068</v>
      </c>
      <c r="AP14" s="1" t="n">
        <v>407.038615890693</v>
      </c>
      <c r="AQ14" s="1" t="n">
        <v>651.846989071459</v>
      </c>
      <c r="AR14" s="1" t="n">
        <v>639.013249262298</v>
      </c>
      <c r="AS14" s="1" t="n">
        <v>0.387651724896694</v>
      </c>
      <c r="AT14" s="1" t="n">
        <v>12.4460880842647</v>
      </c>
      <c r="AU14" s="1" t="s">
        <v>1</v>
      </c>
      <c r="AV14" s="1" t="n">
        <v>20.0901347851607</v>
      </c>
      <c r="AW14" s="1" t="n">
        <v>504.551610319805</v>
      </c>
      <c r="AX14" s="1" t="n">
        <v>6.50257599451488</v>
      </c>
      <c r="AY14" s="1" t="n">
        <v>86.1115061179459</v>
      </c>
      <c r="AZ14" s="1" t="n">
        <v>0.906011383267793</v>
      </c>
      <c r="BA14" s="1" t="n">
        <v>7.38167160074311</v>
      </c>
      <c r="BB14" s="1" t="n">
        <v>644.465317470716</v>
      </c>
      <c r="BC14" s="1" t="n">
        <v>532.551937778056</v>
      </c>
      <c r="BD14" s="1" t="n">
        <v>605.220190977946</v>
      </c>
      <c r="BE14" s="1" t="n">
        <v>38.8987383602099</v>
      </c>
      <c r="BF14" s="1" t="n">
        <v>651.846989071459</v>
      </c>
      <c r="BG14" s="1" t="n">
        <v>595.661610301621</v>
      </c>
      <c r="BH14" s="1" t="n">
        <v>56.1853787698384</v>
      </c>
      <c r="BI14" s="1" t="n">
        <v>516.670639902084</v>
      </c>
      <c r="BJ14" s="1" t="n">
        <v>117.05844560655</v>
      </c>
      <c r="BK14" s="1" t="n">
        <v>634.843369765128</v>
      </c>
      <c r="BL14" s="1" t="n">
        <v>17.0036193063324</v>
      </c>
      <c r="BM14" s="1" t="n">
        <v>596.529605267199</v>
      </c>
      <c r="BN14" s="1" t="n">
        <v>55.3173838042612</v>
      </c>
      <c r="BO14" s="1" t="n">
        <v>50.0197688690987</v>
      </c>
      <c r="BP14" s="1" t="n">
        <v>6.80142445493562</v>
      </c>
      <c r="BQ14" s="1" t="s">
        <v>1</v>
      </c>
    </row>
    <row r="15" customFormat="false" ht="15" hidden="false" customHeight="false" outlineLevel="0" collapsed="false">
      <c r="B15" s="1" t="s">
        <v>37</v>
      </c>
      <c r="C15" s="1" t="s">
        <v>1</v>
      </c>
      <c r="D15" s="1" t="s">
        <v>1</v>
      </c>
      <c r="E15" s="1" t="s">
        <v>1</v>
      </c>
      <c r="F15" s="1" t="s">
        <v>1</v>
      </c>
      <c r="G15" s="1" t="s">
        <v>1</v>
      </c>
      <c r="H15" s="1" t="s">
        <v>1</v>
      </c>
      <c r="I15" s="1" t="s">
        <v>1</v>
      </c>
      <c r="J15" s="1" t="s">
        <v>1</v>
      </c>
      <c r="K15" s="1" t="s">
        <v>1</v>
      </c>
      <c r="L15" s="1" t="n">
        <v>324.193154063434</v>
      </c>
      <c r="M15" s="1" t="n">
        <v>324.193154063434</v>
      </c>
      <c r="N15" s="1" t="s">
        <v>1</v>
      </c>
      <c r="O15" s="1" t="n">
        <v>289.987166350747</v>
      </c>
      <c r="P15" s="1" t="n">
        <v>34.2059877126879</v>
      </c>
      <c r="Q15" s="1" t="n">
        <v>324.193154063434</v>
      </c>
      <c r="R15" s="1" t="s">
        <v>1</v>
      </c>
      <c r="S15" s="1" t="n">
        <v>317.78879242171</v>
      </c>
      <c r="T15" s="1" t="n">
        <v>6.40436164172404</v>
      </c>
      <c r="U15" s="1" t="n">
        <v>321.166734383305</v>
      </c>
      <c r="V15" s="1" t="n">
        <v>3.02641968012951</v>
      </c>
      <c r="W15" s="1" t="n">
        <v>39.2491297471657</v>
      </c>
      <c r="X15" s="1" t="n">
        <v>5.60010445152641</v>
      </c>
      <c r="Y15" s="1" t="n">
        <v>205.212588942205</v>
      </c>
      <c r="Z15" s="1" t="n">
        <v>0.775339470135997</v>
      </c>
      <c r="AA15" s="1" t="n">
        <v>47.1992179004189</v>
      </c>
      <c r="AB15" s="1" t="n">
        <v>11.3180506875972</v>
      </c>
      <c r="AC15" s="1" t="n">
        <v>9.04818220580344</v>
      </c>
      <c r="AD15" s="1" t="n">
        <v>110.593239279838</v>
      </c>
      <c r="AE15" s="1" t="n">
        <v>129.633368952111</v>
      </c>
      <c r="AF15" s="1" t="n">
        <v>74.9183636256814</v>
      </c>
      <c r="AG15" s="1" t="n">
        <v>8.27119433679904</v>
      </c>
      <c r="AH15" s="1" t="n">
        <v>65.918254986936</v>
      </c>
      <c r="AI15" s="1" t="n">
        <v>242.38825524875</v>
      </c>
      <c r="AJ15" s="1" t="n">
        <v>207.011826420693</v>
      </c>
      <c r="AK15" s="1" t="n">
        <v>117.181327642741</v>
      </c>
      <c r="AL15" s="1" t="s">
        <v>1</v>
      </c>
      <c r="AM15" s="1" t="s">
        <v>1</v>
      </c>
      <c r="AN15" s="1" t="s">
        <v>1</v>
      </c>
      <c r="AO15" s="1" t="n">
        <v>102.591628593953</v>
      </c>
      <c r="AP15" s="1" t="n">
        <v>221.601525469481</v>
      </c>
      <c r="AQ15" s="1" t="n">
        <v>324.193154063434</v>
      </c>
      <c r="AR15" s="1" t="n">
        <v>8.26903396917864</v>
      </c>
      <c r="AS15" s="1" t="n">
        <v>306.902659500358</v>
      </c>
      <c r="AT15" s="1" t="n">
        <v>9.02146059389733</v>
      </c>
      <c r="AU15" s="1" t="s">
        <v>1</v>
      </c>
      <c r="AV15" s="1" t="n">
        <v>3.2429192009076</v>
      </c>
      <c r="AW15" s="1" t="n">
        <v>262.798752523454</v>
      </c>
      <c r="AX15" s="1" t="n">
        <v>2.00258510835359</v>
      </c>
      <c r="AY15" s="1" t="n">
        <v>34.5811839683977</v>
      </c>
      <c r="AZ15" s="1" t="n">
        <v>0.236338044940385</v>
      </c>
      <c r="BA15" s="1" t="n">
        <v>15.4476122266585</v>
      </c>
      <c r="BB15" s="1" t="n">
        <v>308.745541836776</v>
      </c>
      <c r="BC15" s="1" t="n">
        <v>273.422702205973</v>
      </c>
      <c r="BD15" s="1" t="n">
        <v>302.276517882836</v>
      </c>
      <c r="BE15" s="1" t="n">
        <v>10.8816676520458</v>
      </c>
      <c r="BF15" s="1" t="n">
        <v>324.193154063434</v>
      </c>
      <c r="BG15" s="1" t="n">
        <v>267.716499709765</v>
      </c>
      <c r="BH15" s="1" t="n">
        <v>56.4766543536693</v>
      </c>
      <c r="BI15" s="1" t="n">
        <v>260.142544983814</v>
      </c>
      <c r="BJ15" s="1" t="n">
        <v>54.5862246383073</v>
      </c>
      <c r="BK15" s="1" t="n">
        <v>307.108161164948</v>
      </c>
      <c r="BL15" s="1" t="n">
        <v>14.197848656884</v>
      </c>
      <c r="BM15" s="1" t="n">
        <v>315.620619615993</v>
      </c>
      <c r="BN15" s="1" t="n">
        <v>8.57253444744114</v>
      </c>
      <c r="BO15" s="1" t="n">
        <v>29.896791972103</v>
      </c>
      <c r="BP15" s="1" t="n">
        <v>4.14803139914163</v>
      </c>
      <c r="BQ15" s="1" t="s">
        <v>1</v>
      </c>
    </row>
    <row r="16" customFormat="false" ht="15" hidden="false" customHeight="false" outlineLevel="0" collapsed="false">
      <c r="A16" s="1" t="s">
        <v>71</v>
      </c>
      <c r="B16" s="1" t="s">
        <v>38</v>
      </c>
      <c r="C16" s="1" t="n">
        <v>117.840596342572</v>
      </c>
      <c r="D16" s="1" t="n">
        <v>29.0194271374208</v>
      </c>
      <c r="E16" s="1" t="n">
        <v>50.2067631774173</v>
      </c>
      <c r="F16" s="1" t="n">
        <v>147.608943061092</v>
      </c>
      <c r="G16" s="1" t="n">
        <v>31.118618258661</v>
      </c>
      <c r="H16" s="1" t="n">
        <v>39.1058558727016</v>
      </c>
      <c r="I16" s="1" t="n">
        <v>182.908810984822</v>
      </c>
      <c r="J16" s="1" t="n">
        <v>42.4738889435901</v>
      </c>
      <c r="K16" s="1" t="n">
        <v>651.846989071459</v>
      </c>
      <c r="L16" s="1" t="n">
        <v>324.193154063434</v>
      </c>
      <c r="M16" s="1" t="n">
        <v>1616.32304691316</v>
      </c>
      <c r="N16" s="1" t="s">
        <v>1</v>
      </c>
      <c r="O16" s="1" t="n">
        <v>1468.81552348164</v>
      </c>
      <c r="P16" s="1" t="n">
        <v>147.507523431521</v>
      </c>
      <c r="Q16" s="1" t="n">
        <v>1615.07896731811</v>
      </c>
      <c r="R16" s="1" t="n">
        <v>1.24407959504784</v>
      </c>
      <c r="S16" s="1" t="n">
        <v>1607.54966134634</v>
      </c>
      <c r="T16" s="1" t="n">
        <v>8.77338556681476</v>
      </c>
      <c r="U16" s="1" t="n">
        <v>1596.19492060846</v>
      </c>
      <c r="V16" s="1" t="n">
        <v>20.1281263046986</v>
      </c>
      <c r="W16" s="1" t="n">
        <v>249.945289450841</v>
      </c>
      <c r="X16" s="1" t="n">
        <v>29.827718481308</v>
      </c>
      <c r="Y16" s="1" t="n">
        <v>971.194930116181</v>
      </c>
      <c r="Z16" s="1" t="n">
        <v>4.59951548942104</v>
      </c>
      <c r="AA16" s="1" t="n">
        <v>264.339755180302</v>
      </c>
      <c r="AB16" s="1" t="n">
        <v>87.1853029436942</v>
      </c>
      <c r="AC16" s="1" t="n">
        <v>38.9531090103353</v>
      </c>
      <c r="AD16" s="1" t="n">
        <v>522.540449765437</v>
      </c>
      <c r="AE16" s="1" t="n">
        <v>578.017654360049</v>
      </c>
      <c r="AF16" s="1" t="n">
        <v>476.811833777351</v>
      </c>
      <c r="AG16" s="1" t="n">
        <v>54.334046342596</v>
      </c>
      <c r="AH16" s="1" t="n">
        <v>347.108254108235</v>
      </c>
      <c r="AI16" s="1" t="n">
        <v>1194.10236808169</v>
      </c>
      <c r="AJ16" s="1" t="n">
        <v>1122.10969132896</v>
      </c>
      <c r="AK16" s="1" t="n">
        <v>494.213355584219</v>
      </c>
      <c r="AL16" s="1" t="s">
        <v>1</v>
      </c>
      <c r="AM16" s="1" t="s">
        <v>1</v>
      </c>
      <c r="AN16" s="1" t="n">
        <v>26.201902611145</v>
      </c>
      <c r="AO16" s="1" t="n">
        <v>608.691804495163</v>
      </c>
      <c r="AP16" s="1" t="n">
        <v>981.429339806868</v>
      </c>
      <c r="AQ16" s="1" t="n">
        <v>1616.32304691316</v>
      </c>
      <c r="AR16" s="1" t="n">
        <v>1216.58103389666</v>
      </c>
      <c r="AS16" s="1" t="n">
        <v>367.562056929008</v>
      </c>
      <c r="AT16" s="1" t="n">
        <v>25.3515562527925</v>
      </c>
      <c r="AU16" s="1" t="n">
        <v>6.82839983471525</v>
      </c>
      <c r="AV16" s="1" t="n">
        <v>42.2753270595065</v>
      </c>
      <c r="AW16" s="1" t="n">
        <v>1246.34391107282</v>
      </c>
      <c r="AX16" s="1" t="n">
        <v>19.5547910476443</v>
      </c>
      <c r="AY16" s="1" t="n">
        <v>217.31743903423</v>
      </c>
      <c r="AZ16" s="1" t="n">
        <v>1.14234942820818</v>
      </c>
      <c r="BA16" s="1" t="n">
        <v>33.9292159344083</v>
      </c>
      <c r="BB16" s="1" t="n">
        <v>1582.39383097875</v>
      </c>
      <c r="BC16" s="1" t="n">
        <v>1344.7062873567</v>
      </c>
      <c r="BD16" s="1" t="n">
        <v>1521.6756702615</v>
      </c>
      <c r="BE16" s="1" t="n">
        <v>61.519512645887</v>
      </c>
      <c r="BF16" s="1" t="n">
        <v>1616.32304691316</v>
      </c>
      <c r="BG16" s="1" t="n">
        <v>1403.24941420916</v>
      </c>
      <c r="BH16" s="1" t="n">
        <v>213.073632704007</v>
      </c>
      <c r="BI16" s="1" t="n">
        <v>1267.71980306183</v>
      </c>
      <c r="BJ16" s="1" t="n">
        <v>309.910590025633</v>
      </c>
      <c r="BK16" s="1" t="n">
        <v>1551.40498352697</v>
      </c>
      <c r="BL16" s="1" t="n">
        <v>57.3004511713482</v>
      </c>
      <c r="BM16" s="1" t="n">
        <v>1532.7779905118</v>
      </c>
      <c r="BN16" s="1" t="n">
        <v>83.5450564013622</v>
      </c>
      <c r="BO16" s="1" t="n">
        <v>134.811711077253</v>
      </c>
      <c r="BP16" s="1" t="n">
        <v>14.2755456630901</v>
      </c>
      <c r="BQ16" s="1" t="s">
        <v>1</v>
      </c>
    </row>
    <row r="17" customFormat="false" ht="15" hidden="false" customHeight="false" outlineLevel="0" collapsed="false">
      <c r="B17" s="1" t="s">
        <v>39</v>
      </c>
      <c r="C17" s="1" t="n">
        <v>703.125305507766</v>
      </c>
      <c r="D17" s="1" t="n">
        <v>653.562265065479</v>
      </c>
      <c r="E17" s="1" t="n">
        <v>524.288233189056</v>
      </c>
      <c r="F17" s="1" t="n">
        <v>478.3299685168</v>
      </c>
      <c r="G17" s="1" t="n">
        <v>456.469409551874</v>
      </c>
      <c r="H17" s="1" t="n">
        <v>321.540438755977</v>
      </c>
      <c r="I17" s="1" t="n">
        <v>719.848013496092</v>
      </c>
      <c r="J17" s="1" t="n">
        <v>734.099983226399</v>
      </c>
      <c r="K17" s="1" t="s">
        <v>1</v>
      </c>
      <c r="L17" s="1" t="s">
        <v>1</v>
      </c>
      <c r="M17" s="1" t="s">
        <v>1</v>
      </c>
      <c r="N17" s="1" t="n">
        <v>4591.26361730939</v>
      </c>
      <c r="O17" s="1" t="n">
        <v>2018.11832343094</v>
      </c>
      <c r="P17" s="1" t="n">
        <v>2573.1452938785</v>
      </c>
      <c r="Q17" s="1" t="n">
        <v>2367.84576794478</v>
      </c>
      <c r="R17" s="1" t="n">
        <v>2223.41784936467</v>
      </c>
      <c r="S17" s="1" t="n">
        <v>2997.95316334066</v>
      </c>
      <c r="T17" s="1" t="n">
        <v>1593.3104539688</v>
      </c>
      <c r="U17" s="1" t="n">
        <v>3397.88907837827</v>
      </c>
      <c r="V17" s="1" t="n">
        <v>1193.37453893118</v>
      </c>
      <c r="W17" s="1" t="n">
        <v>733.684625220601</v>
      </c>
      <c r="X17" s="1" t="n">
        <v>106.327623196744</v>
      </c>
      <c r="Y17" s="1" t="n">
        <v>2755.23658776246</v>
      </c>
      <c r="Z17" s="1" t="n">
        <v>59.1147253762922</v>
      </c>
      <c r="AA17" s="1" t="n">
        <v>643.030543491876</v>
      </c>
      <c r="AB17" s="1" t="n">
        <v>315.522690800828</v>
      </c>
      <c r="AC17" s="1" t="n">
        <v>109.590152816599</v>
      </c>
      <c r="AD17" s="1" t="n">
        <v>1000.12818576366</v>
      </c>
      <c r="AE17" s="1" t="n">
        <v>1561.44737874086</v>
      </c>
      <c r="AF17" s="1" t="n">
        <v>1920.09789998833</v>
      </c>
      <c r="AG17" s="1" t="n">
        <v>753.979386951821</v>
      </c>
      <c r="AH17" s="1" t="n">
        <v>2351.76032402446</v>
      </c>
      <c r="AI17" s="1" t="n">
        <v>1426.17662768984</v>
      </c>
      <c r="AJ17" s="1" t="n">
        <v>2521.47687727015</v>
      </c>
      <c r="AK17" s="1" t="n">
        <v>2069.7867400393</v>
      </c>
      <c r="AL17" s="1" t="n">
        <v>1400.1787965702</v>
      </c>
      <c r="AM17" s="1" t="n">
        <v>1367.47537344041</v>
      </c>
      <c r="AN17" s="1" t="n">
        <v>1315.59663130333</v>
      </c>
      <c r="AO17" s="1" t="n">
        <v>465.431959520382</v>
      </c>
      <c r="AP17" s="1" t="n">
        <v>42.5808564751285</v>
      </c>
      <c r="AQ17" s="1" t="n">
        <v>4591.26361730939</v>
      </c>
      <c r="AR17" s="1" t="n">
        <v>3797.06973403819</v>
      </c>
      <c r="AS17" s="1" t="n">
        <v>760.352960658117</v>
      </c>
      <c r="AT17" s="1" t="n">
        <v>2.36272738414027</v>
      </c>
      <c r="AU17" s="1" t="n">
        <v>31.478195228998</v>
      </c>
      <c r="AV17" s="1" t="n">
        <v>341.311421008882</v>
      </c>
      <c r="AW17" s="1" t="n">
        <v>3046.15396213793</v>
      </c>
      <c r="AX17" s="1" t="n">
        <v>13.775159773108</v>
      </c>
      <c r="AY17" s="1" t="n">
        <v>740.050771901525</v>
      </c>
      <c r="AZ17" s="1" t="n">
        <v>10.3693380451813</v>
      </c>
      <c r="BA17" s="1" t="n">
        <v>386.971050400835</v>
      </c>
      <c r="BB17" s="1" t="n">
        <v>4204.29256690865</v>
      </c>
      <c r="BC17" s="1" t="n">
        <v>4207.83987527413</v>
      </c>
      <c r="BD17" s="1" t="n">
        <v>4014.33770463693</v>
      </c>
      <c r="BE17" s="1" t="n">
        <v>282.649199486425</v>
      </c>
      <c r="BF17" s="1" t="n">
        <v>4591.26361730939</v>
      </c>
      <c r="BG17" s="1" t="n">
        <v>3556.5474738642</v>
      </c>
      <c r="BH17" s="1" t="n">
        <v>1034.71614344526</v>
      </c>
      <c r="BI17" s="1" t="n">
        <v>3299.57183517983</v>
      </c>
      <c r="BJ17" s="1" t="n">
        <v>1162.86873215673</v>
      </c>
      <c r="BK17" s="1" t="n">
        <v>3983.14790564988</v>
      </c>
      <c r="BL17" s="1" t="n">
        <v>566.919149950214</v>
      </c>
      <c r="BM17" s="1" t="n">
        <v>3880.71699163633</v>
      </c>
      <c r="BN17" s="1" t="n">
        <v>710.54662567313</v>
      </c>
      <c r="BO17" s="1" t="n">
        <v>287.9864997103</v>
      </c>
      <c r="BP17" s="1" t="n">
        <v>6.81457127253219</v>
      </c>
      <c r="BQ17" s="1" t="s">
        <v>1</v>
      </c>
    </row>
    <row r="18" customFormat="false" ht="15" hidden="false" customHeight="false" outlineLevel="0" collapsed="false">
      <c r="A18" s="1" t="s">
        <v>4</v>
      </c>
      <c r="B18" s="1" t="s">
        <v>40</v>
      </c>
      <c r="C18" s="1" t="n">
        <v>482.705602936881</v>
      </c>
      <c r="D18" s="1" t="n">
        <v>297.84753513612</v>
      </c>
      <c r="E18" s="1" t="n">
        <v>403.197504427588</v>
      </c>
      <c r="F18" s="1" t="n">
        <v>345.752576360518</v>
      </c>
      <c r="G18" s="1" t="n">
        <v>83.4293870577562</v>
      </c>
      <c r="H18" s="1" t="n">
        <v>188.418408716682</v>
      </c>
      <c r="I18" s="1" t="n">
        <v>480.317778643949</v>
      </c>
      <c r="J18" s="1" t="n">
        <v>319.716770462936</v>
      </c>
      <c r="K18" s="1" t="n">
        <v>595.561116819407</v>
      </c>
      <c r="L18" s="1" t="n">
        <v>289.987166350747</v>
      </c>
      <c r="M18" s="1" t="n">
        <v>1468.81552348164</v>
      </c>
      <c r="N18" s="1" t="n">
        <v>2018.11832343094</v>
      </c>
      <c r="O18" s="1" t="n">
        <v>3486.9338469126</v>
      </c>
      <c r="P18" s="1" t="s">
        <v>1</v>
      </c>
      <c r="Q18" s="1" t="n">
        <v>2958.47542266319</v>
      </c>
      <c r="R18" s="1" t="n">
        <v>528.45842424938</v>
      </c>
      <c r="S18" s="1" t="n">
        <v>2972.81951131508</v>
      </c>
      <c r="T18" s="1" t="n">
        <v>514.114335597497</v>
      </c>
      <c r="U18" s="1" t="n">
        <v>3070.54796975797</v>
      </c>
      <c r="V18" s="1" t="n">
        <v>416.385877154608</v>
      </c>
      <c r="W18" s="1" t="n">
        <v>507.121223121851</v>
      </c>
      <c r="X18" s="1" t="n">
        <v>62.5033814492889</v>
      </c>
      <c r="Y18" s="1" t="n">
        <v>2182.53472292958</v>
      </c>
      <c r="Z18" s="1" t="n">
        <v>20.3473928235373</v>
      </c>
      <c r="AA18" s="1" t="n">
        <v>504.775885627544</v>
      </c>
      <c r="AB18" s="1" t="n">
        <v>183.291813790682</v>
      </c>
      <c r="AC18" s="1" t="n">
        <v>93.9517878327327</v>
      </c>
      <c r="AD18" s="1" t="n">
        <v>1059.90772306917</v>
      </c>
      <c r="AE18" s="1" t="n">
        <v>1126.31696542707</v>
      </c>
      <c r="AF18" s="1" t="n">
        <v>1206.75737058361</v>
      </c>
      <c r="AG18" s="1" t="n">
        <v>307.8392648073</v>
      </c>
      <c r="AH18" s="1" t="n">
        <v>1301.98283973734</v>
      </c>
      <c r="AI18" s="1" t="n">
        <v>1819.11626863747</v>
      </c>
      <c r="AJ18" s="1" t="n">
        <v>2044.14672393172</v>
      </c>
      <c r="AK18" s="1" t="n">
        <v>1442.78712298086</v>
      </c>
      <c r="AL18" s="1" t="n">
        <v>4.70341446311516</v>
      </c>
      <c r="AM18" s="1" t="n">
        <v>396.73878586646</v>
      </c>
      <c r="AN18" s="1" t="n">
        <v>1147.73943956036</v>
      </c>
      <c r="AO18" s="1" t="n">
        <v>958.487583402564</v>
      </c>
      <c r="AP18" s="1" t="n">
        <v>979.264623620091</v>
      </c>
      <c r="AQ18" s="1" t="n">
        <v>3486.9338469126</v>
      </c>
      <c r="AR18" s="1" t="n">
        <v>2914.67067420037</v>
      </c>
      <c r="AS18" s="1" t="n">
        <v>534.229265011618</v>
      </c>
      <c r="AT18" s="1" t="n">
        <v>26.0649374389417</v>
      </c>
      <c r="AU18" s="1" t="n">
        <v>11.9689702616433</v>
      </c>
      <c r="AV18" s="1" t="n">
        <v>131.655345969037</v>
      </c>
      <c r="AW18" s="1" t="n">
        <v>2581.30711516464</v>
      </c>
      <c r="AX18" s="1" t="n">
        <v>23.7907970493178</v>
      </c>
      <c r="AY18" s="1" t="n">
        <v>455.501907871176</v>
      </c>
      <c r="AZ18" s="1" t="n">
        <v>6.14918054454794</v>
      </c>
      <c r="BA18" s="1" t="n">
        <v>227.426637506628</v>
      </c>
      <c r="BB18" s="1" t="n">
        <v>3259.50720940596</v>
      </c>
      <c r="BC18" s="1" t="n">
        <v>3018.25923338805</v>
      </c>
      <c r="BD18" s="1" t="n">
        <v>3155.83144216997</v>
      </c>
      <c r="BE18" s="1" t="n">
        <v>153.181635744512</v>
      </c>
      <c r="BF18" s="1" t="n">
        <v>3486.9338469126</v>
      </c>
      <c r="BG18" s="1" t="n">
        <v>2793.997875607</v>
      </c>
      <c r="BH18" s="1" t="n">
        <v>692.935971305577</v>
      </c>
      <c r="BI18" s="1" t="n">
        <v>2545.67725311329</v>
      </c>
      <c r="BJ18" s="1" t="n">
        <v>847.711480232838</v>
      </c>
      <c r="BK18" s="1" t="n">
        <v>3209.01510773556</v>
      </c>
      <c r="BL18" s="1" t="n">
        <v>251.535888055778</v>
      </c>
      <c r="BM18" s="1" t="n">
        <v>3071.01229865505</v>
      </c>
      <c r="BN18" s="1" t="n">
        <v>415.921548257521</v>
      </c>
      <c r="BO18" s="1" t="n">
        <v>271.442305487124</v>
      </c>
      <c r="BP18" s="1" t="n">
        <v>18.9989428905579</v>
      </c>
      <c r="BQ18" s="1" t="s">
        <v>1</v>
      </c>
    </row>
    <row r="19" customFormat="false" ht="15" hidden="false" customHeight="false" outlineLevel="0" collapsed="false">
      <c r="B19" s="1" t="s">
        <v>41</v>
      </c>
      <c r="C19" s="1" t="n">
        <v>338.260298913464</v>
      </c>
      <c r="D19" s="1" t="n">
        <v>384.734157066773</v>
      </c>
      <c r="E19" s="1" t="n">
        <v>171.297491938886</v>
      </c>
      <c r="F19" s="1" t="n">
        <v>280.186335217372</v>
      </c>
      <c r="G19" s="1" t="n">
        <v>404.158640752779</v>
      </c>
      <c r="H19" s="1" t="n">
        <v>172.227885911996</v>
      </c>
      <c r="I19" s="1" t="n">
        <v>422.439045836958</v>
      </c>
      <c r="J19" s="1" t="n">
        <v>456.857101707055</v>
      </c>
      <c r="K19" s="1" t="n">
        <v>56.2858722520526</v>
      </c>
      <c r="L19" s="1" t="n">
        <v>34.2059877126879</v>
      </c>
      <c r="M19" s="1" t="n">
        <v>147.507523431521</v>
      </c>
      <c r="N19" s="1" t="n">
        <v>2573.1452938785</v>
      </c>
      <c r="O19" s="1" t="s">
        <v>1</v>
      </c>
      <c r="P19" s="1" t="n">
        <v>2720.65281731002</v>
      </c>
      <c r="Q19" s="1" t="n">
        <v>1024.4493125997</v>
      </c>
      <c r="R19" s="1" t="n">
        <v>1696.20350471032</v>
      </c>
      <c r="S19" s="1" t="n">
        <v>1632.68331337191</v>
      </c>
      <c r="T19" s="1" t="n">
        <v>1087.96950393811</v>
      </c>
      <c r="U19" s="1" t="n">
        <v>1923.53602922875</v>
      </c>
      <c r="V19" s="1" t="n">
        <v>797.116788081273</v>
      </c>
      <c r="W19" s="1" t="n">
        <v>476.508691549587</v>
      </c>
      <c r="X19" s="1" t="n">
        <v>73.6519602287636</v>
      </c>
      <c r="Y19" s="1" t="n">
        <v>1543.89679494905</v>
      </c>
      <c r="Z19" s="1" t="n">
        <v>43.3668480421759</v>
      </c>
      <c r="AA19" s="1" t="n">
        <v>402.594413044631</v>
      </c>
      <c r="AB19" s="1" t="n">
        <v>219.416179953841</v>
      </c>
      <c r="AC19" s="1" t="n">
        <v>54.5914739942019</v>
      </c>
      <c r="AD19" s="1" t="n">
        <v>462.760912459931</v>
      </c>
      <c r="AE19" s="1" t="n">
        <v>1013.14806767384</v>
      </c>
      <c r="AF19" s="1" t="n">
        <v>1190.15236318205</v>
      </c>
      <c r="AG19" s="1" t="n">
        <v>500.47416848712</v>
      </c>
      <c r="AH19" s="1" t="n">
        <v>1396.88573839534</v>
      </c>
      <c r="AI19" s="1" t="n">
        <v>801.162727134047</v>
      </c>
      <c r="AJ19" s="1" t="n">
        <v>1599.43984466736</v>
      </c>
      <c r="AK19" s="1" t="n">
        <v>1121.21297264265</v>
      </c>
      <c r="AL19" s="1" t="n">
        <v>1395.47538210708</v>
      </c>
      <c r="AM19" s="1" t="n">
        <v>970.73658757394</v>
      </c>
      <c r="AN19" s="1" t="n">
        <v>194.059094354108</v>
      </c>
      <c r="AO19" s="1" t="n">
        <v>115.636180612982</v>
      </c>
      <c r="AP19" s="1" t="n">
        <v>44.7455726619053</v>
      </c>
      <c r="AQ19" s="1" t="n">
        <v>2720.65281731002</v>
      </c>
      <c r="AR19" s="1" t="n">
        <v>2098.98009373444</v>
      </c>
      <c r="AS19" s="1" t="n">
        <v>593.685752575517</v>
      </c>
      <c r="AT19" s="1" t="n">
        <v>1.64934619799102</v>
      </c>
      <c r="AU19" s="1" t="n">
        <v>26.3376248020701</v>
      </c>
      <c r="AV19" s="1" t="n">
        <v>251.931402099352</v>
      </c>
      <c r="AW19" s="1" t="n">
        <v>1711.1907580461</v>
      </c>
      <c r="AX19" s="1" t="n">
        <v>9.53915377143445</v>
      </c>
      <c r="AY19" s="1" t="n">
        <v>501.86630306458</v>
      </c>
      <c r="AZ19" s="1" t="n">
        <v>5.36250692884152</v>
      </c>
      <c r="BA19" s="1" t="n">
        <v>193.473628828614</v>
      </c>
      <c r="BB19" s="1" t="n">
        <v>2527.17918848141</v>
      </c>
      <c r="BC19" s="1" t="n">
        <v>2534.28692924274</v>
      </c>
      <c r="BD19" s="1" t="n">
        <v>2380.18193272843</v>
      </c>
      <c r="BE19" s="1" t="n">
        <v>190.9870763878</v>
      </c>
      <c r="BF19" s="1" t="n">
        <v>2720.65281731002</v>
      </c>
      <c r="BG19" s="1" t="n">
        <v>2165.79901246634</v>
      </c>
      <c r="BH19" s="1" t="n">
        <v>554.853804843686</v>
      </c>
      <c r="BI19" s="1" t="n">
        <v>2021.61438512834</v>
      </c>
      <c r="BJ19" s="1" t="n">
        <v>625.067841949526</v>
      </c>
      <c r="BK19" s="1" t="n">
        <v>2325.53778144128</v>
      </c>
      <c r="BL19" s="1" t="n">
        <v>372.683713065787</v>
      </c>
      <c r="BM19" s="1" t="n">
        <v>2342.48268349306</v>
      </c>
      <c r="BN19" s="1" t="n">
        <v>378.170133816971</v>
      </c>
      <c r="BO19" s="1" t="n">
        <v>151.355905300429</v>
      </c>
      <c r="BP19" s="1" t="n">
        <v>2.09117404506438</v>
      </c>
      <c r="BQ19" s="1" t="s">
        <v>1</v>
      </c>
    </row>
    <row r="20" customFormat="false" ht="15" hidden="false" customHeight="false" outlineLevel="0" collapsed="false">
      <c r="A20" s="1" t="s">
        <v>72</v>
      </c>
      <c r="B20" s="1" t="s">
        <v>40</v>
      </c>
      <c r="C20" s="1" t="n">
        <v>596.759652587256</v>
      </c>
      <c r="D20" s="1" t="n">
        <v>463.958025843363</v>
      </c>
      <c r="E20" s="1" t="n">
        <v>403.130048420744</v>
      </c>
      <c r="F20" s="1" t="n">
        <v>379.027701672504</v>
      </c>
      <c r="G20" s="1" t="n">
        <v>146.171242191479</v>
      </c>
      <c r="H20" s="1" t="n">
        <v>213.55208874761</v>
      </c>
      <c r="I20" s="1" t="n">
        <v>492.321878953981</v>
      </c>
      <c r="J20" s="1" t="n">
        <v>312.845466363397</v>
      </c>
      <c r="K20" s="1" t="n">
        <v>650.965476419131</v>
      </c>
      <c r="L20" s="1" t="n">
        <v>324.193154063434</v>
      </c>
      <c r="M20" s="1" t="n">
        <v>1615.07896731811</v>
      </c>
      <c r="N20" s="1" t="n">
        <v>2367.84576794478</v>
      </c>
      <c r="O20" s="1" t="n">
        <v>2958.47542266319</v>
      </c>
      <c r="P20" s="1" t="n">
        <v>1024.4493125997</v>
      </c>
      <c r="Q20" s="1" t="n">
        <v>3982.9247352629</v>
      </c>
      <c r="R20" s="1" t="s">
        <v>1</v>
      </c>
      <c r="S20" s="1" t="n">
        <v>3290.37351710213</v>
      </c>
      <c r="T20" s="1" t="n">
        <v>692.551218160779</v>
      </c>
      <c r="U20" s="1" t="n">
        <v>3492.54261543542</v>
      </c>
      <c r="V20" s="1" t="n">
        <v>490.382119827484</v>
      </c>
      <c r="W20" s="1" t="n">
        <v>605.128325958681</v>
      </c>
      <c r="X20" s="1" t="n">
        <v>79.1774061043357</v>
      </c>
      <c r="Y20" s="1" t="n">
        <v>2441.99896357508</v>
      </c>
      <c r="Z20" s="1" t="n">
        <v>27.2387850183933</v>
      </c>
      <c r="AA20" s="1" t="n">
        <v>583.522862636544</v>
      </c>
      <c r="AB20" s="1" t="n">
        <v>228.227366141974</v>
      </c>
      <c r="AC20" s="1" t="n">
        <v>95.8961545386869</v>
      </c>
      <c r="AD20" s="1" t="n">
        <v>1057.32399957756</v>
      </c>
      <c r="AE20" s="1" t="n">
        <v>1387.33307422666</v>
      </c>
      <c r="AF20" s="1" t="n">
        <v>1442.37150691999</v>
      </c>
      <c r="AG20" s="1" t="n">
        <v>369.602862988302</v>
      </c>
      <c r="AH20" s="1" t="n">
        <v>1526.44701593441</v>
      </c>
      <c r="AI20" s="1" t="n">
        <v>2029.57288785818</v>
      </c>
      <c r="AJ20" s="1" t="n">
        <v>2401.3083755519</v>
      </c>
      <c r="AK20" s="1" t="n">
        <v>1581.61635971098</v>
      </c>
      <c r="AL20" s="1" t="n">
        <v>237.001447543442</v>
      </c>
      <c r="AM20" s="1" t="n">
        <v>675.33196382046</v>
      </c>
      <c r="AN20" s="1" t="n">
        <v>1003.25057550868</v>
      </c>
      <c r="AO20" s="1" t="n">
        <v>1043.33055210834</v>
      </c>
      <c r="AP20" s="1" t="n">
        <v>1024.010196282</v>
      </c>
      <c r="AQ20" s="1" t="n">
        <v>3982.9247352629</v>
      </c>
      <c r="AR20" s="1" t="n">
        <v>3289.97731556615</v>
      </c>
      <c r="AS20" s="1" t="n">
        <v>653.743185010344</v>
      </c>
      <c r="AT20" s="1" t="n">
        <v>26.6626434149245</v>
      </c>
      <c r="AU20" s="1" t="n">
        <v>12.5415912714657</v>
      </c>
      <c r="AV20" s="1" t="n">
        <v>189.213708528896</v>
      </c>
      <c r="AW20" s="1" t="n">
        <v>2898.08826449522</v>
      </c>
      <c r="AX20" s="1" t="n">
        <v>28.036955956031</v>
      </c>
      <c r="AY20" s="1" t="n">
        <v>540.074790750014</v>
      </c>
      <c r="AZ20" s="1" t="n">
        <v>6.34999708478445</v>
      </c>
      <c r="BA20" s="1" t="n">
        <v>245.85174277113</v>
      </c>
      <c r="BB20" s="1" t="n">
        <v>3737.07299249176</v>
      </c>
      <c r="BC20" s="1" t="n">
        <v>3500.44453346303</v>
      </c>
      <c r="BD20" s="1" t="n">
        <v>3602.77497317195</v>
      </c>
      <c r="BE20" s="1" t="n">
        <v>194.127161628847</v>
      </c>
      <c r="BF20" s="1" t="n">
        <v>3982.9247352629</v>
      </c>
      <c r="BG20" s="1" t="n">
        <v>3251.07981449963</v>
      </c>
      <c r="BH20" s="1" t="n">
        <v>731.844920763268</v>
      </c>
      <c r="BI20" s="1" t="n">
        <v>2941.45387544698</v>
      </c>
      <c r="BJ20" s="1" t="n">
        <v>935.326893211132</v>
      </c>
      <c r="BK20" s="1" t="n">
        <v>3618.85256755355</v>
      </c>
      <c r="BL20" s="1" t="n">
        <v>333.838220280109</v>
      </c>
      <c r="BM20" s="1" t="n">
        <v>3493.0824134119</v>
      </c>
      <c r="BN20" s="1" t="n">
        <v>489.842321850992</v>
      </c>
      <c r="BO20" s="1" t="n">
        <v>292.798792351931</v>
      </c>
      <c r="BP20" s="1" t="n">
        <v>19.3789529613734</v>
      </c>
      <c r="BQ20" s="1" t="s">
        <v>1</v>
      </c>
    </row>
    <row r="21" customFormat="false" ht="15" hidden="false" customHeight="false" outlineLevel="0" collapsed="false">
      <c r="B21" s="1" t="s">
        <v>41</v>
      </c>
      <c r="C21" s="1" t="n">
        <v>224.206249263082</v>
      </c>
      <c r="D21" s="1" t="n">
        <v>218.623666359533</v>
      </c>
      <c r="E21" s="1" t="n">
        <v>171.36494794573</v>
      </c>
      <c r="F21" s="1" t="n">
        <v>246.911209905387</v>
      </c>
      <c r="G21" s="1" t="n">
        <v>341.416785619055</v>
      </c>
      <c r="H21" s="1" t="n">
        <v>147.094205881067</v>
      </c>
      <c r="I21" s="1" t="n">
        <v>410.434945526926</v>
      </c>
      <c r="J21" s="1" t="n">
        <v>463.728405806594</v>
      </c>
      <c r="K21" s="1" t="n">
        <v>0.881512652328728</v>
      </c>
      <c r="L21" s="1" t="s">
        <v>1</v>
      </c>
      <c r="M21" s="1" t="n">
        <v>1.24407959504784</v>
      </c>
      <c r="N21" s="1" t="n">
        <v>2223.41784936467</v>
      </c>
      <c r="O21" s="1" t="n">
        <v>528.45842424938</v>
      </c>
      <c r="P21" s="1" t="n">
        <v>1696.20350471032</v>
      </c>
      <c r="Q21" s="1" t="s">
        <v>1</v>
      </c>
      <c r="R21" s="1" t="n">
        <v>2224.66192895972</v>
      </c>
      <c r="S21" s="1" t="n">
        <v>1315.12930758488</v>
      </c>
      <c r="T21" s="1" t="n">
        <v>909.532621374826</v>
      </c>
      <c r="U21" s="1" t="n">
        <v>1501.54138355131</v>
      </c>
      <c r="V21" s="1" t="n">
        <v>723.120545408392</v>
      </c>
      <c r="W21" s="1" t="n">
        <v>378.501588712759</v>
      </c>
      <c r="X21" s="1" t="n">
        <v>56.9779355737169</v>
      </c>
      <c r="Y21" s="1" t="n">
        <v>1284.43255430354</v>
      </c>
      <c r="Z21" s="1" t="n">
        <v>36.4754558473199</v>
      </c>
      <c r="AA21" s="1" t="n">
        <v>323.847436035631</v>
      </c>
      <c r="AB21" s="1" t="n">
        <v>174.480627602549</v>
      </c>
      <c r="AC21" s="1" t="n">
        <v>52.6471072882477</v>
      </c>
      <c r="AD21" s="1" t="n">
        <v>465.344635951539</v>
      </c>
      <c r="AE21" s="1" t="n">
        <v>752.131958874243</v>
      </c>
      <c r="AF21" s="1" t="n">
        <v>954.538226845674</v>
      </c>
      <c r="AG21" s="1" t="n">
        <v>438.710570306117</v>
      </c>
      <c r="AH21" s="1" t="n">
        <v>1172.42156219827</v>
      </c>
      <c r="AI21" s="1" t="n">
        <v>590.706107913325</v>
      </c>
      <c r="AJ21" s="1" t="n">
        <v>1242.27819304717</v>
      </c>
      <c r="AK21" s="1" t="n">
        <v>982.383735912529</v>
      </c>
      <c r="AL21" s="1" t="n">
        <v>1163.17734902676</v>
      </c>
      <c r="AM21" s="1" t="n">
        <v>692.143409619942</v>
      </c>
      <c r="AN21" s="1" t="n">
        <v>338.547958405792</v>
      </c>
      <c r="AO21" s="1" t="n">
        <v>30.793211907211</v>
      </c>
      <c r="AP21" s="1" t="s">
        <v>1</v>
      </c>
      <c r="AQ21" s="1" t="n">
        <v>2224.66192895972</v>
      </c>
      <c r="AR21" s="1" t="n">
        <v>1723.67345236866</v>
      </c>
      <c r="AS21" s="1" t="n">
        <v>474.171832576789</v>
      </c>
      <c r="AT21" s="1" t="n">
        <v>1.05164022200826</v>
      </c>
      <c r="AU21" s="1" t="n">
        <v>25.7650037922477</v>
      </c>
      <c r="AV21" s="1" t="n">
        <v>194.373039539493</v>
      </c>
      <c r="AW21" s="1" t="n">
        <v>1394.4096087155</v>
      </c>
      <c r="AX21" s="1" t="n">
        <v>5.2929948647212</v>
      </c>
      <c r="AY21" s="1" t="n">
        <v>417.293420185741</v>
      </c>
      <c r="AZ21" s="1" t="n">
        <v>5.16169038860502</v>
      </c>
      <c r="BA21" s="1" t="n">
        <v>175.048523564113</v>
      </c>
      <c r="BB21" s="1" t="n">
        <v>2049.61340539559</v>
      </c>
      <c r="BC21" s="1" t="n">
        <v>2052.10162916776</v>
      </c>
      <c r="BD21" s="1" t="n">
        <v>1933.23840172644</v>
      </c>
      <c r="BE21" s="1" t="n">
        <v>150.041550503465</v>
      </c>
      <c r="BF21" s="1" t="n">
        <v>2224.66192895972</v>
      </c>
      <c r="BG21" s="1" t="n">
        <v>1708.71707357371</v>
      </c>
      <c r="BH21" s="1" t="n">
        <v>515.944855385996</v>
      </c>
      <c r="BI21" s="1" t="n">
        <v>1625.83776279465</v>
      </c>
      <c r="BJ21" s="1" t="n">
        <v>537.452428971234</v>
      </c>
      <c r="BK21" s="1" t="n">
        <v>1915.70032162328</v>
      </c>
      <c r="BL21" s="1" t="n">
        <v>290.381380841456</v>
      </c>
      <c r="BM21" s="1" t="n">
        <v>1920.4125687362</v>
      </c>
      <c r="BN21" s="1" t="n">
        <v>304.249360223501</v>
      </c>
      <c r="BO21" s="1" t="n">
        <v>129.999418435622</v>
      </c>
      <c r="BP21" s="1" t="n">
        <v>1.71116397424893</v>
      </c>
      <c r="BQ21" s="1" t="s">
        <v>1</v>
      </c>
    </row>
    <row r="22" customFormat="false" ht="15" hidden="false" customHeight="false" outlineLevel="0" collapsed="false">
      <c r="A22" s="1" t="s">
        <v>73</v>
      </c>
      <c r="B22" s="1" t="s">
        <v>40</v>
      </c>
      <c r="C22" s="1" t="n">
        <v>584.1507832974</v>
      </c>
      <c r="D22" s="1" t="n">
        <v>443.361275635306</v>
      </c>
      <c r="E22" s="1" t="n">
        <v>471.112429814962</v>
      </c>
      <c r="F22" s="1" t="n">
        <v>489.301445949082</v>
      </c>
      <c r="G22" s="1" t="n">
        <v>304.572775949976</v>
      </c>
      <c r="H22" s="1" t="n">
        <v>186.233330715253</v>
      </c>
      <c r="I22" s="1" t="n">
        <v>635.584476698597</v>
      </c>
      <c r="J22" s="1" t="n">
        <v>523.919549058347</v>
      </c>
      <c r="K22" s="1" t="n">
        <v>649.477965146368</v>
      </c>
      <c r="L22" s="1" t="n">
        <v>317.78879242171</v>
      </c>
      <c r="M22" s="1" t="n">
        <v>1607.54966134634</v>
      </c>
      <c r="N22" s="1" t="n">
        <v>2997.95316334066</v>
      </c>
      <c r="O22" s="1" t="n">
        <v>2972.81951131508</v>
      </c>
      <c r="P22" s="1" t="n">
        <v>1632.68331337191</v>
      </c>
      <c r="Q22" s="1" t="n">
        <v>3290.37351710213</v>
      </c>
      <c r="R22" s="1" t="n">
        <v>1315.12930758488</v>
      </c>
      <c r="S22" s="1" t="n">
        <v>4605.50282468699</v>
      </c>
      <c r="T22" s="1" t="s">
        <v>1</v>
      </c>
      <c r="U22" s="1" t="n">
        <v>3864.15096645918</v>
      </c>
      <c r="V22" s="1" t="n">
        <v>741.351858227838</v>
      </c>
      <c r="W22" s="1" t="n">
        <v>725.901422102711</v>
      </c>
      <c r="X22" s="1" t="n">
        <v>103.80956637536</v>
      </c>
      <c r="Y22" s="1" t="n">
        <v>2755.74801270103</v>
      </c>
      <c r="Z22" s="1" t="n">
        <v>40.7439962856337</v>
      </c>
      <c r="AA22" s="1" t="n">
        <v>689.720800650019</v>
      </c>
      <c r="AB22" s="1" t="n">
        <v>293.029396771751</v>
      </c>
      <c r="AC22" s="1" t="n">
        <v>115.6458025226</v>
      </c>
      <c r="AD22" s="1" t="n">
        <v>1216.12958107695</v>
      </c>
      <c r="AE22" s="1" t="n">
        <v>1592.96501816738</v>
      </c>
      <c r="AF22" s="1" t="n">
        <v>1680.76242292006</v>
      </c>
      <c r="AG22" s="1" t="n">
        <v>493.810596246486</v>
      </c>
      <c r="AH22" s="1" t="n">
        <v>1830.02317965535</v>
      </c>
      <c r="AI22" s="1" t="n">
        <v>2221.66579498831</v>
      </c>
      <c r="AJ22" s="1" t="n">
        <v>2772.86771256997</v>
      </c>
      <c r="AK22" s="1" t="n">
        <v>1832.63511211701</v>
      </c>
      <c r="AL22" s="1" t="n">
        <v>757.341049728073</v>
      </c>
      <c r="AM22" s="1" t="n">
        <v>856.044228943341</v>
      </c>
      <c r="AN22" s="1" t="n">
        <v>966.295746783657</v>
      </c>
      <c r="AO22" s="1" t="n">
        <v>1006.47037504991</v>
      </c>
      <c r="AP22" s="1" t="n">
        <v>1019.35142418204</v>
      </c>
      <c r="AQ22" s="1" t="n">
        <v>4605.50282468699</v>
      </c>
      <c r="AR22" s="1" t="n">
        <v>3784.1108561407</v>
      </c>
      <c r="AS22" s="1" t="n">
        <v>761.035915035818</v>
      </c>
      <c r="AT22" s="1" t="n">
        <v>27.7142836369327</v>
      </c>
      <c r="AU22" s="1" t="n">
        <v>32.641769873558</v>
      </c>
      <c r="AV22" s="1" t="n">
        <v>247.603104831124</v>
      </c>
      <c r="AW22" s="1" t="n">
        <v>3242.29498432</v>
      </c>
      <c r="AX22" s="1" t="n">
        <v>30.528056255825</v>
      </c>
      <c r="AY22" s="1" t="n">
        <v>695.723832688665</v>
      </c>
      <c r="AZ22" s="1" t="n">
        <v>7.22232071107838</v>
      </c>
      <c r="BA22" s="1" t="n">
        <v>287.971782104312</v>
      </c>
      <c r="BB22" s="1" t="n">
        <v>4317.53104258271</v>
      </c>
      <c r="BC22" s="1" t="n">
        <v>4066.3660259228</v>
      </c>
      <c r="BD22" s="1" t="n">
        <v>4153.96693638182</v>
      </c>
      <c r="BE22" s="1" t="n">
        <v>229.125579647302</v>
      </c>
      <c r="BF22" s="1" t="n">
        <v>4605.50282468699</v>
      </c>
      <c r="BG22" s="1" t="n">
        <v>3692.25947293639</v>
      </c>
      <c r="BH22" s="1" t="n">
        <v>913.243351750635</v>
      </c>
      <c r="BI22" s="1" t="n">
        <v>3422.69303730033</v>
      </c>
      <c r="BJ22" s="1" t="n">
        <v>1060.60897765496</v>
      </c>
      <c r="BK22" s="1" t="n">
        <v>4171.5977898332</v>
      </c>
      <c r="BL22" s="1" t="n">
        <v>399.939606021686</v>
      </c>
      <c r="BM22" s="1" t="n">
        <v>4076.31491575365</v>
      </c>
      <c r="BN22" s="1" t="n">
        <v>529.187908933365</v>
      </c>
      <c r="BO22" s="1" t="n">
        <v>313.674367036481</v>
      </c>
      <c r="BP22" s="1" t="n">
        <v>19.9123448948498</v>
      </c>
      <c r="BQ22" s="1" t="s">
        <v>1</v>
      </c>
    </row>
    <row r="23" customFormat="false" ht="15" hidden="false" customHeight="false" outlineLevel="0" collapsed="false">
      <c r="B23" s="1" t="s">
        <v>41</v>
      </c>
      <c r="C23" s="1" t="n">
        <v>236.81511855294</v>
      </c>
      <c r="D23" s="1" t="n">
        <v>239.220416567588</v>
      </c>
      <c r="E23" s="1" t="n">
        <v>103.382566551511</v>
      </c>
      <c r="F23" s="1" t="n">
        <v>136.637465628809</v>
      </c>
      <c r="G23" s="1" t="n">
        <v>183.015251860559</v>
      </c>
      <c r="H23" s="1" t="n">
        <v>174.412963913424</v>
      </c>
      <c r="I23" s="1" t="n">
        <v>267.172347782317</v>
      </c>
      <c r="J23" s="1" t="n">
        <v>252.654323111643</v>
      </c>
      <c r="K23" s="1" t="n">
        <v>2.36902392509072</v>
      </c>
      <c r="L23" s="1" t="n">
        <v>6.40436164172404</v>
      </c>
      <c r="M23" s="1" t="n">
        <v>8.77338556681476</v>
      </c>
      <c r="N23" s="1" t="n">
        <v>1593.3104539688</v>
      </c>
      <c r="O23" s="1" t="n">
        <v>514.114335597497</v>
      </c>
      <c r="P23" s="1" t="n">
        <v>1087.96950393811</v>
      </c>
      <c r="Q23" s="1" t="n">
        <v>692.551218160779</v>
      </c>
      <c r="R23" s="1" t="n">
        <v>909.532621374826</v>
      </c>
      <c r="S23" s="1" t="s">
        <v>1</v>
      </c>
      <c r="T23" s="1" t="n">
        <v>1602.08383953561</v>
      </c>
      <c r="U23" s="1" t="n">
        <v>1129.93303252756</v>
      </c>
      <c r="V23" s="1" t="n">
        <v>472.150807008041</v>
      </c>
      <c r="W23" s="1" t="n">
        <v>257.728492568732</v>
      </c>
      <c r="X23" s="1" t="n">
        <v>32.3457753026923</v>
      </c>
      <c r="Y23" s="1" t="n">
        <v>970.683505177599</v>
      </c>
      <c r="Z23" s="1" t="n">
        <v>22.9702445800796</v>
      </c>
      <c r="AA23" s="1" t="n">
        <v>217.649498022159</v>
      </c>
      <c r="AB23" s="1" t="n">
        <v>109.678596972772</v>
      </c>
      <c r="AC23" s="1" t="n">
        <v>32.8974593043348</v>
      </c>
      <c r="AD23" s="1" t="n">
        <v>306.53905445215</v>
      </c>
      <c r="AE23" s="1" t="n">
        <v>546.500014933515</v>
      </c>
      <c r="AF23" s="1" t="n">
        <v>716.147310845606</v>
      </c>
      <c r="AG23" s="1" t="n">
        <v>314.502837047933</v>
      </c>
      <c r="AH23" s="1" t="n">
        <v>868.845398477333</v>
      </c>
      <c r="AI23" s="1" t="n">
        <v>398.613200783184</v>
      </c>
      <c r="AJ23" s="1" t="n">
        <v>870.718856029115</v>
      </c>
      <c r="AK23" s="1" t="n">
        <v>731.36498350649</v>
      </c>
      <c r="AL23" s="1" t="n">
        <v>642.837746842131</v>
      </c>
      <c r="AM23" s="1" t="n">
        <v>511.431144497063</v>
      </c>
      <c r="AN23" s="1" t="n">
        <v>375.502787130817</v>
      </c>
      <c r="AO23" s="1" t="n">
        <v>67.6533889656381</v>
      </c>
      <c r="AP23" s="1" t="n">
        <v>4.65877209995949</v>
      </c>
      <c r="AQ23" s="1" t="n">
        <v>1602.08383953561</v>
      </c>
      <c r="AR23" s="1" t="n">
        <v>1229.53991179414</v>
      </c>
      <c r="AS23" s="1" t="n">
        <v>366.879102551311</v>
      </c>
      <c r="AT23" s="1" t="s">
        <v>1</v>
      </c>
      <c r="AU23" s="1" t="n">
        <v>5.66482519015527</v>
      </c>
      <c r="AV23" s="1" t="n">
        <v>135.983643237266</v>
      </c>
      <c r="AW23" s="1" t="n">
        <v>1050.20288889074</v>
      </c>
      <c r="AX23" s="1" t="n">
        <v>2.80189456492726</v>
      </c>
      <c r="AY23" s="1" t="n">
        <v>261.644378247091</v>
      </c>
      <c r="AZ23" s="1" t="n">
        <v>4.28936676231109</v>
      </c>
      <c r="BA23" s="1" t="n">
        <v>132.92848423093</v>
      </c>
      <c r="BB23" s="1" t="n">
        <v>1469.15535530468</v>
      </c>
      <c r="BC23" s="1" t="n">
        <v>1486.18013670803</v>
      </c>
      <c r="BD23" s="1" t="n">
        <v>1382.04643851662</v>
      </c>
      <c r="BE23" s="1" t="n">
        <v>115.04313248501</v>
      </c>
      <c r="BF23" s="1" t="n">
        <v>1602.08383953561</v>
      </c>
      <c r="BG23" s="1" t="n">
        <v>1267.53741513697</v>
      </c>
      <c r="BH23" s="1" t="n">
        <v>334.546424398634</v>
      </c>
      <c r="BI23" s="1" t="n">
        <v>1144.59860094133</v>
      </c>
      <c r="BJ23" s="1" t="n">
        <v>412.170344527405</v>
      </c>
      <c r="BK23" s="1" t="n">
        <v>1362.95509934366</v>
      </c>
      <c r="BL23" s="1" t="n">
        <v>224.279995099878</v>
      </c>
      <c r="BM23" s="1" t="n">
        <v>1337.18006639448</v>
      </c>
      <c r="BN23" s="1" t="n">
        <v>264.903773141127</v>
      </c>
      <c r="BO23" s="1" t="n">
        <v>109.123843751073</v>
      </c>
      <c r="BP23" s="1" t="n">
        <v>1.17777204077253</v>
      </c>
      <c r="BQ23" s="1" t="s">
        <v>1</v>
      </c>
    </row>
    <row r="24" customFormat="false" ht="15" hidden="false" customHeight="false" outlineLevel="0" collapsed="false">
      <c r="A24" s="1" t="s">
        <v>74</v>
      </c>
      <c r="B24" s="1" t="s">
        <v>40</v>
      </c>
      <c r="C24" s="1" t="n">
        <v>646.212596973982</v>
      </c>
      <c r="D24" s="1" t="n">
        <v>563.865043380035</v>
      </c>
      <c r="E24" s="1" t="n">
        <v>407.987757875629</v>
      </c>
      <c r="F24" s="1" t="n">
        <v>498.624251463973</v>
      </c>
      <c r="G24" s="1" t="n">
        <v>353.081529841008</v>
      </c>
      <c r="H24" s="1" t="n">
        <v>287.638101633268</v>
      </c>
      <c r="I24" s="1" t="n">
        <v>691.594305545413</v>
      </c>
      <c r="J24" s="1" t="n">
        <v>581.25639678516</v>
      </c>
      <c r="K24" s="1" t="n">
        <v>642.657281104963</v>
      </c>
      <c r="L24" s="1" t="n">
        <v>321.166734383305</v>
      </c>
      <c r="M24" s="1" t="n">
        <v>1596.19492060846</v>
      </c>
      <c r="N24" s="1" t="n">
        <v>3397.88907837827</v>
      </c>
      <c r="O24" s="1" t="n">
        <v>3070.54796975797</v>
      </c>
      <c r="P24" s="1" t="n">
        <v>1923.53602922875</v>
      </c>
      <c r="Q24" s="1" t="n">
        <v>3492.54261543542</v>
      </c>
      <c r="R24" s="1" t="n">
        <v>1501.54138355131</v>
      </c>
      <c r="S24" s="1" t="n">
        <v>3864.15096645918</v>
      </c>
      <c r="T24" s="1" t="n">
        <v>1129.93303252756</v>
      </c>
      <c r="U24" s="1" t="n">
        <v>4994.08399898672</v>
      </c>
      <c r="V24" s="1" t="s">
        <v>1</v>
      </c>
      <c r="W24" s="1" t="n">
        <v>908.408281218136</v>
      </c>
      <c r="X24" s="1" t="n">
        <v>122.871556484192</v>
      </c>
      <c r="Y24" s="1" t="n">
        <v>2876.66083040126</v>
      </c>
      <c r="Z24" s="1" t="n">
        <v>39.4948580438856</v>
      </c>
      <c r="AA24" s="1" t="n">
        <v>845.986421328478</v>
      </c>
      <c r="AB24" s="1" t="n">
        <v>364.876030181415</v>
      </c>
      <c r="AC24" s="1" t="n">
        <v>94.4230634078404</v>
      </c>
      <c r="AD24" s="1" t="n">
        <v>1172.51742681504</v>
      </c>
      <c r="AE24" s="1" t="n">
        <v>1681.21286595411</v>
      </c>
      <c r="AF24" s="1" t="n">
        <v>2045.93064280973</v>
      </c>
      <c r="AG24" s="1" t="n">
        <v>525.864366638071</v>
      </c>
      <c r="AH24" s="1" t="n">
        <v>2049.28481362008</v>
      </c>
      <c r="AI24" s="1" t="n">
        <v>2360.84566650649</v>
      </c>
      <c r="AJ24" s="1" t="n">
        <v>3150.00969155183</v>
      </c>
      <c r="AK24" s="1" t="n">
        <v>1844.0743074349</v>
      </c>
      <c r="AL24" s="1" t="n">
        <v>851.578634987432</v>
      </c>
      <c r="AM24" s="1" t="n">
        <v>1026.56313988557</v>
      </c>
      <c r="AN24" s="1" t="n">
        <v>1046.08560212861</v>
      </c>
      <c r="AO24" s="1" t="n">
        <v>1045.84642570313</v>
      </c>
      <c r="AP24" s="1" t="n">
        <v>1024.010196282</v>
      </c>
      <c r="AQ24" s="1" t="n">
        <v>4994.08399898672</v>
      </c>
      <c r="AR24" s="1" t="n">
        <v>4013.42499339049</v>
      </c>
      <c r="AS24" s="1" t="n">
        <v>924.299219995156</v>
      </c>
      <c r="AT24" s="1" t="n">
        <v>27.4462537998176</v>
      </c>
      <c r="AU24" s="1" t="n">
        <v>28.9135318012678</v>
      </c>
      <c r="AV24" s="1" t="n">
        <v>322.567349521025</v>
      </c>
      <c r="AW24" s="1" t="n">
        <v>3621.88991930211</v>
      </c>
      <c r="AX24" s="1" t="n">
        <v>31.7777838434208</v>
      </c>
      <c r="AY24" s="1" t="n">
        <v>816.886942000157</v>
      </c>
      <c r="AZ24" s="1" t="n">
        <v>10.4407152056919</v>
      </c>
      <c r="BA24" s="1" t="n">
        <v>169.609417326731</v>
      </c>
      <c r="BB24" s="1" t="n">
        <v>4824.47458165998</v>
      </c>
      <c r="BC24" s="1" t="n">
        <v>4398.90126078226</v>
      </c>
      <c r="BD24" s="1" t="n">
        <v>4589.1226532809</v>
      </c>
      <c r="BE24" s="1" t="n">
        <v>265.899323615545</v>
      </c>
      <c r="BF24" s="1" t="n">
        <v>4994.08399898672</v>
      </c>
      <c r="BG24" s="1" t="n">
        <v>4211.46607561594</v>
      </c>
      <c r="BH24" s="1" t="n">
        <v>782.617923370805</v>
      </c>
      <c r="BI24" s="1" t="n">
        <v>3784.46193756871</v>
      </c>
      <c r="BJ24" s="1" t="n">
        <v>1091.36615985847</v>
      </c>
      <c r="BK24" s="1" t="n">
        <v>4568.09081921196</v>
      </c>
      <c r="BL24" s="1" t="n">
        <v>397.782989874009</v>
      </c>
      <c r="BM24" s="1" t="n">
        <v>4436.48958914358</v>
      </c>
      <c r="BN24" s="1" t="n">
        <v>557.594409843157</v>
      </c>
      <c r="BO24" s="1" t="n">
        <v>359.209832272532</v>
      </c>
      <c r="BP24" s="1" t="n">
        <v>21.0901169356223</v>
      </c>
      <c r="BQ24" s="1" t="s">
        <v>1</v>
      </c>
    </row>
    <row r="25" customFormat="false" ht="15" hidden="false" customHeight="false" outlineLevel="0" collapsed="false">
      <c r="B25" s="1" t="s">
        <v>41</v>
      </c>
      <c r="C25" s="1" t="n">
        <v>174.753304876355</v>
      </c>
      <c r="D25" s="1" t="n">
        <v>118.716648822862</v>
      </c>
      <c r="E25" s="1" t="n">
        <v>166.507238490845</v>
      </c>
      <c r="F25" s="1" t="n">
        <v>127.314660113918</v>
      </c>
      <c r="G25" s="1" t="n">
        <v>134.506497969527</v>
      </c>
      <c r="H25" s="1" t="n">
        <v>73.0081929954108</v>
      </c>
      <c r="I25" s="1" t="n">
        <v>211.162518935505</v>
      </c>
      <c r="J25" s="1" t="n">
        <v>195.317475384832</v>
      </c>
      <c r="K25" s="1" t="n">
        <v>9.18970796649632</v>
      </c>
      <c r="L25" s="1" t="n">
        <v>3.02641968012951</v>
      </c>
      <c r="M25" s="1" t="n">
        <v>20.1281263046986</v>
      </c>
      <c r="N25" s="1" t="n">
        <v>1193.37453893118</v>
      </c>
      <c r="O25" s="1" t="n">
        <v>416.385877154608</v>
      </c>
      <c r="P25" s="1" t="n">
        <v>797.116788081273</v>
      </c>
      <c r="Q25" s="1" t="n">
        <v>490.382119827484</v>
      </c>
      <c r="R25" s="1" t="n">
        <v>723.120545408392</v>
      </c>
      <c r="S25" s="1" t="n">
        <v>741.351858227838</v>
      </c>
      <c r="T25" s="1" t="n">
        <v>472.150807008041</v>
      </c>
      <c r="U25" s="1" t="s">
        <v>1</v>
      </c>
      <c r="V25" s="1" t="n">
        <v>1213.50266523588</v>
      </c>
      <c r="W25" s="1" t="n">
        <v>75.221633453307</v>
      </c>
      <c r="X25" s="1" t="n">
        <v>13.2837851938609</v>
      </c>
      <c r="Y25" s="1" t="n">
        <v>849.770687477364</v>
      </c>
      <c r="Z25" s="1" t="n">
        <v>24.2193828218276</v>
      </c>
      <c r="AA25" s="1" t="n">
        <v>61.3838773437</v>
      </c>
      <c r="AB25" s="1" t="n">
        <v>37.8319635631072</v>
      </c>
      <c r="AC25" s="1" t="n">
        <v>54.1201984190942</v>
      </c>
      <c r="AD25" s="1" t="n">
        <v>350.151208714058</v>
      </c>
      <c r="AE25" s="1" t="n">
        <v>458.252167146793</v>
      </c>
      <c r="AF25" s="1" t="n">
        <v>350.979090955935</v>
      </c>
      <c r="AG25" s="1" t="n">
        <v>282.449066656348</v>
      </c>
      <c r="AH25" s="1" t="n">
        <v>649.583764512604</v>
      </c>
      <c r="AI25" s="1" t="n">
        <v>259.433329265004</v>
      </c>
      <c r="AJ25" s="1" t="n">
        <v>493.57687704727</v>
      </c>
      <c r="AK25" s="1" t="n">
        <v>719.925788188608</v>
      </c>
      <c r="AL25" s="1" t="n">
        <v>548.600161582772</v>
      </c>
      <c r="AM25" s="1" t="n">
        <v>340.912233554832</v>
      </c>
      <c r="AN25" s="1" t="n">
        <v>295.712931785863</v>
      </c>
      <c r="AO25" s="1" t="n">
        <v>28.2773383124126</v>
      </c>
      <c r="AP25" s="1" t="s">
        <v>1</v>
      </c>
      <c r="AQ25" s="1" t="n">
        <v>1213.50266523588</v>
      </c>
      <c r="AR25" s="1" t="n">
        <v>1000.22577454435</v>
      </c>
      <c r="AS25" s="1" t="n">
        <v>203.615797591971</v>
      </c>
      <c r="AT25" s="1" t="n">
        <v>0.268029837115105</v>
      </c>
      <c r="AU25" s="1" t="n">
        <v>9.39306326244554</v>
      </c>
      <c r="AV25" s="1" t="n">
        <v>61.0193985473633</v>
      </c>
      <c r="AW25" s="1" t="n">
        <v>670.60795390864</v>
      </c>
      <c r="AX25" s="1" t="n">
        <v>1.55216697733143</v>
      </c>
      <c r="AY25" s="1" t="n">
        <v>140.481268935598</v>
      </c>
      <c r="AZ25" s="1" t="n">
        <v>1.07097226769756</v>
      </c>
      <c r="BA25" s="1" t="n">
        <v>251.290849008512</v>
      </c>
      <c r="BB25" s="1" t="n">
        <v>962.211816227367</v>
      </c>
      <c r="BC25" s="1" t="n">
        <v>1153.64490184853</v>
      </c>
      <c r="BD25" s="1" t="n">
        <v>946.890721617487</v>
      </c>
      <c r="BE25" s="1" t="n">
        <v>78.2693885167676</v>
      </c>
      <c r="BF25" s="1" t="n">
        <v>1213.50266523588</v>
      </c>
      <c r="BG25" s="1" t="n">
        <v>748.33081245742</v>
      </c>
      <c r="BH25" s="1" t="n">
        <v>465.17185277846</v>
      </c>
      <c r="BI25" s="1" t="n">
        <v>782.829700672932</v>
      </c>
      <c r="BJ25" s="1" t="n">
        <v>381.413162323892</v>
      </c>
      <c r="BK25" s="1" t="n">
        <v>966.46206996487</v>
      </c>
      <c r="BL25" s="1" t="n">
        <v>226.436611247556</v>
      </c>
      <c r="BM25" s="1" t="n">
        <v>977.005393004544</v>
      </c>
      <c r="BN25" s="1" t="n">
        <v>236.497272231337</v>
      </c>
      <c r="BO25" s="1" t="n">
        <v>63.5883785150214</v>
      </c>
      <c r="BP25" s="1" t="s">
        <v>1</v>
      </c>
      <c r="BQ25" s="1" t="s">
        <v>1</v>
      </c>
    </row>
    <row r="26" customFormat="false" ht="15" hidden="false" customHeight="false" outlineLevel="0" collapsed="false">
      <c r="A26" s="1" t="s">
        <v>75</v>
      </c>
      <c r="B26" s="1" t="s">
        <v>40</v>
      </c>
      <c r="C26" s="1" t="n">
        <v>128.126837449879</v>
      </c>
      <c r="D26" s="1" t="n">
        <v>126.247625060457</v>
      </c>
      <c r="E26" s="1" t="n">
        <v>71.831139083913</v>
      </c>
      <c r="F26" s="1" t="n">
        <v>90.7253532645896</v>
      </c>
      <c r="G26" s="1" t="n">
        <v>80.031760767563</v>
      </c>
      <c r="H26" s="1" t="n">
        <v>51.7810574590804</v>
      </c>
      <c r="I26" s="1" t="n">
        <v>159.783407770677</v>
      </c>
      <c r="J26" s="1" t="n">
        <v>131.8606870312</v>
      </c>
      <c r="K26" s="1" t="n">
        <v>103.992917036914</v>
      </c>
      <c r="L26" s="1" t="n">
        <v>39.2491297471657</v>
      </c>
      <c r="M26" s="1" t="n">
        <v>249.945289450841</v>
      </c>
      <c r="N26" s="1" t="n">
        <v>733.684625220601</v>
      </c>
      <c r="O26" s="1" t="n">
        <v>507.121223121851</v>
      </c>
      <c r="P26" s="1" t="n">
        <v>476.508691549587</v>
      </c>
      <c r="Q26" s="1" t="n">
        <v>605.128325958681</v>
      </c>
      <c r="R26" s="1" t="n">
        <v>378.501588712759</v>
      </c>
      <c r="S26" s="1" t="n">
        <v>725.901422102711</v>
      </c>
      <c r="T26" s="1" t="n">
        <v>257.728492568732</v>
      </c>
      <c r="U26" s="1" t="n">
        <v>908.408281218136</v>
      </c>
      <c r="V26" s="1" t="n">
        <v>75.221633453307</v>
      </c>
      <c r="W26" s="1" t="n">
        <v>983.629914671444</v>
      </c>
      <c r="X26" s="1" t="s">
        <v>1</v>
      </c>
      <c r="Y26" s="1" t="s">
        <v>1</v>
      </c>
      <c r="Z26" s="1" t="s">
        <v>1</v>
      </c>
      <c r="AA26" s="1" t="n">
        <v>704.13454912437</v>
      </c>
      <c r="AB26" s="1" t="n">
        <v>279.495365547072</v>
      </c>
      <c r="AC26" s="1" t="n">
        <v>16.4925228811678</v>
      </c>
      <c r="AD26" s="1" t="n">
        <v>305.945205746496</v>
      </c>
      <c r="AE26" s="1" t="n">
        <v>325.276482816806</v>
      </c>
      <c r="AF26" s="1" t="n">
        <v>335.915703226969</v>
      </c>
      <c r="AG26" s="1" t="n">
        <v>88.0392726807469</v>
      </c>
      <c r="AH26" s="1" t="n">
        <v>368.950939534003</v>
      </c>
      <c r="AI26" s="1" t="n">
        <v>517.480149315562</v>
      </c>
      <c r="AJ26" s="1" t="n">
        <v>656.174718375325</v>
      </c>
      <c r="AK26" s="1" t="n">
        <v>327.455196296116</v>
      </c>
      <c r="AL26" s="1" t="n">
        <v>240.343945048627</v>
      </c>
      <c r="AM26" s="1" t="n">
        <v>221.060089247124</v>
      </c>
      <c r="AN26" s="1" t="n">
        <v>191.683429893497</v>
      </c>
      <c r="AO26" s="1" t="n">
        <v>195.411566307321</v>
      </c>
      <c r="AP26" s="1" t="n">
        <v>135.130884174872</v>
      </c>
      <c r="AQ26" s="1" t="n">
        <v>983.629914671444</v>
      </c>
      <c r="AR26" s="1" t="n">
        <v>811.098982732903</v>
      </c>
      <c r="AS26" s="1" t="n">
        <v>162.629500905728</v>
      </c>
      <c r="AT26" s="1" t="n">
        <v>3.52745517736109</v>
      </c>
      <c r="AU26" s="1" t="n">
        <v>6.37397585545274</v>
      </c>
      <c r="AV26" s="1" t="n">
        <v>77.1107105543412</v>
      </c>
      <c r="AW26" s="1" t="n">
        <v>714.118340339563</v>
      </c>
      <c r="AX26" s="1" t="n">
        <v>4.41788481699932</v>
      </c>
      <c r="AY26" s="1" t="n">
        <v>185.413970687703</v>
      </c>
      <c r="AZ26" s="1" t="n">
        <v>1.30982317538908</v>
      </c>
      <c r="BA26" s="1" t="n">
        <v>2.76055636528586</v>
      </c>
      <c r="BB26" s="1" t="n">
        <v>980.869358306158</v>
      </c>
      <c r="BC26" s="1" t="n">
        <v>708.017068490303</v>
      </c>
      <c r="BD26" s="1" t="n">
        <v>931.79047111314</v>
      </c>
      <c r="BE26" s="1" t="n">
        <v>48.7980489772987</v>
      </c>
      <c r="BF26" s="1" t="n">
        <v>983.629914671444</v>
      </c>
      <c r="BG26" s="1" t="n">
        <v>838.929387014094</v>
      </c>
      <c r="BH26" s="1" t="n">
        <v>144.70052765735</v>
      </c>
      <c r="BI26" s="1" t="n">
        <v>929.406972820439</v>
      </c>
      <c r="BJ26" s="1" t="n">
        <v>48.7402982680137</v>
      </c>
      <c r="BK26" s="1" t="n">
        <v>915.492351073287</v>
      </c>
      <c r="BL26" s="1" t="n">
        <v>67.5569945270472</v>
      </c>
      <c r="BM26" s="1" t="n">
        <v>903.408526014931</v>
      </c>
      <c r="BN26" s="1" t="n">
        <v>80.2213886565122</v>
      </c>
      <c r="BO26" s="1" t="s">
        <v>1</v>
      </c>
      <c r="BP26" s="1" t="s">
        <v>1</v>
      </c>
      <c r="BQ26" s="1" t="s">
        <v>1</v>
      </c>
    </row>
    <row r="27" customFormat="false" ht="15" hidden="false" customHeight="false" outlineLevel="0" collapsed="false">
      <c r="B27" s="1" t="s">
        <v>41</v>
      </c>
      <c r="C27" s="1" t="n">
        <v>22.6478728440254</v>
      </c>
      <c r="D27" s="1" t="n">
        <v>19.490916706035</v>
      </c>
      <c r="E27" s="1" t="n">
        <v>12.2135354372356</v>
      </c>
      <c r="F27" s="1" t="n">
        <v>11.5196192829888</v>
      </c>
      <c r="G27" s="1" t="n">
        <v>7.33551492601372</v>
      </c>
      <c r="H27" s="1" t="n">
        <v>5.45777878481565</v>
      </c>
      <c r="I27" s="1" t="n">
        <v>20.0723573615187</v>
      </c>
      <c r="J27" s="1" t="n">
        <v>19.8439927042455</v>
      </c>
      <c r="K27" s="1" t="n">
        <v>11.9736491796477</v>
      </c>
      <c r="L27" s="1" t="n">
        <v>5.60010445152641</v>
      </c>
      <c r="M27" s="1" t="n">
        <v>29.827718481308</v>
      </c>
      <c r="N27" s="1" t="n">
        <v>106.327623196744</v>
      </c>
      <c r="O27" s="1" t="n">
        <v>62.5033814492889</v>
      </c>
      <c r="P27" s="1" t="n">
        <v>73.6519602287636</v>
      </c>
      <c r="Q27" s="1" t="n">
        <v>79.1774061043357</v>
      </c>
      <c r="R27" s="1" t="n">
        <v>56.9779355737169</v>
      </c>
      <c r="S27" s="1" t="n">
        <v>103.80956637536</v>
      </c>
      <c r="T27" s="1" t="n">
        <v>32.3457753026923</v>
      </c>
      <c r="U27" s="1" t="n">
        <v>122.871556484192</v>
      </c>
      <c r="V27" s="1" t="n">
        <v>13.2837851938609</v>
      </c>
      <c r="W27" s="1" t="s">
        <v>1</v>
      </c>
      <c r="X27" s="1" t="n">
        <v>136.155341678052</v>
      </c>
      <c r="Y27" s="1" t="s">
        <v>1</v>
      </c>
      <c r="Z27" s="1" t="s">
        <v>1</v>
      </c>
      <c r="AA27" s="1" t="n">
        <v>87.8933808699369</v>
      </c>
      <c r="AB27" s="1" t="n">
        <v>48.2619608081156</v>
      </c>
      <c r="AC27" s="1" t="n">
        <v>2.83871212652586</v>
      </c>
      <c r="AD27" s="1" t="n">
        <v>39.0171774508384</v>
      </c>
      <c r="AE27" s="1" t="n">
        <v>48.0959576330025</v>
      </c>
      <c r="AF27" s="1" t="n">
        <v>46.2034944676858</v>
      </c>
      <c r="AG27" s="1" t="n">
        <v>10.3612467430937</v>
      </c>
      <c r="AH27" s="1" t="n">
        <v>52.9530456147791</v>
      </c>
      <c r="AI27" s="1" t="n">
        <v>71.9787429831926</v>
      </c>
      <c r="AJ27" s="1" t="n">
        <v>87.0948908594361</v>
      </c>
      <c r="AK27" s="1" t="n">
        <v>49.0604508186164</v>
      </c>
      <c r="AL27" s="1" t="n">
        <v>37.3280593867852</v>
      </c>
      <c r="AM27" s="1" t="n">
        <v>31.4289382867894</v>
      </c>
      <c r="AN27" s="1" t="n">
        <v>26.0989015264325</v>
      </c>
      <c r="AO27" s="1" t="n">
        <v>24.9012802650222</v>
      </c>
      <c r="AP27" s="1" t="n">
        <v>16.3981622130232</v>
      </c>
      <c r="AQ27" s="1" t="n">
        <v>136.155341678052</v>
      </c>
      <c r="AR27" s="1" t="n">
        <v>117.227596550317</v>
      </c>
      <c r="AS27" s="1" t="n">
        <v>17.6704271751271</v>
      </c>
      <c r="AT27" s="1" t="n">
        <v>0.589323482581835</v>
      </c>
      <c r="AU27" s="1" t="n">
        <v>0.667994470026474</v>
      </c>
      <c r="AV27" s="1" t="n">
        <v>10.0948728570338</v>
      </c>
      <c r="AW27" s="1" t="n">
        <v>106.881884237785</v>
      </c>
      <c r="AX27" s="1" t="n">
        <v>0.222807929577465</v>
      </c>
      <c r="AY27" s="1" t="n">
        <v>18.550070112654</v>
      </c>
      <c r="AZ27" s="1" t="n">
        <v>0.405706541002584</v>
      </c>
      <c r="BA27" s="1" t="s">
        <v>1</v>
      </c>
      <c r="BB27" s="1" t="n">
        <v>136.155341678052</v>
      </c>
      <c r="BC27" s="1" t="n">
        <v>100.610410200505</v>
      </c>
      <c r="BD27" s="1" t="n">
        <v>131.106461457213</v>
      </c>
      <c r="BE27" s="1" t="n">
        <v>4.80106093167441</v>
      </c>
      <c r="BF27" s="1" t="n">
        <v>136.155341678052</v>
      </c>
      <c r="BG27" s="1" t="n">
        <v>111.250219423165</v>
      </c>
      <c r="BH27" s="1" t="n">
        <v>24.9051222548874</v>
      </c>
      <c r="BI27" s="1" t="n">
        <v>126.677381215687</v>
      </c>
      <c r="BJ27" s="1" t="n">
        <v>7.84309134042265</v>
      </c>
      <c r="BK27" s="1" t="n">
        <v>124.540931465447</v>
      </c>
      <c r="BL27" s="1" t="n">
        <v>11.6144102126059</v>
      </c>
      <c r="BM27" s="1" t="n">
        <v>125.25857508992</v>
      </c>
      <c r="BN27" s="1" t="n">
        <v>10.896766588133</v>
      </c>
      <c r="BO27" s="1" t="s">
        <v>1</v>
      </c>
      <c r="BP27" s="1" t="s">
        <v>1</v>
      </c>
      <c r="BQ27" s="1" t="s">
        <v>1</v>
      </c>
    </row>
    <row r="28" customFormat="false" ht="15" hidden="false" customHeight="false" outlineLevel="0" collapsed="false">
      <c r="A28" s="1" t="s">
        <v>76</v>
      </c>
      <c r="B28" s="1" t="s">
        <v>40</v>
      </c>
      <c r="C28" s="1" t="n">
        <v>504.381533764524</v>
      </c>
      <c r="D28" s="1" t="n">
        <v>400.707179358059</v>
      </c>
      <c r="E28" s="1" t="n">
        <v>362.824537124904</v>
      </c>
      <c r="F28" s="1" t="n">
        <v>353.200863920963</v>
      </c>
      <c r="G28" s="1" t="n">
        <v>295.588271111924</v>
      </c>
      <c r="H28" s="1" t="n">
        <v>228.936799752923</v>
      </c>
      <c r="I28" s="1" t="n">
        <v>545.691039169872</v>
      </c>
      <c r="J28" s="1" t="n">
        <v>455.914471116253</v>
      </c>
      <c r="K28" s="1" t="n">
        <v>373.97423361701</v>
      </c>
      <c r="L28" s="1" t="n">
        <v>205.212588942205</v>
      </c>
      <c r="M28" s="1" t="n">
        <v>971.194930116181</v>
      </c>
      <c r="N28" s="1" t="n">
        <v>2755.23658776246</v>
      </c>
      <c r="O28" s="1" t="n">
        <v>2182.53472292958</v>
      </c>
      <c r="P28" s="1" t="n">
        <v>1543.89679494905</v>
      </c>
      <c r="Q28" s="1" t="n">
        <v>2441.99896357508</v>
      </c>
      <c r="R28" s="1" t="n">
        <v>1284.43255430354</v>
      </c>
      <c r="S28" s="1" t="n">
        <v>2755.74801270103</v>
      </c>
      <c r="T28" s="1" t="n">
        <v>970.683505177599</v>
      </c>
      <c r="U28" s="1" t="n">
        <v>2876.66083040126</v>
      </c>
      <c r="V28" s="1" t="n">
        <v>849.770687477364</v>
      </c>
      <c r="W28" s="1" t="s">
        <v>1</v>
      </c>
      <c r="X28" s="1" t="s">
        <v>1</v>
      </c>
      <c r="Y28" s="1" t="n">
        <v>3726.43151787865</v>
      </c>
      <c r="Z28" s="1" t="s">
        <v>1</v>
      </c>
      <c r="AA28" s="1" t="s">
        <v>1</v>
      </c>
      <c r="AB28" s="1" t="s">
        <v>1</v>
      </c>
      <c r="AC28" s="1" t="n">
        <v>106.932045556753</v>
      </c>
      <c r="AD28" s="1" t="n">
        <v>807.216586168167</v>
      </c>
      <c r="AE28" s="1" t="n">
        <v>1316.75759383121</v>
      </c>
      <c r="AF28" s="1" t="n">
        <v>1495.5252923225</v>
      </c>
      <c r="AG28" s="1" t="n">
        <v>538.054458070269</v>
      </c>
      <c r="AH28" s="1" t="n">
        <v>1684.41241089283</v>
      </c>
      <c r="AI28" s="1" t="n">
        <v>1451.0652434897</v>
      </c>
      <c r="AJ28" s="1" t="n">
        <v>2072.86040440114</v>
      </c>
      <c r="AK28" s="1" t="n">
        <v>1653.57111347749</v>
      </c>
      <c r="AL28" s="1" t="n">
        <v>797.537043928673</v>
      </c>
      <c r="AM28" s="1" t="n">
        <v>806.146031930727</v>
      </c>
      <c r="AN28" s="1" t="n">
        <v>854.949072299544</v>
      </c>
      <c r="AO28" s="1" t="n">
        <v>622.368150272257</v>
      </c>
      <c r="AP28" s="1" t="n">
        <v>645.43121944744</v>
      </c>
      <c r="AQ28" s="1" t="n">
        <v>3726.43151787865</v>
      </c>
      <c r="AR28" s="1" t="n">
        <v>2981.98367935739</v>
      </c>
      <c r="AS28" s="1" t="n">
        <v>703.391048715105</v>
      </c>
      <c r="AT28" s="1" t="n">
        <v>18.652067148491</v>
      </c>
      <c r="AU28" s="1" t="n">
        <v>22.4047226576401</v>
      </c>
      <c r="AV28" s="1" t="n">
        <v>208.502879319534</v>
      </c>
      <c r="AW28" s="1" t="n">
        <v>2583.78558079406</v>
      </c>
      <c r="AX28" s="1" t="n">
        <v>20.4879775408393</v>
      </c>
      <c r="AY28" s="1" t="n">
        <v>546.362250183615</v>
      </c>
      <c r="AZ28" s="1" t="n">
        <v>6.87275670864797</v>
      </c>
      <c r="BA28" s="1" t="n">
        <v>333.863595985487</v>
      </c>
      <c r="BB28" s="1" t="n">
        <v>3392.56792189315</v>
      </c>
      <c r="BC28" s="1" t="n">
        <v>3523.12770504116</v>
      </c>
      <c r="BD28" s="1" t="n">
        <v>3254.94734003565</v>
      </c>
      <c r="BE28" s="1" t="n">
        <v>207.575298469086</v>
      </c>
      <c r="BF28" s="1" t="n">
        <v>3726.43151787865</v>
      </c>
      <c r="BG28" s="1" t="n">
        <v>2897.73921276744</v>
      </c>
      <c r="BH28" s="1" t="n">
        <v>828.692305111183</v>
      </c>
      <c r="BI28" s="1" t="n">
        <v>2431.55106897299</v>
      </c>
      <c r="BJ28" s="1" t="n">
        <v>1184.37634428803</v>
      </c>
      <c r="BK28" s="1" t="n">
        <v>3265.83421722611</v>
      </c>
      <c r="BL28" s="1" t="n">
        <v>416.928123410735</v>
      </c>
      <c r="BM28" s="1" t="n">
        <v>3184.82324801295</v>
      </c>
      <c r="BN28" s="1" t="n">
        <v>541.608269865675</v>
      </c>
      <c r="BO28" s="1" t="n">
        <v>422.022733860516</v>
      </c>
      <c r="BP28" s="1" t="n">
        <v>21.0901169356223</v>
      </c>
      <c r="BQ28" s="1" t="s">
        <v>1</v>
      </c>
    </row>
    <row r="29" customFormat="false" ht="15" hidden="false" customHeight="false" outlineLevel="0" collapsed="false">
      <c r="B29" s="1" t="s">
        <v>41</v>
      </c>
      <c r="C29" s="1" t="n">
        <v>9.51497555374298</v>
      </c>
      <c r="D29" s="1" t="n">
        <v>9.36670879489576</v>
      </c>
      <c r="E29" s="1" t="n">
        <v>1.94251655720999</v>
      </c>
      <c r="F29" s="1" t="n">
        <v>15.5578915927317</v>
      </c>
      <c r="G29" s="1" t="n">
        <v>5.78359682625701</v>
      </c>
      <c r="H29" s="1" t="n">
        <v>3.69822549776404</v>
      </c>
      <c r="I29" s="1" t="n">
        <v>7.57334042090916</v>
      </c>
      <c r="J29" s="1" t="n">
        <v>7.24988843715816</v>
      </c>
      <c r="K29" s="1" t="n">
        <v>2.25175771490847</v>
      </c>
      <c r="L29" s="1" t="n">
        <v>0.775339470135997</v>
      </c>
      <c r="M29" s="1" t="n">
        <v>4.59951548942104</v>
      </c>
      <c r="N29" s="1" t="n">
        <v>59.1147253762922</v>
      </c>
      <c r="O29" s="1" t="n">
        <v>20.3473928235373</v>
      </c>
      <c r="P29" s="1" t="n">
        <v>43.3668480421759</v>
      </c>
      <c r="Q29" s="1" t="n">
        <v>27.2387850183933</v>
      </c>
      <c r="R29" s="1" t="n">
        <v>36.4754558473199</v>
      </c>
      <c r="S29" s="1" t="n">
        <v>40.7439962856337</v>
      </c>
      <c r="T29" s="1" t="n">
        <v>22.9702445800796</v>
      </c>
      <c r="U29" s="1" t="n">
        <v>39.4948580438856</v>
      </c>
      <c r="V29" s="1" t="n">
        <v>24.2193828218276</v>
      </c>
      <c r="W29" s="1" t="s">
        <v>1</v>
      </c>
      <c r="X29" s="1" t="s">
        <v>1</v>
      </c>
      <c r="Y29" s="1" t="s">
        <v>1</v>
      </c>
      <c r="Z29" s="1" t="n">
        <v>63.7142408657132</v>
      </c>
      <c r="AA29" s="1" t="s">
        <v>1</v>
      </c>
      <c r="AB29" s="1" t="s">
        <v>1</v>
      </c>
      <c r="AC29" s="1" t="n">
        <v>0.561431806786915</v>
      </c>
      <c r="AD29" s="1" t="n">
        <v>16.0987390235216</v>
      </c>
      <c r="AE29" s="1" t="n">
        <v>19.9968539491694</v>
      </c>
      <c r="AF29" s="1" t="n">
        <v>27.0572160862353</v>
      </c>
      <c r="AG29" s="1" t="n">
        <v>15.0128666558389</v>
      </c>
      <c r="AH29" s="1" t="n">
        <v>30.3416095686195</v>
      </c>
      <c r="AI29" s="1" t="n">
        <v>17.2319134334997</v>
      </c>
      <c r="AJ29" s="1" t="n">
        <v>41.5769016362677</v>
      </c>
      <c r="AK29" s="1" t="n">
        <v>22.1373392294456</v>
      </c>
      <c r="AL29" s="1" t="n">
        <v>27.5574670968263</v>
      </c>
      <c r="AM29" s="1" t="n">
        <v>16.8203103299771</v>
      </c>
      <c r="AN29" s="1" t="n">
        <v>11.0824360038135</v>
      </c>
      <c r="AO29" s="1" t="n">
        <v>7.06072126320822</v>
      </c>
      <c r="AP29" s="1" t="n">
        <v>1.1933061718881</v>
      </c>
      <c r="AQ29" s="1" t="n">
        <v>63.7142408657132</v>
      </c>
      <c r="AR29" s="1" t="n">
        <v>53.6430582130875</v>
      </c>
      <c r="AS29" s="1" t="n">
        <v>9.3615559542877</v>
      </c>
      <c r="AT29" s="1" t="s">
        <v>1</v>
      </c>
      <c r="AU29" s="1" t="n">
        <v>0.709626698338033</v>
      </c>
      <c r="AV29" s="1" t="n">
        <v>7.98429233755847</v>
      </c>
      <c r="AW29" s="1" t="n">
        <v>33.903212233251</v>
      </c>
      <c r="AX29" s="1" t="n">
        <v>0.371022855395903</v>
      </c>
      <c r="AY29" s="1" t="n">
        <v>13.1398554362635</v>
      </c>
      <c r="AZ29" s="1" t="n">
        <v>0.403427467683129</v>
      </c>
      <c r="BA29" s="1" t="n">
        <v>6.66920423637583</v>
      </c>
      <c r="BB29" s="1" t="n">
        <v>57.0450366293374</v>
      </c>
      <c r="BC29" s="1" t="n">
        <v>63.5462220641118</v>
      </c>
      <c r="BD29" s="1" t="n">
        <v>51.7610363583325</v>
      </c>
      <c r="BE29" s="1" t="n">
        <v>5.78796591943938</v>
      </c>
      <c r="BF29" s="1" t="n">
        <v>63.7142408657132</v>
      </c>
      <c r="BG29" s="1" t="n">
        <v>52.9481802987103</v>
      </c>
      <c r="BH29" s="1" t="n">
        <v>10.7660605670029</v>
      </c>
      <c r="BI29" s="1" t="n">
        <v>40.8008800587748</v>
      </c>
      <c r="BJ29" s="1" t="n">
        <v>19.3749251291885</v>
      </c>
      <c r="BK29" s="1" t="n">
        <v>57.3306625045428</v>
      </c>
      <c r="BL29" s="1" t="n">
        <v>5.69100991240061</v>
      </c>
      <c r="BM29" s="1" t="n">
        <v>54.6198059632048</v>
      </c>
      <c r="BN29" s="1" t="n">
        <v>9.09443490250852</v>
      </c>
      <c r="BO29" s="1" t="n">
        <v>0.775476927038627</v>
      </c>
      <c r="BP29" s="1" t="s">
        <v>1</v>
      </c>
      <c r="BQ29" s="1" t="s">
        <v>1</v>
      </c>
    </row>
    <row r="30" customFormat="false" ht="15" hidden="false" customHeight="false" outlineLevel="0" collapsed="false">
      <c r="A30" s="1" t="s">
        <v>77</v>
      </c>
      <c r="B30" s="1" t="s">
        <v>40</v>
      </c>
      <c r="C30" s="1" t="n">
        <v>86.9820565629424</v>
      </c>
      <c r="D30" s="1" t="n">
        <v>116.086137123769</v>
      </c>
      <c r="E30" s="1" t="n">
        <v>82.8428839687802</v>
      </c>
      <c r="F30" s="1" t="n">
        <v>80.8820497466621</v>
      </c>
      <c r="G30" s="1" t="n">
        <v>76.8738538551686</v>
      </c>
      <c r="H30" s="1" t="n">
        <v>48.7253647809257</v>
      </c>
      <c r="I30" s="1" t="n">
        <v>130.715897465001</v>
      </c>
      <c r="J30" s="1" t="n">
        <v>122.731220021054</v>
      </c>
      <c r="K30" s="1" t="n">
        <v>114.331617247454</v>
      </c>
      <c r="L30" s="1" t="n">
        <v>47.1992179004189</v>
      </c>
      <c r="M30" s="1" t="n">
        <v>264.339755180302</v>
      </c>
      <c r="N30" s="1" t="n">
        <v>643.030543491876</v>
      </c>
      <c r="O30" s="1" t="n">
        <v>504.775885627544</v>
      </c>
      <c r="P30" s="1" t="n">
        <v>402.594413044631</v>
      </c>
      <c r="Q30" s="1" t="n">
        <v>583.522862636544</v>
      </c>
      <c r="R30" s="1" t="n">
        <v>323.847436035631</v>
      </c>
      <c r="S30" s="1" t="n">
        <v>689.720800650019</v>
      </c>
      <c r="T30" s="1" t="n">
        <v>217.649498022159</v>
      </c>
      <c r="U30" s="1" t="n">
        <v>845.986421328478</v>
      </c>
      <c r="V30" s="1" t="n">
        <v>61.3838773437</v>
      </c>
      <c r="W30" s="1" t="n">
        <v>704.13454912437</v>
      </c>
      <c r="X30" s="1" t="n">
        <v>87.8933808699369</v>
      </c>
      <c r="Y30" s="1" t="s">
        <v>1</v>
      </c>
      <c r="Z30" s="1" t="s">
        <v>1</v>
      </c>
      <c r="AA30" s="1" t="n">
        <v>907.370298672178</v>
      </c>
      <c r="AB30" s="1" t="s">
        <v>1</v>
      </c>
      <c r="AC30" s="1" t="n">
        <v>14.7710307075091</v>
      </c>
      <c r="AD30" s="1" t="n">
        <v>293.682184439735</v>
      </c>
      <c r="AE30" s="1" t="n">
        <v>296.122756300761</v>
      </c>
      <c r="AF30" s="1" t="n">
        <v>302.79432722417</v>
      </c>
      <c r="AG30" s="1" t="n">
        <v>76.2214664383179</v>
      </c>
      <c r="AH30" s="1" t="n">
        <v>326.297538642261</v>
      </c>
      <c r="AI30" s="1" t="n">
        <v>496.368398872377</v>
      </c>
      <c r="AJ30" s="1" t="n">
        <v>610.73820320971</v>
      </c>
      <c r="AK30" s="1" t="n">
        <v>296.632095462468</v>
      </c>
      <c r="AL30" s="1" t="n">
        <v>203.313319127816</v>
      </c>
      <c r="AM30" s="1" t="n">
        <v>190.700860867128</v>
      </c>
      <c r="AN30" s="1" t="n">
        <v>172.034537500122</v>
      </c>
      <c r="AO30" s="1" t="n">
        <v>191.425051344346</v>
      </c>
      <c r="AP30" s="1" t="n">
        <v>149.896529832764</v>
      </c>
      <c r="AQ30" s="1" t="n">
        <v>907.370298672178</v>
      </c>
      <c r="AR30" s="1" t="n">
        <v>733.072642918534</v>
      </c>
      <c r="AS30" s="1" t="n">
        <v>163.792964663313</v>
      </c>
      <c r="AT30" s="1" t="n">
        <v>4.89566659695726</v>
      </c>
      <c r="AU30" s="1" t="n">
        <v>5.60902449337571</v>
      </c>
      <c r="AV30" s="1" t="n">
        <v>67.5346134316157</v>
      </c>
      <c r="AW30" s="1" t="n">
        <v>664.035609298589</v>
      </c>
      <c r="AX30" s="1" t="n">
        <v>3.73768188264523</v>
      </c>
      <c r="AY30" s="1" t="n">
        <v>170.257540047392</v>
      </c>
      <c r="AZ30" s="1" t="n">
        <v>1.46615687597815</v>
      </c>
      <c r="BA30" s="1" t="n">
        <v>1.67712936975168</v>
      </c>
      <c r="BB30" s="1" t="n">
        <v>905.693169302426</v>
      </c>
      <c r="BC30" s="1" t="n">
        <v>644.334133922516</v>
      </c>
      <c r="BD30" s="1" t="n">
        <v>869.786906501783</v>
      </c>
      <c r="BE30" s="1" t="n">
        <v>35.8741689085235</v>
      </c>
      <c r="BF30" s="1" t="n">
        <v>907.370298672178</v>
      </c>
      <c r="BG30" s="1" t="n">
        <v>777.413197513527</v>
      </c>
      <c r="BH30" s="1" t="n">
        <v>129.957101158651</v>
      </c>
      <c r="BI30" s="1" t="n">
        <v>861.237089752482</v>
      </c>
      <c r="BJ30" s="1" t="n">
        <v>40.3185017473774</v>
      </c>
      <c r="BK30" s="1" t="n">
        <v>853.579136691067</v>
      </c>
      <c r="BL30" s="1" t="n">
        <v>53.3987339972576</v>
      </c>
      <c r="BM30" s="1" t="n">
        <v>835.250593729956</v>
      </c>
      <c r="BN30" s="1" t="n">
        <v>72.119704942222</v>
      </c>
      <c r="BO30" s="1" t="s">
        <v>1</v>
      </c>
      <c r="BP30" s="1" t="s">
        <v>1</v>
      </c>
      <c r="BQ30" s="1" t="s">
        <v>1</v>
      </c>
    </row>
    <row r="31" customFormat="false" ht="15" hidden="false" customHeight="false" outlineLevel="0" collapsed="false">
      <c r="B31" s="1" t="s">
        <v>41</v>
      </c>
      <c r="C31" s="1" t="n">
        <v>86.4205660734053</v>
      </c>
      <c r="D31" s="1" t="n">
        <v>44.2899099372941</v>
      </c>
      <c r="E31" s="1" t="n">
        <v>16.7687486622145</v>
      </c>
      <c r="F31" s="1" t="n">
        <v>47.2395996189278</v>
      </c>
      <c r="G31" s="1" t="n">
        <v>17.9375446473093</v>
      </c>
      <c r="H31" s="1" t="n">
        <v>15.2658094484951</v>
      </c>
      <c r="I31" s="1" t="n">
        <v>74.3489519336838</v>
      </c>
      <c r="J31" s="1" t="n">
        <v>51.9881871466471</v>
      </c>
      <c r="K31" s="1" t="n">
        <v>37.1306255889484</v>
      </c>
      <c r="L31" s="1" t="n">
        <v>11.3180506875972</v>
      </c>
      <c r="M31" s="1" t="n">
        <v>87.1853029436942</v>
      </c>
      <c r="N31" s="1" t="n">
        <v>315.522690800828</v>
      </c>
      <c r="O31" s="1" t="n">
        <v>183.291813790682</v>
      </c>
      <c r="P31" s="1" t="n">
        <v>219.416179953841</v>
      </c>
      <c r="Q31" s="1" t="n">
        <v>228.227366141974</v>
      </c>
      <c r="R31" s="1" t="n">
        <v>174.480627602549</v>
      </c>
      <c r="S31" s="1" t="n">
        <v>293.029396771751</v>
      </c>
      <c r="T31" s="1" t="n">
        <v>109.678596972772</v>
      </c>
      <c r="U31" s="1" t="n">
        <v>364.876030181415</v>
      </c>
      <c r="V31" s="1" t="n">
        <v>37.8319635631072</v>
      </c>
      <c r="W31" s="1" t="n">
        <v>279.495365547072</v>
      </c>
      <c r="X31" s="1" t="n">
        <v>48.2619608081156</v>
      </c>
      <c r="Y31" s="1" t="s">
        <v>1</v>
      </c>
      <c r="Z31" s="1" t="s">
        <v>1</v>
      </c>
      <c r="AA31" s="1" t="s">
        <v>1</v>
      </c>
      <c r="AB31" s="1" t="n">
        <v>402.707993744523</v>
      </c>
      <c r="AC31" s="1" t="n">
        <v>7.65894408692096</v>
      </c>
      <c r="AD31" s="1" t="n">
        <v>120.467598624747</v>
      </c>
      <c r="AE31" s="1" t="n">
        <v>132.658750110361</v>
      </c>
      <c r="AF31" s="1" t="n">
        <v>141.922700922494</v>
      </c>
      <c r="AG31" s="1" t="n">
        <v>34.9510071356933</v>
      </c>
      <c r="AH31" s="1" t="n">
        <v>161.392635100024</v>
      </c>
      <c r="AI31" s="1" t="n">
        <v>203.484926058095</v>
      </c>
      <c r="AJ31" s="1" t="n">
        <v>262.924710292669</v>
      </c>
      <c r="AK31" s="1" t="n">
        <v>139.783283451853</v>
      </c>
      <c r="AL31" s="1" t="n">
        <v>113.23782210247</v>
      </c>
      <c r="AM31" s="1" t="n">
        <v>100.248311464435</v>
      </c>
      <c r="AN31" s="1" t="n">
        <v>72.6249862001807</v>
      </c>
      <c r="AO31" s="1" t="n">
        <v>70.6447269406851</v>
      </c>
      <c r="AP31" s="1" t="n">
        <v>45.9521470367524</v>
      </c>
      <c r="AQ31" s="1" t="n">
        <v>402.707993744523</v>
      </c>
      <c r="AR31" s="1" t="n">
        <v>356.558439201095</v>
      </c>
      <c r="AS31" s="1" t="n">
        <v>43.328226504663</v>
      </c>
      <c r="AT31" s="1" t="n">
        <v>0.56490195705943</v>
      </c>
      <c r="AU31" s="1" t="n">
        <v>2.25642608170503</v>
      </c>
      <c r="AV31" s="1" t="n">
        <v>31.8924900205837</v>
      </c>
      <c r="AW31" s="1" t="n">
        <v>301.777042962227</v>
      </c>
      <c r="AX31" s="1" t="n">
        <v>2.50678854680884</v>
      </c>
      <c r="AY31" s="1" t="n">
        <v>64.9552119478507</v>
      </c>
      <c r="AZ31" s="1" t="n">
        <v>0.655972305561897</v>
      </c>
      <c r="BA31" s="1" t="n">
        <v>1.08342699553418</v>
      </c>
      <c r="BB31" s="1" t="n">
        <v>401.624566748988</v>
      </c>
      <c r="BC31" s="1" t="n">
        <v>291.347603283148</v>
      </c>
      <c r="BD31" s="1" t="n">
        <v>377.030389186893</v>
      </c>
      <c r="BE31" s="1" t="n">
        <v>23.1418659892099</v>
      </c>
      <c r="BF31" s="1" t="n">
        <v>402.707993744523</v>
      </c>
      <c r="BG31" s="1" t="n">
        <v>337.384657835444</v>
      </c>
      <c r="BH31" s="1" t="n">
        <v>65.3233359090787</v>
      </c>
      <c r="BI31" s="1" t="n">
        <v>372.525937579475</v>
      </c>
      <c r="BJ31" s="1" t="n">
        <v>26.893539714143</v>
      </c>
      <c r="BK31" s="1" t="n">
        <v>368.296969715305</v>
      </c>
      <c r="BL31" s="1" t="n">
        <v>34.2228829419617</v>
      </c>
      <c r="BM31" s="1" t="n">
        <v>370.584229528401</v>
      </c>
      <c r="BN31" s="1" t="n">
        <v>32.1237642161212</v>
      </c>
      <c r="BO31" s="1" t="s">
        <v>1</v>
      </c>
      <c r="BP31" s="1" t="s">
        <v>1</v>
      </c>
      <c r="BQ31" s="1" t="s">
        <v>1</v>
      </c>
    </row>
    <row r="32" customFormat="false" ht="15" hidden="false" customHeight="false" outlineLevel="0" collapsed="false">
      <c r="A32" s="1" t="s">
        <v>11</v>
      </c>
      <c r="B32" s="1" t="s">
        <v>78</v>
      </c>
      <c r="C32" s="1" t="n">
        <v>22.3549394998507</v>
      </c>
      <c r="D32" s="1" t="n">
        <v>14.2338516919061</v>
      </c>
      <c r="E32" s="1" t="n">
        <v>17.0476636604878</v>
      </c>
      <c r="F32" s="1" t="n">
        <v>17.1035641880636</v>
      </c>
      <c r="G32" s="1" t="n">
        <v>7.04939577016199</v>
      </c>
      <c r="H32" s="1" t="n">
        <v>7.8767915977916</v>
      </c>
      <c r="I32" s="1" t="n">
        <v>25.040032410833</v>
      </c>
      <c r="J32" s="1" t="n">
        <v>21.0601209294341</v>
      </c>
      <c r="K32" s="1" t="n">
        <v>7.72871987260234</v>
      </c>
      <c r="L32" s="1" t="n">
        <v>9.04818220580344</v>
      </c>
      <c r="M32" s="1" t="n">
        <v>38.9531090103353</v>
      </c>
      <c r="N32" s="1" t="n">
        <v>109.590152816599</v>
      </c>
      <c r="O32" s="1" t="n">
        <v>93.9517878327327</v>
      </c>
      <c r="P32" s="1" t="n">
        <v>54.5914739942019</v>
      </c>
      <c r="Q32" s="1" t="n">
        <v>95.8961545386869</v>
      </c>
      <c r="R32" s="1" t="n">
        <v>52.6471072882477</v>
      </c>
      <c r="S32" s="1" t="n">
        <v>115.6458025226</v>
      </c>
      <c r="T32" s="1" t="n">
        <v>32.8974593043348</v>
      </c>
      <c r="U32" s="1" t="n">
        <v>94.4230634078404</v>
      </c>
      <c r="V32" s="1" t="n">
        <v>54.1201984190942</v>
      </c>
      <c r="W32" s="1" t="n">
        <v>16.4925228811678</v>
      </c>
      <c r="X32" s="1" t="n">
        <v>2.83871212652586</v>
      </c>
      <c r="Y32" s="1" t="n">
        <v>106.932045556753</v>
      </c>
      <c r="Z32" s="1" t="n">
        <v>0.561431806786915</v>
      </c>
      <c r="AA32" s="1" t="n">
        <v>14.7710307075091</v>
      </c>
      <c r="AB32" s="1" t="n">
        <v>7.65894408692096</v>
      </c>
      <c r="AC32" s="1" t="n">
        <v>148.543261826935</v>
      </c>
      <c r="AD32" s="1" t="s">
        <v>1</v>
      </c>
      <c r="AE32" s="1" t="s">
        <v>1</v>
      </c>
      <c r="AF32" s="1" t="s">
        <v>1</v>
      </c>
      <c r="AG32" s="1" t="n">
        <v>25.2663501012915</v>
      </c>
      <c r="AH32" s="1" t="n">
        <v>52.4908706540193</v>
      </c>
      <c r="AI32" s="1" t="n">
        <v>67.809672833294</v>
      </c>
      <c r="AJ32" s="1" t="n">
        <v>52.6141680173287</v>
      </c>
      <c r="AK32" s="1" t="n">
        <v>95.929093809606</v>
      </c>
      <c r="AL32" s="1" t="n">
        <v>37.1483385796886</v>
      </c>
      <c r="AM32" s="1" t="n">
        <v>24.1595960966415</v>
      </c>
      <c r="AN32" s="1" t="n">
        <v>32.40830238272</v>
      </c>
      <c r="AO32" s="1" t="n">
        <v>33.7520046325433</v>
      </c>
      <c r="AP32" s="1" t="n">
        <v>21.0750201353413</v>
      </c>
      <c r="AQ32" s="1" t="n">
        <v>148.543261826935</v>
      </c>
      <c r="AR32" s="1" t="n">
        <v>122.489764885147</v>
      </c>
      <c r="AS32" s="1" t="n">
        <v>24.2397434388333</v>
      </c>
      <c r="AT32" s="1" t="n">
        <v>0.0888386610169492</v>
      </c>
      <c r="AU32" s="1" t="n">
        <v>1.72491484193705</v>
      </c>
      <c r="AV32" s="1" t="n">
        <v>3.40584166505233</v>
      </c>
      <c r="AW32" s="1" t="n">
        <v>85.1482526836777</v>
      </c>
      <c r="AX32" s="1" t="n">
        <v>1.90815823452797</v>
      </c>
      <c r="AY32" s="1" t="n">
        <v>18.5321781345959</v>
      </c>
      <c r="AZ32" s="1" t="s">
        <v>1</v>
      </c>
      <c r="BA32" s="1" t="n">
        <v>54.3583211709266</v>
      </c>
      <c r="BB32" s="1" t="n">
        <v>94.184940656008</v>
      </c>
      <c r="BC32" s="1" t="n">
        <v>74.5679021730389</v>
      </c>
      <c r="BD32" s="1" t="n">
        <v>99.3393831934657</v>
      </c>
      <c r="BE32" s="1" t="n">
        <v>2.09133136142861</v>
      </c>
      <c r="BF32" s="1" t="n">
        <v>148.543261826935</v>
      </c>
      <c r="BG32" s="1" t="n">
        <v>19.7046573617911</v>
      </c>
      <c r="BH32" s="1" t="n">
        <v>128.838604465144</v>
      </c>
      <c r="BI32" s="1" t="n">
        <v>93.5589759010926</v>
      </c>
      <c r="BJ32" s="1" t="n">
        <v>49.3955608321077</v>
      </c>
      <c r="BK32" s="1" t="n">
        <v>128.838604465144</v>
      </c>
      <c r="BL32" s="1" t="s">
        <v>1</v>
      </c>
      <c r="BM32" s="1" t="n">
        <v>134.349095063276</v>
      </c>
      <c r="BN32" s="1" t="n">
        <v>14.1941667636591</v>
      </c>
      <c r="BO32" s="1" t="n">
        <v>15.5206403304721</v>
      </c>
      <c r="BP32" s="1" t="n">
        <v>0.994237300429185</v>
      </c>
      <c r="BQ32" s="1" t="s">
        <v>1</v>
      </c>
    </row>
    <row r="33" customFormat="false" ht="15" hidden="false" customHeight="false" outlineLevel="0" collapsed="false">
      <c r="B33" s="1" t="s">
        <v>43</v>
      </c>
      <c r="C33" s="1" t="n">
        <v>191.71017528538</v>
      </c>
      <c r="D33" s="1" t="n">
        <v>133.531895936493</v>
      </c>
      <c r="E33" s="1" t="n">
        <v>181.641693454932</v>
      </c>
      <c r="F33" s="1" t="n">
        <v>177.500876417204</v>
      </c>
      <c r="G33" s="1" t="n">
        <v>76.9816031965022</v>
      </c>
      <c r="H33" s="1" t="n">
        <v>69.0084983566579</v>
      </c>
      <c r="I33" s="1" t="n">
        <v>216.36445843978</v>
      </c>
      <c r="J33" s="1" t="n">
        <v>176.2600613475</v>
      </c>
      <c r="K33" s="1" t="n">
        <v>189.076133814811</v>
      </c>
      <c r="L33" s="1" t="n">
        <v>110.593239279838</v>
      </c>
      <c r="M33" s="1" t="n">
        <v>522.540449765437</v>
      </c>
      <c r="N33" s="1" t="n">
        <v>1000.12818576366</v>
      </c>
      <c r="O33" s="1" t="n">
        <v>1059.90772306917</v>
      </c>
      <c r="P33" s="1" t="n">
        <v>462.760912459931</v>
      </c>
      <c r="Q33" s="1" t="n">
        <v>1057.32399957756</v>
      </c>
      <c r="R33" s="1" t="n">
        <v>465.344635951539</v>
      </c>
      <c r="S33" s="1" t="n">
        <v>1216.12958107695</v>
      </c>
      <c r="T33" s="1" t="n">
        <v>306.53905445215</v>
      </c>
      <c r="U33" s="1" t="n">
        <v>1172.51742681504</v>
      </c>
      <c r="V33" s="1" t="n">
        <v>350.151208714058</v>
      </c>
      <c r="W33" s="1" t="n">
        <v>305.945205746496</v>
      </c>
      <c r="X33" s="1" t="n">
        <v>39.0171774508384</v>
      </c>
      <c r="Y33" s="1" t="n">
        <v>807.216586168167</v>
      </c>
      <c r="Z33" s="1" t="n">
        <v>16.0987390235216</v>
      </c>
      <c r="AA33" s="1" t="n">
        <v>293.682184439735</v>
      </c>
      <c r="AB33" s="1" t="n">
        <v>120.467598624747</v>
      </c>
      <c r="AC33" s="1" t="s">
        <v>1</v>
      </c>
      <c r="AD33" s="1" t="n">
        <v>1522.6686355291</v>
      </c>
      <c r="AE33" s="1" t="s">
        <v>1</v>
      </c>
      <c r="AF33" s="1" t="s">
        <v>1</v>
      </c>
      <c r="AG33" s="1" t="n">
        <v>142.819877134022</v>
      </c>
      <c r="AH33" s="1" t="n">
        <v>542.390965994385</v>
      </c>
      <c r="AI33" s="1" t="n">
        <v>816.596067702121</v>
      </c>
      <c r="AJ33" s="1" t="n">
        <v>780.422609235255</v>
      </c>
      <c r="AK33" s="1" t="n">
        <v>742.246026293844</v>
      </c>
      <c r="AL33" s="1" t="n">
        <v>288.450669326968</v>
      </c>
      <c r="AM33" s="1" t="n">
        <v>256.586001428378</v>
      </c>
      <c r="AN33" s="1" t="n">
        <v>311.306711938541</v>
      </c>
      <c r="AO33" s="1" t="n">
        <v>367.617899924429</v>
      </c>
      <c r="AP33" s="1" t="n">
        <v>298.707352910782</v>
      </c>
      <c r="AQ33" s="1" t="n">
        <v>1522.6686355291</v>
      </c>
      <c r="AR33" s="1" t="n">
        <v>1262.33011592558</v>
      </c>
      <c r="AS33" s="1" t="n">
        <v>241.070671292427</v>
      </c>
      <c r="AT33" s="1" t="n">
        <v>10.182534717633</v>
      </c>
      <c r="AU33" s="1" t="n">
        <v>9.08531359346068</v>
      </c>
      <c r="AV33" s="1" t="n">
        <v>66.1015276679274</v>
      </c>
      <c r="AW33" s="1" t="n">
        <v>1017.34793816927</v>
      </c>
      <c r="AX33" s="1" t="n">
        <v>10.0083275444089</v>
      </c>
      <c r="AY33" s="1" t="n">
        <v>216.827633618696</v>
      </c>
      <c r="AZ33" s="1" t="n">
        <v>1.29062727115005</v>
      </c>
      <c r="BA33" s="1" t="n">
        <v>190.008323802575</v>
      </c>
      <c r="BB33" s="1" t="n">
        <v>1332.66031172652</v>
      </c>
      <c r="BC33" s="1" t="n">
        <v>1124.27366040212</v>
      </c>
      <c r="BD33" s="1" t="n">
        <v>1318.9685536373</v>
      </c>
      <c r="BE33" s="1" t="n">
        <v>58.3555052773008</v>
      </c>
      <c r="BF33" s="1" t="n">
        <v>1522.6686355291</v>
      </c>
      <c r="BG33" s="1" t="n">
        <v>930.663862077259</v>
      </c>
      <c r="BH33" s="1" t="n">
        <v>592.004773451843</v>
      </c>
      <c r="BI33" s="1" t="n">
        <v>1116.22437584555</v>
      </c>
      <c r="BJ33" s="1" t="n">
        <v>365.159404960891</v>
      </c>
      <c r="BK33" s="1" t="n">
        <v>1503.77795747688</v>
      </c>
      <c r="BL33" s="1" t="s">
        <v>1</v>
      </c>
      <c r="BM33" s="1" t="n">
        <v>1408.21505875455</v>
      </c>
      <c r="BN33" s="1" t="n">
        <v>114.453576774553</v>
      </c>
      <c r="BO33" s="1" t="n">
        <v>98.1241997639485</v>
      </c>
      <c r="BP33" s="1" t="n">
        <v>7.31120040772532</v>
      </c>
      <c r="BQ33" s="1" t="s">
        <v>1</v>
      </c>
    </row>
    <row r="34" customFormat="false" ht="15" hidden="false" customHeight="false" outlineLevel="0" collapsed="false">
      <c r="B34" s="1" t="s">
        <v>44</v>
      </c>
      <c r="C34" s="1" t="n">
        <v>290.723538728053</v>
      </c>
      <c r="D34" s="1" t="n">
        <v>250.96174481674</v>
      </c>
      <c r="E34" s="1" t="n">
        <v>206.133155525928</v>
      </c>
      <c r="F34" s="1" t="n">
        <v>203.673572026231</v>
      </c>
      <c r="G34" s="1" t="n">
        <v>136.415966412845</v>
      </c>
      <c r="H34" s="1" t="n">
        <v>116.330132653588</v>
      </c>
      <c r="I34" s="1" t="n">
        <v>298.601219125552</v>
      </c>
      <c r="J34" s="1" t="n">
        <v>287.210081188073</v>
      </c>
      <c r="K34" s="1" t="n">
        <v>219.782253671788</v>
      </c>
      <c r="L34" s="1" t="n">
        <v>129.633368952111</v>
      </c>
      <c r="M34" s="1" t="n">
        <v>578.017654360049</v>
      </c>
      <c r="N34" s="1" t="n">
        <v>1561.44737874086</v>
      </c>
      <c r="O34" s="1" t="n">
        <v>1126.31696542707</v>
      </c>
      <c r="P34" s="1" t="n">
        <v>1013.14806767384</v>
      </c>
      <c r="Q34" s="1" t="n">
        <v>1387.33307422666</v>
      </c>
      <c r="R34" s="1" t="n">
        <v>752.131958874243</v>
      </c>
      <c r="S34" s="1" t="n">
        <v>1592.96501816738</v>
      </c>
      <c r="T34" s="1" t="n">
        <v>546.500014933515</v>
      </c>
      <c r="U34" s="1" t="n">
        <v>1681.21286595411</v>
      </c>
      <c r="V34" s="1" t="n">
        <v>458.252167146793</v>
      </c>
      <c r="W34" s="1" t="n">
        <v>325.276482816806</v>
      </c>
      <c r="X34" s="1" t="n">
        <v>48.0959576330025</v>
      </c>
      <c r="Y34" s="1" t="n">
        <v>1316.75759383121</v>
      </c>
      <c r="Z34" s="1" t="n">
        <v>19.9968539491694</v>
      </c>
      <c r="AA34" s="1" t="n">
        <v>296.122756300761</v>
      </c>
      <c r="AB34" s="1" t="n">
        <v>132.658750110361</v>
      </c>
      <c r="AC34" s="1" t="s">
        <v>1</v>
      </c>
      <c r="AD34" s="1" t="s">
        <v>1</v>
      </c>
      <c r="AE34" s="1" t="n">
        <v>2139.4650331009</v>
      </c>
      <c r="AF34" s="1" t="s">
        <v>1</v>
      </c>
      <c r="AG34" s="1" t="n">
        <v>232.530852507611</v>
      </c>
      <c r="AH34" s="1" t="n">
        <v>914.357743326877</v>
      </c>
      <c r="AI34" s="1" t="n">
        <v>961.320650741338</v>
      </c>
      <c r="AJ34" s="1" t="n">
        <v>1230.34948378676</v>
      </c>
      <c r="AK34" s="1" t="n">
        <v>909.115549314149</v>
      </c>
      <c r="AL34" s="1" t="n">
        <v>482.969236662574</v>
      </c>
      <c r="AM34" s="1" t="n">
        <v>457.226138273621</v>
      </c>
      <c r="AN34" s="1" t="n">
        <v>466.801350284471</v>
      </c>
      <c r="AO34" s="1" t="n">
        <v>351.224936190844</v>
      </c>
      <c r="AP34" s="1" t="n">
        <v>381.243371689398</v>
      </c>
      <c r="AQ34" s="1" t="n">
        <v>2139.4650331009</v>
      </c>
      <c r="AR34" s="1" t="n">
        <v>1750.7065831777</v>
      </c>
      <c r="AS34" s="1" t="n">
        <v>370.352064934729</v>
      </c>
      <c r="AT34" s="1" t="n">
        <v>8.89251048770136</v>
      </c>
      <c r="AU34" s="1" t="n">
        <v>9.51387450076577</v>
      </c>
      <c r="AV34" s="1" t="n">
        <v>123.483503154682</v>
      </c>
      <c r="AW34" s="1" t="n">
        <v>1471.95652116445</v>
      </c>
      <c r="AX34" s="1" t="n">
        <v>12.7309032938887</v>
      </c>
      <c r="AY34" s="1" t="n">
        <v>345.211339945266</v>
      </c>
      <c r="AZ34" s="1" t="n">
        <v>4.20609286140851</v>
      </c>
      <c r="BA34" s="1" t="n">
        <v>129.578744583397</v>
      </c>
      <c r="BB34" s="1" t="n">
        <v>2009.8862885175</v>
      </c>
      <c r="BC34" s="1" t="n">
        <v>2015.54597287419</v>
      </c>
      <c r="BD34" s="1" t="n">
        <v>1932.3437391475</v>
      </c>
      <c r="BE34" s="1" t="n">
        <v>105.508958669303</v>
      </c>
      <c r="BF34" s="1" t="n">
        <v>2139.4650331009</v>
      </c>
      <c r="BG34" s="1" t="n">
        <v>1712.71057429939</v>
      </c>
      <c r="BH34" s="1" t="n">
        <v>426.754458801508</v>
      </c>
      <c r="BI34" s="1" t="n">
        <v>1598.06480050055</v>
      </c>
      <c r="BJ34" s="1" t="n">
        <v>492.229148583076</v>
      </c>
      <c r="BK34" s="1" t="n">
        <v>1703.77437219069</v>
      </c>
      <c r="BL34" s="1" t="n">
        <v>426.754458801508</v>
      </c>
      <c r="BM34" s="1" t="n">
        <v>1914.98609251484</v>
      </c>
      <c r="BN34" s="1" t="n">
        <v>224.478940586052</v>
      </c>
      <c r="BO34" s="1" t="n">
        <v>133.078748639485</v>
      </c>
      <c r="BP34" s="1" t="n">
        <v>7.47212498497854</v>
      </c>
      <c r="BQ34" s="1" t="s">
        <v>1</v>
      </c>
    </row>
    <row r="35" customFormat="false" ht="15" hidden="false" customHeight="false" outlineLevel="0" collapsed="false">
      <c r="B35" s="1" t="s">
        <v>79</v>
      </c>
      <c r="C35" s="1" t="n">
        <v>316.17724833706</v>
      </c>
      <c r="D35" s="1" t="n">
        <v>283.854199757756</v>
      </c>
      <c r="E35" s="1" t="n">
        <v>169.672483725126</v>
      </c>
      <c r="F35" s="1" t="n">
        <v>227.660898946393</v>
      </c>
      <c r="G35" s="1" t="n">
        <v>267.141062431025</v>
      </c>
      <c r="H35" s="1" t="n">
        <v>167.430872020641</v>
      </c>
      <c r="I35" s="1" t="n">
        <v>362.751114504743</v>
      </c>
      <c r="J35" s="1" t="n">
        <v>292.043608704986</v>
      </c>
      <c r="K35" s="1" t="n">
        <v>235.259881712258</v>
      </c>
      <c r="L35" s="1" t="n">
        <v>74.9183636256814</v>
      </c>
      <c r="M35" s="1" t="n">
        <v>476.811833777351</v>
      </c>
      <c r="N35" s="1" t="n">
        <v>1920.09789998833</v>
      </c>
      <c r="O35" s="1" t="n">
        <v>1206.75737058361</v>
      </c>
      <c r="P35" s="1" t="n">
        <v>1190.15236318205</v>
      </c>
      <c r="Q35" s="1" t="n">
        <v>1442.37150691999</v>
      </c>
      <c r="R35" s="1" t="n">
        <v>954.538226845674</v>
      </c>
      <c r="S35" s="1" t="n">
        <v>1680.76242292006</v>
      </c>
      <c r="T35" s="1" t="n">
        <v>716.147310845606</v>
      </c>
      <c r="U35" s="1" t="n">
        <v>2045.93064280973</v>
      </c>
      <c r="V35" s="1" t="n">
        <v>350.979090955935</v>
      </c>
      <c r="W35" s="1" t="n">
        <v>335.915703226969</v>
      </c>
      <c r="X35" s="1" t="n">
        <v>46.2034944676858</v>
      </c>
      <c r="Y35" s="1" t="n">
        <v>1495.5252923225</v>
      </c>
      <c r="Z35" s="1" t="n">
        <v>27.0572160862353</v>
      </c>
      <c r="AA35" s="1" t="n">
        <v>302.79432722417</v>
      </c>
      <c r="AB35" s="1" t="n">
        <v>141.922700922494</v>
      </c>
      <c r="AC35" s="1" t="s">
        <v>1</v>
      </c>
      <c r="AD35" s="1" t="s">
        <v>1</v>
      </c>
      <c r="AE35" s="1" t="s">
        <v>1</v>
      </c>
      <c r="AF35" s="1" t="n">
        <v>2396.90973376568</v>
      </c>
      <c r="AG35" s="1" t="n">
        <v>407.696353551496</v>
      </c>
      <c r="AH35" s="1" t="n">
        <v>1189.6289981574</v>
      </c>
      <c r="AI35" s="1" t="n">
        <v>774.552604494778</v>
      </c>
      <c r="AJ35" s="1" t="n">
        <v>1580.20030755976</v>
      </c>
      <c r="AK35" s="1" t="n">
        <v>816.709426205909</v>
      </c>
      <c r="AL35" s="1" t="n">
        <v>591.610552000973</v>
      </c>
      <c r="AM35" s="1" t="n">
        <v>629.503637641759</v>
      </c>
      <c r="AN35" s="1" t="n">
        <v>531.282169308738</v>
      </c>
      <c r="AO35" s="1" t="n">
        <v>321.528923267728</v>
      </c>
      <c r="AP35" s="1" t="n">
        <v>322.984451546472</v>
      </c>
      <c r="AQ35" s="1" t="n">
        <v>2396.90973376568</v>
      </c>
      <c r="AR35" s="1" t="n">
        <v>1878.12430394639</v>
      </c>
      <c r="AS35" s="1" t="n">
        <v>492.252537921143</v>
      </c>
      <c r="AT35" s="1" t="n">
        <v>8.55039977058137</v>
      </c>
      <c r="AU35" s="1" t="n">
        <v>17.9824921275498</v>
      </c>
      <c r="AV35" s="1" t="n">
        <v>190.595875580728</v>
      </c>
      <c r="AW35" s="1" t="n">
        <v>1718.04516119334</v>
      </c>
      <c r="AX35" s="1" t="n">
        <v>8.6825617479266</v>
      </c>
      <c r="AY35" s="1" t="n">
        <v>376.797059237198</v>
      </c>
      <c r="AZ35" s="1" t="n">
        <v>6.01496734083091</v>
      </c>
      <c r="BA35" s="1" t="n">
        <v>46.9548767783444</v>
      </c>
      <c r="BB35" s="1" t="n">
        <v>2349.95485698734</v>
      </c>
      <c r="BC35" s="1" t="n">
        <v>2338.15862718145</v>
      </c>
      <c r="BD35" s="1" t="n">
        <v>2185.36169892013</v>
      </c>
      <c r="BE35" s="1" t="n">
        <v>178.21291682428</v>
      </c>
      <c r="BF35" s="1" t="n">
        <v>2396.90973376568</v>
      </c>
      <c r="BG35" s="1" t="n">
        <v>2296.7177943349</v>
      </c>
      <c r="BH35" s="1" t="n">
        <v>100.191939430772</v>
      </c>
      <c r="BI35" s="1" t="n">
        <v>1759.44348599444</v>
      </c>
      <c r="BJ35" s="1" t="n">
        <v>565.995207806289</v>
      </c>
      <c r="BK35" s="1" t="n">
        <v>2198.16195504412</v>
      </c>
      <c r="BL35" s="1" t="n">
        <v>197.465142320056</v>
      </c>
      <c r="BM35" s="1" t="n">
        <v>1955.94473581544</v>
      </c>
      <c r="BN35" s="1" t="n">
        <v>440.964997950227</v>
      </c>
      <c r="BO35" s="1" t="n">
        <v>176.074622053648</v>
      </c>
      <c r="BP35" s="1" t="n">
        <v>5.31255424248927</v>
      </c>
      <c r="BQ35" s="1" t="s">
        <v>1</v>
      </c>
    </row>
    <row r="36" customFormat="false" ht="15" hidden="false" customHeight="false" outlineLevel="0" collapsed="false">
      <c r="A36" s="1" t="s">
        <v>80</v>
      </c>
      <c r="B36" s="1" t="s">
        <v>46</v>
      </c>
      <c r="C36" s="1" t="n">
        <v>97.4370307731246</v>
      </c>
      <c r="D36" s="1" t="n">
        <v>145.093274370376</v>
      </c>
      <c r="E36" s="1" t="n">
        <v>76.0017873550175</v>
      </c>
      <c r="F36" s="1" t="n">
        <v>92.2548637193765</v>
      </c>
      <c r="G36" s="1" t="n">
        <v>92.1120053883409</v>
      </c>
      <c r="H36" s="1" t="n">
        <v>44.8790783854667</v>
      </c>
      <c r="I36" s="1" t="n">
        <v>118.464287648078</v>
      </c>
      <c r="J36" s="1" t="n">
        <v>106.35208055715</v>
      </c>
      <c r="K36" s="1" t="n">
        <v>27.4478307606911</v>
      </c>
      <c r="L36" s="1" t="n">
        <v>8.27119433679904</v>
      </c>
      <c r="M36" s="1" t="n">
        <v>54.334046342596</v>
      </c>
      <c r="N36" s="1" t="n">
        <v>753.979386951821</v>
      </c>
      <c r="O36" s="1" t="n">
        <v>307.8392648073</v>
      </c>
      <c r="P36" s="1" t="n">
        <v>500.47416848712</v>
      </c>
      <c r="Q36" s="1" t="n">
        <v>369.602862988302</v>
      </c>
      <c r="R36" s="1" t="n">
        <v>438.710570306117</v>
      </c>
      <c r="S36" s="1" t="n">
        <v>493.810596246486</v>
      </c>
      <c r="T36" s="1" t="n">
        <v>314.502837047933</v>
      </c>
      <c r="U36" s="1" t="n">
        <v>525.864366638071</v>
      </c>
      <c r="V36" s="1" t="n">
        <v>282.449066656348</v>
      </c>
      <c r="W36" s="1" t="n">
        <v>88.0392726807469</v>
      </c>
      <c r="X36" s="1" t="n">
        <v>10.3612467430937</v>
      </c>
      <c r="Y36" s="1" t="n">
        <v>538.054458070269</v>
      </c>
      <c r="Z36" s="1" t="n">
        <v>15.0128666558389</v>
      </c>
      <c r="AA36" s="1" t="n">
        <v>76.2214664383179</v>
      </c>
      <c r="AB36" s="1" t="n">
        <v>34.9510071356933</v>
      </c>
      <c r="AC36" s="1" t="n">
        <v>25.2663501012915</v>
      </c>
      <c r="AD36" s="1" t="n">
        <v>142.819877134022</v>
      </c>
      <c r="AE36" s="1" t="n">
        <v>232.530852507611</v>
      </c>
      <c r="AF36" s="1" t="n">
        <v>407.696353551496</v>
      </c>
      <c r="AG36" s="1" t="n">
        <v>808.313433294418</v>
      </c>
      <c r="AH36" s="1" t="s">
        <v>1</v>
      </c>
      <c r="AI36" s="1" t="s">
        <v>1</v>
      </c>
      <c r="AJ36" s="1" t="n">
        <v>295.711467890821</v>
      </c>
      <c r="AK36" s="1" t="n">
        <v>512.601965403598</v>
      </c>
      <c r="AL36" s="1" t="n">
        <v>325.754131071367</v>
      </c>
      <c r="AM36" s="1" t="n">
        <v>223.707042313209</v>
      </c>
      <c r="AN36" s="1" t="n">
        <v>180.658583573864</v>
      </c>
      <c r="AO36" s="1" t="n">
        <v>48.2158608236864</v>
      </c>
      <c r="AP36" s="1" t="n">
        <v>29.9778155122932</v>
      </c>
      <c r="AQ36" s="1" t="n">
        <v>808.313433294418</v>
      </c>
      <c r="AR36" s="1" t="n">
        <v>655.908291871324</v>
      </c>
      <c r="AS36" s="1" t="n">
        <v>139.870945020385</v>
      </c>
      <c r="AT36" s="1" t="n">
        <v>3.54689715478649</v>
      </c>
      <c r="AU36" s="1" t="n">
        <v>8.9872992479245</v>
      </c>
      <c r="AV36" s="1" t="n">
        <v>62.194501875672</v>
      </c>
      <c r="AW36" s="1" t="n">
        <v>449.583139221229</v>
      </c>
      <c r="AX36" s="1" t="n">
        <v>4.50372513502651</v>
      </c>
      <c r="AY36" s="1" t="n">
        <v>168.944052807431</v>
      </c>
      <c r="AZ36" s="1" t="n">
        <v>0.525125394838968</v>
      </c>
      <c r="BA36" s="1" t="n">
        <v>124.305075541146</v>
      </c>
      <c r="BB36" s="1" t="n">
        <v>684.008357753274</v>
      </c>
      <c r="BC36" s="1" t="n">
        <v>766.974865915149</v>
      </c>
      <c r="BD36" s="1" t="n">
        <v>646.384156862036</v>
      </c>
      <c r="BE36" s="1" t="n">
        <v>61.4845687672891</v>
      </c>
      <c r="BF36" s="1" t="n">
        <v>808.313433294418</v>
      </c>
      <c r="BG36" s="1" t="n">
        <v>632.427850427351</v>
      </c>
      <c r="BH36" s="1" t="n">
        <v>175.885582867069</v>
      </c>
      <c r="BI36" s="1" t="n">
        <v>481.22174626083</v>
      </c>
      <c r="BJ36" s="1" t="n">
        <v>287.826414254717</v>
      </c>
      <c r="BK36" s="1" t="n">
        <v>716.118374263583</v>
      </c>
      <c r="BL36" s="1" t="n">
        <v>91.444710852464</v>
      </c>
      <c r="BM36" s="1" t="n">
        <v>558.383723521133</v>
      </c>
      <c r="BN36" s="1" t="n">
        <v>249.929709773286</v>
      </c>
      <c r="BO36" s="1" t="n">
        <v>57.8853633862661</v>
      </c>
      <c r="BP36" s="1" t="n">
        <v>2.49451534120172</v>
      </c>
      <c r="BQ36" s="1" t="s">
        <v>1</v>
      </c>
    </row>
    <row r="37" customFormat="false" ht="15" hidden="false" customHeight="false" outlineLevel="0" collapsed="false">
      <c r="B37" s="1" t="s">
        <v>47</v>
      </c>
      <c r="C37" s="1" t="n">
        <v>443.815102054788</v>
      </c>
      <c r="D37" s="1" t="n">
        <v>277.83126702037</v>
      </c>
      <c r="E37" s="1" t="n">
        <v>256.31400176787</v>
      </c>
      <c r="F37" s="1" t="n">
        <v>262.973533114947</v>
      </c>
      <c r="G37" s="1" t="n">
        <v>275.34436746528</v>
      </c>
      <c r="H37" s="1" t="n">
        <v>189.356432486878</v>
      </c>
      <c r="I37" s="1" t="n">
        <v>392.071049701858</v>
      </c>
      <c r="J37" s="1" t="n">
        <v>395.528059428081</v>
      </c>
      <c r="K37" s="1" t="n">
        <v>139.716510105672</v>
      </c>
      <c r="L37" s="1" t="n">
        <v>65.918254986936</v>
      </c>
      <c r="M37" s="1" t="n">
        <v>347.108254108235</v>
      </c>
      <c r="N37" s="1" t="n">
        <v>2351.76032402446</v>
      </c>
      <c r="O37" s="1" t="n">
        <v>1301.98283973734</v>
      </c>
      <c r="P37" s="1" t="n">
        <v>1396.88573839534</v>
      </c>
      <c r="Q37" s="1" t="n">
        <v>1526.44701593441</v>
      </c>
      <c r="R37" s="1" t="n">
        <v>1172.42156219827</v>
      </c>
      <c r="S37" s="1" t="n">
        <v>1830.02317965535</v>
      </c>
      <c r="T37" s="1" t="n">
        <v>868.845398477333</v>
      </c>
      <c r="U37" s="1" t="n">
        <v>2049.28481362008</v>
      </c>
      <c r="V37" s="1" t="n">
        <v>649.583764512604</v>
      </c>
      <c r="W37" s="1" t="n">
        <v>368.950939534003</v>
      </c>
      <c r="X37" s="1" t="n">
        <v>52.9530456147791</v>
      </c>
      <c r="Y37" s="1" t="n">
        <v>1684.41241089283</v>
      </c>
      <c r="Z37" s="1" t="n">
        <v>30.3416095686195</v>
      </c>
      <c r="AA37" s="1" t="n">
        <v>326.297538642261</v>
      </c>
      <c r="AB37" s="1" t="n">
        <v>161.392635100024</v>
      </c>
      <c r="AC37" s="1" t="n">
        <v>52.4908706540193</v>
      </c>
      <c r="AD37" s="1" t="n">
        <v>542.390965994385</v>
      </c>
      <c r="AE37" s="1" t="n">
        <v>914.357743326877</v>
      </c>
      <c r="AF37" s="1" t="n">
        <v>1189.6289981574</v>
      </c>
      <c r="AG37" s="1" t="s">
        <v>1</v>
      </c>
      <c r="AH37" s="1" t="n">
        <v>2698.86857813269</v>
      </c>
      <c r="AI37" s="1" t="s">
        <v>1</v>
      </c>
      <c r="AJ37" s="1" t="n">
        <v>1499.06570345474</v>
      </c>
      <c r="AK37" s="1" t="n">
        <v>1199.80287467794</v>
      </c>
      <c r="AL37" s="1" t="n">
        <v>738.182048715506</v>
      </c>
      <c r="AM37" s="1" t="n">
        <v>714.883734782177</v>
      </c>
      <c r="AN37" s="1" t="n">
        <v>715.608293371277</v>
      </c>
      <c r="AO37" s="1" t="n">
        <v>362.736520432185</v>
      </c>
      <c r="AP37" s="1" t="n">
        <v>167.457980831541</v>
      </c>
      <c r="AQ37" s="1" t="n">
        <v>2698.86857813269</v>
      </c>
      <c r="AR37" s="1" t="n">
        <v>2161.31543420418</v>
      </c>
      <c r="AS37" s="1" t="n">
        <v>515.844358097104</v>
      </c>
      <c r="AT37" s="1" t="n">
        <v>1.90099350813532</v>
      </c>
      <c r="AU37" s="1" t="n">
        <v>19.8077923232759</v>
      </c>
      <c r="AV37" s="1" t="n">
        <v>204.169340371692</v>
      </c>
      <c r="AW37" s="1" t="n">
        <v>1804.89963008296</v>
      </c>
      <c r="AX37" s="1" t="n">
        <v>10.4749837271438</v>
      </c>
      <c r="AY37" s="1" t="n">
        <v>390.398808909691</v>
      </c>
      <c r="AZ37" s="1" t="n">
        <v>5.43084209677268</v>
      </c>
      <c r="BA37" s="1" t="n">
        <v>231.709728559054</v>
      </c>
      <c r="BB37" s="1" t="n">
        <v>2467.15884957365</v>
      </c>
      <c r="BC37" s="1" t="n">
        <v>2487.97031406774</v>
      </c>
      <c r="BD37" s="1" t="n">
        <v>2346.22269518998</v>
      </c>
      <c r="BE37" s="1" t="n">
        <v>184.586485143759</v>
      </c>
      <c r="BF37" s="1" t="n">
        <v>2698.86857813269</v>
      </c>
      <c r="BG37" s="1" t="n">
        <v>2151.48832944697</v>
      </c>
      <c r="BH37" s="1" t="n">
        <v>547.380248685719</v>
      </c>
      <c r="BI37" s="1" t="n">
        <v>1906.22877530271</v>
      </c>
      <c r="BJ37" s="1" t="n">
        <v>713.316288283072</v>
      </c>
      <c r="BK37" s="1" t="n">
        <v>2359.42979145794</v>
      </c>
      <c r="BL37" s="1" t="n">
        <v>319.521838304284</v>
      </c>
      <c r="BM37" s="1" t="n">
        <v>2302.00490389204</v>
      </c>
      <c r="BN37" s="1" t="n">
        <v>396.863674240651</v>
      </c>
      <c r="BO37" s="1" t="n">
        <v>187.314211332618</v>
      </c>
      <c r="BP37" s="1" t="n">
        <v>3.10829452145923</v>
      </c>
      <c r="BQ37" s="1" t="s">
        <v>1</v>
      </c>
    </row>
    <row r="38" customFormat="false" ht="15" hidden="false" customHeight="false" outlineLevel="0" collapsed="false">
      <c r="B38" s="1" t="s">
        <v>81</v>
      </c>
      <c r="C38" s="1" t="n">
        <v>270.50657237635</v>
      </c>
      <c r="D38" s="1" t="n">
        <v>256.23472122122</v>
      </c>
      <c r="E38" s="1" t="n">
        <v>236.28417821099</v>
      </c>
      <c r="F38" s="1" t="n">
        <v>260.076112455129</v>
      </c>
      <c r="G38" s="1" t="n">
        <v>118.627996632695</v>
      </c>
      <c r="H38" s="1" t="n">
        <v>112.942828500118</v>
      </c>
      <c r="I38" s="1" t="n">
        <v>379.361083655697</v>
      </c>
      <c r="J38" s="1" t="n">
        <v>266.260035522957</v>
      </c>
      <c r="K38" s="1" t="n">
        <v>477.597211947619</v>
      </c>
      <c r="L38" s="1" t="n">
        <v>242.38825524875</v>
      </c>
      <c r="M38" s="1" t="n">
        <v>1194.10236808169</v>
      </c>
      <c r="N38" s="1" t="n">
        <v>1426.17662768984</v>
      </c>
      <c r="O38" s="1" t="n">
        <v>1819.11626863747</v>
      </c>
      <c r="P38" s="1" t="n">
        <v>801.162727134047</v>
      </c>
      <c r="Q38" s="1" t="n">
        <v>2029.57288785818</v>
      </c>
      <c r="R38" s="1" t="n">
        <v>590.706107913325</v>
      </c>
      <c r="S38" s="1" t="n">
        <v>2221.66579498831</v>
      </c>
      <c r="T38" s="1" t="n">
        <v>398.613200783184</v>
      </c>
      <c r="U38" s="1" t="n">
        <v>2360.84566650649</v>
      </c>
      <c r="V38" s="1" t="n">
        <v>259.433329265004</v>
      </c>
      <c r="W38" s="1" t="n">
        <v>517.480149315562</v>
      </c>
      <c r="X38" s="1" t="n">
        <v>71.9787429831926</v>
      </c>
      <c r="Y38" s="1" t="n">
        <v>1451.0652434897</v>
      </c>
      <c r="Z38" s="1" t="n">
        <v>17.2319134334997</v>
      </c>
      <c r="AA38" s="1" t="n">
        <v>496.368398872377</v>
      </c>
      <c r="AB38" s="1" t="n">
        <v>203.484926058095</v>
      </c>
      <c r="AC38" s="1" t="n">
        <v>67.809672833294</v>
      </c>
      <c r="AD38" s="1" t="n">
        <v>816.596067702121</v>
      </c>
      <c r="AE38" s="1" t="n">
        <v>961.320650741338</v>
      </c>
      <c r="AF38" s="1" t="n">
        <v>774.552604494778</v>
      </c>
      <c r="AG38" s="1" t="s">
        <v>1</v>
      </c>
      <c r="AH38" s="1" t="s">
        <v>1</v>
      </c>
      <c r="AI38" s="1" t="n">
        <v>2620.2789957715</v>
      </c>
      <c r="AJ38" s="1" t="n">
        <v>1797.88598847329</v>
      </c>
      <c r="AK38" s="1" t="n">
        <v>822.393007298224</v>
      </c>
      <c r="AL38" s="1" t="n">
        <v>324.890122977803</v>
      </c>
      <c r="AM38" s="1" t="n">
        <v>413.900640370032</v>
      </c>
      <c r="AN38" s="1" t="n">
        <v>421.970728756871</v>
      </c>
      <c r="AO38" s="1" t="n">
        <v>648.234792718565</v>
      </c>
      <c r="AP38" s="1" t="n">
        <v>811.282710948259</v>
      </c>
      <c r="AQ38" s="1" t="n">
        <v>2620.2789957715</v>
      </c>
      <c r="AR38" s="1" t="n">
        <v>2140.65135947071</v>
      </c>
      <c r="AS38" s="1" t="n">
        <v>448.774688923032</v>
      </c>
      <c r="AT38" s="1" t="n">
        <v>21.3414438852501</v>
      </c>
      <c r="AU38" s="1" t="n">
        <v>9.51150349251292</v>
      </c>
      <c r="AV38" s="1" t="n">
        <v>116.338148694802</v>
      </c>
      <c r="AW38" s="1" t="n">
        <v>1981.51198080669</v>
      </c>
      <c r="AX38" s="1" t="n">
        <v>18.3512419585819</v>
      </c>
      <c r="AY38" s="1" t="n">
        <v>386.998148267184</v>
      </c>
      <c r="AZ38" s="1" t="n">
        <v>5.55571998177781</v>
      </c>
      <c r="BA38" s="1" t="n">
        <v>50.7857688404166</v>
      </c>
      <c r="BB38" s="1" t="n">
        <v>2569.49322693108</v>
      </c>
      <c r="BC38" s="1" t="n">
        <v>2224.70153862319</v>
      </c>
      <c r="BD38" s="1" t="n">
        <v>2484.66111194709</v>
      </c>
      <c r="BE38" s="1" t="n">
        <v>90.4597106643254</v>
      </c>
      <c r="BF38" s="1" t="n">
        <v>2620.2789957715</v>
      </c>
      <c r="BG38" s="1" t="n">
        <v>2120.03443661921</v>
      </c>
      <c r="BH38" s="1" t="n">
        <v>500.244559152296</v>
      </c>
      <c r="BI38" s="1" t="n">
        <v>2124.42664804251</v>
      </c>
      <c r="BJ38" s="1" t="n">
        <v>450.074438980513</v>
      </c>
      <c r="BK38" s="1" t="n">
        <v>2394.93945781927</v>
      </c>
      <c r="BL38" s="1" t="n">
        <v>200.755749374714</v>
      </c>
      <c r="BM38" s="1" t="n">
        <v>2491.69822242617</v>
      </c>
      <c r="BN38" s="1" t="n">
        <v>128.580773345317</v>
      </c>
      <c r="BO38" s="1" t="n">
        <v>171.77948772103</v>
      </c>
      <c r="BP38" s="1" t="n">
        <v>14.9762526566524</v>
      </c>
      <c r="BQ38" s="1" t="s">
        <v>1</v>
      </c>
    </row>
    <row r="39" customFormat="false" ht="15" hidden="false" customHeight="false" outlineLevel="0" collapsed="false">
      <c r="A39" s="1" t="s">
        <v>82</v>
      </c>
      <c r="B39" s="1" t="s">
        <v>49</v>
      </c>
      <c r="C39" s="1" t="n">
        <v>400.521402391753</v>
      </c>
      <c r="D39" s="1" t="n">
        <v>428.256962852047</v>
      </c>
      <c r="E39" s="1" t="n">
        <v>304.308274718765</v>
      </c>
      <c r="F39" s="1" t="n">
        <v>418.706785980147</v>
      </c>
      <c r="G39" s="1" t="n">
        <v>285.866854760899</v>
      </c>
      <c r="H39" s="1" t="n">
        <v>169.447945997024</v>
      </c>
      <c r="I39" s="1" t="n">
        <v>546.986444221014</v>
      </c>
      <c r="J39" s="1" t="n">
        <v>406.27689878715</v>
      </c>
      <c r="K39" s="1" t="n">
        <v>476.203172469613</v>
      </c>
      <c r="L39" s="1" t="n">
        <v>207.011826420693</v>
      </c>
      <c r="M39" s="1" t="n">
        <v>1122.10969132896</v>
      </c>
      <c r="N39" s="1" t="n">
        <v>2521.47687727015</v>
      </c>
      <c r="O39" s="1" t="n">
        <v>2044.14672393172</v>
      </c>
      <c r="P39" s="1" t="n">
        <v>1599.43984466736</v>
      </c>
      <c r="Q39" s="1" t="n">
        <v>2401.3083755519</v>
      </c>
      <c r="R39" s="1" t="n">
        <v>1242.27819304717</v>
      </c>
      <c r="S39" s="1" t="n">
        <v>2772.86771256997</v>
      </c>
      <c r="T39" s="1" t="n">
        <v>870.718856029115</v>
      </c>
      <c r="U39" s="1" t="n">
        <v>3150.00969155183</v>
      </c>
      <c r="V39" s="1" t="n">
        <v>493.57687704727</v>
      </c>
      <c r="W39" s="1" t="n">
        <v>656.174718375325</v>
      </c>
      <c r="X39" s="1" t="n">
        <v>87.0948908594361</v>
      </c>
      <c r="Y39" s="1" t="n">
        <v>2072.86040440114</v>
      </c>
      <c r="Z39" s="1" t="n">
        <v>41.5769016362677</v>
      </c>
      <c r="AA39" s="1" t="n">
        <v>610.73820320971</v>
      </c>
      <c r="AB39" s="1" t="n">
        <v>262.924710292669</v>
      </c>
      <c r="AC39" s="1" t="n">
        <v>52.6141680173287</v>
      </c>
      <c r="AD39" s="1" t="n">
        <v>780.422609235255</v>
      </c>
      <c r="AE39" s="1" t="n">
        <v>1230.34948378676</v>
      </c>
      <c r="AF39" s="1" t="n">
        <v>1580.20030755976</v>
      </c>
      <c r="AG39" s="1" t="n">
        <v>295.711467890821</v>
      </c>
      <c r="AH39" s="1" t="n">
        <v>1499.06570345474</v>
      </c>
      <c r="AI39" s="1" t="n">
        <v>1797.88598847329</v>
      </c>
      <c r="AJ39" s="1" t="n">
        <v>3643.58656859909</v>
      </c>
      <c r="AK39" s="1" t="s">
        <v>1</v>
      </c>
      <c r="AL39" s="1" t="n">
        <v>796.602598945731</v>
      </c>
      <c r="AM39" s="1" t="n">
        <v>796.447432065203</v>
      </c>
      <c r="AN39" s="1" t="n">
        <v>638.85115261569</v>
      </c>
      <c r="AO39" s="1" t="n">
        <v>684.621243985225</v>
      </c>
      <c r="AP39" s="1" t="n">
        <v>727.064140987264</v>
      </c>
      <c r="AQ39" s="1" t="n">
        <v>3643.58656859909</v>
      </c>
      <c r="AR39" s="1" t="n">
        <v>2964.77329904888</v>
      </c>
      <c r="AS39" s="1" t="n">
        <v>633.57750315756</v>
      </c>
      <c r="AT39" s="1" t="n">
        <v>20.1784477060284</v>
      </c>
      <c r="AU39" s="1" t="n">
        <v>25.0573186866183</v>
      </c>
      <c r="AV39" s="1" t="n">
        <v>334.196551222973</v>
      </c>
      <c r="AW39" s="1" t="n">
        <v>2360.89032965474</v>
      </c>
      <c r="AX39" s="1" t="n">
        <v>24.7765683876988</v>
      </c>
      <c r="AY39" s="1" t="n">
        <v>686.103845822281</v>
      </c>
      <c r="AZ39" s="1" t="n">
        <v>7.17531082894662</v>
      </c>
      <c r="BA39" s="1" t="n">
        <v>166.982241542328</v>
      </c>
      <c r="BB39" s="1" t="n">
        <v>3476.60432705677</v>
      </c>
      <c r="BC39" s="1" t="n">
        <v>3192.13741853212</v>
      </c>
      <c r="BD39" s="1" t="n">
        <v>3316.91053396699</v>
      </c>
      <c r="BE39" s="1" t="n">
        <v>209.572611821858</v>
      </c>
      <c r="BF39" s="1" t="n">
        <v>3643.58656859909</v>
      </c>
      <c r="BG39" s="1" t="n">
        <v>3507.6150509342</v>
      </c>
      <c r="BH39" s="1" t="n">
        <v>135.971517664896</v>
      </c>
      <c r="BI39" s="1" t="n">
        <v>3035.26935822939</v>
      </c>
      <c r="BJ39" s="1" t="n">
        <v>532.59123865534</v>
      </c>
      <c r="BK39" s="1" t="n">
        <v>3536.35844555593</v>
      </c>
      <c r="BL39" s="1" t="n">
        <v>84.4674377795477</v>
      </c>
      <c r="BM39" s="1" t="n">
        <v>3191.7975270246</v>
      </c>
      <c r="BN39" s="1" t="n">
        <v>451.789041574482</v>
      </c>
      <c r="BO39" s="1" t="n">
        <v>234.933690263948</v>
      </c>
      <c r="BP39" s="1" t="n">
        <v>13.0689450772532</v>
      </c>
      <c r="BQ39" s="1" t="s">
        <v>1</v>
      </c>
    </row>
    <row r="40" customFormat="false" ht="15" hidden="false" customHeight="false" outlineLevel="0" collapsed="false">
      <c r="B40" s="1" t="s">
        <v>50</v>
      </c>
      <c r="C40" s="1" t="n">
        <v>420.444499458592</v>
      </c>
      <c r="D40" s="1" t="n">
        <v>254.324729350847</v>
      </c>
      <c r="E40" s="1" t="n">
        <v>270.186721647707</v>
      </c>
      <c r="F40" s="1" t="n">
        <v>207.232125597744</v>
      </c>
      <c r="G40" s="1" t="n">
        <v>201.721173049636</v>
      </c>
      <c r="H40" s="1" t="n">
        <v>191.198348631654</v>
      </c>
      <c r="I40" s="1" t="n">
        <v>355.770380259896</v>
      </c>
      <c r="J40" s="1" t="n">
        <v>370.296973382841</v>
      </c>
      <c r="K40" s="1" t="n">
        <v>175.643816601848</v>
      </c>
      <c r="L40" s="1" t="n">
        <v>117.181327642741</v>
      </c>
      <c r="M40" s="1" t="n">
        <v>494.213355584219</v>
      </c>
      <c r="N40" s="1" t="n">
        <v>2069.7867400393</v>
      </c>
      <c r="O40" s="1" t="n">
        <v>1442.78712298086</v>
      </c>
      <c r="P40" s="1" t="n">
        <v>1121.21297264265</v>
      </c>
      <c r="Q40" s="1" t="n">
        <v>1581.61635971098</v>
      </c>
      <c r="R40" s="1" t="n">
        <v>982.383735912529</v>
      </c>
      <c r="S40" s="1" t="n">
        <v>1832.63511211701</v>
      </c>
      <c r="T40" s="1" t="n">
        <v>731.36498350649</v>
      </c>
      <c r="U40" s="1" t="n">
        <v>1844.0743074349</v>
      </c>
      <c r="V40" s="1" t="n">
        <v>719.925788188608</v>
      </c>
      <c r="W40" s="1" t="n">
        <v>327.455196296116</v>
      </c>
      <c r="X40" s="1" t="n">
        <v>49.0604508186164</v>
      </c>
      <c r="Y40" s="1" t="n">
        <v>1653.57111347749</v>
      </c>
      <c r="Z40" s="1" t="n">
        <v>22.1373392294456</v>
      </c>
      <c r="AA40" s="1" t="n">
        <v>296.632095462468</v>
      </c>
      <c r="AB40" s="1" t="n">
        <v>139.783283451853</v>
      </c>
      <c r="AC40" s="1" t="n">
        <v>95.929093809606</v>
      </c>
      <c r="AD40" s="1" t="n">
        <v>742.246026293844</v>
      </c>
      <c r="AE40" s="1" t="n">
        <v>909.115549314149</v>
      </c>
      <c r="AF40" s="1" t="n">
        <v>816.709426205909</v>
      </c>
      <c r="AG40" s="1" t="n">
        <v>512.601965403598</v>
      </c>
      <c r="AH40" s="1" t="n">
        <v>1199.80287467794</v>
      </c>
      <c r="AI40" s="1" t="n">
        <v>822.393007298224</v>
      </c>
      <c r="AJ40" s="1" t="s">
        <v>1</v>
      </c>
      <c r="AK40" s="1" t="n">
        <v>2564.00009562352</v>
      </c>
      <c r="AL40" s="1" t="n">
        <v>603.576197624474</v>
      </c>
      <c r="AM40" s="1" t="n">
        <v>571.027941375199</v>
      </c>
      <c r="AN40" s="1" t="n">
        <v>702.947381298781</v>
      </c>
      <c r="AO40" s="1" t="n">
        <v>389.502520030319</v>
      </c>
      <c r="AP40" s="1" t="n">
        <v>296.94605529473</v>
      </c>
      <c r="AQ40" s="1" t="n">
        <v>2564.00009562352</v>
      </c>
      <c r="AR40" s="1" t="n">
        <v>2048.87746888593</v>
      </c>
      <c r="AS40" s="1" t="n">
        <v>494.337514429571</v>
      </c>
      <c r="AT40" s="1" t="n">
        <v>7.53583593090437</v>
      </c>
      <c r="AU40" s="1" t="n">
        <v>13.249276377095</v>
      </c>
      <c r="AV40" s="1" t="n">
        <v>49.3901968454149</v>
      </c>
      <c r="AW40" s="1" t="n">
        <v>1931.60754355598</v>
      </c>
      <c r="AX40" s="1" t="n">
        <v>8.55338243305345</v>
      </c>
      <c r="AY40" s="1" t="n">
        <v>271.264365113476</v>
      </c>
      <c r="AZ40" s="1" t="n">
        <v>4.33637664444285</v>
      </c>
      <c r="BA40" s="1" t="n">
        <v>253.918024792914</v>
      </c>
      <c r="BB40" s="1" t="n">
        <v>2310.08207083061</v>
      </c>
      <c r="BC40" s="1" t="n">
        <v>2360.40874409868</v>
      </c>
      <c r="BD40" s="1" t="n">
        <v>2219.10284093141</v>
      </c>
      <c r="BE40" s="1" t="n">
        <v>134.596100310454</v>
      </c>
      <c r="BF40" s="1" t="n">
        <v>2564.00009562352</v>
      </c>
      <c r="BG40" s="1" t="n">
        <v>1452.18183713914</v>
      </c>
      <c r="BH40" s="1" t="n">
        <v>1111.81825848437</v>
      </c>
      <c r="BI40" s="1" t="n">
        <v>1532.02228001225</v>
      </c>
      <c r="BJ40" s="1" t="n">
        <v>940.188083527026</v>
      </c>
      <c r="BK40" s="1" t="n">
        <v>1998.19444362091</v>
      </c>
      <c r="BL40" s="1" t="n">
        <v>539.752163342016</v>
      </c>
      <c r="BM40" s="1" t="n">
        <v>2221.69745512351</v>
      </c>
      <c r="BN40" s="1" t="n">
        <v>342.30264050001</v>
      </c>
      <c r="BO40" s="1" t="n">
        <v>187.864520523605</v>
      </c>
      <c r="BP40" s="1" t="n">
        <v>8.0211718583691</v>
      </c>
      <c r="BQ40" s="1" t="s">
        <v>1</v>
      </c>
    </row>
    <row r="41" customFormat="false" ht="15" hidden="false" customHeight="false" outlineLevel="0" collapsed="false">
      <c r="A41" s="1" t="s">
        <v>83</v>
      </c>
      <c r="B41" s="1" t="s">
        <v>51</v>
      </c>
      <c r="C41" s="1" t="n">
        <v>151.217114022391</v>
      </c>
      <c r="D41" s="1" t="n">
        <v>164.05867677326</v>
      </c>
      <c r="E41" s="1" t="n">
        <v>63.1526752012781</v>
      </c>
      <c r="F41" s="1" t="n">
        <v>150.140783143072</v>
      </c>
      <c r="G41" s="1" t="n">
        <v>284.936009461143</v>
      </c>
      <c r="H41" s="1" t="n">
        <v>74.2033316530451</v>
      </c>
      <c r="I41" s="1" t="n">
        <v>249.757557241151</v>
      </c>
      <c r="J41" s="1" t="n">
        <v>262.712649074864</v>
      </c>
      <c r="K41" s="1" t="s">
        <v>1</v>
      </c>
      <c r="L41" s="1" t="s">
        <v>1</v>
      </c>
      <c r="M41" s="1" t="s">
        <v>1</v>
      </c>
      <c r="N41" s="1" t="n">
        <v>1400.1787965702</v>
      </c>
      <c r="O41" s="1" t="n">
        <v>4.70341446311516</v>
      </c>
      <c r="P41" s="1" t="n">
        <v>1395.47538210708</v>
      </c>
      <c r="Q41" s="1" t="n">
        <v>237.001447543442</v>
      </c>
      <c r="R41" s="1" t="n">
        <v>1163.17734902676</v>
      </c>
      <c r="S41" s="1" t="n">
        <v>757.341049728073</v>
      </c>
      <c r="T41" s="1" t="n">
        <v>642.837746842131</v>
      </c>
      <c r="U41" s="1" t="n">
        <v>851.578634987432</v>
      </c>
      <c r="V41" s="1" t="n">
        <v>548.600161582772</v>
      </c>
      <c r="W41" s="1" t="n">
        <v>240.343945048627</v>
      </c>
      <c r="X41" s="1" t="n">
        <v>37.3280593867852</v>
      </c>
      <c r="Y41" s="1" t="n">
        <v>797.537043928673</v>
      </c>
      <c r="Z41" s="1" t="n">
        <v>27.5574670968263</v>
      </c>
      <c r="AA41" s="1" t="n">
        <v>203.313319127816</v>
      </c>
      <c r="AB41" s="1" t="n">
        <v>113.23782210247</v>
      </c>
      <c r="AC41" s="1" t="n">
        <v>37.1483385796886</v>
      </c>
      <c r="AD41" s="1" t="n">
        <v>288.450669326968</v>
      </c>
      <c r="AE41" s="1" t="n">
        <v>482.969236662574</v>
      </c>
      <c r="AF41" s="1" t="n">
        <v>591.610552000973</v>
      </c>
      <c r="AG41" s="1" t="n">
        <v>325.754131071367</v>
      </c>
      <c r="AH41" s="1" t="n">
        <v>738.182048715506</v>
      </c>
      <c r="AI41" s="1" t="n">
        <v>324.890122977803</v>
      </c>
      <c r="AJ41" s="1" t="n">
        <v>796.602598945731</v>
      </c>
      <c r="AK41" s="1" t="n">
        <v>603.576197624474</v>
      </c>
      <c r="AL41" s="1" t="n">
        <v>1400.1787965702</v>
      </c>
      <c r="AM41" s="1" t="s">
        <v>1</v>
      </c>
      <c r="AN41" s="1" t="s">
        <v>1</v>
      </c>
      <c r="AO41" s="1" t="s">
        <v>1</v>
      </c>
      <c r="AP41" s="1" t="s">
        <v>1</v>
      </c>
      <c r="AQ41" s="1" t="n">
        <v>1400.1787965702</v>
      </c>
      <c r="AR41" s="1" t="n">
        <v>1031.71825055447</v>
      </c>
      <c r="AS41" s="1" t="n">
        <v>350.070327494432</v>
      </c>
      <c r="AT41" s="1" t="n">
        <v>1.38131636087591</v>
      </c>
      <c r="AU41" s="1" t="n">
        <v>17.0089021604237</v>
      </c>
      <c r="AV41" s="1" t="n">
        <v>150.47999587469</v>
      </c>
      <c r="AW41" s="1" t="n">
        <v>829.094726980123</v>
      </c>
      <c r="AX41" s="1" t="n">
        <v>2.54355717884578</v>
      </c>
      <c r="AY41" s="1" t="n">
        <v>273.665999127668</v>
      </c>
      <c r="AZ41" s="1" t="n">
        <v>1.87726873467669</v>
      </c>
      <c r="BA41" s="1" t="n">
        <v>125.366236244725</v>
      </c>
      <c r="BB41" s="1" t="n">
        <v>1274.81256032547</v>
      </c>
      <c r="BC41" s="1" t="n">
        <v>1301.88611644987</v>
      </c>
      <c r="BD41" s="1" t="n">
        <v>1191.8152824713</v>
      </c>
      <c r="BE41" s="1" t="n">
        <v>109.315277067574</v>
      </c>
      <c r="BF41" s="1" t="n">
        <v>1400.1787965702</v>
      </c>
      <c r="BG41" s="1" t="n">
        <v>1082.07438894601</v>
      </c>
      <c r="BH41" s="1" t="n">
        <v>318.104407624184</v>
      </c>
      <c r="BI41" s="1" t="n">
        <v>1017.82068908361</v>
      </c>
      <c r="BJ41" s="1" t="n">
        <v>336.970961318611</v>
      </c>
      <c r="BK41" s="1" t="n">
        <v>1216.05185074014</v>
      </c>
      <c r="BL41" s="1" t="n">
        <v>168.976621031312</v>
      </c>
      <c r="BM41" s="1" t="n">
        <v>1194.25767283661</v>
      </c>
      <c r="BN41" s="1" t="n">
        <v>205.92112373359</v>
      </c>
      <c r="BO41" s="1" t="n">
        <v>71.6702006974249</v>
      </c>
      <c r="BP41" s="1" t="n">
        <v>1.45429959012876</v>
      </c>
      <c r="BQ41" s="1" t="s">
        <v>1</v>
      </c>
    </row>
    <row r="42" customFormat="false" ht="15" hidden="false" customHeight="false" outlineLevel="0" collapsed="false">
      <c r="B42" s="1" t="s">
        <v>52</v>
      </c>
      <c r="C42" s="1" t="n">
        <v>191.767196636997</v>
      </c>
      <c r="D42" s="1" t="n">
        <v>229.245481016414</v>
      </c>
      <c r="E42" s="1" t="n">
        <v>138.636815594834</v>
      </c>
      <c r="F42" s="1" t="n">
        <v>153.542085967398</v>
      </c>
      <c r="G42" s="1" t="n">
        <v>118.405418998021</v>
      </c>
      <c r="H42" s="1" t="n">
        <v>93.1122440337696</v>
      </c>
      <c r="I42" s="1" t="n">
        <v>208.906423101346</v>
      </c>
      <c r="J42" s="1" t="n">
        <v>233.859708091622</v>
      </c>
      <c r="K42" s="1" t="s">
        <v>1</v>
      </c>
      <c r="L42" s="1" t="s">
        <v>1</v>
      </c>
      <c r="M42" s="1" t="s">
        <v>1</v>
      </c>
      <c r="N42" s="1" t="n">
        <v>1367.47537344041</v>
      </c>
      <c r="O42" s="1" t="n">
        <v>396.73878586646</v>
      </c>
      <c r="P42" s="1" t="n">
        <v>970.73658757394</v>
      </c>
      <c r="Q42" s="1" t="n">
        <v>675.33196382046</v>
      </c>
      <c r="R42" s="1" t="n">
        <v>692.143409619942</v>
      </c>
      <c r="S42" s="1" t="n">
        <v>856.044228943341</v>
      </c>
      <c r="T42" s="1" t="n">
        <v>511.431144497063</v>
      </c>
      <c r="U42" s="1" t="n">
        <v>1026.56313988557</v>
      </c>
      <c r="V42" s="1" t="n">
        <v>340.912233554832</v>
      </c>
      <c r="W42" s="1" t="n">
        <v>221.060089247124</v>
      </c>
      <c r="X42" s="1" t="n">
        <v>31.4289382867894</v>
      </c>
      <c r="Y42" s="1" t="n">
        <v>806.146031930727</v>
      </c>
      <c r="Z42" s="1" t="n">
        <v>16.8203103299771</v>
      </c>
      <c r="AA42" s="1" t="n">
        <v>190.700860867128</v>
      </c>
      <c r="AB42" s="1" t="n">
        <v>100.248311464435</v>
      </c>
      <c r="AC42" s="1" t="n">
        <v>24.1595960966415</v>
      </c>
      <c r="AD42" s="1" t="n">
        <v>256.586001428378</v>
      </c>
      <c r="AE42" s="1" t="n">
        <v>457.226138273621</v>
      </c>
      <c r="AF42" s="1" t="n">
        <v>629.503637641759</v>
      </c>
      <c r="AG42" s="1" t="n">
        <v>223.707042313209</v>
      </c>
      <c r="AH42" s="1" t="n">
        <v>714.883734782177</v>
      </c>
      <c r="AI42" s="1" t="n">
        <v>413.900640370032</v>
      </c>
      <c r="AJ42" s="1" t="n">
        <v>796.447432065203</v>
      </c>
      <c r="AK42" s="1" t="n">
        <v>571.027941375199</v>
      </c>
      <c r="AL42" s="1" t="s">
        <v>1</v>
      </c>
      <c r="AM42" s="1" t="n">
        <v>1367.47537344041</v>
      </c>
      <c r="AN42" s="1" t="s">
        <v>1</v>
      </c>
      <c r="AO42" s="1" t="s">
        <v>1</v>
      </c>
      <c r="AP42" s="1" t="s">
        <v>1</v>
      </c>
      <c r="AQ42" s="1" t="n">
        <v>1367.47537344041</v>
      </c>
      <c r="AR42" s="1" t="n">
        <v>1153.42489150442</v>
      </c>
      <c r="AS42" s="1" t="n">
        <v>205.094493888008</v>
      </c>
      <c r="AT42" s="1" t="n">
        <v>0.268029837115105</v>
      </c>
      <c r="AU42" s="1" t="n">
        <v>8.68795821085964</v>
      </c>
      <c r="AV42" s="1" t="n">
        <v>106.343301806464</v>
      </c>
      <c r="AW42" s="1" t="n">
        <v>908.19784819817</v>
      </c>
      <c r="AX42" s="1" t="n">
        <v>3.42126091492107</v>
      </c>
      <c r="AY42" s="1" t="n">
        <v>219.052030926079</v>
      </c>
      <c r="AZ42" s="1" t="n">
        <v>4.08531818783647</v>
      </c>
      <c r="BA42" s="1" t="n">
        <v>100.784970621221</v>
      </c>
      <c r="BB42" s="1" t="n">
        <v>1266.69040281918</v>
      </c>
      <c r="BC42" s="1" t="n">
        <v>1264.93575370975</v>
      </c>
      <c r="BD42" s="1" t="n">
        <v>1209.53089725204</v>
      </c>
      <c r="BE42" s="1" t="n">
        <v>82.2114856011107</v>
      </c>
      <c r="BF42" s="1" t="n">
        <v>1367.47537344041</v>
      </c>
      <c r="BG42" s="1" t="n">
        <v>1105.78831991222</v>
      </c>
      <c r="BH42" s="1" t="n">
        <v>261.687053528177</v>
      </c>
      <c r="BI42" s="1" t="n">
        <v>1013.99606857959</v>
      </c>
      <c r="BJ42" s="1" t="n">
        <v>322.794593746111</v>
      </c>
      <c r="BK42" s="1" t="n">
        <v>1184.38460288512</v>
      </c>
      <c r="BL42" s="1" t="n">
        <v>171.60296398665</v>
      </c>
      <c r="BM42" s="1" t="n">
        <v>1148.55586385758</v>
      </c>
      <c r="BN42" s="1" t="n">
        <v>218.919509582819</v>
      </c>
      <c r="BO42" s="1" t="n">
        <v>82.9280888111588</v>
      </c>
      <c r="BP42" s="1" t="n">
        <v>0.327635266094421</v>
      </c>
      <c r="BQ42" s="1" t="s">
        <v>1</v>
      </c>
    </row>
    <row r="43" customFormat="false" ht="15" hidden="false" customHeight="false" outlineLevel="0" collapsed="false">
      <c r="B43" s="1" t="s">
        <v>84</v>
      </c>
      <c r="C43" s="1" t="n">
        <v>258.368427613674</v>
      </c>
      <c r="D43" s="1" t="n">
        <v>183.095645601169</v>
      </c>
      <c r="E43" s="1" t="n">
        <v>206.210725684391</v>
      </c>
      <c r="F43" s="1" t="n">
        <v>115.953173232402</v>
      </c>
      <c r="G43" s="1" t="n">
        <v>43.4904726810594</v>
      </c>
      <c r="H43" s="1" t="n">
        <v>126.944747049682</v>
      </c>
      <c r="I43" s="1" t="n">
        <v>210.65249717718</v>
      </c>
      <c r="J43" s="1" t="n">
        <v>178.688342104826</v>
      </c>
      <c r="K43" s="1" t="n">
        <v>18.3945027700871</v>
      </c>
      <c r="L43" s="1" t="s">
        <v>1</v>
      </c>
      <c r="M43" s="1" t="n">
        <v>26.201902611145</v>
      </c>
      <c r="N43" s="1" t="n">
        <v>1315.59663130333</v>
      </c>
      <c r="O43" s="1" t="n">
        <v>1147.73943956036</v>
      </c>
      <c r="P43" s="1" t="n">
        <v>194.059094354108</v>
      </c>
      <c r="Q43" s="1" t="n">
        <v>1003.25057550868</v>
      </c>
      <c r="R43" s="1" t="n">
        <v>338.547958405792</v>
      </c>
      <c r="S43" s="1" t="n">
        <v>966.295746783657</v>
      </c>
      <c r="T43" s="1" t="n">
        <v>375.502787130817</v>
      </c>
      <c r="U43" s="1" t="n">
        <v>1046.08560212861</v>
      </c>
      <c r="V43" s="1" t="n">
        <v>295.712931785863</v>
      </c>
      <c r="W43" s="1" t="n">
        <v>191.683429893497</v>
      </c>
      <c r="X43" s="1" t="n">
        <v>26.0989015264325</v>
      </c>
      <c r="Y43" s="1" t="n">
        <v>854.949072299544</v>
      </c>
      <c r="Z43" s="1" t="n">
        <v>11.0824360038135</v>
      </c>
      <c r="AA43" s="1" t="n">
        <v>172.034537500122</v>
      </c>
      <c r="AB43" s="1" t="n">
        <v>72.6249862001807</v>
      </c>
      <c r="AC43" s="1" t="n">
        <v>32.40830238272</v>
      </c>
      <c r="AD43" s="1" t="n">
        <v>311.306711938541</v>
      </c>
      <c r="AE43" s="1" t="n">
        <v>466.801350284471</v>
      </c>
      <c r="AF43" s="1" t="n">
        <v>531.282169308738</v>
      </c>
      <c r="AG43" s="1" t="n">
        <v>180.658583573864</v>
      </c>
      <c r="AH43" s="1" t="n">
        <v>715.608293371277</v>
      </c>
      <c r="AI43" s="1" t="n">
        <v>421.970728756871</v>
      </c>
      <c r="AJ43" s="1" t="n">
        <v>638.85115261569</v>
      </c>
      <c r="AK43" s="1" t="n">
        <v>702.947381298781</v>
      </c>
      <c r="AL43" s="1" t="s">
        <v>1</v>
      </c>
      <c r="AM43" s="1" t="s">
        <v>1</v>
      </c>
      <c r="AN43" s="1" t="n">
        <v>1341.79853391447</v>
      </c>
      <c r="AO43" s="1" t="s">
        <v>1</v>
      </c>
      <c r="AP43" s="1" t="s">
        <v>1</v>
      </c>
      <c r="AQ43" s="1" t="n">
        <v>1341.79853391447</v>
      </c>
      <c r="AR43" s="1" t="n">
        <v>1167.8124684024</v>
      </c>
      <c r="AS43" s="1" t="n">
        <v>169.014062985612</v>
      </c>
      <c r="AT43" s="1" t="n">
        <v>0.394419216192171</v>
      </c>
      <c r="AU43" s="1" t="n">
        <v>4.5775833102658</v>
      </c>
      <c r="AV43" s="1" t="n">
        <v>52.2035255345183</v>
      </c>
      <c r="AW43" s="1" t="n">
        <v>951.312316758108</v>
      </c>
      <c r="AX43" s="1" t="n">
        <v>3.7787326516178</v>
      </c>
      <c r="AY43" s="1" t="n">
        <v>178.264256953215</v>
      </c>
      <c r="AZ43" s="1" t="n">
        <v>1.94764321290197</v>
      </c>
      <c r="BA43" s="1" t="n">
        <v>142.441802148682</v>
      </c>
      <c r="BB43" s="1" t="n">
        <v>1199.35673176579</v>
      </c>
      <c r="BC43" s="1" t="n">
        <v>1218.96956939425</v>
      </c>
      <c r="BD43" s="1" t="n">
        <v>1160.63583814623</v>
      </c>
      <c r="BE43" s="1" t="n">
        <v>75.695669415403</v>
      </c>
      <c r="BF43" s="1" t="n">
        <v>1341.79853391447</v>
      </c>
      <c r="BG43" s="1" t="n">
        <v>988.974401896749</v>
      </c>
      <c r="BH43" s="1" t="n">
        <v>352.824132017724</v>
      </c>
      <c r="BI43" s="1" t="n">
        <v>896.329316201854</v>
      </c>
      <c r="BJ43" s="1" t="n">
        <v>404.604777447365</v>
      </c>
      <c r="BK43" s="1" t="n">
        <v>1139.58560118293</v>
      </c>
      <c r="BL43" s="1" t="n">
        <v>191.065757934713</v>
      </c>
      <c r="BM43" s="1" t="n">
        <v>1098.35113735999</v>
      </c>
      <c r="BN43" s="1" t="n">
        <v>243.447396554478</v>
      </c>
      <c r="BO43" s="1" t="n">
        <v>96.0140982939915</v>
      </c>
      <c r="BP43" s="1" t="n">
        <v>1.49803522532189</v>
      </c>
      <c r="BQ43" s="1" t="s">
        <v>1</v>
      </c>
    </row>
    <row r="44" customFormat="false" ht="15" hidden="false" customHeight="false" outlineLevel="0" collapsed="false">
      <c r="B44" s="1" t="s">
        <v>54</v>
      </c>
      <c r="C44" s="1" t="n">
        <v>164.412637912671</v>
      </c>
      <c r="D44" s="1" t="n">
        <v>79.4099778785571</v>
      </c>
      <c r="E44" s="1" t="n">
        <v>120.296605593208</v>
      </c>
      <c r="F44" s="1" t="n">
        <v>125.031245277405</v>
      </c>
      <c r="G44" s="1" t="n">
        <v>25.0781924251448</v>
      </c>
      <c r="H44" s="1" t="n">
        <v>39.5229219728499</v>
      </c>
      <c r="I44" s="1" t="n">
        <v>113.288335207066</v>
      </c>
      <c r="J44" s="1" t="n">
        <v>78.0783487440095</v>
      </c>
      <c r="K44" s="1" t="n">
        <v>226.41387041068</v>
      </c>
      <c r="L44" s="1" t="n">
        <v>102.591628593953</v>
      </c>
      <c r="M44" s="1" t="n">
        <v>608.691804495163</v>
      </c>
      <c r="N44" s="1" t="n">
        <v>465.431959520382</v>
      </c>
      <c r="O44" s="1" t="n">
        <v>958.487583402564</v>
      </c>
      <c r="P44" s="1" t="n">
        <v>115.636180612982</v>
      </c>
      <c r="Q44" s="1" t="n">
        <v>1043.33055210834</v>
      </c>
      <c r="R44" s="1" t="n">
        <v>30.793211907211</v>
      </c>
      <c r="S44" s="1" t="n">
        <v>1006.47037504991</v>
      </c>
      <c r="T44" s="1" t="n">
        <v>67.6533889656381</v>
      </c>
      <c r="U44" s="1" t="n">
        <v>1045.84642570313</v>
      </c>
      <c r="V44" s="1" t="n">
        <v>28.2773383124126</v>
      </c>
      <c r="W44" s="1" t="n">
        <v>195.411566307321</v>
      </c>
      <c r="X44" s="1" t="n">
        <v>24.9012802650222</v>
      </c>
      <c r="Y44" s="1" t="n">
        <v>622.368150272257</v>
      </c>
      <c r="Z44" s="1" t="n">
        <v>7.06072126320822</v>
      </c>
      <c r="AA44" s="1" t="n">
        <v>191.425051344346</v>
      </c>
      <c r="AB44" s="1" t="n">
        <v>70.6447269406851</v>
      </c>
      <c r="AC44" s="1" t="n">
        <v>33.7520046325433</v>
      </c>
      <c r="AD44" s="1" t="n">
        <v>367.617899924429</v>
      </c>
      <c r="AE44" s="1" t="n">
        <v>351.224936190844</v>
      </c>
      <c r="AF44" s="1" t="n">
        <v>321.528923267728</v>
      </c>
      <c r="AG44" s="1" t="n">
        <v>48.2158608236864</v>
      </c>
      <c r="AH44" s="1" t="n">
        <v>362.736520432185</v>
      </c>
      <c r="AI44" s="1" t="n">
        <v>648.234792718565</v>
      </c>
      <c r="AJ44" s="1" t="n">
        <v>684.621243985225</v>
      </c>
      <c r="AK44" s="1" t="n">
        <v>389.502520030319</v>
      </c>
      <c r="AL44" s="1" t="s">
        <v>1</v>
      </c>
      <c r="AM44" s="1" t="s">
        <v>1</v>
      </c>
      <c r="AN44" s="1" t="s">
        <v>1</v>
      </c>
      <c r="AO44" s="1" t="n">
        <v>1074.12376401555</v>
      </c>
      <c r="AP44" s="1" t="s">
        <v>1</v>
      </c>
      <c r="AQ44" s="1" t="n">
        <v>1074.12376401555</v>
      </c>
      <c r="AR44" s="1" t="n">
        <v>908.480475934736</v>
      </c>
      <c r="AS44" s="1" t="n">
        <v>160.944279579926</v>
      </c>
      <c r="AT44" s="1" t="n">
        <v>3.02565572567663</v>
      </c>
      <c r="AU44" s="1" t="n">
        <v>1.67335277520693</v>
      </c>
      <c r="AV44" s="1" t="n">
        <v>51.8829219335004</v>
      </c>
      <c r="AW44" s="1" t="n">
        <v>763.080846572242</v>
      </c>
      <c r="AX44" s="1" t="n">
        <v>18.0669568120482</v>
      </c>
      <c r="AY44" s="1" t="n">
        <v>189.995057760419</v>
      </c>
      <c r="AZ44" s="1" t="n">
        <v>2.45910790976616</v>
      </c>
      <c r="BA44" s="1" t="n">
        <v>33.6435683423778</v>
      </c>
      <c r="BB44" s="1" t="n">
        <v>1040.48019567317</v>
      </c>
      <c r="BC44" s="1" t="n">
        <v>885.920252645516</v>
      </c>
      <c r="BD44" s="1" t="n">
        <v>1002.2945374495</v>
      </c>
      <c r="BE44" s="1" t="n">
        <v>45.4488378247369</v>
      </c>
      <c r="BF44" s="1" t="n">
        <v>1074.12376401555</v>
      </c>
      <c r="BG44" s="1" t="n">
        <v>874.732672409403</v>
      </c>
      <c r="BH44" s="1" t="n">
        <v>199.391091606141</v>
      </c>
      <c r="BI44" s="1" t="n">
        <v>818.57552596751</v>
      </c>
      <c r="BJ44" s="1" t="n">
        <v>231.248210033862</v>
      </c>
      <c r="BK44" s="1" t="n">
        <v>1001.89737552932</v>
      </c>
      <c r="BL44" s="1" t="n">
        <v>66.3215536319415</v>
      </c>
      <c r="BM44" s="1" t="n">
        <v>1002.37767981414</v>
      </c>
      <c r="BN44" s="1" t="n">
        <v>71.7460842014121</v>
      </c>
      <c r="BO44" s="1" t="n">
        <v>83.3346284678112</v>
      </c>
      <c r="BP44" s="1" t="n">
        <v>4.35470544849785</v>
      </c>
      <c r="BQ44" s="1" t="s">
        <v>1</v>
      </c>
    </row>
    <row r="45" customFormat="false" ht="15" hidden="false" customHeight="false" outlineLevel="0" collapsed="false">
      <c r="B45" s="1" t="s">
        <v>55</v>
      </c>
      <c r="C45" s="1" t="n">
        <v>55.200525664609</v>
      </c>
      <c r="D45" s="1" t="n">
        <v>26.7719109334952</v>
      </c>
      <c r="E45" s="1" t="n">
        <v>46.1981742927621</v>
      </c>
      <c r="F45" s="1" t="n">
        <v>81.2716239576157</v>
      </c>
      <c r="G45" s="1" t="n">
        <v>15.6779342451663</v>
      </c>
      <c r="H45" s="1" t="n">
        <v>26.8630499193317</v>
      </c>
      <c r="I45" s="1" t="n">
        <v>120.152011754167</v>
      </c>
      <c r="J45" s="1" t="n">
        <v>23.234824154672</v>
      </c>
      <c r="K45" s="1" t="n">
        <v>407.038615890693</v>
      </c>
      <c r="L45" s="1" t="n">
        <v>221.601525469481</v>
      </c>
      <c r="M45" s="1" t="n">
        <v>981.429339806868</v>
      </c>
      <c r="N45" s="1" t="n">
        <v>42.5808564751285</v>
      </c>
      <c r="O45" s="1" t="n">
        <v>979.264623620091</v>
      </c>
      <c r="P45" s="1" t="n">
        <v>44.7455726619053</v>
      </c>
      <c r="Q45" s="1" t="n">
        <v>1024.010196282</v>
      </c>
      <c r="R45" s="1" t="s">
        <v>1</v>
      </c>
      <c r="S45" s="1" t="n">
        <v>1019.35142418204</v>
      </c>
      <c r="T45" s="1" t="n">
        <v>4.65877209995949</v>
      </c>
      <c r="U45" s="1" t="n">
        <v>1024.010196282</v>
      </c>
      <c r="V45" s="1" t="s">
        <v>1</v>
      </c>
      <c r="W45" s="1" t="n">
        <v>135.130884174872</v>
      </c>
      <c r="X45" s="1" t="n">
        <v>16.3981622130232</v>
      </c>
      <c r="Y45" s="1" t="n">
        <v>645.43121944744</v>
      </c>
      <c r="Z45" s="1" t="n">
        <v>1.1933061718881</v>
      </c>
      <c r="AA45" s="1" t="n">
        <v>149.896529832764</v>
      </c>
      <c r="AB45" s="1" t="n">
        <v>45.9521470367524</v>
      </c>
      <c r="AC45" s="1" t="n">
        <v>21.0750201353413</v>
      </c>
      <c r="AD45" s="1" t="n">
        <v>298.707352910782</v>
      </c>
      <c r="AE45" s="1" t="n">
        <v>381.243371689398</v>
      </c>
      <c r="AF45" s="1" t="n">
        <v>322.984451546472</v>
      </c>
      <c r="AG45" s="1" t="n">
        <v>29.9778155122932</v>
      </c>
      <c r="AH45" s="1" t="n">
        <v>167.457980831541</v>
      </c>
      <c r="AI45" s="1" t="n">
        <v>811.282710948259</v>
      </c>
      <c r="AJ45" s="1" t="n">
        <v>727.064140987264</v>
      </c>
      <c r="AK45" s="1" t="n">
        <v>296.94605529473</v>
      </c>
      <c r="AL45" s="1" t="s">
        <v>1</v>
      </c>
      <c r="AM45" s="1" t="s">
        <v>1</v>
      </c>
      <c r="AN45" s="1" t="s">
        <v>1</v>
      </c>
      <c r="AO45" s="1" t="s">
        <v>1</v>
      </c>
      <c r="AP45" s="1" t="n">
        <v>1024.010196282</v>
      </c>
      <c r="AQ45" s="1" t="n">
        <v>1024.010196282</v>
      </c>
      <c r="AR45" s="1" t="n">
        <v>752.214681538812</v>
      </c>
      <c r="AS45" s="1" t="n">
        <v>242.791853639153</v>
      </c>
      <c r="AT45" s="1" t="n">
        <v>22.6448624970729</v>
      </c>
      <c r="AU45" s="1" t="n">
        <v>6.35879860695725</v>
      </c>
      <c r="AV45" s="1" t="n">
        <v>22.6770029192172</v>
      </c>
      <c r="AW45" s="1" t="n">
        <v>840.812134702109</v>
      </c>
      <c r="AX45" s="1" t="n">
        <v>5.51944326331941</v>
      </c>
      <c r="AY45" s="1" t="n">
        <v>96.3908661683752</v>
      </c>
      <c r="AZ45" s="1" t="n">
        <v>1.14234942820818</v>
      </c>
      <c r="BA45" s="1" t="n">
        <v>18.6636889782374</v>
      </c>
      <c r="BB45" s="1" t="n">
        <v>1005.34650730376</v>
      </c>
      <c r="BC45" s="1" t="n">
        <v>880.834470431417</v>
      </c>
      <c r="BD45" s="1" t="n">
        <v>971.736819579329</v>
      </c>
      <c r="BE45" s="1" t="n">
        <v>31.4974422234877</v>
      </c>
      <c r="BF45" s="1" t="n">
        <v>1024.010196282</v>
      </c>
      <c r="BG45" s="1" t="n">
        <v>908.227104908954</v>
      </c>
      <c r="BH45" s="1" t="n">
        <v>115.783091373041</v>
      </c>
      <c r="BI45" s="1" t="n">
        <v>820.570038409092</v>
      </c>
      <c r="BJ45" s="1" t="n">
        <v>177.160779636413</v>
      </c>
      <c r="BK45" s="1" t="n">
        <v>992.633458839326</v>
      </c>
      <c r="BL45" s="1" t="n">
        <v>26.2527045369473</v>
      </c>
      <c r="BM45" s="1" t="n">
        <v>969.952628279804</v>
      </c>
      <c r="BN45" s="1" t="n">
        <v>54.0575680021916</v>
      </c>
      <c r="BO45" s="1" t="n">
        <v>88.8511945171674</v>
      </c>
      <c r="BP45" s="1" t="n">
        <v>13.4554414055794</v>
      </c>
      <c r="BQ45" s="1" t="s">
        <v>1</v>
      </c>
    </row>
    <row r="46" customFormat="false" ht="15" hidden="false" customHeight="false" outlineLevel="0" collapsed="false">
      <c r="A46" s="1" t="s">
        <v>15</v>
      </c>
      <c r="B46" s="1" t="s">
        <v>56</v>
      </c>
    </row>
    <row r="47" customFormat="false" ht="15" hidden="false" customHeight="false" outlineLevel="0" collapsed="false">
      <c r="A47" s="1" t="s">
        <v>16</v>
      </c>
      <c r="B47" s="1" t="s">
        <v>57</v>
      </c>
      <c r="C47" s="1" t="n">
        <v>819.912618987894</v>
      </c>
      <c r="D47" s="1" t="n">
        <v>682.581692202897</v>
      </c>
      <c r="E47" s="1" t="n">
        <v>571.951176882428</v>
      </c>
      <c r="F47" s="1" t="n">
        <v>623.019358523508</v>
      </c>
      <c r="G47" s="1" t="n">
        <v>0.679974295963298</v>
      </c>
      <c r="H47" s="1" t="n">
        <v>3.44911836218679</v>
      </c>
      <c r="I47" s="1" t="n">
        <v>894.647734259738</v>
      </c>
      <c r="J47" s="1" t="n">
        <v>770.126811188749</v>
      </c>
      <c r="K47" s="1" t="n">
        <v>639.013249262298</v>
      </c>
      <c r="L47" s="1" t="n">
        <v>8.26903396917864</v>
      </c>
      <c r="M47" s="1" t="n">
        <v>1216.58103389666</v>
      </c>
      <c r="N47" s="1" t="n">
        <v>3797.06973403819</v>
      </c>
      <c r="O47" s="1" t="n">
        <v>2914.67067420037</v>
      </c>
      <c r="P47" s="1" t="n">
        <v>2098.98009373444</v>
      </c>
      <c r="Q47" s="1" t="n">
        <v>3289.97731556615</v>
      </c>
      <c r="R47" s="1" t="n">
        <v>1723.67345236866</v>
      </c>
      <c r="S47" s="1" t="n">
        <v>3784.1108561407</v>
      </c>
      <c r="T47" s="1" t="n">
        <v>1229.53991179414</v>
      </c>
      <c r="U47" s="1" t="n">
        <v>4013.42499339049</v>
      </c>
      <c r="V47" s="1" t="n">
        <v>1000.22577454435</v>
      </c>
      <c r="W47" s="1" t="n">
        <v>811.098982732903</v>
      </c>
      <c r="X47" s="1" t="n">
        <v>117.227596550317</v>
      </c>
      <c r="Y47" s="1" t="n">
        <v>2981.98367935739</v>
      </c>
      <c r="Z47" s="1" t="n">
        <v>53.6430582130875</v>
      </c>
      <c r="AA47" s="1" t="n">
        <v>733.072642918534</v>
      </c>
      <c r="AB47" s="1" t="n">
        <v>356.558439201095</v>
      </c>
      <c r="AC47" s="1" t="n">
        <v>122.489764885147</v>
      </c>
      <c r="AD47" s="1" t="n">
        <v>1262.33011592558</v>
      </c>
      <c r="AE47" s="1" t="n">
        <v>1750.7065831777</v>
      </c>
      <c r="AF47" s="1" t="n">
        <v>1878.12430394639</v>
      </c>
      <c r="AG47" s="1" t="n">
        <v>655.908291871324</v>
      </c>
      <c r="AH47" s="1" t="n">
        <v>2161.31543420418</v>
      </c>
      <c r="AI47" s="1" t="n">
        <v>2140.65135947071</v>
      </c>
      <c r="AJ47" s="1" t="n">
        <v>2964.77329904888</v>
      </c>
      <c r="AK47" s="1" t="n">
        <v>2048.87746888593</v>
      </c>
      <c r="AL47" s="1" t="n">
        <v>1031.71825055447</v>
      </c>
      <c r="AM47" s="1" t="n">
        <v>1153.42489150442</v>
      </c>
      <c r="AN47" s="1" t="n">
        <v>1167.8124684024</v>
      </c>
      <c r="AO47" s="1" t="n">
        <v>908.480475934736</v>
      </c>
      <c r="AP47" s="1" t="n">
        <v>752.214681538812</v>
      </c>
      <c r="AQ47" s="1" t="n">
        <v>5013.6507679348</v>
      </c>
      <c r="AR47" s="1" t="n">
        <v>5013.6507679348</v>
      </c>
      <c r="AS47" s="1" t="s">
        <v>1</v>
      </c>
      <c r="AT47" s="1" t="s">
        <v>1</v>
      </c>
      <c r="AU47" s="1" t="s">
        <v>1</v>
      </c>
      <c r="AV47" s="1" t="n">
        <v>346.20880903239</v>
      </c>
      <c r="AW47" s="1" t="n">
        <v>3467.04345667458</v>
      </c>
      <c r="AX47" s="1" t="n">
        <v>29.3026825396625</v>
      </c>
      <c r="AY47" s="1" t="n">
        <v>734.307210505857</v>
      </c>
      <c r="AZ47" s="1" t="n">
        <v>7.26022542499789</v>
      </c>
      <c r="BA47" s="1" t="n">
        <v>335.389498941818</v>
      </c>
      <c r="BB47" s="1" t="n">
        <v>4678.26126899297</v>
      </c>
      <c r="BC47" s="1" t="n">
        <v>4467.51542898091</v>
      </c>
      <c r="BD47" s="1" t="n">
        <v>4469.88106596159</v>
      </c>
      <c r="BE47" s="1" t="n">
        <v>282.821170106975</v>
      </c>
      <c r="BF47" s="1" t="n">
        <v>5013.6507679348</v>
      </c>
      <c r="BG47" s="1" t="n">
        <v>3972.91776344379</v>
      </c>
      <c r="BH47" s="1" t="n">
        <v>1040.73300449103</v>
      </c>
      <c r="BI47" s="1" t="n">
        <v>3674.05260846987</v>
      </c>
      <c r="BJ47" s="1" t="n">
        <v>1221.4673131867</v>
      </c>
      <c r="BK47" s="1" t="n">
        <v>4470.07822755121</v>
      </c>
      <c r="BL47" s="1" t="n">
        <v>505.54924848823</v>
      </c>
      <c r="BM47" s="1" t="n">
        <v>4409.3905005473</v>
      </c>
      <c r="BN47" s="1" t="n">
        <v>604.260267387521</v>
      </c>
      <c r="BO47" s="1" t="n">
        <v>333.70089919957</v>
      </c>
      <c r="BP47" s="1" t="n">
        <v>15.8576383969957</v>
      </c>
      <c r="BQ47" s="1" t="s">
        <v>1</v>
      </c>
    </row>
    <row r="48" customFormat="false" ht="15" hidden="false" customHeight="false" outlineLevel="0" collapsed="false">
      <c r="B48" s="1" t="s">
        <v>58</v>
      </c>
      <c r="C48" s="1" t="s">
        <v>1</v>
      </c>
      <c r="D48" s="1" t="s">
        <v>1</v>
      </c>
      <c r="E48" s="1" t="n">
        <v>2.07421825628963</v>
      </c>
      <c r="F48" s="1" t="n">
        <v>2.23877643510317</v>
      </c>
      <c r="G48" s="1" t="n">
        <v>472.695777286093</v>
      </c>
      <c r="H48" s="1" t="n">
        <v>330.430385373938</v>
      </c>
      <c r="I48" s="1" t="n">
        <v>8.10909022117873</v>
      </c>
      <c r="J48" s="1" t="n">
        <v>5.07645878927443</v>
      </c>
      <c r="K48" s="1" t="n">
        <v>0.387651724896694</v>
      </c>
      <c r="L48" s="1" t="n">
        <v>306.902659500358</v>
      </c>
      <c r="M48" s="1" t="n">
        <v>367.562056929008</v>
      </c>
      <c r="N48" s="1" t="n">
        <v>760.352960658117</v>
      </c>
      <c r="O48" s="1" t="n">
        <v>534.229265011618</v>
      </c>
      <c r="P48" s="1" t="n">
        <v>593.685752575517</v>
      </c>
      <c r="Q48" s="1" t="n">
        <v>653.743185010344</v>
      </c>
      <c r="R48" s="1" t="n">
        <v>474.171832576789</v>
      </c>
      <c r="S48" s="1" t="n">
        <v>761.035915035818</v>
      </c>
      <c r="T48" s="1" t="n">
        <v>366.879102551311</v>
      </c>
      <c r="U48" s="1" t="n">
        <v>924.299219995156</v>
      </c>
      <c r="V48" s="1" t="n">
        <v>203.615797591971</v>
      </c>
      <c r="W48" s="1" t="n">
        <v>162.629500905728</v>
      </c>
      <c r="X48" s="1" t="n">
        <v>17.6704271751271</v>
      </c>
      <c r="Y48" s="1" t="n">
        <v>703.391048715105</v>
      </c>
      <c r="Z48" s="1" t="n">
        <v>9.3615559542877</v>
      </c>
      <c r="AA48" s="1" t="n">
        <v>163.792964663313</v>
      </c>
      <c r="AB48" s="1" t="n">
        <v>43.328226504663</v>
      </c>
      <c r="AC48" s="1" t="n">
        <v>24.2397434388333</v>
      </c>
      <c r="AD48" s="1" t="n">
        <v>241.070671292427</v>
      </c>
      <c r="AE48" s="1" t="n">
        <v>370.352064934729</v>
      </c>
      <c r="AF48" s="1" t="n">
        <v>492.252537921143</v>
      </c>
      <c r="AG48" s="1" t="n">
        <v>139.870945020385</v>
      </c>
      <c r="AH48" s="1" t="n">
        <v>515.844358097104</v>
      </c>
      <c r="AI48" s="1" t="n">
        <v>448.774688923032</v>
      </c>
      <c r="AJ48" s="1" t="n">
        <v>633.57750315756</v>
      </c>
      <c r="AK48" s="1" t="n">
        <v>494.337514429571</v>
      </c>
      <c r="AL48" s="1" t="n">
        <v>350.070327494432</v>
      </c>
      <c r="AM48" s="1" t="n">
        <v>205.094493888008</v>
      </c>
      <c r="AN48" s="1" t="n">
        <v>169.014062985612</v>
      </c>
      <c r="AO48" s="1" t="n">
        <v>160.944279579926</v>
      </c>
      <c r="AP48" s="1" t="n">
        <v>242.791853639153</v>
      </c>
      <c r="AQ48" s="1" t="n">
        <v>1127.91501758713</v>
      </c>
      <c r="AR48" s="1" t="s">
        <v>1</v>
      </c>
      <c r="AS48" s="1" t="n">
        <v>1127.91501758713</v>
      </c>
      <c r="AT48" s="1" t="s">
        <v>1</v>
      </c>
      <c r="AU48" s="1" t="s">
        <v>1</v>
      </c>
      <c r="AV48" s="1" t="n">
        <v>31.8674598526038</v>
      </c>
      <c r="AW48" s="1" t="n">
        <v>788.633616738146</v>
      </c>
      <c r="AX48" s="1" t="n">
        <v>3.67537360030976</v>
      </c>
      <c r="AY48" s="1" t="n">
        <v>206.881579112028</v>
      </c>
      <c r="AZ48" s="1" t="n">
        <v>4.25146204839157</v>
      </c>
      <c r="BA48" s="1" t="n">
        <v>80.974183592526</v>
      </c>
      <c r="BB48" s="1" t="n">
        <v>1046.9408339946</v>
      </c>
      <c r="BC48" s="1" t="n">
        <v>1030.44703145604</v>
      </c>
      <c r="BD48" s="1" t="n">
        <v>1005.47181735456</v>
      </c>
      <c r="BE48" s="1" t="n">
        <v>59.8790631533591</v>
      </c>
      <c r="BF48" s="1" t="n">
        <v>1127.91501758713</v>
      </c>
      <c r="BG48" s="1" t="n">
        <v>933.477144696374</v>
      </c>
      <c r="BH48" s="1" t="n">
        <v>194.437872890753</v>
      </c>
      <c r="BI48" s="1" t="n">
        <v>841.94726371066</v>
      </c>
      <c r="BJ48" s="1" t="n">
        <v>237.605265090781</v>
      </c>
      <c r="BK48" s="1" t="n">
        <v>1003.87309918557</v>
      </c>
      <c r="BL48" s="1" t="n">
        <v>113.831808091237</v>
      </c>
      <c r="BM48" s="1" t="n">
        <v>944.347052713605</v>
      </c>
      <c r="BN48" s="1" t="n">
        <v>183.567964873521</v>
      </c>
      <c r="BO48" s="1" t="n">
        <v>83.0262233626609</v>
      </c>
      <c r="BP48" s="1" t="n">
        <v>4.89722129613734</v>
      </c>
      <c r="BQ48" s="1" t="s">
        <v>1</v>
      </c>
    </row>
    <row r="49" customFormat="false" ht="15" hidden="false" customHeight="false" outlineLevel="0" collapsed="false">
      <c r="B49" s="1" t="s">
        <v>59</v>
      </c>
      <c r="C49" s="1" t="n">
        <v>1.05328286244561</v>
      </c>
      <c r="D49" s="1" t="s">
        <v>1</v>
      </c>
      <c r="E49" s="1" t="s">
        <v>1</v>
      </c>
      <c r="F49" s="1" t="n">
        <v>0.68077661928114</v>
      </c>
      <c r="G49" s="1" t="n">
        <v>1.5868633971388</v>
      </c>
      <c r="H49" s="1" t="n">
        <v>1.55520988793985</v>
      </c>
      <c r="I49" s="1" t="s">
        <v>1</v>
      </c>
      <c r="J49" s="1" t="n">
        <v>1.37060219196534</v>
      </c>
      <c r="K49" s="1" t="n">
        <v>12.4460880842647</v>
      </c>
      <c r="L49" s="1" t="n">
        <v>9.02146059389733</v>
      </c>
      <c r="M49" s="1" t="n">
        <v>25.3515562527925</v>
      </c>
      <c r="N49" s="1" t="n">
        <v>2.36272738414027</v>
      </c>
      <c r="O49" s="1" t="n">
        <v>26.0649374389417</v>
      </c>
      <c r="P49" s="1" t="n">
        <v>1.64934619799102</v>
      </c>
      <c r="Q49" s="1" t="n">
        <v>26.6626434149245</v>
      </c>
      <c r="R49" s="1" t="n">
        <v>1.05164022200826</v>
      </c>
      <c r="S49" s="1" t="n">
        <v>27.7142836369327</v>
      </c>
      <c r="T49" s="1" t="s">
        <v>1</v>
      </c>
      <c r="U49" s="1" t="n">
        <v>27.4462537998176</v>
      </c>
      <c r="V49" s="1" t="n">
        <v>0.268029837115105</v>
      </c>
      <c r="W49" s="1" t="n">
        <v>3.52745517736109</v>
      </c>
      <c r="X49" s="1" t="n">
        <v>0.589323482581835</v>
      </c>
      <c r="Y49" s="1" t="n">
        <v>18.652067148491</v>
      </c>
      <c r="Z49" s="1" t="s">
        <v>1</v>
      </c>
      <c r="AA49" s="1" t="n">
        <v>4.89566659695726</v>
      </c>
      <c r="AB49" s="1" t="n">
        <v>0.56490195705943</v>
      </c>
      <c r="AC49" s="1" t="n">
        <v>0.0888386610169492</v>
      </c>
      <c r="AD49" s="1" t="n">
        <v>10.182534717633</v>
      </c>
      <c r="AE49" s="1" t="n">
        <v>8.89251048770136</v>
      </c>
      <c r="AF49" s="1" t="n">
        <v>8.55039977058137</v>
      </c>
      <c r="AG49" s="1" t="n">
        <v>3.54689715478649</v>
      </c>
      <c r="AH49" s="1" t="n">
        <v>1.90099350813532</v>
      </c>
      <c r="AI49" s="1" t="n">
        <v>21.3414438852501</v>
      </c>
      <c r="AJ49" s="1" t="n">
        <v>20.1784477060284</v>
      </c>
      <c r="AK49" s="1" t="n">
        <v>7.53583593090437</v>
      </c>
      <c r="AL49" s="1" t="n">
        <v>1.38131636087591</v>
      </c>
      <c r="AM49" s="1" t="n">
        <v>0.268029837115105</v>
      </c>
      <c r="AN49" s="1" t="n">
        <v>0.394419216192171</v>
      </c>
      <c r="AO49" s="1" t="n">
        <v>3.02565572567663</v>
      </c>
      <c r="AP49" s="1" t="n">
        <v>22.6448624970729</v>
      </c>
      <c r="AQ49" s="1" t="n">
        <v>27.7142836369327</v>
      </c>
      <c r="AR49" s="1" t="s">
        <v>1</v>
      </c>
      <c r="AS49" s="1" t="s">
        <v>1</v>
      </c>
      <c r="AT49" s="1" t="n">
        <v>27.7142836369327</v>
      </c>
      <c r="AU49" s="1" t="s">
        <v>1</v>
      </c>
      <c r="AV49" s="1" t="s">
        <v>1</v>
      </c>
      <c r="AW49" s="1" t="n">
        <v>23.829309151376</v>
      </c>
      <c r="AX49" s="1" t="n">
        <v>0.351894680779928</v>
      </c>
      <c r="AY49" s="1" t="n">
        <v>2.5193189727281</v>
      </c>
      <c r="AZ49" s="1" t="s">
        <v>1</v>
      </c>
      <c r="BA49" s="1" t="n">
        <v>0.331123879819753</v>
      </c>
      <c r="BB49" s="1" t="n">
        <v>27.383159757113</v>
      </c>
      <c r="BC49" s="1" t="n">
        <v>20.2234204460592</v>
      </c>
      <c r="BD49" s="1" t="n">
        <v>27.383159757113</v>
      </c>
      <c r="BE49" s="1" t="s">
        <v>1</v>
      </c>
      <c r="BF49" s="1" t="n">
        <v>27.7142836369327</v>
      </c>
      <c r="BG49" s="1" t="n">
        <v>23.8337057627281</v>
      </c>
      <c r="BH49" s="1" t="n">
        <v>3.88057787420461</v>
      </c>
      <c r="BI49" s="1" t="n">
        <v>21.3485776050579</v>
      </c>
      <c r="BJ49" s="1" t="n">
        <v>6.36570603187479</v>
      </c>
      <c r="BK49" s="1" t="n">
        <v>26.0056233066445</v>
      </c>
      <c r="BL49" s="1" t="n">
        <v>1.70866033028819</v>
      </c>
      <c r="BM49" s="1" t="n">
        <v>25.0262971325538</v>
      </c>
      <c r="BN49" s="1" t="n">
        <v>2.68798650437892</v>
      </c>
      <c r="BO49" s="1" t="n">
        <v>2.71080832403433</v>
      </c>
      <c r="BP49" s="1" t="n">
        <v>0.33525724248927</v>
      </c>
      <c r="BQ49" s="1" t="s">
        <v>1</v>
      </c>
    </row>
    <row r="50" customFormat="false" ht="15" hidden="false" customHeight="false" outlineLevel="0" collapsed="false">
      <c r="B50" s="1" t="s">
        <v>60</v>
      </c>
      <c r="C50" s="1" t="s">
        <v>1</v>
      </c>
      <c r="D50" s="1" t="s">
        <v>1</v>
      </c>
      <c r="E50" s="1" t="n">
        <v>0.469601227758007</v>
      </c>
      <c r="F50" s="1" t="s">
        <v>1</v>
      </c>
      <c r="G50" s="1" t="n">
        <v>12.6254128313398</v>
      </c>
      <c r="H50" s="1" t="n">
        <v>25.2115810046155</v>
      </c>
      <c r="I50" s="1" t="s">
        <v>1</v>
      </c>
      <c r="J50" s="1" t="s">
        <v>1</v>
      </c>
      <c r="K50" s="1" t="s">
        <v>1</v>
      </c>
      <c r="L50" s="1" t="s">
        <v>1</v>
      </c>
      <c r="M50" s="1" t="n">
        <v>6.82839983471525</v>
      </c>
      <c r="N50" s="1" t="n">
        <v>31.478195228998</v>
      </c>
      <c r="O50" s="1" t="n">
        <v>11.9689702616433</v>
      </c>
      <c r="P50" s="1" t="n">
        <v>26.3376248020701</v>
      </c>
      <c r="Q50" s="1" t="n">
        <v>12.5415912714657</v>
      </c>
      <c r="R50" s="1" t="n">
        <v>25.7650037922477</v>
      </c>
      <c r="S50" s="1" t="n">
        <v>32.641769873558</v>
      </c>
      <c r="T50" s="1" t="n">
        <v>5.66482519015527</v>
      </c>
      <c r="U50" s="1" t="n">
        <v>28.9135318012678</v>
      </c>
      <c r="V50" s="1" t="n">
        <v>9.39306326244554</v>
      </c>
      <c r="W50" s="1" t="n">
        <v>6.37397585545274</v>
      </c>
      <c r="X50" s="1" t="n">
        <v>0.667994470026474</v>
      </c>
      <c r="Y50" s="1" t="n">
        <v>22.4047226576401</v>
      </c>
      <c r="Z50" s="1" t="n">
        <v>0.709626698338033</v>
      </c>
      <c r="AA50" s="1" t="n">
        <v>5.60902449337571</v>
      </c>
      <c r="AB50" s="1" t="n">
        <v>2.25642608170503</v>
      </c>
      <c r="AC50" s="1" t="n">
        <v>1.72491484193705</v>
      </c>
      <c r="AD50" s="1" t="n">
        <v>9.08531359346068</v>
      </c>
      <c r="AE50" s="1" t="n">
        <v>9.51387450076577</v>
      </c>
      <c r="AF50" s="1" t="n">
        <v>17.9824921275498</v>
      </c>
      <c r="AG50" s="1" t="n">
        <v>8.9872992479245</v>
      </c>
      <c r="AH50" s="1" t="n">
        <v>19.8077923232759</v>
      </c>
      <c r="AI50" s="1" t="n">
        <v>9.51150349251292</v>
      </c>
      <c r="AJ50" s="1" t="n">
        <v>25.0573186866183</v>
      </c>
      <c r="AK50" s="1" t="n">
        <v>13.249276377095</v>
      </c>
      <c r="AL50" s="1" t="n">
        <v>17.0089021604237</v>
      </c>
      <c r="AM50" s="1" t="n">
        <v>8.68795821085964</v>
      </c>
      <c r="AN50" s="1" t="n">
        <v>4.5775833102658</v>
      </c>
      <c r="AO50" s="1" t="n">
        <v>1.67335277520693</v>
      </c>
      <c r="AP50" s="1" t="n">
        <v>6.35879860695725</v>
      </c>
      <c r="AQ50" s="1" t="n">
        <v>38.3065950637133</v>
      </c>
      <c r="AR50" s="1" t="s">
        <v>1</v>
      </c>
      <c r="AS50" s="1" t="s">
        <v>1</v>
      </c>
      <c r="AT50" s="1" t="s">
        <v>1</v>
      </c>
      <c r="AU50" s="1" t="n">
        <v>38.3065950637133</v>
      </c>
      <c r="AV50" s="1" t="n">
        <v>5.51047918339411</v>
      </c>
      <c r="AW50" s="1" t="n">
        <v>12.991490646632</v>
      </c>
      <c r="AX50" s="1" t="s">
        <v>1</v>
      </c>
      <c r="AY50" s="1" t="n">
        <v>13.6601023451443</v>
      </c>
      <c r="AZ50" s="1" t="s">
        <v>1</v>
      </c>
      <c r="BA50" s="1" t="n">
        <v>4.20545992107877</v>
      </c>
      <c r="BB50" s="1" t="n">
        <v>34.1011351426345</v>
      </c>
      <c r="BC50" s="1" t="n">
        <v>34.3602817477395</v>
      </c>
      <c r="BD50" s="1" t="n">
        <v>33.2773318251108</v>
      </c>
      <c r="BE50" s="1" t="n">
        <v>1.46847887197749</v>
      </c>
      <c r="BF50" s="1" t="n">
        <v>38.3065950637133</v>
      </c>
      <c r="BG50" s="1" t="n">
        <v>29.5682741704356</v>
      </c>
      <c r="BH50" s="1" t="n">
        <v>8.73832089327769</v>
      </c>
      <c r="BI50" s="1" t="n">
        <v>29.9431884560452</v>
      </c>
      <c r="BJ50" s="1" t="n">
        <v>7.34103787300812</v>
      </c>
      <c r="BK50" s="1" t="n">
        <v>34.5959391333827</v>
      </c>
      <c r="BL50" s="1" t="n">
        <v>3.12988421180856</v>
      </c>
      <c r="BM50" s="1" t="n">
        <v>34.7311317546397</v>
      </c>
      <c r="BN50" s="1" t="n">
        <v>3.57546330907362</v>
      </c>
      <c r="BO50" s="1" t="n">
        <v>3.36027990128755</v>
      </c>
      <c r="BP50" s="1" t="s">
        <v>1</v>
      </c>
      <c r="BQ50" s="1" t="s">
        <v>1</v>
      </c>
    </row>
    <row r="51" customFormat="false" ht="15" hidden="false" customHeight="false" outlineLevel="0" collapsed="false">
      <c r="A51" s="1" t="s">
        <v>17</v>
      </c>
      <c r="B51" s="1" t="s">
        <v>61</v>
      </c>
      <c r="C51" s="1" t="n">
        <v>61.478266725911</v>
      </c>
      <c r="D51" s="1" t="n">
        <v>96.3182053927532</v>
      </c>
      <c r="E51" s="1" t="n">
        <v>15.3195501091572</v>
      </c>
      <c r="F51" s="1" t="n">
        <v>92.1447979432996</v>
      </c>
      <c r="G51" s="1" t="n">
        <v>27.3573247561367</v>
      </c>
      <c r="H51" s="1" t="n">
        <v>6.742189627824</v>
      </c>
      <c r="I51" s="1" t="n">
        <v>19.9282494030693</v>
      </c>
      <c r="J51" s="1" t="n">
        <v>40.96511012417</v>
      </c>
      <c r="K51" s="1" t="n">
        <v>20.0901347851607</v>
      </c>
      <c r="L51" s="1" t="n">
        <v>3.2429192009076</v>
      </c>
      <c r="M51" s="1" t="n">
        <v>42.2753270595065</v>
      </c>
      <c r="N51" s="1" t="n">
        <v>341.311421008882</v>
      </c>
      <c r="O51" s="1" t="n">
        <v>131.655345969037</v>
      </c>
      <c r="P51" s="1" t="n">
        <v>251.931402099352</v>
      </c>
      <c r="Q51" s="1" t="n">
        <v>189.213708528896</v>
      </c>
      <c r="R51" s="1" t="n">
        <v>194.373039539493</v>
      </c>
      <c r="S51" s="1" t="n">
        <v>247.603104831124</v>
      </c>
      <c r="T51" s="1" t="n">
        <v>135.983643237266</v>
      </c>
      <c r="U51" s="1" t="n">
        <v>322.567349521025</v>
      </c>
      <c r="V51" s="1" t="n">
        <v>61.0193985473633</v>
      </c>
      <c r="W51" s="1" t="n">
        <v>77.1107105543412</v>
      </c>
      <c r="X51" s="1" t="n">
        <v>10.0948728570338</v>
      </c>
      <c r="Y51" s="1" t="n">
        <v>208.502879319534</v>
      </c>
      <c r="Z51" s="1" t="n">
        <v>7.98429233755847</v>
      </c>
      <c r="AA51" s="1" t="n">
        <v>67.5346134316157</v>
      </c>
      <c r="AB51" s="1" t="n">
        <v>31.8924900205837</v>
      </c>
      <c r="AC51" s="1" t="n">
        <v>3.40584166505233</v>
      </c>
      <c r="AD51" s="1" t="n">
        <v>66.1015276679274</v>
      </c>
      <c r="AE51" s="1" t="n">
        <v>123.483503154682</v>
      </c>
      <c r="AF51" s="1" t="n">
        <v>190.595875580728</v>
      </c>
      <c r="AG51" s="1" t="n">
        <v>62.194501875672</v>
      </c>
      <c r="AH51" s="1" t="n">
        <v>204.169340371692</v>
      </c>
      <c r="AI51" s="1" t="n">
        <v>116.338148694802</v>
      </c>
      <c r="AJ51" s="1" t="n">
        <v>334.196551222973</v>
      </c>
      <c r="AK51" s="1" t="n">
        <v>49.3901968454149</v>
      </c>
      <c r="AL51" s="1" t="n">
        <v>150.47999587469</v>
      </c>
      <c r="AM51" s="1" t="n">
        <v>106.343301806464</v>
      </c>
      <c r="AN51" s="1" t="n">
        <v>52.2035255345183</v>
      </c>
      <c r="AO51" s="1" t="n">
        <v>51.8829219335004</v>
      </c>
      <c r="AP51" s="1" t="n">
        <v>22.6770029192172</v>
      </c>
      <c r="AQ51" s="1" t="n">
        <v>383.586748068389</v>
      </c>
      <c r="AR51" s="1" t="n">
        <v>346.20880903239</v>
      </c>
      <c r="AS51" s="1" t="n">
        <v>31.8674598526038</v>
      </c>
      <c r="AT51" s="1" t="s">
        <v>1</v>
      </c>
      <c r="AU51" s="1" t="n">
        <v>5.51047918339411</v>
      </c>
      <c r="AV51" s="1" t="n">
        <v>383.586748068389</v>
      </c>
      <c r="AW51" s="1" t="s">
        <v>1</v>
      </c>
      <c r="AX51" s="1" t="s">
        <v>1</v>
      </c>
      <c r="AY51" s="1" t="s">
        <v>1</v>
      </c>
      <c r="AZ51" s="1" t="s">
        <v>1</v>
      </c>
      <c r="BA51" s="1" t="n">
        <v>5.95587680052485</v>
      </c>
      <c r="BB51" s="1" t="n">
        <v>377.630871267864</v>
      </c>
      <c r="BC51" s="1" t="n">
        <v>352.454612528378</v>
      </c>
      <c r="BD51" s="1" t="n">
        <v>347.614708482649</v>
      </c>
      <c r="BE51" s="1" t="n">
        <v>31.5037808020908</v>
      </c>
      <c r="BF51" s="1" t="n">
        <v>383.586748068389</v>
      </c>
      <c r="BG51" s="1" t="n">
        <v>358.915598304871</v>
      </c>
      <c r="BH51" s="1" t="n">
        <v>24.6711497635168</v>
      </c>
      <c r="BI51" s="1" t="n">
        <v>305.921930522803</v>
      </c>
      <c r="BJ51" s="1" t="n">
        <v>69.3718951029449</v>
      </c>
      <c r="BK51" s="1" t="n">
        <v>372.615699546759</v>
      </c>
      <c r="BL51" s="1" t="n">
        <v>10.9710485216294</v>
      </c>
      <c r="BM51" s="1" t="n">
        <v>349.440988846235</v>
      </c>
      <c r="BN51" s="1" t="n">
        <v>34.1457592221531</v>
      </c>
      <c r="BO51" s="1" t="n">
        <v>19.2275379656652</v>
      </c>
      <c r="BP51" s="1" t="n">
        <v>0.214775266094421</v>
      </c>
      <c r="BQ51" s="1" t="s">
        <v>1</v>
      </c>
    </row>
    <row r="52" customFormat="false" ht="15" hidden="false" customHeight="false" outlineLevel="0" collapsed="false">
      <c r="B52" s="1" t="s">
        <v>62</v>
      </c>
      <c r="C52" s="1" t="n">
        <v>630.901074519147</v>
      </c>
      <c r="D52" s="1" t="n">
        <v>390.416748180271</v>
      </c>
      <c r="E52" s="1" t="n">
        <v>352.943769092024</v>
      </c>
      <c r="F52" s="1" t="n">
        <v>343.110073788736</v>
      </c>
      <c r="G52" s="1" t="n">
        <v>309.431856661109</v>
      </c>
      <c r="H52" s="1" t="n">
        <v>233.728425407658</v>
      </c>
      <c r="I52" s="1" t="n">
        <v>670.414905323957</v>
      </c>
      <c r="J52" s="1" t="n">
        <v>594.200657394584</v>
      </c>
      <c r="K52" s="1" t="n">
        <v>504.551610319805</v>
      </c>
      <c r="L52" s="1" t="n">
        <v>262.798752523454</v>
      </c>
      <c r="M52" s="1" t="n">
        <v>1246.34391107282</v>
      </c>
      <c r="N52" s="1" t="n">
        <v>3046.15396213793</v>
      </c>
      <c r="O52" s="1" t="n">
        <v>2581.30711516464</v>
      </c>
      <c r="P52" s="1" t="n">
        <v>1711.1907580461</v>
      </c>
      <c r="Q52" s="1" t="n">
        <v>2898.08826449522</v>
      </c>
      <c r="R52" s="1" t="n">
        <v>1394.4096087155</v>
      </c>
      <c r="S52" s="1" t="n">
        <v>3242.29498432</v>
      </c>
      <c r="T52" s="1" t="n">
        <v>1050.20288889074</v>
      </c>
      <c r="U52" s="1" t="n">
        <v>3621.88991930211</v>
      </c>
      <c r="V52" s="1" t="n">
        <v>670.60795390864</v>
      </c>
      <c r="W52" s="1" t="n">
        <v>714.118340339563</v>
      </c>
      <c r="X52" s="1" t="n">
        <v>106.881884237785</v>
      </c>
      <c r="Y52" s="1" t="n">
        <v>2583.78558079406</v>
      </c>
      <c r="Z52" s="1" t="n">
        <v>33.903212233251</v>
      </c>
      <c r="AA52" s="1" t="n">
        <v>664.035609298589</v>
      </c>
      <c r="AB52" s="1" t="n">
        <v>301.777042962227</v>
      </c>
      <c r="AC52" s="1" t="n">
        <v>85.1482526836777</v>
      </c>
      <c r="AD52" s="1" t="n">
        <v>1017.34793816927</v>
      </c>
      <c r="AE52" s="1" t="n">
        <v>1471.95652116445</v>
      </c>
      <c r="AF52" s="1" t="n">
        <v>1718.04516119334</v>
      </c>
      <c r="AG52" s="1" t="n">
        <v>449.583139221229</v>
      </c>
      <c r="AH52" s="1" t="n">
        <v>1804.89963008296</v>
      </c>
      <c r="AI52" s="1" t="n">
        <v>1981.51198080669</v>
      </c>
      <c r="AJ52" s="1" t="n">
        <v>2360.89032965474</v>
      </c>
      <c r="AK52" s="1" t="n">
        <v>1931.60754355598</v>
      </c>
      <c r="AL52" s="1" t="n">
        <v>829.094726980123</v>
      </c>
      <c r="AM52" s="1" t="n">
        <v>908.19784819817</v>
      </c>
      <c r="AN52" s="1" t="n">
        <v>951.312316758108</v>
      </c>
      <c r="AO52" s="1" t="n">
        <v>763.080846572242</v>
      </c>
      <c r="AP52" s="1" t="n">
        <v>840.812134702109</v>
      </c>
      <c r="AQ52" s="1" t="n">
        <v>4292.49787321075</v>
      </c>
      <c r="AR52" s="1" t="n">
        <v>3467.04345667458</v>
      </c>
      <c r="AS52" s="1" t="n">
        <v>788.633616738146</v>
      </c>
      <c r="AT52" s="1" t="n">
        <v>23.829309151376</v>
      </c>
      <c r="AU52" s="1" t="n">
        <v>12.991490646632</v>
      </c>
      <c r="AV52" s="1" t="s">
        <v>1</v>
      </c>
      <c r="AW52" s="1" t="n">
        <v>4292.49787321075</v>
      </c>
      <c r="AX52" s="1" t="s">
        <v>1</v>
      </c>
      <c r="AY52" s="1" t="s">
        <v>1</v>
      </c>
      <c r="AZ52" s="1" t="s">
        <v>1</v>
      </c>
      <c r="BA52" s="1" t="n">
        <v>154.084701555632</v>
      </c>
      <c r="BB52" s="1" t="n">
        <v>4138.41317165513</v>
      </c>
      <c r="BC52" s="1" t="n">
        <v>3816.59829690369</v>
      </c>
      <c r="BD52" s="1" t="n">
        <v>3933.12556405994</v>
      </c>
      <c r="BE52" s="1" t="n">
        <v>227.561208725672</v>
      </c>
      <c r="BF52" s="1" t="n">
        <v>4292.49787321075</v>
      </c>
      <c r="BG52" s="1" t="n">
        <v>3434.74559950797</v>
      </c>
      <c r="BH52" s="1" t="n">
        <v>857.752273702782</v>
      </c>
      <c r="BI52" s="1" t="n">
        <v>3169.8605149882</v>
      </c>
      <c r="BJ52" s="1" t="n">
        <v>1014.65457956161</v>
      </c>
      <c r="BK52" s="1" t="n">
        <v>3806.08907828378</v>
      </c>
      <c r="BL52" s="1" t="n">
        <v>444.768601610481</v>
      </c>
      <c r="BM52" s="1" t="n">
        <v>3782.12702959682</v>
      </c>
      <c r="BN52" s="1" t="n">
        <v>510.370843613913</v>
      </c>
      <c r="BO52" s="1" t="n">
        <v>340.68719080043</v>
      </c>
      <c r="BP52" s="1" t="n">
        <v>17.8231912918455</v>
      </c>
      <c r="BQ52" s="1" t="s">
        <v>1</v>
      </c>
    </row>
    <row r="53" customFormat="false" ht="15" hidden="false" customHeight="false" outlineLevel="0" collapsed="false">
      <c r="B53" s="1" t="s">
        <v>63</v>
      </c>
      <c r="C53" s="1" t="n">
        <v>1.04933404213857</v>
      </c>
      <c r="D53" s="1" t="n">
        <v>3.16620541129608</v>
      </c>
      <c r="E53" s="1" t="n">
        <v>1.63472855508753</v>
      </c>
      <c r="F53" s="1" t="n">
        <v>10.5883186273815</v>
      </c>
      <c r="G53" s="1" t="s">
        <v>1</v>
      </c>
      <c r="H53" s="1" t="n">
        <v>1.67278849195617</v>
      </c>
      <c r="I53" s="1" t="n">
        <v>4.60443022887033</v>
      </c>
      <c r="J53" s="1" t="n">
        <v>2.10898436115363</v>
      </c>
      <c r="K53" s="1" t="n">
        <v>6.50257599451488</v>
      </c>
      <c r="L53" s="1" t="n">
        <v>2.00258510835359</v>
      </c>
      <c r="M53" s="1" t="n">
        <v>19.5547910476443</v>
      </c>
      <c r="N53" s="1" t="n">
        <v>13.775159773108</v>
      </c>
      <c r="O53" s="1" t="n">
        <v>23.7907970493178</v>
      </c>
      <c r="P53" s="1" t="n">
        <v>9.53915377143445</v>
      </c>
      <c r="Q53" s="1" t="n">
        <v>28.036955956031</v>
      </c>
      <c r="R53" s="1" t="n">
        <v>5.2929948647212</v>
      </c>
      <c r="S53" s="1" t="n">
        <v>30.528056255825</v>
      </c>
      <c r="T53" s="1" t="n">
        <v>2.80189456492726</v>
      </c>
      <c r="U53" s="1" t="n">
        <v>31.7777838434208</v>
      </c>
      <c r="V53" s="1" t="n">
        <v>1.55216697733143</v>
      </c>
      <c r="W53" s="1" t="n">
        <v>4.41788481699932</v>
      </c>
      <c r="X53" s="1" t="n">
        <v>0.222807929577465</v>
      </c>
      <c r="Y53" s="1" t="n">
        <v>20.4879775408393</v>
      </c>
      <c r="Z53" s="1" t="n">
        <v>0.371022855395903</v>
      </c>
      <c r="AA53" s="1" t="n">
        <v>3.73768188264523</v>
      </c>
      <c r="AB53" s="1" t="n">
        <v>2.50678854680884</v>
      </c>
      <c r="AC53" s="1" t="n">
        <v>1.90815823452797</v>
      </c>
      <c r="AD53" s="1" t="n">
        <v>10.0083275444089</v>
      </c>
      <c r="AE53" s="1" t="n">
        <v>12.7309032938887</v>
      </c>
      <c r="AF53" s="1" t="n">
        <v>8.6825617479266</v>
      </c>
      <c r="AG53" s="1" t="n">
        <v>4.50372513502651</v>
      </c>
      <c r="AH53" s="1" t="n">
        <v>10.4749837271438</v>
      </c>
      <c r="AI53" s="1" t="n">
        <v>18.3512419585819</v>
      </c>
      <c r="AJ53" s="1" t="n">
        <v>24.7765683876988</v>
      </c>
      <c r="AK53" s="1" t="n">
        <v>8.55338243305345</v>
      </c>
      <c r="AL53" s="1" t="n">
        <v>2.54355717884578</v>
      </c>
      <c r="AM53" s="1" t="n">
        <v>3.42126091492107</v>
      </c>
      <c r="AN53" s="1" t="n">
        <v>3.7787326516178</v>
      </c>
      <c r="AO53" s="1" t="n">
        <v>18.0669568120482</v>
      </c>
      <c r="AP53" s="1" t="n">
        <v>5.51944326331941</v>
      </c>
      <c r="AQ53" s="1" t="n">
        <v>33.3299508207522</v>
      </c>
      <c r="AR53" s="1" t="n">
        <v>29.3026825396625</v>
      </c>
      <c r="AS53" s="1" t="n">
        <v>3.67537360030976</v>
      </c>
      <c r="AT53" s="1" t="n">
        <v>0.351894680779928</v>
      </c>
      <c r="AU53" s="1" t="s">
        <v>1</v>
      </c>
      <c r="AV53" s="1" t="s">
        <v>1</v>
      </c>
      <c r="AW53" s="1" t="s">
        <v>1</v>
      </c>
      <c r="AX53" s="1" t="n">
        <v>33.3299508207522</v>
      </c>
      <c r="AY53" s="1" t="s">
        <v>1</v>
      </c>
      <c r="AZ53" s="1" t="s">
        <v>1</v>
      </c>
      <c r="BA53" s="1" t="s">
        <v>1</v>
      </c>
      <c r="BB53" s="1" t="n">
        <v>33.3299508207522</v>
      </c>
      <c r="BC53" s="1" t="n">
        <v>27.6380889915909</v>
      </c>
      <c r="BD53" s="1" t="n">
        <v>32.9216461896617</v>
      </c>
      <c r="BE53" s="1" t="n">
        <v>0.408304631090487</v>
      </c>
      <c r="BF53" s="1" t="n">
        <v>33.3299508207522</v>
      </c>
      <c r="BG53" s="1" t="n">
        <v>26.9930032836376</v>
      </c>
      <c r="BH53" s="1" t="n">
        <v>6.33694753711462</v>
      </c>
      <c r="BI53" s="1" t="n">
        <v>26.9800723659737</v>
      </c>
      <c r="BJ53" s="1" t="n">
        <v>6.3498784547785</v>
      </c>
      <c r="BK53" s="1" t="n">
        <v>29.6895279039364</v>
      </c>
      <c r="BL53" s="1" t="n">
        <v>3.64042291681581</v>
      </c>
      <c r="BM53" s="1" t="n">
        <v>31.015197087298</v>
      </c>
      <c r="BN53" s="1" t="n">
        <v>2.31475373345423</v>
      </c>
      <c r="BO53" s="1" t="n">
        <v>2.08182775751073</v>
      </c>
      <c r="BP53" s="1" t="s">
        <v>1</v>
      </c>
      <c r="BQ53" s="1" t="s">
        <v>1</v>
      </c>
    </row>
    <row r="54" customFormat="false" ht="15" hidden="false" customHeight="false" outlineLevel="0" collapsed="false">
      <c r="B54" s="1" t="s">
        <v>64</v>
      </c>
      <c r="C54" s="1" t="n">
        <v>59.7982940866836</v>
      </c>
      <c r="D54" s="1" t="n">
        <v>126.947296720387</v>
      </c>
      <c r="E54" s="1" t="n">
        <v>134.978243323395</v>
      </c>
      <c r="F54" s="1" t="n">
        <v>100.599977936593</v>
      </c>
      <c r="G54" s="1" t="n">
        <v>112.669683227062</v>
      </c>
      <c r="H54" s="1" t="n">
        <v>76.3640907021661</v>
      </c>
      <c r="I54" s="1" t="n">
        <v>148.708810840772</v>
      </c>
      <c r="J54" s="1" t="n">
        <v>76.6091240123539</v>
      </c>
      <c r="K54" s="1" t="n">
        <v>86.1115061179459</v>
      </c>
      <c r="L54" s="1" t="n">
        <v>34.5811839683977</v>
      </c>
      <c r="M54" s="1" t="n">
        <v>217.31743903423</v>
      </c>
      <c r="N54" s="1" t="n">
        <v>740.050771901525</v>
      </c>
      <c r="O54" s="1" t="n">
        <v>455.501907871176</v>
      </c>
      <c r="P54" s="1" t="n">
        <v>501.86630306458</v>
      </c>
      <c r="Q54" s="1" t="n">
        <v>540.074790750014</v>
      </c>
      <c r="R54" s="1" t="n">
        <v>417.293420185741</v>
      </c>
      <c r="S54" s="1" t="n">
        <v>695.723832688665</v>
      </c>
      <c r="T54" s="1" t="n">
        <v>261.644378247091</v>
      </c>
      <c r="U54" s="1" t="n">
        <v>816.886942000157</v>
      </c>
      <c r="V54" s="1" t="n">
        <v>140.481268935598</v>
      </c>
      <c r="W54" s="1" t="n">
        <v>185.413970687703</v>
      </c>
      <c r="X54" s="1" t="n">
        <v>18.550070112654</v>
      </c>
      <c r="Y54" s="1" t="n">
        <v>546.362250183615</v>
      </c>
      <c r="Z54" s="1" t="n">
        <v>13.1398554362635</v>
      </c>
      <c r="AA54" s="1" t="n">
        <v>170.257540047392</v>
      </c>
      <c r="AB54" s="1" t="n">
        <v>64.9552119478507</v>
      </c>
      <c r="AC54" s="1" t="n">
        <v>18.5321781345959</v>
      </c>
      <c r="AD54" s="1" t="n">
        <v>216.827633618696</v>
      </c>
      <c r="AE54" s="1" t="n">
        <v>345.211339945266</v>
      </c>
      <c r="AF54" s="1" t="n">
        <v>376.797059237198</v>
      </c>
      <c r="AG54" s="1" t="n">
        <v>168.944052807431</v>
      </c>
      <c r="AH54" s="1" t="n">
        <v>390.398808909691</v>
      </c>
      <c r="AI54" s="1" t="n">
        <v>386.998148267184</v>
      </c>
      <c r="AJ54" s="1" t="n">
        <v>686.103845822281</v>
      </c>
      <c r="AK54" s="1" t="n">
        <v>271.264365113476</v>
      </c>
      <c r="AL54" s="1" t="n">
        <v>273.665999127668</v>
      </c>
      <c r="AM54" s="1" t="n">
        <v>219.052030926079</v>
      </c>
      <c r="AN54" s="1" t="n">
        <v>178.264256953215</v>
      </c>
      <c r="AO54" s="1" t="n">
        <v>189.995057760419</v>
      </c>
      <c r="AP54" s="1" t="n">
        <v>96.3908661683752</v>
      </c>
      <c r="AQ54" s="1" t="n">
        <v>957.368210935754</v>
      </c>
      <c r="AR54" s="1" t="n">
        <v>734.307210505857</v>
      </c>
      <c r="AS54" s="1" t="n">
        <v>206.881579112028</v>
      </c>
      <c r="AT54" s="1" t="n">
        <v>2.5193189727281</v>
      </c>
      <c r="AU54" s="1" t="n">
        <v>13.6601023451443</v>
      </c>
      <c r="AV54" s="1" t="s">
        <v>1</v>
      </c>
      <c r="AW54" s="1" t="s">
        <v>1</v>
      </c>
      <c r="AX54" s="1" t="s">
        <v>1</v>
      </c>
      <c r="AY54" s="1" t="n">
        <v>957.368210935754</v>
      </c>
      <c r="AZ54" s="1" t="s">
        <v>1</v>
      </c>
      <c r="BA54" s="1" t="n">
        <v>19.1498762879095</v>
      </c>
      <c r="BB54" s="1" t="n">
        <v>938.218334647844</v>
      </c>
      <c r="BC54" s="1" t="n">
        <v>840.975587929905</v>
      </c>
      <c r="BD54" s="1" t="n">
        <v>879.902036295437</v>
      </c>
      <c r="BE54" s="1" t="n">
        <v>61.5522055769571</v>
      </c>
      <c r="BF54" s="1" t="n">
        <v>957.368210935754</v>
      </c>
      <c r="BG54" s="1" t="n">
        <v>828.003197584556</v>
      </c>
      <c r="BH54" s="1" t="n">
        <v>129.365013351199</v>
      </c>
      <c r="BI54" s="1" t="n">
        <v>762.37411674164</v>
      </c>
      <c r="BJ54" s="1" t="n">
        <v>172.28045869088</v>
      </c>
      <c r="BK54" s="1" t="n">
        <v>880.936830652686</v>
      </c>
      <c r="BL54" s="1" t="n">
        <v>73.720421860031</v>
      </c>
      <c r="BM54" s="1" t="n">
        <v>854.964447639674</v>
      </c>
      <c r="BN54" s="1" t="n">
        <v>102.40376329608</v>
      </c>
      <c r="BO54" s="1" t="n">
        <v>59.3867826502145</v>
      </c>
      <c r="BP54" s="1" t="n">
        <v>3.0521503776824</v>
      </c>
      <c r="BQ54" s="1" t="s">
        <v>1</v>
      </c>
    </row>
    <row r="55" customFormat="false" ht="15" hidden="false" customHeight="false" outlineLevel="0" collapsed="false">
      <c r="B55" s="1" t="s">
        <v>65</v>
      </c>
      <c r="C55" s="1" t="n">
        <v>0.869742631924149</v>
      </c>
      <c r="D55" s="1" t="n">
        <v>4.35522758476362</v>
      </c>
      <c r="E55" s="1" t="s">
        <v>1</v>
      </c>
      <c r="F55" s="1" t="n">
        <v>0.328347291134189</v>
      </c>
      <c r="G55" s="1" t="n">
        <v>0.478115512707208</v>
      </c>
      <c r="H55" s="1" t="n">
        <v>3.53700849074398</v>
      </c>
      <c r="I55" s="1" t="s">
        <v>1</v>
      </c>
      <c r="J55" s="1" t="n">
        <v>0.800896533908145</v>
      </c>
      <c r="K55" s="1" t="n">
        <v>0.906011383267793</v>
      </c>
      <c r="L55" s="1" t="n">
        <v>0.236338044940385</v>
      </c>
      <c r="M55" s="1" t="n">
        <v>1.14234942820818</v>
      </c>
      <c r="N55" s="1" t="n">
        <v>10.3693380451813</v>
      </c>
      <c r="O55" s="1" t="n">
        <v>6.14918054454794</v>
      </c>
      <c r="P55" s="1" t="n">
        <v>5.36250692884152</v>
      </c>
      <c r="Q55" s="1" t="n">
        <v>6.34999708478445</v>
      </c>
      <c r="R55" s="1" t="n">
        <v>5.16169038860502</v>
      </c>
      <c r="S55" s="1" t="n">
        <v>7.22232071107838</v>
      </c>
      <c r="T55" s="1" t="n">
        <v>4.28936676231109</v>
      </c>
      <c r="U55" s="1" t="n">
        <v>10.4407152056919</v>
      </c>
      <c r="V55" s="1" t="n">
        <v>1.07097226769756</v>
      </c>
      <c r="W55" s="1" t="n">
        <v>1.30982317538908</v>
      </c>
      <c r="X55" s="1" t="n">
        <v>0.405706541002584</v>
      </c>
      <c r="Y55" s="1" t="n">
        <v>6.87275670864797</v>
      </c>
      <c r="Z55" s="1" t="n">
        <v>0.403427467683129</v>
      </c>
      <c r="AA55" s="1" t="n">
        <v>1.46615687597815</v>
      </c>
      <c r="AB55" s="1" t="n">
        <v>0.655972305561897</v>
      </c>
      <c r="AC55" s="1" t="s">
        <v>1</v>
      </c>
      <c r="AD55" s="1" t="n">
        <v>1.29062727115005</v>
      </c>
      <c r="AE55" s="1" t="n">
        <v>4.20609286140851</v>
      </c>
      <c r="AF55" s="1" t="n">
        <v>6.01496734083091</v>
      </c>
      <c r="AG55" s="1" t="n">
        <v>0.525125394838968</v>
      </c>
      <c r="AH55" s="1" t="n">
        <v>5.43084209677268</v>
      </c>
      <c r="AI55" s="1" t="n">
        <v>5.55571998177781</v>
      </c>
      <c r="AJ55" s="1" t="n">
        <v>7.17531082894662</v>
      </c>
      <c r="AK55" s="1" t="n">
        <v>4.33637664444285</v>
      </c>
      <c r="AL55" s="1" t="n">
        <v>1.87726873467669</v>
      </c>
      <c r="AM55" s="1" t="n">
        <v>4.08531818783647</v>
      </c>
      <c r="AN55" s="1" t="n">
        <v>1.94764321290197</v>
      </c>
      <c r="AO55" s="1" t="n">
        <v>2.45910790976616</v>
      </c>
      <c r="AP55" s="1" t="n">
        <v>1.14234942820818</v>
      </c>
      <c r="AQ55" s="1" t="n">
        <v>11.5116874733895</v>
      </c>
      <c r="AR55" s="1" t="n">
        <v>7.26022542499789</v>
      </c>
      <c r="AS55" s="1" t="n">
        <v>4.25146204839157</v>
      </c>
      <c r="AT55" s="1" t="s">
        <v>1</v>
      </c>
      <c r="AU55" s="1" t="s">
        <v>1</v>
      </c>
      <c r="AV55" s="1" t="s">
        <v>1</v>
      </c>
      <c r="AW55" s="1" t="s">
        <v>1</v>
      </c>
      <c r="AX55" s="1" t="s">
        <v>1</v>
      </c>
      <c r="AY55" s="1" t="s">
        <v>1</v>
      </c>
      <c r="AZ55" s="1" t="n">
        <v>11.5116874733895</v>
      </c>
      <c r="BA55" s="1" t="s">
        <v>1</v>
      </c>
      <c r="BB55" s="1" t="n">
        <v>11.5116874733895</v>
      </c>
      <c r="BC55" s="1" t="n">
        <v>11.0335719606823</v>
      </c>
      <c r="BD55" s="1" t="n">
        <v>11.5116874733895</v>
      </c>
      <c r="BE55" s="1" t="s">
        <v>1</v>
      </c>
      <c r="BF55" s="1" t="n">
        <v>11.5116874733895</v>
      </c>
      <c r="BG55" s="1" t="n">
        <v>10.1595441335517</v>
      </c>
      <c r="BH55" s="1" t="n">
        <v>1.35214333983772</v>
      </c>
      <c r="BI55" s="1" t="n">
        <v>9.33426914964405</v>
      </c>
      <c r="BJ55" s="1" t="n">
        <v>2.17741832374541</v>
      </c>
      <c r="BK55" s="1" t="n">
        <v>10.1595441335517</v>
      </c>
      <c r="BL55" s="1" t="n">
        <v>1.35214333983772</v>
      </c>
      <c r="BM55" s="1" t="n">
        <v>8.55561311059532</v>
      </c>
      <c r="BN55" s="1" t="n">
        <v>2.95607436279414</v>
      </c>
      <c r="BO55" s="1" t="n">
        <v>1.41487161373391</v>
      </c>
      <c r="BP55" s="1" t="s">
        <v>1</v>
      </c>
      <c r="BQ55" s="1" t="s">
        <v>1</v>
      </c>
    </row>
    <row r="56" customFormat="false" ht="15" hidden="false" customHeight="false" outlineLevel="0" collapsed="false">
      <c r="A56" s="1" t="s">
        <v>85</v>
      </c>
      <c r="B56" s="1" t="s">
        <v>66</v>
      </c>
      <c r="C56" s="1" t="n">
        <v>62.3148451679859</v>
      </c>
      <c r="D56" s="1" t="n">
        <v>32.031015459056</v>
      </c>
      <c r="E56" s="1" t="n">
        <v>62.1485016140609</v>
      </c>
      <c r="F56" s="1" t="n">
        <v>46.170068067664</v>
      </c>
      <c r="G56" s="1" t="n">
        <v>31.985430845873</v>
      </c>
      <c r="H56" s="1" t="n">
        <v>35.577851296163</v>
      </c>
      <c r="I56" s="1" t="n">
        <v>62.9770007768315</v>
      </c>
      <c r="J56" s="1" t="n">
        <v>64.866269280207</v>
      </c>
      <c r="K56" s="1" t="n">
        <v>7.38167160074311</v>
      </c>
      <c r="L56" s="1" t="n">
        <v>15.4476122266585</v>
      </c>
      <c r="M56" s="1" t="n">
        <v>33.9292159344083</v>
      </c>
      <c r="N56" s="1" t="n">
        <v>386.971050400835</v>
      </c>
      <c r="O56" s="1" t="n">
        <v>227.426637506628</v>
      </c>
      <c r="P56" s="1" t="n">
        <v>193.473628828614</v>
      </c>
      <c r="Q56" s="1" t="n">
        <v>245.85174277113</v>
      </c>
      <c r="R56" s="1" t="n">
        <v>175.048523564113</v>
      </c>
      <c r="S56" s="1" t="n">
        <v>287.971782104312</v>
      </c>
      <c r="T56" s="1" t="n">
        <v>132.92848423093</v>
      </c>
      <c r="U56" s="1" t="n">
        <v>169.609417326731</v>
      </c>
      <c r="V56" s="1" t="n">
        <v>251.290849008512</v>
      </c>
      <c r="W56" s="1" t="n">
        <v>2.76055636528586</v>
      </c>
      <c r="X56" s="1" t="s">
        <v>1</v>
      </c>
      <c r="Y56" s="1" t="n">
        <v>333.863595985487</v>
      </c>
      <c r="Z56" s="1" t="n">
        <v>6.66920423637583</v>
      </c>
      <c r="AA56" s="1" t="n">
        <v>1.67712936975168</v>
      </c>
      <c r="AB56" s="1" t="n">
        <v>1.08342699553418</v>
      </c>
      <c r="AC56" s="1" t="n">
        <v>54.3583211709266</v>
      </c>
      <c r="AD56" s="1" t="n">
        <v>190.008323802575</v>
      </c>
      <c r="AE56" s="1" t="n">
        <v>129.578744583397</v>
      </c>
      <c r="AF56" s="1" t="n">
        <v>46.9548767783444</v>
      </c>
      <c r="AG56" s="1" t="n">
        <v>124.305075541146</v>
      </c>
      <c r="AH56" s="1" t="n">
        <v>231.709728559054</v>
      </c>
      <c r="AI56" s="1" t="n">
        <v>50.7857688404166</v>
      </c>
      <c r="AJ56" s="1" t="n">
        <v>166.982241542328</v>
      </c>
      <c r="AK56" s="1" t="n">
        <v>253.918024792914</v>
      </c>
      <c r="AL56" s="1" t="n">
        <v>125.366236244725</v>
      </c>
      <c r="AM56" s="1" t="n">
        <v>100.784970621221</v>
      </c>
      <c r="AN56" s="1" t="n">
        <v>142.441802148682</v>
      </c>
      <c r="AO56" s="1" t="n">
        <v>33.6435683423778</v>
      </c>
      <c r="AP56" s="1" t="n">
        <v>18.6636889782374</v>
      </c>
      <c r="AQ56" s="1" t="n">
        <v>420.900266335243</v>
      </c>
      <c r="AR56" s="1" t="n">
        <v>335.389498941818</v>
      </c>
      <c r="AS56" s="1" t="n">
        <v>80.974183592526</v>
      </c>
      <c r="AT56" s="1" t="n">
        <v>0.331123879819753</v>
      </c>
      <c r="AU56" s="1" t="n">
        <v>4.20545992107877</v>
      </c>
      <c r="AV56" s="1" t="n">
        <v>5.95587680052485</v>
      </c>
      <c r="AW56" s="1" t="n">
        <v>154.084701555632</v>
      </c>
      <c r="AX56" s="1" t="s">
        <v>1</v>
      </c>
      <c r="AY56" s="1" t="n">
        <v>19.1498762879095</v>
      </c>
      <c r="AZ56" s="1" t="s">
        <v>1</v>
      </c>
      <c r="BA56" s="1" t="n">
        <v>420.900266335243</v>
      </c>
      <c r="BB56" s="1" t="s">
        <v>1</v>
      </c>
      <c r="BC56" s="1" t="n">
        <v>380.396500363961</v>
      </c>
      <c r="BD56" s="1" t="n">
        <v>110.352872376922</v>
      </c>
      <c r="BE56" s="1" t="n">
        <v>5.66709285077324</v>
      </c>
      <c r="BF56" s="1" t="n">
        <v>420.900266335243</v>
      </c>
      <c r="BG56" s="1" t="n">
        <v>193.279788578351</v>
      </c>
      <c r="BH56" s="1" t="n">
        <v>227.620477756891</v>
      </c>
      <c r="BI56" s="1" t="n">
        <v>182.945312645687</v>
      </c>
      <c r="BJ56" s="1" t="n">
        <v>212.029945478814</v>
      </c>
      <c r="BK56" s="1" t="n">
        <v>295.417157346514</v>
      </c>
      <c r="BL56" s="1" t="n">
        <v>76.6689350645189</v>
      </c>
      <c r="BM56" s="1" t="n">
        <v>269.879991975633</v>
      </c>
      <c r="BN56" s="1" t="n">
        <v>151.020274359609</v>
      </c>
      <c r="BO56" s="1" t="n">
        <v>35.777153916309</v>
      </c>
      <c r="BP56" s="1" t="n">
        <v>1.6351269527897</v>
      </c>
      <c r="BQ56" s="1" t="s">
        <v>1</v>
      </c>
    </row>
    <row r="57" customFormat="false" ht="15" hidden="false" customHeight="false" outlineLevel="0" collapsed="false">
      <c r="B57" s="1" t="s">
        <v>67</v>
      </c>
      <c r="C57" s="1" t="n">
        <v>758.651056682352</v>
      </c>
      <c r="D57" s="1" t="n">
        <v>650.550676743843</v>
      </c>
      <c r="E57" s="1" t="n">
        <v>512.346494752412</v>
      </c>
      <c r="F57" s="1" t="n">
        <v>579.768843510227</v>
      </c>
      <c r="G57" s="1" t="n">
        <v>455.602596964662</v>
      </c>
      <c r="H57" s="1" t="n">
        <v>325.068443332517</v>
      </c>
      <c r="I57" s="1" t="n">
        <v>839.779823704087</v>
      </c>
      <c r="J57" s="1" t="n">
        <v>711.707602889782</v>
      </c>
      <c r="K57" s="1" t="n">
        <v>644.465317470716</v>
      </c>
      <c r="L57" s="1" t="n">
        <v>308.745541836776</v>
      </c>
      <c r="M57" s="1" t="n">
        <v>1582.39383097875</v>
      </c>
      <c r="N57" s="1" t="n">
        <v>4204.29256690865</v>
      </c>
      <c r="O57" s="1" t="n">
        <v>3259.50720940596</v>
      </c>
      <c r="P57" s="1" t="n">
        <v>2527.17918848141</v>
      </c>
      <c r="Q57" s="1" t="n">
        <v>3737.07299249176</v>
      </c>
      <c r="R57" s="1" t="n">
        <v>2049.61340539559</v>
      </c>
      <c r="S57" s="1" t="n">
        <v>4317.53104258271</v>
      </c>
      <c r="T57" s="1" t="n">
        <v>1469.15535530468</v>
      </c>
      <c r="U57" s="1" t="n">
        <v>4824.47458165998</v>
      </c>
      <c r="V57" s="1" t="n">
        <v>962.211816227367</v>
      </c>
      <c r="W57" s="1" t="n">
        <v>980.869358306158</v>
      </c>
      <c r="X57" s="1" t="n">
        <v>136.155341678052</v>
      </c>
      <c r="Y57" s="1" t="n">
        <v>3392.56792189315</v>
      </c>
      <c r="Z57" s="1" t="n">
        <v>57.0450366293374</v>
      </c>
      <c r="AA57" s="1" t="n">
        <v>905.693169302426</v>
      </c>
      <c r="AB57" s="1" t="n">
        <v>401.624566748988</v>
      </c>
      <c r="AC57" s="1" t="n">
        <v>94.184940656008</v>
      </c>
      <c r="AD57" s="1" t="n">
        <v>1332.66031172652</v>
      </c>
      <c r="AE57" s="1" t="n">
        <v>2009.8862885175</v>
      </c>
      <c r="AF57" s="1" t="n">
        <v>2349.95485698734</v>
      </c>
      <c r="AG57" s="1" t="n">
        <v>684.008357753274</v>
      </c>
      <c r="AH57" s="1" t="n">
        <v>2467.15884957365</v>
      </c>
      <c r="AI57" s="1" t="n">
        <v>2569.49322693108</v>
      </c>
      <c r="AJ57" s="1" t="n">
        <v>3476.60432705677</v>
      </c>
      <c r="AK57" s="1" t="n">
        <v>2310.08207083061</v>
      </c>
      <c r="AL57" s="1" t="n">
        <v>1274.81256032547</v>
      </c>
      <c r="AM57" s="1" t="n">
        <v>1266.69040281918</v>
      </c>
      <c r="AN57" s="1" t="n">
        <v>1199.35673176579</v>
      </c>
      <c r="AO57" s="1" t="n">
        <v>1040.48019567317</v>
      </c>
      <c r="AP57" s="1" t="n">
        <v>1005.34650730376</v>
      </c>
      <c r="AQ57" s="1" t="n">
        <v>5786.68639788733</v>
      </c>
      <c r="AR57" s="1" t="n">
        <v>4678.26126899297</v>
      </c>
      <c r="AS57" s="1" t="n">
        <v>1046.9408339946</v>
      </c>
      <c r="AT57" s="1" t="n">
        <v>27.383159757113</v>
      </c>
      <c r="AU57" s="1" t="n">
        <v>34.1011351426345</v>
      </c>
      <c r="AV57" s="1" t="n">
        <v>377.630871267864</v>
      </c>
      <c r="AW57" s="1" t="n">
        <v>4138.41317165513</v>
      </c>
      <c r="AX57" s="1" t="n">
        <v>33.3299508207522</v>
      </c>
      <c r="AY57" s="1" t="n">
        <v>938.218334647844</v>
      </c>
      <c r="AZ57" s="1" t="n">
        <v>11.5116874733895</v>
      </c>
      <c r="BA57" s="1" t="s">
        <v>1</v>
      </c>
      <c r="BB57" s="1" t="n">
        <v>5786.68639788733</v>
      </c>
      <c r="BC57" s="1" t="n">
        <v>5172.14966226678</v>
      </c>
      <c r="BD57" s="1" t="n">
        <v>5425.66050252145</v>
      </c>
      <c r="BE57" s="1" t="n">
        <v>338.501619281539</v>
      </c>
      <c r="BF57" s="1" t="n">
        <v>5786.68639788733</v>
      </c>
      <c r="BG57" s="1" t="n">
        <v>4766.51709949498</v>
      </c>
      <c r="BH57" s="1" t="n">
        <v>1020.16929839238</v>
      </c>
      <c r="BI57" s="1" t="n">
        <v>4384.34632559595</v>
      </c>
      <c r="BJ57" s="1" t="n">
        <v>1260.74937670355</v>
      </c>
      <c r="BK57" s="1" t="n">
        <v>5239.13573183028</v>
      </c>
      <c r="BL57" s="1" t="n">
        <v>547.550666057044</v>
      </c>
      <c r="BM57" s="1" t="n">
        <v>5143.61499017245</v>
      </c>
      <c r="BN57" s="1" t="n">
        <v>643.071407714885</v>
      </c>
      <c r="BO57" s="1" t="n">
        <v>387.021056871245</v>
      </c>
      <c r="BP57" s="1" t="n">
        <v>19.4549899828326</v>
      </c>
      <c r="BQ57" s="1" t="s">
        <v>1</v>
      </c>
    </row>
    <row r="58" customFormat="false" ht="15" hidden="false" customHeight="false" outlineLevel="0" collapsed="false">
      <c r="A58" s="1" t="s">
        <v>19</v>
      </c>
      <c r="B58" s="1" t="s">
        <v>66</v>
      </c>
      <c r="C58" s="1" t="n">
        <v>747.00682623048</v>
      </c>
      <c r="D58" s="1" t="n">
        <v>628.856545469409</v>
      </c>
      <c r="E58" s="1" t="n">
        <v>518.201490244721</v>
      </c>
      <c r="F58" s="1" t="n">
        <v>553.175371356803</v>
      </c>
      <c r="G58" s="1" t="n">
        <v>457.944278763376</v>
      </c>
      <c r="H58" s="1" t="n">
        <v>337.286935077922</v>
      </c>
      <c r="I58" s="1" t="n">
        <v>809.492667508786</v>
      </c>
      <c r="J58" s="1" t="n">
        <v>694.60740799528</v>
      </c>
      <c r="K58" s="1" t="n">
        <v>532.551937778056</v>
      </c>
      <c r="L58" s="1" t="n">
        <v>273.422702205973</v>
      </c>
      <c r="M58" s="1" t="n">
        <v>1344.7062873567</v>
      </c>
      <c r="N58" s="1" t="n">
        <v>4207.83987527413</v>
      </c>
      <c r="O58" s="1" t="n">
        <v>3018.25923338805</v>
      </c>
      <c r="P58" s="1" t="n">
        <v>2534.28692924274</v>
      </c>
      <c r="Q58" s="1" t="n">
        <v>3500.44453346303</v>
      </c>
      <c r="R58" s="1" t="n">
        <v>2052.10162916776</v>
      </c>
      <c r="S58" s="1" t="n">
        <v>4066.3660259228</v>
      </c>
      <c r="T58" s="1" t="n">
        <v>1486.18013670803</v>
      </c>
      <c r="U58" s="1" t="n">
        <v>4398.90126078226</v>
      </c>
      <c r="V58" s="1" t="n">
        <v>1153.64490184853</v>
      </c>
      <c r="W58" s="1" t="n">
        <v>708.017068490303</v>
      </c>
      <c r="X58" s="1" t="n">
        <v>100.610410200505</v>
      </c>
      <c r="Y58" s="1" t="n">
        <v>3523.12770504116</v>
      </c>
      <c r="Z58" s="1" t="n">
        <v>63.5462220641118</v>
      </c>
      <c r="AA58" s="1" t="n">
        <v>644.334133922516</v>
      </c>
      <c r="AB58" s="1" t="n">
        <v>291.347603283148</v>
      </c>
      <c r="AC58" s="1" t="n">
        <v>74.5679021730389</v>
      </c>
      <c r="AD58" s="1" t="n">
        <v>1124.27366040212</v>
      </c>
      <c r="AE58" s="1" t="n">
        <v>2015.54597287419</v>
      </c>
      <c r="AF58" s="1" t="n">
        <v>2338.15862718145</v>
      </c>
      <c r="AG58" s="1" t="n">
        <v>766.974865915149</v>
      </c>
      <c r="AH58" s="1" t="n">
        <v>2487.97031406774</v>
      </c>
      <c r="AI58" s="1" t="n">
        <v>2224.70153862319</v>
      </c>
      <c r="AJ58" s="1" t="n">
        <v>3192.13741853212</v>
      </c>
      <c r="AK58" s="1" t="n">
        <v>2360.40874409868</v>
      </c>
      <c r="AL58" s="1" t="n">
        <v>1301.88611644987</v>
      </c>
      <c r="AM58" s="1" t="n">
        <v>1264.93575370975</v>
      </c>
      <c r="AN58" s="1" t="n">
        <v>1218.96956939425</v>
      </c>
      <c r="AO58" s="1" t="n">
        <v>885.920252645516</v>
      </c>
      <c r="AP58" s="1" t="n">
        <v>880.834470431417</v>
      </c>
      <c r="AQ58" s="1" t="n">
        <v>5552.54616263076</v>
      </c>
      <c r="AR58" s="1" t="n">
        <v>4467.51542898091</v>
      </c>
      <c r="AS58" s="1" t="n">
        <v>1030.44703145604</v>
      </c>
      <c r="AT58" s="1" t="n">
        <v>20.2234204460592</v>
      </c>
      <c r="AU58" s="1" t="n">
        <v>34.3602817477395</v>
      </c>
      <c r="AV58" s="1" t="n">
        <v>352.454612528378</v>
      </c>
      <c r="AW58" s="1" t="n">
        <v>3816.59829690369</v>
      </c>
      <c r="AX58" s="1" t="n">
        <v>27.6380889915909</v>
      </c>
      <c r="AY58" s="1" t="n">
        <v>840.975587929905</v>
      </c>
      <c r="AZ58" s="1" t="n">
        <v>11.0335719606823</v>
      </c>
      <c r="BA58" s="1" t="n">
        <v>380.396500363961</v>
      </c>
      <c r="BB58" s="1" t="n">
        <v>5172.14966226678</v>
      </c>
      <c r="BC58" s="1" t="n">
        <v>5552.54616263076</v>
      </c>
      <c r="BD58" s="1" t="n">
        <v>4934.14093940445</v>
      </c>
      <c r="BE58" s="1" t="n">
        <v>323.529711908609</v>
      </c>
      <c r="BF58" s="1" t="n">
        <v>5552.54616263076</v>
      </c>
      <c r="BG58" s="1" t="n">
        <v>4426.50723893981</v>
      </c>
      <c r="BH58" s="1" t="n">
        <v>1126.03892369099</v>
      </c>
      <c r="BI58" s="1" t="n">
        <v>4023.80592693847</v>
      </c>
      <c r="BJ58" s="1" t="n">
        <v>1379.44247861616</v>
      </c>
      <c r="BK58" s="1" t="n">
        <v>4891.36208937486</v>
      </c>
      <c r="BL58" s="1" t="n">
        <v>624.219601121561</v>
      </c>
      <c r="BM58" s="1" t="n">
        <v>4814.90475965451</v>
      </c>
      <c r="BN58" s="1" t="n">
        <v>737.641402976235</v>
      </c>
      <c r="BO58" s="1" t="n">
        <v>342.29868562661</v>
      </c>
      <c r="BP58" s="1" t="n">
        <v>15.8095529034335</v>
      </c>
      <c r="BQ58" s="1" t="s">
        <v>1</v>
      </c>
    </row>
    <row r="59" customFormat="false" ht="15" hidden="false" customHeight="false" outlineLevel="0" collapsed="false">
      <c r="A59" s="1" t="s">
        <v>86</v>
      </c>
      <c r="B59" s="1" t="s">
        <v>66</v>
      </c>
      <c r="C59" s="1" t="n">
        <v>712.52527058642</v>
      </c>
      <c r="D59" s="1" t="n">
        <v>612.125946195286</v>
      </c>
      <c r="E59" s="1" t="n">
        <v>513.192933372986</v>
      </c>
      <c r="F59" s="1" t="n">
        <v>548.429233953933</v>
      </c>
      <c r="G59" s="1" t="n">
        <v>440.534089649986</v>
      </c>
      <c r="H59" s="1" t="n">
        <v>306.736100819627</v>
      </c>
      <c r="I59" s="1" t="n">
        <v>808.86710818438</v>
      </c>
      <c r="J59" s="1" t="n">
        <v>686.105983275</v>
      </c>
      <c r="K59" s="1" t="n">
        <v>605.220190977946</v>
      </c>
      <c r="L59" s="1" t="n">
        <v>302.276517882836</v>
      </c>
      <c r="M59" s="1" t="n">
        <v>1521.6756702615</v>
      </c>
      <c r="N59" s="1" t="n">
        <v>4014.33770463693</v>
      </c>
      <c r="O59" s="1" t="n">
        <v>3155.83144216997</v>
      </c>
      <c r="P59" s="1" t="n">
        <v>2380.18193272843</v>
      </c>
      <c r="Q59" s="1" t="n">
        <v>3602.77497317195</v>
      </c>
      <c r="R59" s="1" t="n">
        <v>1933.23840172644</v>
      </c>
      <c r="S59" s="1" t="n">
        <v>4153.96693638182</v>
      </c>
      <c r="T59" s="1" t="n">
        <v>1382.04643851662</v>
      </c>
      <c r="U59" s="1" t="n">
        <v>4589.1226532809</v>
      </c>
      <c r="V59" s="1" t="n">
        <v>946.890721617487</v>
      </c>
      <c r="W59" s="1" t="n">
        <v>931.79047111314</v>
      </c>
      <c r="X59" s="1" t="n">
        <v>131.106461457213</v>
      </c>
      <c r="Y59" s="1" t="n">
        <v>3254.94734003565</v>
      </c>
      <c r="Z59" s="1" t="n">
        <v>51.7610363583325</v>
      </c>
      <c r="AA59" s="1" t="n">
        <v>869.786906501783</v>
      </c>
      <c r="AB59" s="1" t="n">
        <v>377.030389186893</v>
      </c>
      <c r="AC59" s="1" t="n">
        <v>99.3393831934657</v>
      </c>
      <c r="AD59" s="1" t="n">
        <v>1318.9685536373</v>
      </c>
      <c r="AE59" s="1" t="n">
        <v>1932.3437391475</v>
      </c>
      <c r="AF59" s="1" t="n">
        <v>2185.36169892013</v>
      </c>
      <c r="AG59" s="1" t="n">
        <v>646.384156862036</v>
      </c>
      <c r="AH59" s="1" t="n">
        <v>2346.22269518998</v>
      </c>
      <c r="AI59" s="1" t="n">
        <v>2484.66111194709</v>
      </c>
      <c r="AJ59" s="1" t="n">
        <v>3316.91053396699</v>
      </c>
      <c r="AK59" s="1" t="n">
        <v>2219.10284093141</v>
      </c>
      <c r="AL59" s="1" t="n">
        <v>1191.8152824713</v>
      </c>
      <c r="AM59" s="1" t="n">
        <v>1209.53089725204</v>
      </c>
      <c r="AN59" s="1" t="n">
        <v>1160.63583814623</v>
      </c>
      <c r="AO59" s="1" t="n">
        <v>1002.2945374495</v>
      </c>
      <c r="AP59" s="1" t="n">
        <v>971.736819579329</v>
      </c>
      <c r="AQ59" s="1" t="n">
        <v>5536.01337489836</v>
      </c>
      <c r="AR59" s="1" t="n">
        <v>4469.88106596159</v>
      </c>
      <c r="AS59" s="1" t="n">
        <v>1005.47181735456</v>
      </c>
      <c r="AT59" s="1" t="n">
        <v>27.383159757113</v>
      </c>
      <c r="AU59" s="1" t="n">
        <v>33.2773318251108</v>
      </c>
      <c r="AV59" s="1" t="n">
        <v>347.614708482649</v>
      </c>
      <c r="AW59" s="1" t="n">
        <v>3933.12556405994</v>
      </c>
      <c r="AX59" s="1" t="n">
        <v>32.9216461896617</v>
      </c>
      <c r="AY59" s="1" t="n">
        <v>879.902036295437</v>
      </c>
      <c r="AZ59" s="1" t="n">
        <v>11.5116874733895</v>
      </c>
      <c r="BA59" s="1" t="n">
        <v>110.352872376922</v>
      </c>
      <c r="BB59" s="1" t="n">
        <v>5425.66050252145</v>
      </c>
      <c r="BC59" s="1" t="n">
        <v>4934.14093940445</v>
      </c>
      <c r="BD59" s="1" t="n">
        <v>5536.01337489836</v>
      </c>
      <c r="BE59" s="1" t="s">
        <v>1</v>
      </c>
      <c r="BF59" s="1" t="n">
        <v>5536.01337489836</v>
      </c>
      <c r="BG59" s="1" t="n">
        <v>4513.85278296877</v>
      </c>
      <c r="BH59" s="1" t="n">
        <v>1022.16059192961</v>
      </c>
      <c r="BI59" s="1" t="n">
        <v>4206.29152054433</v>
      </c>
      <c r="BJ59" s="1" t="n">
        <v>1206.97062101</v>
      </c>
      <c r="BK59" s="1" t="n">
        <v>4999.84284520053</v>
      </c>
      <c r="BL59" s="1" t="n">
        <v>536.170529697833</v>
      </c>
      <c r="BM59" s="1" t="n">
        <v>4925.99850128393</v>
      </c>
      <c r="BN59" s="1" t="n">
        <v>610.01487361442</v>
      </c>
      <c r="BO59" s="1" t="n">
        <v>373.880580585837</v>
      </c>
      <c r="BP59" s="1" t="n">
        <v>18.7671076223176</v>
      </c>
      <c r="BQ59" s="1" t="s">
        <v>1</v>
      </c>
    </row>
    <row r="60" customFormat="false" ht="15" hidden="false" customHeight="false" outlineLevel="0" collapsed="false">
      <c r="B60" s="1" t="s">
        <v>67</v>
      </c>
      <c r="C60" s="1" t="n">
        <v>60.4267333284326</v>
      </c>
      <c r="D60" s="1" t="n">
        <v>42.9832327480659</v>
      </c>
      <c r="E60" s="1" t="n">
        <v>14.0639766195479</v>
      </c>
      <c r="F60" s="1" t="n">
        <v>42.9902921064443</v>
      </c>
      <c r="G60" s="1" t="n">
        <v>25.646149397716</v>
      </c>
      <c r="H60" s="1" t="n">
        <v>23.9792969711032</v>
      </c>
      <c r="I60" s="1" t="n">
        <v>45.3406117595658</v>
      </c>
      <c r="J60" s="1" t="n">
        <v>38.9580131891809</v>
      </c>
      <c r="K60" s="1" t="n">
        <v>38.8987383602099</v>
      </c>
      <c r="L60" s="1" t="n">
        <v>10.8816676520458</v>
      </c>
      <c r="M60" s="1" t="n">
        <v>61.519512645887</v>
      </c>
      <c r="N60" s="1" t="n">
        <v>282.649199486425</v>
      </c>
      <c r="O60" s="1" t="n">
        <v>153.181635744512</v>
      </c>
      <c r="P60" s="1" t="n">
        <v>190.9870763878</v>
      </c>
      <c r="Q60" s="1" t="n">
        <v>194.127161628847</v>
      </c>
      <c r="R60" s="1" t="n">
        <v>150.041550503465</v>
      </c>
      <c r="S60" s="1" t="n">
        <v>229.125579647302</v>
      </c>
      <c r="T60" s="1" t="n">
        <v>115.04313248501</v>
      </c>
      <c r="U60" s="1" t="n">
        <v>265.899323615545</v>
      </c>
      <c r="V60" s="1" t="n">
        <v>78.2693885167676</v>
      </c>
      <c r="W60" s="1" t="n">
        <v>48.7980489772987</v>
      </c>
      <c r="X60" s="1" t="n">
        <v>4.80106093167441</v>
      </c>
      <c r="Y60" s="1" t="n">
        <v>207.575298469086</v>
      </c>
      <c r="Z60" s="1" t="n">
        <v>5.78796591943938</v>
      </c>
      <c r="AA60" s="1" t="n">
        <v>35.8741689085235</v>
      </c>
      <c r="AB60" s="1" t="n">
        <v>23.1418659892099</v>
      </c>
      <c r="AC60" s="1" t="n">
        <v>2.09133136142861</v>
      </c>
      <c r="AD60" s="1" t="n">
        <v>58.3555052773008</v>
      </c>
      <c r="AE60" s="1" t="n">
        <v>105.508958669303</v>
      </c>
      <c r="AF60" s="1" t="n">
        <v>178.21291682428</v>
      </c>
      <c r="AG60" s="1" t="n">
        <v>61.4845687672891</v>
      </c>
      <c r="AH60" s="1" t="n">
        <v>184.586485143759</v>
      </c>
      <c r="AI60" s="1" t="n">
        <v>90.4597106643254</v>
      </c>
      <c r="AJ60" s="1" t="n">
        <v>209.572611821858</v>
      </c>
      <c r="AK60" s="1" t="n">
        <v>134.596100310454</v>
      </c>
      <c r="AL60" s="1" t="n">
        <v>109.315277067574</v>
      </c>
      <c r="AM60" s="1" t="n">
        <v>82.2114856011107</v>
      </c>
      <c r="AN60" s="1" t="n">
        <v>75.695669415403</v>
      </c>
      <c r="AO60" s="1" t="n">
        <v>45.4488378247369</v>
      </c>
      <c r="AP60" s="1" t="n">
        <v>31.4974422234877</v>
      </c>
      <c r="AQ60" s="1" t="n">
        <v>344.168712132312</v>
      </c>
      <c r="AR60" s="1" t="n">
        <v>282.821170106975</v>
      </c>
      <c r="AS60" s="1" t="n">
        <v>59.8790631533591</v>
      </c>
      <c r="AT60" s="1" t="s">
        <v>1</v>
      </c>
      <c r="AU60" s="1" t="n">
        <v>1.46847887197749</v>
      </c>
      <c r="AV60" s="1" t="n">
        <v>31.5037808020908</v>
      </c>
      <c r="AW60" s="1" t="n">
        <v>227.561208725672</v>
      </c>
      <c r="AX60" s="1" t="n">
        <v>0.408304631090487</v>
      </c>
      <c r="AY60" s="1" t="n">
        <v>61.5522055769571</v>
      </c>
      <c r="AZ60" s="1" t="s">
        <v>1</v>
      </c>
      <c r="BA60" s="1" t="n">
        <v>5.66709285077324</v>
      </c>
      <c r="BB60" s="1" t="n">
        <v>338.501619281539</v>
      </c>
      <c r="BC60" s="1" t="n">
        <v>323.529711908609</v>
      </c>
      <c r="BD60" s="1" t="s">
        <v>1</v>
      </c>
      <c r="BE60" s="1" t="n">
        <v>344.168712132312</v>
      </c>
      <c r="BF60" s="1" t="n">
        <v>344.168712132312</v>
      </c>
      <c r="BG60" s="1" t="n">
        <v>296.017455590136</v>
      </c>
      <c r="BH60" s="1" t="n">
        <v>48.1512565421756</v>
      </c>
      <c r="BI60" s="1" t="n">
        <v>224.147812350423</v>
      </c>
      <c r="BJ60" s="1" t="n">
        <v>101.142062459037</v>
      </c>
      <c r="BK60" s="1" t="n">
        <v>315.044754947254</v>
      </c>
      <c r="BL60" s="1" t="n">
        <v>29.1239571850577</v>
      </c>
      <c r="BM60" s="1" t="n">
        <v>289.226092746711</v>
      </c>
      <c r="BN60" s="1" t="n">
        <v>54.942619385601</v>
      </c>
      <c r="BO60" s="1" t="n">
        <v>17.813441723176</v>
      </c>
      <c r="BP60" s="1" t="n">
        <v>0.687882360515021</v>
      </c>
      <c r="BQ60" s="1" t="s">
        <v>1</v>
      </c>
    </row>
    <row r="61" customFormat="false" ht="15" hidden="false" customHeight="false" outlineLevel="0" collapsed="false">
      <c r="A61" s="1" t="s">
        <v>87</v>
      </c>
      <c r="B61" s="1" t="s">
        <v>56</v>
      </c>
    </row>
    <row r="62" customFormat="false" ht="15" hidden="false" customHeight="false" outlineLevel="0" collapsed="false">
      <c r="A62" s="1" t="s">
        <v>22</v>
      </c>
      <c r="B62" s="1" t="s">
        <v>66</v>
      </c>
      <c r="C62" s="1" t="n">
        <v>613.908825785349</v>
      </c>
      <c r="D62" s="1" t="n">
        <v>555.51020367868</v>
      </c>
      <c r="E62" s="1" t="n">
        <v>414.809039771002</v>
      </c>
      <c r="F62" s="1" t="n">
        <v>509.494384052902</v>
      </c>
      <c r="G62" s="1" t="n">
        <v>417.741409702506</v>
      </c>
      <c r="H62" s="1" t="n">
        <v>281.855942980335</v>
      </c>
      <c r="I62" s="1" t="n">
        <v>712.261879286573</v>
      </c>
      <c r="J62" s="1" t="n">
        <v>590.837092804618</v>
      </c>
      <c r="K62" s="1" t="n">
        <v>595.661610301621</v>
      </c>
      <c r="L62" s="1" t="n">
        <v>267.716499709765</v>
      </c>
      <c r="M62" s="1" t="n">
        <v>1403.24941420916</v>
      </c>
      <c r="N62" s="1" t="n">
        <v>3556.5474738642</v>
      </c>
      <c r="O62" s="1" t="n">
        <v>2793.997875607</v>
      </c>
      <c r="P62" s="1" t="n">
        <v>2165.79901246634</v>
      </c>
      <c r="Q62" s="1" t="n">
        <v>3251.07981449963</v>
      </c>
      <c r="R62" s="1" t="n">
        <v>1708.71707357371</v>
      </c>
      <c r="S62" s="1" t="n">
        <v>3692.25947293639</v>
      </c>
      <c r="T62" s="1" t="n">
        <v>1267.53741513697</v>
      </c>
      <c r="U62" s="1" t="n">
        <v>4211.46607561594</v>
      </c>
      <c r="V62" s="1" t="n">
        <v>748.33081245742</v>
      </c>
      <c r="W62" s="1" t="n">
        <v>838.929387014094</v>
      </c>
      <c r="X62" s="1" t="n">
        <v>111.250219423165</v>
      </c>
      <c r="Y62" s="1" t="n">
        <v>2897.73921276744</v>
      </c>
      <c r="Z62" s="1" t="n">
        <v>52.9481802987103</v>
      </c>
      <c r="AA62" s="1" t="n">
        <v>777.413197513527</v>
      </c>
      <c r="AB62" s="1" t="n">
        <v>337.384657835444</v>
      </c>
      <c r="AC62" s="1" t="n">
        <v>19.7046573617911</v>
      </c>
      <c r="AD62" s="1" t="n">
        <v>930.663862077259</v>
      </c>
      <c r="AE62" s="1" t="n">
        <v>1712.71057429939</v>
      </c>
      <c r="AF62" s="1" t="n">
        <v>2296.7177943349</v>
      </c>
      <c r="AG62" s="1" t="n">
        <v>632.427850427351</v>
      </c>
      <c r="AH62" s="1" t="n">
        <v>2151.48832944697</v>
      </c>
      <c r="AI62" s="1" t="n">
        <v>2120.03443661921</v>
      </c>
      <c r="AJ62" s="1" t="n">
        <v>3507.6150509342</v>
      </c>
      <c r="AK62" s="1" t="n">
        <v>1452.18183713914</v>
      </c>
      <c r="AL62" s="1" t="n">
        <v>1082.07438894601</v>
      </c>
      <c r="AM62" s="1" t="n">
        <v>1105.78831991222</v>
      </c>
      <c r="AN62" s="1" t="n">
        <v>988.974401896749</v>
      </c>
      <c r="AO62" s="1" t="n">
        <v>874.732672409403</v>
      </c>
      <c r="AP62" s="1" t="n">
        <v>908.227104908954</v>
      </c>
      <c r="AQ62" s="1" t="n">
        <v>4959.79688807332</v>
      </c>
      <c r="AR62" s="1" t="n">
        <v>3972.91776344379</v>
      </c>
      <c r="AS62" s="1" t="n">
        <v>933.477144696374</v>
      </c>
      <c r="AT62" s="1" t="n">
        <v>23.8337057627281</v>
      </c>
      <c r="AU62" s="1" t="n">
        <v>29.5682741704356</v>
      </c>
      <c r="AV62" s="1" t="n">
        <v>358.915598304871</v>
      </c>
      <c r="AW62" s="1" t="n">
        <v>3434.74559950797</v>
      </c>
      <c r="AX62" s="1" t="n">
        <v>26.9930032836376</v>
      </c>
      <c r="AY62" s="1" t="n">
        <v>828.003197584556</v>
      </c>
      <c r="AZ62" s="1" t="n">
        <v>10.1595441335517</v>
      </c>
      <c r="BA62" s="1" t="n">
        <v>193.279788578351</v>
      </c>
      <c r="BB62" s="1" t="n">
        <v>4766.51709949498</v>
      </c>
      <c r="BC62" s="1" t="n">
        <v>4426.50723893981</v>
      </c>
      <c r="BD62" s="1" t="n">
        <v>4513.85278296877</v>
      </c>
      <c r="BE62" s="1" t="n">
        <v>296.017455590136</v>
      </c>
      <c r="BF62" s="1" t="n">
        <v>4959.79688807332</v>
      </c>
      <c r="BG62" s="1" t="n">
        <v>4959.79688807332</v>
      </c>
      <c r="BH62" s="1" t="s">
        <v>1</v>
      </c>
      <c r="BI62" s="1" t="n">
        <v>3797.32350822619</v>
      </c>
      <c r="BJ62" s="1" t="n">
        <v>1031.12060444247</v>
      </c>
      <c r="BK62" s="1" t="n">
        <v>4813.70951125984</v>
      </c>
      <c r="BL62" s="1" t="n">
        <v>97.2732028892841</v>
      </c>
      <c r="BM62" s="1" t="n">
        <v>4235.30124567251</v>
      </c>
      <c r="BN62" s="1" t="n">
        <v>724.495642400826</v>
      </c>
      <c r="BO62" s="1" t="n">
        <v>324.56020061588</v>
      </c>
      <c r="BP62" s="1" t="n">
        <v>16.3292009871245</v>
      </c>
      <c r="BQ62" s="1" t="s">
        <v>1</v>
      </c>
    </row>
    <row r="63" customFormat="false" ht="15" hidden="false" customHeight="false" outlineLevel="0" collapsed="false">
      <c r="B63" s="1" t="s">
        <v>67</v>
      </c>
      <c r="C63" s="1" t="n">
        <v>207.05707606499</v>
      </c>
      <c r="D63" s="1" t="n">
        <v>127.071488524217</v>
      </c>
      <c r="E63" s="1" t="n">
        <v>159.685956595471</v>
      </c>
      <c r="F63" s="1" t="n">
        <v>116.444527524989</v>
      </c>
      <c r="G63" s="1" t="n">
        <v>69.846618108029</v>
      </c>
      <c r="H63" s="1" t="n">
        <v>78.7903516483439</v>
      </c>
      <c r="I63" s="1" t="n">
        <v>190.494945194344</v>
      </c>
      <c r="J63" s="1" t="n">
        <v>185.736779365375</v>
      </c>
      <c r="K63" s="1" t="n">
        <v>56.1853787698384</v>
      </c>
      <c r="L63" s="1" t="n">
        <v>56.4766543536693</v>
      </c>
      <c r="M63" s="1" t="n">
        <v>213.073632704007</v>
      </c>
      <c r="N63" s="1" t="n">
        <v>1034.71614344526</v>
      </c>
      <c r="O63" s="1" t="n">
        <v>692.935971305577</v>
      </c>
      <c r="P63" s="1" t="n">
        <v>554.853804843686</v>
      </c>
      <c r="Q63" s="1" t="n">
        <v>731.844920763268</v>
      </c>
      <c r="R63" s="1" t="n">
        <v>515.944855385996</v>
      </c>
      <c r="S63" s="1" t="n">
        <v>913.243351750635</v>
      </c>
      <c r="T63" s="1" t="n">
        <v>334.546424398634</v>
      </c>
      <c r="U63" s="1" t="n">
        <v>782.617923370805</v>
      </c>
      <c r="V63" s="1" t="n">
        <v>465.17185277846</v>
      </c>
      <c r="W63" s="1" t="n">
        <v>144.70052765735</v>
      </c>
      <c r="X63" s="1" t="n">
        <v>24.9051222548874</v>
      </c>
      <c r="Y63" s="1" t="n">
        <v>828.692305111183</v>
      </c>
      <c r="Z63" s="1" t="n">
        <v>10.7660605670029</v>
      </c>
      <c r="AA63" s="1" t="n">
        <v>129.957101158651</v>
      </c>
      <c r="AB63" s="1" t="n">
        <v>65.3233359090787</v>
      </c>
      <c r="AC63" s="1" t="n">
        <v>128.838604465144</v>
      </c>
      <c r="AD63" s="1" t="n">
        <v>592.004773451843</v>
      </c>
      <c r="AE63" s="1" t="n">
        <v>426.754458801508</v>
      </c>
      <c r="AF63" s="1" t="n">
        <v>100.191939430772</v>
      </c>
      <c r="AG63" s="1" t="n">
        <v>175.885582867069</v>
      </c>
      <c r="AH63" s="1" t="n">
        <v>547.380248685719</v>
      </c>
      <c r="AI63" s="1" t="n">
        <v>500.244559152296</v>
      </c>
      <c r="AJ63" s="1" t="n">
        <v>135.971517664896</v>
      </c>
      <c r="AK63" s="1" t="n">
        <v>1111.81825848437</v>
      </c>
      <c r="AL63" s="1" t="n">
        <v>318.104407624184</v>
      </c>
      <c r="AM63" s="1" t="n">
        <v>261.687053528177</v>
      </c>
      <c r="AN63" s="1" t="n">
        <v>352.824132017724</v>
      </c>
      <c r="AO63" s="1" t="n">
        <v>199.391091606141</v>
      </c>
      <c r="AP63" s="1" t="n">
        <v>115.783091373041</v>
      </c>
      <c r="AQ63" s="1" t="n">
        <v>1247.78977614927</v>
      </c>
      <c r="AR63" s="1" t="n">
        <v>1040.73300449103</v>
      </c>
      <c r="AS63" s="1" t="n">
        <v>194.437872890753</v>
      </c>
      <c r="AT63" s="1" t="n">
        <v>3.88057787420461</v>
      </c>
      <c r="AU63" s="1" t="n">
        <v>8.73832089327769</v>
      </c>
      <c r="AV63" s="1" t="n">
        <v>24.6711497635168</v>
      </c>
      <c r="AW63" s="1" t="n">
        <v>857.752273702782</v>
      </c>
      <c r="AX63" s="1" t="n">
        <v>6.33694753711462</v>
      </c>
      <c r="AY63" s="1" t="n">
        <v>129.365013351199</v>
      </c>
      <c r="AZ63" s="1" t="n">
        <v>1.35214333983772</v>
      </c>
      <c r="BA63" s="1" t="n">
        <v>227.620477756891</v>
      </c>
      <c r="BB63" s="1" t="n">
        <v>1020.16929839238</v>
      </c>
      <c r="BC63" s="1" t="n">
        <v>1126.03892369099</v>
      </c>
      <c r="BD63" s="1" t="n">
        <v>1022.16059192961</v>
      </c>
      <c r="BE63" s="1" t="n">
        <v>48.1512565421756</v>
      </c>
      <c r="BF63" s="1" t="n">
        <v>1247.78977614927</v>
      </c>
      <c r="BG63" s="1" t="s">
        <v>1</v>
      </c>
      <c r="BH63" s="1" t="n">
        <v>1247.78977614927</v>
      </c>
      <c r="BI63" s="1" t="n">
        <v>769.968130015455</v>
      </c>
      <c r="BJ63" s="1" t="n">
        <v>441.658717739893</v>
      </c>
      <c r="BK63" s="1" t="n">
        <v>720.843377916985</v>
      </c>
      <c r="BL63" s="1" t="n">
        <v>526.946398232279</v>
      </c>
      <c r="BM63" s="1" t="n">
        <v>1178.1937364756</v>
      </c>
      <c r="BN63" s="1" t="n">
        <v>69.5960396736677</v>
      </c>
      <c r="BO63" s="1" t="n">
        <v>98.2380101716738</v>
      </c>
      <c r="BP63" s="1" t="n">
        <v>4.76091594849785</v>
      </c>
      <c r="BQ63" s="1" t="s">
        <v>1</v>
      </c>
    </row>
    <row r="64" customFormat="false" ht="15" hidden="false" customHeight="false" outlineLevel="0" collapsed="false">
      <c r="A64" s="1" t="s">
        <v>23</v>
      </c>
      <c r="B64" s="1" t="s">
        <v>66</v>
      </c>
      <c r="C64" s="1" t="n">
        <v>446.715736559223</v>
      </c>
      <c r="D64" s="1" t="n">
        <v>407.750299891087</v>
      </c>
      <c r="E64" s="1" t="n">
        <v>332.131669956803</v>
      </c>
      <c r="F64" s="1" t="n">
        <v>376.187622282078</v>
      </c>
      <c r="G64" s="1" t="n">
        <v>286.03103133027</v>
      </c>
      <c r="H64" s="1" t="n">
        <v>199.727639566646</v>
      </c>
      <c r="I64" s="1" t="n">
        <v>578.467701460727</v>
      </c>
      <c r="J64" s="1" t="n">
        <v>437.211313175862</v>
      </c>
      <c r="K64" s="1" t="n">
        <v>444.513149153523</v>
      </c>
      <c r="L64" s="1" t="n">
        <v>232.638704287454</v>
      </c>
      <c r="M64" s="1" t="n">
        <v>1094.08561880419</v>
      </c>
      <c r="N64" s="1" t="n">
        <v>2647.28924885949</v>
      </c>
      <c r="O64" s="1" t="n">
        <v>2096.72191236884</v>
      </c>
      <c r="P64" s="1" t="n">
        <v>1644.65295529481</v>
      </c>
      <c r="Q64" s="1" t="n">
        <v>2405.57353396227</v>
      </c>
      <c r="R64" s="1" t="n">
        <v>1335.80133370138</v>
      </c>
      <c r="S64" s="1" t="n">
        <v>2852.1505418931</v>
      </c>
      <c r="T64" s="1" t="n">
        <v>889.224325770548</v>
      </c>
      <c r="U64" s="1" t="n">
        <v>3091.73477840895</v>
      </c>
      <c r="V64" s="1" t="n">
        <v>649.640089254709</v>
      </c>
      <c r="W64" s="1" t="n">
        <v>758.413937361038</v>
      </c>
      <c r="X64" s="1" t="n">
        <v>102.247165920636</v>
      </c>
      <c r="Y64" s="1" t="n">
        <v>2020.71273564317</v>
      </c>
      <c r="Z64" s="1" t="n">
        <v>33.2991857021026</v>
      </c>
      <c r="AA64" s="1" t="n">
        <v>689.637523179626</v>
      </c>
      <c r="AB64" s="1" t="n">
        <v>318.80795928508</v>
      </c>
      <c r="AC64" s="1" t="n">
        <v>92.8884241230047</v>
      </c>
      <c r="AD64" s="1" t="n">
        <v>1056.10333797852</v>
      </c>
      <c r="AE64" s="1" t="n">
        <v>1341.41030897176</v>
      </c>
      <c r="AF64" s="1" t="n">
        <v>1250.97279659036</v>
      </c>
      <c r="AG64" s="1" t="n">
        <v>355.965378752956</v>
      </c>
      <c r="AH64" s="1" t="n">
        <v>1496.8574835406</v>
      </c>
      <c r="AI64" s="1" t="n">
        <v>1844.01221029026</v>
      </c>
      <c r="AJ64" s="1" t="n">
        <v>2585.71450816116</v>
      </c>
      <c r="AK64" s="1" t="n">
        <v>1155.66035950249</v>
      </c>
      <c r="AL64" s="1" t="n">
        <v>858.997875024339</v>
      </c>
      <c r="AM64" s="1" t="n">
        <v>786.376560607855</v>
      </c>
      <c r="AN64" s="1" t="n">
        <v>684.413668674752</v>
      </c>
      <c r="AO64" s="1" t="n">
        <v>697.988758959431</v>
      </c>
      <c r="AP64" s="1" t="n">
        <v>713.598004397296</v>
      </c>
      <c r="AQ64" s="1" t="n">
        <v>3741.37486766366</v>
      </c>
      <c r="AR64" s="1" t="n">
        <v>3009.01387990659</v>
      </c>
      <c r="AS64" s="1" t="n">
        <v>690.496027360719</v>
      </c>
      <c r="AT64" s="1" t="n">
        <v>18.6494166022386</v>
      </c>
      <c r="AU64" s="1" t="n">
        <v>23.2155437941058</v>
      </c>
      <c r="AV64" s="1" t="n">
        <v>253.595047329124</v>
      </c>
      <c r="AW64" s="1" t="n">
        <v>2587.14750448269</v>
      </c>
      <c r="AX64" s="1" t="n">
        <v>21.981035951298</v>
      </c>
      <c r="AY64" s="1" t="n">
        <v>657.405529283746</v>
      </c>
      <c r="AZ64" s="1" t="n">
        <v>4.69582359865041</v>
      </c>
      <c r="BA64" s="1" t="n">
        <v>131.4758146556</v>
      </c>
      <c r="BB64" s="1" t="n">
        <v>3609.89905300806</v>
      </c>
      <c r="BC64" s="1" t="n">
        <v>3224.70964973492</v>
      </c>
      <c r="BD64" s="1" t="n">
        <v>3465.13046354757</v>
      </c>
      <c r="BE64" s="1" t="n">
        <v>170.610397936872</v>
      </c>
      <c r="BF64" s="1" t="n">
        <v>3741.37486766366</v>
      </c>
      <c r="BG64" s="1" t="n">
        <v>3108.98403326708</v>
      </c>
      <c r="BH64" s="1" t="n">
        <v>632.39083439658</v>
      </c>
      <c r="BI64" s="1" t="n">
        <v>3672.77577587599</v>
      </c>
      <c r="BJ64" s="1" t="s">
        <v>1</v>
      </c>
      <c r="BK64" s="1" t="n">
        <v>3447.81582884511</v>
      </c>
      <c r="BL64" s="1" t="n">
        <v>266.290416090123</v>
      </c>
      <c r="BM64" s="1" t="n">
        <v>3426.20923913315</v>
      </c>
      <c r="BN64" s="1" t="n">
        <v>315.165628530504</v>
      </c>
      <c r="BO64" s="1" t="n">
        <v>203.773471396996</v>
      </c>
      <c r="BP64" s="1" t="n">
        <v>15.7177838819742</v>
      </c>
      <c r="BQ64" s="1" t="s">
        <v>1</v>
      </c>
    </row>
    <row r="65" customFormat="false" ht="15" hidden="false" customHeight="false" outlineLevel="0" collapsed="false">
      <c r="B65" s="1" t="s">
        <v>67</v>
      </c>
      <c r="C65" s="1" t="n">
        <v>367.845284600776</v>
      </c>
      <c r="D65" s="1" t="n">
        <v>272.251142587758</v>
      </c>
      <c r="E65" s="1" t="n">
        <v>240.878576457954</v>
      </c>
      <c r="F65" s="1" t="n">
        <v>242.832479711349</v>
      </c>
      <c r="G65" s="1" t="n">
        <v>195.996999063896</v>
      </c>
      <c r="H65" s="1" t="n">
        <v>156.229625494466</v>
      </c>
      <c r="I65" s="1" t="n">
        <v>322.134772726858</v>
      </c>
      <c r="J65" s="1" t="n">
        <v>335.802643071653</v>
      </c>
      <c r="K65" s="1" t="n">
        <v>201.252325496335</v>
      </c>
      <c r="L65" s="1" t="n">
        <v>87.0135333391165</v>
      </c>
      <c r="M65" s="1" t="n">
        <v>508.135566354983</v>
      </c>
      <c r="N65" s="1" t="n">
        <v>1914.10181619518</v>
      </c>
      <c r="O65" s="1" t="n">
        <v>1367.50772466936</v>
      </c>
      <c r="P65" s="1" t="n">
        <v>1054.72965788081</v>
      </c>
      <c r="Q65" s="1" t="n">
        <v>1550.58229462746</v>
      </c>
      <c r="R65" s="1" t="n">
        <v>871.655087922706</v>
      </c>
      <c r="S65" s="1" t="n">
        <v>1721.52393588778</v>
      </c>
      <c r="T65" s="1" t="n">
        <v>700.713446662377</v>
      </c>
      <c r="U65" s="1" t="n">
        <v>1876.20486210099</v>
      </c>
      <c r="V65" s="1" t="n">
        <v>546.032520449165</v>
      </c>
      <c r="W65" s="1" t="n">
        <v>224.159337466543</v>
      </c>
      <c r="X65" s="1" t="n">
        <v>33.2724033281553</v>
      </c>
      <c r="Y65" s="1" t="n">
        <v>1673.50191930326</v>
      </c>
      <c r="Z65" s="1" t="n">
        <v>29.158471506137</v>
      </c>
      <c r="AA65" s="1" t="n">
        <v>216.637550693547</v>
      </c>
      <c r="AB65" s="1" t="n">
        <v>82.5232429998155</v>
      </c>
      <c r="AC65" s="1" t="n">
        <v>50.4157716653557</v>
      </c>
      <c r="AD65" s="1" t="n">
        <v>445.324715991589</v>
      </c>
      <c r="AE65" s="1" t="n">
        <v>786.66844279818</v>
      </c>
      <c r="AF65" s="1" t="n">
        <v>1139.82845209504</v>
      </c>
      <c r="AG65" s="1" t="n">
        <v>436.101975580766</v>
      </c>
      <c r="AH65" s="1" t="n">
        <v>1189.08761032809</v>
      </c>
      <c r="AI65" s="1" t="n">
        <v>761.461934697156</v>
      </c>
      <c r="AJ65" s="1" t="n">
        <v>1041.23169609035</v>
      </c>
      <c r="AK65" s="1" t="n">
        <v>1381.00568645982</v>
      </c>
      <c r="AL65" s="1" t="n">
        <v>526.570888033388</v>
      </c>
      <c r="AM65" s="1" t="n">
        <v>574.72699330733</v>
      </c>
      <c r="AN65" s="1" t="n">
        <v>650.306228329656</v>
      </c>
      <c r="AO65" s="1" t="n">
        <v>369.193723953848</v>
      </c>
      <c r="AP65" s="1" t="n">
        <v>301.439548925939</v>
      </c>
      <c r="AQ65" s="1" t="n">
        <v>2422.23738255016</v>
      </c>
      <c r="AR65" s="1" t="n">
        <v>1975.45241744024</v>
      </c>
      <c r="AS65" s="1" t="n">
        <v>422.629046805613</v>
      </c>
      <c r="AT65" s="1" t="n">
        <v>9.06486703469415</v>
      </c>
      <c r="AU65" s="1" t="n">
        <v>15.0910512696076</v>
      </c>
      <c r="AV65" s="1" t="n">
        <v>128.609426151099</v>
      </c>
      <c r="AW65" s="1" t="n">
        <v>1680.02360408298</v>
      </c>
      <c r="AX65" s="1" t="n">
        <v>11.3489148694543</v>
      </c>
      <c r="AY65" s="1" t="n">
        <v>293.956689247503</v>
      </c>
      <c r="AZ65" s="1" t="n">
        <v>6.81586387473905</v>
      </c>
      <c r="BA65" s="1" t="n">
        <v>275.52972115545</v>
      </c>
      <c r="BB65" s="1" t="n">
        <v>2146.70766139471</v>
      </c>
      <c r="BC65" s="1" t="n">
        <v>2295.50020538267</v>
      </c>
      <c r="BD65" s="1" t="n">
        <v>2045.35936792319</v>
      </c>
      <c r="BE65" s="1" t="n">
        <v>169.79518821723</v>
      </c>
      <c r="BF65" s="1" t="n">
        <v>2422.23738255016</v>
      </c>
      <c r="BG65" s="1" t="n">
        <v>1818.6959719598</v>
      </c>
      <c r="BH65" s="1" t="n">
        <v>603.541410590349</v>
      </c>
      <c r="BI65" s="1" t="n">
        <v>894.515862365658</v>
      </c>
      <c r="BJ65" s="1" t="n">
        <v>1472.77932218237</v>
      </c>
      <c r="BK65" s="1" t="n">
        <v>2047.54910157384</v>
      </c>
      <c r="BL65" s="1" t="n">
        <v>355.382603714308</v>
      </c>
      <c r="BM65" s="1" t="n">
        <v>1955.94591896734</v>
      </c>
      <c r="BN65" s="1" t="n">
        <v>466.291463582812</v>
      </c>
      <c r="BO65" s="1" t="n">
        <v>213.190172420601</v>
      </c>
      <c r="BP65" s="1" t="n">
        <v>5.37233305364807</v>
      </c>
      <c r="BQ65" s="1" t="s">
        <v>1</v>
      </c>
    </row>
    <row r="66" customFormat="false" ht="15" hidden="false" customHeight="false" outlineLevel="0" collapsed="false">
      <c r="A66" s="1" t="s">
        <v>24</v>
      </c>
      <c r="B66" s="1" t="s">
        <v>66</v>
      </c>
      <c r="C66" s="1" t="n">
        <v>722.051033930266</v>
      </c>
      <c r="D66" s="1" t="n">
        <v>597.256000742548</v>
      </c>
      <c r="E66" s="1" t="n">
        <v>507.352763405267</v>
      </c>
      <c r="F66" s="1" t="n">
        <v>566.528920163603</v>
      </c>
      <c r="G66" s="1" t="n">
        <v>442.088219034542</v>
      </c>
      <c r="H66" s="1" t="n">
        <v>296.296195668574</v>
      </c>
      <c r="I66" s="1" t="n">
        <v>793.971859051609</v>
      </c>
      <c r="J66" s="1" t="n">
        <v>667.056366250359</v>
      </c>
      <c r="K66" s="1" t="n">
        <v>634.843369765128</v>
      </c>
      <c r="L66" s="1" t="n">
        <v>307.108161164948</v>
      </c>
      <c r="M66" s="1" t="n">
        <v>1551.40498352697</v>
      </c>
      <c r="N66" s="1" t="n">
        <v>3983.14790564988</v>
      </c>
      <c r="O66" s="1" t="n">
        <v>3209.01510773556</v>
      </c>
      <c r="P66" s="1" t="n">
        <v>2325.53778144128</v>
      </c>
      <c r="Q66" s="1" t="n">
        <v>3618.85256755355</v>
      </c>
      <c r="R66" s="1" t="n">
        <v>1915.70032162328</v>
      </c>
      <c r="S66" s="1" t="n">
        <v>4171.5977898332</v>
      </c>
      <c r="T66" s="1" t="n">
        <v>1362.95509934366</v>
      </c>
      <c r="U66" s="1" t="n">
        <v>4568.09081921196</v>
      </c>
      <c r="V66" s="1" t="n">
        <v>966.46206996487</v>
      </c>
      <c r="W66" s="1" t="n">
        <v>915.492351073287</v>
      </c>
      <c r="X66" s="1" t="n">
        <v>124.540931465447</v>
      </c>
      <c r="Y66" s="1" t="n">
        <v>3265.83421722611</v>
      </c>
      <c r="Z66" s="1" t="n">
        <v>57.3306625045428</v>
      </c>
      <c r="AA66" s="1" t="n">
        <v>853.579136691067</v>
      </c>
      <c r="AB66" s="1" t="n">
        <v>368.296969715305</v>
      </c>
      <c r="AC66" s="1" t="n">
        <v>128.838604465144</v>
      </c>
      <c r="AD66" s="1" t="n">
        <v>1503.77795747688</v>
      </c>
      <c r="AE66" s="1" t="n">
        <v>1703.77437219069</v>
      </c>
      <c r="AF66" s="1" t="n">
        <v>2198.16195504412</v>
      </c>
      <c r="AG66" s="1" t="n">
        <v>716.118374263583</v>
      </c>
      <c r="AH66" s="1" t="n">
        <v>2359.42979145794</v>
      </c>
      <c r="AI66" s="1" t="n">
        <v>2394.93945781927</v>
      </c>
      <c r="AJ66" s="1" t="n">
        <v>3536.35844555593</v>
      </c>
      <c r="AK66" s="1" t="n">
        <v>1998.19444362091</v>
      </c>
      <c r="AL66" s="1" t="n">
        <v>1216.05185074014</v>
      </c>
      <c r="AM66" s="1" t="n">
        <v>1184.38460288512</v>
      </c>
      <c r="AN66" s="1" t="n">
        <v>1139.58560118293</v>
      </c>
      <c r="AO66" s="1" t="n">
        <v>1001.89737552932</v>
      </c>
      <c r="AP66" s="1" t="n">
        <v>992.633458839326</v>
      </c>
      <c r="AQ66" s="1" t="n">
        <v>5534.5528891768</v>
      </c>
      <c r="AR66" s="1" t="n">
        <v>4470.07822755121</v>
      </c>
      <c r="AS66" s="1" t="n">
        <v>1003.87309918557</v>
      </c>
      <c r="AT66" s="1" t="n">
        <v>26.0056233066445</v>
      </c>
      <c r="AU66" s="1" t="n">
        <v>34.5959391333827</v>
      </c>
      <c r="AV66" s="1" t="n">
        <v>372.615699546759</v>
      </c>
      <c r="AW66" s="1" t="n">
        <v>3806.08907828378</v>
      </c>
      <c r="AX66" s="1" t="n">
        <v>29.6895279039364</v>
      </c>
      <c r="AY66" s="1" t="n">
        <v>880.936830652686</v>
      </c>
      <c r="AZ66" s="1" t="n">
        <v>10.1595441335517</v>
      </c>
      <c r="BA66" s="1" t="n">
        <v>295.417157346514</v>
      </c>
      <c r="BB66" s="1" t="n">
        <v>5239.13573183028</v>
      </c>
      <c r="BC66" s="1" t="n">
        <v>4891.36208937486</v>
      </c>
      <c r="BD66" s="1" t="n">
        <v>4999.84284520053</v>
      </c>
      <c r="BE66" s="1" t="n">
        <v>315.044754947254</v>
      </c>
      <c r="BF66" s="1" t="n">
        <v>5534.5528891768</v>
      </c>
      <c r="BG66" s="1" t="n">
        <v>4813.70951125984</v>
      </c>
      <c r="BH66" s="1" t="n">
        <v>720.843377916985</v>
      </c>
      <c r="BI66" s="1" t="n">
        <v>4147.76272091264</v>
      </c>
      <c r="BJ66" s="1" t="n">
        <v>1237.91724279518</v>
      </c>
      <c r="BK66" s="1" t="n">
        <v>5534.5528891768</v>
      </c>
      <c r="BL66" s="1" t="s">
        <v>1</v>
      </c>
      <c r="BM66" s="1" t="n">
        <v>4769.3884939087</v>
      </c>
      <c r="BN66" s="1" t="n">
        <v>765.164395268112</v>
      </c>
      <c r="BO66" s="1" t="n">
        <v>373.035102276824</v>
      </c>
      <c r="BP66" s="1" t="n">
        <v>19.0133039549356</v>
      </c>
      <c r="BQ66" s="1" t="s">
        <v>1</v>
      </c>
    </row>
    <row r="67" customFormat="false" ht="15" hidden="false" customHeight="false" outlineLevel="0" collapsed="false">
      <c r="B67" s="1" t="s">
        <v>67</v>
      </c>
      <c r="C67" s="1" t="n">
        <v>90.8474016929067</v>
      </c>
      <c r="D67" s="1" t="n">
        <v>84.0499877815284</v>
      </c>
      <c r="E67" s="1" t="n">
        <v>64.4113495178549</v>
      </c>
      <c r="F67" s="1" t="n">
        <v>54.5010698932876</v>
      </c>
      <c r="G67" s="1" t="n">
        <v>44.6333266918515</v>
      </c>
      <c r="H67" s="1" t="n">
        <v>58.6502892121642</v>
      </c>
      <c r="I67" s="1" t="n">
        <v>95.8475220281413</v>
      </c>
      <c r="J67" s="1" t="n">
        <v>100.077186340613</v>
      </c>
      <c r="K67" s="1" t="n">
        <v>17.0036193063324</v>
      </c>
      <c r="L67" s="1" t="n">
        <v>14.197848656884</v>
      </c>
      <c r="M67" s="1" t="n">
        <v>57.3004511713482</v>
      </c>
      <c r="N67" s="1" t="n">
        <v>566.919149950214</v>
      </c>
      <c r="O67" s="1" t="n">
        <v>251.535888055778</v>
      </c>
      <c r="P67" s="1" t="n">
        <v>372.683713065787</v>
      </c>
      <c r="Q67" s="1" t="n">
        <v>333.838220280109</v>
      </c>
      <c r="R67" s="1" t="n">
        <v>290.381380841456</v>
      </c>
      <c r="S67" s="1" t="n">
        <v>399.939606021686</v>
      </c>
      <c r="T67" s="1" t="n">
        <v>224.279995099878</v>
      </c>
      <c r="U67" s="1" t="n">
        <v>397.782989874009</v>
      </c>
      <c r="V67" s="1" t="n">
        <v>226.436611247556</v>
      </c>
      <c r="W67" s="1" t="n">
        <v>67.5569945270472</v>
      </c>
      <c r="X67" s="1" t="n">
        <v>11.6144102126059</v>
      </c>
      <c r="Y67" s="1" t="n">
        <v>416.928123410735</v>
      </c>
      <c r="Z67" s="1" t="n">
        <v>5.69100991240061</v>
      </c>
      <c r="AA67" s="1" t="n">
        <v>53.3987339972576</v>
      </c>
      <c r="AB67" s="1" t="n">
        <v>34.2228829419617</v>
      </c>
      <c r="AC67" s="1" t="s">
        <v>1</v>
      </c>
      <c r="AD67" s="1" t="s">
        <v>1</v>
      </c>
      <c r="AE67" s="1" t="n">
        <v>426.754458801508</v>
      </c>
      <c r="AF67" s="1" t="n">
        <v>197.465142320056</v>
      </c>
      <c r="AG67" s="1" t="n">
        <v>91.444710852464</v>
      </c>
      <c r="AH67" s="1" t="n">
        <v>319.521838304284</v>
      </c>
      <c r="AI67" s="1" t="n">
        <v>200.755749374714</v>
      </c>
      <c r="AJ67" s="1" t="n">
        <v>84.4674377795477</v>
      </c>
      <c r="AK67" s="1" t="n">
        <v>539.752163342016</v>
      </c>
      <c r="AL67" s="1" t="n">
        <v>168.976621031312</v>
      </c>
      <c r="AM67" s="1" t="n">
        <v>171.60296398665</v>
      </c>
      <c r="AN67" s="1" t="n">
        <v>191.065757934713</v>
      </c>
      <c r="AO67" s="1" t="n">
        <v>66.3215536319415</v>
      </c>
      <c r="AP67" s="1" t="n">
        <v>26.2527045369473</v>
      </c>
      <c r="AQ67" s="1" t="n">
        <v>624.219601121561</v>
      </c>
      <c r="AR67" s="1" t="n">
        <v>505.54924848823</v>
      </c>
      <c r="AS67" s="1" t="n">
        <v>113.831808091237</v>
      </c>
      <c r="AT67" s="1" t="n">
        <v>1.70866033028819</v>
      </c>
      <c r="AU67" s="1" t="n">
        <v>3.12988421180856</v>
      </c>
      <c r="AV67" s="1" t="n">
        <v>10.9710485216294</v>
      </c>
      <c r="AW67" s="1" t="n">
        <v>444.768601610481</v>
      </c>
      <c r="AX67" s="1" t="n">
        <v>3.64042291681581</v>
      </c>
      <c r="AY67" s="1" t="n">
        <v>73.720421860031</v>
      </c>
      <c r="AZ67" s="1" t="n">
        <v>1.35214333983772</v>
      </c>
      <c r="BA67" s="1" t="n">
        <v>76.6689350645189</v>
      </c>
      <c r="BB67" s="1" t="n">
        <v>547.550666057044</v>
      </c>
      <c r="BC67" s="1" t="n">
        <v>624.219601121561</v>
      </c>
      <c r="BD67" s="1" t="n">
        <v>536.170529697833</v>
      </c>
      <c r="BE67" s="1" t="n">
        <v>29.1239571850577</v>
      </c>
      <c r="BF67" s="1" t="n">
        <v>624.219601121561</v>
      </c>
      <c r="BG67" s="1" t="n">
        <v>97.2732028892841</v>
      </c>
      <c r="BH67" s="1" t="n">
        <v>526.946398232279</v>
      </c>
      <c r="BI67" s="1" t="n">
        <v>390.022748774171</v>
      </c>
      <c r="BJ67" s="1" t="n">
        <v>218.607253831108</v>
      </c>
      <c r="BK67" s="1" t="s">
        <v>1</v>
      </c>
      <c r="BL67" s="1" t="n">
        <v>624.219601121561</v>
      </c>
      <c r="BM67" s="1" t="n">
        <v>595.292314315179</v>
      </c>
      <c r="BN67" s="1" t="n">
        <v>28.927286806382</v>
      </c>
      <c r="BO67" s="1" t="n">
        <v>41.1067333004292</v>
      </c>
      <c r="BP67" s="1" t="n">
        <v>1.664507027897</v>
      </c>
      <c r="BQ67" s="1" t="s">
        <v>1</v>
      </c>
    </row>
    <row r="68" customFormat="false" ht="15" hidden="false" customHeight="false" outlineLevel="0" collapsed="false">
      <c r="A68" s="1" t="s">
        <v>25</v>
      </c>
      <c r="B68" s="1" t="s">
        <v>66</v>
      </c>
      <c r="C68" s="1" t="n">
        <v>721.877861857168</v>
      </c>
      <c r="D68" s="1" t="n">
        <v>582.47443765697</v>
      </c>
      <c r="E68" s="1" t="n">
        <v>501.951129937451</v>
      </c>
      <c r="F68" s="1" t="n">
        <v>563.997159498428</v>
      </c>
      <c r="G68" s="1" t="n">
        <v>385.543658468194</v>
      </c>
      <c r="H68" s="1" t="n">
        <v>285.999512231036</v>
      </c>
      <c r="I68" s="1" t="n">
        <v>782.649217626277</v>
      </c>
      <c r="J68" s="1" t="n">
        <v>676.851779989409</v>
      </c>
      <c r="K68" s="1" t="n">
        <v>596.529605267199</v>
      </c>
      <c r="L68" s="1" t="n">
        <v>315.620619615993</v>
      </c>
      <c r="M68" s="1" t="n">
        <v>1532.7779905118</v>
      </c>
      <c r="N68" s="1" t="n">
        <v>3880.71699163633</v>
      </c>
      <c r="O68" s="1" t="n">
        <v>3071.01229865505</v>
      </c>
      <c r="P68" s="1" t="n">
        <v>2342.48268349306</v>
      </c>
      <c r="Q68" s="1" t="n">
        <v>3493.0824134119</v>
      </c>
      <c r="R68" s="1" t="n">
        <v>1920.4125687362</v>
      </c>
      <c r="S68" s="1" t="n">
        <v>4076.31491575365</v>
      </c>
      <c r="T68" s="1" t="n">
        <v>1337.18006639448</v>
      </c>
      <c r="U68" s="1" t="n">
        <v>4436.48958914358</v>
      </c>
      <c r="V68" s="1" t="n">
        <v>977.005393004544</v>
      </c>
      <c r="W68" s="1" t="n">
        <v>903.408526014931</v>
      </c>
      <c r="X68" s="1" t="n">
        <v>125.25857508992</v>
      </c>
      <c r="Y68" s="1" t="n">
        <v>3184.82324801295</v>
      </c>
      <c r="Z68" s="1" t="n">
        <v>54.6198059632048</v>
      </c>
      <c r="AA68" s="1" t="n">
        <v>835.250593729956</v>
      </c>
      <c r="AB68" s="1" t="n">
        <v>370.584229528401</v>
      </c>
      <c r="AC68" s="1" t="n">
        <v>134.349095063276</v>
      </c>
      <c r="AD68" s="1" t="n">
        <v>1408.21505875455</v>
      </c>
      <c r="AE68" s="1" t="n">
        <v>1914.98609251484</v>
      </c>
      <c r="AF68" s="1" t="n">
        <v>1955.94473581544</v>
      </c>
      <c r="AG68" s="1" t="n">
        <v>558.383723521133</v>
      </c>
      <c r="AH68" s="1" t="n">
        <v>2302.00490389204</v>
      </c>
      <c r="AI68" s="1" t="n">
        <v>2491.69822242617</v>
      </c>
      <c r="AJ68" s="1" t="n">
        <v>3191.7975270246</v>
      </c>
      <c r="AK68" s="1" t="n">
        <v>2221.69745512351</v>
      </c>
      <c r="AL68" s="1" t="n">
        <v>1194.25767283661</v>
      </c>
      <c r="AM68" s="1" t="n">
        <v>1148.55586385758</v>
      </c>
      <c r="AN68" s="1" t="n">
        <v>1098.35113735999</v>
      </c>
      <c r="AO68" s="1" t="n">
        <v>1002.37767981414</v>
      </c>
      <c r="AP68" s="1" t="n">
        <v>969.952628279804</v>
      </c>
      <c r="AQ68" s="1" t="n">
        <v>5413.4949821481</v>
      </c>
      <c r="AR68" s="1" t="n">
        <v>4409.3905005473</v>
      </c>
      <c r="AS68" s="1" t="n">
        <v>944.347052713605</v>
      </c>
      <c r="AT68" s="1" t="n">
        <v>25.0262971325538</v>
      </c>
      <c r="AU68" s="1" t="n">
        <v>34.7311317546397</v>
      </c>
      <c r="AV68" s="1" t="n">
        <v>349.440988846235</v>
      </c>
      <c r="AW68" s="1" t="n">
        <v>3782.12702959682</v>
      </c>
      <c r="AX68" s="1" t="n">
        <v>31.015197087298</v>
      </c>
      <c r="AY68" s="1" t="n">
        <v>854.964447639674</v>
      </c>
      <c r="AZ68" s="1" t="n">
        <v>8.55561311059532</v>
      </c>
      <c r="BA68" s="1" t="n">
        <v>269.879991975633</v>
      </c>
      <c r="BB68" s="1" t="n">
        <v>5143.61499017245</v>
      </c>
      <c r="BC68" s="1" t="n">
        <v>4814.90475965451</v>
      </c>
      <c r="BD68" s="1" t="n">
        <v>4925.99850128393</v>
      </c>
      <c r="BE68" s="1" t="n">
        <v>289.226092746711</v>
      </c>
      <c r="BF68" s="1" t="n">
        <v>5413.4949821481</v>
      </c>
      <c r="BG68" s="1" t="n">
        <v>4235.30124567251</v>
      </c>
      <c r="BH68" s="1" t="n">
        <v>1178.1937364756</v>
      </c>
      <c r="BI68" s="1" t="n">
        <v>4101.32210159376</v>
      </c>
      <c r="BJ68" s="1" t="n">
        <v>1183.78130125501</v>
      </c>
      <c r="BK68" s="1" t="n">
        <v>4769.3884939087</v>
      </c>
      <c r="BL68" s="1" t="n">
        <v>595.292314315179</v>
      </c>
      <c r="BM68" s="1" t="n">
        <v>5413.4949821481</v>
      </c>
      <c r="BN68" s="1" t="s">
        <v>1</v>
      </c>
      <c r="BO68" s="1" t="n">
        <v>363.494119480687</v>
      </c>
      <c r="BP68" s="1" t="n">
        <v>17.9667696437768</v>
      </c>
      <c r="BQ68" s="1" t="s">
        <v>1</v>
      </c>
    </row>
    <row r="69" customFormat="false" ht="15" hidden="false" customHeight="false" outlineLevel="0" collapsed="false">
      <c r="B69" s="1" t="s">
        <v>67</v>
      </c>
      <c r="C69" s="1" t="n">
        <v>99.0880399931693</v>
      </c>
      <c r="D69" s="1" t="n">
        <v>100.107254545929</v>
      </c>
      <c r="E69" s="1" t="n">
        <v>72.543866429022</v>
      </c>
      <c r="F69" s="1" t="n">
        <v>61.9417520794641</v>
      </c>
      <c r="G69" s="1" t="n">
        <v>102.044369342341</v>
      </c>
      <c r="H69" s="1" t="n">
        <v>74.6467823976431</v>
      </c>
      <c r="I69" s="1" t="n">
        <v>120.107606854639</v>
      </c>
      <c r="J69" s="1" t="n">
        <v>99.7220921805819</v>
      </c>
      <c r="K69" s="1" t="n">
        <v>55.3173838042612</v>
      </c>
      <c r="L69" s="1" t="n">
        <v>8.57253444744114</v>
      </c>
      <c r="M69" s="1" t="n">
        <v>83.5450564013622</v>
      </c>
      <c r="N69" s="1" t="n">
        <v>710.54662567313</v>
      </c>
      <c r="O69" s="1" t="n">
        <v>415.921548257521</v>
      </c>
      <c r="P69" s="1" t="n">
        <v>378.170133816971</v>
      </c>
      <c r="Q69" s="1" t="n">
        <v>489.842321850992</v>
      </c>
      <c r="R69" s="1" t="n">
        <v>304.249360223501</v>
      </c>
      <c r="S69" s="1" t="n">
        <v>529.187908933365</v>
      </c>
      <c r="T69" s="1" t="n">
        <v>264.903773141127</v>
      </c>
      <c r="U69" s="1" t="n">
        <v>557.594409843157</v>
      </c>
      <c r="V69" s="1" t="n">
        <v>236.497272231337</v>
      </c>
      <c r="W69" s="1" t="n">
        <v>80.2213886565122</v>
      </c>
      <c r="X69" s="1" t="n">
        <v>10.896766588133</v>
      </c>
      <c r="Y69" s="1" t="n">
        <v>541.608269865675</v>
      </c>
      <c r="Z69" s="1" t="n">
        <v>9.09443490250852</v>
      </c>
      <c r="AA69" s="1" t="n">
        <v>72.119704942222</v>
      </c>
      <c r="AB69" s="1" t="n">
        <v>32.1237642161212</v>
      </c>
      <c r="AC69" s="1" t="n">
        <v>14.1941667636591</v>
      </c>
      <c r="AD69" s="1" t="n">
        <v>114.453576774553</v>
      </c>
      <c r="AE69" s="1" t="n">
        <v>224.478940586052</v>
      </c>
      <c r="AF69" s="1" t="n">
        <v>440.964997950227</v>
      </c>
      <c r="AG69" s="1" t="n">
        <v>249.929709773286</v>
      </c>
      <c r="AH69" s="1" t="n">
        <v>396.863674240651</v>
      </c>
      <c r="AI69" s="1" t="n">
        <v>128.580773345317</v>
      </c>
      <c r="AJ69" s="1" t="n">
        <v>451.789041574482</v>
      </c>
      <c r="AK69" s="1" t="n">
        <v>342.30264050001</v>
      </c>
      <c r="AL69" s="1" t="n">
        <v>205.92112373359</v>
      </c>
      <c r="AM69" s="1" t="n">
        <v>218.919509582819</v>
      </c>
      <c r="AN69" s="1" t="n">
        <v>243.447396554478</v>
      </c>
      <c r="AO69" s="1" t="n">
        <v>71.7460842014121</v>
      </c>
      <c r="AP69" s="1" t="n">
        <v>54.0575680021916</v>
      </c>
      <c r="AQ69" s="1" t="n">
        <v>794.091682074494</v>
      </c>
      <c r="AR69" s="1" t="n">
        <v>604.260267387521</v>
      </c>
      <c r="AS69" s="1" t="n">
        <v>183.567964873521</v>
      </c>
      <c r="AT69" s="1" t="n">
        <v>2.68798650437892</v>
      </c>
      <c r="AU69" s="1" t="n">
        <v>3.57546330907362</v>
      </c>
      <c r="AV69" s="1" t="n">
        <v>34.1457592221531</v>
      </c>
      <c r="AW69" s="1" t="n">
        <v>510.370843613913</v>
      </c>
      <c r="AX69" s="1" t="n">
        <v>2.31475373345423</v>
      </c>
      <c r="AY69" s="1" t="n">
        <v>102.40376329608</v>
      </c>
      <c r="AZ69" s="1" t="n">
        <v>2.95607436279414</v>
      </c>
      <c r="BA69" s="1" t="n">
        <v>151.020274359609</v>
      </c>
      <c r="BB69" s="1" t="n">
        <v>643.071407714885</v>
      </c>
      <c r="BC69" s="1" t="n">
        <v>737.641402976235</v>
      </c>
      <c r="BD69" s="1" t="n">
        <v>610.01487361442</v>
      </c>
      <c r="BE69" s="1" t="n">
        <v>54.942619385601</v>
      </c>
      <c r="BF69" s="1" t="n">
        <v>794.091682074494</v>
      </c>
      <c r="BG69" s="1" t="n">
        <v>724.495642400826</v>
      </c>
      <c r="BH69" s="1" t="n">
        <v>69.5960396736677</v>
      </c>
      <c r="BI69" s="1" t="n">
        <v>465.969536647885</v>
      </c>
      <c r="BJ69" s="1" t="n">
        <v>288.998020927352</v>
      </c>
      <c r="BK69" s="1" t="n">
        <v>765.164395268112</v>
      </c>
      <c r="BL69" s="1" t="n">
        <v>28.927286806382</v>
      </c>
      <c r="BM69" s="1" t="s">
        <v>1</v>
      </c>
      <c r="BN69" s="1" t="n">
        <v>794.091682074494</v>
      </c>
      <c r="BO69" s="1" t="n">
        <v>59.304091306867</v>
      </c>
      <c r="BP69" s="1" t="n">
        <v>3.12334729184549</v>
      </c>
      <c r="BQ69" s="1" t="s">
        <v>1</v>
      </c>
    </row>
    <row r="70" customFormat="false" ht="15" hidden="false" customHeight="false" outlineLevel="0" collapsed="false">
      <c r="A70" s="1" t="s">
        <v>26</v>
      </c>
      <c r="B70" s="1" t="s">
        <v>66</v>
      </c>
      <c r="C70" s="1" t="n">
        <v>50.0495669034334</v>
      </c>
      <c r="D70" s="1" t="n">
        <v>51.846311974249</v>
      </c>
      <c r="E70" s="1" t="n">
        <v>28.6897855364807</v>
      </c>
      <c r="F70" s="1" t="n">
        <v>37.0773447103004</v>
      </c>
      <c r="G70" s="1" t="n">
        <v>28.8950974570815</v>
      </c>
      <c r="H70" s="1" t="n">
        <v>27.4395770150214</v>
      </c>
      <c r="I70" s="1" t="n">
        <v>65.0839140579399</v>
      </c>
      <c r="J70" s="1" t="n">
        <v>53.8000522918455</v>
      </c>
      <c r="K70" s="1" t="n">
        <v>50.0197688690987</v>
      </c>
      <c r="L70" s="1" t="n">
        <v>29.896791972103</v>
      </c>
      <c r="M70" s="1" t="n">
        <v>134.811711077253</v>
      </c>
      <c r="N70" s="1" t="n">
        <v>287.9864997103</v>
      </c>
      <c r="O70" s="1" t="n">
        <v>271.442305487124</v>
      </c>
      <c r="P70" s="1" t="n">
        <v>151.355905300429</v>
      </c>
      <c r="Q70" s="1" t="n">
        <v>292.798792351931</v>
      </c>
      <c r="R70" s="1" t="n">
        <v>129.999418435622</v>
      </c>
      <c r="S70" s="1" t="n">
        <v>313.674367036481</v>
      </c>
      <c r="T70" s="1" t="n">
        <v>109.123843751073</v>
      </c>
      <c r="U70" s="1" t="n">
        <v>359.209832272532</v>
      </c>
      <c r="V70" s="1" t="n">
        <v>63.5883785150214</v>
      </c>
      <c r="W70" s="1" t="s">
        <v>1</v>
      </c>
      <c r="X70" s="1" t="s">
        <v>1</v>
      </c>
      <c r="Y70" s="1" t="n">
        <v>422.022733860516</v>
      </c>
      <c r="Z70" s="1" t="n">
        <v>0.775476927038627</v>
      </c>
      <c r="AA70" s="1" t="s">
        <v>1</v>
      </c>
      <c r="AB70" s="1" t="s">
        <v>1</v>
      </c>
      <c r="AC70" s="1" t="n">
        <v>15.5206403304721</v>
      </c>
      <c r="AD70" s="1" t="n">
        <v>98.1241997639485</v>
      </c>
      <c r="AE70" s="1" t="n">
        <v>133.078748639485</v>
      </c>
      <c r="AF70" s="1" t="n">
        <v>176.074622053648</v>
      </c>
      <c r="AG70" s="1" t="n">
        <v>57.8853633862661</v>
      </c>
      <c r="AH70" s="1" t="n">
        <v>187.314211332618</v>
      </c>
      <c r="AI70" s="1" t="n">
        <v>171.77948772103</v>
      </c>
      <c r="AJ70" s="1" t="n">
        <v>234.933690263948</v>
      </c>
      <c r="AK70" s="1" t="n">
        <v>187.864520523605</v>
      </c>
      <c r="AL70" s="1" t="n">
        <v>71.6702006974249</v>
      </c>
      <c r="AM70" s="1" t="n">
        <v>82.9280888111588</v>
      </c>
      <c r="AN70" s="1" t="n">
        <v>96.0140982939915</v>
      </c>
      <c r="AO70" s="1" t="n">
        <v>83.3346284678112</v>
      </c>
      <c r="AP70" s="1" t="n">
        <v>88.8511945171674</v>
      </c>
      <c r="AQ70" s="1" t="n">
        <v>422.798210787555</v>
      </c>
      <c r="AR70" s="1" t="n">
        <v>333.70089919957</v>
      </c>
      <c r="AS70" s="1" t="n">
        <v>83.0262233626609</v>
      </c>
      <c r="AT70" s="1" t="n">
        <v>2.71080832403433</v>
      </c>
      <c r="AU70" s="1" t="n">
        <v>3.36027990128755</v>
      </c>
      <c r="AV70" s="1" t="n">
        <v>19.2275379656652</v>
      </c>
      <c r="AW70" s="1" t="n">
        <v>340.68719080043</v>
      </c>
      <c r="AX70" s="1" t="n">
        <v>2.08182775751073</v>
      </c>
      <c r="AY70" s="1" t="n">
        <v>59.3867826502145</v>
      </c>
      <c r="AZ70" s="1" t="n">
        <v>1.41487161373391</v>
      </c>
      <c r="BA70" s="1" t="n">
        <v>35.777153916309</v>
      </c>
      <c r="BB70" s="1" t="n">
        <v>387.021056871245</v>
      </c>
      <c r="BC70" s="1" t="n">
        <v>342.29868562661</v>
      </c>
      <c r="BD70" s="1" t="n">
        <v>373.880580585837</v>
      </c>
      <c r="BE70" s="1" t="n">
        <v>17.813441723176</v>
      </c>
      <c r="BF70" s="1" t="n">
        <v>422.798210787555</v>
      </c>
      <c r="BG70" s="1" t="n">
        <v>324.56020061588</v>
      </c>
      <c r="BH70" s="1" t="n">
        <v>98.2380101716738</v>
      </c>
      <c r="BI70" s="1" t="n">
        <v>247.722457345493</v>
      </c>
      <c r="BJ70" s="1" t="n">
        <v>150.746790824034</v>
      </c>
      <c r="BK70" s="1" t="n">
        <v>373.035102276824</v>
      </c>
      <c r="BL70" s="1" t="n">
        <v>41.1067333004292</v>
      </c>
      <c r="BM70" s="1" t="n">
        <v>363.494119480687</v>
      </c>
      <c r="BN70" s="1" t="n">
        <v>59.304091306867</v>
      </c>
      <c r="BO70" s="1" t="n">
        <v>422.798210787555</v>
      </c>
      <c r="BP70" s="1" t="s">
        <v>1</v>
      </c>
      <c r="BQ70" s="1" t="s">
        <v>1</v>
      </c>
    </row>
    <row r="71" customFormat="false" ht="15" hidden="false" customHeight="false" outlineLevel="0" collapsed="false">
      <c r="B71" s="1" t="s">
        <v>67</v>
      </c>
      <c r="C71" s="1" t="n">
        <v>2.3003132832618</v>
      </c>
      <c r="D71" s="1" t="n">
        <v>1.62621220171674</v>
      </c>
      <c r="E71" s="1" t="n">
        <v>0.929916347639485</v>
      </c>
      <c r="F71" s="1" t="n">
        <v>0.565082710300429</v>
      </c>
      <c r="G71" s="1" t="s">
        <v>1</v>
      </c>
      <c r="H71" s="1" t="n">
        <v>0.749189896995708</v>
      </c>
      <c r="I71" s="1" t="n">
        <v>3.32943898712446</v>
      </c>
      <c r="J71" s="1" t="n">
        <v>0.640507654506438</v>
      </c>
      <c r="K71" s="1" t="n">
        <v>6.80142445493562</v>
      </c>
      <c r="L71" s="1" t="n">
        <v>4.14803139914163</v>
      </c>
      <c r="M71" s="1" t="n">
        <v>14.2755456630901</v>
      </c>
      <c r="N71" s="1" t="n">
        <v>6.81457127253219</v>
      </c>
      <c r="O71" s="1" t="n">
        <v>18.9989428905579</v>
      </c>
      <c r="P71" s="1" t="n">
        <v>2.09117404506438</v>
      </c>
      <c r="Q71" s="1" t="n">
        <v>19.3789529613734</v>
      </c>
      <c r="R71" s="1" t="n">
        <v>1.71116397424893</v>
      </c>
      <c r="S71" s="1" t="n">
        <v>19.9123448948498</v>
      </c>
      <c r="T71" s="1" t="n">
        <v>1.17777204077253</v>
      </c>
      <c r="U71" s="1" t="n">
        <v>21.0901169356223</v>
      </c>
      <c r="V71" s="1" t="s">
        <v>1</v>
      </c>
      <c r="W71" s="1" t="s">
        <v>1</v>
      </c>
      <c r="X71" s="1" t="s">
        <v>1</v>
      </c>
      <c r="Y71" s="1" t="n">
        <v>21.0901169356223</v>
      </c>
      <c r="Z71" s="1" t="s">
        <v>1</v>
      </c>
      <c r="AA71" s="1" t="s">
        <v>1</v>
      </c>
      <c r="AB71" s="1" t="s">
        <v>1</v>
      </c>
      <c r="AC71" s="1" t="n">
        <v>0.994237300429185</v>
      </c>
      <c r="AD71" s="1" t="n">
        <v>7.31120040772532</v>
      </c>
      <c r="AE71" s="1" t="n">
        <v>7.47212498497854</v>
      </c>
      <c r="AF71" s="1" t="n">
        <v>5.31255424248927</v>
      </c>
      <c r="AG71" s="1" t="n">
        <v>2.49451534120172</v>
      </c>
      <c r="AH71" s="1" t="n">
        <v>3.10829452145923</v>
      </c>
      <c r="AI71" s="1" t="n">
        <v>14.9762526566524</v>
      </c>
      <c r="AJ71" s="1" t="n">
        <v>13.0689450772532</v>
      </c>
      <c r="AK71" s="1" t="n">
        <v>8.0211718583691</v>
      </c>
      <c r="AL71" s="1" t="n">
        <v>1.45429959012876</v>
      </c>
      <c r="AM71" s="1" t="n">
        <v>0.327635266094421</v>
      </c>
      <c r="AN71" s="1" t="n">
        <v>1.49803522532189</v>
      </c>
      <c r="AO71" s="1" t="n">
        <v>4.35470544849785</v>
      </c>
      <c r="AP71" s="1" t="n">
        <v>13.4554414055794</v>
      </c>
      <c r="AQ71" s="1" t="n">
        <v>21.0901169356223</v>
      </c>
      <c r="AR71" s="1" t="n">
        <v>15.8576383969957</v>
      </c>
      <c r="AS71" s="1" t="n">
        <v>4.89722129613734</v>
      </c>
      <c r="AT71" s="1" t="n">
        <v>0.33525724248927</v>
      </c>
      <c r="AU71" s="1" t="s">
        <v>1</v>
      </c>
      <c r="AV71" s="1" t="n">
        <v>0.214775266094421</v>
      </c>
      <c r="AW71" s="1" t="n">
        <v>17.8231912918455</v>
      </c>
      <c r="AX71" s="1" t="s">
        <v>1</v>
      </c>
      <c r="AY71" s="1" t="n">
        <v>3.0521503776824</v>
      </c>
      <c r="AZ71" s="1" t="s">
        <v>1</v>
      </c>
      <c r="BA71" s="1" t="n">
        <v>1.6351269527897</v>
      </c>
      <c r="BB71" s="1" t="n">
        <v>19.4549899828326</v>
      </c>
      <c r="BC71" s="1" t="n">
        <v>15.8095529034335</v>
      </c>
      <c r="BD71" s="1" t="n">
        <v>18.7671076223176</v>
      </c>
      <c r="BE71" s="1" t="n">
        <v>0.687882360515021</v>
      </c>
      <c r="BF71" s="1" t="n">
        <v>21.0901169356223</v>
      </c>
      <c r="BG71" s="1" t="n">
        <v>16.3292009871245</v>
      </c>
      <c r="BH71" s="1" t="n">
        <v>4.76091594849785</v>
      </c>
      <c r="BI71" s="1" t="n">
        <v>16.5951580944206</v>
      </c>
      <c r="BJ71" s="1" t="n">
        <v>4.27408848927039</v>
      </c>
      <c r="BK71" s="1" t="n">
        <v>19.0133039549356</v>
      </c>
      <c r="BL71" s="1" t="n">
        <v>1.664507027897</v>
      </c>
      <c r="BM71" s="1" t="n">
        <v>17.9667696437768</v>
      </c>
      <c r="BN71" s="1" t="n">
        <v>3.12334729184549</v>
      </c>
      <c r="BO71" s="1" t="s">
        <v>1</v>
      </c>
      <c r="BP71" s="1" t="n">
        <v>21.0901169356223</v>
      </c>
      <c r="BQ71" s="1" t="s">
        <v>1</v>
      </c>
    </row>
    <row r="72" customFormat="false" ht="15" hidden="false" customHeight="false" outlineLevel="0" collapsed="false">
      <c r="A72" s="1" t="s">
        <v>88</v>
      </c>
      <c r="B72" s="1" t="s">
        <v>68</v>
      </c>
      <c r="C72" s="1" t="s">
        <v>1</v>
      </c>
      <c r="D72" s="1" t="s">
        <v>1</v>
      </c>
      <c r="E72" s="1" t="s">
        <v>1</v>
      </c>
      <c r="F72" s="1" t="s">
        <v>1</v>
      </c>
      <c r="G72" s="1" t="s">
        <v>1</v>
      </c>
      <c r="H72" s="1" t="s">
        <v>1</v>
      </c>
      <c r="I72" s="1" t="s">
        <v>1</v>
      </c>
      <c r="J72" s="1" t="s">
        <v>1</v>
      </c>
      <c r="K72" s="1" t="s">
        <v>1</v>
      </c>
      <c r="L72" s="1" t="s">
        <v>1</v>
      </c>
      <c r="M72" s="1" t="s">
        <v>1</v>
      </c>
      <c r="N72" s="1" t="s">
        <v>1</v>
      </c>
      <c r="O72" s="1" t="s">
        <v>1</v>
      </c>
      <c r="P72" s="1" t="s">
        <v>1</v>
      </c>
      <c r="Q72" s="1" t="s">
        <v>1</v>
      </c>
      <c r="R72" s="1" t="s">
        <v>1</v>
      </c>
      <c r="S72" s="1" t="s">
        <v>1</v>
      </c>
      <c r="T72" s="1" t="s">
        <v>1</v>
      </c>
      <c r="U72" s="1" t="s">
        <v>1</v>
      </c>
      <c r="V72" s="1" t="s">
        <v>1</v>
      </c>
      <c r="W72" s="1" t="s">
        <v>1</v>
      </c>
      <c r="X72" s="1" t="s">
        <v>1</v>
      </c>
      <c r="Y72" s="1" t="s">
        <v>1</v>
      </c>
      <c r="Z72" s="1" t="s">
        <v>1</v>
      </c>
      <c r="AA72" s="1" t="s">
        <v>1</v>
      </c>
      <c r="AB72" s="1" t="s">
        <v>1</v>
      </c>
      <c r="AC72" s="1" t="s">
        <v>1</v>
      </c>
      <c r="AD72" s="1" t="s">
        <v>1</v>
      </c>
      <c r="AE72" s="1" t="s">
        <v>1</v>
      </c>
      <c r="AF72" s="1" t="s">
        <v>1</v>
      </c>
      <c r="AG72" s="1" t="s">
        <v>1</v>
      </c>
      <c r="AH72" s="1" t="s">
        <v>1</v>
      </c>
      <c r="AI72" s="1" t="s">
        <v>1</v>
      </c>
      <c r="AJ72" s="1" t="s">
        <v>1</v>
      </c>
      <c r="AK72" s="1" t="s">
        <v>1</v>
      </c>
      <c r="AL72" s="1" t="s">
        <v>1</v>
      </c>
      <c r="AM72" s="1" t="s">
        <v>1</v>
      </c>
      <c r="AN72" s="1" t="s">
        <v>1</v>
      </c>
      <c r="AO72" s="1" t="s">
        <v>1</v>
      </c>
      <c r="AP72" s="1" t="s">
        <v>1</v>
      </c>
      <c r="AQ72" s="1" t="s">
        <v>1</v>
      </c>
      <c r="AR72" s="1" t="s">
        <v>1</v>
      </c>
      <c r="AS72" s="1" t="s">
        <v>1</v>
      </c>
      <c r="AT72" s="1" t="s">
        <v>1</v>
      </c>
      <c r="AU72" s="1" t="s">
        <v>1</v>
      </c>
      <c r="AV72" s="1" t="s">
        <v>1</v>
      </c>
      <c r="AW72" s="1" t="s">
        <v>1</v>
      </c>
      <c r="AX72" s="1" t="s">
        <v>1</v>
      </c>
      <c r="AY72" s="1" t="s">
        <v>1</v>
      </c>
      <c r="AZ72" s="1" t="s">
        <v>1</v>
      </c>
      <c r="BA72" s="1" t="s">
        <v>1</v>
      </c>
      <c r="BB72" s="1" t="s">
        <v>1</v>
      </c>
      <c r="BC72" s="1" t="s">
        <v>1</v>
      </c>
      <c r="BD72" s="1" t="s">
        <v>1</v>
      </c>
      <c r="BE72" s="1" t="s">
        <v>1</v>
      </c>
      <c r="BF72" s="1" t="s">
        <v>1</v>
      </c>
      <c r="BG72" s="1" t="s">
        <v>1</v>
      </c>
      <c r="BH72" s="1" t="s">
        <v>1</v>
      </c>
      <c r="BI72" s="1" t="s">
        <v>1</v>
      </c>
      <c r="BJ72" s="1" t="s">
        <v>1</v>
      </c>
      <c r="BK72" s="1" t="s">
        <v>1</v>
      </c>
      <c r="BL72" s="1" t="s">
        <v>1</v>
      </c>
      <c r="BM72" s="1" t="s">
        <v>1</v>
      </c>
      <c r="BN72" s="1" t="s">
        <v>1</v>
      </c>
      <c r="BO72" s="1" t="s">
        <v>1</v>
      </c>
      <c r="BP72" s="1" t="s">
        <v>1</v>
      </c>
      <c r="BQ72" s="1" t="s">
        <v>1</v>
      </c>
    </row>
    <row r="73" customFormat="false" ht="15" hidden="false" customHeight="false" outlineLevel="0" collapsed="false">
      <c r="A73" s="1" t="s">
        <v>89</v>
      </c>
    </row>
    <row r="76" s="3" customFormat="true" ht="15.75" hidden="false" customHeight="false" outlineLevel="0" collapsed="false">
      <c r="A76" s="3" t="s">
        <v>90</v>
      </c>
    </row>
    <row r="77" customFormat="false" ht="15" hidden="false" customHeight="false" outlineLevel="0" collapsed="false">
      <c r="A77" s="1" t="s">
        <v>1</v>
      </c>
      <c r="B77" s="1" t="s">
        <v>1</v>
      </c>
      <c r="C77" s="1" t="s">
        <v>2</v>
      </c>
      <c r="M77" s="1" t="s">
        <v>3</v>
      </c>
      <c r="O77" s="1" t="s">
        <v>4</v>
      </c>
      <c r="Q77" s="1" t="s">
        <v>5</v>
      </c>
      <c r="S77" s="1" t="s">
        <v>6</v>
      </c>
      <c r="U77" s="1" t="s">
        <v>7</v>
      </c>
      <c r="W77" s="1" t="s">
        <v>8</v>
      </c>
      <c r="Y77" s="1" t="s">
        <v>9</v>
      </c>
      <c r="AA77" s="1" t="s">
        <v>10</v>
      </c>
      <c r="AC77" s="1" t="s">
        <v>11</v>
      </c>
      <c r="AG77" s="1" t="s">
        <v>12</v>
      </c>
      <c r="AJ77" s="1" t="s">
        <v>13</v>
      </c>
      <c r="AL77" s="1" t="s">
        <v>14</v>
      </c>
      <c r="AQ77" s="1" t="s">
        <v>15</v>
      </c>
      <c r="AR77" s="1" t="s">
        <v>16</v>
      </c>
      <c r="AV77" s="1" t="s">
        <v>17</v>
      </c>
      <c r="BA77" s="1" t="s">
        <v>18</v>
      </c>
      <c r="BC77" s="1" t="s">
        <v>19</v>
      </c>
      <c r="BD77" s="1" t="s">
        <v>20</v>
      </c>
      <c r="BF77" s="1" t="s">
        <v>21</v>
      </c>
      <c r="BG77" s="1" t="s">
        <v>22</v>
      </c>
      <c r="BI77" s="1" t="s">
        <v>23</v>
      </c>
      <c r="BK77" s="1" t="s">
        <v>24</v>
      </c>
      <c r="BM77" s="1" t="s">
        <v>25</v>
      </c>
      <c r="BO77" s="1" t="s">
        <v>26</v>
      </c>
      <c r="BQ77" s="1" t="s">
        <v>27</v>
      </c>
      <c r="BR77" s="1" t="s">
        <v>91</v>
      </c>
      <c r="BS77" s="1" t="s">
        <v>92</v>
      </c>
      <c r="BT77" s="1" t="s">
        <v>93</v>
      </c>
      <c r="BU77" s="1" t="s">
        <v>94</v>
      </c>
      <c r="BV77" s="1" t="s">
        <v>95</v>
      </c>
      <c r="BW77" s="1" t="s">
        <v>96</v>
      </c>
    </row>
    <row r="78" customFormat="false" ht="15" hidden="false" customHeight="false" outlineLevel="0" collapsed="false">
      <c r="C78" s="1" t="s">
        <v>28</v>
      </c>
      <c r="D78" s="1" t="s">
        <v>29</v>
      </c>
      <c r="E78" s="1" t="s">
        <v>30</v>
      </c>
      <c r="F78" s="1" t="s">
        <v>31</v>
      </c>
      <c r="G78" s="1" t="s">
        <v>32</v>
      </c>
      <c r="H78" s="1" t="s">
        <v>33</v>
      </c>
      <c r="I78" s="1" t="s">
        <v>34</v>
      </c>
      <c r="J78" s="1" t="s">
        <v>35</v>
      </c>
      <c r="K78" s="1" t="s">
        <v>36</v>
      </c>
      <c r="L78" s="1" t="s">
        <v>37</v>
      </c>
      <c r="M78" s="1" t="s">
        <v>38</v>
      </c>
      <c r="N78" s="1" t="s">
        <v>39</v>
      </c>
      <c r="O78" s="1" t="s">
        <v>40</v>
      </c>
      <c r="P78" s="1" t="s">
        <v>41</v>
      </c>
      <c r="Q78" s="1" t="s">
        <v>40</v>
      </c>
      <c r="R78" s="1" t="s">
        <v>41</v>
      </c>
      <c r="S78" s="1" t="s">
        <v>40</v>
      </c>
      <c r="T78" s="1" t="s">
        <v>41</v>
      </c>
      <c r="U78" s="1" t="s">
        <v>40</v>
      </c>
      <c r="V78" s="1" t="s">
        <v>41</v>
      </c>
      <c r="W78" s="1" t="s">
        <v>40</v>
      </c>
      <c r="X78" s="1" t="s">
        <v>41</v>
      </c>
      <c r="Y78" s="1" t="s">
        <v>40</v>
      </c>
      <c r="Z78" s="1" t="s">
        <v>41</v>
      </c>
      <c r="AA78" s="1" t="s">
        <v>40</v>
      </c>
      <c r="AB78" s="1" t="s">
        <v>41</v>
      </c>
      <c r="AC78" s="1" t="s">
        <v>42</v>
      </c>
      <c r="AD78" s="1" t="s">
        <v>43</v>
      </c>
      <c r="AE78" s="1" t="s">
        <v>44</v>
      </c>
      <c r="AF78" s="1" t="s">
        <v>45</v>
      </c>
      <c r="AG78" s="1" t="s">
        <v>46</v>
      </c>
      <c r="AH78" s="1" t="s">
        <v>47</v>
      </c>
      <c r="AI78" s="1" t="s">
        <v>48</v>
      </c>
      <c r="AJ78" s="1" t="s">
        <v>49</v>
      </c>
      <c r="AK78" s="1" t="s">
        <v>50</v>
      </c>
      <c r="AL78" s="1" t="s">
        <v>51</v>
      </c>
      <c r="AM78" s="1" t="s">
        <v>52</v>
      </c>
      <c r="AN78" s="1" t="s">
        <v>53</v>
      </c>
      <c r="AO78" s="1" t="s">
        <v>54</v>
      </c>
      <c r="AP78" s="1" t="s">
        <v>55</v>
      </c>
      <c r="AQ78" s="1" t="s">
        <v>56</v>
      </c>
      <c r="AR78" s="1" t="s">
        <v>57</v>
      </c>
      <c r="AS78" s="1" t="s">
        <v>58</v>
      </c>
      <c r="AT78" s="1" t="s">
        <v>59</v>
      </c>
      <c r="AU78" s="1" t="s">
        <v>60</v>
      </c>
      <c r="AV78" s="1" t="s">
        <v>61</v>
      </c>
      <c r="AW78" s="1" t="s">
        <v>62</v>
      </c>
      <c r="AX78" s="1" t="s">
        <v>63</v>
      </c>
      <c r="AY78" s="1" t="s">
        <v>64</v>
      </c>
      <c r="AZ78" s="1" t="s">
        <v>65</v>
      </c>
      <c r="BA78" s="1" t="s">
        <v>66</v>
      </c>
      <c r="BB78" s="1" t="s">
        <v>67</v>
      </c>
      <c r="BC78" s="1" t="s">
        <v>66</v>
      </c>
      <c r="BD78" s="1" t="s">
        <v>66</v>
      </c>
      <c r="BE78" s="1" t="s">
        <v>67</v>
      </c>
      <c r="BF78" s="1" t="s">
        <v>56</v>
      </c>
      <c r="BG78" s="1" t="s">
        <v>66</v>
      </c>
      <c r="BH78" s="1" t="s">
        <v>67</v>
      </c>
      <c r="BI78" s="1" t="s">
        <v>66</v>
      </c>
      <c r="BJ78" s="1" t="s">
        <v>67</v>
      </c>
      <c r="BK78" s="1" t="s">
        <v>66</v>
      </c>
      <c r="BL78" s="1" t="s">
        <v>67</v>
      </c>
      <c r="BM78" s="1" t="s">
        <v>66</v>
      </c>
      <c r="BN78" s="1" t="s">
        <v>67</v>
      </c>
      <c r="BO78" s="1" t="s">
        <v>66</v>
      </c>
      <c r="BP78" s="1" t="s">
        <v>67</v>
      </c>
      <c r="BQ78" s="1" t="s">
        <v>68</v>
      </c>
      <c r="BR78" s="1" t="n">
        <v>1</v>
      </c>
      <c r="BS78" s="1" t="n">
        <v>1</v>
      </c>
      <c r="BT78" s="1" t="n">
        <v>1</v>
      </c>
      <c r="BU78" s="1" t="n">
        <v>1</v>
      </c>
      <c r="BV78" s="1" t="n">
        <v>1</v>
      </c>
      <c r="BW78" s="1" t="n">
        <v>1</v>
      </c>
    </row>
    <row r="79" customFormat="false" ht="15" hidden="false" customHeight="false" outlineLevel="0" collapsed="false">
      <c r="C79" s="1" t="s">
        <v>69</v>
      </c>
      <c r="D79" s="1" t="s">
        <v>69</v>
      </c>
      <c r="E79" s="1" t="s">
        <v>69</v>
      </c>
      <c r="F79" s="1" t="s">
        <v>69</v>
      </c>
      <c r="G79" s="1" t="s">
        <v>69</v>
      </c>
      <c r="H79" s="1" t="s">
        <v>69</v>
      </c>
      <c r="I79" s="1" t="s">
        <v>69</v>
      </c>
      <c r="J79" s="1" t="s">
        <v>69</v>
      </c>
      <c r="K79" s="1" t="s">
        <v>69</v>
      </c>
      <c r="L79" s="1" t="s">
        <v>69</v>
      </c>
      <c r="M79" s="1" t="s">
        <v>69</v>
      </c>
      <c r="N79" s="1" t="s">
        <v>69</v>
      </c>
      <c r="O79" s="1" t="s">
        <v>69</v>
      </c>
      <c r="P79" s="1" t="s">
        <v>69</v>
      </c>
      <c r="Q79" s="1" t="s">
        <v>69</v>
      </c>
      <c r="R79" s="1" t="s">
        <v>69</v>
      </c>
      <c r="S79" s="1" t="s">
        <v>69</v>
      </c>
      <c r="T79" s="1" t="s">
        <v>69</v>
      </c>
      <c r="U79" s="1" t="s">
        <v>69</v>
      </c>
      <c r="V79" s="1" t="s">
        <v>69</v>
      </c>
      <c r="W79" s="1" t="s">
        <v>69</v>
      </c>
      <c r="X79" s="1" t="s">
        <v>69</v>
      </c>
      <c r="Y79" s="1" t="s">
        <v>69</v>
      </c>
      <c r="Z79" s="1" t="s">
        <v>69</v>
      </c>
      <c r="AA79" s="1" t="s">
        <v>69</v>
      </c>
      <c r="AB79" s="1" t="s">
        <v>69</v>
      </c>
      <c r="AC79" s="1" t="s">
        <v>69</v>
      </c>
      <c r="AD79" s="1" t="s">
        <v>69</v>
      </c>
      <c r="AE79" s="1" t="s">
        <v>69</v>
      </c>
      <c r="AF79" s="1" t="s">
        <v>69</v>
      </c>
      <c r="AG79" s="1" t="s">
        <v>69</v>
      </c>
      <c r="AH79" s="1" t="s">
        <v>69</v>
      </c>
      <c r="AI79" s="1" t="s">
        <v>69</v>
      </c>
      <c r="AJ79" s="1" t="s">
        <v>69</v>
      </c>
      <c r="AK79" s="1" t="s">
        <v>69</v>
      </c>
      <c r="AL79" s="1" t="s">
        <v>69</v>
      </c>
      <c r="AM79" s="1" t="s">
        <v>69</v>
      </c>
      <c r="AN79" s="1" t="s">
        <v>69</v>
      </c>
      <c r="AO79" s="1" t="s">
        <v>69</v>
      </c>
      <c r="AP79" s="1" t="s">
        <v>69</v>
      </c>
      <c r="AQ79" s="1" t="s">
        <v>69</v>
      </c>
      <c r="AR79" s="1" t="s">
        <v>69</v>
      </c>
      <c r="AS79" s="1" t="s">
        <v>69</v>
      </c>
      <c r="AT79" s="1" t="s">
        <v>69</v>
      </c>
      <c r="AU79" s="1" t="s">
        <v>69</v>
      </c>
      <c r="AV79" s="1" t="s">
        <v>69</v>
      </c>
      <c r="AW79" s="1" t="s">
        <v>69</v>
      </c>
      <c r="AX79" s="1" t="s">
        <v>69</v>
      </c>
      <c r="AY79" s="1" t="s">
        <v>69</v>
      </c>
      <c r="AZ79" s="1" t="s">
        <v>69</v>
      </c>
      <c r="BA79" s="1" t="s">
        <v>69</v>
      </c>
      <c r="BB79" s="1" t="s">
        <v>69</v>
      </c>
      <c r="BC79" s="1" t="s">
        <v>69</v>
      </c>
      <c r="BD79" s="1" t="s">
        <v>69</v>
      </c>
      <c r="BE79" s="1" t="s">
        <v>69</v>
      </c>
      <c r="BF79" s="1" t="s">
        <v>69</v>
      </c>
      <c r="BG79" s="1" t="s">
        <v>69</v>
      </c>
      <c r="BH79" s="1" t="s">
        <v>69</v>
      </c>
      <c r="BI79" s="1" t="s">
        <v>69</v>
      </c>
      <c r="BJ79" s="1" t="s">
        <v>69</v>
      </c>
      <c r="BK79" s="1" t="s">
        <v>69</v>
      </c>
      <c r="BL79" s="1" t="s">
        <v>69</v>
      </c>
      <c r="BM79" s="1" t="s">
        <v>69</v>
      </c>
      <c r="BN79" s="1" t="s">
        <v>69</v>
      </c>
      <c r="BO79" s="1" t="s">
        <v>69</v>
      </c>
      <c r="BP79" s="1" t="s">
        <v>69</v>
      </c>
      <c r="BQ79" s="1" t="s">
        <v>69</v>
      </c>
      <c r="BR79" s="1" t="s">
        <v>69</v>
      </c>
      <c r="BS79" s="1" t="s">
        <v>69</v>
      </c>
      <c r="BT79" s="1" t="s">
        <v>69</v>
      </c>
      <c r="BU79" s="1" t="s">
        <v>69</v>
      </c>
      <c r="BV79" s="1" t="s">
        <v>69</v>
      </c>
      <c r="BW79" s="1" t="s">
        <v>69</v>
      </c>
    </row>
    <row r="80" customFormat="false" ht="15" hidden="false" customHeight="false" outlineLevel="0" collapsed="false">
      <c r="A80" s="1" t="s">
        <v>70</v>
      </c>
      <c r="B80" s="1" t="s">
        <v>70</v>
      </c>
      <c r="C80" s="1" t="n">
        <v>820.965901850339</v>
      </c>
      <c r="D80" s="1" t="n">
        <v>682.581692202897</v>
      </c>
      <c r="E80" s="1" t="n">
        <v>574.494996366475</v>
      </c>
      <c r="F80" s="1" t="n">
        <v>625.938911577892</v>
      </c>
      <c r="G80" s="1" t="n">
        <v>487.588027810534</v>
      </c>
      <c r="H80" s="1" t="n">
        <v>360.64629462868</v>
      </c>
      <c r="I80" s="1" t="n">
        <v>902.756824480917</v>
      </c>
      <c r="J80" s="1" t="n">
        <v>776.573872169988</v>
      </c>
      <c r="K80" s="1" t="n">
        <v>651.846989071459</v>
      </c>
      <c r="L80" s="1" t="n">
        <v>324.193154063434</v>
      </c>
      <c r="M80" s="1" t="n">
        <v>1616.32304691316</v>
      </c>
      <c r="N80" s="1" t="n">
        <v>4591.26361730939</v>
      </c>
      <c r="O80" s="1" t="n">
        <v>3486.9338469126</v>
      </c>
      <c r="P80" s="1" t="n">
        <v>2720.65281731002</v>
      </c>
      <c r="Q80" s="1" t="n">
        <v>3982.9247352629</v>
      </c>
      <c r="R80" s="1" t="n">
        <v>2224.66192895972</v>
      </c>
      <c r="S80" s="1" t="n">
        <v>4605.50282468699</v>
      </c>
      <c r="T80" s="1" t="n">
        <v>1602.08383953561</v>
      </c>
      <c r="U80" s="1" t="n">
        <v>4994.08399898672</v>
      </c>
      <c r="V80" s="1" t="n">
        <v>1213.50266523588</v>
      </c>
      <c r="W80" s="1" t="n">
        <v>983.629914671444</v>
      </c>
      <c r="X80" s="1" t="n">
        <v>136.155341678052</v>
      </c>
      <c r="Y80" s="1" t="n">
        <v>3726.43151787865</v>
      </c>
      <c r="Z80" s="1" t="n">
        <v>63.7142408657132</v>
      </c>
      <c r="AA80" s="1" t="n">
        <v>907.370298672178</v>
      </c>
      <c r="AB80" s="1" t="n">
        <v>402.707993744523</v>
      </c>
      <c r="AC80" s="1" t="n">
        <v>148.543261826935</v>
      </c>
      <c r="AD80" s="1" t="n">
        <v>1522.6686355291</v>
      </c>
      <c r="AE80" s="1" t="n">
        <v>2139.4650331009</v>
      </c>
      <c r="AF80" s="1" t="n">
        <v>2396.90973376568</v>
      </c>
      <c r="AG80" s="1" t="n">
        <v>808.313433294418</v>
      </c>
      <c r="AH80" s="1" t="n">
        <v>2698.86857813269</v>
      </c>
      <c r="AI80" s="1" t="n">
        <v>2620.2789957715</v>
      </c>
      <c r="AJ80" s="1" t="n">
        <v>3643.58656859909</v>
      </c>
      <c r="AK80" s="1" t="n">
        <v>2564.00009562352</v>
      </c>
      <c r="AL80" s="1" t="n">
        <v>1400.1787965702</v>
      </c>
      <c r="AM80" s="1" t="n">
        <v>1367.47537344041</v>
      </c>
      <c r="AN80" s="1" t="n">
        <v>1341.79853391447</v>
      </c>
      <c r="AO80" s="1" t="n">
        <v>1074.12376401555</v>
      </c>
      <c r="AP80" s="1" t="n">
        <v>1024.010196282</v>
      </c>
      <c r="AQ80" s="1" t="n">
        <v>6207.58666422255</v>
      </c>
      <c r="AR80" s="1" t="n">
        <v>5013.6507679348</v>
      </c>
      <c r="AS80" s="1" t="n">
        <v>1127.91501758713</v>
      </c>
      <c r="AT80" s="1" t="n">
        <v>27.7142836369327</v>
      </c>
      <c r="AU80" s="1" t="n">
        <v>38.3065950637133</v>
      </c>
      <c r="AV80" s="1" t="n">
        <v>383.586748068389</v>
      </c>
      <c r="AW80" s="1" t="n">
        <v>4292.49787321075</v>
      </c>
      <c r="AX80" s="1" t="n">
        <v>33.3299508207522</v>
      </c>
      <c r="AY80" s="1" t="n">
        <v>957.368210935754</v>
      </c>
      <c r="AZ80" s="1" t="n">
        <v>11.5116874733895</v>
      </c>
      <c r="BA80" s="1" t="n">
        <v>420.900266335243</v>
      </c>
      <c r="BB80" s="1" t="n">
        <v>5786.68639788733</v>
      </c>
      <c r="BC80" s="1" t="n">
        <v>5552.54616263076</v>
      </c>
      <c r="BD80" s="1" t="n">
        <v>5536.01337489836</v>
      </c>
      <c r="BE80" s="1" t="n">
        <v>344.168712132312</v>
      </c>
      <c r="BF80" s="1" t="n">
        <v>6207.58666422255</v>
      </c>
      <c r="BG80" s="1" t="n">
        <v>4959.79688807332</v>
      </c>
      <c r="BH80" s="1" t="n">
        <v>1247.78977614927</v>
      </c>
      <c r="BI80" s="1" t="n">
        <v>4567.29163824162</v>
      </c>
      <c r="BJ80" s="1" t="n">
        <v>1472.77932218237</v>
      </c>
      <c r="BK80" s="1" t="n">
        <v>5534.5528891768</v>
      </c>
      <c r="BL80" s="1" t="n">
        <v>624.219601121561</v>
      </c>
      <c r="BM80" s="1" t="n">
        <v>5413.4949821481</v>
      </c>
      <c r="BN80" s="1" t="n">
        <v>794.091682074494</v>
      </c>
      <c r="BO80" s="1" t="n">
        <v>422.798210787555</v>
      </c>
      <c r="BP80" s="1" t="n">
        <v>21.0901169356223</v>
      </c>
      <c r="BQ80" s="1" t="s">
        <v>1</v>
      </c>
      <c r="BR80" s="1" t="n">
        <v>856.891622031266</v>
      </c>
      <c r="BS80" s="1" t="n">
        <v>175.588017982137</v>
      </c>
      <c r="BT80" s="1" t="n">
        <v>93.3110420240466</v>
      </c>
      <c r="BU80" s="1" t="n">
        <v>36.0730618564067</v>
      </c>
      <c r="BV80" s="1" t="n">
        <v>87.598368049811</v>
      </c>
      <c r="BW80" s="1" t="n">
        <v>50.3982772988664</v>
      </c>
    </row>
    <row r="81" customFormat="false" ht="15" hidden="false" customHeight="false" outlineLevel="0" collapsed="false">
      <c r="A81" s="1" t="s">
        <v>2</v>
      </c>
      <c r="B81" s="1" t="s">
        <v>28</v>
      </c>
      <c r="C81" s="1" t="n">
        <v>820.965901850339</v>
      </c>
      <c r="D81" s="1" t="s">
        <v>1</v>
      </c>
      <c r="E81" s="1" t="s">
        <v>1</v>
      </c>
      <c r="F81" s="1" t="s">
        <v>1</v>
      </c>
      <c r="G81" s="1" t="s">
        <v>1</v>
      </c>
      <c r="H81" s="1" t="s">
        <v>1</v>
      </c>
      <c r="I81" s="1" t="s">
        <v>1</v>
      </c>
      <c r="J81" s="1" t="s">
        <v>1</v>
      </c>
      <c r="K81" s="1" t="s">
        <v>1</v>
      </c>
      <c r="L81" s="1" t="s">
        <v>1</v>
      </c>
      <c r="M81" s="1" t="n">
        <v>117.840596342572</v>
      </c>
      <c r="N81" s="1" t="n">
        <v>703.125305507766</v>
      </c>
      <c r="O81" s="1" t="n">
        <v>482.705602936881</v>
      </c>
      <c r="P81" s="1" t="n">
        <v>338.260298913464</v>
      </c>
      <c r="Q81" s="1" t="n">
        <v>596.759652587256</v>
      </c>
      <c r="R81" s="1" t="n">
        <v>224.206249263082</v>
      </c>
      <c r="S81" s="1" t="n">
        <v>584.1507832974</v>
      </c>
      <c r="T81" s="1" t="n">
        <v>236.81511855294</v>
      </c>
      <c r="U81" s="1" t="n">
        <v>646.212596973982</v>
      </c>
      <c r="V81" s="1" t="n">
        <v>174.753304876355</v>
      </c>
      <c r="W81" s="1" t="n">
        <v>128.126837449879</v>
      </c>
      <c r="X81" s="1" t="n">
        <v>22.6478728440254</v>
      </c>
      <c r="Y81" s="1" t="n">
        <v>504.381533764524</v>
      </c>
      <c r="Z81" s="1" t="n">
        <v>9.51497555374298</v>
      </c>
      <c r="AA81" s="1" t="n">
        <v>86.9820565629424</v>
      </c>
      <c r="AB81" s="1" t="n">
        <v>86.4205660734053</v>
      </c>
      <c r="AC81" s="1" t="n">
        <v>22.3549394998507</v>
      </c>
      <c r="AD81" s="1" t="n">
        <v>191.71017528538</v>
      </c>
      <c r="AE81" s="1" t="n">
        <v>290.723538728053</v>
      </c>
      <c r="AF81" s="1" t="n">
        <v>316.17724833706</v>
      </c>
      <c r="AG81" s="1" t="n">
        <v>97.4370307731246</v>
      </c>
      <c r="AH81" s="1" t="n">
        <v>443.815102054788</v>
      </c>
      <c r="AI81" s="1" t="n">
        <v>270.50657237635</v>
      </c>
      <c r="AJ81" s="1" t="n">
        <v>400.521402391753</v>
      </c>
      <c r="AK81" s="1" t="n">
        <v>420.444499458592</v>
      </c>
      <c r="AL81" s="1" t="n">
        <v>151.217114022391</v>
      </c>
      <c r="AM81" s="1" t="n">
        <v>191.767196636997</v>
      </c>
      <c r="AN81" s="1" t="n">
        <v>258.368427613674</v>
      </c>
      <c r="AO81" s="1" t="n">
        <v>164.412637912671</v>
      </c>
      <c r="AP81" s="1" t="n">
        <v>55.200525664609</v>
      </c>
      <c r="AQ81" s="1" t="n">
        <v>820.965901850339</v>
      </c>
      <c r="AR81" s="1" t="n">
        <v>819.912618987894</v>
      </c>
      <c r="AS81" s="1" t="s">
        <v>1</v>
      </c>
      <c r="AT81" s="1" t="n">
        <v>1.05328286244561</v>
      </c>
      <c r="AU81" s="1" t="s">
        <v>1</v>
      </c>
      <c r="AV81" s="1" t="n">
        <v>61.478266725911</v>
      </c>
      <c r="AW81" s="1" t="n">
        <v>630.901074519147</v>
      </c>
      <c r="AX81" s="1" t="n">
        <v>1.04933404213857</v>
      </c>
      <c r="AY81" s="1" t="n">
        <v>59.7982940866836</v>
      </c>
      <c r="AZ81" s="1" t="n">
        <v>0.869742631924149</v>
      </c>
      <c r="BA81" s="1" t="n">
        <v>62.3148451679859</v>
      </c>
      <c r="BB81" s="1" t="n">
        <v>758.651056682352</v>
      </c>
      <c r="BC81" s="1" t="n">
        <v>747.00682623048</v>
      </c>
      <c r="BD81" s="1" t="n">
        <v>712.52527058642</v>
      </c>
      <c r="BE81" s="1" t="n">
        <v>60.4267333284326</v>
      </c>
      <c r="BF81" s="1" t="n">
        <v>820.965901850339</v>
      </c>
      <c r="BG81" s="1" t="n">
        <v>613.908825785349</v>
      </c>
      <c r="BH81" s="1" t="n">
        <v>207.05707606499</v>
      </c>
      <c r="BI81" s="1" t="n">
        <v>569.048052260561</v>
      </c>
      <c r="BJ81" s="1" t="n">
        <v>230.268496105796</v>
      </c>
      <c r="BK81" s="1" t="n">
        <v>722.051033930266</v>
      </c>
      <c r="BL81" s="1" t="n">
        <v>90.8474016929067</v>
      </c>
      <c r="BM81" s="1" t="n">
        <v>721.877861857168</v>
      </c>
      <c r="BN81" s="1" t="n">
        <v>99.0880399931693</v>
      </c>
      <c r="BO81" s="1" t="n">
        <v>50.0495669034334</v>
      </c>
      <c r="BP81" s="1" t="n">
        <v>2.3003132832618</v>
      </c>
      <c r="BQ81" s="1" t="s">
        <v>1</v>
      </c>
      <c r="BR81" s="1" t="n">
        <v>110.079733746822</v>
      </c>
      <c r="BS81" s="1" t="n">
        <v>26.6302375324631</v>
      </c>
      <c r="BT81" s="1" t="n">
        <v>12.4403338818276</v>
      </c>
      <c r="BU81" s="1" t="n">
        <v>3.05838364273446</v>
      </c>
      <c r="BV81" s="1" t="n">
        <v>14.1528406822398</v>
      </c>
      <c r="BW81" s="1" t="n">
        <v>6.84615171281347</v>
      </c>
    </row>
    <row r="82" customFormat="false" ht="15" hidden="false" customHeight="false" outlineLevel="0" collapsed="false">
      <c r="B82" s="1" t="s">
        <v>29</v>
      </c>
      <c r="C82" s="1" t="s">
        <v>1</v>
      </c>
      <c r="D82" s="1" t="n">
        <v>682.581692202897</v>
      </c>
      <c r="E82" s="1" t="s">
        <v>1</v>
      </c>
      <c r="F82" s="1" t="s">
        <v>1</v>
      </c>
      <c r="G82" s="1" t="s">
        <v>1</v>
      </c>
      <c r="H82" s="1" t="s">
        <v>1</v>
      </c>
      <c r="I82" s="1" t="s">
        <v>1</v>
      </c>
      <c r="J82" s="1" t="s">
        <v>1</v>
      </c>
      <c r="K82" s="1" t="s">
        <v>1</v>
      </c>
      <c r="L82" s="1" t="s">
        <v>1</v>
      </c>
      <c r="M82" s="1" t="n">
        <v>29.0194271374208</v>
      </c>
      <c r="N82" s="1" t="n">
        <v>653.562265065479</v>
      </c>
      <c r="O82" s="1" t="n">
        <v>297.84753513612</v>
      </c>
      <c r="P82" s="1" t="n">
        <v>384.734157066773</v>
      </c>
      <c r="Q82" s="1" t="n">
        <v>463.958025843363</v>
      </c>
      <c r="R82" s="1" t="n">
        <v>218.623666359533</v>
      </c>
      <c r="S82" s="1" t="n">
        <v>443.361275635306</v>
      </c>
      <c r="T82" s="1" t="n">
        <v>239.220416567588</v>
      </c>
      <c r="U82" s="1" t="n">
        <v>563.865043380035</v>
      </c>
      <c r="V82" s="1" t="n">
        <v>118.716648822862</v>
      </c>
      <c r="W82" s="1" t="n">
        <v>126.247625060457</v>
      </c>
      <c r="X82" s="1" t="n">
        <v>19.490916706035</v>
      </c>
      <c r="Y82" s="1" t="n">
        <v>400.707179358059</v>
      </c>
      <c r="Z82" s="1" t="n">
        <v>9.36670879489576</v>
      </c>
      <c r="AA82" s="1" t="n">
        <v>116.086137123769</v>
      </c>
      <c r="AB82" s="1" t="n">
        <v>44.2899099372941</v>
      </c>
      <c r="AC82" s="1" t="n">
        <v>14.2338516919061</v>
      </c>
      <c r="AD82" s="1" t="n">
        <v>133.531895936493</v>
      </c>
      <c r="AE82" s="1" t="n">
        <v>250.96174481674</v>
      </c>
      <c r="AF82" s="1" t="n">
        <v>283.854199757756</v>
      </c>
      <c r="AG82" s="1" t="n">
        <v>145.093274370376</v>
      </c>
      <c r="AH82" s="1" t="n">
        <v>277.83126702037</v>
      </c>
      <c r="AI82" s="1" t="n">
        <v>256.23472122122</v>
      </c>
      <c r="AJ82" s="1" t="n">
        <v>428.256962852047</v>
      </c>
      <c r="AK82" s="1" t="n">
        <v>254.324729350847</v>
      </c>
      <c r="AL82" s="1" t="n">
        <v>164.05867677326</v>
      </c>
      <c r="AM82" s="1" t="n">
        <v>229.245481016414</v>
      </c>
      <c r="AN82" s="1" t="n">
        <v>183.095645601169</v>
      </c>
      <c r="AO82" s="1" t="n">
        <v>79.4099778785571</v>
      </c>
      <c r="AP82" s="1" t="n">
        <v>26.7719109334952</v>
      </c>
      <c r="AQ82" s="1" t="n">
        <v>682.581692202897</v>
      </c>
      <c r="AR82" s="1" t="n">
        <v>682.581692202897</v>
      </c>
      <c r="AS82" s="1" t="s">
        <v>1</v>
      </c>
      <c r="AT82" s="1" t="s">
        <v>1</v>
      </c>
      <c r="AU82" s="1" t="s">
        <v>1</v>
      </c>
      <c r="AV82" s="1" t="n">
        <v>96.3182053927532</v>
      </c>
      <c r="AW82" s="1" t="n">
        <v>390.416748180271</v>
      </c>
      <c r="AX82" s="1" t="n">
        <v>3.16620541129608</v>
      </c>
      <c r="AY82" s="1" t="n">
        <v>126.947296720387</v>
      </c>
      <c r="AZ82" s="1" t="n">
        <v>4.35522758476362</v>
      </c>
      <c r="BA82" s="1" t="n">
        <v>32.031015459056</v>
      </c>
      <c r="BB82" s="1" t="n">
        <v>650.550676743843</v>
      </c>
      <c r="BC82" s="1" t="n">
        <v>628.856545469409</v>
      </c>
      <c r="BD82" s="1" t="n">
        <v>612.125946195286</v>
      </c>
      <c r="BE82" s="1" t="n">
        <v>42.9832327480659</v>
      </c>
      <c r="BF82" s="1" t="n">
        <v>682.581692202897</v>
      </c>
      <c r="BG82" s="1" t="n">
        <v>555.51020367868</v>
      </c>
      <c r="BH82" s="1" t="n">
        <v>127.071488524217</v>
      </c>
      <c r="BI82" s="1" t="n">
        <v>499.276895356479</v>
      </c>
      <c r="BJ82" s="1" t="n">
        <v>167.533463967406</v>
      </c>
      <c r="BK82" s="1" t="n">
        <v>597.256000742548</v>
      </c>
      <c r="BL82" s="1" t="n">
        <v>84.0499877815284</v>
      </c>
      <c r="BM82" s="1" t="n">
        <v>582.47443765697</v>
      </c>
      <c r="BN82" s="1" t="n">
        <v>100.107254545929</v>
      </c>
      <c r="BO82" s="1" t="n">
        <v>51.846311974249</v>
      </c>
      <c r="BP82" s="1" t="n">
        <v>1.62621220171674</v>
      </c>
      <c r="BQ82" s="1" t="s">
        <v>1</v>
      </c>
      <c r="BR82" s="1" t="n">
        <v>100.947438117829</v>
      </c>
      <c r="BS82" s="1" t="n">
        <v>26.111431635864</v>
      </c>
      <c r="BT82" s="1" t="n">
        <v>14.3883328594985</v>
      </c>
      <c r="BU82" s="1" t="n">
        <v>3.16581805771213</v>
      </c>
      <c r="BV82" s="1" t="n">
        <v>10.0520756630024</v>
      </c>
      <c r="BW82" s="1" t="n">
        <v>7.35462326691859</v>
      </c>
    </row>
    <row r="83" customFormat="false" ht="15" hidden="false" customHeight="false" outlineLevel="0" collapsed="false">
      <c r="B83" s="1" t="s">
        <v>30</v>
      </c>
      <c r="C83" s="1" t="s">
        <v>1</v>
      </c>
      <c r="D83" s="1" t="s">
        <v>1</v>
      </c>
      <c r="E83" s="1" t="n">
        <v>574.494996366475</v>
      </c>
      <c r="F83" s="1" t="s">
        <v>1</v>
      </c>
      <c r="G83" s="1" t="s">
        <v>1</v>
      </c>
      <c r="H83" s="1" t="s">
        <v>1</v>
      </c>
      <c r="I83" s="1" t="s">
        <v>1</v>
      </c>
      <c r="J83" s="1" t="s">
        <v>1</v>
      </c>
      <c r="K83" s="1" t="s">
        <v>1</v>
      </c>
      <c r="L83" s="1" t="s">
        <v>1</v>
      </c>
      <c r="M83" s="1" t="n">
        <v>50.2067631774173</v>
      </c>
      <c r="N83" s="1" t="n">
        <v>524.288233189056</v>
      </c>
      <c r="O83" s="1" t="n">
        <v>403.197504427588</v>
      </c>
      <c r="P83" s="1" t="n">
        <v>171.297491938886</v>
      </c>
      <c r="Q83" s="1" t="n">
        <v>403.130048420744</v>
      </c>
      <c r="R83" s="1" t="n">
        <v>171.36494794573</v>
      </c>
      <c r="S83" s="1" t="n">
        <v>471.112429814962</v>
      </c>
      <c r="T83" s="1" t="n">
        <v>103.382566551511</v>
      </c>
      <c r="U83" s="1" t="n">
        <v>407.987757875629</v>
      </c>
      <c r="V83" s="1" t="n">
        <v>166.507238490845</v>
      </c>
      <c r="W83" s="1" t="n">
        <v>71.831139083913</v>
      </c>
      <c r="X83" s="1" t="n">
        <v>12.2135354372356</v>
      </c>
      <c r="Y83" s="1" t="n">
        <v>362.824537124904</v>
      </c>
      <c r="Z83" s="1" t="n">
        <v>1.94251655720999</v>
      </c>
      <c r="AA83" s="1" t="n">
        <v>82.8428839687802</v>
      </c>
      <c r="AB83" s="1" t="n">
        <v>16.7687486622145</v>
      </c>
      <c r="AC83" s="1" t="n">
        <v>17.0476636604878</v>
      </c>
      <c r="AD83" s="1" t="n">
        <v>181.641693454932</v>
      </c>
      <c r="AE83" s="1" t="n">
        <v>206.133155525928</v>
      </c>
      <c r="AF83" s="1" t="n">
        <v>169.672483725126</v>
      </c>
      <c r="AG83" s="1" t="n">
        <v>76.0017873550175</v>
      </c>
      <c r="AH83" s="1" t="n">
        <v>256.31400176787</v>
      </c>
      <c r="AI83" s="1" t="n">
        <v>236.28417821099</v>
      </c>
      <c r="AJ83" s="1" t="n">
        <v>304.308274718765</v>
      </c>
      <c r="AK83" s="1" t="n">
        <v>270.186721647707</v>
      </c>
      <c r="AL83" s="1" t="n">
        <v>63.1526752012781</v>
      </c>
      <c r="AM83" s="1" t="n">
        <v>138.636815594834</v>
      </c>
      <c r="AN83" s="1" t="n">
        <v>206.210725684391</v>
      </c>
      <c r="AO83" s="1" t="n">
        <v>120.296605593208</v>
      </c>
      <c r="AP83" s="1" t="n">
        <v>46.1981742927621</v>
      </c>
      <c r="AQ83" s="1" t="n">
        <v>574.494996366475</v>
      </c>
      <c r="AR83" s="1" t="n">
        <v>571.951176882428</v>
      </c>
      <c r="AS83" s="1" t="n">
        <v>2.07421825628963</v>
      </c>
      <c r="AT83" s="1" t="s">
        <v>1</v>
      </c>
      <c r="AU83" s="1" t="n">
        <v>0.469601227758007</v>
      </c>
      <c r="AV83" s="1" t="n">
        <v>15.3195501091572</v>
      </c>
      <c r="AW83" s="1" t="n">
        <v>352.943769092024</v>
      </c>
      <c r="AX83" s="1" t="n">
        <v>1.63472855508753</v>
      </c>
      <c r="AY83" s="1" t="n">
        <v>134.978243323395</v>
      </c>
      <c r="AZ83" s="1" t="s">
        <v>1</v>
      </c>
      <c r="BA83" s="1" t="n">
        <v>62.1485016140609</v>
      </c>
      <c r="BB83" s="1" t="n">
        <v>512.346494752412</v>
      </c>
      <c r="BC83" s="1" t="n">
        <v>518.201490244721</v>
      </c>
      <c r="BD83" s="1" t="n">
        <v>513.192933372986</v>
      </c>
      <c r="BE83" s="1" t="n">
        <v>14.0639766195479</v>
      </c>
      <c r="BF83" s="1" t="n">
        <v>574.494996366475</v>
      </c>
      <c r="BG83" s="1" t="n">
        <v>414.809039771002</v>
      </c>
      <c r="BH83" s="1" t="n">
        <v>159.685956595471</v>
      </c>
      <c r="BI83" s="1" t="n">
        <v>403.664593001175</v>
      </c>
      <c r="BJ83" s="1" t="n">
        <v>158.63769273284</v>
      </c>
      <c r="BK83" s="1" t="n">
        <v>507.352763405267</v>
      </c>
      <c r="BL83" s="1" t="n">
        <v>64.4113495178549</v>
      </c>
      <c r="BM83" s="1" t="n">
        <v>501.951129937451</v>
      </c>
      <c r="BN83" s="1" t="n">
        <v>72.543866429022</v>
      </c>
      <c r="BO83" s="1" t="n">
        <v>28.6897855364807</v>
      </c>
      <c r="BP83" s="1" t="n">
        <v>0.929916347639485</v>
      </c>
      <c r="BQ83" s="1" t="s">
        <v>1</v>
      </c>
      <c r="BR83" s="1" t="n">
        <v>72.1349253047063</v>
      </c>
      <c r="BS83" s="1" t="n">
        <v>15.5671600587427</v>
      </c>
      <c r="BT83" s="1" t="n">
        <v>7.29398264170389</v>
      </c>
      <c r="BU83" s="1" t="n">
        <v>3.1191526265888</v>
      </c>
      <c r="BV83" s="1" t="n">
        <v>7.73601358536586</v>
      </c>
      <c r="BW83" s="1" t="n">
        <v>3.55497230745448</v>
      </c>
    </row>
    <row r="84" customFormat="false" ht="15" hidden="false" customHeight="false" outlineLevel="0" collapsed="false">
      <c r="B84" s="1" t="s">
        <v>31</v>
      </c>
      <c r="C84" s="1" t="s">
        <v>1</v>
      </c>
      <c r="D84" s="1" t="s">
        <v>1</v>
      </c>
      <c r="E84" s="1" t="s">
        <v>1</v>
      </c>
      <c r="F84" s="1" t="n">
        <v>625.938911577892</v>
      </c>
      <c r="G84" s="1" t="s">
        <v>1</v>
      </c>
      <c r="H84" s="1" t="s">
        <v>1</v>
      </c>
      <c r="I84" s="1" t="s">
        <v>1</v>
      </c>
      <c r="J84" s="1" t="s">
        <v>1</v>
      </c>
      <c r="K84" s="1" t="s">
        <v>1</v>
      </c>
      <c r="L84" s="1" t="s">
        <v>1</v>
      </c>
      <c r="M84" s="1" t="n">
        <v>147.608943061092</v>
      </c>
      <c r="N84" s="1" t="n">
        <v>478.3299685168</v>
      </c>
      <c r="O84" s="1" t="n">
        <v>345.752576360518</v>
      </c>
      <c r="P84" s="1" t="n">
        <v>280.186335217372</v>
      </c>
      <c r="Q84" s="1" t="n">
        <v>379.027701672504</v>
      </c>
      <c r="R84" s="1" t="n">
        <v>246.911209905387</v>
      </c>
      <c r="S84" s="1" t="n">
        <v>489.301445949082</v>
      </c>
      <c r="T84" s="1" t="n">
        <v>136.637465628809</v>
      </c>
      <c r="U84" s="1" t="n">
        <v>498.624251463973</v>
      </c>
      <c r="V84" s="1" t="n">
        <v>127.314660113918</v>
      </c>
      <c r="W84" s="1" t="n">
        <v>90.7253532645896</v>
      </c>
      <c r="X84" s="1" t="n">
        <v>11.5196192829888</v>
      </c>
      <c r="Y84" s="1" t="n">
        <v>353.200863920963</v>
      </c>
      <c r="Z84" s="1" t="n">
        <v>15.5578915927317</v>
      </c>
      <c r="AA84" s="1" t="n">
        <v>80.8820497466621</v>
      </c>
      <c r="AB84" s="1" t="n">
        <v>47.2395996189278</v>
      </c>
      <c r="AC84" s="1" t="n">
        <v>17.1035641880636</v>
      </c>
      <c r="AD84" s="1" t="n">
        <v>177.500876417204</v>
      </c>
      <c r="AE84" s="1" t="n">
        <v>203.673572026231</v>
      </c>
      <c r="AF84" s="1" t="n">
        <v>227.660898946393</v>
      </c>
      <c r="AG84" s="1" t="n">
        <v>92.2548637193765</v>
      </c>
      <c r="AH84" s="1" t="n">
        <v>262.973533114947</v>
      </c>
      <c r="AI84" s="1" t="n">
        <v>260.076112455129</v>
      </c>
      <c r="AJ84" s="1" t="n">
        <v>418.706785980147</v>
      </c>
      <c r="AK84" s="1" t="n">
        <v>207.232125597744</v>
      </c>
      <c r="AL84" s="1" t="n">
        <v>150.140783143072</v>
      </c>
      <c r="AM84" s="1" t="n">
        <v>153.542085967398</v>
      </c>
      <c r="AN84" s="1" t="n">
        <v>115.953173232402</v>
      </c>
      <c r="AO84" s="1" t="n">
        <v>125.031245277405</v>
      </c>
      <c r="AP84" s="1" t="n">
        <v>81.2716239576157</v>
      </c>
      <c r="AQ84" s="1" t="n">
        <v>625.938911577892</v>
      </c>
      <c r="AR84" s="1" t="n">
        <v>623.019358523508</v>
      </c>
      <c r="AS84" s="1" t="n">
        <v>2.23877643510317</v>
      </c>
      <c r="AT84" s="1" t="n">
        <v>0.68077661928114</v>
      </c>
      <c r="AU84" s="1" t="s">
        <v>1</v>
      </c>
      <c r="AV84" s="1" t="n">
        <v>92.1447979432996</v>
      </c>
      <c r="AW84" s="1" t="n">
        <v>343.110073788736</v>
      </c>
      <c r="AX84" s="1" t="n">
        <v>10.5883186273815</v>
      </c>
      <c r="AY84" s="1" t="n">
        <v>100.599977936593</v>
      </c>
      <c r="AZ84" s="1" t="n">
        <v>0.328347291134189</v>
      </c>
      <c r="BA84" s="1" t="n">
        <v>46.170068067664</v>
      </c>
      <c r="BB84" s="1" t="n">
        <v>579.768843510227</v>
      </c>
      <c r="BC84" s="1" t="n">
        <v>553.175371356803</v>
      </c>
      <c r="BD84" s="1" t="n">
        <v>548.429233953933</v>
      </c>
      <c r="BE84" s="1" t="n">
        <v>42.9902921064443</v>
      </c>
      <c r="BF84" s="1" t="n">
        <v>625.938911577892</v>
      </c>
      <c r="BG84" s="1" t="n">
        <v>509.494384052902</v>
      </c>
      <c r="BH84" s="1" t="n">
        <v>116.444527524989</v>
      </c>
      <c r="BI84" s="1" t="n">
        <v>453.677354182834</v>
      </c>
      <c r="BJ84" s="1" t="n">
        <v>153.881609937539</v>
      </c>
      <c r="BK84" s="1" t="n">
        <v>566.528920163603</v>
      </c>
      <c r="BL84" s="1" t="n">
        <v>54.5010698932876</v>
      </c>
      <c r="BM84" s="1" t="n">
        <v>563.997159498428</v>
      </c>
      <c r="BN84" s="1" t="n">
        <v>61.9417520794641</v>
      </c>
      <c r="BO84" s="1" t="n">
        <v>37.0773447103004</v>
      </c>
      <c r="BP84" s="1" t="n">
        <v>0.565082710300429</v>
      </c>
      <c r="BQ84" s="1" t="s">
        <v>1</v>
      </c>
      <c r="BR84" s="1" t="n">
        <v>95.6518864455513</v>
      </c>
      <c r="BS84" s="1" t="n">
        <v>17.5133785018894</v>
      </c>
      <c r="BT84" s="1" t="n">
        <v>9.02166520164892</v>
      </c>
      <c r="BU84" s="1" t="n">
        <v>6.54823543181037</v>
      </c>
      <c r="BV84" s="1" t="n">
        <v>10.5151509467537</v>
      </c>
      <c r="BW84" s="1" t="n">
        <v>8.82485931741669</v>
      </c>
    </row>
    <row r="85" customFormat="false" ht="15" hidden="false" customHeight="false" outlineLevel="0" collapsed="false">
      <c r="B85" s="1" t="s">
        <v>32</v>
      </c>
      <c r="C85" s="1" t="s">
        <v>1</v>
      </c>
      <c r="D85" s="1" t="s">
        <v>1</v>
      </c>
      <c r="E85" s="1" t="s">
        <v>1</v>
      </c>
      <c r="F85" s="1" t="s">
        <v>1</v>
      </c>
      <c r="G85" s="1" t="n">
        <v>487.588027810534</v>
      </c>
      <c r="H85" s="1" t="s">
        <v>1</v>
      </c>
      <c r="I85" s="1" t="s">
        <v>1</v>
      </c>
      <c r="J85" s="1" t="s">
        <v>1</v>
      </c>
      <c r="K85" s="1" t="s">
        <v>1</v>
      </c>
      <c r="L85" s="1" t="s">
        <v>1</v>
      </c>
      <c r="M85" s="1" t="n">
        <v>31.118618258661</v>
      </c>
      <c r="N85" s="1" t="n">
        <v>456.469409551874</v>
      </c>
      <c r="O85" s="1" t="n">
        <v>83.4293870577562</v>
      </c>
      <c r="P85" s="1" t="n">
        <v>404.158640752779</v>
      </c>
      <c r="Q85" s="1" t="n">
        <v>146.171242191479</v>
      </c>
      <c r="R85" s="1" t="n">
        <v>341.416785619055</v>
      </c>
      <c r="S85" s="1" t="n">
        <v>304.572775949976</v>
      </c>
      <c r="T85" s="1" t="n">
        <v>183.015251860559</v>
      </c>
      <c r="U85" s="1" t="n">
        <v>353.081529841008</v>
      </c>
      <c r="V85" s="1" t="n">
        <v>134.506497969527</v>
      </c>
      <c r="W85" s="1" t="n">
        <v>80.031760767563</v>
      </c>
      <c r="X85" s="1" t="n">
        <v>7.33551492601372</v>
      </c>
      <c r="Y85" s="1" t="n">
        <v>295.588271111924</v>
      </c>
      <c r="Z85" s="1" t="n">
        <v>5.78359682625701</v>
      </c>
      <c r="AA85" s="1" t="n">
        <v>76.8738538551686</v>
      </c>
      <c r="AB85" s="1" t="n">
        <v>17.9375446473093</v>
      </c>
      <c r="AC85" s="1" t="n">
        <v>7.04939577016199</v>
      </c>
      <c r="AD85" s="1" t="n">
        <v>76.9816031965022</v>
      </c>
      <c r="AE85" s="1" t="n">
        <v>136.415966412845</v>
      </c>
      <c r="AF85" s="1" t="n">
        <v>267.141062431025</v>
      </c>
      <c r="AG85" s="1" t="n">
        <v>92.1120053883409</v>
      </c>
      <c r="AH85" s="1" t="n">
        <v>275.34436746528</v>
      </c>
      <c r="AI85" s="1" t="n">
        <v>118.627996632695</v>
      </c>
      <c r="AJ85" s="1" t="n">
        <v>285.866854760899</v>
      </c>
      <c r="AK85" s="1" t="n">
        <v>201.721173049636</v>
      </c>
      <c r="AL85" s="1" t="n">
        <v>284.936009461143</v>
      </c>
      <c r="AM85" s="1" t="n">
        <v>118.405418998021</v>
      </c>
      <c r="AN85" s="1" t="n">
        <v>43.4904726810594</v>
      </c>
      <c r="AO85" s="1" t="n">
        <v>25.0781924251448</v>
      </c>
      <c r="AP85" s="1" t="n">
        <v>15.6779342451663</v>
      </c>
      <c r="AQ85" s="1" t="n">
        <v>487.588027810534</v>
      </c>
      <c r="AR85" s="1" t="n">
        <v>0.679974295963298</v>
      </c>
      <c r="AS85" s="1" t="n">
        <v>472.695777286093</v>
      </c>
      <c r="AT85" s="1" t="n">
        <v>1.5868633971388</v>
      </c>
      <c r="AU85" s="1" t="n">
        <v>12.6254128313398</v>
      </c>
      <c r="AV85" s="1" t="n">
        <v>27.3573247561367</v>
      </c>
      <c r="AW85" s="1" t="n">
        <v>309.431856661109</v>
      </c>
      <c r="AX85" s="1" t="s">
        <v>1</v>
      </c>
      <c r="AY85" s="1" t="n">
        <v>112.669683227062</v>
      </c>
      <c r="AZ85" s="1" t="n">
        <v>0.478115512707208</v>
      </c>
      <c r="BA85" s="1" t="n">
        <v>31.985430845873</v>
      </c>
      <c r="BB85" s="1" t="n">
        <v>455.602596964662</v>
      </c>
      <c r="BC85" s="1" t="n">
        <v>457.944278763376</v>
      </c>
      <c r="BD85" s="1" t="n">
        <v>440.534089649986</v>
      </c>
      <c r="BE85" s="1" t="n">
        <v>25.646149397716</v>
      </c>
      <c r="BF85" s="1" t="n">
        <v>487.588027810534</v>
      </c>
      <c r="BG85" s="1" t="n">
        <v>417.741409702506</v>
      </c>
      <c r="BH85" s="1" t="n">
        <v>69.846618108029</v>
      </c>
      <c r="BI85" s="1" t="n">
        <v>362.053113513544</v>
      </c>
      <c r="BJ85" s="1" t="n">
        <v>101.571276462755</v>
      </c>
      <c r="BK85" s="1" t="n">
        <v>442.088219034542</v>
      </c>
      <c r="BL85" s="1" t="n">
        <v>44.6333266918515</v>
      </c>
      <c r="BM85" s="1" t="n">
        <v>385.543658468194</v>
      </c>
      <c r="BN85" s="1" t="n">
        <v>102.044369342341</v>
      </c>
      <c r="BO85" s="1" t="n">
        <v>28.8950974570815</v>
      </c>
      <c r="BP85" s="1" t="s">
        <v>1</v>
      </c>
      <c r="BQ85" s="1" t="s">
        <v>1</v>
      </c>
      <c r="BR85" s="1" t="n">
        <v>62.9320980752318</v>
      </c>
      <c r="BS85" s="1" t="n">
        <v>13.0224665142563</v>
      </c>
      <c r="BT85" s="1" t="n">
        <v>7.12042704087942</v>
      </c>
      <c r="BU85" s="1" t="n">
        <v>2.94093283785641</v>
      </c>
      <c r="BV85" s="1" t="n">
        <v>3.95062574373068</v>
      </c>
      <c r="BW85" s="1" t="n">
        <v>1.12510351494332</v>
      </c>
    </row>
    <row r="86" customFormat="false" ht="15" hidden="false" customHeight="false" outlineLevel="0" collapsed="false">
      <c r="B86" s="1" t="s">
        <v>33</v>
      </c>
      <c r="C86" s="1" t="s">
        <v>1</v>
      </c>
      <c r="D86" s="1" t="s">
        <v>1</v>
      </c>
      <c r="E86" s="1" t="s">
        <v>1</v>
      </c>
      <c r="F86" s="1" t="s">
        <v>1</v>
      </c>
      <c r="G86" s="1" t="s">
        <v>1</v>
      </c>
      <c r="H86" s="1" t="n">
        <v>360.64629462868</v>
      </c>
      <c r="I86" s="1" t="s">
        <v>1</v>
      </c>
      <c r="J86" s="1" t="s">
        <v>1</v>
      </c>
      <c r="K86" s="1" t="s">
        <v>1</v>
      </c>
      <c r="L86" s="1" t="s">
        <v>1</v>
      </c>
      <c r="M86" s="1" t="n">
        <v>39.1058558727016</v>
      </c>
      <c r="N86" s="1" t="n">
        <v>321.540438755977</v>
      </c>
      <c r="O86" s="1" t="n">
        <v>188.418408716682</v>
      </c>
      <c r="P86" s="1" t="n">
        <v>172.227885911996</v>
      </c>
      <c r="Q86" s="1" t="n">
        <v>213.55208874761</v>
      </c>
      <c r="R86" s="1" t="n">
        <v>147.094205881067</v>
      </c>
      <c r="S86" s="1" t="n">
        <v>186.233330715253</v>
      </c>
      <c r="T86" s="1" t="n">
        <v>174.412963913424</v>
      </c>
      <c r="U86" s="1" t="n">
        <v>287.638101633268</v>
      </c>
      <c r="V86" s="1" t="n">
        <v>73.0081929954108</v>
      </c>
      <c r="W86" s="1" t="n">
        <v>51.7810574590804</v>
      </c>
      <c r="X86" s="1" t="n">
        <v>5.45777878481565</v>
      </c>
      <c r="Y86" s="1" t="n">
        <v>228.936799752923</v>
      </c>
      <c r="Z86" s="1" t="n">
        <v>3.69822549776404</v>
      </c>
      <c r="AA86" s="1" t="n">
        <v>48.7253647809257</v>
      </c>
      <c r="AB86" s="1" t="n">
        <v>15.2658094484951</v>
      </c>
      <c r="AC86" s="1" t="n">
        <v>7.8767915977916</v>
      </c>
      <c r="AD86" s="1" t="n">
        <v>69.0084983566579</v>
      </c>
      <c r="AE86" s="1" t="n">
        <v>116.330132653588</v>
      </c>
      <c r="AF86" s="1" t="n">
        <v>167.430872020641</v>
      </c>
      <c r="AG86" s="1" t="n">
        <v>44.8790783854667</v>
      </c>
      <c r="AH86" s="1" t="n">
        <v>189.356432486878</v>
      </c>
      <c r="AI86" s="1" t="n">
        <v>112.942828500118</v>
      </c>
      <c r="AJ86" s="1" t="n">
        <v>169.447945997024</v>
      </c>
      <c r="AK86" s="1" t="n">
        <v>191.198348631654</v>
      </c>
      <c r="AL86" s="1" t="n">
        <v>74.2033316530451</v>
      </c>
      <c r="AM86" s="1" t="n">
        <v>93.1122440337696</v>
      </c>
      <c r="AN86" s="1" t="n">
        <v>126.944747049682</v>
      </c>
      <c r="AO86" s="1" t="n">
        <v>39.5229219728499</v>
      </c>
      <c r="AP86" s="1" t="n">
        <v>26.8630499193317</v>
      </c>
      <c r="AQ86" s="1" t="n">
        <v>360.64629462868</v>
      </c>
      <c r="AR86" s="1" t="n">
        <v>3.44911836218679</v>
      </c>
      <c r="AS86" s="1" t="n">
        <v>330.430385373938</v>
      </c>
      <c r="AT86" s="1" t="n">
        <v>1.55520988793985</v>
      </c>
      <c r="AU86" s="1" t="n">
        <v>25.2115810046155</v>
      </c>
      <c r="AV86" s="1" t="n">
        <v>6.742189627824</v>
      </c>
      <c r="AW86" s="1" t="n">
        <v>233.728425407658</v>
      </c>
      <c r="AX86" s="1" t="n">
        <v>1.67278849195617</v>
      </c>
      <c r="AY86" s="1" t="n">
        <v>76.3640907021661</v>
      </c>
      <c r="AZ86" s="1" t="n">
        <v>3.53700849074398</v>
      </c>
      <c r="BA86" s="1" t="n">
        <v>35.577851296163</v>
      </c>
      <c r="BB86" s="1" t="n">
        <v>325.068443332517</v>
      </c>
      <c r="BC86" s="1" t="n">
        <v>337.286935077922</v>
      </c>
      <c r="BD86" s="1" t="n">
        <v>306.736100819627</v>
      </c>
      <c r="BE86" s="1" t="n">
        <v>23.9792969711032</v>
      </c>
      <c r="BF86" s="1" t="n">
        <v>360.64629462868</v>
      </c>
      <c r="BG86" s="1" t="n">
        <v>281.855942980335</v>
      </c>
      <c r="BH86" s="1" t="n">
        <v>78.7903516483439</v>
      </c>
      <c r="BI86" s="1" t="n">
        <v>255.620820616293</v>
      </c>
      <c r="BJ86" s="1" t="n">
        <v>89.5967983212396</v>
      </c>
      <c r="BK86" s="1" t="n">
        <v>296.296195668574</v>
      </c>
      <c r="BL86" s="1" t="n">
        <v>58.6502892121642</v>
      </c>
      <c r="BM86" s="1" t="n">
        <v>285.999512231036</v>
      </c>
      <c r="BN86" s="1" t="n">
        <v>74.6467823976431</v>
      </c>
      <c r="BO86" s="1" t="n">
        <v>27.4395770150214</v>
      </c>
      <c r="BP86" s="1" t="n">
        <v>0.749189896995708</v>
      </c>
      <c r="BQ86" s="1" t="s">
        <v>1</v>
      </c>
      <c r="BR86" s="1" t="n">
        <v>47.0096386523532</v>
      </c>
      <c r="BS86" s="1" t="n">
        <v>8.10338248883545</v>
      </c>
      <c r="BT86" s="1" t="n">
        <v>4.79301258364823</v>
      </c>
      <c r="BU86" s="1" t="n">
        <v>1.58450556303676</v>
      </c>
      <c r="BV86" s="1" t="n">
        <v>5.15427650291996</v>
      </c>
      <c r="BW86" s="1" t="n">
        <v>2.07980357574717</v>
      </c>
    </row>
    <row r="87" customFormat="false" ht="15" hidden="false" customHeight="false" outlineLevel="0" collapsed="false">
      <c r="B87" s="1" t="s">
        <v>34</v>
      </c>
      <c r="C87" s="1" t="s">
        <v>1</v>
      </c>
      <c r="D87" s="1" t="s">
        <v>1</v>
      </c>
      <c r="E87" s="1" t="s">
        <v>1</v>
      </c>
      <c r="F87" s="1" t="s">
        <v>1</v>
      </c>
      <c r="G87" s="1" t="s">
        <v>1</v>
      </c>
      <c r="H87" s="1" t="s">
        <v>1</v>
      </c>
      <c r="I87" s="1" t="n">
        <v>902.756824480917</v>
      </c>
      <c r="J87" s="1" t="s">
        <v>1</v>
      </c>
      <c r="K87" s="1" t="s">
        <v>1</v>
      </c>
      <c r="L87" s="1" t="s">
        <v>1</v>
      </c>
      <c r="M87" s="1" t="n">
        <v>182.908810984822</v>
      </c>
      <c r="N87" s="1" t="n">
        <v>719.848013496092</v>
      </c>
      <c r="O87" s="1" t="n">
        <v>480.317778643949</v>
      </c>
      <c r="P87" s="1" t="n">
        <v>422.439045836958</v>
      </c>
      <c r="Q87" s="1" t="n">
        <v>492.321878953981</v>
      </c>
      <c r="R87" s="1" t="n">
        <v>410.434945526926</v>
      </c>
      <c r="S87" s="1" t="n">
        <v>635.584476698597</v>
      </c>
      <c r="T87" s="1" t="n">
        <v>267.172347782317</v>
      </c>
      <c r="U87" s="1" t="n">
        <v>691.594305545413</v>
      </c>
      <c r="V87" s="1" t="n">
        <v>211.162518935505</v>
      </c>
      <c r="W87" s="1" t="n">
        <v>159.783407770677</v>
      </c>
      <c r="X87" s="1" t="n">
        <v>20.0723573615187</v>
      </c>
      <c r="Y87" s="1" t="n">
        <v>545.691039169872</v>
      </c>
      <c r="Z87" s="1" t="n">
        <v>7.57334042090916</v>
      </c>
      <c r="AA87" s="1" t="n">
        <v>130.715897465001</v>
      </c>
      <c r="AB87" s="1" t="n">
        <v>74.3489519336838</v>
      </c>
      <c r="AC87" s="1" t="n">
        <v>25.040032410833</v>
      </c>
      <c r="AD87" s="1" t="n">
        <v>216.36445843978</v>
      </c>
      <c r="AE87" s="1" t="n">
        <v>298.601219125552</v>
      </c>
      <c r="AF87" s="1" t="n">
        <v>362.751114504743</v>
      </c>
      <c r="AG87" s="1" t="n">
        <v>118.464287648078</v>
      </c>
      <c r="AH87" s="1" t="n">
        <v>392.071049701858</v>
      </c>
      <c r="AI87" s="1" t="n">
        <v>379.361083655697</v>
      </c>
      <c r="AJ87" s="1" t="n">
        <v>546.986444221014</v>
      </c>
      <c r="AK87" s="1" t="n">
        <v>355.770380259896</v>
      </c>
      <c r="AL87" s="1" t="n">
        <v>249.757557241151</v>
      </c>
      <c r="AM87" s="1" t="n">
        <v>208.906423101346</v>
      </c>
      <c r="AN87" s="1" t="n">
        <v>210.65249717718</v>
      </c>
      <c r="AO87" s="1" t="n">
        <v>113.288335207066</v>
      </c>
      <c r="AP87" s="1" t="n">
        <v>120.152011754167</v>
      </c>
      <c r="AQ87" s="1" t="n">
        <v>902.756824480917</v>
      </c>
      <c r="AR87" s="1" t="n">
        <v>894.647734259738</v>
      </c>
      <c r="AS87" s="1" t="n">
        <v>8.10909022117873</v>
      </c>
      <c r="AT87" s="1" t="s">
        <v>1</v>
      </c>
      <c r="AU87" s="1" t="s">
        <v>1</v>
      </c>
      <c r="AV87" s="1" t="n">
        <v>19.9282494030693</v>
      </c>
      <c r="AW87" s="1" t="n">
        <v>670.414905323957</v>
      </c>
      <c r="AX87" s="1" t="n">
        <v>4.60443022887033</v>
      </c>
      <c r="AY87" s="1" t="n">
        <v>148.708810840772</v>
      </c>
      <c r="AZ87" s="1" t="s">
        <v>1</v>
      </c>
      <c r="BA87" s="1" t="n">
        <v>62.9770007768315</v>
      </c>
      <c r="BB87" s="1" t="n">
        <v>839.779823704087</v>
      </c>
      <c r="BC87" s="1" t="n">
        <v>809.492667508786</v>
      </c>
      <c r="BD87" s="1" t="n">
        <v>808.86710818438</v>
      </c>
      <c r="BE87" s="1" t="n">
        <v>45.3406117595658</v>
      </c>
      <c r="BF87" s="1" t="n">
        <v>902.756824480917</v>
      </c>
      <c r="BG87" s="1" t="n">
        <v>712.261879286573</v>
      </c>
      <c r="BH87" s="1" t="n">
        <v>190.494945194344</v>
      </c>
      <c r="BI87" s="1" t="n">
        <v>699.14765083037</v>
      </c>
      <c r="BJ87" s="1" t="n">
        <v>187.702336322871</v>
      </c>
      <c r="BK87" s="1" t="n">
        <v>793.971859051609</v>
      </c>
      <c r="BL87" s="1" t="n">
        <v>95.8475220281413</v>
      </c>
      <c r="BM87" s="1" t="n">
        <v>782.649217626277</v>
      </c>
      <c r="BN87" s="1" t="n">
        <v>120.107606854639</v>
      </c>
      <c r="BO87" s="1" t="n">
        <v>65.0839140579399</v>
      </c>
      <c r="BP87" s="1" t="n">
        <v>3.32943898712446</v>
      </c>
      <c r="BQ87" s="1" t="s">
        <v>1</v>
      </c>
      <c r="BR87" s="1" t="n">
        <v>118.856018445551</v>
      </c>
      <c r="BS87" s="1" t="n">
        <v>26.589762461697</v>
      </c>
      <c r="BT87" s="1" t="n">
        <v>16.9496559134318</v>
      </c>
      <c r="BU87" s="1" t="n">
        <v>5.96278608278942</v>
      </c>
      <c r="BV87" s="1" t="n">
        <v>12.1627365379595</v>
      </c>
      <c r="BW87" s="1" t="n">
        <v>7.50311596015115</v>
      </c>
    </row>
    <row r="88" customFormat="false" ht="15" hidden="false" customHeight="false" outlineLevel="0" collapsed="false">
      <c r="B88" s="1" t="s">
        <v>35</v>
      </c>
      <c r="C88" s="1" t="s">
        <v>1</v>
      </c>
      <c r="D88" s="1" t="s">
        <v>1</v>
      </c>
      <c r="E88" s="1" t="s">
        <v>1</v>
      </c>
      <c r="F88" s="1" t="s">
        <v>1</v>
      </c>
      <c r="G88" s="1" t="s">
        <v>1</v>
      </c>
      <c r="H88" s="1" t="s">
        <v>1</v>
      </c>
      <c r="I88" s="1" t="s">
        <v>1</v>
      </c>
      <c r="J88" s="1" t="n">
        <v>776.573872169988</v>
      </c>
      <c r="K88" s="1" t="s">
        <v>1</v>
      </c>
      <c r="L88" s="1" t="s">
        <v>1</v>
      </c>
      <c r="M88" s="1" t="n">
        <v>42.4738889435901</v>
      </c>
      <c r="N88" s="1" t="n">
        <v>734.099983226399</v>
      </c>
      <c r="O88" s="1" t="n">
        <v>319.716770462936</v>
      </c>
      <c r="P88" s="1" t="n">
        <v>456.857101707055</v>
      </c>
      <c r="Q88" s="1" t="n">
        <v>312.845466363397</v>
      </c>
      <c r="R88" s="1" t="n">
        <v>463.728405806594</v>
      </c>
      <c r="S88" s="1" t="n">
        <v>523.919549058347</v>
      </c>
      <c r="T88" s="1" t="n">
        <v>252.654323111643</v>
      </c>
      <c r="U88" s="1" t="n">
        <v>581.25639678516</v>
      </c>
      <c r="V88" s="1" t="n">
        <v>195.317475384832</v>
      </c>
      <c r="W88" s="1" t="n">
        <v>131.8606870312</v>
      </c>
      <c r="X88" s="1" t="n">
        <v>19.8439927042455</v>
      </c>
      <c r="Y88" s="1" t="n">
        <v>455.914471116253</v>
      </c>
      <c r="Z88" s="1" t="n">
        <v>7.24988843715816</v>
      </c>
      <c r="AA88" s="1" t="n">
        <v>122.731220021054</v>
      </c>
      <c r="AB88" s="1" t="n">
        <v>51.9881871466471</v>
      </c>
      <c r="AC88" s="1" t="n">
        <v>21.0601209294341</v>
      </c>
      <c r="AD88" s="1" t="n">
        <v>176.2600613475</v>
      </c>
      <c r="AE88" s="1" t="n">
        <v>287.210081188073</v>
      </c>
      <c r="AF88" s="1" t="n">
        <v>292.043608704986</v>
      </c>
      <c r="AG88" s="1" t="n">
        <v>106.35208055715</v>
      </c>
      <c r="AH88" s="1" t="n">
        <v>395.528059428081</v>
      </c>
      <c r="AI88" s="1" t="n">
        <v>266.260035522957</v>
      </c>
      <c r="AJ88" s="1" t="n">
        <v>406.27689878715</v>
      </c>
      <c r="AK88" s="1" t="n">
        <v>370.296973382841</v>
      </c>
      <c r="AL88" s="1" t="n">
        <v>262.712649074864</v>
      </c>
      <c r="AM88" s="1" t="n">
        <v>233.859708091622</v>
      </c>
      <c r="AN88" s="1" t="n">
        <v>178.688342104826</v>
      </c>
      <c r="AO88" s="1" t="n">
        <v>78.0783487440095</v>
      </c>
      <c r="AP88" s="1" t="n">
        <v>23.234824154672</v>
      </c>
      <c r="AQ88" s="1" t="n">
        <v>776.573872169988</v>
      </c>
      <c r="AR88" s="1" t="n">
        <v>770.126811188749</v>
      </c>
      <c r="AS88" s="1" t="n">
        <v>5.07645878927443</v>
      </c>
      <c r="AT88" s="1" t="n">
        <v>1.37060219196534</v>
      </c>
      <c r="AU88" s="1" t="s">
        <v>1</v>
      </c>
      <c r="AV88" s="1" t="n">
        <v>40.96511012417</v>
      </c>
      <c r="AW88" s="1" t="n">
        <v>594.200657394584</v>
      </c>
      <c r="AX88" s="1" t="n">
        <v>2.10898436115363</v>
      </c>
      <c r="AY88" s="1" t="n">
        <v>76.6091240123539</v>
      </c>
      <c r="AZ88" s="1" t="n">
        <v>0.800896533908145</v>
      </c>
      <c r="BA88" s="1" t="n">
        <v>64.866269280207</v>
      </c>
      <c r="BB88" s="1" t="n">
        <v>711.707602889782</v>
      </c>
      <c r="BC88" s="1" t="n">
        <v>694.60740799528</v>
      </c>
      <c r="BD88" s="1" t="n">
        <v>686.105983275</v>
      </c>
      <c r="BE88" s="1" t="n">
        <v>38.9580131891809</v>
      </c>
      <c r="BF88" s="1" t="n">
        <v>776.573872169988</v>
      </c>
      <c r="BG88" s="1" t="n">
        <v>590.837092804618</v>
      </c>
      <c r="BH88" s="1" t="n">
        <v>185.736779365375</v>
      </c>
      <c r="BI88" s="1" t="n">
        <v>547.989973594504</v>
      </c>
      <c r="BJ88" s="1" t="n">
        <v>211.942978087059</v>
      </c>
      <c r="BK88" s="1" t="n">
        <v>667.056366250359</v>
      </c>
      <c r="BL88" s="1" t="n">
        <v>100.077186340613</v>
      </c>
      <c r="BM88" s="1" t="n">
        <v>676.851779989409</v>
      </c>
      <c r="BN88" s="1" t="n">
        <v>99.7220921805819</v>
      </c>
      <c r="BO88" s="1" t="n">
        <v>53.8000522918455</v>
      </c>
      <c r="BP88" s="1" t="n">
        <v>0.640507654506438</v>
      </c>
      <c r="BQ88" s="1" t="s">
        <v>1</v>
      </c>
      <c r="BR88" s="1" t="n">
        <v>115.485223710752</v>
      </c>
      <c r="BS88" s="1" t="n">
        <v>24.1663819628993</v>
      </c>
      <c r="BT88" s="1" t="n">
        <v>13.037081440742</v>
      </c>
      <c r="BU88" s="1" t="n">
        <v>5.950515762281</v>
      </c>
      <c r="BV88" s="1" t="n">
        <v>14.7358444458949</v>
      </c>
      <c r="BW88" s="1" t="n">
        <v>4.01244191034009</v>
      </c>
    </row>
    <row r="89" customFormat="false" ht="15" hidden="false" customHeight="false" outlineLevel="0" collapsed="false">
      <c r="B89" s="1" t="s">
        <v>36</v>
      </c>
      <c r="C89" s="1" t="s">
        <v>1</v>
      </c>
      <c r="D89" s="1" t="s">
        <v>1</v>
      </c>
      <c r="E89" s="1" t="s">
        <v>1</v>
      </c>
      <c r="F89" s="1" t="s">
        <v>1</v>
      </c>
      <c r="G89" s="1" t="s">
        <v>1</v>
      </c>
      <c r="H89" s="1" t="s">
        <v>1</v>
      </c>
      <c r="I89" s="1" t="s">
        <v>1</v>
      </c>
      <c r="J89" s="1" t="s">
        <v>1</v>
      </c>
      <c r="K89" s="1" t="n">
        <v>651.846989071459</v>
      </c>
      <c r="L89" s="1" t="s">
        <v>1</v>
      </c>
      <c r="M89" s="1" t="n">
        <v>651.846989071459</v>
      </c>
      <c r="N89" s="1" t="s">
        <v>1</v>
      </c>
      <c r="O89" s="1" t="n">
        <v>595.561116819407</v>
      </c>
      <c r="P89" s="1" t="n">
        <v>56.2858722520526</v>
      </c>
      <c r="Q89" s="1" t="n">
        <v>650.965476419131</v>
      </c>
      <c r="R89" s="1" t="n">
        <v>0.881512652328728</v>
      </c>
      <c r="S89" s="1" t="n">
        <v>649.477965146368</v>
      </c>
      <c r="T89" s="1" t="n">
        <v>2.36902392509072</v>
      </c>
      <c r="U89" s="1" t="n">
        <v>642.657281104963</v>
      </c>
      <c r="V89" s="1" t="n">
        <v>9.18970796649632</v>
      </c>
      <c r="W89" s="1" t="n">
        <v>103.992917036914</v>
      </c>
      <c r="X89" s="1" t="n">
        <v>11.9736491796477</v>
      </c>
      <c r="Y89" s="1" t="n">
        <v>373.97423361701</v>
      </c>
      <c r="Z89" s="1" t="n">
        <v>2.25175771490847</v>
      </c>
      <c r="AA89" s="1" t="n">
        <v>114.331617247454</v>
      </c>
      <c r="AB89" s="1" t="n">
        <v>37.1306255889484</v>
      </c>
      <c r="AC89" s="1" t="n">
        <v>7.72871987260234</v>
      </c>
      <c r="AD89" s="1" t="n">
        <v>189.076133814811</v>
      </c>
      <c r="AE89" s="1" t="n">
        <v>219.782253671788</v>
      </c>
      <c r="AF89" s="1" t="n">
        <v>235.259881712258</v>
      </c>
      <c r="AG89" s="1" t="n">
        <v>27.4478307606911</v>
      </c>
      <c r="AH89" s="1" t="n">
        <v>139.716510105672</v>
      </c>
      <c r="AI89" s="1" t="n">
        <v>477.597211947619</v>
      </c>
      <c r="AJ89" s="1" t="n">
        <v>476.203172469613</v>
      </c>
      <c r="AK89" s="1" t="n">
        <v>175.643816601848</v>
      </c>
      <c r="AL89" s="1" t="s">
        <v>1</v>
      </c>
      <c r="AM89" s="1" t="s">
        <v>1</v>
      </c>
      <c r="AN89" s="1" t="n">
        <v>18.3945027700871</v>
      </c>
      <c r="AO89" s="1" t="n">
        <v>226.41387041068</v>
      </c>
      <c r="AP89" s="1" t="n">
        <v>407.038615890693</v>
      </c>
      <c r="AQ89" s="1" t="n">
        <v>651.846989071459</v>
      </c>
      <c r="AR89" s="1" t="n">
        <v>639.013249262298</v>
      </c>
      <c r="AS89" s="1" t="n">
        <v>0.387651724896694</v>
      </c>
      <c r="AT89" s="1" t="n">
        <v>12.4460880842647</v>
      </c>
      <c r="AU89" s="1" t="s">
        <v>1</v>
      </c>
      <c r="AV89" s="1" t="n">
        <v>20.0901347851607</v>
      </c>
      <c r="AW89" s="1" t="n">
        <v>504.551610319805</v>
      </c>
      <c r="AX89" s="1" t="n">
        <v>6.50257599451488</v>
      </c>
      <c r="AY89" s="1" t="n">
        <v>86.1115061179459</v>
      </c>
      <c r="AZ89" s="1" t="n">
        <v>0.906011383267793</v>
      </c>
      <c r="BA89" s="1" t="n">
        <v>7.38167160074311</v>
      </c>
      <c r="BB89" s="1" t="n">
        <v>644.465317470716</v>
      </c>
      <c r="BC89" s="1" t="n">
        <v>532.551937778056</v>
      </c>
      <c r="BD89" s="1" t="n">
        <v>605.220190977946</v>
      </c>
      <c r="BE89" s="1" t="n">
        <v>38.8987383602099</v>
      </c>
      <c r="BF89" s="1" t="n">
        <v>651.846989071459</v>
      </c>
      <c r="BG89" s="1" t="n">
        <v>595.661610301621</v>
      </c>
      <c r="BH89" s="1" t="n">
        <v>56.1853787698384</v>
      </c>
      <c r="BI89" s="1" t="n">
        <v>516.670639902084</v>
      </c>
      <c r="BJ89" s="1" t="n">
        <v>117.05844560655</v>
      </c>
      <c r="BK89" s="1" t="n">
        <v>634.843369765128</v>
      </c>
      <c r="BL89" s="1" t="n">
        <v>17.0036193063324</v>
      </c>
      <c r="BM89" s="1" t="n">
        <v>596.529605267199</v>
      </c>
      <c r="BN89" s="1" t="n">
        <v>55.3173838042612</v>
      </c>
      <c r="BO89" s="1" t="n">
        <v>50.0197688690987</v>
      </c>
      <c r="BP89" s="1" t="n">
        <v>6.80142445493562</v>
      </c>
      <c r="BQ89" s="1" t="s">
        <v>1</v>
      </c>
      <c r="BR89" s="1" t="n">
        <v>94.124434237032</v>
      </c>
      <c r="BS89" s="1" t="n">
        <v>12.3018893737547</v>
      </c>
      <c r="BT89" s="1" t="n">
        <v>5.30410165304019</v>
      </c>
      <c r="BU89" s="1" t="n">
        <v>2.39264920302302</v>
      </c>
      <c r="BV89" s="1" t="n">
        <v>7.41243352524906</v>
      </c>
      <c r="BW89" s="1" t="n">
        <v>7.7429617327379</v>
      </c>
    </row>
    <row r="90" customFormat="false" ht="15" hidden="false" customHeight="false" outlineLevel="0" collapsed="false">
      <c r="B90" s="1" t="s">
        <v>37</v>
      </c>
      <c r="C90" s="1" t="s">
        <v>1</v>
      </c>
      <c r="D90" s="1" t="s">
        <v>1</v>
      </c>
      <c r="E90" s="1" t="s">
        <v>1</v>
      </c>
      <c r="F90" s="1" t="s">
        <v>1</v>
      </c>
      <c r="G90" s="1" t="s">
        <v>1</v>
      </c>
      <c r="H90" s="1" t="s">
        <v>1</v>
      </c>
      <c r="I90" s="1" t="s">
        <v>1</v>
      </c>
      <c r="J90" s="1" t="s">
        <v>1</v>
      </c>
      <c r="K90" s="1" t="s">
        <v>1</v>
      </c>
      <c r="L90" s="1" t="n">
        <v>324.193154063434</v>
      </c>
      <c r="M90" s="1" t="n">
        <v>324.193154063434</v>
      </c>
      <c r="N90" s="1" t="s">
        <v>1</v>
      </c>
      <c r="O90" s="1" t="n">
        <v>289.987166350747</v>
      </c>
      <c r="P90" s="1" t="n">
        <v>34.2059877126879</v>
      </c>
      <c r="Q90" s="1" t="n">
        <v>324.193154063434</v>
      </c>
      <c r="R90" s="1" t="s">
        <v>1</v>
      </c>
      <c r="S90" s="1" t="n">
        <v>317.78879242171</v>
      </c>
      <c r="T90" s="1" t="n">
        <v>6.40436164172404</v>
      </c>
      <c r="U90" s="1" t="n">
        <v>321.166734383305</v>
      </c>
      <c r="V90" s="1" t="n">
        <v>3.02641968012951</v>
      </c>
      <c r="W90" s="1" t="n">
        <v>39.2491297471657</v>
      </c>
      <c r="X90" s="1" t="n">
        <v>5.60010445152641</v>
      </c>
      <c r="Y90" s="1" t="n">
        <v>205.212588942205</v>
      </c>
      <c r="Z90" s="1" t="n">
        <v>0.775339470135997</v>
      </c>
      <c r="AA90" s="1" t="n">
        <v>47.1992179004189</v>
      </c>
      <c r="AB90" s="1" t="n">
        <v>11.3180506875972</v>
      </c>
      <c r="AC90" s="1" t="n">
        <v>9.04818220580344</v>
      </c>
      <c r="AD90" s="1" t="n">
        <v>110.593239279838</v>
      </c>
      <c r="AE90" s="1" t="n">
        <v>129.633368952111</v>
      </c>
      <c r="AF90" s="1" t="n">
        <v>74.9183636256814</v>
      </c>
      <c r="AG90" s="1" t="n">
        <v>8.27119433679904</v>
      </c>
      <c r="AH90" s="1" t="n">
        <v>65.918254986936</v>
      </c>
      <c r="AI90" s="1" t="n">
        <v>242.38825524875</v>
      </c>
      <c r="AJ90" s="1" t="n">
        <v>207.011826420693</v>
      </c>
      <c r="AK90" s="1" t="n">
        <v>117.181327642741</v>
      </c>
      <c r="AL90" s="1" t="s">
        <v>1</v>
      </c>
      <c r="AM90" s="1" t="s">
        <v>1</v>
      </c>
      <c r="AN90" s="1" t="s">
        <v>1</v>
      </c>
      <c r="AO90" s="1" t="n">
        <v>102.591628593953</v>
      </c>
      <c r="AP90" s="1" t="n">
        <v>221.601525469481</v>
      </c>
      <c r="AQ90" s="1" t="n">
        <v>324.193154063434</v>
      </c>
      <c r="AR90" s="1" t="n">
        <v>8.26903396917864</v>
      </c>
      <c r="AS90" s="1" t="n">
        <v>306.902659500358</v>
      </c>
      <c r="AT90" s="1" t="n">
        <v>9.02146059389733</v>
      </c>
      <c r="AU90" s="1" t="s">
        <v>1</v>
      </c>
      <c r="AV90" s="1" t="n">
        <v>3.2429192009076</v>
      </c>
      <c r="AW90" s="1" t="n">
        <v>262.798752523454</v>
      </c>
      <c r="AX90" s="1" t="n">
        <v>2.00258510835359</v>
      </c>
      <c r="AY90" s="1" t="n">
        <v>34.5811839683977</v>
      </c>
      <c r="AZ90" s="1" t="n">
        <v>0.236338044940385</v>
      </c>
      <c r="BA90" s="1" t="n">
        <v>15.4476122266585</v>
      </c>
      <c r="BB90" s="1" t="n">
        <v>308.745541836776</v>
      </c>
      <c r="BC90" s="1" t="n">
        <v>273.422702205973</v>
      </c>
      <c r="BD90" s="1" t="n">
        <v>302.276517882836</v>
      </c>
      <c r="BE90" s="1" t="n">
        <v>10.8816676520458</v>
      </c>
      <c r="BF90" s="1" t="n">
        <v>324.193154063434</v>
      </c>
      <c r="BG90" s="1" t="n">
        <v>267.716499709765</v>
      </c>
      <c r="BH90" s="1" t="n">
        <v>56.4766543536693</v>
      </c>
      <c r="BI90" s="1" t="n">
        <v>260.142544983814</v>
      </c>
      <c r="BJ90" s="1" t="n">
        <v>54.5862246383073</v>
      </c>
      <c r="BK90" s="1" t="n">
        <v>307.108161164948</v>
      </c>
      <c r="BL90" s="1" t="n">
        <v>14.197848656884</v>
      </c>
      <c r="BM90" s="1" t="n">
        <v>315.620619615993</v>
      </c>
      <c r="BN90" s="1" t="n">
        <v>8.57253444744114</v>
      </c>
      <c r="BO90" s="1" t="n">
        <v>29.896791972103</v>
      </c>
      <c r="BP90" s="1" t="n">
        <v>4.14803139914163</v>
      </c>
      <c r="BQ90" s="1" t="s">
        <v>1</v>
      </c>
      <c r="BR90" s="1" t="n">
        <v>39.6702252954312</v>
      </c>
      <c r="BS90" s="1" t="n">
        <v>5.5819274517348</v>
      </c>
      <c r="BT90" s="1" t="n">
        <v>2.96244880762625</v>
      </c>
      <c r="BU90" s="1" t="n">
        <v>1.35008264857437</v>
      </c>
      <c r="BV90" s="1" t="n">
        <v>1.72637041669529</v>
      </c>
      <c r="BW90" s="1" t="n">
        <v>1.35424400034352</v>
      </c>
    </row>
    <row r="91" customFormat="false" ht="15" hidden="false" customHeight="false" outlineLevel="0" collapsed="false">
      <c r="A91" s="1" t="s">
        <v>71</v>
      </c>
      <c r="B91" s="1" t="s">
        <v>38</v>
      </c>
      <c r="C91" s="1" t="n">
        <v>117.840596342572</v>
      </c>
      <c r="D91" s="1" t="n">
        <v>29.0194271374208</v>
      </c>
      <c r="E91" s="1" t="n">
        <v>50.2067631774173</v>
      </c>
      <c r="F91" s="1" t="n">
        <v>147.608943061092</v>
      </c>
      <c r="G91" s="1" t="n">
        <v>31.118618258661</v>
      </c>
      <c r="H91" s="1" t="n">
        <v>39.1058558727016</v>
      </c>
      <c r="I91" s="1" t="n">
        <v>182.908810984822</v>
      </c>
      <c r="J91" s="1" t="n">
        <v>42.4738889435901</v>
      </c>
      <c r="K91" s="1" t="n">
        <v>651.846989071459</v>
      </c>
      <c r="L91" s="1" t="n">
        <v>324.193154063434</v>
      </c>
      <c r="M91" s="1" t="n">
        <v>1616.32304691316</v>
      </c>
      <c r="N91" s="1" t="s">
        <v>1</v>
      </c>
      <c r="O91" s="1" t="n">
        <v>1468.81552348164</v>
      </c>
      <c r="P91" s="1" t="n">
        <v>147.507523431521</v>
      </c>
      <c r="Q91" s="1" t="n">
        <v>1615.07896731811</v>
      </c>
      <c r="R91" s="1" t="n">
        <v>1.24407959504784</v>
      </c>
      <c r="S91" s="1" t="n">
        <v>1607.54966134634</v>
      </c>
      <c r="T91" s="1" t="n">
        <v>8.77338556681476</v>
      </c>
      <c r="U91" s="1" t="n">
        <v>1596.19492060846</v>
      </c>
      <c r="V91" s="1" t="n">
        <v>20.1281263046986</v>
      </c>
      <c r="W91" s="1" t="n">
        <v>249.945289450841</v>
      </c>
      <c r="X91" s="1" t="n">
        <v>29.827718481308</v>
      </c>
      <c r="Y91" s="1" t="n">
        <v>971.194930116181</v>
      </c>
      <c r="Z91" s="1" t="n">
        <v>4.59951548942104</v>
      </c>
      <c r="AA91" s="1" t="n">
        <v>264.339755180302</v>
      </c>
      <c r="AB91" s="1" t="n">
        <v>87.1853029436942</v>
      </c>
      <c r="AC91" s="1" t="n">
        <v>38.9531090103353</v>
      </c>
      <c r="AD91" s="1" t="n">
        <v>522.540449765437</v>
      </c>
      <c r="AE91" s="1" t="n">
        <v>578.017654360049</v>
      </c>
      <c r="AF91" s="1" t="n">
        <v>476.811833777351</v>
      </c>
      <c r="AG91" s="1" t="n">
        <v>54.334046342596</v>
      </c>
      <c r="AH91" s="1" t="n">
        <v>347.108254108235</v>
      </c>
      <c r="AI91" s="1" t="n">
        <v>1194.10236808169</v>
      </c>
      <c r="AJ91" s="1" t="n">
        <v>1122.10969132896</v>
      </c>
      <c r="AK91" s="1" t="n">
        <v>494.213355584219</v>
      </c>
      <c r="AL91" s="1" t="s">
        <v>1</v>
      </c>
      <c r="AM91" s="1" t="s">
        <v>1</v>
      </c>
      <c r="AN91" s="1" t="n">
        <v>26.201902611145</v>
      </c>
      <c r="AO91" s="1" t="n">
        <v>608.691804495163</v>
      </c>
      <c r="AP91" s="1" t="n">
        <v>981.429339806868</v>
      </c>
      <c r="AQ91" s="1" t="n">
        <v>1616.32304691316</v>
      </c>
      <c r="AR91" s="1" t="n">
        <v>1216.58103389666</v>
      </c>
      <c r="AS91" s="1" t="n">
        <v>367.562056929008</v>
      </c>
      <c r="AT91" s="1" t="n">
        <v>25.3515562527925</v>
      </c>
      <c r="AU91" s="1" t="n">
        <v>6.82839983471525</v>
      </c>
      <c r="AV91" s="1" t="n">
        <v>42.2753270595065</v>
      </c>
      <c r="AW91" s="1" t="n">
        <v>1246.34391107282</v>
      </c>
      <c r="AX91" s="1" t="n">
        <v>19.5547910476443</v>
      </c>
      <c r="AY91" s="1" t="n">
        <v>217.31743903423</v>
      </c>
      <c r="AZ91" s="1" t="n">
        <v>1.14234942820818</v>
      </c>
      <c r="BA91" s="1" t="n">
        <v>33.9292159344083</v>
      </c>
      <c r="BB91" s="1" t="n">
        <v>1582.39383097875</v>
      </c>
      <c r="BC91" s="1" t="n">
        <v>1344.7062873567</v>
      </c>
      <c r="BD91" s="1" t="n">
        <v>1521.6756702615</v>
      </c>
      <c r="BE91" s="1" t="n">
        <v>61.519512645887</v>
      </c>
      <c r="BF91" s="1" t="n">
        <v>1616.32304691316</v>
      </c>
      <c r="BG91" s="1" t="n">
        <v>1403.24941420916</v>
      </c>
      <c r="BH91" s="1" t="n">
        <v>213.073632704007</v>
      </c>
      <c r="BI91" s="1" t="n">
        <v>1267.71980306183</v>
      </c>
      <c r="BJ91" s="1" t="n">
        <v>309.910590025633</v>
      </c>
      <c r="BK91" s="1" t="n">
        <v>1551.40498352697</v>
      </c>
      <c r="BL91" s="1" t="n">
        <v>57.3004511713482</v>
      </c>
      <c r="BM91" s="1" t="n">
        <v>1532.7779905118</v>
      </c>
      <c r="BN91" s="1" t="n">
        <v>83.5450564013622</v>
      </c>
      <c r="BO91" s="1" t="n">
        <v>134.811711077253</v>
      </c>
      <c r="BP91" s="1" t="n">
        <v>14.2755456630901</v>
      </c>
      <c r="BQ91" s="1" t="s">
        <v>1</v>
      </c>
      <c r="BR91" s="1" t="n">
        <v>223.047223054621</v>
      </c>
      <c r="BS91" s="1" t="n">
        <v>32.7441061501202</v>
      </c>
      <c r="BT91" s="1" t="n">
        <v>14.9295090762625</v>
      </c>
      <c r="BU91" s="1" t="n">
        <v>7.98009401545861</v>
      </c>
      <c r="BV91" s="1" t="n">
        <v>18.0615573301271</v>
      </c>
      <c r="BW91" s="1" t="n">
        <v>14.1549930446582</v>
      </c>
    </row>
    <row r="92" customFormat="false" ht="15" hidden="false" customHeight="false" outlineLevel="0" collapsed="false">
      <c r="B92" s="1" t="s">
        <v>39</v>
      </c>
      <c r="C92" s="1" t="n">
        <v>703.125305507766</v>
      </c>
      <c r="D92" s="1" t="n">
        <v>653.562265065479</v>
      </c>
      <c r="E92" s="1" t="n">
        <v>524.288233189056</v>
      </c>
      <c r="F92" s="1" t="n">
        <v>478.3299685168</v>
      </c>
      <c r="G92" s="1" t="n">
        <v>456.469409551874</v>
      </c>
      <c r="H92" s="1" t="n">
        <v>321.540438755977</v>
      </c>
      <c r="I92" s="1" t="n">
        <v>719.848013496092</v>
      </c>
      <c r="J92" s="1" t="n">
        <v>734.099983226399</v>
      </c>
      <c r="K92" s="1" t="s">
        <v>1</v>
      </c>
      <c r="L92" s="1" t="s">
        <v>1</v>
      </c>
      <c r="M92" s="1" t="s">
        <v>1</v>
      </c>
      <c r="N92" s="1" t="n">
        <v>4591.26361730939</v>
      </c>
      <c r="O92" s="1" t="n">
        <v>2018.11832343094</v>
      </c>
      <c r="P92" s="1" t="n">
        <v>2573.1452938785</v>
      </c>
      <c r="Q92" s="1" t="n">
        <v>2367.84576794478</v>
      </c>
      <c r="R92" s="1" t="n">
        <v>2223.41784936467</v>
      </c>
      <c r="S92" s="1" t="n">
        <v>2997.95316334066</v>
      </c>
      <c r="T92" s="1" t="n">
        <v>1593.3104539688</v>
      </c>
      <c r="U92" s="1" t="n">
        <v>3397.88907837827</v>
      </c>
      <c r="V92" s="1" t="n">
        <v>1193.37453893118</v>
      </c>
      <c r="W92" s="1" t="n">
        <v>733.684625220601</v>
      </c>
      <c r="X92" s="1" t="n">
        <v>106.327623196744</v>
      </c>
      <c r="Y92" s="1" t="n">
        <v>2755.23658776246</v>
      </c>
      <c r="Z92" s="1" t="n">
        <v>59.1147253762922</v>
      </c>
      <c r="AA92" s="1" t="n">
        <v>643.030543491876</v>
      </c>
      <c r="AB92" s="1" t="n">
        <v>315.522690800828</v>
      </c>
      <c r="AC92" s="1" t="n">
        <v>109.590152816599</v>
      </c>
      <c r="AD92" s="1" t="n">
        <v>1000.12818576366</v>
      </c>
      <c r="AE92" s="1" t="n">
        <v>1561.44737874086</v>
      </c>
      <c r="AF92" s="1" t="n">
        <v>1920.09789998833</v>
      </c>
      <c r="AG92" s="1" t="n">
        <v>753.979386951821</v>
      </c>
      <c r="AH92" s="1" t="n">
        <v>2351.76032402446</v>
      </c>
      <c r="AI92" s="1" t="n">
        <v>1426.17662768984</v>
      </c>
      <c r="AJ92" s="1" t="n">
        <v>2521.47687727015</v>
      </c>
      <c r="AK92" s="1" t="n">
        <v>2069.7867400393</v>
      </c>
      <c r="AL92" s="1" t="n">
        <v>1400.1787965702</v>
      </c>
      <c r="AM92" s="1" t="n">
        <v>1367.47537344041</v>
      </c>
      <c r="AN92" s="1" t="n">
        <v>1315.59663130333</v>
      </c>
      <c r="AO92" s="1" t="n">
        <v>465.431959520382</v>
      </c>
      <c r="AP92" s="1" t="n">
        <v>42.5808564751285</v>
      </c>
      <c r="AQ92" s="1" t="n">
        <v>4591.26361730939</v>
      </c>
      <c r="AR92" s="1" t="n">
        <v>3797.06973403819</v>
      </c>
      <c r="AS92" s="1" t="n">
        <v>760.352960658117</v>
      </c>
      <c r="AT92" s="1" t="n">
        <v>2.36272738414027</v>
      </c>
      <c r="AU92" s="1" t="n">
        <v>31.478195228998</v>
      </c>
      <c r="AV92" s="1" t="n">
        <v>341.311421008882</v>
      </c>
      <c r="AW92" s="1" t="n">
        <v>3046.15396213793</v>
      </c>
      <c r="AX92" s="1" t="n">
        <v>13.775159773108</v>
      </c>
      <c r="AY92" s="1" t="n">
        <v>740.050771901525</v>
      </c>
      <c r="AZ92" s="1" t="n">
        <v>10.3693380451813</v>
      </c>
      <c r="BA92" s="1" t="n">
        <v>386.971050400835</v>
      </c>
      <c r="BB92" s="1" t="n">
        <v>4204.29256690865</v>
      </c>
      <c r="BC92" s="1" t="n">
        <v>4207.83987527413</v>
      </c>
      <c r="BD92" s="1" t="n">
        <v>4014.33770463693</v>
      </c>
      <c r="BE92" s="1" t="n">
        <v>282.649199486425</v>
      </c>
      <c r="BF92" s="1" t="n">
        <v>4591.26361730939</v>
      </c>
      <c r="BG92" s="1" t="n">
        <v>3556.5474738642</v>
      </c>
      <c r="BH92" s="1" t="n">
        <v>1034.71614344526</v>
      </c>
      <c r="BI92" s="1" t="n">
        <v>3299.57183517983</v>
      </c>
      <c r="BJ92" s="1" t="n">
        <v>1162.86873215673</v>
      </c>
      <c r="BK92" s="1" t="n">
        <v>3983.14790564988</v>
      </c>
      <c r="BL92" s="1" t="n">
        <v>566.919149950214</v>
      </c>
      <c r="BM92" s="1" t="n">
        <v>3880.71699163633</v>
      </c>
      <c r="BN92" s="1" t="n">
        <v>710.54662567313</v>
      </c>
      <c r="BO92" s="1" t="n">
        <v>287.9864997103</v>
      </c>
      <c r="BP92" s="1" t="n">
        <v>6.81457127253219</v>
      </c>
      <c r="BQ92" s="1" t="s">
        <v>1</v>
      </c>
      <c r="BR92" s="1" t="n">
        <v>633.844398976643</v>
      </c>
      <c r="BS92" s="1" t="n">
        <v>142.843911832016</v>
      </c>
      <c r="BT92" s="1" t="n">
        <v>78.3815329477843</v>
      </c>
      <c r="BU92" s="1" t="n">
        <v>28.0929678409481</v>
      </c>
      <c r="BV92" s="1" t="n">
        <v>69.536810719684</v>
      </c>
      <c r="BW92" s="1" t="n">
        <v>36.2432842542082</v>
      </c>
    </row>
    <row r="93" customFormat="false" ht="15" hidden="false" customHeight="false" outlineLevel="0" collapsed="false">
      <c r="A93" s="1" t="s">
        <v>4</v>
      </c>
      <c r="B93" s="1" t="s">
        <v>40</v>
      </c>
      <c r="C93" s="1" t="n">
        <v>482.705602936881</v>
      </c>
      <c r="D93" s="1" t="n">
        <v>297.84753513612</v>
      </c>
      <c r="E93" s="1" t="n">
        <v>403.197504427588</v>
      </c>
      <c r="F93" s="1" t="n">
        <v>345.752576360518</v>
      </c>
      <c r="G93" s="1" t="n">
        <v>83.4293870577562</v>
      </c>
      <c r="H93" s="1" t="n">
        <v>188.418408716682</v>
      </c>
      <c r="I93" s="1" t="n">
        <v>480.317778643949</v>
      </c>
      <c r="J93" s="1" t="n">
        <v>319.716770462936</v>
      </c>
      <c r="K93" s="1" t="n">
        <v>595.561116819407</v>
      </c>
      <c r="L93" s="1" t="n">
        <v>289.987166350747</v>
      </c>
      <c r="M93" s="1" t="n">
        <v>1468.81552348164</v>
      </c>
      <c r="N93" s="1" t="n">
        <v>2018.11832343094</v>
      </c>
      <c r="O93" s="1" t="n">
        <v>3486.9338469126</v>
      </c>
      <c r="P93" s="1" t="s">
        <v>1</v>
      </c>
      <c r="Q93" s="1" t="n">
        <v>2958.47542266319</v>
      </c>
      <c r="R93" s="1" t="n">
        <v>528.45842424938</v>
      </c>
      <c r="S93" s="1" t="n">
        <v>2972.81951131508</v>
      </c>
      <c r="T93" s="1" t="n">
        <v>514.114335597497</v>
      </c>
      <c r="U93" s="1" t="n">
        <v>3070.54796975797</v>
      </c>
      <c r="V93" s="1" t="n">
        <v>416.385877154608</v>
      </c>
      <c r="W93" s="1" t="n">
        <v>507.121223121851</v>
      </c>
      <c r="X93" s="1" t="n">
        <v>62.5033814492889</v>
      </c>
      <c r="Y93" s="1" t="n">
        <v>2182.53472292958</v>
      </c>
      <c r="Z93" s="1" t="n">
        <v>20.3473928235373</v>
      </c>
      <c r="AA93" s="1" t="n">
        <v>504.775885627544</v>
      </c>
      <c r="AB93" s="1" t="n">
        <v>183.291813790682</v>
      </c>
      <c r="AC93" s="1" t="n">
        <v>93.9517878327327</v>
      </c>
      <c r="AD93" s="1" t="n">
        <v>1059.90772306917</v>
      </c>
      <c r="AE93" s="1" t="n">
        <v>1126.31696542707</v>
      </c>
      <c r="AF93" s="1" t="n">
        <v>1206.75737058361</v>
      </c>
      <c r="AG93" s="1" t="n">
        <v>307.8392648073</v>
      </c>
      <c r="AH93" s="1" t="n">
        <v>1301.98283973734</v>
      </c>
      <c r="AI93" s="1" t="n">
        <v>1819.11626863747</v>
      </c>
      <c r="AJ93" s="1" t="n">
        <v>2044.14672393172</v>
      </c>
      <c r="AK93" s="1" t="n">
        <v>1442.78712298086</v>
      </c>
      <c r="AL93" s="1" t="n">
        <v>4.70341446311516</v>
      </c>
      <c r="AM93" s="1" t="n">
        <v>396.73878586646</v>
      </c>
      <c r="AN93" s="1" t="n">
        <v>1147.73943956036</v>
      </c>
      <c r="AO93" s="1" t="n">
        <v>958.487583402564</v>
      </c>
      <c r="AP93" s="1" t="n">
        <v>979.264623620091</v>
      </c>
      <c r="AQ93" s="1" t="n">
        <v>3486.9338469126</v>
      </c>
      <c r="AR93" s="1" t="n">
        <v>2914.67067420037</v>
      </c>
      <c r="AS93" s="1" t="n">
        <v>534.229265011618</v>
      </c>
      <c r="AT93" s="1" t="n">
        <v>26.0649374389417</v>
      </c>
      <c r="AU93" s="1" t="n">
        <v>11.9689702616433</v>
      </c>
      <c r="AV93" s="1" t="n">
        <v>131.655345969037</v>
      </c>
      <c r="AW93" s="1" t="n">
        <v>2581.30711516464</v>
      </c>
      <c r="AX93" s="1" t="n">
        <v>23.7907970493178</v>
      </c>
      <c r="AY93" s="1" t="n">
        <v>455.501907871176</v>
      </c>
      <c r="AZ93" s="1" t="n">
        <v>6.14918054454794</v>
      </c>
      <c r="BA93" s="1" t="n">
        <v>227.426637506628</v>
      </c>
      <c r="BB93" s="1" t="n">
        <v>3259.50720940596</v>
      </c>
      <c r="BC93" s="1" t="n">
        <v>3018.25923338805</v>
      </c>
      <c r="BD93" s="1" t="n">
        <v>3155.83144216997</v>
      </c>
      <c r="BE93" s="1" t="n">
        <v>153.181635744512</v>
      </c>
      <c r="BF93" s="1" t="n">
        <v>3486.9338469126</v>
      </c>
      <c r="BG93" s="1" t="n">
        <v>2793.997875607</v>
      </c>
      <c r="BH93" s="1" t="n">
        <v>692.935971305577</v>
      </c>
      <c r="BI93" s="1" t="n">
        <v>2545.67725311329</v>
      </c>
      <c r="BJ93" s="1" t="n">
        <v>847.711480232838</v>
      </c>
      <c r="BK93" s="1" t="n">
        <v>3209.01510773556</v>
      </c>
      <c r="BL93" s="1" t="n">
        <v>251.535888055778</v>
      </c>
      <c r="BM93" s="1" t="n">
        <v>3071.01229865505</v>
      </c>
      <c r="BN93" s="1" t="n">
        <v>415.921548257521</v>
      </c>
      <c r="BO93" s="1" t="n">
        <v>271.442305487124</v>
      </c>
      <c r="BP93" s="1" t="n">
        <v>18.9989428905579</v>
      </c>
      <c r="BQ93" s="1" t="s">
        <v>1</v>
      </c>
      <c r="BR93" s="1" t="n">
        <v>447.015197665063</v>
      </c>
      <c r="BS93" s="1" t="n">
        <v>75.448767369976</v>
      </c>
      <c r="BT93" s="1" t="n">
        <v>36.0326862930265</v>
      </c>
      <c r="BU93" s="1" t="n">
        <v>16.254535294057</v>
      </c>
      <c r="BV93" s="1" t="n">
        <v>42.3392630336654</v>
      </c>
      <c r="BW93" s="1" t="n">
        <v>25.2007650652697</v>
      </c>
    </row>
    <row r="94" customFormat="false" ht="15" hidden="false" customHeight="false" outlineLevel="0" collapsed="false">
      <c r="B94" s="1" t="s">
        <v>41</v>
      </c>
      <c r="C94" s="1" t="n">
        <v>338.260298913464</v>
      </c>
      <c r="D94" s="1" t="n">
        <v>384.734157066773</v>
      </c>
      <c r="E94" s="1" t="n">
        <v>171.297491938886</v>
      </c>
      <c r="F94" s="1" t="n">
        <v>280.186335217372</v>
      </c>
      <c r="G94" s="1" t="n">
        <v>404.158640752779</v>
      </c>
      <c r="H94" s="1" t="n">
        <v>172.227885911996</v>
      </c>
      <c r="I94" s="1" t="n">
        <v>422.439045836958</v>
      </c>
      <c r="J94" s="1" t="n">
        <v>456.857101707055</v>
      </c>
      <c r="K94" s="1" t="n">
        <v>56.2858722520526</v>
      </c>
      <c r="L94" s="1" t="n">
        <v>34.2059877126879</v>
      </c>
      <c r="M94" s="1" t="n">
        <v>147.507523431521</v>
      </c>
      <c r="N94" s="1" t="n">
        <v>2573.1452938785</v>
      </c>
      <c r="O94" s="1" t="s">
        <v>1</v>
      </c>
      <c r="P94" s="1" t="n">
        <v>2720.65281731002</v>
      </c>
      <c r="Q94" s="1" t="n">
        <v>1024.4493125997</v>
      </c>
      <c r="R94" s="1" t="n">
        <v>1696.20350471032</v>
      </c>
      <c r="S94" s="1" t="n">
        <v>1632.68331337191</v>
      </c>
      <c r="T94" s="1" t="n">
        <v>1087.96950393811</v>
      </c>
      <c r="U94" s="1" t="n">
        <v>1923.53602922875</v>
      </c>
      <c r="V94" s="1" t="n">
        <v>797.116788081273</v>
      </c>
      <c r="W94" s="1" t="n">
        <v>476.508691549587</v>
      </c>
      <c r="X94" s="1" t="n">
        <v>73.6519602287636</v>
      </c>
      <c r="Y94" s="1" t="n">
        <v>1543.89679494905</v>
      </c>
      <c r="Z94" s="1" t="n">
        <v>43.3668480421759</v>
      </c>
      <c r="AA94" s="1" t="n">
        <v>402.594413044631</v>
      </c>
      <c r="AB94" s="1" t="n">
        <v>219.416179953841</v>
      </c>
      <c r="AC94" s="1" t="n">
        <v>54.5914739942019</v>
      </c>
      <c r="AD94" s="1" t="n">
        <v>462.760912459931</v>
      </c>
      <c r="AE94" s="1" t="n">
        <v>1013.14806767384</v>
      </c>
      <c r="AF94" s="1" t="n">
        <v>1190.15236318205</v>
      </c>
      <c r="AG94" s="1" t="n">
        <v>500.47416848712</v>
      </c>
      <c r="AH94" s="1" t="n">
        <v>1396.88573839534</v>
      </c>
      <c r="AI94" s="1" t="n">
        <v>801.162727134047</v>
      </c>
      <c r="AJ94" s="1" t="n">
        <v>1599.43984466736</v>
      </c>
      <c r="AK94" s="1" t="n">
        <v>1121.21297264265</v>
      </c>
      <c r="AL94" s="1" t="n">
        <v>1395.47538210708</v>
      </c>
      <c r="AM94" s="1" t="n">
        <v>970.73658757394</v>
      </c>
      <c r="AN94" s="1" t="n">
        <v>194.059094354108</v>
      </c>
      <c r="AO94" s="1" t="n">
        <v>115.636180612982</v>
      </c>
      <c r="AP94" s="1" t="n">
        <v>44.7455726619053</v>
      </c>
      <c r="AQ94" s="1" t="n">
        <v>2720.65281731002</v>
      </c>
      <c r="AR94" s="1" t="n">
        <v>2098.98009373444</v>
      </c>
      <c r="AS94" s="1" t="n">
        <v>593.685752575517</v>
      </c>
      <c r="AT94" s="1" t="n">
        <v>1.64934619799102</v>
      </c>
      <c r="AU94" s="1" t="n">
        <v>26.3376248020701</v>
      </c>
      <c r="AV94" s="1" t="n">
        <v>251.931402099352</v>
      </c>
      <c r="AW94" s="1" t="n">
        <v>1711.1907580461</v>
      </c>
      <c r="AX94" s="1" t="n">
        <v>9.53915377143445</v>
      </c>
      <c r="AY94" s="1" t="n">
        <v>501.86630306458</v>
      </c>
      <c r="AZ94" s="1" t="n">
        <v>5.36250692884152</v>
      </c>
      <c r="BA94" s="1" t="n">
        <v>193.473628828614</v>
      </c>
      <c r="BB94" s="1" t="n">
        <v>2527.17918848141</v>
      </c>
      <c r="BC94" s="1" t="n">
        <v>2534.28692924274</v>
      </c>
      <c r="BD94" s="1" t="n">
        <v>2380.18193272843</v>
      </c>
      <c r="BE94" s="1" t="n">
        <v>190.9870763878</v>
      </c>
      <c r="BF94" s="1" t="n">
        <v>2720.65281731002</v>
      </c>
      <c r="BG94" s="1" t="n">
        <v>2165.79901246634</v>
      </c>
      <c r="BH94" s="1" t="n">
        <v>554.853804843686</v>
      </c>
      <c r="BI94" s="1" t="n">
        <v>2021.61438512834</v>
      </c>
      <c r="BJ94" s="1" t="n">
        <v>625.067841949526</v>
      </c>
      <c r="BK94" s="1" t="n">
        <v>2325.53778144128</v>
      </c>
      <c r="BL94" s="1" t="n">
        <v>372.683713065787</v>
      </c>
      <c r="BM94" s="1" t="n">
        <v>2342.48268349306</v>
      </c>
      <c r="BN94" s="1" t="n">
        <v>378.170133816971</v>
      </c>
      <c r="BO94" s="1" t="n">
        <v>151.355905300429</v>
      </c>
      <c r="BP94" s="1" t="n">
        <v>2.09117404506438</v>
      </c>
      <c r="BQ94" s="1" t="s">
        <v>1</v>
      </c>
      <c r="BR94" s="1" t="n">
        <v>409.876424366197</v>
      </c>
      <c r="BS94" s="1" t="n">
        <v>100.139250612161</v>
      </c>
      <c r="BT94" s="1" t="n">
        <v>57.2783557310203</v>
      </c>
      <c r="BU94" s="1" t="n">
        <v>19.8185265623497</v>
      </c>
      <c r="BV94" s="1" t="n">
        <v>45.2591050161457</v>
      </c>
      <c r="BW94" s="1" t="n">
        <v>25.1975122335967</v>
      </c>
    </row>
    <row r="95" customFormat="false" ht="15" hidden="false" customHeight="false" outlineLevel="0" collapsed="false">
      <c r="A95" s="1" t="s">
        <v>72</v>
      </c>
      <c r="B95" s="1" t="s">
        <v>40</v>
      </c>
      <c r="C95" s="1" t="n">
        <v>596.759652587256</v>
      </c>
      <c r="D95" s="1" t="n">
        <v>463.958025843363</v>
      </c>
      <c r="E95" s="1" t="n">
        <v>403.130048420744</v>
      </c>
      <c r="F95" s="1" t="n">
        <v>379.027701672504</v>
      </c>
      <c r="G95" s="1" t="n">
        <v>146.171242191479</v>
      </c>
      <c r="H95" s="1" t="n">
        <v>213.55208874761</v>
      </c>
      <c r="I95" s="1" t="n">
        <v>492.321878953981</v>
      </c>
      <c r="J95" s="1" t="n">
        <v>312.845466363397</v>
      </c>
      <c r="K95" s="1" t="n">
        <v>650.965476419131</v>
      </c>
      <c r="L95" s="1" t="n">
        <v>324.193154063434</v>
      </c>
      <c r="M95" s="1" t="n">
        <v>1615.07896731811</v>
      </c>
      <c r="N95" s="1" t="n">
        <v>2367.84576794478</v>
      </c>
      <c r="O95" s="1" t="n">
        <v>2958.47542266319</v>
      </c>
      <c r="P95" s="1" t="n">
        <v>1024.4493125997</v>
      </c>
      <c r="Q95" s="1" t="n">
        <v>3982.9247352629</v>
      </c>
      <c r="R95" s="1" t="s">
        <v>1</v>
      </c>
      <c r="S95" s="1" t="n">
        <v>3290.37351710213</v>
      </c>
      <c r="T95" s="1" t="n">
        <v>692.551218160779</v>
      </c>
      <c r="U95" s="1" t="n">
        <v>3492.54261543542</v>
      </c>
      <c r="V95" s="1" t="n">
        <v>490.382119827484</v>
      </c>
      <c r="W95" s="1" t="n">
        <v>605.128325958681</v>
      </c>
      <c r="X95" s="1" t="n">
        <v>79.1774061043357</v>
      </c>
      <c r="Y95" s="1" t="n">
        <v>2441.99896357508</v>
      </c>
      <c r="Z95" s="1" t="n">
        <v>27.2387850183933</v>
      </c>
      <c r="AA95" s="1" t="n">
        <v>583.522862636544</v>
      </c>
      <c r="AB95" s="1" t="n">
        <v>228.227366141974</v>
      </c>
      <c r="AC95" s="1" t="n">
        <v>95.8961545386869</v>
      </c>
      <c r="AD95" s="1" t="n">
        <v>1057.32399957756</v>
      </c>
      <c r="AE95" s="1" t="n">
        <v>1387.33307422666</v>
      </c>
      <c r="AF95" s="1" t="n">
        <v>1442.37150691999</v>
      </c>
      <c r="AG95" s="1" t="n">
        <v>369.602862988302</v>
      </c>
      <c r="AH95" s="1" t="n">
        <v>1526.44701593441</v>
      </c>
      <c r="AI95" s="1" t="n">
        <v>2029.57288785818</v>
      </c>
      <c r="AJ95" s="1" t="n">
        <v>2401.3083755519</v>
      </c>
      <c r="AK95" s="1" t="n">
        <v>1581.61635971098</v>
      </c>
      <c r="AL95" s="1" t="n">
        <v>237.001447543442</v>
      </c>
      <c r="AM95" s="1" t="n">
        <v>675.33196382046</v>
      </c>
      <c r="AN95" s="1" t="n">
        <v>1003.25057550868</v>
      </c>
      <c r="AO95" s="1" t="n">
        <v>1043.33055210834</v>
      </c>
      <c r="AP95" s="1" t="n">
        <v>1024.010196282</v>
      </c>
      <c r="AQ95" s="1" t="n">
        <v>3982.9247352629</v>
      </c>
      <c r="AR95" s="1" t="n">
        <v>3289.97731556615</v>
      </c>
      <c r="AS95" s="1" t="n">
        <v>653.743185010344</v>
      </c>
      <c r="AT95" s="1" t="n">
        <v>26.6626434149245</v>
      </c>
      <c r="AU95" s="1" t="n">
        <v>12.5415912714657</v>
      </c>
      <c r="AV95" s="1" t="n">
        <v>189.213708528896</v>
      </c>
      <c r="AW95" s="1" t="n">
        <v>2898.08826449522</v>
      </c>
      <c r="AX95" s="1" t="n">
        <v>28.036955956031</v>
      </c>
      <c r="AY95" s="1" t="n">
        <v>540.074790750014</v>
      </c>
      <c r="AZ95" s="1" t="n">
        <v>6.34999708478445</v>
      </c>
      <c r="BA95" s="1" t="n">
        <v>245.85174277113</v>
      </c>
      <c r="BB95" s="1" t="n">
        <v>3737.07299249176</v>
      </c>
      <c r="BC95" s="1" t="n">
        <v>3500.44453346303</v>
      </c>
      <c r="BD95" s="1" t="n">
        <v>3602.77497317195</v>
      </c>
      <c r="BE95" s="1" t="n">
        <v>194.127161628847</v>
      </c>
      <c r="BF95" s="1" t="n">
        <v>3982.9247352629</v>
      </c>
      <c r="BG95" s="1" t="n">
        <v>3251.07981449963</v>
      </c>
      <c r="BH95" s="1" t="n">
        <v>731.844920763268</v>
      </c>
      <c r="BI95" s="1" t="n">
        <v>2941.45387544698</v>
      </c>
      <c r="BJ95" s="1" t="n">
        <v>935.326893211132</v>
      </c>
      <c r="BK95" s="1" t="n">
        <v>3618.85256755355</v>
      </c>
      <c r="BL95" s="1" t="n">
        <v>333.838220280109</v>
      </c>
      <c r="BM95" s="1" t="n">
        <v>3493.0824134119</v>
      </c>
      <c r="BN95" s="1" t="n">
        <v>489.842321850992</v>
      </c>
      <c r="BO95" s="1" t="n">
        <v>292.798792351931</v>
      </c>
      <c r="BP95" s="1" t="n">
        <v>19.3789529613734</v>
      </c>
      <c r="BQ95" s="1" t="s">
        <v>1</v>
      </c>
      <c r="BR95" s="1" t="n">
        <v>528.826963052215</v>
      </c>
      <c r="BS95" s="1" t="n">
        <v>100.628420971831</v>
      </c>
      <c r="BT95" s="1" t="n">
        <v>46.4536814671934</v>
      </c>
      <c r="BU95" s="1" t="n">
        <v>17.6128240635521</v>
      </c>
      <c r="BV95" s="1" t="n">
        <v>50.733305713157</v>
      </c>
      <c r="BW95" s="1" t="n">
        <v>31.1887865743731</v>
      </c>
    </row>
    <row r="96" customFormat="false" ht="15" hidden="false" customHeight="false" outlineLevel="0" collapsed="false">
      <c r="B96" s="1" t="s">
        <v>41</v>
      </c>
      <c r="C96" s="1" t="n">
        <v>224.206249263082</v>
      </c>
      <c r="D96" s="1" t="n">
        <v>218.623666359533</v>
      </c>
      <c r="E96" s="1" t="n">
        <v>171.36494794573</v>
      </c>
      <c r="F96" s="1" t="n">
        <v>246.911209905387</v>
      </c>
      <c r="G96" s="1" t="n">
        <v>341.416785619055</v>
      </c>
      <c r="H96" s="1" t="n">
        <v>147.094205881067</v>
      </c>
      <c r="I96" s="1" t="n">
        <v>410.434945526926</v>
      </c>
      <c r="J96" s="1" t="n">
        <v>463.728405806594</v>
      </c>
      <c r="K96" s="1" t="n">
        <v>0.881512652328728</v>
      </c>
      <c r="L96" s="1" t="s">
        <v>1</v>
      </c>
      <c r="M96" s="1" t="n">
        <v>1.24407959504784</v>
      </c>
      <c r="N96" s="1" t="n">
        <v>2223.41784936467</v>
      </c>
      <c r="O96" s="1" t="n">
        <v>528.45842424938</v>
      </c>
      <c r="P96" s="1" t="n">
        <v>1696.20350471032</v>
      </c>
      <c r="Q96" s="1" t="s">
        <v>1</v>
      </c>
      <c r="R96" s="1" t="n">
        <v>2224.66192895972</v>
      </c>
      <c r="S96" s="1" t="n">
        <v>1315.12930758488</v>
      </c>
      <c r="T96" s="1" t="n">
        <v>909.532621374826</v>
      </c>
      <c r="U96" s="1" t="n">
        <v>1501.54138355131</v>
      </c>
      <c r="V96" s="1" t="n">
        <v>723.120545408392</v>
      </c>
      <c r="W96" s="1" t="n">
        <v>378.501588712759</v>
      </c>
      <c r="X96" s="1" t="n">
        <v>56.9779355737169</v>
      </c>
      <c r="Y96" s="1" t="n">
        <v>1284.43255430354</v>
      </c>
      <c r="Z96" s="1" t="n">
        <v>36.4754558473199</v>
      </c>
      <c r="AA96" s="1" t="n">
        <v>323.847436035631</v>
      </c>
      <c r="AB96" s="1" t="n">
        <v>174.480627602549</v>
      </c>
      <c r="AC96" s="1" t="n">
        <v>52.6471072882477</v>
      </c>
      <c r="AD96" s="1" t="n">
        <v>465.344635951539</v>
      </c>
      <c r="AE96" s="1" t="n">
        <v>752.131958874243</v>
      </c>
      <c r="AF96" s="1" t="n">
        <v>954.538226845674</v>
      </c>
      <c r="AG96" s="1" t="n">
        <v>438.710570306117</v>
      </c>
      <c r="AH96" s="1" t="n">
        <v>1172.42156219827</v>
      </c>
      <c r="AI96" s="1" t="n">
        <v>590.706107913325</v>
      </c>
      <c r="AJ96" s="1" t="n">
        <v>1242.27819304717</v>
      </c>
      <c r="AK96" s="1" t="n">
        <v>982.383735912529</v>
      </c>
      <c r="AL96" s="1" t="n">
        <v>1163.17734902676</v>
      </c>
      <c r="AM96" s="1" t="n">
        <v>692.143409619942</v>
      </c>
      <c r="AN96" s="1" t="n">
        <v>338.547958405792</v>
      </c>
      <c r="AO96" s="1" t="n">
        <v>30.793211907211</v>
      </c>
      <c r="AP96" s="1" t="s">
        <v>1</v>
      </c>
      <c r="AQ96" s="1" t="n">
        <v>2224.66192895972</v>
      </c>
      <c r="AR96" s="1" t="n">
        <v>1723.67345236866</v>
      </c>
      <c r="AS96" s="1" t="n">
        <v>474.171832576789</v>
      </c>
      <c r="AT96" s="1" t="n">
        <v>1.05164022200826</v>
      </c>
      <c r="AU96" s="1" t="n">
        <v>25.7650037922477</v>
      </c>
      <c r="AV96" s="1" t="n">
        <v>194.373039539493</v>
      </c>
      <c r="AW96" s="1" t="n">
        <v>1394.4096087155</v>
      </c>
      <c r="AX96" s="1" t="n">
        <v>5.2929948647212</v>
      </c>
      <c r="AY96" s="1" t="n">
        <v>417.293420185741</v>
      </c>
      <c r="AZ96" s="1" t="n">
        <v>5.16169038860502</v>
      </c>
      <c r="BA96" s="1" t="n">
        <v>175.048523564113</v>
      </c>
      <c r="BB96" s="1" t="n">
        <v>2049.61340539559</v>
      </c>
      <c r="BC96" s="1" t="n">
        <v>2052.10162916776</v>
      </c>
      <c r="BD96" s="1" t="n">
        <v>1933.23840172644</v>
      </c>
      <c r="BE96" s="1" t="n">
        <v>150.041550503465</v>
      </c>
      <c r="BF96" s="1" t="n">
        <v>2224.66192895972</v>
      </c>
      <c r="BG96" s="1" t="n">
        <v>1708.71707357371</v>
      </c>
      <c r="BH96" s="1" t="n">
        <v>515.944855385996</v>
      </c>
      <c r="BI96" s="1" t="n">
        <v>1625.83776279465</v>
      </c>
      <c r="BJ96" s="1" t="n">
        <v>537.452428971234</v>
      </c>
      <c r="BK96" s="1" t="n">
        <v>1915.70032162328</v>
      </c>
      <c r="BL96" s="1" t="n">
        <v>290.381380841456</v>
      </c>
      <c r="BM96" s="1" t="n">
        <v>1920.4125687362</v>
      </c>
      <c r="BN96" s="1" t="n">
        <v>304.249360223501</v>
      </c>
      <c r="BO96" s="1" t="n">
        <v>129.999418435622</v>
      </c>
      <c r="BP96" s="1" t="n">
        <v>1.71116397424893</v>
      </c>
      <c r="BQ96" s="1" t="s">
        <v>1</v>
      </c>
      <c r="BR96" s="1" t="n">
        <v>328.064658979045</v>
      </c>
      <c r="BS96" s="1" t="n">
        <v>74.9595970103058</v>
      </c>
      <c r="BT96" s="1" t="n">
        <v>46.8573605568533</v>
      </c>
      <c r="BU96" s="1" t="n">
        <v>18.4602377928547</v>
      </c>
      <c r="BV96" s="1" t="n">
        <v>36.8650623366541</v>
      </c>
      <c r="BW96" s="1" t="n">
        <v>19.2094907244933</v>
      </c>
    </row>
    <row r="97" customFormat="false" ht="15" hidden="false" customHeight="false" outlineLevel="0" collapsed="false">
      <c r="A97" s="1" t="s">
        <v>73</v>
      </c>
      <c r="B97" s="1" t="s">
        <v>40</v>
      </c>
      <c r="C97" s="1" t="n">
        <v>584.1507832974</v>
      </c>
      <c r="D97" s="1" t="n">
        <v>443.361275635306</v>
      </c>
      <c r="E97" s="1" t="n">
        <v>471.112429814962</v>
      </c>
      <c r="F97" s="1" t="n">
        <v>489.301445949082</v>
      </c>
      <c r="G97" s="1" t="n">
        <v>304.572775949976</v>
      </c>
      <c r="H97" s="1" t="n">
        <v>186.233330715253</v>
      </c>
      <c r="I97" s="1" t="n">
        <v>635.584476698597</v>
      </c>
      <c r="J97" s="1" t="n">
        <v>523.919549058347</v>
      </c>
      <c r="K97" s="1" t="n">
        <v>649.477965146368</v>
      </c>
      <c r="L97" s="1" t="n">
        <v>317.78879242171</v>
      </c>
      <c r="M97" s="1" t="n">
        <v>1607.54966134634</v>
      </c>
      <c r="N97" s="1" t="n">
        <v>2997.95316334066</v>
      </c>
      <c r="O97" s="1" t="n">
        <v>2972.81951131508</v>
      </c>
      <c r="P97" s="1" t="n">
        <v>1632.68331337191</v>
      </c>
      <c r="Q97" s="1" t="n">
        <v>3290.37351710213</v>
      </c>
      <c r="R97" s="1" t="n">
        <v>1315.12930758488</v>
      </c>
      <c r="S97" s="1" t="n">
        <v>4605.50282468699</v>
      </c>
      <c r="T97" s="1" t="s">
        <v>1</v>
      </c>
      <c r="U97" s="1" t="n">
        <v>3864.15096645918</v>
      </c>
      <c r="V97" s="1" t="n">
        <v>741.351858227838</v>
      </c>
      <c r="W97" s="1" t="n">
        <v>725.901422102711</v>
      </c>
      <c r="X97" s="1" t="n">
        <v>103.80956637536</v>
      </c>
      <c r="Y97" s="1" t="n">
        <v>2755.74801270103</v>
      </c>
      <c r="Z97" s="1" t="n">
        <v>40.7439962856337</v>
      </c>
      <c r="AA97" s="1" t="n">
        <v>689.720800650019</v>
      </c>
      <c r="AB97" s="1" t="n">
        <v>293.029396771751</v>
      </c>
      <c r="AC97" s="1" t="n">
        <v>115.6458025226</v>
      </c>
      <c r="AD97" s="1" t="n">
        <v>1216.12958107695</v>
      </c>
      <c r="AE97" s="1" t="n">
        <v>1592.96501816738</v>
      </c>
      <c r="AF97" s="1" t="n">
        <v>1680.76242292006</v>
      </c>
      <c r="AG97" s="1" t="n">
        <v>493.810596246486</v>
      </c>
      <c r="AH97" s="1" t="n">
        <v>1830.02317965535</v>
      </c>
      <c r="AI97" s="1" t="n">
        <v>2221.66579498831</v>
      </c>
      <c r="AJ97" s="1" t="n">
        <v>2772.86771256997</v>
      </c>
      <c r="AK97" s="1" t="n">
        <v>1832.63511211701</v>
      </c>
      <c r="AL97" s="1" t="n">
        <v>757.341049728073</v>
      </c>
      <c r="AM97" s="1" t="n">
        <v>856.044228943341</v>
      </c>
      <c r="AN97" s="1" t="n">
        <v>966.295746783657</v>
      </c>
      <c r="AO97" s="1" t="n">
        <v>1006.47037504991</v>
      </c>
      <c r="AP97" s="1" t="n">
        <v>1019.35142418204</v>
      </c>
      <c r="AQ97" s="1" t="n">
        <v>4605.50282468699</v>
      </c>
      <c r="AR97" s="1" t="n">
        <v>3784.1108561407</v>
      </c>
      <c r="AS97" s="1" t="n">
        <v>761.035915035818</v>
      </c>
      <c r="AT97" s="1" t="n">
        <v>27.7142836369327</v>
      </c>
      <c r="AU97" s="1" t="n">
        <v>32.641769873558</v>
      </c>
      <c r="AV97" s="1" t="n">
        <v>247.603104831124</v>
      </c>
      <c r="AW97" s="1" t="n">
        <v>3242.29498432</v>
      </c>
      <c r="AX97" s="1" t="n">
        <v>30.528056255825</v>
      </c>
      <c r="AY97" s="1" t="n">
        <v>695.723832688665</v>
      </c>
      <c r="AZ97" s="1" t="n">
        <v>7.22232071107838</v>
      </c>
      <c r="BA97" s="1" t="n">
        <v>287.971782104312</v>
      </c>
      <c r="BB97" s="1" t="n">
        <v>4317.53104258271</v>
      </c>
      <c r="BC97" s="1" t="n">
        <v>4066.3660259228</v>
      </c>
      <c r="BD97" s="1" t="n">
        <v>4153.96693638182</v>
      </c>
      <c r="BE97" s="1" t="n">
        <v>229.125579647302</v>
      </c>
      <c r="BF97" s="1" t="n">
        <v>4605.50282468699</v>
      </c>
      <c r="BG97" s="1" t="n">
        <v>3692.25947293639</v>
      </c>
      <c r="BH97" s="1" t="n">
        <v>913.243351750635</v>
      </c>
      <c r="BI97" s="1" t="n">
        <v>3422.69303730033</v>
      </c>
      <c r="BJ97" s="1" t="n">
        <v>1060.60897765496</v>
      </c>
      <c r="BK97" s="1" t="n">
        <v>4171.5977898332</v>
      </c>
      <c r="BL97" s="1" t="n">
        <v>399.939606021686</v>
      </c>
      <c r="BM97" s="1" t="n">
        <v>4076.31491575365</v>
      </c>
      <c r="BN97" s="1" t="n">
        <v>529.187908933365</v>
      </c>
      <c r="BO97" s="1" t="n">
        <v>313.674367036481</v>
      </c>
      <c r="BP97" s="1" t="n">
        <v>19.9123448948498</v>
      </c>
      <c r="BQ97" s="1" t="s">
        <v>1</v>
      </c>
      <c r="BR97" s="1" t="n">
        <v>647.377658098936</v>
      </c>
      <c r="BS97" s="1" t="n">
        <v>128.493695894881</v>
      </c>
      <c r="BT97" s="1" t="n">
        <v>65.8301870954998</v>
      </c>
      <c r="BU97" s="1" t="n">
        <v>28.1342545740296</v>
      </c>
      <c r="BV97" s="1" t="n">
        <v>61.3117030243903</v>
      </c>
      <c r="BW97" s="1" t="n">
        <v>36.8499963885263</v>
      </c>
    </row>
    <row r="98" customFormat="false" ht="15" hidden="false" customHeight="false" outlineLevel="0" collapsed="false">
      <c r="B98" s="1" t="s">
        <v>41</v>
      </c>
      <c r="C98" s="1" t="n">
        <v>236.81511855294</v>
      </c>
      <c r="D98" s="1" t="n">
        <v>239.220416567588</v>
      </c>
      <c r="E98" s="1" t="n">
        <v>103.382566551511</v>
      </c>
      <c r="F98" s="1" t="n">
        <v>136.637465628809</v>
      </c>
      <c r="G98" s="1" t="n">
        <v>183.015251860559</v>
      </c>
      <c r="H98" s="1" t="n">
        <v>174.412963913424</v>
      </c>
      <c r="I98" s="1" t="n">
        <v>267.172347782317</v>
      </c>
      <c r="J98" s="1" t="n">
        <v>252.654323111643</v>
      </c>
      <c r="K98" s="1" t="n">
        <v>2.36902392509072</v>
      </c>
      <c r="L98" s="1" t="n">
        <v>6.40436164172404</v>
      </c>
      <c r="M98" s="1" t="n">
        <v>8.77338556681476</v>
      </c>
      <c r="N98" s="1" t="n">
        <v>1593.3104539688</v>
      </c>
      <c r="O98" s="1" t="n">
        <v>514.114335597497</v>
      </c>
      <c r="P98" s="1" t="n">
        <v>1087.96950393811</v>
      </c>
      <c r="Q98" s="1" t="n">
        <v>692.551218160779</v>
      </c>
      <c r="R98" s="1" t="n">
        <v>909.532621374826</v>
      </c>
      <c r="S98" s="1" t="s">
        <v>1</v>
      </c>
      <c r="T98" s="1" t="n">
        <v>1602.08383953561</v>
      </c>
      <c r="U98" s="1" t="n">
        <v>1129.93303252756</v>
      </c>
      <c r="V98" s="1" t="n">
        <v>472.150807008041</v>
      </c>
      <c r="W98" s="1" t="n">
        <v>257.728492568732</v>
      </c>
      <c r="X98" s="1" t="n">
        <v>32.3457753026923</v>
      </c>
      <c r="Y98" s="1" t="n">
        <v>970.683505177599</v>
      </c>
      <c r="Z98" s="1" t="n">
        <v>22.9702445800796</v>
      </c>
      <c r="AA98" s="1" t="n">
        <v>217.649498022159</v>
      </c>
      <c r="AB98" s="1" t="n">
        <v>109.678596972772</v>
      </c>
      <c r="AC98" s="1" t="n">
        <v>32.8974593043348</v>
      </c>
      <c r="AD98" s="1" t="n">
        <v>306.53905445215</v>
      </c>
      <c r="AE98" s="1" t="n">
        <v>546.500014933515</v>
      </c>
      <c r="AF98" s="1" t="n">
        <v>716.147310845606</v>
      </c>
      <c r="AG98" s="1" t="n">
        <v>314.502837047933</v>
      </c>
      <c r="AH98" s="1" t="n">
        <v>868.845398477333</v>
      </c>
      <c r="AI98" s="1" t="n">
        <v>398.613200783184</v>
      </c>
      <c r="AJ98" s="1" t="n">
        <v>870.718856029115</v>
      </c>
      <c r="AK98" s="1" t="n">
        <v>731.36498350649</v>
      </c>
      <c r="AL98" s="1" t="n">
        <v>642.837746842131</v>
      </c>
      <c r="AM98" s="1" t="n">
        <v>511.431144497063</v>
      </c>
      <c r="AN98" s="1" t="n">
        <v>375.502787130817</v>
      </c>
      <c r="AO98" s="1" t="n">
        <v>67.6533889656381</v>
      </c>
      <c r="AP98" s="1" t="n">
        <v>4.65877209995949</v>
      </c>
      <c r="AQ98" s="1" t="n">
        <v>1602.08383953561</v>
      </c>
      <c r="AR98" s="1" t="n">
        <v>1229.53991179414</v>
      </c>
      <c r="AS98" s="1" t="n">
        <v>366.879102551311</v>
      </c>
      <c r="AT98" s="1" t="s">
        <v>1</v>
      </c>
      <c r="AU98" s="1" t="n">
        <v>5.66482519015527</v>
      </c>
      <c r="AV98" s="1" t="n">
        <v>135.983643237266</v>
      </c>
      <c r="AW98" s="1" t="n">
        <v>1050.20288889074</v>
      </c>
      <c r="AX98" s="1" t="n">
        <v>2.80189456492726</v>
      </c>
      <c r="AY98" s="1" t="n">
        <v>261.644378247091</v>
      </c>
      <c r="AZ98" s="1" t="n">
        <v>4.28936676231109</v>
      </c>
      <c r="BA98" s="1" t="n">
        <v>132.92848423093</v>
      </c>
      <c r="BB98" s="1" t="n">
        <v>1469.15535530468</v>
      </c>
      <c r="BC98" s="1" t="n">
        <v>1486.18013670803</v>
      </c>
      <c r="BD98" s="1" t="n">
        <v>1382.04643851662</v>
      </c>
      <c r="BE98" s="1" t="n">
        <v>115.04313248501</v>
      </c>
      <c r="BF98" s="1" t="n">
        <v>1602.08383953561</v>
      </c>
      <c r="BG98" s="1" t="n">
        <v>1267.53741513697</v>
      </c>
      <c r="BH98" s="1" t="n">
        <v>334.546424398634</v>
      </c>
      <c r="BI98" s="1" t="n">
        <v>1144.59860094133</v>
      </c>
      <c r="BJ98" s="1" t="n">
        <v>412.170344527405</v>
      </c>
      <c r="BK98" s="1" t="n">
        <v>1362.95509934366</v>
      </c>
      <c r="BL98" s="1" t="n">
        <v>224.279995099878</v>
      </c>
      <c r="BM98" s="1" t="n">
        <v>1337.18006639448</v>
      </c>
      <c r="BN98" s="1" t="n">
        <v>264.903773141127</v>
      </c>
      <c r="BO98" s="1" t="n">
        <v>109.123843751073</v>
      </c>
      <c r="BP98" s="1" t="n">
        <v>1.17777204077253</v>
      </c>
      <c r="BQ98" s="1" t="s">
        <v>1</v>
      </c>
      <c r="BR98" s="1" t="n">
        <v>209.513963932326</v>
      </c>
      <c r="BS98" s="1" t="n">
        <v>47.0943220872553</v>
      </c>
      <c r="BT98" s="1" t="n">
        <v>27.4808549285469</v>
      </c>
      <c r="BU98" s="1" t="n">
        <v>7.93880728237719</v>
      </c>
      <c r="BV98" s="1" t="n">
        <v>26.2866650254208</v>
      </c>
      <c r="BW98" s="1" t="n">
        <v>13.5482809103401</v>
      </c>
    </row>
    <row r="99" customFormat="false" ht="15" hidden="false" customHeight="false" outlineLevel="0" collapsed="false">
      <c r="A99" s="1" t="s">
        <v>74</v>
      </c>
      <c r="B99" s="1" t="s">
        <v>40</v>
      </c>
      <c r="C99" s="1" t="n">
        <v>646.212596973982</v>
      </c>
      <c r="D99" s="1" t="n">
        <v>563.865043380035</v>
      </c>
      <c r="E99" s="1" t="n">
        <v>407.987757875629</v>
      </c>
      <c r="F99" s="1" t="n">
        <v>498.624251463973</v>
      </c>
      <c r="G99" s="1" t="n">
        <v>353.081529841008</v>
      </c>
      <c r="H99" s="1" t="n">
        <v>287.638101633268</v>
      </c>
      <c r="I99" s="1" t="n">
        <v>691.594305545413</v>
      </c>
      <c r="J99" s="1" t="n">
        <v>581.25639678516</v>
      </c>
      <c r="K99" s="1" t="n">
        <v>642.657281104963</v>
      </c>
      <c r="L99" s="1" t="n">
        <v>321.166734383305</v>
      </c>
      <c r="M99" s="1" t="n">
        <v>1596.19492060846</v>
      </c>
      <c r="N99" s="1" t="n">
        <v>3397.88907837827</v>
      </c>
      <c r="O99" s="1" t="n">
        <v>3070.54796975797</v>
      </c>
      <c r="P99" s="1" t="n">
        <v>1923.53602922875</v>
      </c>
      <c r="Q99" s="1" t="n">
        <v>3492.54261543542</v>
      </c>
      <c r="R99" s="1" t="n">
        <v>1501.54138355131</v>
      </c>
      <c r="S99" s="1" t="n">
        <v>3864.15096645918</v>
      </c>
      <c r="T99" s="1" t="n">
        <v>1129.93303252756</v>
      </c>
      <c r="U99" s="1" t="n">
        <v>4994.08399898672</v>
      </c>
      <c r="V99" s="1" t="s">
        <v>1</v>
      </c>
      <c r="W99" s="1" t="n">
        <v>908.408281218136</v>
      </c>
      <c r="X99" s="1" t="n">
        <v>122.871556484192</v>
      </c>
      <c r="Y99" s="1" t="n">
        <v>2876.66083040126</v>
      </c>
      <c r="Z99" s="1" t="n">
        <v>39.4948580438856</v>
      </c>
      <c r="AA99" s="1" t="n">
        <v>845.986421328478</v>
      </c>
      <c r="AB99" s="1" t="n">
        <v>364.876030181415</v>
      </c>
      <c r="AC99" s="1" t="n">
        <v>94.4230634078404</v>
      </c>
      <c r="AD99" s="1" t="n">
        <v>1172.51742681504</v>
      </c>
      <c r="AE99" s="1" t="n">
        <v>1681.21286595411</v>
      </c>
      <c r="AF99" s="1" t="n">
        <v>2045.93064280973</v>
      </c>
      <c r="AG99" s="1" t="n">
        <v>525.864366638071</v>
      </c>
      <c r="AH99" s="1" t="n">
        <v>2049.28481362008</v>
      </c>
      <c r="AI99" s="1" t="n">
        <v>2360.84566650649</v>
      </c>
      <c r="AJ99" s="1" t="n">
        <v>3150.00969155183</v>
      </c>
      <c r="AK99" s="1" t="n">
        <v>1844.0743074349</v>
      </c>
      <c r="AL99" s="1" t="n">
        <v>851.578634987432</v>
      </c>
      <c r="AM99" s="1" t="n">
        <v>1026.56313988557</v>
      </c>
      <c r="AN99" s="1" t="n">
        <v>1046.08560212861</v>
      </c>
      <c r="AO99" s="1" t="n">
        <v>1045.84642570313</v>
      </c>
      <c r="AP99" s="1" t="n">
        <v>1024.010196282</v>
      </c>
      <c r="AQ99" s="1" t="n">
        <v>4994.08399898672</v>
      </c>
      <c r="AR99" s="1" t="n">
        <v>4013.42499339049</v>
      </c>
      <c r="AS99" s="1" t="n">
        <v>924.299219995156</v>
      </c>
      <c r="AT99" s="1" t="n">
        <v>27.4462537998176</v>
      </c>
      <c r="AU99" s="1" t="n">
        <v>28.9135318012678</v>
      </c>
      <c r="AV99" s="1" t="n">
        <v>322.567349521025</v>
      </c>
      <c r="AW99" s="1" t="n">
        <v>3621.88991930211</v>
      </c>
      <c r="AX99" s="1" t="n">
        <v>31.7777838434208</v>
      </c>
      <c r="AY99" s="1" t="n">
        <v>816.886942000157</v>
      </c>
      <c r="AZ99" s="1" t="n">
        <v>10.4407152056919</v>
      </c>
      <c r="BA99" s="1" t="n">
        <v>169.609417326731</v>
      </c>
      <c r="BB99" s="1" t="n">
        <v>4824.47458165998</v>
      </c>
      <c r="BC99" s="1" t="n">
        <v>4398.90126078226</v>
      </c>
      <c r="BD99" s="1" t="n">
        <v>4589.1226532809</v>
      </c>
      <c r="BE99" s="1" t="n">
        <v>265.899323615545</v>
      </c>
      <c r="BF99" s="1" t="n">
        <v>4994.08399898672</v>
      </c>
      <c r="BG99" s="1" t="n">
        <v>4211.46607561594</v>
      </c>
      <c r="BH99" s="1" t="n">
        <v>782.617923370805</v>
      </c>
      <c r="BI99" s="1" t="n">
        <v>3784.46193756871</v>
      </c>
      <c r="BJ99" s="1" t="n">
        <v>1091.36615985847</v>
      </c>
      <c r="BK99" s="1" t="n">
        <v>4568.09081921196</v>
      </c>
      <c r="BL99" s="1" t="n">
        <v>397.782989874009</v>
      </c>
      <c r="BM99" s="1" t="n">
        <v>4436.48958914358</v>
      </c>
      <c r="BN99" s="1" t="n">
        <v>557.594409843157</v>
      </c>
      <c r="BO99" s="1" t="n">
        <v>359.209832272532</v>
      </c>
      <c r="BP99" s="1" t="n">
        <v>21.0901169356223</v>
      </c>
      <c r="BQ99" s="1" t="s">
        <v>1</v>
      </c>
      <c r="BR99" s="1" t="n">
        <v>771.573278193408</v>
      </c>
      <c r="BS99" s="1" t="n">
        <v>156.289311231879</v>
      </c>
      <c r="BT99" s="1" t="n">
        <v>85.464562286843</v>
      </c>
      <c r="BU99" s="1" t="n">
        <v>34.1228854922707</v>
      </c>
      <c r="BV99" s="1" t="n">
        <v>82.8149476248712</v>
      </c>
      <c r="BW99" s="1" t="n">
        <v>47.0615105571969</v>
      </c>
    </row>
    <row r="100" customFormat="false" ht="15" hidden="false" customHeight="false" outlineLevel="0" collapsed="false">
      <c r="B100" s="1" t="s">
        <v>41</v>
      </c>
      <c r="C100" s="1" t="n">
        <v>174.753304876355</v>
      </c>
      <c r="D100" s="1" t="n">
        <v>118.716648822862</v>
      </c>
      <c r="E100" s="1" t="n">
        <v>166.507238490845</v>
      </c>
      <c r="F100" s="1" t="n">
        <v>127.314660113918</v>
      </c>
      <c r="G100" s="1" t="n">
        <v>134.506497969527</v>
      </c>
      <c r="H100" s="1" t="n">
        <v>73.0081929954108</v>
      </c>
      <c r="I100" s="1" t="n">
        <v>211.162518935505</v>
      </c>
      <c r="J100" s="1" t="n">
        <v>195.317475384832</v>
      </c>
      <c r="K100" s="1" t="n">
        <v>9.18970796649632</v>
      </c>
      <c r="L100" s="1" t="n">
        <v>3.02641968012951</v>
      </c>
      <c r="M100" s="1" t="n">
        <v>20.1281263046986</v>
      </c>
      <c r="N100" s="1" t="n">
        <v>1193.37453893118</v>
      </c>
      <c r="O100" s="1" t="n">
        <v>416.385877154608</v>
      </c>
      <c r="P100" s="1" t="n">
        <v>797.116788081273</v>
      </c>
      <c r="Q100" s="1" t="n">
        <v>490.382119827484</v>
      </c>
      <c r="R100" s="1" t="n">
        <v>723.120545408392</v>
      </c>
      <c r="S100" s="1" t="n">
        <v>741.351858227838</v>
      </c>
      <c r="T100" s="1" t="n">
        <v>472.150807008041</v>
      </c>
      <c r="U100" s="1" t="s">
        <v>1</v>
      </c>
      <c r="V100" s="1" t="n">
        <v>1213.50266523588</v>
      </c>
      <c r="W100" s="1" t="n">
        <v>75.221633453307</v>
      </c>
      <c r="X100" s="1" t="n">
        <v>13.2837851938609</v>
      </c>
      <c r="Y100" s="1" t="n">
        <v>849.770687477364</v>
      </c>
      <c r="Z100" s="1" t="n">
        <v>24.2193828218276</v>
      </c>
      <c r="AA100" s="1" t="n">
        <v>61.3838773437</v>
      </c>
      <c r="AB100" s="1" t="n">
        <v>37.8319635631072</v>
      </c>
      <c r="AC100" s="1" t="n">
        <v>54.1201984190942</v>
      </c>
      <c r="AD100" s="1" t="n">
        <v>350.151208714058</v>
      </c>
      <c r="AE100" s="1" t="n">
        <v>458.252167146793</v>
      </c>
      <c r="AF100" s="1" t="n">
        <v>350.979090955935</v>
      </c>
      <c r="AG100" s="1" t="n">
        <v>282.449066656348</v>
      </c>
      <c r="AH100" s="1" t="n">
        <v>649.583764512604</v>
      </c>
      <c r="AI100" s="1" t="n">
        <v>259.433329265004</v>
      </c>
      <c r="AJ100" s="1" t="n">
        <v>493.57687704727</v>
      </c>
      <c r="AK100" s="1" t="n">
        <v>719.925788188608</v>
      </c>
      <c r="AL100" s="1" t="n">
        <v>548.600161582772</v>
      </c>
      <c r="AM100" s="1" t="n">
        <v>340.912233554832</v>
      </c>
      <c r="AN100" s="1" t="n">
        <v>295.712931785863</v>
      </c>
      <c r="AO100" s="1" t="n">
        <v>28.2773383124126</v>
      </c>
      <c r="AP100" s="1" t="s">
        <v>1</v>
      </c>
      <c r="AQ100" s="1" t="n">
        <v>1213.50266523588</v>
      </c>
      <c r="AR100" s="1" t="n">
        <v>1000.22577454435</v>
      </c>
      <c r="AS100" s="1" t="n">
        <v>203.615797591971</v>
      </c>
      <c r="AT100" s="1" t="n">
        <v>0.268029837115105</v>
      </c>
      <c r="AU100" s="1" t="n">
        <v>9.39306326244554</v>
      </c>
      <c r="AV100" s="1" t="n">
        <v>61.0193985473633</v>
      </c>
      <c r="AW100" s="1" t="n">
        <v>670.60795390864</v>
      </c>
      <c r="AX100" s="1" t="n">
        <v>1.55216697733143</v>
      </c>
      <c r="AY100" s="1" t="n">
        <v>140.481268935598</v>
      </c>
      <c r="AZ100" s="1" t="n">
        <v>1.07097226769756</v>
      </c>
      <c r="BA100" s="1" t="n">
        <v>251.290849008512</v>
      </c>
      <c r="BB100" s="1" t="n">
        <v>962.211816227367</v>
      </c>
      <c r="BC100" s="1" t="n">
        <v>1153.64490184853</v>
      </c>
      <c r="BD100" s="1" t="n">
        <v>946.890721617487</v>
      </c>
      <c r="BE100" s="1" t="n">
        <v>78.2693885167676</v>
      </c>
      <c r="BF100" s="1" t="n">
        <v>1213.50266523588</v>
      </c>
      <c r="BG100" s="1" t="n">
        <v>748.33081245742</v>
      </c>
      <c r="BH100" s="1" t="n">
        <v>465.17185277846</v>
      </c>
      <c r="BI100" s="1" t="n">
        <v>782.829700672932</v>
      </c>
      <c r="BJ100" s="1" t="n">
        <v>381.413162323892</v>
      </c>
      <c r="BK100" s="1" t="n">
        <v>966.46206996487</v>
      </c>
      <c r="BL100" s="1" t="n">
        <v>226.436611247556</v>
      </c>
      <c r="BM100" s="1" t="n">
        <v>977.005393004544</v>
      </c>
      <c r="BN100" s="1" t="n">
        <v>236.497272231337</v>
      </c>
      <c r="BO100" s="1" t="n">
        <v>63.5883785150214</v>
      </c>
      <c r="BP100" s="1" t="s">
        <v>1</v>
      </c>
      <c r="BQ100" s="1" t="s">
        <v>1</v>
      </c>
      <c r="BR100" s="1" t="n">
        <v>85.3183438378565</v>
      </c>
      <c r="BS100" s="1" t="n">
        <v>19.2987067502576</v>
      </c>
      <c r="BT100" s="1" t="n">
        <v>7.84647973720371</v>
      </c>
      <c r="BU100" s="1" t="n">
        <v>1.95017636413604</v>
      </c>
      <c r="BV100" s="1" t="n">
        <v>4.78342042493988</v>
      </c>
      <c r="BW100" s="1" t="n">
        <v>3.33676674166953</v>
      </c>
    </row>
    <row r="101" customFormat="false" ht="15" hidden="false" customHeight="false" outlineLevel="0" collapsed="false">
      <c r="A101" s="1" t="s">
        <v>75</v>
      </c>
      <c r="B101" s="1" t="s">
        <v>40</v>
      </c>
      <c r="C101" s="1" t="n">
        <v>128.126837449879</v>
      </c>
      <c r="D101" s="1" t="n">
        <v>126.247625060457</v>
      </c>
      <c r="E101" s="1" t="n">
        <v>71.831139083913</v>
      </c>
      <c r="F101" s="1" t="n">
        <v>90.7253532645896</v>
      </c>
      <c r="G101" s="1" t="n">
        <v>80.031760767563</v>
      </c>
      <c r="H101" s="1" t="n">
        <v>51.7810574590804</v>
      </c>
      <c r="I101" s="1" t="n">
        <v>159.783407770677</v>
      </c>
      <c r="J101" s="1" t="n">
        <v>131.8606870312</v>
      </c>
      <c r="K101" s="1" t="n">
        <v>103.992917036914</v>
      </c>
      <c r="L101" s="1" t="n">
        <v>39.2491297471657</v>
      </c>
      <c r="M101" s="1" t="n">
        <v>249.945289450841</v>
      </c>
      <c r="N101" s="1" t="n">
        <v>733.684625220601</v>
      </c>
      <c r="O101" s="1" t="n">
        <v>507.121223121851</v>
      </c>
      <c r="P101" s="1" t="n">
        <v>476.508691549587</v>
      </c>
      <c r="Q101" s="1" t="n">
        <v>605.128325958681</v>
      </c>
      <c r="R101" s="1" t="n">
        <v>378.501588712759</v>
      </c>
      <c r="S101" s="1" t="n">
        <v>725.901422102711</v>
      </c>
      <c r="T101" s="1" t="n">
        <v>257.728492568732</v>
      </c>
      <c r="U101" s="1" t="n">
        <v>908.408281218136</v>
      </c>
      <c r="V101" s="1" t="n">
        <v>75.221633453307</v>
      </c>
      <c r="W101" s="1" t="n">
        <v>983.629914671444</v>
      </c>
      <c r="X101" s="1" t="s">
        <v>1</v>
      </c>
      <c r="Y101" s="1" t="s">
        <v>1</v>
      </c>
      <c r="Z101" s="1" t="s">
        <v>1</v>
      </c>
      <c r="AA101" s="1" t="n">
        <v>704.13454912437</v>
      </c>
      <c r="AB101" s="1" t="n">
        <v>279.495365547072</v>
      </c>
      <c r="AC101" s="1" t="n">
        <v>16.4925228811678</v>
      </c>
      <c r="AD101" s="1" t="n">
        <v>305.945205746496</v>
      </c>
      <c r="AE101" s="1" t="n">
        <v>325.276482816806</v>
      </c>
      <c r="AF101" s="1" t="n">
        <v>335.915703226969</v>
      </c>
      <c r="AG101" s="1" t="n">
        <v>88.0392726807469</v>
      </c>
      <c r="AH101" s="1" t="n">
        <v>368.950939534003</v>
      </c>
      <c r="AI101" s="1" t="n">
        <v>517.480149315562</v>
      </c>
      <c r="AJ101" s="1" t="n">
        <v>656.174718375325</v>
      </c>
      <c r="AK101" s="1" t="n">
        <v>327.455196296116</v>
      </c>
      <c r="AL101" s="1" t="n">
        <v>240.343945048627</v>
      </c>
      <c r="AM101" s="1" t="n">
        <v>221.060089247124</v>
      </c>
      <c r="AN101" s="1" t="n">
        <v>191.683429893497</v>
      </c>
      <c r="AO101" s="1" t="n">
        <v>195.411566307321</v>
      </c>
      <c r="AP101" s="1" t="n">
        <v>135.130884174872</v>
      </c>
      <c r="AQ101" s="1" t="n">
        <v>983.629914671444</v>
      </c>
      <c r="AR101" s="1" t="n">
        <v>811.098982732903</v>
      </c>
      <c r="AS101" s="1" t="n">
        <v>162.629500905728</v>
      </c>
      <c r="AT101" s="1" t="n">
        <v>3.52745517736109</v>
      </c>
      <c r="AU101" s="1" t="n">
        <v>6.37397585545274</v>
      </c>
      <c r="AV101" s="1" t="n">
        <v>77.1107105543412</v>
      </c>
      <c r="AW101" s="1" t="n">
        <v>714.118340339563</v>
      </c>
      <c r="AX101" s="1" t="n">
        <v>4.41788481699932</v>
      </c>
      <c r="AY101" s="1" t="n">
        <v>185.413970687703</v>
      </c>
      <c r="AZ101" s="1" t="n">
        <v>1.30982317538908</v>
      </c>
      <c r="BA101" s="1" t="n">
        <v>2.76055636528586</v>
      </c>
      <c r="BB101" s="1" t="n">
        <v>980.869358306158</v>
      </c>
      <c r="BC101" s="1" t="n">
        <v>708.017068490303</v>
      </c>
      <c r="BD101" s="1" t="n">
        <v>931.79047111314</v>
      </c>
      <c r="BE101" s="1" t="n">
        <v>48.7980489772987</v>
      </c>
      <c r="BF101" s="1" t="n">
        <v>983.629914671444</v>
      </c>
      <c r="BG101" s="1" t="n">
        <v>838.929387014094</v>
      </c>
      <c r="BH101" s="1" t="n">
        <v>144.70052765735</v>
      </c>
      <c r="BI101" s="1" t="n">
        <v>929.406972820439</v>
      </c>
      <c r="BJ101" s="1" t="n">
        <v>48.7402982680137</v>
      </c>
      <c r="BK101" s="1" t="n">
        <v>915.492351073287</v>
      </c>
      <c r="BL101" s="1" t="n">
        <v>67.5569945270472</v>
      </c>
      <c r="BM101" s="1" t="n">
        <v>903.408526014931</v>
      </c>
      <c r="BN101" s="1" t="n">
        <v>80.2213886565122</v>
      </c>
      <c r="BO101" s="1" t="s">
        <v>1</v>
      </c>
      <c r="BP101" s="1" t="s">
        <v>1</v>
      </c>
      <c r="BQ101" s="1" t="s">
        <v>1</v>
      </c>
      <c r="BR101" s="1" t="n">
        <v>496.179836859155</v>
      </c>
      <c r="BS101" s="1" t="n">
        <v>112.668579130539</v>
      </c>
      <c r="BT101" s="1" t="n">
        <v>49.4249740673308</v>
      </c>
      <c r="BU101" s="1" t="n">
        <v>25.2134705097905</v>
      </c>
      <c r="BV101" s="1" t="n">
        <v>63.2617713435246</v>
      </c>
      <c r="BW101" s="1" t="n">
        <v>41.2595575554792</v>
      </c>
    </row>
    <row r="102" customFormat="false" ht="15" hidden="false" customHeight="false" outlineLevel="0" collapsed="false">
      <c r="B102" s="1" t="s">
        <v>41</v>
      </c>
      <c r="C102" s="1" t="n">
        <v>22.6478728440254</v>
      </c>
      <c r="D102" s="1" t="n">
        <v>19.490916706035</v>
      </c>
      <c r="E102" s="1" t="n">
        <v>12.2135354372356</v>
      </c>
      <c r="F102" s="1" t="n">
        <v>11.5196192829888</v>
      </c>
      <c r="G102" s="1" t="n">
        <v>7.33551492601372</v>
      </c>
      <c r="H102" s="1" t="n">
        <v>5.45777878481565</v>
      </c>
      <c r="I102" s="1" t="n">
        <v>20.0723573615187</v>
      </c>
      <c r="J102" s="1" t="n">
        <v>19.8439927042455</v>
      </c>
      <c r="K102" s="1" t="n">
        <v>11.9736491796477</v>
      </c>
      <c r="L102" s="1" t="n">
        <v>5.60010445152641</v>
      </c>
      <c r="M102" s="1" t="n">
        <v>29.827718481308</v>
      </c>
      <c r="N102" s="1" t="n">
        <v>106.327623196744</v>
      </c>
      <c r="O102" s="1" t="n">
        <v>62.5033814492889</v>
      </c>
      <c r="P102" s="1" t="n">
        <v>73.6519602287636</v>
      </c>
      <c r="Q102" s="1" t="n">
        <v>79.1774061043357</v>
      </c>
      <c r="R102" s="1" t="n">
        <v>56.9779355737169</v>
      </c>
      <c r="S102" s="1" t="n">
        <v>103.80956637536</v>
      </c>
      <c r="T102" s="1" t="n">
        <v>32.3457753026923</v>
      </c>
      <c r="U102" s="1" t="n">
        <v>122.871556484192</v>
      </c>
      <c r="V102" s="1" t="n">
        <v>13.2837851938609</v>
      </c>
      <c r="W102" s="1" t="s">
        <v>1</v>
      </c>
      <c r="X102" s="1" t="n">
        <v>136.155341678052</v>
      </c>
      <c r="Y102" s="1" t="s">
        <v>1</v>
      </c>
      <c r="Z102" s="1" t="s">
        <v>1</v>
      </c>
      <c r="AA102" s="1" t="n">
        <v>87.8933808699369</v>
      </c>
      <c r="AB102" s="1" t="n">
        <v>48.2619608081156</v>
      </c>
      <c r="AC102" s="1" t="n">
        <v>2.83871212652586</v>
      </c>
      <c r="AD102" s="1" t="n">
        <v>39.0171774508384</v>
      </c>
      <c r="AE102" s="1" t="n">
        <v>48.0959576330025</v>
      </c>
      <c r="AF102" s="1" t="n">
        <v>46.2034944676858</v>
      </c>
      <c r="AG102" s="1" t="n">
        <v>10.3612467430937</v>
      </c>
      <c r="AH102" s="1" t="n">
        <v>52.9530456147791</v>
      </c>
      <c r="AI102" s="1" t="n">
        <v>71.9787429831926</v>
      </c>
      <c r="AJ102" s="1" t="n">
        <v>87.0948908594361</v>
      </c>
      <c r="AK102" s="1" t="n">
        <v>49.0604508186164</v>
      </c>
      <c r="AL102" s="1" t="n">
        <v>37.3280593867852</v>
      </c>
      <c r="AM102" s="1" t="n">
        <v>31.4289382867894</v>
      </c>
      <c r="AN102" s="1" t="n">
        <v>26.0989015264325</v>
      </c>
      <c r="AO102" s="1" t="n">
        <v>24.9012802650222</v>
      </c>
      <c r="AP102" s="1" t="n">
        <v>16.3981622130232</v>
      </c>
      <c r="AQ102" s="1" t="n">
        <v>136.155341678052</v>
      </c>
      <c r="AR102" s="1" t="n">
        <v>117.227596550317</v>
      </c>
      <c r="AS102" s="1" t="n">
        <v>17.6704271751271</v>
      </c>
      <c r="AT102" s="1" t="n">
        <v>0.589323482581835</v>
      </c>
      <c r="AU102" s="1" t="n">
        <v>0.667994470026474</v>
      </c>
      <c r="AV102" s="1" t="n">
        <v>10.0948728570338</v>
      </c>
      <c r="AW102" s="1" t="n">
        <v>106.881884237785</v>
      </c>
      <c r="AX102" s="1" t="n">
        <v>0.222807929577465</v>
      </c>
      <c r="AY102" s="1" t="n">
        <v>18.550070112654</v>
      </c>
      <c r="AZ102" s="1" t="n">
        <v>0.405706541002584</v>
      </c>
      <c r="BA102" s="1" t="s">
        <v>1</v>
      </c>
      <c r="BB102" s="1" t="n">
        <v>136.155341678052</v>
      </c>
      <c r="BC102" s="1" t="n">
        <v>100.610410200505</v>
      </c>
      <c r="BD102" s="1" t="n">
        <v>131.106461457213</v>
      </c>
      <c r="BE102" s="1" t="n">
        <v>4.80106093167441</v>
      </c>
      <c r="BF102" s="1" t="n">
        <v>136.155341678052</v>
      </c>
      <c r="BG102" s="1" t="n">
        <v>111.250219423165</v>
      </c>
      <c r="BH102" s="1" t="n">
        <v>24.9051222548874</v>
      </c>
      <c r="BI102" s="1" t="n">
        <v>126.677381215687</v>
      </c>
      <c r="BJ102" s="1" t="n">
        <v>7.84309134042265</v>
      </c>
      <c r="BK102" s="1" t="n">
        <v>124.540931465447</v>
      </c>
      <c r="BL102" s="1" t="n">
        <v>11.6144102126059</v>
      </c>
      <c r="BM102" s="1" t="n">
        <v>125.25857508992</v>
      </c>
      <c r="BN102" s="1" t="n">
        <v>10.896766588133</v>
      </c>
      <c r="BO102" s="1" t="s">
        <v>1</v>
      </c>
      <c r="BP102" s="1" t="s">
        <v>1</v>
      </c>
      <c r="BQ102" s="1" t="s">
        <v>1</v>
      </c>
      <c r="BR102" s="1" t="n">
        <v>67.1168358464445</v>
      </c>
      <c r="BS102" s="1" t="n">
        <v>62.6023300099622</v>
      </c>
      <c r="BT102" s="1" t="n">
        <v>43.8860679567159</v>
      </c>
      <c r="BU102" s="1" t="n">
        <v>10.8595913466163</v>
      </c>
      <c r="BV102" s="1" t="n">
        <v>13.6470840900034</v>
      </c>
      <c r="BW102" s="1" t="n">
        <v>4.67146254551701</v>
      </c>
    </row>
    <row r="103" customFormat="false" ht="15" hidden="false" customHeight="false" outlineLevel="0" collapsed="false">
      <c r="A103" s="1" t="s">
        <v>76</v>
      </c>
      <c r="B103" s="1" t="s">
        <v>40</v>
      </c>
      <c r="C103" s="1" t="n">
        <v>504.381533764524</v>
      </c>
      <c r="D103" s="1" t="n">
        <v>400.707179358059</v>
      </c>
      <c r="E103" s="1" t="n">
        <v>362.824537124904</v>
      </c>
      <c r="F103" s="1" t="n">
        <v>353.200863920963</v>
      </c>
      <c r="G103" s="1" t="n">
        <v>295.588271111924</v>
      </c>
      <c r="H103" s="1" t="n">
        <v>228.936799752923</v>
      </c>
      <c r="I103" s="1" t="n">
        <v>545.691039169872</v>
      </c>
      <c r="J103" s="1" t="n">
        <v>455.914471116253</v>
      </c>
      <c r="K103" s="1" t="n">
        <v>373.97423361701</v>
      </c>
      <c r="L103" s="1" t="n">
        <v>205.212588942205</v>
      </c>
      <c r="M103" s="1" t="n">
        <v>971.194930116181</v>
      </c>
      <c r="N103" s="1" t="n">
        <v>2755.23658776246</v>
      </c>
      <c r="O103" s="1" t="n">
        <v>2182.53472292958</v>
      </c>
      <c r="P103" s="1" t="n">
        <v>1543.89679494905</v>
      </c>
      <c r="Q103" s="1" t="n">
        <v>2441.99896357508</v>
      </c>
      <c r="R103" s="1" t="n">
        <v>1284.43255430354</v>
      </c>
      <c r="S103" s="1" t="n">
        <v>2755.74801270103</v>
      </c>
      <c r="T103" s="1" t="n">
        <v>970.683505177599</v>
      </c>
      <c r="U103" s="1" t="n">
        <v>2876.66083040126</v>
      </c>
      <c r="V103" s="1" t="n">
        <v>849.770687477364</v>
      </c>
      <c r="W103" s="1" t="s">
        <v>1</v>
      </c>
      <c r="X103" s="1" t="s">
        <v>1</v>
      </c>
      <c r="Y103" s="1" t="n">
        <v>3726.43151787865</v>
      </c>
      <c r="Z103" s="1" t="s">
        <v>1</v>
      </c>
      <c r="AA103" s="1" t="s">
        <v>1</v>
      </c>
      <c r="AB103" s="1" t="s">
        <v>1</v>
      </c>
      <c r="AC103" s="1" t="n">
        <v>106.932045556753</v>
      </c>
      <c r="AD103" s="1" t="n">
        <v>807.216586168167</v>
      </c>
      <c r="AE103" s="1" t="n">
        <v>1316.75759383121</v>
      </c>
      <c r="AF103" s="1" t="n">
        <v>1495.5252923225</v>
      </c>
      <c r="AG103" s="1" t="n">
        <v>538.054458070269</v>
      </c>
      <c r="AH103" s="1" t="n">
        <v>1684.41241089283</v>
      </c>
      <c r="AI103" s="1" t="n">
        <v>1451.0652434897</v>
      </c>
      <c r="AJ103" s="1" t="n">
        <v>2072.86040440114</v>
      </c>
      <c r="AK103" s="1" t="n">
        <v>1653.57111347749</v>
      </c>
      <c r="AL103" s="1" t="n">
        <v>797.537043928673</v>
      </c>
      <c r="AM103" s="1" t="n">
        <v>806.146031930727</v>
      </c>
      <c r="AN103" s="1" t="n">
        <v>854.949072299544</v>
      </c>
      <c r="AO103" s="1" t="n">
        <v>622.368150272257</v>
      </c>
      <c r="AP103" s="1" t="n">
        <v>645.43121944744</v>
      </c>
      <c r="AQ103" s="1" t="n">
        <v>3726.43151787865</v>
      </c>
      <c r="AR103" s="1" t="n">
        <v>2981.98367935739</v>
      </c>
      <c r="AS103" s="1" t="n">
        <v>703.391048715105</v>
      </c>
      <c r="AT103" s="1" t="n">
        <v>18.652067148491</v>
      </c>
      <c r="AU103" s="1" t="n">
        <v>22.4047226576401</v>
      </c>
      <c r="AV103" s="1" t="n">
        <v>208.502879319534</v>
      </c>
      <c r="AW103" s="1" t="n">
        <v>2583.78558079406</v>
      </c>
      <c r="AX103" s="1" t="n">
        <v>20.4879775408393</v>
      </c>
      <c r="AY103" s="1" t="n">
        <v>546.362250183615</v>
      </c>
      <c r="AZ103" s="1" t="n">
        <v>6.87275670864797</v>
      </c>
      <c r="BA103" s="1" t="n">
        <v>333.863595985487</v>
      </c>
      <c r="BB103" s="1" t="n">
        <v>3392.56792189315</v>
      </c>
      <c r="BC103" s="1" t="n">
        <v>3523.12770504116</v>
      </c>
      <c r="BD103" s="1" t="n">
        <v>3254.94734003565</v>
      </c>
      <c r="BE103" s="1" t="n">
        <v>207.575298469086</v>
      </c>
      <c r="BF103" s="1" t="n">
        <v>3726.43151787865</v>
      </c>
      <c r="BG103" s="1" t="n">
        <v>2897.73921276744</v>
      </c>
      <c r="BH103" s="1" t="n">
        <v>828.692305111183</v>
      </c>
      <c r="BI103" s="1" t="n">
        <v>2431.55106897299</v>
      </c>
      <c r="BJ103" s="1" t="n">
        <v>1184.37634428803</v>
      </c>
      <c r="BK103" s="1" t="n">
        <v>3265.83421722611</v>
      </c>
      <c r="BL103" s="1" t="n">
        <v>416.928123410735</v>
      </c>
      <c r="BM103" s="1" t="n">
        <v>3184.82324801295</v>
      </c>
      <c r="BN103" s="1" t="n">
        <v>541.608269865675</v>
      </c>
      <c r="BO103" s="1" t="n">
        <v>422.022733860516</v>
      </c>
      <c r="BP103" s="1" t="n">
        <v>21.0901169356223</v>
      </c>
      <c r="BQ103" s="1" t="s">
        <v>1</v>
      </c>
      <c r="BR103" s="1" t="s">
        <v>1</v>
      </c>
      <c r="BS103" s="1" t="s">
        <v>1</v>
      </c>
      <c r="BT103" s="1" t="s">
        <v>1</v>
      </c>
      <c r="BU103" s="1" t="s">
        <v>1</v>
      </c>
      <c r="BV103" s="1" t="s">
        <v>1</v>
      </c>
      <c r="BW103" s="1" t="s">
        <v>1</v>
      </c>
    </row>
    <row r="104" customFormat="false" ht="15" hidden="false" customHeight="false" outlineLevel="0" collapsed="false">
      <c r="B104" s="1" t="s">
        <v>41</v>
      </c>
      <c r="C104" s="1" t="n">
        <v>9.51497555374298</v>
      </c>
      <c r="D104" s="1" t="n">
        <v>9.36670879489576</v>
      </c>
      <c r="E104" s="1" t="n">
        <v>1.94251655720999</v>
      </c>
      <c r="F104" s="1" t="n">
        <v>15.5578915927317</v>
      </c>
      <c r="G104" s="1" t="n">
        <v>5.78359682625701</v>
      </c>
      <c r="H104" s="1" t="n">
        <v>3.69822549776404</v>
      </c>
      <c r="I104" s="1" t="n">
        <v>7.57334042090916</v>
      </c>
      <c r="J104" s="1" t="n">
        <v>7.24988843715816</v>
      </c>
      <c r="K104" s="1" t="n">
        <v>2.25175771490847</v>
      </c>
      <c r="L104" s="1" t="n">
        <v>0.775339470135997</v>
      </c>
      <c r="M104" s="1" t="n">
        <v>4.59951548942104</v>
      </c>
      <c r="N104" s="1" t="n">
        <v>59.1147253762922</v>
      </c>
      <c r="O104" s="1" t="n">
        <v>20.3473928235373</v>
      </c>
      <c r="P104" s="1" t="n">
        <v>43.3668480421759</v>
      </c>
      <c r="Q104" s="1" t="n">
        <v>27.2387850183933</v>
      </c>
      <c r="R104" s="1" t="n">
        <v>36.4754558473199</v>
      </c>
      <c r="S104" s="1" t="n">
        <v>40.7439962856337</v>
      </c>
      <c r="T104" s="1" t="n">
        <v>22.9702445800796</v>
      </c>
      <c r="U104" s="1" t="n">
        <v>39.4948580438856</v>
      </c>
      <c r="V104" s="1" t="n">
        <v>24.2193828218276</v>
      </c>
      <c r="W104" s="1" t="s">
        <v>1</v>
      </c>
      <c r="X104" s="1" t="s">
        <v>1</v>
      </c>
      <c r="Y104" s="1" t="s">
        <v>1</v>
      </c>
      <c r="Z104" s="1" t="n">
        <v>63.7142408657132</v>
      </c>
      <c r="AA104" s="1" t="s">
        <v>1</v>
      </c>
      <c r="AB104" s="1" t="s">
        <v>1</v>
      </c>
      <c r="AC104" s="1" t="n">
        <v>0.561431806786915</v>
      </c>
      <c r="AD104" s="1" t="n">
        <v>16.0987390235216</v>
      </c>
      <c r="AE104" s="1" t="n">
        <v>19.9968539491694</v>
      </c>
      <c r="AF104" s="1" t="n">
        <v>27.0572160862353</v>
      </c>
      <c r="AG104" s="1" t="n">
        <v>15.0128666558389</v>
      </c>
      <c r="AH104" s="1" t="n">
        <v>30.3416095686195</v>
      </c>
      <c r="AI104" s="1" t="n">
        <v>17.2319134334997</v>
      </c>
      <c r="AJ104" s="1" t="n">
        <v>41.5769016362677</v>
      </c>
      <c r="AK104" s="1" t="n">
        <v>22.1373392294456</v>
      </c>
      <c r="AL104" s="1" t="n">
        <v>27.5574670968263</v>
      </c>
      <c r="AM104" s="1" t="n">
        <v>16.8203103299771</v>
      </c>
      <c r="AN104" s="1" t="n">
        <v>11.0824360038135</v>
      </c>
      <c r="AO104" s="1" t="n">
        <v>7.06072126320822</v>
      </c>
      <c r="AP104" s="1" t="n">
        <v>1.1933061718881</v>
      </c>
      <c r="AQ104" s="1" t="n">
        <v>63.7142408657132</v>
      </c>
      <c r="AR104" s="1" t="n">
        <v>53.6430582130875</v>
      </c>
      <c r="AS104" s="1" t="n">
        <v>9.3615559542877</v>
      </c>
      <c r="AT104" s="1" t="s">
        <v>1</v>
      </c>
      <c r="AU104" s="1" t="n">
        <v>0.709626698338033</v>
      </c>
      <c r="AV104" s="1" t="n">
        <v>7.98429233755847</v>
      </c>
      <c r="AW104" s="1" t="n">
        <v>33.903212233251</v>
      </c>
      <c r="AX104" s="1" t="n">
        <v>0.371022855395903</v>
      </c>
      <c r="AY104" s="1" t="n">
        <v>13.1398554362635</v>
      </c>
      <c r="AZ104" s="1" t="n">
        <v>0.403427467683129</v>
      </c>
      <c r="BA104" s="1" t="n">
        <v>6.66920423637583</v>
      </c>
      <c r="BB104" s="1" t="n">
        <v>57.0450366293374</v>
      </c>
      <c r="BC104" s="1" t="n">
        <v>63.5462220641118</v>
      </c>
      <c r="BD104" s="1" t="n">
        <v>51.7610363583325</v>
      </c>
      <c r="BE104" s="1" t="n">
        <v>5.78796591943938</v>
      </c>
      <c r="BF104" s="1" t="n">
        <v>63.7142408657132</v>
      </c>
      <c r="BG104" s="1" t="n">
        <v>52.9481802987103</v>
      </c>
      <c r="BH104" s="1" t="n">
        <v>10.7660605670029</v>
      </c>
      <c r="BI104" s="1" t="n">
        <v>40.8008800587748</v>
      </c>
      <c r="BJ104" s="1" t="n">
        <v>19.3749251291885</v>
      </c>
      <c r="BK104" s="1" t="n">
        <v>57.3306625045428</v>
      </c>
      <c r="BL104" s="1" t="n">
        <v>5.69100991240061</v>
      </c>
      <c r="BM104" s="1" t="n">
        <v>54.6198059632048</v>
      </c>
      <c r="BN104" s="1" t="n">
        <v>9.09443490250852</v>
      </c>
      <c r="BO104" s="1" t="n">
        <v>0.775476927038627</v>
      </c>
      <c r="BP104" s="1" t="s">
        <v>1</v>
      </c>
      <c r="BQ104" s="1" t="s">
        <v>1</v>
      </c>
      <c r="BR104" s="1" t="s">
        <v>1</v>
      </c>
      <c r="BS104" s="1" t="s">
        <v>1</v>
      </c>
      <c r="BT104" s="1" t="s">
        <v>1</v>
      </c>
      <c r="BU104" s="1" t="s">
        <v>1</v>
      </c>
      <c r="BV104" s="1" t="s">
        <v>1</v>
      </c>
      <c r="BW104" s="1" t="s">
        <v>1</v>
      </c>
    </row>
    <row r="105" customFormat="false" ht="15" hidden="false" customHeight="false" outlineLevel="0" collapsed="false">
      <c r="A105" s="1" t="s">
        <v>77</v>
      </c>
      <c r="B105" s="1" t="s">
        <v>40</v>
      </c>
      <c r="C105" s="1" t="n">
        <v>86.9820565629424</v>
      </c>
      <c r="D105" s="1" t="n">
        <v>116.086137123769</v>
      </c>
      <c r="E105" s="1" t="n">
        <v>82.8428839687802</v>
      </c>
      <c r="F105" s="1" t="n">
        <v>80.8820497466621</v>
      </c>
      <c r="G105" s="1" t="n">
        <v>76.8738538551686</v>
      </c>
      <c r="H105" s="1" t="n">
        <v>48.7253647809257</v>
      </c>
      <c r="I105" s="1" t="n">
        <v>130.715897465001</v>
      </c>
      <c r="J105" s="1" t="n">
        <v>122.731220021054</v>
      </c>
      <c r="K105" s="1" t="n">
        <v>114.331617247454</v>
      </c>
      <c r="L105" s="1" t="n">
        <v>47.1992179004189</v>
      </c>
      <c r="M105" s="1" t="n">
        <v>264.339755180302</v>
      </c>
      <c r="N105" s="1" t="n">
        <v>643.030543491876</v>
      </c>
      <c r="O105" s="1" t="n">
        <v>504.775885627544</v>
      </c>
      <c r="P105" s="1" t="n">
        <v>402.594413044631</v>
      </c>
      <c r="Q105" s="1" t="n">
        <v>583.522862636544</v>
      </c>
      <c r="R105" s="1" t="n">
        <v>323.847436035631</v>
      </c>
      <c r="S105" s="1" t="n">
        <v>689.720800650019</v>
      </c>
      <c r="T105" s="1" t="n">
        <v>217.649498022159</v>
      </c>
      <c r="U105" s="1" t="n">
        <v>845.986421328478</v>
      </c>
      <c r="V105" s="1" t="n">
        <v>61.3838773437</v>
      </c>
      <c r="W105" s="1" t="n">
        <v>704.13454912437</v>
      </c>
      <c r="X105" s="1" t="n">
        <v>87.8933808699369</v>
      </c>
      <c r="Y105" s="1" t="s">
        <v>1</v>
      </c>
      <c r="Z105" s="1" t="s">
        <v>1</v>
      </c>
      <c r="AA105" s="1" t="n">
        <v>907.370298672178</v>
      </c>
      <c r="AB105" s="1" t="s">
        <v>1</v>
      </c>
      <c r="AC105" s="1" t="n">
        <v>14.7710307075091</v>
      </c>
      <c r="AD105" s="1" t="n">
        <v>293.682184439735</v>
      </c>
      <c r="AE105" s="1" t="n">
        <v>296.122756300761</v>
      </c>
      <c r="AF105" s="1" t="n">
        <v>302.79432722417</v>
      </c>
      <c r="AG105" s="1" t="n">
        <v>76.2214664383179</v>
      </c>
      <c r="AH105" s="1" t="n">
        <v>326.297538642261</v>
      </c>
      <c r="AI105" s="1" t="n">
        <v>496.368398872377</v>
      </c>
      <c r="AJ105" s="1" t="n">
        <v>610.73820320971</v>
      </c>
      <c r="AK105" s="1" t="n">
        <v>296.632095462468</v>
      </c>
      <c r="AL105" s="1" t="n">
        <v>203.313319127816</v>
      </c>
      <c r="AM105" s="1" t="n">
        <v>190.700860867128</v>
      </c>
      <c r="AN105" s="1" t="n">
        <v>172.034537500122</v>
      </c>
      <c r="AO105" s="1" t="n">
        <v>191.425051344346</v>
      </c>
      <c r="AP105" s="1" t="n">
        <v>149.896529832764</v>
      </c>
      <c r="AQ105" s="1" t="n">
        <v>907.370298672178</v>
      </c>
      <c r="AR105" s="1" t="n">
        <v>733.072642918534</v>
      </c>
      <c r="AS105" s="1" t="n">
        <v>163.792964663313</v>
      </c>
      <c r="AT105" s="1" t="n">
        <v>4.89566659695726</v>
      </c>
      <c r="AU105" s="1" t="n">
        <v>5.60902449337571</v>
      </c>
      <c r="AV105" s="1" t="n">
        <v>67.5346134316157</v>
      </c>
      <c r="AW105" s="1" t="n">
        <v>664.035609298589</v>
      </c>
      <c r="AX105" s="1" t="n">
        <v>3.73768188264523</v>
      </c>
      <c r="AY105" s="1" t="n">
        <v>170.257540047392</v>
      </c>
      <c r="AZ105" s="1" t="n">
        <v>1.46615687597815</v>
      </c>
      <c r="BA105" s="1" t="n">
        <v>1.67712936975168</v>
      </c>
      <c r="BB105" s="1" t="n">
        <v>905.693169302426</v>
      </c>
      <c r="BC105" s="1" t="n">
        <v>644.334133922516</v>
      </c>
      <c r="BD105" s="1" t="n">
        <v>869.786906501783</v>
      </c>
      <c r="BE105" s="1" t="n">
        <v>35.8741689085235</v>
      </c>
      <c r="BF105" s="1" t="n">
        <v>907.370298672178</v>
      </c>
      <c r="BG105" s="1" t="n">
        <v>777.413197513527</v>
      </c>
      <c r="BH105" s="1" t="n">
        <v>129.957101158651</v>
      </c>
      <c r="BI105" s="1" t="n">
        <v>861.237089752482</v>
      </c>
      <c r="BJ105" s="1" t="n">
        <v>40.3185017473774</v>
      </c>
      <c r="BK105" s="1" t="n">
        <v>853.579136691067</v>
      </c>
      <c r="BL105" s="1" t="n">
        <v>53.3987339972576</v>
      </c>
      <c r="BM105" s="1" t="n">
        <v>835.250593729956</v>
      </c>
      <c r="BN105" s="1" t="n">
        <v>72.119704942222</v>
      </c>
      <c r="BO105" s="1" t="s">
        <v>1</v>
      </c>
      <c r="BP105" s="1" t="s">
        <v>1</v>
      </c>
      <c r="BQ105" s="1" t="s">
        <v>1</v>
      </c>
      <c r="BR105" s="1" t="n">
        <v>452.640077273789</v>
      </c>
      <c r="BS105" s="1" t="n">
        <v>121.179527679492</v>
      </c>
      <c r="BT105" s="1" t="n">
        <v>67.6930248261766</v>
      </c>
      <c r="BU105" s="1" t="n">
        <v>27.3610910185503</v>
      </c>
      <c r="BV105" s="1" t="n">
        <v>44.7828832758502</v>
      </c>
      <c r="BW105" s="1" t="n">
        <v>28.8799458478186</v>
      </c>
    </row>
    <row r="106" customFormat="false" ht="15" hidden="false" customHeight="false" outlineLevel="0" collapsed="false">
      <c r="B106" s="1" t="s">
        <v>41</v>
      </c>
      <c r="C106" s="1" t="n">
        <v>86.4205660734053</v>
      </c>
      <c r="D106" s="1" t="n">
        <v>44.2899099372941</v>
      </c>
      <c r="E106" s="1" t="n">
        <v>16.7687486622145</v>
      </c>
      <c r="F106" s="1" t="n">
        <v>47.2395996189278</v>
      </c>
      <c r="G106" s="1" t="n">
        <v>17.9375446473093</v>
      </c>
      <c r="H106" s="1" t="n">
        <v>15.2658094484951</v>
      </c>
      <c r="I106" s="1" t="n">
        <v>74.3489519336838</v>
      </c>
      <c r="J106" s="1" t="n">
        <v>51.9881871466471</v>
      </c>
      <c r="K106" s="1" t="n">
        <v>37.1306255889484</v>
      </c>
      <c r="L106" s="1" t="n">
        <v>11.3180506875972</v>
      </c>
      <c r="M106" s="1" t="n">
        <v>87.1853029436942</v>
      </c>
      <c r="N106" s="1" t="n">
        <v>315.522690800828</v>
      </c>
      <c r="O106" s="1" t="n">
        <v>183.291813790682</v>
      </c>
      <c r="P106" s="1" t="n">
        <v>219.416179953841</v>
      </c>
      <c r="Q106" s="1" t="n">
        <v>228.227366141974</v>
      </c>
      <c r="R106" s="1" t="n">
        <v>174.480627602549</v>
      </c>
      <c r="S106" s="1" t="n">
        <v>293.029396771751</v>
      </c>
      <c r="T106" s="1" t="n">
        <v>109.678596972772</v>
      </c>
      <c r="U106" s="1" t="n">
        <v>364.876030181415</v>
      </c>
      <c r="V106" s="1" t="n">
        <v>37.8319635631072</v>
      </c>
      <c r="W106" s="1" t="n">
        <v>279.495365547072</v>
      </c>
      <c r="X106" s="1" t="n">
        <v>48.2619608081156</v>
      </c>
      <c r="Y106" s="1" t="s">
        <v>1</v>
      </c>
      <c r="Z106" s="1" t="s">
        <v>1</v>
      </c>
      <c r="AA106" s="1" t="s">
        <v>1</v>
      </c>
      <c r="AB106" s="1" t="n">
        <v>402.707993744523</v>
      </c>
      <c r="AC106" s="1" t="n">
        <v>7.65894408692096</v>
      </c>
      <c r="AD106" s="1" t="n">
        <v>120.467598624747</v>
      </c>
      <c r="AE106" s="1" t="n">
        <v>132.658750110361</v>
      </c>
      <c r="AF106" s="1" t="n">
        <v>141.922700922494</v>
      </c>
      <c r="AG106" s="1" t="n">
        <v>34.9510071356933</v>
      </c>
      <c r="AH106" s="1" t="n">
        <v>161.392635100024</v>
      </c>
      <c r="AI106" s="1" t="n">
        <v>203.484926058095</v>
      </c>
      <c r="AJ106" s="1" t="n">
        <v>262.924710292669</v>
      </c>
      <c r="AK106" s="1" t="n">
        <v>139.783283451853</v>
      </c>
      <c r="AL106" s="1" t="n">
        <v>113.23782210247</v>
      </c>
      <c r="AM106" s="1" t="n">
        <v>100.248311464435</v>
      </c>
      <c r="AN106" s="1" t="n">
        <v>72.6249862001807</v>
      </c>
      <c r="AO106" s="1" t="n">
        <v>70.6447269406851</v>
      </c>
      <c r="AP106" s="1" t="n">
        <v>45.9521470367524</v>
      </c>
      <c r="AQ106" s="1" t="n">
        <v>402.707993744523</v>
      </c>
      <c r="AR106" s="1" t="n">
        <v>356.558439201095</v>
      </c>
      <c r="AS106" s="1" t="n">
        <v>43.328226504663</v>
      </c>
      <c r="AT106" s="1" t="n">
        <v>0.56490195705943</v>
      </c>
      <c r="AU106" s="1" t="n">
        <v>2.25642608170503</v>
      </c>
      <c r="AV106" s="1" t="n">
        <v>31.8924900205837</v>
      </c>
      <c r="AW106" s="1" t="n">
        <v>301.777042962227</v>
      </c>
      <c r="AX106" s="1" t="n">
        <v>2.50678854680884</v>
      </c>
      <c r="AY106" s="1" t="n">
        <v>64.9552119478507</v>
      </c>
      <c r="AZ106" s="1" t="n">
        <v>0.655972305561897</v>
      </c>
      <c r="BA106" s="1" t="n">
        <v>1.08342699553418</v>
      </c>
      <c r="BB106" s="1" t="n">
        <v>401.624566748988</v>
      </c>
      <c r="BC106" s="1" t="n">
        <v>291.347603283148</v>
      </c>
      <c r="BD106" s="1" t="n">
        <v>377.030389186893</v>
      </c>
      <c r="BE106" s="1" t="n">
        <v>23.1418659892099</v>
      </c>
      <c r="BF106" s="1" t="n">
        <v>402.707993744523</v>
      </c>
      <c r="BG106" s="1" t="n">
        <v>337.384657835444</v>
      </c>
      <c r="BH106" s="1" t="n">
        <v>65.3233359090787</v>
      </c>
      <c r="BI106" s="1" t="n">
        <v>372.525937579475</v>
      </c>
      <c r="BJ106" s="1" t="n">
        <v>26.893539714143</v>
      </c>
      <c r="BK106" s="1" t="n">
        <v>368.296969715305</v>
      </c>
      <c r="BL106" s="1" t="n">
        <v>34.2228829419617</v>
      </c>
      <c r="BM106" s="1" t="n">
        <v>370.584229528401</v>
      </c>
      <c r="BN106" s="1" t="n">
        <v>32.1237642161212</v>
      </c>
      <c r="BO106" s="1" t="s">
        <v>1</v>
      </c>
      <c r="BP106" s="1" t="s">
        <v>1</v>
      </c>
      <c r="BQ106" s="1" t="s">
        <v>1</v>
      </c>
      <c r="BR106" s="1" t="n">
        <v>200.820457308142</v>
      </c>
      <c r="BS106" s="1" t="n">
        <v>54.4084903026452</v>
      </c>
      <c r="BT106" s="1" t="n">
        <v>25.6180171978701</v>
      </c>
      <c r="BU106" s="1" t="n">
        <v>8.71197083785641</v>
      </c>
      <c r="BV106" s="1" t="n">
        <v>42.8154847739609</v>
      </c>
      <c r="BW106" s="1" t="n">
        <v>21.5183314510478</v>
      </c>
    </row>
    <row r="107" customFormat="false" ht="15" hidden="false" customHeight="false" outlineLevel="0" collapsed="false">
      <c r="A107" s="1" t="s">
        <v>11</v>
      </c>
      <c r="B107" s="1" t="s">
        <v>78</v>
      </c>
      <c r="C107" s="1" t="n">
        <v>22.3549394998507</v>
      </c>
      <c r="D107" s="1" t="n">
        <v>14.2338516919061</v>
      </c>
      <c r="E107" s="1" t="n">
        <v>17.0476636604878</v>
      </c>
      <c r="F107" s="1" t="n">
        <v>17.1035641880636</v>
      </c>
      <c r="G107" s="1" t="n">
        <v>7.04939577016199</v>
      </c>
      <c r="H107" s="1" t="n">
        <v>7.8767915977916</v>
      </c>
      <c r="I107" s="1" t="n">
        <v>25.040032410833</v>
      </c>
      <c r="J107" s="1" t="n">
        <v>21.0601209294341</v>
      </c>
      <c r="K107" s="1" t="n">
        <v>7.72871987260234</v>
      </c>
      <c r="L107" s="1" t="n">
        <v>9.04818220580344</v>
      </c>
      <c r="M107" s="1" t="n">
        <v>38.9531090103353</v>
      </c>
      <c r="N107" s="1" t="n">
        <v>109.590152816599</v>
      </c>
      <c r="O107" s="1" t="n">
        <v>93.9517878327327</v>
      </c>
      <c r="P107" s="1" t="n">
        <v>54.5914739942019</v>
      </c>
      <c r="Q107" s="1" t="n">
        <v>95.8961545386869</v>
      </c>
      <c r="R107" s="1" t="n">
        <v>52.6471072882477</v>
      </c>
      <c r="S107" s="1" t="n">
        <v>115.6458025226</v>
      </c>
      <c r="T107" s="1" t="n">
        <v>32.8974593043348</v>
      </c>
      <c r="U107" s="1" t="n">
        <v>94.4230634078404</v>
      </c>
      <c r="V107" s="1" t="n">
        <v>54.1201984190942</v>
      </c>
      <c r="W107" s="1" t="n">
        <v>16.4925228811678</v>
      </c>
      <c r="X107" s="1" t="n">
        <v>2.83871212652586</v>
      </c>
      <c r="Y107" s="1" t="n">
        <v>106.932045556753</v>
      </c>
      <c r="Z107" s="1" t="n">
        <v>0.561431806786915</v>
      </c>
      <c r="AA107" s="1" t="n">
        <v>14.7710307075091</v>
      </c>
      <c r="AB107" s="1" t="n">
        <v>7.65894408692096</v>
      </c>
      <c r="AC107" s="1" t="n">
        <v>148.543261826935</v>
      </c>
      <c r="AD107" s="1" t="s">
        <v>1</v>
      </c>
      <c r="AE107" s="1" t="s">
        <v>1</v>
      </c>
      <c r="AF107" s="1" t="s">
        <v>1</v>
      </c>
      <c r="AG107" s="1" t="n">
        <v>25.2663501012915</v>
      </c>
      <c r="AH107" s="1" t="n">
        <v>52.4908706540193</v>
      </c>
      <c r="AI107" s="1" t="n">
        <v>67.809672833294</v>
      </c>
      <c r="AJ107" s="1" t="n">
        <v>52.6141680173287</v>
      </c>
      <c r="AK107" s="1" t="n">
        <v>95.929093809606</v>
      </c>
      <c r="AL107" s="1" t="n">
        <v>37.1483385796886</v>
      </c>
      <c r="AM107" s="1" t="n">
        <v>24.1595960966415</v>
      </c>
      <c r="AN107" s="1" t="n">
        <v>32.40830238272</v>
      </c>
      <c r="AO107" s="1" t="n">
        <v>33.7520046325433</v>
      </c>
      <c r="AP107" s="1" t="n">
        <v>21.0750201353413</v>
      </c>
      <c r="AQ107" s="1" t="n">
        <v>148.543261826935</v>
      </c>
      <c r="AR107" s="1" t="n">
        <v>122.489764885147</v>
      </c>
      <c r="AS107" s="1" t="n">
        <v>24.2397434388333</v>
      </c>
      <c r="AT107" s="1" t="n">
        <v>0.0888386610169492</v>
      </c>
      <c r="AU107" s="1" t="n">
        <v>1.72491484193705</v>
      </c>
      <c r="AV107" s="1" t="n">
        <v>3.40584166505233</v>
      </c>
      <c r="AW107" s="1" t="n">
        <v>85.1482526836777</v>
      </c>
      <c r="AX107" s="1" t="n">
        <v>1.90815823452797</v>
      </c>
      <c r="AY107" s="1" t="n">
        <v>18.5321781345959</v>
      </c>
      <c r="AZ107" s="1" t="s">
        <v>1</v>
      </c>
      <c r="BA107" s="1" t="n">
        <v>54.3583211709266</v>
      </c>
      <c r="BB107" s="1" t="n">
        <v>94.184940656008</v>
      </c>
      <c r="BC107" s="1" t="n">
        <v>74.5679021730389</v>
      </c>
      <c r="BD107" s="1" t="n">
        <v>99.3393831934657</v>
      </c>
      <c r="BE107" s="1" t="n">
        <v>2.09133136142861</v>
      </c>
      <c r="BF107" s="1" t="n">
        <v>148.543261826935</v>
      </c>
      <c r="BG107" s="1" t="n">
        <v>19.7046573617911</v>
      </c>
      <c r="BH107" s="1" t="n">
        <v>128.838604465144</v>
      </c>
      <c r="BI107" s="1" t="n">
        <v>93.5589759010926</v>
      </c>
      <c r="BJ107" s="1" t="n">
        <v>49.3955608321077</v>
      </c>
      <c r="BK107" s="1" t="n">
        <v>128.838604465144</v>
      </c>
      <c r="BL107" s="1" t="s">
        <v>1</v>
      </c>
      <c r="BM107" s="1" t="n">
        <v>134.349095063276</v>
      </c>
      <c r="BN107" s="1" t="n">
        <v>14.1941667636591</v>
      </c>
      <c r="BO107" s="1" t="n">
        <v>15.5206403304721</v>
      </c>
      <c r="BP107" s="1" t="n">
        <v>0.994237300429185</v>
      </c>
      <c r="BQ107" s="1" t="s">
        <v>1</v>
      </c>
      <c r="BR107" s="1" t="n">
        <v>18.3032251477156</v>
      </c>
      <c r="BS107" s="1" t="n">
        <v>3.86370133184473</v>
      </c>
      <c r="BT107" s="1" t="n">
        <v>2.08573427481965</v>
      </c>
      <c r="BU107" s="1" t="n">
        <v>0.504218938165579</v>
      </c>
      <c r="BV107" s="1" t="n">
        <v>2.49813380316043</v>
      </c>
      <c r="BW107" s="1" t="n">
        <v>0.49642350601168</v>
      </c>
    </row>
    <row r="108" customFormat="false" ht="15" hidden="false" customHeight="false" outlineLevel="0" collapsed="false">
      <c r="B108" s="1" t="s">
        <v>43</v>
      </c>
      <c r="C108" s="1" t="n">
        <v>191.71017528538</v>
      </c>
      <c r="D108" s="1" t="n">
        <v>133.531895936493</v>
      </c>
      <c r="E108" s="1" t="n">
        <v>181.641693454932</v>
      </c>
      <c r="F108" s="1" t="n">
        <v>177.500876417204</v>
      </c>
      <c r="G108" s="1" t="n">
        <v>76.9816031965022</v>
      </c>
      <c r="H108" s="1" t="n">
        <v>69.0084983566579</v>
      </c>
      <c r="I108" s="1" t="n">
        <v>216.36445843978</v>
      </c>
      <c r="J108" s="1" t="n">
        <v>176.2600613475</v>
      </c>
      <c r="K108" s="1" t="n">
        <v>189.076133814811</v>
      </c>
      <c r="L108" s="1" t="n">
        <v>110.593239279838</v>
      </c>
      <c r="M108" s="1" t="n">
        <v>522.540449765437</v>
      </c>
      <c r="N108" s="1" t="n">
        <v>1000.12818576366</v>
      </c>
      <c r="O108" s="1" t="n">
        <v>1059.90772306917</v>
      </c>
      <c r="P108" s="1" t="n">
        <v>462.760912459931</v>
      </c>
      <c r="Q108" s="1" t="n">
        <v>1057.32399957756</v>
      </c>
      <c r="R108" s="1" t="n">
        <v>465.344635951539</v>
      </c>
      <c r="S108" s="1" t="n">
        <v>1216.12958107695</v>
      </c>
      <c r="T108" s="1" t="n">
        <v>306.53905445215</v>
      </c>
      <c r="U108" s="1" t="n">
        <v>1172.51742681504</v>
      </c>
      <c r="V108" s="1" t="n">
        <v>350.151208714058</v>
      </c>
      <c r="W108" s="1" t="n">
        <v>305.945205746496</v>
      </c>
      <c r="X108" s="1" t="n">
        <v>39.0171774508384</v>
      </c>
      <c r="Y108" s="1" t="n">
        <v>807.216586168167</v>
      </c>
      <c r="Z108" s="1" t="n">
        <v>16.0987390235216</v>
      </c>
      <c r="AA108" s="1" t="n">
        <v>293.682184439735</v>
      </c>
      <c r="AB108" s="1" t="n">
        <v>120.467598624747</v>
      </c>
      <c r="AC108" s="1" t="s">
        <v>1</v>
      </c>
      <c r="AD108" s="1" t="n">
        <v>1522.6686355291</v>
      </c>
      <c r="AE108" s="1" t="s">
        <v>1</v>
      </c>
      <c r="AF108" s="1" t="s">
        <v>1</v>
      </c>
      <c r="AG108" s="1" t="n">
        <v>142.819877134022</v>
      </c>
      <c r="AH108" s="1" t="n">
        <v>542.390965994385</v>
      </c>
      <c r="AI108" s="1" t="n">
        <v>816.596067702121</v>
      </c>
      <c r="AJ108" s="1" t="n">
        <v>780.422609235255</v>
      </c>
      <c r="AK108" s="1" t="n">
        <v>742.246026293844</v>
      </c>
      <c r="AL108" s="1" t="n">
        <v>288.450669326968</v>
      </c>
      <c r="AM108" s="1" t="n">
        <v>256.586001428378</v>
      </c>
      <c r="AN108" s="1" t="n">
        <v>311.306711938541</v>
      </c>
      <c r="AO108" s="1" t="n">
        <v>367.617899924429</v>
      </c>
      <c r="AP108" s="1" t="n">
        <v>298.707352910782</v>
      </c>
      <c r="AQ108" s="1" t="n">
        <v>1522.6686355291</v>
      </c>
      <c r="AR108" s="1" t="n">
        <v>1262.33011592558</v>
      </c>
      <c r="AS108" s="1" t="n">
        <v>241.070671292427</v>
      </c>
      <c r="AT108" s="1" t="n">
        <v>10.182534717633</v>
      </c>
      <c r="AU108" s="1" t="n">
        <v>9.08531359346068</v>
      </c>
      <c r="AV108" s="1" t="n">
        <v>66.1015276679274</v>
      </c>
      <c r="AW108" s="1" t="n">
        <v>1017.34793816927</v>
      </c>
      <c r="AX108" s="1" t="n">
        <v>10.0083275444089</v>
      </c>
      <c r="AY108" s="1" t="n">
        <v>216.827633618696</v>
      </c>
      <c r="AZ108" s="1" t="n">
        <v>1.29062727115005</v>
      </c>
      <c r="BA108" s="1" t="n">
        <v>190.008323802575</v>
      </c>
      <c r="BB108" s="1" t="n">
        <v>1332.66031172652</v>
      </c>
      <c r="BC108" s="1" t="n">
        <v>1124.27366040212</v>
      </c>
      <c r="BD108" s="1" t="n">
        <v>1318.9685536373</v>
      </c>
      <c r="BE108" s="1" t="n">
        <v>58.3555052773008</v>
      </c>
      <c r="BF108" s="1" t="n">
        <v>1522.6686355291</v>
      </c>
      <c r="BG108" s="1" t="n">
        <v>930.663862077259</v>
      </c>
      <c r="BH108" s="1" t="n">
        <v>592.004773451843</v>
      </c>
      <c r="BI108" s="1" t="n">
        <v>1116.22437584555</v>
      </c>
      <c r="BJ108" s="1" t="n">
        <v>365.159404960891</v>
      </c>
      <c r="BK108" s="1" t="n">
        <v>1503.77795747688</v>
      </c>
      <c r="BL108" s="1" t="s">
        <v>1</v>
      </c>
      <c r="BM108" s="1" t="n">
        <v>1408.21505875455</v>
      </c>
      <c r="BN108" s="1" t="n">
        <v>114.453576774553</v>
      </c>
      <c r="BO108" s="1" t="n">
        <v>98.1241997639485</v>
      </c>
      <c r="BP108" s="1" t="n">
        <v>7.31120040772532</v>
      </c>
      <c r="BQ108" s="1" t="s">
        <v>1</v>
      </c>
      <c r="BR108" s="1" t="n">
        <v>256.199781999313</v>
      </c>
      <c r="BS108" s="1" t="n">
        <v>46.6191472353143</v>
      </c>
      <c r="BT108" s="1" t="n">
        <v>31.2624152686362</v>
      </c>
      <c r="BU108" s="1" t="n">
        <v>17.1917114565441</v>
      </c>
      <c r="BV108" s="1" t="n">
        <v>26.8547338491927</v>
      </c>
      <c r="BW108" s="1" t="n">
        <v>15.7092289319821</v>
      </c>
    </row>
    <row r="109" customFormat="false" ht="15" hidden="false" customHeight="false" outlineLevel="0" collapsed="false">
      <c r="B109" s="1" t="s">
        <v>44</v>
      </c>
      <c r="C109" s="1" t="n">
        <v>290.723538728053</v>
      </c>
      <c r="D109" s="1" t="n">
        <v>250.96174481674</v>
      </c>
      <c r="E109" s="1" t="n">
        <v>206.133155525928</v>
      </c>
      <c r="F109" s="1" t="n">
        <v>203.673572026231</v>
      </c>
      <c r="G109" s="1" t="n">
        <v>136.415966412845</v>
      </c>
      <c r="H109" s="1" t="n">
        <v>116.330132653588</v>
      </c>
      <c r="I109" s="1" t="n">
        <v>298.601219125552</v>
      </c>
      <c r="J109" s="1" t="n">
        <v>287.210081188073</v>
      </c>
      <c r="K109" s="1" t="n">
        <v>219.782253671788</v>
      </c>
      <c r="L109" s="1" t="n">
        <v>129.633368952111</v>
      </c>
      <c r="M109" s="1" t="n">
        <v>578.017654360049</v>
      </c>
      <c r="N109" s="1" t="n">
        <v>1561.44737874086</v>
      </c>
      <c r="O109" s="1" t="n">
        <v>1126.31696542707</v>
      </c>
      <c r="P109" s="1" t="n">
        <v>1013.14806767384</v>
      </c>
      <c r="Q109" s="1" t="n">
        <v>1387.33307422666</v>
      </c>
      <c r="R109" s="1" t="n">
        <v>752.131958874243</v>
      </c>
      <c r="S109" s="1" t="n">
        <v>1592.96501816738</v>
      </c>
      <c r="T109" s="1" t="n">
        <v>546.500014933515</v>
      </c>
      <c r="U109" s="1" t="n">
        <v>1681.21286595411</v>
      </c>
      <c r="V109" s="1" t="n">
        <v>458.252167146793</v>
      </c>
      <c r="W109" s="1" t="n">
        <v>325.276482816806</v>
      </c>
      <c r="X109" s="1" t="n">
        <v>48.0959576330025</v>
      </c>
      <c r="Y109" s="1" t="n">
        <v>1316.75759383121</v>
      </c>
      <c r="Z109" s="1" t="n">
        <v>19.9968539491694</v>
      </c>
      <c r="AA109" s="1" t="n">
        <v>296.122756300761</v>
      </c>
      <c r="AB109" s="1" t="n">
        <v>132.658750110361</v>
      </c>
      <c r="AC109" s="1" t="s">
        <v>1</v>
      </c>
      <c r="AD109" s="1" t="s">
        <v>1</v>
      </c>
      <c r="AE109" s="1" t="n">
        <v>2139.4650331009</v>
      </c>
      <c r="AF109" s="1" t="s">
        <v>1</v>
      </c>
      <c r="AG109" s="1" t="n">
        <v>232.530852507611</v>
      </c>
      <c r="AH109" s="1" t="n">
        <v>914.357743326877</v>
      </c>
      <c r="AI109" s="1" t="n">
        <v>961.320650741338</v>
      </c>
      <c r="AJ109" s="1" t="n">
        <v>1230.34948378676</v>
      </c>
      <c r="AK109" s="1" t="n">
        <v>909.115549314149</v>
      </c>
      <c r="AL109" s="1" t="n">
        <v>482.969236662574</v>
      </c>
      <c r="AM109" s="1" t="n">
        <v>457.226138273621</v>
      </c>
      <c r="AN109" s="1" t="n">
        <v>466.801350284471</v>
      </c>
      <c r="AO109" s="1" t="n">
        <v>351.224936190844</v>
      </c>
      <c r="AP109" s="1" t="n">
        <v>381.243371689398</v>
      </c>
      <c r="AQ109" s="1" t="n">
        <v>2139.4650331009</v>
      </c>
      <c r="AR109" s="1" t="n">
        <v>1750.7065831777</v>
      </c>
      <c r="AS109" s="1" t="n">
        <v>370.352064934729</v>
      </c>
      <c r="AT109" s="1" t="n">
        <v>8.89251048770136</v>
      </c>
      <c r="AU109" s="1" t="n">
        <v>9.51387450076577</v>
      </c>
      <c r="AV109" s="1" t="n">
        <v>123.483503154682</v>
      </c>
      <c r="AW109" s="1" t="n">
        <v>1471.95652116445</v>
      </c>
      <c r="AX109" s="1" t="n">
        <v>12.7309032938887</v>
      </c>
      <c r="AY109" s="1" t="n">
        <v>345.211339945266</v>
      </c>
      <c r="AZ109" s="1" t="n">
        <v>4.20609286140851</v>
      </c>
      <c r="BA109" s="1" t="n">
        <v>129.578744583397</v>
      </c>
      <c r="BB109" s="1" t="n">
        <v>2009.8862885175</v>
      </c>
      <c r="BC109" s="1" t="n">
        <v>2015.54597287419</v>
      </c>
      <c r="BD109" s="1" t="n">
        <v>1932.3437391475</v>
      </c>
      <c r="BE109" s="1" t="n">
        <v>105.508958669303</v>
      </c>
      <c r="BF109" s="1" t="n">
        <v>2139.4650331009</v>
      </c>
      <c r="BG109" s="1" t="n">
        <v>1712.71057429939</v>
      </c>
      <c r="BH109" s="1" t="n">
        <v>426.754458801508</v>
      </c>
      <c r="BI109" s="1" t="n">
        <v>1598.06480050055</v>
      </c>
      <c r="BJ109" s="1" t="n">
        <v>492.229148583076</v>
      </c>
      <c r="BK109" s="1" t="n">
        <v>1703.77437219069</v>
      </c>
      <c r="BL109" s="1" t="n">
        <v>426.754458801508</v>
      </c>
      <c r="BM109" s="1" t="n">
        <v>1914.98609251484</v>
      </c>
      <c r="BN109" s="1" t="n">
        <v>224.478940586052</v>
      </c>
      <c r="BO109" s="1" t="n">
        <v>133.078748639485</v>
      </c>
      <c r="BP109" s="1" t="n">
        <v>7.47212498497854</v>
      </c>
      <c r="BQ109" s="1" t="s">
        <v>1</v>
      </c>
      <c r="BR109" s="1" t="n">
        <v>268.808289839918</v>
      </c>
      <c r="BS109" s="1" t="n">
        <v>57.3196515905187</v>
      </c>
      <c r="BT109" s="1" t="n">
        <v>27.9241199993129</v>
      </c>
      <c r="BU109" s="1" t="n">
        <v>7.68074635898317</v>
      </c>
      <c r="BV109" s="1" t="n">
        <v>23.444788846101</v>
      </c>
      <c r="BW109" s="1" t="n">
        <v>12.7208646327722</v>
      </c>
    </row>
    <row r="110" customFormat="false" ht="15" hidden="false" customHeight="false" outlineLevel="0" collapsed="false">
      <c r="B110" s="1" t="s">
        <v>79</v>
      </c>
      <c r="C110" s="1" t="n">
        <v>316.17724833706</v>
      </c>
      <c r="D110" s="1" t="n">
        <v>283.854199757756</v>
      </c>
      <c r="E110" s="1" t="n">
        <v>169.672483725126</v>
      </c>
      <c r="F110" s="1" t="n">
        <v>227.660898946393</v>
      </c>
      <c r="G110" s="1" t="n">
        <v>267.141062431025</v>
      </c>
      <c r="H110" s="1" t="n">
        <v>167.430872020641</v>
      </c>
      <c r="I110" s="1" t="n">
        <v>362.751114504743</v>
      </c>
      <c r="J110" s="1" t="n">
        <v>292.043608704986</v>
      </c>
      <c r="K110" s="1" t="n">
        <v>235.259881712258</v>
      </c>
      <c r="L110" s="1" t="n">
        <v>74.9183636256814</v>
      </c>
      <c r="M110" s="1" t="n">
        <v>476.811833777351</v>
      </c>
      <c r="N110" s="1" t="n">
        <v>1920.09789998833</v>
      </c>
      <c r="O110" s="1" t="n">
        <v>1206.75737058361</v>
      </c>
      <c r="P110" s="1" t="n">
        <v>1190.15236318205</v>
      </c>
      <c r="Q110" s="1" t="n">
        <v>1442.37150691999</v>
      </c>
      <c r="R110" s="1" t="n">
        <v>954.538226845674</v>
      </c>
      <c r="S110" s="1" t="n">
        <v>1680.76242292006</v>
      </c>
      <c r="T110" s="1" t="n">
        <v>716.147310845606</v>
      </c>
      <c r="U110" s="1" t="n">
        <v>2045.93064280973</v>
      </c>
      <c r="V110" s="1" t="n">
        <v>350.979090955935</v>
      </c>
      <c r="W110" s="1" t="n">
        <v>335.915703226969</v>
      </c>
      <c r="X110" s="1" t="n">
        <v>46.2034944676858</v>
      </c>
      <c r="Y110" s="1" t="n">
        <v>1495.5252923225</v>
      </c>
      <c r="Z110" s="1" t="n">
        <v>27.0572160862353</v>
      </c>
      <c r="AA110" s="1" t="n">
        <v>302.79432722417</v>
      </c>
      <c r="AB110" s="1" t="n">
        <v>141.922700922494</v>
      </c>
      <c r="AC110" s="1" t="s">
        <v>1</v>
      </c>
      <c r="AD110" s="1" t="s">
        <v>1</v>
      </c>
      <c r="AE110" s="1" t="s">
        <v>1</v>
      </c>
      <c r="AF110" s="1" t="n">
        <v>2396.90973376568</v>
      </c>
      <c r="AG110" s="1" t="n">
        <v>407.696353551496</v>
      </c>
      <c r="AH110" s="1" t="n">
        <v>1189.6289981574</v>
      </c>
      <c r="AI110" s="1" t="n">
        <v>774.552604494778</v>
      </c>
      <c r="AJ110" s="1" t="n">
        <v>1580.20030755976</v>
      </c>
      <c r="AK110" s="1" t="n">
        <v>816.709426205909</v>
      </c>
      <c r="AL110" s="1" t="n">
        <v>591.610552000973</v>
      </c>
      <c r="AM110" s="1" t="n">
        <v>629.503637641759</v>
      </c>
      <c r="AN110" s="1" t="n">
        <v>531.282169308738</v>
      </c>
      <c r="AO110" s="1" t="n">
        <v>321.528923267728</v>
      </c>
      <c r="AP110" s="1" t="n">
        <v>322.984451546472</v>
      </c>
      <c r="AQ110" s="1" t="n">
        <v>2396.90973376568</v>
      </c>
      <c r="AR110" s="1" t="n">
        <v>1878.12430394639</v>
      </c>
      <c r="AS110" s="1" t="n">
        <v>492.252537921143</v>
      </c>
      <c r="AT110" s="1" t="n">
        <v>8.55039977058137</v>
      </c>
      <c r="AU110" s="1" t="n">
        <v>17.9824921275498</v>
      </c>
      <c r="AV110" s="1" t="n">
        <v>190.595875580728</v>
      </c>
      <c r="AW110" s="1" t="n">
        <v>1718.04516119334</v>
      </c>
      <c r="AX110" s="1" t="n">
        <v>8.6825617479266</v>
      </c>
      <c r="AY110" s="1" t="n">
        <v>376.797059237198</v>
      </c>
      <c r="AZ110" s="1" t="n">
        <v>6.01496734083091</v>
      </c>
      <c r="BA110" s="1" t="n">
        <v>46.9548767783444</v>
      </c>
      <c r="BB110" s="1" t="n">
        <v>2349.95485698734</v>
      </c>
      <c r="BC110" s="1" t="n">
        <v>2338.15862718145</v>
      </c>
      <c r="BD110" s="1" t="n">
        <v>2185.36169892013</v>
      </c>
      <c r="BE110" s="1" t="n">
        <v>178.21291682428</v>
      </c>
      <c r="BF110" s="1" t="n">
        <v>2396.90973376568</v>
      </c>
      <c r="BG110" s="1" t="n">
        <v>2296.7177943349</v>
      </c>
      <c r="BH110" s="1" t="n">
        <v>100.191939430772</v>
      </c>
      <c r="BI110" s="1" t="n">
        <v>1759.44348599444</v>
      </c>
      <c r="BJ110" s="1" t="n">
        <v>565.995207806289</v>
      </c>
      <c r="BK110" s="1" t="n">
        <v>2198.16195504412</v>
      </c>
      <c r="BL110" s="1" t="n">
        <v>197.465142320056</v>
      </c>
      <c r="BM110" s="1" t="n">
        <v>1955.94473581544</v>
      </c>
      <c r="BN110" s="1" t="n">
        <v>440.964997950227</v>
      </c>
      <c r="BO110" s="1" t="n">
        <v>176.074622053648</v>
      </c>
      <c r="BP110" s="1" t="n">
        <v>5.31255424248927</v>
      </c>
      <c r="BQ110" s="1" t="s">
        <v>1</v>
      </c>
      <c r="BR110" s="1" t="n">
        <v>313.580325044315</v>
      </c>
      <c r="BS110" s="1" t="n">
        <v>67.785517824459</v>
      </c>
      <c r="BT110" s="1" t="n">
        <v>32.0387724812779</v>
      </c>
      <c r="BU110" s="1" t="n">
        <v>10.6963851027138</v>
      </c>
      <c r="BV110" s="1" t="n">
        <v>34.8007115513569</v>
      </c>
      <c r="BW110" s="1" t="n">
        <v>21.4717602281003</v>
      </c>
    </row>
    <row r="111" customFormat="false" ht="15" hidden="false" customHeight="false" outlineLevel="0" collapsed="false">
      <c r="A111" s="1" t="s">
        <v>80</v>
      </c>
      <c r="B111" s="1" t="s">
        <v>46</v>
      </c>
      <c r="C111" s="1" t="n">
        <v>97.4370307731246</v>
      </c>
      <c r="D111" s="1" t="n">
        <v>145.093274370376</v>
      </c>
      <c r="E111" s="1" t="n">
        <v>76.0017873550175</v>
      </c>
      <c r="F111" s="1" t="n">
        <v>92.2548637193765</v>
      </c>
      <c r="G111" s="1" t="n">
        <v>92.1120053883409</v>
      </c>
      <c r="H111" s="1" t="n">
        <v>44.8790783854667</v>
      </c>
      <c r="I111" s="1" t="n">
        <v>118.464287648078</v>
      </c>
      <c r="J111" s="1" t="n">
        <v>106.35208055715</v>
      </c>
      <c r="K111" s="1" t="n">
        <v>27.4478307606911</v>
      </c>
      <c r="L111" s="1" t="n">
        <v>8.27119433679904</v>
      </c>
      <c r="M111" s="1" t="n">
        <v>54.334046342596</v>
      </c>
      <c r="N111" s="1" t="n">
        <v>753.979386951821</v>
      </c>
      <c r="O111" s="1" t="n">
        <v>307.8392648073</v>
      </c>
      <c r="P111" s="1" t="n">
        <v>500.47416848712</v>
      </c>
      <c r="Q111" s="1" t="n">
        <v>369.602862988302</v>
      </c>
      <c r="R111" s="1" t="n">
        <v>438.710570306117</v>
      </c>
      <c r="S111" s="1" t="n">
        <v>493.810596246486</v>
      </c>
      <c r="T111" s="1" t="n">
        <v>314.502837047933</v>
      </c>
      <c r="U111" s="1" t="n">
        <v>525.864366638071</v>
      </c>
      <c r="V111" s="1" t="n">
        <v>282.449066656348</v>
      </c>
      <c r="W111" s="1" t="n">
        <v>88.0392726807469</v>
      </c>
      <c r="X111" s="1" t="n">
        <v>10.3612467430937</v>
      </c>
      <c r="Y111" s="1" t="n">
        <v>538.054458070269</v>
      </c>
      <c r="Z111" s="1" t="n">
        <v>15.0128666558389</v>
      </c>
      <c r="AA111" s="1" t="n">
        <v>76.2214664383179</v>
      </c>
      <c r="AB111" s="1" t="n">
        <v>34.9510071356933</v>
      </c>
      <c r="AC111" s="1" t="n">
        <v>25.2663501012915</v>
      </c>
      <c r="AD111" s="1" t="n">
        <v>142.819877134022</v>
      </c>
      <c r="AE111" s="1" t="n">
        <v>232.530852507611</v>
      </c>
      <c r="AF111" s="1" t="n">
        <v>407.696353551496</v>
      </c>
      <c r="AG111" s="1" t="n">
        <v>808.313433294418</v>
      </c>
      <c r="AH111" s="1" t="s">
        <v>1</v>
      </c>
      <c r="AI111" s="1" t="s">
        <v>1</v>
      </c>
      <c r="AJ111" s="1" t="n">
        <v>295.711467890821</v>
      </c>
      <c r="AK111" s="1" t="n">
        <v>512.601965403598</v>
      </c>
      <c r="AL111" s="1" t="n">
        <v>325.754131071367</v>
      </c>
      <c r="AM111" s="1" t="n">
        <v>223.707042313209</v>
      </c>
      <c r="AN111" s="1" t="n">
        <v>180.658583573864</v>
      </c>
      <c r="AO111" s="1" t="n">
        <v>48.2158608236864</v>
      </c>
      <c r="AP111" s="1" t="n">
        <v>29.9778155122932</v>
      </c>
      <c r="AQ111" s="1" t="n">
        <v>808.313433294418</v>
      </c>
      <c r="AR111" s="1" t="n">
        <v>655.908291871324</v>
      </c>
      <c r="AS111" s="1" t="n">
        <v>139.870945020385</v>
      </c>
      <c r="AT111" s="1" t="n">
        <v>3.54689715478649</v>
      </c>
      <c r="AU111" s="1" t="n">
        <v>8.9872992479245</v>
      </c>
      <c r="AV111" s="1" t="n">
        <v>62.194501875672</v>
      </c>
      <c r="AW111" s="1" t="n">
        <v>449.583139221229</v>
      </c>
      <c r="AX111" s="1" t="n">
        <v>4.50372513502651</v>
      </c>
      <c r="AY111" s="1" t="n">
        <v>168.944052807431</v>
      </c>
      <c r="AZ111" s="1" t="n">
        <v>0.525125394838968</v>
      </c>
      <c r="BA111" s="1" t="n">
        <v>124.305075541146</v>
      </c>
      <c r="BB111" s="1" t="n">
        <v>684.008357753274</v>
      </c>
      <c r="BC111" s="1" t="n">
        <v>766.974865915149</v>
      </c>
      <c r="BD111" s="1" t="n">
        <v>646.384156862036</v>
      </c>
      <c r="BE111" s="1" t="n">
        <v>61.4845687672891</v>
      </c>
      <c r="BF111" s="1" t="n">
        <v>808.313433294418</v>
      </c>
      <c r="BG111" s="1" t="n">
        <v>632.427850427351</v>
      </c>
      <c r="BH111" s="1" t="n">
        <v>175.885582867069</v>
      </c>
      <c r="BI111" s="1" t="n">
        <v>481.22174626083</v>
      </c>
      <c r="BJ111" s="1" t="n">
        <v>287.826414254717</v>
      </c>
      <c r="BK111" s="1" t="n">
        <v>716.118374263583</v>
      </c>
      <c r="BL111" s="1" t="n">
        <v>91.444710852464</v>
      </c>
      <c r="BM111" s="1" t="n">
        <v>558.383723521133</v>
      </c>
      <c r="BN111" s="1" t="n">
        <v>249.929709773286</v>
      </c>
      <c r="BO111" s="1" t="n">
        <v>57.8853633862661</v>
      </c>
      <c r="BP111" s="1" t="n">
        <v>2.49451534120172</v>
      </c>
      <c r="BQ111" s="1" t="s">
        <v>1</v>
      </c>
      <c r="BR111" s="1" t="n">
        <v>78.9058441346617</v>
      </c>
      <c r="BS111" s="1" t="n">
        <v>15.2802399326692</v>
      </c>
      <c r="BT111" s="1" t="n">
        <v>8.33115577808313</v>
      </c>
      <c r="BU111" s="1" t="n">
        <v>2.5305567244933</v>
      </c>
      <c r="BV111" s="1" t="n">
        <v>9.71664362555823</v>
      </c>
      <c r="BW111" s="1" t="n">
        <v>5.91654753246307</v>
      </c>
    </row>
    <row r="112" customFormat="false" ht="15" hidden="false" customHeight="false" outlineLevel="0" collapsed="false">
      <c r="B112" s="1" t="s">
        <v>47</v>
      </c>
      <c r="C112" s="1" t="n">
        <v>443.815102054788</v>
      </c>
      <c r="D112" s="1" t="n">
        <v>277.83126702037</v>
      </c>
      <c r="E112" s="1" t="n">
        <v>256.31400176787</v>
      </c>
      <c r="F112" s="1" t="n">
        <v>262.973533114947</v>
      </c>
      <c r="G112" s="1" t="n">
        <v>275.34436746528</v>
      </c>
      <c r="H112" s="1" t="n">
        <v>189.356432486878</v>
      </c>
      <c r="I112" s="1" t="n">
        <v>392.071049701858</v>
      </c>
      <c r="J112" s="1" t="n">
        <v>395.528059428081</v>
      </c>
      <c r="K112" s="1" t="n">
        <v>139.716510105672</v>
      </c>
      <c r="L112" s="1" t="n">
        <v>65.918254986936</v>
      </c>
      <c r="M112" s="1" t="n">
        <v>347.108254108235</v>
      </c>
      <c r="N112" s="1" t="n">
        <v>2351.76032402446</v>
      </c>
      <c r="O112" s="1" t="n">
        <v>1301.98283973734</v>
      </c>
      <c r="P112" s="1" t="n">
        <v>1396.88573839534</v>
      </c>
      <c r="Q112" s="1" t="n">
        <v>1526.44701593441</v>
      </c>
      <c r="R112" s="1" t="n">
        <v>1172.42156219827</v>
      </c>
      <c r="S112" s="1" t="n">
        <v>1830.02317965535</v>
      </c>
      <c r="T112" s="1" t="n">
        <v>868.845398477333</v>
      </c>
      <c r="U112" s="1" t="n">
        <v>2049.28481362008</v>
      </c>
      <c r="V112" s="1" t="n">
        <v>649.583764512604</v>
      </c>
      <c r="W112" s="1" t="n">
        <v>368.950939534003</v>
      </c>
      <c r="X112" s="1" t="n">
        <v>52.9530456147791</v>
      </c>
      <c r="Y112" s="1" t="n">
        <v>1684.41241089283</v>
      </c>
      <c r="Z112" s="1" t="n">
        <v>30.3416095686195</v>
      </c>
      <c r="AA112" s="1" t="n">
        <v>326.297538642261</v>
      </c>
      <c r="AB112" s="1" t="n">
        <v>161.392635100024</v>
      </c>
      <c r="AC112" s="1" t="n">
        <v>52.4908706540193</v>
      </c>
      <c r="AD112" s="1" t="n">
        <v>542.390965994385</v>
      </c>
      <c r="AE112" s="1" t="n">
        <v>914.357743326877</v>
      </c>
      <c r="AF112" s="1" t="n">
        <v>1189.6289981574</v>
      </c>
      <c r="AG112" s="1" t="s">
        <v>1</v>
      </c>
      <c r="AH112" s="1" t="n">
        <v>2698.86857813269</v>
      </c>
      <c r="AI112" s="1" t="s">
        <v>1</v>
      </c>
      <c r="AJ112" s="1" t="n">
        <v>1499.06570345474</v>
      </c>
      <c r="AK112" s="1" t="n">
        <v>1199.80287467794</v>
      </c>
      <c r="AL112" s="1" t="n">
        <v>738.182048715506</v>
      </c>
      <c r="AM112" s="1" t="n">
        <v>714.883734782177</v>
      </c>
      <c r="AN112" s="1" t="n">
        <v>715.608293371277</v>
      </c>
      <c r="AO112" s="1" t="n">
        <v>362.736520432185</v>
      </c>
      <c r="AP112" s="1" t="n">
        <v>167.457980831541</v>
      </c>
      <c r="AQ112" s="1" t="n">
        <v>2698.86857813269</v>
      </c>
      <c r="AR112" s="1" t="n">
        <v>2161.31543420418</v>
      </c>
      <c r="AS112" s="1" t="n">
        <v>515.844358097104</v>
      </c>
      <c r="AT112" s="1" t="n">
        <v>1.90099350813532</v>
      </c>
      <c r="AU112" s="1" t="n">
        <v>19.8077923232759</v>
      </c>
      <c r="AV112" s="1" t="n">
        <v>204.169340371692</v>
      </c>
      <c r="AW112" s="1" t="n">
        <v>1804.89963008296</v>
      </c>
      <c r="AX112" s="1" t="n">
        <v>10.4749837271438</v>
      </c>
      <c r="AY112" s="1" t="n">
        <v>390.398808909691</v>
      </c>
      <c r="AZ112" s="1" t="n">
        <v>5.43084209677268</v>
      </c>
      <c r="BA112" s="1" t="n">
        <v>231.709728559054</v>
      </c>
      <c r="BB112" s="1" t="n">
        <v>2467.15884957365</v>
      </c>
      <c r="BC112" s="1" t="n">
        <v>2487.97031406774</v>
      </c>
      <c r="BD112" s="1" t="n">
        <v>2346.22269518998</v>
      </c>
      <c r="BE112" s="1" t="n">
        <v>184.586485143759</v>
      </c>
      <c r="BF112" s="1" t="n">
        <v>2698.86857813269</v>
      </c>
      <c r="BG112" s="1" t="n">
        <v>2151.48832944697</v>
      </c>
      <c r="BH112" s="1" t="n">
        <v>547.380248685719</v>
      </c>
      <c r="BI112" s="1" t="n">
        <v>1906.22877530271</v>
      </c>
      <c r="BJ112" s="1" t="n">
        <v>713.316288283072</v>
      </c>
      <c r="BK112" s="1" t="n">
        <v>2359.42979145794</v>
      </c>
      <c r="BL112" s="1" t="n">
        <v>319.521838304284</v>
      </c>
      <c r="BM112" s="1" t="n">
        <v>2302.00490389204</v>
      </c>
      <c r="BN112" s="1" t="n">
        <v>396.863674240651</v>
      </c>
      <c r="BO112" s="1" t="n">
        <v>187.314211332618</v>
      </c>
      <c r="BP112" s="1" t="n">
        <v>3.10829452145923</v>
      </c>
      <c r="BQ112" s="1" t="s">
        <v>1</v>
      </c>
      <c r="BR112" s="1" t="n">
        <v>350.946851613192</v>
      </c>
      <c r="BS112" s="1" t="n">
        <v>75.4111203108898</v>
      </c>
      <c r="BT112" s="1" t="n">
        <v>42.8507928206802</v>
      </c>
      <c r="BU112" s="1" t="n">
        <v>15.4209165857094</v>
      </c>
      <c r="BV112" s="1" t="n">
        <v>36.4079050927516</v>
      </c>
      <c r="BW112" s="1" t="n">
        <v>18.5308903919615</v>
      </c>
    </row>
    <row r="113" customFormat="false" ht="15" hidden="false" customHeight="false" outlineLevel="0" collapsed="false">
      <c r="B113" s="1" t="s">
        <v>81</v>
      </c>
      <c r="C113" s="1" t="n">
        <v>270.50657237635</v>
      </c>
      <c r="D113" s="1" t="n">
        <v>256.23472122122</v>
      </c>
      <c r="E113" s="1" t="n">
        <v>236.28417821099</v>
      </c>
      <c r="F113" s="1" t="n">
        <v>260.076112455129</v>
      </c>
      <c r="G113" s="1" t="n">
        <v>118.627996632695</v>
      </c>
      <c r="H113" s="1" t="n">
        <v>112.942828500118</v>
      </c>
      <c r="I113" s="1" t="n">
        <v>379.361083655697</v>
      </c>
      <c r="J113" s="1" t="n">
        <v>266.260035522957</v>
      </c>
      <c r="K113" s="1" t="n">
        <v>477.597211947619</v>
      </c>
      <c r="L113" s="1" t="n">
        <v>242.38825524875</v>
      </c>
      <c r="M113" s="1" t="n">
        <v>1194.10236808169</v>
      </c>
      <c r="N113" s="1" t="n">
        <v>1426.17662768984</v>
      </c>
      <c r="O113" s="1" t="n">
        <v>1819.11626863747</v>
      </c>
      <c r="P113" s="1" t="n">
        <v>801.162727134047</v>
      </c>
      <c r="Q113" s="1" t="n">
        <v>2029.57288785818</v>
      </c>
      <c r="R113" s="1" t="n">
        <v>590.706107913325</v>
      </c>
      <c r="S113" s="1" t="n">
        <v>2221.66579498831</v>
      </c>
      <c r="T113" s="1" t="n">
        <v>398.613200783184</v>
      </c>
      <c r="U113" s="1" t="n">
        <v>2360.84566650649</v>
      </c>
      <c r="V113" s="1" t="n">
        <v>259.433329265004</v>
      </c>
      <c r="W113" s="1" t="n">
        <v>517.480149315562</v>
      </c>
      <c r="X113" s="1" t="n">
        <v>71.9787429831926</v>
      </c>
      <c r="Y113" s="1" t="n">
        <v>1451.0652434897</v>
      </c>
      <c r="Z113" s="1" t="n">
        <v>17.2319134334997</v>
      </c>
      <c r="AA113" s="1" t="n">
        <v>496.368398872377</v>
      </c>
      <c r="AB113" s="1" t="n">
        <v>203.484926058095</v>
      </c>
      <c r="AC113" s="1" t="n">
        <v>67.809672833294</v>
      </c>
      <c r="AD113" s="1" t="n">
        <v>816.596067702121</v>
      </c>
      <c r="AE113" s="1" t="n">
        <v>961.320650741338</v>
      </c>
      <c r="AF113" s="1" t="n">
        <v>774.552604494778</v>
      </c>
      <c r="AG113" s="1" t="s">
        <v>1</v>
      </c>
      <c r="AH113" s="1" t="s">
        <v>1</v>
      </c>
      <c r="AI113" s="1" t="n">
        <v>2620.2789957715</v>
      </c>
      <c r="AJ113" s="1" t="n">
        <v>1797.88598847329</v>
      </c>
      <c r="AK113" s="1" t="n">
        <v>822.393007298224</v>
      </c>
      <c r="AL113" s="1" t="n">
        <v>324.890122977803</v>
      </c>
      <c r="AM113" s="1" t="n">
        <v>413.900640370032</v>
      </c>
      <c r="AN113" s="1" t="n">
        <v>421.970728756871</v>
      </c>
      <c r="AO113" s="1" t="n">
        <v>648.234792718565</v>
      </c>
      <c r="AP113" s="1" t="n">
        <v>811.282710948259</v>
      </c>
      <c r="AQ113" s="1" t="n">
        <v>2620.2789957715</v>
      </c>
      <c r="AR113" s="1" t="n">
        <v>2140.65135947071</v>
      </c>
      <c r="AS113" s="1" t="n">
        <v>448.774688923032</v>
      </c>
      <c r="AT113" s="1" t="n">
        <v>21.3414438852501</v>
      </c>
      <c r="AU113" s="1" t="n">
        <v>9.51150349251292</v>
      </c>
      <c r="AV113" s="1" t="n">
        <v>116.338148694802</v>
      </c>
      <c r="AW113" s="1" t="n">
        <v>1981.51198080669</v>
      </c>
      <c r="AX113" s="1" t="n">
        <v>18.3512419585819</v>
      </c>
      <c r="AY113" s="1" t="n">
        <v>386.998148267184</v>
      </c>
      <c r="AZ113" s="1" t="n">
        <v>5.55571998177781</v>
      </c>
      <c r="BA113" s="1" t="n">
        <v>50.7857688404166</v>
      </c>
      <c r="BB113" s="1" t="n">
        <v>2569.49322693108</v>
      </c>
      <c r="BC113" s="1" t="n">
        <v>2224.70153862319</v>
      </c>
      <c r="BD113" s="1" t="n">
        <v>2484.66111194709</v>
      </c>
      <c r="BE113" s="1" t="n">
        <v>90.4597106643254</v>
      </c>
      <c r="BF113" s="1" t="n">
        <v>2620.2789957715</v>
      </c>
      <c r="BG113" s="1" t="n">
        <v>2120.03443661921</v>
      </c>
      <c r="BH113" s="1" t="n">
        <v>500.244559152296</v>
      </c>
      <c r="BI113" s="1" t="n">
        <v>2124.42664804251</v>
      </c>
      <c r="BJ113" s="1" t="n">
        <v>450.074438980513</v>
      </c>
      <c r="BK113" s="1" t="n">
        <v>2394.93945781927</v>
      </c>
      <c r="BL113" s="1" t="n">
        <v>200.755749374714</v>
      </c>
      <c r="BM113" s="1" t="n">
        <v>2491.69822242617</v>
      </c>
      <c r="BN113" s="1" t="n">
        <v>128.580773345317</v>
      </c>
      <c r="BO113" s="1" t="n">
        <v>171.77948772103</v>
      </c>
      <c r="BP113" s="1" t="n">
        <v>14.9762526566524</v>
      </c>
      <c r="BQ113" s="1" t="s">
        <v>1</v>
      </c>
      <c r="BR113" s="1" t="n">
        <v>417.614595613191</v>
      </c>
      <c r="BS113" s="1" t="n">
        <v>83.7839352387496</v>
      </c>
      <c r="BT113" s="1" t="n">
        <v>41.5664012387496</v>
      </c>
      <c r="BU113" s="1" t="n">
        <v>18.1215885462041</v>
      </c>
      <c r="BV113" s="1" t="n">
        <v>41.4738193315012</v>
      </c>
      <c r="BW113" s="1" t="n">
        <v>25.9508393744418</v>
      </c>
    </row>
    <row r="114" customFormat="false" ht="15" hidden="false" customHeight="false" outlineLevel="0" collapsed="false">
      <c r="A114" s="1" t="s">
        <v>82</v>
      </c>
      <c r="B114" s="1" t="s">
        <v>49</v>
      </c>
      <c r="C114" s="1" t="n">
        <v>400.521402391753</v>
      </c>
      <c r="D114" s="1" t="n">
        <v>428.256962852047</v>
      </c>
      <c r="E114" s="1" t="n">
        <v>304.308274718765</v>
      </c>
      <c r="F114" s="1" t="n">
        <v>418.706785980147</v>
      </c>
      <c r="G114" s="1" t="n">
        <v>285.866854760899</v>
      </c>
      <c r="H114" s="1" t="n">
        <v>169.447945997024</v>
      </c>
      <c r="I114" s="1" t="n">
        <v>546.986444221014</v>
      </c>
      <c r="J114" s="1" t="n">
        <v>406.27689878715</v>
      </c>
      <c r="K114" s="1" t="n">
        <v>476.203172469613</v>
      </c>
      <c r="L114" s="1" t="n">
        <v>207.011826420693</v>
      </c>
      <c r="M114" s="1" t="n">
        <v>1122.10969132896</v>
      </c>
      <c r="N114" s="1" t="n">
        <v>2521.47687727015</v>
      </c>
      <c r="O114" s="1" t="n">
        <v>2044.14672393172</v>
      </c>
      <c r="P114" s="1" t="n">
        <v>1599.43984466736</v>
      </c>
      <c r="Q114" s="1" t="n">
        <v>2401.3083755519</v>
      </c>
      <c r="R114" s="1" t="n">
        <v>1242.27819304717</v>
      </c>
      <c r="S114" s="1" t="n">
        <v>2772.86771256997</v>
      </c>
      <c r="T114" s="1" t="n">
        <v>870.718856029115</v>
      </c>
      <c r="U114" s="1" t="n">
        <v>3150.00969155183</v>
      </c>
      <c r="V114" s="1" t="n">
        <v>493.57687704727</v>
      </c>
      <c r="W114" s="1" t="n">
        <v>656.174718375325</v>
      </c>
      <c r="X114" s="1" t="n">
        <v>87.0948908594361</v>
      </c>
      <c r="Y114" s="1" t="n">
        <v>2072.86040440114</v>
      </c>
      <c r="Z114" s="1" t="n">
        <v>41.5769016362677</v>
      </c>
      <c r="AA114" s="1" t="n">
        <v>610.73820320971</v>
      </c>
      <c r="AB114" s="1" t="n">
        <v>262.924710292669</v>
      </c>
      <c r="AC114" s="1" t="n">
        <v>52.6141680173287</v>
      </c>
      <c r="AD114" s="1" t="n">
        <v>780.422609235255</v>
      </c>
      <c r="AE114" s="1" t="n">
        <v>1230.34948378676</v>
      </c>
      <c r="AF114" s="1" t="n">
        <v>1580.20030755976</v>
      </c>
      <c r="AG114" s="1" t="n">
        <v>295.711467890821</v>
      </c>
      <c r="AH114" s="1" t="n">
        <v>1499.06570345474</v>
      </c>
      <c r="AI114" s="1" t="n">
        <v>1797.88598847329</v>
      </c>
      <c r="AJ114" s="1" t="n">
        <v>3643.58656859909</v>
      </c>
      <c r="AK114" s="1" t="s">
        <v>1</v>
      </c>
      <c r="AL114" s="1" t="n">
        <v>796.602598945731</v>
      </c>
      <c r="AM114" s="1" t="n">
        <v>796.447432065203</v>
      </c>
      <c r="AN114" s="1" t="n">
        <v>638.85115261569</v>
      </c>
      <c r="AO114" s="1" t="n">
        <v>684.621243985225</v>
      </c>
      <c r="AP114" s="1" t="n">
        <v>727.064140987264</v>
      </c>
      <c r="AQ114" s="1" t="n">
        <v>3643.58656859909</v>
      </c>
      <c r="AR114" s="1" t="n">
        <v>2964.77329904888</v>
      </c>
      <c r="AS114" s="1" t="n">
        <v>633.57750315756</v>
      </c>
      <c r="AT114" s="1" t="n">
        <v>20.1784477060284</v>
      </c>
      <c r="AU114" s="1" t="n">
        <v>25.0573186866183</v>
      </c>
      <c r="AV114" s="1" t="n">
        <v>334.196551222973</v>
      </c>
      <c r="AW114" s="1" t="n">
        <v>2360.89032965474</v>
      </c>
      <c r="AX114" s="1" t="n">
        <v>24.7765683876988</v>
      </c>
      <c r="AY114" s="1" t="n">
        <v>686.103845822281</v>
      </c>
      <c r="AZ114" s="1" t="n">
        <v>7.17531082894662</v>
      </c>
      <c r="BA114" s="1" t="n">
        <v>166.982241542328</v>
      </c>
      <c r="BB114" s="1" t="n">
        <v>3476.60432705677</v>
      </c>
      <c r="BC114" s="1" t="n">
        <v>3192.13741853212</v>
      </c>
      <c r="BD114" s="1" t="n">
        <v>3316.91053396699</v>
      </c>
      <c r="BE114" s="1" t="n">
        <v>209.572611821858</v>
      </c>
      <c r="BF114" s="1" t="n">
        <v>3643.58656859909</v>
      </c>
      <c r="BG114" s="1" t="n">
        <v>3507.6150509342</v>
      </c>
      <c r="BH114" s="1" t="n">
        <v>135.971517664896</v>
      </c>
      <c r="BI114" s="1" t="n">
        <v>3035.26935822939</v>
      </c>
      <c r="BJ114" s="1" t="n">
        <v>532.59123865534</v>
      </c>
      <c r="BK114" s="1" t="n">
        <v>3536.35844555593</v>
      </c>
      <c r="BL114" s="1" t="n">
        <v>84.4674377795477</v>
      </c>
      <c r="BM114" s="1" t="n">
        <v>3191.7975270246</v>
      </c>
      <c r="BN114" s="1" t="n">
        <v>451.789041574482</v>
      </c>
      <c r="BO114" s="1" t="n">
        <v>234.933690263948</v>
      </c>
      <c r="BP114" s="1" t="n">
        <v>13.0689450772532</v>
      </c>
      <c r="BQ114" s="1" t="s">
        <v>1</v>
      </c>
      <c r="BR114" s="1" t="n">
        <v>551.597571106836</v>
      </c>
      <c r="BS114" s="1" t="n">
        <v>113.088473508073</v>
      </c>
      <c r="BT114" s="1" t="n">
        <v>61.016261768808</v>
      </c>
      <c r="BU114" s="1" t="n">
        <v>25.0201709361044</v>
      </c>
      <c r="BV114" s="1" t="n">
        <v>59.4499707677774</v>
      </c>
      <c r="BW114" s="1" t="n">
        <v>35.4499460178633</v>
      </c>
    </row>
    <row r="115" customFormat="false" ht="15" hidden="false" customHeight="false" outlineLevel="0" collapsed="false">
      <c r="B115" s="1" t="s">
        <v>50</v>
      </c>
      <c r="C115" s="1" t="n">
        <v>420.444499458592</v>
      </c>
      <c r="D115" s="1" t="n">
        <v>254.324729350847</v>
      </c>
      <c r="E115" s="1" t="n">
        <v>270.186721647707</v>
      </c>
      <c r="F115" s="1" t="n">
        <v>207.232125597744</v>
      </c>
      <c r="G115" s="1" t="n">
        <v>201.721173049636</v>
      </c>
      <c r="H115" s="1" t="n">
        <v>191.198348631654</v>
      </c>
      <c r="I115" s="1" t="n">
        <v>355.770380259896</v>
      </c>
      <c r="J115" s="1" t="n">
        <v>370.296973382841</v>
      </c>
      <c r="K115" s="1" t="n">
        <v>175.643816601848</v>
      </c>
      <c r="L115" s="1" t="n">
        <v>117.181327642741</v>
      </c>
      <c r="M115" s="1" t="n">
        <v>494.213355584219</v>
      </c>
      <c r="N115" s="1" t="n">
        <v>2069.7867400393</v>
      </c>
      <c r="O115" s="1" t="n">
        <v>1442.78712298086</v>
      </c>
      <c r="P115" s="1" t="n">
        <v>1121.21297264265</v>
      </c>
      <c r="Q115" s="1" t="n">
        <v>1581.61635971098</v>
      </c>
      <c r="R115" s="1" t="n">
        <v>982.383735912529</v>
      </c>
      <c r="S115" s="1" t="n">
        <v>1832.63511211701</v>
      </c>
      <c r="T115" s="1" t="n">
        <v>731.36498350649</v>
      </c>
      <c r="U115" s="1" t="n">
        <v>1844.0743074349</v>
      </c>
      <c r="V115" s="1" t="n">
        <v>719.925788188608</v>
      </c>
      <c r="W115" s="1" t="n">
        <v>327.455196296116</v>
      </c>
      <c r="X115" s="1" t="n">
        <v>49.0604508186164</v>
      </c>
      <c r="Y115" s="1" t="n">
        <v>1653.57111347749</v>
      </c>
      <c r="Z115" s="1" t="n">
        <v>22.1373392294456</v>
      </c>
      <c r="AA115" s="1" t="n">
        <v>296.632095462468</v>
      </c>
      <c r="AB115" s="1" t="n">
        <v>139.783283451853</v>
      </c>
      <c r="AC115" s="1" t="n">
        <v>95.929093809606</v>
      </c>
      <c r="AD115" s="1" t="n">
        <v>742.246026293844</v>
      </c>
      <c r="AE115" s="1" t="n">
        <v>909.115549314149</v>
      </c>
      <c r="AF115" s="1" t="n">
        <v>816.709426205909</v>
      </c>
      <c r="AG115" s="1" t="n">
        <v>512.601965403598</v>
      </c>
      <c r="AH115" s="1" t="n">
        <v>1199.80287467794</v>
      </c>
      <c r="AI115" s="1" t="n">
        <v>822.393007298224</v>
      </c>
      <c r="AJ115" s="1" t="s">
        <v>1</v>
      </c>
      <c r="AK115" s="1" t="n">
        <v>2564.00009562352</v>
      </c>
      <c r="AL115" s="1" t="n">
        <v>603.576197624474</v>
      </c>
      <c r="AM115" s="1" t="n">
        <v>571.027941375199</v>
      </c>
      <c r="AN115" s="1" t="n">
        <v>702.947381298781</v>
      </c>
      <c r="AO115" s="1" t="n">
        <v>389.502520030319</v>
      </c>
      <c r="AP115" s="1" t="n">
        <v>296.94605529473</v>
      </c>
      <c r="AQ115" s="1" t="n">
        <v>2564.00009562352</v>
      </c>
      <c r="AR115" s="1" t="n">
        <v>2048.87746888593</v>
      </c>
      <c r="AS115" s="1" t="n">
        <v>494.337514429571</v>
      </c>
      <c r="AT115" s="1" t="n">
        <v>7.53583593090437</v>
      </c>
      <c r="AU115" s="1" t="n">
        <v>13.249276377095</v>
      </c>
      <c r="AV115" s="1" t="n">
        <v>49.3901968454149</v>
      </c>
      <c r="AW115" s="1" t="n">
        <v>1931.60754355598</v>
      </c>
      <c r="AX115" s="1" t="n">
        <v>8.55338243305345</v>
      </c>
      <c r="AY115" s="1" t="n">
        <v>271.264365113476</v>
      </c>
      <c r="AZ115" s="1" t="n">
        <v>4.33637664444285</v>
      </c>
      <c r="BA115" s="1" t="n">
        <v>253.918024792914</v>
      </c>
      <c r="BB115" s="1" t="n">
        <v>2310.08207083061</v>
      </c>
      <c r="BC115" s="1" t="n">
        <v>2360.40874409868</v>
      </c>
      <c r="BD115" s="1" t="n">
        <v>2219.10284093141</v>
      </c>
      <c r="BE115" s="1" t="n">
        <v>134.596100310454</v>
      </c>
      <c r="BF115" s="1" t="n">
        <v>2564.00009562352</v>
      </c>
      <c r="BG115" s="1" t="n">
        <v>1452.18183713914</v>
      </c>
      <c r="BH115" s="1" t="n">
        <v>1111.81825848437</v>
      </c>
      <c r="BI115" s="1" t="n">
        <v>1532.02228001225</v>
      </c>
      <c r="BJ115" s="1" t="n">
        <v>940.188083527026</v>
      </c>
      <c r="BK115" s="1" t="n">
        <v>1998.19444362091</v>
      </c>
      <c r="BL115" s="1" t="n">
        <v>539.752163342016</v>
      </c>
      <c r="BM115" s="1" t="n">
        <v>2221.69745512351</v>
      </c>
      <c r="BN115" s="1" t="n">
        <v>342.30264050001</v>
      </c>
      <c r="BO115" s="1" t="n">
        <v>187.864520523605</v>
      </c>
      <c r="BP115" s="1" t="n">
        <v>8.0211718583691</v>
      </c>
      <c r="BQ115" s="1" t="s">
        <v>1</v>
      </c>
      <c r="BR115" s="1" t="n">
        <v>305.294050924425</v>
      </c>
      <c r="BS115" s="1" t="n">
        <v>62.4995444740639</v>
      </c>
      <c r="BT115" s="1" t="n">
        <v>32.2947802552388</v>
      </c>
      <c r="BU115" s="1" t="n">
        <v>11.0528909203023</v>
      </c>
      <c r="BV115" s="1" t="n">
        <v>28.1483972820337</v>
      </c>
      <c r="BW115" s="1" t="n">
        <v>14.9483312810031</v>
      </c>
    </row>
    <row r="116" customFormat="false" ht="15" hidden="false" customHeight="false" outlineLevel="0" collapsed="false">
      <c r="A116" s="1" t="s">
        <v>83</v>
      </c>
      <c r="B116" s="1" t="s">
        <v>51</v>
      </c>
      <c r="C116" s="1" t="n">
        <v>151.217114022391</v>
      </c>
      <c r="D116" s="1" t="n">
        <v>164.05867677326</v>
      </c>
      <c r="E116" s="1" t="n">
        <v>63.1526752012781</v>
      </c>
      <c r="F116" s="1" t="n">
        <v>150.140783143072</v>
      </c>
      <c r="G116" s="1" t="n">
        <v>284.936009461143</v>
      </c>
      <c r="H116" s="1" t="n">
        <v>74.2033316530451</v>
      </c>
      <c r="I116" s="1" t="n">
        <v>249.757557241151</v>
      </c>
      <c r="J116" s="1" t="n">
        <v>262.712649074864</v>
      </c>
      <c r="K116" s="1" t="s">
        <v>1</v>
      </c>
      <c r="L116" s="1" t="s">
        <v>1</v>
      </c>
      <c r="M116" s="1" t="s">
        <v>1</v>
      </c>
      <c r="N116" s="1" t="n">
        <v>1400.1787965702</v>
      </c>
      <c r="O116" s="1" t="n">
        <v>4.70341446311516</v>
      </c>
      <c r="P116" s="1" t="n">
        <v>1395.47538210708</v>
      </c>
      <c r="Q116" s="1" t="n">
        <v>237.001447543442</v>
      </c>
      <c r="R116" s="1" t="n">
        <v>1163.17734902676</v>
      </c>
      <c r="S116" s="1" t="n">
        <v>757.341049728073</v>
      </c>
      <c r="T116" s="1" t="n">
        <v>642.837746842131</v>
      </c>
      <c r="U116" s="1" t="n">
        <v>851.578634987432</v>
      </c>
      <c r="V116" s="1" t="n">
        <v>548.600161582772</v>
      </c>
      <c r="W116" s="1" t="n">
        <v>240.343945048627</v>
      </c>
      <c r="X116" s="1" t="n">
        <v>37.3280593867852</v>
      </c>
      <c r="Y116" s="1" t="n">
        <v>797.537043928673</v>
      </c>
      <c r="Z116" s="1" t="n">
        <v>27.5574670968263</v>
      </c>
      <c r="AA116" s="1" t="n">
        <v>203.313319127816</v>
      </c>
      <c r="AB116" s="1" t="n">
        <v>113.23782210247</v>
      </c>
      <c r="AC116" s="1" t="n">
        <v>37.1483385796886</v>
      </c>
      <c r="AD116" s="1" t="n">
        <v>288.450669326968</v>
      </c>
      <c r="AE116" s="1" t="n">
        <v>482.969236662574</v>
      </c>
      <c r="AF116" s="1" t="n">
        <v>591.610552000973</v>
      </c>
      <c r="AG116" s="1" t="n">
        <v>325.754131071367</v>
      </c>
      <c r="AH116" s="1" t="n">
        <v>738.182048715506</v>
      </c>
      <c r="AI116" s="1" t="n">
        <v>324.890122977803</v>
      </c>
      <c r="AJ116" s="1" t="n">
        <v>796.602598945731</v>
      </c>
      <c r="AK116" s="1" t="n">
        <v>603.576197624474</v>
      </c>
      <c r="AL116" s="1" t="n">
        <v>1400.1787965702</v>
      </c>
      <c r="AM116" s="1" t="s">
        <v>1</v>
      </c>
      <c r="AN116" s="1" t="s">
        <v>1</v>
      </c>
      <c r="AO116" s="1" t="s">
        <v>1</v>
      </c>
      <c r="AP116" s="1" t="s">
        <v>1</v>
      </c>
      <c r="AQ116" s="1" t="n">
        <v>1400.1787965702</v>
      </c>
      <c r="AR116" s="1" t="n">
        <v>1031.71825055447</v>
      </c>
      <c r="AS116" s="1" t="n">
        <v>350.070327494432</v>
      </c>
      <c r="AT116" s="1" t="n">
        <v>1.38131636087591</v>
      </c>
      <c r="AU116" s="1" t="n">
        <v>17.0089021604237</v>
      </c>
      <c r="AV116" s="1" t="n">
        <v>150.47999587469</v>
      </c>
      <c r="AW116" s="1" t="n">
        <v>829.094726980123</v>
      </c>
      <c r="AX116" s="1" t="n">
        <v>2.54355717884578</v>
      </c>
      <c r="AY116" s="1" t="n">
        <v>273.665999127668</v>
      </c>
      <c r="AZ116" s="1" t="n">
        <v>1.87726873467669</v>
      </c>
      <c r="BA116" s="1" t="n">
        <v>125.366236244725</v>
      </c>
      <c r="BB116" s="1" t="n">
        <v>1274.81256032547</v>
      </c>
      <c r="BC116" s="1" t="n">
        <v>1301.88611644987</v>
      </c>
      <c r="BD116" s="1" t="n">
        <v>1191.8152824713</v>
      </c>
      <c r="BE116" s="1" t="n">
        <v>109.315277067574</v>
      </c>
      <c r="BF116" s="1" t="n">
        <v>1400.1787965702</v>
      </c>
      <c r="BG116" s="1" t="n">
        <v>1082.07438894601</v>
      </c>
      <c r="BH116" s="1" t="n">
        <v>318.104407624184</v>
      </c>
      <c r="BI116" s="1" t="n">
        <v>1017.82068908361</v>
      </c>
      <c r="BJ116" s="1" t="n">
        <v>336.970961318611</v>
      </c>
      <c r="BK116" s="1" t="n">
        <v>1216.05185074014</v>
      </c>
      <c r="BL116" s="1" t="n">
        <v>168.976621031312</v>
      </c>
      <c r="BM116" s="1" t="n">
        <v>1194.25767283661</v>
      </c>
      <c r="BN116" s="1" t="n">
        <v>205.92112373359</v>
      </c>
      <c r="BO116" s="1" t="n">
        <v>71.6702006974249</v>
      </c>
      <c r="BP116" s="1" t="n">
        <v>1.45429959012876</v>
      </c>
      <c r="BQ116" s="1" t="s">
        <v>1</v>
      </c>
      <c r="BR116" s="1" t="n">
        <v>208.552517682927</v>
      </c>
      <c r="BS116" s="1" t="n">
        <v>48.0915456578496</v>
      </c>
      <c r="BT116" s="1" t="n">
        <v>29.595483734112</v>
      </c>
      <c r="BU116" s="1" t="n">
        <v>11.293285161113</v>
      </c>
      <c r="BV116" s="1" t="n">
        <v>25.2325988911027</v>
      </c>
      <c r="BW116" s="1" t="n">
        <v>14.8331856324287</v>
      </c>
    </row>
    <row r="117" customFormat="false" ht="15" hidden="false" customHeight="false" outlineLevel="0" collapsed="false">
      <c r="B117" s="1" t="s">
        <v>52</v>
      </c>
      <c r="C117" s="1" t="n">
        <v>191.767196636997</v>
      </c>
      <c r="D117" s="1" t="n">
        <v>229.245481016414</v>
      </c>
      <c r="E117" s="1" t="n">
        <v>138.636815594834</v>
      </c>
      <c r="F117" s="1" t="n">
        <v>153.542085967398</v>
      </c>
      <c r="G117" s="1" t="n">
        <v>118.405418998021</v>
      </c>
      <c r="H117" s="1" t="n">
        <v>93.1122440337696</v>
      </c>
      <c r="I117" s="1" t="n">
        <v>208.906423101346</v>
      </c>
      <c r="J117" s="1" t="n">
        <v>233.859708091622</v>
      </c>
      <c r="K117" s="1" t="s">
        <v>1</v>
      </c>
      <c r="L117" s="1" t="s">
        <v>1</v>
      </c>
      <c r="M117" s="1" t="s">
        <v>1</v>
      </c>
      <c r="N117" s="1" t="n">
        <v>1367.47537344041</v>
      </c>
      <c r="O117" s="1" t="n">
        <v>396.73878586646</v>
      </c>
      <c r="P117" s="1" t="n">
        <v>970.73658757394</v>
      </c>
      <c r="Q117" s="1" t="n">
        <v>675.33196382046</v>
      </c>
      <c r="R117" s="1" t="n">
        <v>692.143409619942</v>
      </c>
      <c r="S117" s="1" t="n">
        <v>856.044228943341</v>
      </c>
      <c r="T117" s="1" t="n">
        <v>511.431144497063</v>
      </c>
      <c r="U117" s="1" t="n">
        <v>1026.56313988557</v>
      </c>
      <c r="V117" s="1" t="n">
        <v>340.912233554832</v>
      </c>
      <c r="W117" s="1" t="n">
        <v>221.060089247124</v>
      </c>
      <c r="X117" s="1" t="n">
        <v>31.4289382867894</v>
      </c>
      <c r="Y117" s="1" t="n">
        <v>806.146031930727</v>
      </c>
      <c r="Z117" s="1" t="n">
        <v>16.8203103299771</v>
      </c>
      <c r="AA117" s="1" t="n">
        <v>190.700860867128</v>
      </c>
      <c r="AB117" s="1" t="n">
        <v>100.248311464435</v>
      </c>
      <c r="AC117" s="1" t="n">
        <v>24.1595960966415</v>
      </c>
      <c r="AD117" s="1" t="n">
        <v>256.586001428378</v>
      </c>
      <c r="AE117" s="1" t="n">
        <v>457.226138273621</v>
      </c>
      <c r="AF117" s="1" t="n">
        <v>629.503637641759</v>
      </c>
      <c r="AG117" s="1" t="n">
        <v>223.707042313209</v>
      </c>
      <c r="AH117" s="1" t="n">
        <v>714.883734782177</v>
      </c>
      <c r="AI117" s="1" t="n">
        <v>413.900640370032</v>
      </c>
      <c r="AJ117" s="1" t="n">
        <v>796.447432065203</v>
      </c>
      <c r="AK117" s="1" t="n">
        <v>571.027941375199</v>
      </c>
      <c r="AL117" s="1" t="s">
        <v>1</v>
      </c>
      <c r="AM117" s="1" t="n">
        <v>1367.47537344041</v>
      </c>
      <c r="AN117" s="1" t="s">
        <v>1</v>
      </c>
      <c r="AO117" s="1" t="s">
        <v>1</v>
      </c>
      <c r="AP117" s="1" t="s">
        <v>1</v>
      </c>
      <c r="AQ117" s="1" t="n">
        <v>1367.47537344041</v>
      </c>
      <c r="AR117" s="1" t="n">
        <v>1153.42489150442</v>
      </c>
      <c r="AS117" s="1" t="n">
        <v>205.094493888008</v>
      </c>
      <c r="AT117" s="1" t="n">
        <v>0.268029837115105</v>
      </c>
      <c r="AU117" s="1" t="n">
        <v>8.68795821085964</v>
      </c>
      <c r="AV117" s="1" t="n">
        <v>106.343301806464</v>
      </c>
      <c r="AW117" s="1" t="n">
        <v>908.19784819817</v>
      </c>
      <c r="AX117" s="1" t="n">
        <v>3.42126091492107</v>
      </c>
      <c r="AY117" s="1" t="n">
        <v>219.052030926079</v>
      </c>
      <c r="AZ117" s="1" t="n">
        <v>4.08531818783647</v>
      </c>
      <c r="BA117" s="1" t="n">
        <v>100.784970621221</v>
      </c>
      <c r="BB117" s="1" t="n">
        <v>1266.69040281918</v>
      </c>
      <c r="BC117" s="1" t="n">
        <v>1264.93575370975</v>
      </c>
      <c r="BD117" s="1" t="n">
        <v>1209.53089725204</v>
      </c>
      <c r="BE117" s="1" t="n">
        <v>82.2114856011107</v>
      </c>
      <c r="BF117" s="1" t="n">
        <v>1367.47537344041</v>
      </c>
      <c r="BG117" s="1" t="n">
        <v>1105.78831991222</v>
      </c>
      <c r="BH117" s="1" t="n">
        <v>261.687053528177</v>
      </c>
      <c r="BI117" s="1" t="n">
        <v>1013.99606857959</v>
      </c>
      <c r="BJ117" s="1" t="n">
        <v>322.794593746111</v>
      </c>
      <c r="BK117" s="1" t="n">
        <v>1184.38460288512</v>
      </c>
      <c r="BL117" s="1" t="n">
        <v>171.60296398665</v>
      </c>
      <c r="BM117" s="1" t="n">
        <v>1148.55586385758</v>
      </c>
      <c r="BN117" s="1" t="n">
        <v>218.919509582819</v>
      </c>
      <c r="BO117" s="1" t="n">
        <v>82.9280888111588</v>
      </c>
      <c r="BP117" s="1" t="n">
        <v>0.327635266094421</v>
      </c>
      <c r="BQ117" s="1" t="s">
        <v>1</v>
      </c>
      <c r="BR117" s="1" t="n">
        <v>188.9629296472</v>
      </c>
      <c r="BS117" s="1" t="n">
        <v>44.5402306884233</v>
      </c>
      <c r="BT117" s="1" t="n">
        <v>25.0625036743387</v>
      </c>
      <c r="BU117" s="1" t="n">
        <v>8.38661200961869</v>
      </c>
      <c r="BV117" s="1" t="n">
        <v>19.7468479773274</v>
      </c>
      <c r="BW117" s="1" t="n">
        <v>8.50469783648231</v>
      </c>
    </row>
    <row r="118" customFormat="false" ht="15" hidden="false" customHeight="false" outlineLevel="0" collapsed="false">
      <c r="B118" s="1" t="s">
        <v>84</v>
      </c>
      <c r="C118" s="1" t="n">
        <v>258.368427613674</v>
      </c>
      <c r="D118" s="1" t="n">
        <v>183.095645601169</v>
      </c>
      <c r="E118" s="1" t="n">
        <v>206.210725684391</v>
      </c>
      <c r="F118" s="1" t="n">
        <v>115.953173232402</v>
      </c>
      <c r="G118" s="1" t="n">
        <v>43.4904726810594</v>
      </c>
      <c r="H118" s="1" t="n">
        <v>126.944747049682</v>
      </c>
      <c r="I118" s="1" t="n">
        <v>210.65249717718</v>
      </c>
      <c r="J118" s="1" t="n">
        <v>178.688342104826</v>
      </c>
      <c r="K118" s="1" t="n">
        <v>18.3945027700871</v>
      </c>
      <c r="L118" s="1" t="s">
        <v>1</v>
      </c>
      <c r="M118" s="1" t="n">
        <v>26.201902611145</v>
      </c>
      <c r="N118" s="1" t="n">
        <v>1315.59663130333</v>
      </c>
      <c r="O118" s="1" t="n">
        <v>1147.73943956036</v>
      </c>
      <c r="P118" s="1" t="n">
        <v>194.059094354108</v>
      </c>
      <c r="Q118" s="1" t="n">
        <v>1003.25057550868</v>
      </c>
      <c r="R118" s="1" t="n">
        <v>338.547958405792</v>
      </c>
      <c r="S118" s="1" t="n">
        <v>966.295746783657</v>
      </c>
      <c r="T118" s="1" t="n">
        <v>375.502787130817</v>
      </c>
      <c r="U118" s="1" t="n">
        <v>1046.08560212861</v>
      </c>
      <c r="V118" s="1" t="n">
        <v>295.712931785863</v>
      </c>
      <c r="W118" s="1" t="n">
        <v>191.683429893497</v>
      </c>
      <c r="X118" s="1" t="n">
        <v>26.0989015264325</v>
      </c>
      <c r="Y118" s="1" t="n">
        <v>854.949072299544</v>
      </c>
      <c r="Z118" s="1" t="n">
        <v>11.0824360038135</v>
      </c>
      <c r="AA118" s="1" t="n">
        <v>172.034537500122</v>
      </c>
      <c r="AB118" s="1" t="n">
        <v>72.6249862001807</v>
      </c>
      <c r="AC118" s="1" t="n">
        <v>32.40830238272</v>
      </c>
      <c r="AD118" s="1" t="n">
        <v>311.306711938541</v>
      </c>
      <c r="AE118" s="1" t="n">
        <v>466.801350284471</v>
      </c>
      <c r="AF118" s="1" t="n">
        <v>531.282169308738</v>
      </c>
      <c r="AG118" s="1" t="n">
        <v>180.658583573864</v>
      </c>
      <c r="AH118" s="1" t="n">
        <v>715.608293371277</v>
      </c>
      <c r="AI118" s="1" t="n">
        <v>421.970728756871</v>
      </c>
      <c r="AJ118" s="1" t="n">
        <v>638.85115261569</v>
      </c>
      <c r="AK118" s="1" t="n">
        <v>702.947381298781</v>
      </c>
      <c r="AL118" s="1" t="s">
        <v>1</v>
      </c>
      <c r="AM118" s="1" t="s">
        <v>1</v>
      </c>
      <c r="AN118" s="1" t="n">
        <v>1341.79853391447</v>
      </c>
      <c r="AO118" s="1" t="s">
        <v>1</v>
      </c>
      <c r="AP118" s="1" t="s">
        <v>1</v>
      </c>
      <c r="AQ118" s="1" t="n">
        <v>1341.79853391447</v>
      </c>
      <c r="AR118" s="1" t="n">
        <v>1167.8124684024</v>
      </c>
      <c r="AS118" s="1" t="n">
        <v>169.014062985612</v>
      </c>
      <c r="AT118" s="1" t="n">
        <v>0.394419216192171</v>
      </c>
      <c r="AU118" s="1" t="n">
        <v>4.5775833102658</v>
      </c>
      <c r="AV118" s="1" t="n">
        <v>52.2035255345183</v>
      </c>
      <c r="AW118" s="1" t="n">
        <v>951.312316758108</v>
      </c>
      <c r="AX118" s="1" t="n">
        <v>3.7787326516178</v>
      </c>
      <c r="AY118" s="1" t="n">
        <v>178.264256953215</v>
      </c>
      <c r="AZ118" s="1" t="n">
        <v>1.94764321290197</v>
      </c>
      <c r="BA118" s="1" t="n">
        <v>142.441802148682</v>
      </c>
      <c r="BB118" s="1" t="n">
        <v>1199.35673176579</v>
      </c>
      <c r="BC118" s="1" t="n">
        <v>1218.96956939425</v>
      </c>
      <c r="BD118" s="1" t="n">
        <v>1160.63583814623</v>
      </c>
      <c r="BE118" s="1" t="n">
        <v>75.695669415403</v>
      </c>
      <c r="BF118" s="1" t="n">
        <v>1341.79853391447</v>
      </c>
      <c r="BG118" s="1" t="n">
        <v>988.974401896749</v>
      </c>
      <c r="BH118" s="1" t="n">
        <v>352.824132017724</v>
      </c>
      <c r="BI118" s="1" t="n">
        <v>896.329316201854</v>
      </c>
      <c r="BJ118" s="1" t="n">
        <v>404.604777447365</v>
      </c>
      <c r="BK118" s="1" t="n">
        <v>1139.58560118293</v>
      </c>
      <c r="BL118" s="1" t="n">
        <v>191.065757934713</v>
      </c>
      <c r="BM118" s="1" t="n">
        <v>1098.35113735999</v>
      </c>
      <c r="BN118" s="1" t="n">
        <v>243.447396554478</v>
      </c>
      <c r="BO118" s="1" t="n">
        <v>96.0140982939915</v>
      </c>
      <c r="BP118" s="1" t="n">
        <v>1.49803522532189</v>
      </c>
      <c r="BQ118" s="1" t="s">
        <v>1</v>
      </c>
      <c r="BR118" s="1" t="n">
        <v>172.581923409825</v>
      </c>
      <c r="BS118" s="1" t="n">
        <v>35.6275722950876</v>
      </c>
      <c r="BT118" s="1" t="n">
        <v>15.5263537873583</v>
      </c>
      <c r="BU118" s="1" t="n">
        <v>4.83268600171762</v>
      </c>
      <c r="BV118" s="1" t="n">
        <v>18.880623230505</v>
      </c>
      <c r="BW118" s="1" t="n">
        <v>10.6574759484713</v>
      </c>
    </row>
    <row r="119" customFormat="false" ht="15" hidden="false" customHeight="false" outlineLevel="0" collapsed="false">
      <c r="B119" s="1" t="s">
        <v>54</v>
      </c>
      <c r="C119" s="1" t="n">
        <v>164.412637912671</v>
      </c>
      <c r="D119" s="1" t="n">
        <v>79.4099778785571</v>
      </c>
      <c r="E119" s="1" t="n">
        <v>120.296605593208</v>
      </c>
      <c r="F119" s="1" t="n">
        <v>125.031245277405</v>
      </c>
      <c r="G119" s="1" t="n">
        <v>25.0781924251448</v>
      </c>
      <c r="H119" s="1" t="n">
        <v>39.5229219728499</v>
      </c>
      <c r="I119" s="1" t="n">
        <v>113.288335207066</v>
      </c>
      <c r="J119" s="1" t="n">
        <v>78.0783487440095</v>
      </c>
      <c r="K119" s="1" t="n">
        <v>226.41387041068</v>
      </c>
      <c r="L119" s="1" t="n">
        <v>102.591628593953</v>
      </c>
      <c r="M119" s="1" t="n">
        <v>608.691804495163</v>
      </c>
      <c r="N119" s="1" t="n">
        <v>465.431959520382</v>
      </c>
      <c r="O119" s="1" t="n">
        <v>958.487583402564</v>
      </c>
      <c r="P119" s="1" t="n">
        <v>115.636180612982</v>
      </c>
      <c r="Q119" s="1" t="n">
        <v>1043.33055210834</v>
      </c>
      <c r="R119" s="1" t="n">
        <v>30.793211907211</v>
      </c>
      <c r="S119" s="1" t="n">
        <v>1006.47037504991</v>
      </c>
      <c r="T119" s="1" t="n">
        <v>67.6533889656381</v>
      </c>
      <c r="U119" s="1" t="n">
        <v>1045.84642570313</v>
      </c>
      <c r="V119" s="1" t="n">
        <v>28.2773383124126</v>
      </c>
      <c r="W119" s="1" t="n">
        <v>195.411566307321</v>
      </c>
      <c r="X119" s="1" t="n">
        <v>24.9012802650222</v>
      </c>
      <c r="Y119" s="1" t="n">
        <v>622.368150272257</v>
      </c>
      <c r="Z119" s="1" t="n">
        <v>7.06072126320822</v>
      </c>
      <c r="AA119" s="1" t="n">
        <v>191.425051344346</v>
      </c>
      <c r="AB119" s="1" t="n">
        <v>70.6447269406851</v>
      </c>
      <c r="AC119" s="1" t="n">
        <v>33.7520046325433</v>
      </c>
      <c r="AD119" s="1" t="n">
        <v>367.617899924429</v>
      </c>
      <c r="AE119" s="1" t="n">
        <v>351.224936190844</v>
      </c>
      <c r="AF119" s="1" t="n">
        <v>321.528923267728</v>
      </c>
      <c r="AG119" s="1" t="n">
        <v>48.2158608236864</v>
      </c>
      <c r="AH119" s="1" t="n">
        <v>362.736520432185</v>
      </c>
      <c r="AI119" s="1" t="n">
        <v>648.234792718565</v>
      </c>
      <c r="AJ119" s="1" t="n">
        <v>684.621243985225</v>
      </c>
      <c r="AK119" s="1" t="n">
        <v>389.502520030319</v>
      </c>
      <c r="AL119" s="1" t="s">
        <v>1</v>
      </c>
      <c r="AM119" s="1" t="s">
        <v>1</v>
      </c>
      <c r="AN119" s="1" t="s">
        <v>1</v>
      </c>
      <c r="AO119" s="1" t="n">
        <v>1074.12376401555</v>
      </c>
      <c r="AP119" s="1" t="s">
        <v>1</v>
      </c>
      <c r="AQ119" s="1" t="n">
        <v>1074.12376401555</v>
      </c>
      <c r="AR119" s="1" t="n">
        <v>908.480475934736</v>
      </c>
      <c r="AS119" s="1" t="n">
        <v>160.944279579926</v>
      </c>
      <c r="AT119" s="1" t="n">
        <v>3.02565572567663</v>
      </c>
      <c r="AU119" s="1" t="n">
        <v>1.67335277520693</v>
      </c>
      <c r="AV119" s="1" t="n">
        <v>51.8829219335004</v>
      </c>
      <c r="AW119" s="1" t="n">
        <v>763.080846572242</v>
      </c>
      <c r="AX119" s="1" t="n">
        <v>18.0669568120482</v>
      </c>
      <c r="AY119" s="1" t="n">
        <v>189.995057760419</v>
      </c>
      <c r="AZ119" s="1" t="n">
        <v>2.45910790976616</v>
      </c>
      <c r="BA119" s="1" t="n">
        <v>33.6435683423778</v>
      </c>
      <c r="BB119" s="1" t="n">
        <v>1040.48019567317</v>
      </c>
      <c r="BC119" s="1" t="n">
        <v>885.920252645516</v>
      </c>
      <c r="BD119" s="1" t="n">
        <v>1002.2945374495</v>
      </c>
      <c r="BE119" s="1" t="n">
        <v>45.4488378247369</v>
      </c>
      <c r="BF119" s="1" t="n">
        <v>1074.12376401555</v>
      </c>
      <c r="BG119" s="1" t="n">
        <v>874.732672409403</v>
      </c>
      <c r="BH119" s="1" t="n">
        <v>199.391091606141</v>
      </c>
      <c r="BI119" s="1" t="n">
        <v>818.57552596751</v>
      </c>
      <c r="BJ119" s="1" t="n">
        <v>231.248210033862</v>
      </c>
      <c r="BK119" s="1" t="n">
        <v>1001.89737552932</v>
      </c>
      <c r="BL119" s="1" t="n">
        <v>66.3215536319415</v>
      </c>
      <c r="BM119" s="1" t="n">
        <v>1002.37767981414</v>
      </c>
      <c r="BN119" s="1" t="n">
        <v>71.7460842014121</v>
      </c>
      <c r="BO119" s="1" t="n">
        <v>83.3346284678112</v>
      </c>
      <c r="BP119" s="1" t="n">
        <v>4.35470544849785</v>
      </c>
      <c r="BQ119" s="1" t="s">
        <v>1</v>
      </c>
      <c r="BR119" s="1" t="n">
        <v>153.953401257987</v>
      </c>
      <c r="BS119" s="1" t="n">
        <v>30.8972075596015</v>
      </c>
      <c r="BT119" s="1" t="n">
        <v>16.3690488646513</v>
      </c>
      <c r="BU119" s="1" t="n">
        <v>8.44371276262453</v>
      </c>
      <c r="BV119" s="1" t="n">
        <v>13.9572998371694</v>
      </c>
      <c r="BW119" s="1" t="n">
        <v>9.70570458433528</v>
      </c>
    </row>
    <row r="120" customFormat="false" ht="15" hidden="false" customHeight="false" outlineLevel="0" collapsed="false">
      <c r="B120" s="1" t="s">
        <v>55</v>
      </c>
      <c r="C120" s="1" t="n">
        <v>55.200525664609</v>
      </c>
      <c r="D120" s="1" t="n">
        <v>26.7719109334952</v>
      </c>
      <c r="E120" s="1" t="n">
        <v>46.1981742927621</v>
      </c>
      <c r="F120" s="1" t="n">
        <v>81.2716239576157</v>
      </c>
      <c r="G120" s="1" t="n">
        <v>15.6779342451663</v>
      </c>
      <c r="H120" s="1" t="n">
        <v>26.8630499193317</v>
      </c>
      <c r="I120" s="1" t="n">
        <v>120.152011754167</v>
      </c>
      <c r="J120" s="1" t="n">
        <v>23.234824154672</v>
      </c>
      <c r="K120" s="1" t="n">
        <v>407.038615890693</v>
      </c>
      <c r="L120" s="1" t="n">
        <v>221.601525469481</v>
      </c>
      <c r="M120" s="1" t="n">
        <v>981.429339806868</v>
      </c>
      <c r="N120" s="1" t="n">
        <v>42.5808564751285</v>
      </c>
      <c r="O120" s="1" t="n">
        <v>979.264623620091</v>
      </c>
      <c r="P120" s="1" t="n">
        <v>44.7455726619053</v>
      </c>
      <c r="Q120" s="1" t="n">
        <v>1024.010196282</v>
      </c>
      <c r="R120" s="1" t="s">
        <v>1</v>
      </c>
      <c r="S120" s="1" t="n">
        <v>1019.35142418204</v>
      </c>
      <c r="T120" s="1" t="n">
        <v>4.65877209995949</v>
      </c>
      <c r="U120" s="1" t="n">
        <v>1024.010196282</v>
      </c>
      <c r="V120" s="1" t="s">
        <v>1</v>
      </c>
      <c r="W120" s="1" t="n">
        <v>135.130884174872</v>
      </c>
      <c r="X120" s="1" t="n">
        <v>16.3981622130232</v>
      </c>
      <c r="Y120" s="1" t="n">
        <v>645.43121944744</v>
      </c>
      <c r="Z120" s="1" t="n">
        <v>1.1933061718881</v>
      </c>
      <c r="AA120" s="1" t="n">
        <v>149.896529832764</v>
      </c>
      <c r="AB120" s="1" t="n">
        <v>45.9521470367524</v>
      </c>
      <c r="AC120" s="1" t="n">
        <v>21.0750201353413</v>
      </c>
      <c r="AD120" s="1" t="n">
        <v>298.707352910782</v>
      </c>
      <c r="AE120" s="1" t="n">
        <v>381.243371689398</v>
      </c>
      <c r="AF120" s="1" t="n">
        <v>322.984451546472</v>
      </c>
      <c r="AG120" s="1" t="n">
        <v>29.9778155122932</v>
      </c>
      <c r="AH120" s="1" t="n">
        <v>167.457980831541</v>
      </c>
      <c r="AI120" s="1" t="n">
        <v>811.282710948259</v>
      </c>
      <c r="AJ120" s="1" t="n">
        <v>727.064140987264</v>
      </c>
      <c r="AK120" s="1" t="n">
        <v>296.94605529473</v>
      </c>
      <c r="AL120" s="1" t="s">
        <v>1</v>
      </c>
      <c r="AM120" s="1" t="s">
        <v>1</v>
      </c>
      <c r="AN120" s="1" t="s">
        <v>1</v>
      </c>
      <c r="AO120" s="1" t="s">
        <v>1</v>
      </c>
      <c r="AP120" s="1" t="n">
        <v>1024.010196282</v>
      </c>
      <c r="AQ120" s="1" t="n">
        <v>1024.010196282</v>
      </c>
      <c r="AR120" s="1" t="n">
        <v>752.214681538812</v>
      </c>
      <c r="AS120" s="1" t="n">
        <v>242.791853639153</v>
      </c>
      <c r="AT120" s="1" t="n">
        <v>22.6448624970729</v>
      </c>
      <c r="AU120" s="1" t="n">
        <v>6.35879860695725</v>
      </c>
      <c r="AV120" s="1" t="n">
        <v>22.6770029192172</v>
      </c>
      <c r="AW120" s="1" t="n">
        <v>840.812134702109</v>
      </c>
      <c r="AX120" s="1" t="n">
        <v>5.51944326331941</v>
      </c>
      <c r="AY120" s="1" t="n">
        <v>96.3908661683752</v>
      </c>
      <c r="AZ120" s="1" t="n">
        <v>1.14234942820818</v>
      </c>
      <c r="BA120" s="1" t="n">
        <v>18.6636889782374</v>
      </c>
      <c r="BB120" s="1" t="n">
        <v>1005.34650730376</v>
      </c>
      <c r="BC120" s="1" t="n">
        <v>880.834470431417</v>
      </c>
      <c r="BD120" s="1" t="n">
        <v>971.736819579329</v>
      </c>
      <c r="BE120" s="1" t="n">
        <v>31.4974422234877</v>
      </c>
      <c r="BF120" s="1" t="n">
        <v>1024.010196282</v>
      </c>
      <c r="BG120" s="1" t="n">
        <v>908.227104908954</v>
      </c>
      <c r="BH120" s="1" t="n">
        <v>115.783091373041</v>
      </c>
      <c r="BI120" s="1" t="n">
        <v>820.570038409092</v>
      </c>
      <c r="BJ120" s="1" t="n">
        <v>177.160779636413</v>
      </c>
      <c r="BK120" s="1" t="n">
        <v>992.633458839326</v>
      </c>
      <c r="BL120" s="1" t="n">
        <v>26.2527045369473</v>
      </c>
      <c r="BM120" s="1" t="n">
        <v>969.952628279804</v>
      </c>
      <c r="BN120" s="1" t="n">
        <v>54.0575680021916</v>
      </c>
      <c r="BO120" s="1" t="n">
        <v>88.8511945171674</v>
      </c>
      <c r="BP120" s="1" t="n">
        <v>13.4554414055794</v>
      </c>
      <c r="BQ120" s="1" t="s">
        <v>1</v>
      </c>
      <c r="BR120" s="1" t="n">
        <v>132.840850033322</v>
      </c>
      <c r="BS120" s="1" t="n">
        <v>16.4314617811749</v>
      </c>
      <c r="BT120" s="1" t="n">
        <v>6.7576519635864</v>
      </c>
      <c r="BU120" s="1" t="n">
        <v>3.11676592133288</v>
      </c>
      <c r="BV120" s="1" t="n">
        <v>9.78099811370663</v>
      </c>
      <c r="BW120" s="1" t="n">
        <v>6.69721329714875</v>
      </c>
    </row>
    <row r="121" customFormat="false" ht="15" hidden="false" customHeight="false" outlineLevel="0" collapsed="false">
      <c r="A121" s="1" t="s">
        <v>15</v>
      </c>
      <c r="B121" s="1" t="s">
        <v>56</v>
      </c>
    </row>
    <row r="122" customFormat="false" ht="15" hidden="false" customHeight="false" outlineLevel="0" collapsed="false">
      <c r="A122" s="1" t="s">
        <v>16</v>
      </c>
      <c r="B122" s="1" t="s">
        <v>57</v>
      </c>
      <c r="C122" s="1" t="n">
        <v>819.912618987894</v>
      </c>
      <c r="D122" s="1" t="n">
        <v>682.581692202897</v>
      </c>
      <c r="E122" s="1" t="n">
        <v>571.951176882428</v>
      </c>
      <c r="F122" s="1" t="n">
        <v>623.019358523508</v>
      </c>
      <c r="G122" s="1" t="n">
        <v>0.679974295963298</v>
      </c>
      <c r="H122" s="1" t="n">
        <v>3.44911836218679</v>
      </c>
      <c r="I122" s="1" t="n">
        <v>894.647734259738</v>
      </c>
      <c r="J122" s="1" t="n">
        <v>770.126811188749</v>
      </c>
      <c r="K122" s="1" t="n">
        <v>639.013249262298</v>
      </c>
      <c r="L122" s="1" t="n">
        <v>8.26903396917864</v>
      </c>
      <c r="M122" s="1" t="n">
        <v>1216.58103389666</v>
      </c>
      <c r="N122" s="1" t="n">
        <v>3797.06973403819</v>
      </c>
      <c r="O122" s="1" t="n">
        <v>2914.67067420037</v>
      </c>
      <c r="P122" s="1" t="n">
        <v>2098.98009373444</v>
      </c>
      <c r="Q122" s="1" t="n">
        <v>3289.97731556615</v>
      </c>
      <c r="R122" s="1" t="n">
        <v>1723.67345236866</v>
      </c>
      <c r="S122" s="1" t="n">
        <v>3784.1108561407</v>
      </c>
      <c r="T122" s="1" t="n">
        <v>1229.53991179414</v>
      </c>
      <c r="U122" s="1" t="n">
        <v>4013.42499339049</v>
      </c>
      <c r="V122" s="1" t="n">
        <v>1000.22577454435</v>
      </c>
      <c r="W122" s="1" t="n">
        <v>811.098982732903</v>
      </c>
      <c r="X122" s="1" t="n">
        <v>117.227596550317</v>
      </c>
      <c r="Y122" s="1" t="n">
        <v>2981.98367935739</v>
      </c>
      <c r="Z122" s="1" t="n">
        <v>53.6430582130875</v>
      </c>
      <c r="AA122" s="1" t="n">
        <v>733.072642918534</v>
      </c>
      <c r="AB122" s="1" t="n">
        <v>356.558439201095</v>
      </c>
      <c r="AC122" s="1" t="n">
        <v>122.489764885147</v>
      </c>
      <c r="AD122" s="1" t="n">
        <v>1262.33011592558</v>
      </c>
      <c r="AE122" s="1" t="n">
        <v>1750.7065831777</v>
      </c>
      <c r="AF122" s="1" t="n">
        <v>1878.12430394639</v>
      </c>
      <c r="AG122" s="1" t="n">
        <v>655.908291871324</v>
      </c>
      <c r="AH122" s="1" t="n">
        <v>2161.31543420418</v>
      </c>
      <c r="AI122" s="1" t="n">
        <v>2140.65135947071</v>
      </c>
      <c r="AJ122" s="1" t="n">
        <v>2964.77329904888</v>
      </c>
      <c r="AK122" s="1" t="n">
        <v>2048.87746888593</v>
      </c>
      <c r="AL122" s="1" t="n">
        <v>1031.71825055447</v>
      </c>
      <c r="AM122" s="1" t="n">
        <v>1153.42489150442</v>
      </c>
      <c r="AN122" s="1" t="n">
        <v>1167.8124684024</v>
      </c>
      <c r="AO122" s="1" t="n">
        <v>908.480475934736</v>
      </c>
      <c r="AP122" s="1" t="n">
        <v>752.214681538812</v>
      </c>
      <c r="AQ122" s="1" t="n">
        <v>5013.6507679348</v>
      </c>
      <c r="AR122" s="1" t="n">
        <v>5013.6507679348</v>
      </c>
      <c r="AS122" s="1" t="s">
        <v>1</v>
      </c>
      <c r="AT122" s="1" t="s">
        <v>1</v>
      </c>
      <c r="AU122" s="1" t="s">
        <v>1</v>
      </c>
      <c r="AV122" s="1" t="n">
        <v>346.20880903239</v>
      </c>
      <c r="AW122" s="1" t="n">
        <v>3467.04345667458</v>
      </c>
      <c r="AX122" s="1" t="n">
        <v>29.3026825396625</v>
      </c>
      <c r="AY122" s="1" t="n">
        <v>734.307210505857</v>
      </c>
      <c r="AZ122" s="1" t="n">
        <v>7.26022542499789</v>
      </c>
      <c r="BA122" s="1" t="n">
        <v>335.389498941818</v>
      </c>
      <c r="BB122" s="1" t="n">
        <v>4678.26126899297</v>
      </c>
      <c r="BC122" s="1" t="n">
        <v>4467.51542898091</v>
      </c>
      <c r="BD122" s="1" t="n">
        <v>4469.88106596159</v>
      </c>
      <c r="BE122" s="1" t="n">
        <v>282.821170106975</v>
      </c>
      <c r="BF122" s="1" t="n">
        <v>5013.6507679348</v>
      </c>
      <c r="BG122" s="1" t="n">
        <v>3972.91776344379</v>
      </c>
      <c r="BH122" s="1" t="n">
        <v>1040.73300449103</v>
      </c>
      <c r="BI122" s="1" t="n">
        <v>3674.05260846987</v>
      </c>
      <c r="BJ122" s="1" t="n">
        <v>1221.4673131867</v>
      </c>
      <c r="BK122" s="1" t="n">
        <v>4470.07822755121</v>
      </c>
      <c r="BL122" s="1" t="n">
        <v>505.54924848823</v>
      </c>
      <c r="BM122" s="1" t="n">
        <v>4409.3905005473</v>
      </c>
      <c r="BN122" s="1" t="n">
        <v>604.260267387521</v>
      </c>
      <c r="BO122" s="1" t="n">
        <v>333.70089919957</v>
      </c>
      <c r="BP122" s="1" t="n">
        <v>15.8576383969957</v>
      </c>
      <c r="BQ122" s="1" t="s">
        <v>1</v>
      </c>
      <c r="BR122" s="1" t="n">
        <v>705.58721425009</v>
      </c>
      <c r="BS122" s="1" t="n">
        <v>148.754317874614</v>
      </c>
      <c r="BT122" s="1" t="n">
        <v>78.1875962913088</v>
      </c>
      <c r="BU122" s="1" t="n">
        <v>30.1975408069392</v>
      </c>
      <c r="BV122" s="1" t="n">
        <v>77.0806908519409</v>
      </c>
      <c r="BW122" s="1" t="n">
        <v>45.5551927753349</v>
      </c>
    </row>
    <row r="123" customFormat="false" ht="15" hidden="false" customHeight="false" outlineLevel="0" collapsed="false">
      <c r="B123" s="1" t="s">
        <v>58</v>
      </c>
      <c r="C123" s="1" t="s">
        <v>1</v>
      </c>
      <c r="D123" s="1" t="s">
        <v>1</v>
      </c>
      <c r="E123" s="1" t="n">
        <v>2.07421825628963</v>
      </c>
      <c r="F123" s="1" t="n">
        <v>2.23877643510317</v>
      </c>
      <c r="G123" s="1" t="n">
        <v>472.695777286093</v>
      </c>
      <c r="H123" s="1" t="n">
        <v>330.430385373938</v>
      </c>
      <c r="I123" s="1" t="n">
        <v>8.10909022117873</v>
      </c>
      <c r="J123" s="1" t="n">
        <v>5.07645878927443</v>
      </c>
      <c r="K123" s="1" t="n">
        <v>0.387651724896694</v>
      </c>
      <c r="L123" s="1" t="n">
        <v>306.902659500358</v>
      </c>
      <c r="M123" s="1" t="n">
        <v>367.562056929008</v>
      </c>
      <c r="N123" s="1" t="n">
        <v>760.352960658117</v>
      </c>
      <c r="O123" s="1" t="n">
        <v>534.229265011618</v>
      </c>
      <c r="P123" s="1" t="n">
        <v>593.685752575517</v>
      </c>
      <c r="Q123" s="1" t="n">
        <v>653.743185010344</v>
      </c>
      <c r="R123" s="1" t="n">
        <v>474.171832576789</v>
      </c>
      <c r="S123" s="1" t="n">
        <v>761.035915035818</v>
      </c>
      <c r="T123" s="1" t="n">
        <v>366.879102551311</v>
      </c>
      <c r="U123" s="1" t="n">
        <v>924.299219995156</v>
      </c>
      <c r="V123" s="1" t="n">
        <v>203.615797591971</v>
      </c>
      <c r="W123" s="1" t="n">
        <v>162.629500905728</v>
      </c>
      <c r="X123" s="1" t="n">
        <v>17.6704271751271</v>
      </c>
      <c r="Y123" s="1" t="n">
        <v>703.391048715105</v>
      </c>
      <c r="Z123" s="1" t="n">
        <v>9.3615559542877</v>
      </c>
      <c r="AA123" s="1" t="n">
        <v>163.792964663313</v>
      </c>
      <c r="AB123" s="1" t="n">
        <v>43.328226504663</v>
      </c>
      <c r="AC123" s="1" t="n">
        <v>24.2397434388333</v>
      </c>
      <c r="AD123" s="1" t="n">
        <v>241.070671292427</v>
      </c>
      <c r="AE123" s="1" t="n">
        <v>370.352064934729</v>
      </c>
      <c r="AF123" s="1" t="n">
        <v>492.252537921143</v>
      </c>
      <c r="AG123" s="1" t="n">
        <v>139.870945020385</v>
      </c>
      <c r="AH123" s="1" t="n">
        <v>515.844358097104</v>
      </c>
      <c r="AI123" s="1" t="n">
        <v>448.774688923032</v>
      </c>
      <c r="AJ123" s="1" t="n">
        <v>633.57750315756</v>
      </c>
      <c r="AK123" s="1" t="n">
        <v>494.337514429571</v>
      </c>
      <c r="AL123" s="1" t="n">
        <v>350.070327494432</v>
      </c>
      <c r="AM123" s="1" t="n">
        <v>205.094493888008</v>
      </c>
      <c r="AN123" s="1" t="n">
        <v>169.014062985612</v>
      </c>
      <c r="AO123" s="1" t="n">
        <v>160.944279579926</v>
      </c>
      <c r="AP123" s="1" t="n">
        <v>242.791853639153</v>
      </c>
      <c r="AQ123" s="1" t="n">
        <v>1127.91501758713</v>
      </c>
      <c r="AR123" s="1" t="s">
        <v>1</v>
      </c>
      <c r="AS123" s="1" t="n">
        <v>1127.91501758713</v>
      </c>
      <c r="AT123" s="1" t="s">
        <v>1</v>
      </c>
      <c r="AU123" s="1" t="s">
        <v>1</v>
      </c>
      <c r="AV123" s="1" t="n">
        <v>31.8674598526038</v>
      </c>
      <c r="AW123" s="1" t="n">
        <v>788.633616738146</v>
      </c>
      <c r="AX123" s="1" t="n">
        <v>3.67537360030976</v>
      </c>
      <c r="AY123" s="1" t="n">
        <v>206.881579112028</v>
      </c>
      <c r="AZ123" s="1" t="n">
        <v>4.25146204839157</v>
      </c>
      <c r="BA123" s="1" t="n">
        <v>80.974183592526</v>
      </c>
      <c r="BB123" s="1" t="n">
        <v>1046.9408339946</v>
      </c>
      <c r="BC123" s="1" t="n">
        <v>1030.44703145604</v>
      </c>
      <c r="BD123" s="1" t="n">
        <v>1005.47181735456</v>
      </c>
      <c r="BE123" s="1" t="n">
        <v>59.8790631533591</v>
      </c>
      <c r="BF123" s="1" t="n">
        <v>1127.91501758713</v>
      </c>
      <c r="BG123" s="1" t="n">
        <v>933.477144696374</v>
      </c>
      <c r="BH123" s="1" t="n">
        <v>194.437872890753</v>
      </c>
      <c r="BI123" s="1" t="n">
        <v>841.94726371066</v>
      </c>
      <c r="BJ123" s="1" t="n">
        <v>237.605265090781</v>
      </c>
      <c r="BK123" s="1" t="n">
        <v>1003.87309918557</v>
      </c>
      <c r="BL123" s="1" t="n">
        <v>113.831808091237</v>
      </c>
      <c r="BM123" s="1" t="n">
        <v>944.347052713605</v>
      </c>
      <c r="BN123" s="1" t="n">
        <v>183.567964873521</v>
      </c>
      <c r="BO123" s="1" t="n">
        <v>83.0262233626609</v>
      </c>
      <c r="BP123" s="1" t="n">
        <v>4.89722129613734</v>
      </c>
      <c r="BQ123" s="1" t="s">
        <v>1</v>
      </c>
      <c r="BR123" s="1" t="n">
        <v>142.873981904157</v>
      </c>
      <c r="BS123" s="1" t="n">
        <v>25.8445534160083</v>
      </c>
      <c r="BT123" s="1" t="n">
        <v>14.0517002566128</v>
      </c>
      <c r="BU123" s="1" t="n">
        <v>5.67613297801443</v>
      </c>
      <c r="BV123" s="1" t="n">
        <v>9.87797689316386</v>
      </c>
      <c r="BW123" s="1" t="n">
        <v>4.55915109103401</v>
      </c>
    </row>
    <row r="124" customFormat="false" ht="15" hidden="false" customHeight="false" outlineLevel="0" collapsed="false">
      <c r="B124" s="1" t="s">
        <v>59</v>
      </c>
      <c r="C124" s="1" t="n">
        <v>1.05328286244561</v>
      </c>
      <c r="D124" s="1" t="s">
        <v>1</v>
      </c>
      <c r="E124" s="1" t="s">
        <v>1</v>
      </c>
      <c r="F124" s="1" t="n">
        <v>0.68077661928114</v>
      </c>
      <c r="G124" s="1" t="n">
        <v>1.5868633971388</v>
      </c>
      <c r="H124" s="1" t="n">
        <v>1.55520988793985</v>
      </c>
      <c r="I124" s="1" t="s">
        <v>1</v>
      </c>
      <c r="J124" s="1" t="n">
        <v>1.37060219196534</v>
      </c>
      <c r="K124" s="1" t="n">
        <v>12.4460880842647</v>
      </c>
      <c r="L124" s="1" t="n">
        <v>9.02146059389733</v>
      </c>
      <c r="M124" s="1" t="n">
        <v>25.3515562527925</v>
      </c>
      <c r="N124" s="1" t="n">
        <v>2.36272738414027</v>
      </c>
      <c r="O124" s="1" t="n">
        <v>26.0649374389417</v>
      </c>
      <c r="P124" s="1" t="n">
        <v>1.64934619799102</v>
      </c>
      <c r="Q124" s="1" t="n">
        <v>26.6626434149245</v>
      </c>
      <c r="R124" s="1" t="n">
        <v>1.05164022200826</v>
      </c>
      <c r="S124" s="1" t="n">
        <v>27.7142836369327</v>
      </c>
      <c r="T124" s="1" t="s">
        <v>1</v>
      </c>
      <c r="U124" s="1" t="n">
        <v>27.4462537998176</v>
      </c>
      <c r="V124" s="1" t="n">
        <v>0.268029837115105</v>
      </c>
      <c r="W124" s="1" t="n">
        <v>3.52745517736109</v>
      </c>
      <c r="X124" s="1" t="n">
        <v>0.589323482581835</v>
      </c>
      <c r="Y124" s="1" t="n">
        <v>18.652067148491</v>
      </c>
      <c r="Z124" s="1" t="s">
        <v>1</v>
      </c>
      <c r="AA124" s="1" t="n">
        <v>4.89566659695726</v>
      </c>
      <c r="AB124" s="1" t="n">
        <v>0.56490195705943</v>
      </c>
      <c r="AC124" s="1" t="n">
        <v>0.0888386610169492</v>
      </c>
      <c r="AD124" s="1" t="n">
        <v>10.182534717633</v>
      </c>
      <c r="AE124" s="1" t="n">
        <v>8.89251048770136</v>
      </c>
      <c r="AF124" s="1" t="n">
        <v>8.55039977058137</v>
      </c>
      <c r="AG124" s="1" t="n">
        <v>3.54689715478649</v>
      </c>
      <c r="AH124" s="1" t="n">
        <v>1.90099350813532</v>
      </c>
      <c r="AI124" s="1" t="n">
        <v>21.3414438852501</v>
      </c>
      <c r="AJ124" s="1" t="n">
        <v>20.1784477060284</v>
      </c>
      <c r="AK124" s="1" t="n">
        <v>7.53583593090437</v>
      </c>
      <c r="AL124" s="1" t="n">
        <v>1.38131636087591</v>
      </c>
      <c r="AM124" s="1" t="n">
        <v>0.268029837115105</v>
      </c>
      <c r="AN124" s="1" t="n">
        <v>0.394419216192171</v>
      </c>
      <c r="AO124" s="1" t="n">
        <v>3.02565572567663</v>
      </c>
      <c r="AP124" s="1" t="n">
        <v>22.6448624970729</v>
      </c>
      <c r="AQ124" s="1" t="n">
        <v>27.7142836369327</v>
      </c>
      <c r="AR124" s="1" t="s">
        <v>1</v>
      </c>
      <c r="AS124" s="1" t="s">
        <v>1</v>
      </c>
      <c r="AT124" s="1" t="n">
        <v>27.7142836369327</v>
      </c>
      <c r="AU124" s="1" t="s">
        <v>1</v>
      </c>
      <c r="AV124" s="1" t="s">
        <v>1</v>
      </c>
      <c r="AW124" s="1" t="n">
        <v>23.829309151376</v>
      </c>
      <c r="AX124" s="1" t="n">
        <v>0.351894680779928</v>
      </c>
      <c r="AY124" s="1" t="n">
        <v>2.5193189727281</v>
      </c>
      <c r="AZ124" s="1" t="s">
        <v>1</v>
      </c>
      <c r="BA124" s="1" t="n">
        <v>0.331123879819753</v>
      </c>
      <c r="BB124" s="1" t="n">
        <v>27.383159757113</v>
      </c>
      <c r="BC124" s="1" t="n">
        <v>20.2234204460592</v>
      </c>
      <c r="BD124" s="1" t="n">
        <v>27.383159757113</v>
      </c>
      <c r="BE124" s="1" t="s">
        <v>1</v>
      </c>
      <c r="BF124" s="1" t="n">
        <v>27.7142836369327</v>
      </c>
      <c r="BG124" s="1" t="n">
        <v>23.8337057627281</v>
      </c>
      <c r="BH124" s="1" t="n">
        <v>3.88057787420461</v>
      </c>
      <c r="BI124" s="1" t="n">
        <v>21.3485776050579</v>
      </c>
      <c r="BJ124" s="1" t="n">
        <v>6.36570603187479</v>
      </c>
      <c r="BK124" s="1" t="n">
        <v>26.0056233066445</v>
      </c>
      <c r="BL124" s="1" t="n">
        <v>1.70866033028819</v>
      </c>
      <c r="BM124" s="1" t="n">
        <v>25.0262971325538</v>
      </c>
      <c r="BN124" s="1" t="n">
        <v>2.68798650437892</v>
      </c>
      <c r="BO124" s="1" t="n">
        <v>2.71080832403433</v>
      </c>
      <c r="BP124" s="1" t="n">
        <v>0.33525724248927</v>
      </c>
      <c r="BQ124" s="1" t="s">
        <v>1</v>
      </c>
      <c r="BR124" s="1" t="n">
        <v>3.45748657025077</v>
      </c>
      <c r="BS124" s="1" t="n">
        <v>0.321352036757128</v>
      </c>
      <c r="BT124" s="1" t="n">
        <v>0.321352036757128</v>
      </c>
      <c r="BU124" s="1" t="s">
        <v>1</v>
      </c>
      <c r="BV124" s="1" t="n">
        <v>0.321352036757128</v>
      </c>
      <c r="BW124" s="1" t="n">
        <v>0.283933432497424</v>
      </c>
    </row>
    <row r="125" customFormat="false" ht="15" hidden="false" customHeight="false" outlineLevel="0" collapsed="false">
      <c r="B125" s="1" t="s">
        <v>60</v>
      </c>
      <c r="C125" s="1" t="s">
        <v>1</v>
      </c>
      <c r="D125" s="1" t="s">
        <v>1</v>
      </c>
      <c r="E125" s="1" t="n">
        <v>0.469601227758007</v>
      </c>
      <c r="F125" s="1" t="s">
        <v>1</v>
      </c>
      <c r="G125" s="1" t="n">
        <v>12.6254128313398</v>
      </c>
      <c r="H125" s="1" t="n">
        <v>25.2115810046155</v>
      </c>
      <c r="I125" s="1" t="s">
        <v>1</v>
      </c>
      <c r="J125" s="1" t="s">
        <v>1</v>
      </c>
      <c r="K125" s="1" t="s">
        <v>1</v>
      </c>
      <c r="L125" s="1" t="s">
        <v>1</v>
      </c>
      <c r="M125" s="1" t="n">
        <v>6.82839983471525</v>
      </c>
      <c r="N125" s="1" t="n">
        <v>31.478195228998</v>
      </c>
      <c r="O125" s="1" t="n">
        <v>11.9689702616433</v>
      </c>
      <c r="P125" s="1" t="n">
        <v>26.3376248020701</v>
      </c>
      <c r="Q125" s="1" t="n">
        <v>12.5415912714657</v>
      </c>
      <c r="R125" s="1" t="n">
        <v>25.7650037922477</v>
      </c>
      <c r="S125" s="1" t="n">
        <v>32.641769873558</v>
      </c>
      <c r="T125" s="1" t="n">
        <v>5.66482519015527</v>
      </c>
      <c r="U125" s="1" t="n">
        <v>28.9135318012678</v>
      </c>
      <c r="V125" s="1" t="n">
        <v>9.39306326244554</v>
      </c>
      <c r="W125" s="1" t="n">
        <v>6.37397585545274</v>
      </c>
      <c r="X125" s="1" t="n">
        <v>0.667994470026474</v>
      </c>
      <c r="Y125" s="1" t="n">
        <v>22.4047226576401</v>
      </c>
      <c r="Z125" s="1" t="n">
        <v>0.709626698338033</v>
      </c>
      <c r="AA125" s="1" t="n">
        <v>5.60902449337571</v>
      </c>
      <c r="AB125" s="1" t="n">
        <v>2.25642608170503</v>
      </c>
      <c r="AC125" s="1" t="n">
        <v>1.72491484193705</v>
      </c>
      <c r="AD125" s="1" t="n">
        <v>9.08531359346068</v>
      </c>
      <c r="AE125" s="1" t="n">
        <v>9.51387450076577</v>
      </c>
      <c r="AF125" s="1" t="n">
        <v>17.9824921275498</v>
      </c>
      <c r="AG125" s="1" t="n">
        <v>8.9872992479245</v>
      </c>
      <c r="AH125" s="1" t="n">
        <v>19.8077923232759</v>
      </c>
      <c r="AI125" s="1" t="n">
        <v>9.51150349251292</v>
      </c>
      <c r="AJ125" s="1" t="n">
        <v>25.0573186866183</v>
      </c>
      <c r="AK125" s="1" t="n">
        <v>13.249276377095</v>
      </c>
      <c r="AL125" s="1" t="n">
        <v>17.0089021604237</v>
      </c>
      <c r="AM125" s="1" t="n">
        <v>8.68795821085964</v>
      </c>
      <c r="AN125" s="1" t="n">
        <v>4.5775833102658</v>
      </c>
      <c r="AO125" s="1" t="n">
        <v>1.67335277520693</v>
      </c>
      <c r="AP125" s="1" t="n">
        <v>6.35879860695725</v>
      </c>
      <c r="AQ125" s="1" t="n">
        <v>38.3065950637133</v>
      </c>
      <c r="AR125" s="1" t="s">
        <v>1</v>
      </c>
      <c r="AS125" s="1" t="s">
        <v>1</v>
      </c>
      <c r="AT125" s="1" t="s">
        <v>1</v>
      </c>
      <c r="AU125" s="1" t="n">
        <v>38.3065950637133</v>
      </c>
      <c r="AV125" s="1" t="n">
        <v>5.51047918339411</v>
      </c>
      <c r="AW125" s="1" t="n">
        <v>12.991490646632</v>
      </c>
      <c r="AX125" s="1" t="s">
        <v>1</v>
      </c>
      <c r="AY125" s="1" t="n">
        <v>13.6601023451443</v>
      </c>
      <c r="AZ125" s="1" t="s">
        <v>1</v>
      </c>
      <c r="BA125" s="1" t="n">
        <v>4.20545992107877</v>
      </c>
      <c r="BB125" s="1" t="n">
        <v>34.1011351426345</v>
      </c>
      <c r="BC125" s="1" t="n">
        <v>34.3602817477395</v>
      </c>
      <c r="BD125" s="1" t="n">
        <v>33.2773318251108</v>
      </c>
      <c r="BE125" s="1" t="n">
        <v>1.46847887197749</v>
      </c>
      <c r="BF125" s="1" t="n">
        <v>38.3065950637133</v>
      </c>
      <c r="BG125" s="1" t="n">
        <v>29.5682741704356</v>
      </c>
      <c r="BH125" s="1" t="n">
        <v>8.73832089327769</v>
      </c>
      <c r="BI125" s="1" t="n">
        <v>29.9431884560452</v>
      </c>
      <c r="BJ125" s="1" t="n">
        <v>7.34103787300812</v>
      </c>
      <c r="BK125" s="1" t="n">
        <v>34.5959391333827</v>
      </c>
      <c r="BL125" s="1" t="n">
        <v>3.12988421180856</v>
      </c>
      <c r="BM125" s="1" t="n">
        <v>34.7311317546397</v>
      </c>
      <c r="BN125" s="1" t="n">
        <v>3.57546330907362</v>
      </c>
      <c r="BO125" s="1" t="n">
        <v>3.36027990128755</v>
      </c>
      <c r="BP125" s="1" t="s">
        <v>1</v>
      </c>
      <c r="BQ125" s="1" t="s">
        <v>1</v>
      </c>
      <c r="BR125" s="1" t="n">
        <v>4.97293930676744</v>
      </c>
      <c r="BS125" s="1" t="n">
        <v>0.667794654757815</v>
      </c>
      <c r="BT125" s="1" t="n">
        <v>0.750393439367915</v>
      </c>
      <c r="BU125" s="1" t="n">
        <v>0.199388071453109</v>
      </c>
      <c r="BV125" s="1" t="n">
        <v>0.318348267949158</v>
      </c>
      <c r="BW125" s="1" t="s">
        <v>1</v>
      </c>
    </row>
    <row r="126" customFormat="false" ht="15" hidden="false" customHeight="false" outlineLevel="0" collapsed="false">
      <c r="A126" s="1" t="s">
        <v>17</v>
      </c>
      <c r="B126" s="1" t="s">
        <v>61</v>
      </c>
      <c r="C126" s="1" t="n">
        <v>61.478266725911</v>
      </c>
      <c r="D126" s="1" t="n">
        <v>96.3182053927532</v>
      </c>
      <c r="E126" s="1" t="n">
        <v>15.3195501091572</v>
      </c>
      <c r="F126" s="1" t="n">
        <v>92.1447979432996</v>
      </c>
      <c r="G126" s="1" t="n">
        <v>27.3573247561367</v>
      </c>
      <c r="H126" s="1" t="n">
        <v>6.742189627824</v>
      </c>
      <c r="I126" s="1" t="n">
        <v>19.9282494030693</v>
      </c>
      <c r="J126" s="1" t="n">
        <v>40.96511012417</v>
      </c>
      <c r="K126" s="1" t="n">
        <v>20.0901347851607</v>
      </c>
      <c r="L126" s="1" t="n">
        <v>3.2429192009076</v>
      </c>
      <c r="M126" s="1" t="n">
        <v>42.2753270595065</v>
      </c>
      <c r="N126" s="1" t="n">
        <v>341.311421008882</v>
      </c>
      <c r="O126" s="1" t="n">
        <v>131.655345969037</v>
      </c>
      <c r="P126" s="1" t="n">
        <v>251.931402099352</v>
      </c>
      <c r="Q126" s="1" t="n">
        <v>189.213708528896</v>
      </c>
      <c r="R126" s="1" t="n">
        <v>194.373039539493</v>
      </c>
      <c r="S126" s="1" t="n">
        <v>247.603104831124</v>
      </c>
      <c r="T126" s="1" t="n">
        <v>135.983643237266</v>
      </c>
      <c r="U126" s="1" t="n">
        <v>322.567349521025</v>
      </c>
      <c r="V126" s="1" t="n">
        <v>61.0193985473633</v>
      </c>
      <c r="W126" s="1" t="n">
        <v>77.1107105543412</v>
      </c>
      <c r="X126" s="1" t="n">
        <v>10.0948728570338</v>
      </c>
      <c r="Y126" s="1" t="n">
        <v>208.502879319534</v>
      </c>
      <c r="Z126" s="1" t="n">
        <v>7.98429233755847</v>
      </c>
      <c r="AA126" s="1" t="n">
        <v>67.5346134316157</v>
      </c>
      <c r="AB126" s="1" t="n">
        <v>31.8924900205837</v>
      </c>
      <c r="AC126" s="1" t="n">
        <v>3.40584166505233</v>
      </c>
      <c r="AD126" s="1" t="n">
        <v>66.1015276679274</v>
      </c>
      <c r="AE126" s="1" t="n">
        <v>123.483503154682</v>
      </c>
      <c r="AF126" s="1" t="n">
        <v>190.595875580728</v>
      </c>
      <c r="AG126" s="1" t="n">
        <v>62.194501875672</v>
      </c>
      <c r="AH126" s="1" t="n">
        <v>204.169340371692</v>
      </c>
      <c r="AI126" s="1" t="n">
        <v>116.338148694802</v>
      </c>
      <c r="AJ126" s="1" t="n">
        <v>334.196551222973</v>
      </c>
      <c r="AK126" s="1" t="n">
        <v>49.3901968454149</v>
      </c>
      <c r="AL126" s="1" t="n">
        <v>150.47999587469</v>
      </c>
      <c r="AM126" s="1" t="n">
        <v>106.343301806464</v>
      </c>
      <c r="AN126" s="1" t="n">
        <v>52.2035255345183</v>
      </c>
      <c r="AO126" s="1" t="n">
        <v>51.8829219335004</v>
      </c>
      <c r="AP126" s="1" t="n">
        <v>22.6770029192172</v>
      </c>
      <c r="AQ126" s="1" t="n">
        <v>383.586748068389</v>
      </c>
      <c r="AR126" s="1" t="n">
        <v>346.20880903239</v>
      </c>
      <c r="AS126" s="1" t="n">
        <v>31.8674598526038</v>
      </c>
      <c r="AT126" s="1" t="s">
        <v>1</v>
      </c>
      <c r="AU126" s="1" t="n">
        <v>5.51047918339411</v>
      </c>
      <c r="AV126" s="1" t="n">
        <v>383.586748068389</v>
      </c>
      <c r="AW126" s="1" t="s">
        <v>1</v>
      </c>
      <c r="AX126" s="1" t="s">
        <v>1</v>
      </c>
      <c r="AY126" s="1" t="s">
        <v>1</v>
      </c>
      <c r="AZ126" s="1" t="s">
        <v>1</v>
      </c>
      <c r="BA126" s="1" t="n">
        <v>5.95587680052485</v>
      </c>
      <c r="BB126" s="1" t="n">
        <v>377.630871267864</v>
      </c>
      <c r="BC126" s="1" t="n">
        <v>352.454612528378</v>
      </c>
      <c r="BD126" s="1" t="n">
        <v>347.614708482649</v>
      </c>
      <c r="BE126" s="1" t="n">
        <v>31.5037808020908</v>
      </c>
      <c r="BF126" s="1" t="n">
        <v>383.586748068389</v>
      </c>
      <c r="BG126" s="1" t="n">
        <v>358.915598304871</v>
      </c>
      <c r="BH126" s="1" t="n">
        <v>24.6711497635168</v>
      </c>
      <c r="BI126" s="1" t="n">
        <v>305.921930522803</v>
      </c>
      <c r="BJ126" s="1" t="n">
        <v>69.3718951029449</v>
      </c>
      <c r="BK126" s="1" t="n">
        <v>372.615699546759</v>
      </c>
      <c r="BL126" s="1" t="n">
        <v>10.9710485216294</v>
      </c>
      <c r="BM126" s="1" t="n">
        <v>349.440988846235</v>
      </c>
      <c r="BN126" s="1" t="n">
        <v>34.1457592221531</v>
      </c>
      <c r="BO126" s="1" t="n">
        <v>19.2275379656652</v>
      </c>
      <c r="BP126" s="1" t="n">
        <v>0.214775266094421</v>
      </c>
      <c r="BQ126" s="1" t="s">
        <v>1</v>
      </c>
      <c r="BR126" s="1" t="n">
        <v>57.9457276265887</v>
      </c>
      <c r="BS126" s="1" t="n">
        <v>11.1265122545517</v>
      </c>
      <c r="BT126" s="1" t="n">
        <v>9.38972800721401</v>
      </c>
      <c r="BU126" s="1" t="n">
        <v>5.2973210195809</v>
      </c>
      <c r="BV126" s="1" t="n">
        <v>10.0204005190656</v>
      </c>
      <c r="BW126" s="1" t="n">
        <v>6.34600963345929</v>
      </c>
    </row>
    <row r="127" customFormat="false" ht="15" hidden="false" customHeight="false" outlineLevel="0" collapsed="false">
      <c r="B127" s="1" t="s">
        <v>62</v>
      </c>
      <c r="C127" s="1" t="n">
        <v>630.901074519147</v>
      </c>
      <c r="D127" s="1" t="n">
        <v>390.416748180271</v>
      </c>
      <c r="E127" s="1" t="n">
        <v>352.943769092024</v>
      </c>
      <c r="F127" s="1" t="n">
        <v>343.110073788736</v>
      </c>
      <c r="G127" s="1" t="n">
        <v>309.431856661109</v>
      </c>
      <c r="H127" s="1" t="n">
        <v>233.728425407658</v>
      </c>
      <c r="I127" s="1" t="n">
        <v>670.414905323957</v>
      </c>
      <c r="J127" s="1" t="n">
        <v>594.200657394584</v>
      </c>
      <c r="K127" s="1" t="n">
        <v>504.551610319805</v>
      </c>
      <c r="L127" s="1" t="n">
        <v>262.798752523454</v>
      </c>
      <c r="M127" s="1" t="n">
        <v>1246.34391107282</v>
      </c>
      <c r="N127" s="1" t="n">
        <v>3046.15396213793</v>
      </c>
      <c r="O127" s="1" t="n">
        <v>2581.30711516464</v>
      </c>
      <c r="P127" s="1" t="n">
        <v>1711.1907580461</v>
      </c>
      <c r="Q127" s="1" t="n">
        <v>2898.08826449522</v>
      </c>
      <c r="R127" s="1" t="n">
        <v>1394.4096087155</v>
      </c>
      <c r="S127" s="1" t="n">
        <v>3242.29498432</v>
      </c>
      <c r="T127" s="1" t="n">
        <v>1050.20288889074</v>
      </c>
      <c r="U127" s="1" t="n">
        <v>3621.88991930211</v>
      </c>
      <c r="V127" s="1" t="n">
        <v>670.60795390864</v>
      </c>
      <c r="W127" s="1" t="n">
        <v>714.118340339563</v>
      </c>
      <c r="X127" s="1" t="n">
        <v>106.881884237785</v>
      </c>
      <c r="Y127" s="1" t="n">
        <v>2583.78558079406</v>
      </c>
      <c r="Z127" s="1" t="n">
        <v>33.903212233251</v>
      </c>
      <c r="AA127" s="1" t="n">
        <v>664.035609298589</v>
      </c>
      <c r="AB127" s="1" t="n">
        <v>301.777042962227</v>
      </c>
      <c r="AC127" s="1" t="n">
        <v>85.1482526836777</v>
      </c>
      <c r="AD127" s="1" t="n">
        <v>1017.34793816927</v>
      </c>
      <c r="AE127" s="1" t="n">
        <v>1471.95652116445</v>
      </c>
      <c r="AF127" s="1" t="n">
        <v>1718.04516119334</v>
      </c>
      <c r="AG127" s="1" t="n">
        <v>449.583139221229</v>
      </c>
      <c r="AH127" s="1" t="n">
        <v>1804.89963008296</v>
      </c>
      <c r="AI127" s="1" t="n">
        <v>1981.51198080669</v>
      </c>
      <c r="AJ127" s="1" t="n">
        <v>2360.89032965474</v>
      </c>
      <c r="AK127" s="1" t="n">
        <v>1931.60754355598</v>
      </c>
      <c r="AL127" s="1" t="n">
        <v>829.094726980123</v>
      </c>
      <c r="AM127" s="1" t="n">
        <v>908.19784819817</v>
      </c>
      <c r="AN127" s="1" t="n">
        <v>951.312316758108</v>
      </c>
      <c r="AO127" s="1" t="n">
        <v>763.080846572242</v>
      </c>
      <c r="AP127" s="1" t="n">
        <v>840.812134702109</v>
      </c>
      <c r="AQ127" s="1" t="n">
        <v>4292.49787321075</v>
      </c>
      <c r="AR127" s="1" t="n">
        <v>3467.04345667458</v>
      </c>
      <c r="AS127" s="1" t="n">
        <v>788.633616738146</v>
      </c>
      <c r="AT127" s="1" t="n">
        <v>23.829309151376</v>
      </c>
      <c r="AU127" s="1" t="n">
        <v>12.991490646632</v>
      </c>
      <c r="AV127" s="1" t="s">
        <v>1</v>
      </c>
      <c r="AW127" s="1" t="n">
        <v>4292.49787321075</v>
      </c>
      <c r="AX127" s="1" t="s">
        <v>1</v>
      </c>
      <c r="AY127" s="1" t="s">
        <v>1</v>
      </c>
      <c r="AZ127" s="1" t="s">
        <v>1</v>
      </c>
      <c r="BA127" s="1" t="n">
        <v>154.084701555632</v>
      </c>
      <c r="BB127" s="1" t="n">
        <v>4138.41317165513</v>
      </c>
      <c r="BC127" s="1" t="n">
        <v>3816.59829690369</v>
      </c>
      <c r="BD127" s="1" t="n">
        <v>3933.12556405994</v>
      </c>
      <c r="BE127" s="1" t="n">
        <v>227.561208725672</v>
      </c>
      <c r="BF127" s="1" t="n">
        <v>4292.49787321075</v>
      </c>
      <c r="BG127" s="1" t="n">
        <v>3434.74559950797</v>
      </c>
      <c r="BH127" s="1" t="n">
        <v>857.752273702782</v>
      </c>
      <c r="BI127" s="1" t="n">
        <v>3169.8605149882</v>
      </c>
      <c r="BJ127" s="1" t="n">
        <v>1014.65457956161</v>
      </c>
      <c r="BK127" s="1" t="n">
        <v>3806.08907828378</v>
      </c>
      <c r="BL127" s="1" t="n">
        <v>444.768601610481</v>
      </c>
      <c r="BM127" s="1" t="n">
        <v>3782.12702959682</v>
      </c>
      <c r="BN127" s="1" t="n">
        <v>510.370843613913</v>
      </c>
      <c r="BO127" s="1" t="n">
        <v>340.68719080043</v>
      </c>
      <c r="BP127" s="1" t="n">
        <v>17.8231912918455</v>
      </c>
      <c r="BQ127" s="1" t="s">
        <v>1</v>
      </c>
      <c r="BR127" s="1" t="n">
        <v>602.458625756099</v>
      </c>
      <c r="BS127" s="1" t="n">
        <v>131.964850893851</v>
      </c>
      <c r="BT127" s="1" t="n">
        <v>62.5080773795947</v>
      </c>
      <c r="BU127" s="1" t="n">
        <v>22.3503960188939</v>
      </c>
      <c r="BV127" s="1" t="n">
        <v>58.4768636070079</v>
      </c>
      <c r="BW127" s="1" t="n">
        <v>31.6890944012367</v>
      </c>
    </row>
    <row r="128" customFormat="false" ht="15" hidden="false" customHeight="false" outlineLevel="0" collapsed="false">
      <c r="B128" s="1" t="s">
        <v>63</v>
      </c>
      <c r="C128" s="1" t="n">
        <v>1.04933404213857</v>
      </c>
      <c r="D128" s="1" t="n">
        <v>3.16620541129608</v>
      </c>
      <c r="E128" s="1" t="n">
        <v>1.63472855508753</v>
      </c>
      <c r="F128" s="1" t="n">
        <v>10.5883186273815</v>
      </c>
      <c r="G128" s="1" t="s">
        <v>1</v>
      </c>
      <c r="H128" s="1" t="n">
        <v>1.67278849195617</v>
      </c>
      <c r="I128" s="1" t="n">
        <v>4.60443022887033</v>
      </c>
      <c r="J128" s="1" t="n">
        <v>2.10898436115363</v>
      </c>
      <c r="K128" s="1" t="n">
        <v>6.50257599451488</v>
      </c>
      <c r="L128" s="1" t="n">
        <v>2.00258510835359</v>
      </c>
      <c r="M128" s="1" t="n">
        <v>19.5547910476443</v>
      </c>
      <c r="N128" s="1" t="n">
        <v>13.775159773108</v>
      </c>
      <c r="O128" s="1" t="n">
        <v>23.7907970493178</v>
      </c>
      <c r="P128" s="1" t="n">
        <v>9.53915377143445</v>
      </c>
      <c r="Q128" s="1" t="n">
        <v>28.036955956031</v>
      </c>
      <c r="R128" s="1" t="n">
        <v>5.2929948647212</v>
      </c>
      <c r="S128" s="1" t="n">
        <v>30.528056255825</v>
      </c>
      <c r="T128" s="1" t="n">
        <v>2.80189456492726</v>
      </c>
      <c r="U128" s="1" t="n">
        <v>31.7777838434208</v>
      </c>
      <c r="V128" s="1" t="n">
        <v>1.55216697733143</v>
      </c>
      <c r="W128" s="1" t="n">
        <v>4.41788481699932</v>
      </c>
      <c r="X128" s="1" t="n">
        <v>0.222807929577465</v>
      </c>
      <c r="Y128" s="1" t="n">
        <v>20.4879775408393</v>
      </c>
      <c r="Z128" s="1" t="n">
        <v>0.371022855395903</v>
      </c>
      <c r="AA128" s="1" t="n">
        <v>3.73768188264523</v>
      </c>
      <c r="AB128" s="1" t="n">
        <v>2.50678854680884</v>
      </c>
      <c r="AC128" s="1" t="n">
        <v>1.90815823452797</v>
      </c>
      <c r="AD128" s="1" t="n">
        <v>10.0083275444089</v>
      </c>
      <c r="AE128" s="1" t="n">
        <v>12.7309032938887</v>
      </c>
      <c r="AF128" s="1" t="n">
        <v>8.6825617479266</v>
      </c>
      <c r="AG128" s="1" t="n">
        <v>4.50372513502651</v>
      </c>
      <c r="AH128" s="1" t="n">
        <v>10.4749837271438</v>
      </c>
      <c r="AI128" s="1" t="n">
        <v>18.3512419585819</v>
      </c>
      <c r="AJ128" s="1" t="n">
        <v>24.7765683876988</v>
      </c>
      <c r="AK128" s="1" t="n">
        <v>8.55338243305345</v>
      </c>
      <c r="AL128" s="1" t="n">
        <v>2.54355717884578</v>
      </c>
      <c r="AM128" s="1" t="n">
        <v>3.42126091492107</v>
      </c>
      <c r="AN128" s="1" t="n">
        <v>3.7787326516178</v>
      </c>
      <c r="AO128" s="1" t="n">
        <v>18.0669568120482</v>
      </c>
      <c r="AP128" s="1" t="n">
        <v>5.51944326331941</v>
      </c>
      <c r="AQ128" s="1" t="n">
        <v>33.3299508207522</v>
      </c>
      <c r="AR128" s="1" t="n">
        <v>29.3026825396625</v>
      </c>
      <c r="AS128" s="1" t="n">
        <v>3.67537360030976</v>
      </c>
      <c r="AT128" s="1" t="n">
        <v>0.351894680779928</v>
      </c>
      <c r="AU128" s="1" t="s">
        <v>1</v>
      </c>
      <c r="AV128" s="1" t="s">
        <v>1</v>
      </c>
      <c r="AW128" s="1" t="s">
        <v>1</v>
      </c>
      <c r="AX128" s="1" t="n">
        <v>33.3299508207522</v>
      </c>
      <c r="AY128" s="1" t="s">
        <v>1</v>
      </c>
      <c r="AZ128" s="1" t="s">
        <v>1</v>
      </c>
      <c r="BA128" s="1" t="s">
        <v>1</v>
      </c>
      <c r="BB128" s="1" t="n">
        <v>33.3299508207522</v>
      </c>
      <c r="BC128" s="1" t="n">
        <v>27.6380889915909</v>
      </c>
      <c r="BD128" s="1" t="n">
        <v>32.9216461896617</v>
      </c>
      <c r="BE128" s="1" t="n">
        <v>0.408304631090487</v>
      </c>
      <c r="BF128" s="1" t="n">
        <v>33.3299508207522</v>
      </c>
      <c r="BG128" s="1" t="n">
        <v>26.9930032836376</v>
      </c>
      <c r="BH128" s="1" t="n">
        <v>6.33694753711462</v>
      </c>
      <c r="BI128" s="1" t="n">
        <v>26.9800723659737</v>
      </c>
      <c r="BJ128" s="1" t="n">
        <v>6.3498784547785</v>
      </c>
      <c r="BK128" s="1" t="n">
        <v>29.6895279039364</v>
      </c>
      <c r="BL128" s="1" t="n">
        <v>3.64042291681581</v>
      </c>
      <c r="BM128" s="1" t="n">
        <v>31.015197087298</v>
      </c>
      <c r="BN128" s="1" t="n">
        <v>2.31475373345423</v>
      </c>
      <c r="BO128" s="1" t="n">
        <v>2.08182775751073</v>
      </c>
      <c r="BP128" s="1" t="s">
        <v>1</v>
      </c>
      <c r="BQ128" s="1" t="s">
        <v>1</v>
      </c>
      <c r="BR128" s="1" t="n">
        <v>4.70897741875644</v>
      </c>
      <c r="BS128" s="1" t="n">
        <v>0.63093953315012</v>
      </c>
      <c r="BT128" s="1" t="n">
        <v>0.222807929577465</v>
      </c>
      <c r="BU128" s="1" t="s">
        <v>1</v>
      </c>
      <c r="BV128" s="1" t="n">
        <v>0.408131603572656</v>
      </c>
      <c r="BW128" s="1" t="s">
        <v>1</v>
      </c>
    </row>
    <row r="129" customFormat="false" ht="15" hidden="false" customHeight="false" outlineLevel="0" collapsed="false">
      <c r="B129" s="1" t="s">
        <v>64</v>
      </c>
      <c r="C129" s="1" t="n">
        <v>59.7982940866836</v>
      </c>
      <c r="D129" s="1" t="n">
        <v>126.947296720387</v>
      </c>
      <c r="E129" s="1" t="n">
        <v>134.978243323395</v>
      </c>
      <c r="F129" s="1" t="n">
        <v>100.599977936593</v>
      </c>
      <c r="G129" s="1" t="n">
        <v>112.669683227062</v>
      </c>
      <c r="H129" s="1" t="n">
        <v>76.3640907021661</v>
      </c>
      <c r="I129" s="1" t="n">
        <v>148.708810840772</v>
      </c>
      <c r="J129" s="1" t="n">
        <v>76.6091240123539</v>
      </c>
      <c r="K129" s="1" t="n">
        <v>86.1115061179459</v>
      </c>
      <c r="L129" s="1" t="n">
        <v>34.5811839683977</v>
      </c>
      <c r="M129" s="1" t="n">
        <v>217.31743903423</v>
      </c>
      <c r="N129" s="1" t="n">
        <v>740.050771901525</v>
      </c>
      <c r="O129" s="1" t="n">
        <v>455.501907871176</v>
      </c>
      <c r="P129" s="1" t="n">
        <v>501.86630306458</v>
      </c>
      <c r="Q129" s="1" t="n">
        <v>540.074790750014</v>
      </c>
      <c r="R129" s="1" t="n">
        <v>417.293420185741</v>
      </c>
      <c r="S129" s="1" t="n">
        <v>695.723832688665</v>
      </c>
      <c r="T129" s="1" t="n">
        <v>261.644378247091</v>
      </c>
      <c r="U129" s="1" t="n">
        <v>816.886942000157</v>
      </c>
      <c r="V129" s="1" t="n">
        <v>140.481268935598</v>
      </c>
      <c r="W129" s="1" t="n">
        <v>185.413970687703</v>
      </c>
      <c r="X129" s="1" t="n">
        <v>18.550070112654</v>
      </c>
      <c r="Y129" s="1" t="n">
        <v>546.362250183615</v>
      </c>
      <c r="Z129" s="1" t="n">
        <v>13.1398554362635</v>
      </c>
      <c r="AA129" s="1" t="n">
        <v>170.257540047392</v>
      </c>
      <c r="AB129" s="1" t="n">
        <v>64.9552119478507</v>
      </c>
      <c r="AC129" s="1" t="n">
        <v>18.5321781345959</v>
      </c>
      <c r="AD129" s="1" t="n">
        <v>216.827633618696</v>
      </c>
      <c r="AE129" s="1" t="n">
        <v>345.211339945266</v>
      </c>
      <c r="AF129" s="1" t="n">
        <v>376.797059237198</v>
      </c>
      <c r="AG129" s="1" t="n">
        <v>168.944052807431</v>
      </c>
      <c r="AH129" s="1" t="n">
        <v>390.398808909691</v>
      </c>
      <c r="AI129" s="1" t="n">
        <v>386.998148267184</v>
      </c>
      <c r="AJ129" s="1" t="n">
        <v>686.103845822281</v>
      </c>
      <c r="AK129" s="1" t="n">
        <v>271.264365113476</v>
      </c>
      <c r="AL129" s="1" t="n">
        <v>273.665999127668</v>
      </c>
      <c r="AM129" s="1" t="n">
        <v>219.052030926079</v>
      </c>
      <c r="AN129" s="1" t="n">
        <v>178.264256953215</v>
      </c>
      <c r="AO129" s="1" t="n">
        <v>189.995057760419</v>
      </c>
      <c r="AP129" s="1" t="n">
        <v>96.3908661683752</v>
      </c>
      <c r="AQ129" s="1" t="n">
        <v>957.368210935754</v>
      </c>
      <c r="AR129" s="1" t="n">
        <v>734.307210505857</v>
      </c>
      <c r="AS129" s="1" t="n">
        <v>206.881579112028</v>
      </c>
      <c r="AT129" s="1" t="n">
        <v>2.5193189727281</v>
      </c>
      <c r="AU129" s="1" t="n">
        <v>13.6601023451443</v>
      </c>
      <c r="AV129" s="1" t="s">
        <v>1</v>
      </c>
      <c r="AW129" s="1" t="s">
        <v>1</v>
      </c>
      <c r="AX129" s="1" t="s">
        <v>1</v>
      </c>
      <c r="AY129" s="1" t="n">
        <v>957.368210935754</v>
      </c>
      <c r="AZ129" s="1" t="s">
        <v>1</v>
      </c>
      <c r="BA129" s="1" t="n">
        <v>19.1498762879095</v>
      </c>
      <c r="BB129" s="1" t="n">
        <v>938.218334647844</v>
      </c>
      <c r="BC129" s="1" t="n">
        <v>840.975587929905</v>
      </c>
      <c r="BD129" s="1" t="n">
        <v>879.902036295437</v>
      </c>
      <c r="BE129" s="1" t="n">
        <v>61.5522055769571</v>
      </c>
      <c r="BF129" s="1" t="n">
        <v>957.368210935754</v>
      </c>
      <c r="BG129" s="1" t="n">
        <v>828.003197584556</v>
      </c>
      <c r="BH129" s="1" t="n">
        <v>129.365013351199</v>
      </c>
      <c r="BI129" s="1" t="n">
        <v>762.37411674164</v>
      </c>
      <c r="BJ129" s="1" t="n">
        <v>172.28045869088</v>
      </c>
      <c r="BK129" s="1" t="n">
        <v>880.936830652686</v>
      </c>
      <c r="BL129" s="1" t="n">
        <v>73.720421860031</v>
      </c>
      <c r="BM129" s="1" t="n">
        <v>854.964447639674</v>
      </c>
      <c r="BN129" s="1" t="n">
        <v>102.40376329608</v>
      </c>
      <c r="BO129" s="1" t="n">
        <v>59.3867826502145</v>
      </c>
      <c r="BP129" s="1" t="n">
        <v>3.0521503776824</v>
      </c>
      <c r="BQ129" s="1" t="s">
        <v>1</v>
      </c>
      <c r="BR129" s="1" t="n">
        <v>148.438947468224</v>
      </c>
      <c r="BS129" s="1" t="n">
        <v>30.9796706255582</v>
      </c>
      <c r="BT129" s="1" t="n">
        <v>21.1904287076606</v>
      </c>
      <c r="BU129" s="1" t="n">
        <v>8.42534481793198</v>
      </c>
      <c r="BV129" s="1" t="n">
        <v>18.2756124369633</v>
      </c>
      <c r="BW129" s="1" t="n">
        <v>12.3631732641704</v>
      </c>
    </row>
    <row r="130" customFormat="false" ht="15" hidden="false" customHeight="false" outlineLevel="0" collapsed="false">
      <c r="B130" s="1" t="s">
        <v>65</v>
      </c>
      <c r="C130" s="1" t="n">
        <v>0.869742631924149</v>
      </c>
      <c r="D130" s="1" t="n">
        <v>4.35522758476362</v>
      </c>
      <c r="E130" s="1" t="s">
        <v>1</v>
      </c>
      <c r="F130" s="1" t="n">
        <v>0.328347291134189</v>
      </c>
      <c r="G130" s="1" t="n">
        <v>0.478115512707208</v>
      </c>
      <c r="H130" s="1" t="n">
        <v>3.53700849074398</v>
      </c>
      <c r="I130" s="1" t="s">
        <v>1</v>
      </c>
      <c r="J130" s="1" t="n">
        <v>0.800896533908145</v>
      </c>
      <c r="K130" s="1" t="n">
        <v>0.906011383267793</v>
      </c>
      <c r="L130" s="1" t="n">
        <v>0.236338044940385</v>
      </c>
      <c r="M130" s="1" t="n">
        <v>1.14234942820818</v>
      </c>
      <c r="N130" s="1" t="n">
        <v>10.3693380451813</v>
      </c>
      <c r="O130" s="1" t="n">
        <v>6.14918054454794</v>
      </c>
      <c r="P130" s="1" t="n">
        <v>5.36250692884152</v>
      </c>
      <c r="Q130" s="1" t="n">
        <v>6.34999708478445</v>
      </c>
      <c r="R130" s="1" t="n">
        <v>5.16169038860502</v>
      </c>
      <c r="S130" s="1" t="n">
        <v>7.22232071107838</v>
      </c>
      <c r="T130" s="1" t="n">
        <v>4.28936676231109</v>
      </c>
      <c r="U130" s="1" t="n">
        <v>10.4407152056919</v>
      </c>
      <c r="V130" s="1" t="n">
        <v>1.07097226769756</v>
      </c>
      <c r="W130" s="1" t="n">
        <v>1.30982317538908</v>
      </c>
      <c r="X130" s="1" t="n">
        <v>0.405706541002584</v>
      </c>
      <c r="Y130" s="1" t="n">
        <v>6.87275670864797</v>
      </c>
      <c r="Z130" s="1" t="n">
        <v>0.403427467683129</v>
      </c>
      <c r="AA130" s="1" t="n">
        <v>1.46615687597815</v>
      </c>
      <c r="AB130" s="1" t="n">
        <v>0.655972305561897</v>
      </c>
      <c r="AC130" s="1" t="s">
        <v>1</v>
      </c>
      <c r="AD130" s="1" t="n">
        <v>1.29062727115005</v>
      </c>
      <c r="AE130" s="1" t="n">
        <v>4.20609286140851</v>
      </c>
      <c r="AF130" s="1" t="n">
        <v>6.01496734083091</v>
      </c>
      <c r="AG130" s="1" t="n">
        <v>0.525125394838968</v>
      </c>
      <c r="AH130" s="1" t="n">
        <v>5.43084209677268</v>
      </c>
      <c r="AI130" s="1" t="n">
        <v>5.55571998177781</v>
      </c>
      <c r="AJ130" s="1" t="n">
        <v>7.17531082894662</v>
      </c>
      <c r="AK130" s="1" t="n">
        <v>4.33637664444285</v>
      </c>
      <c r="AL130" s="1" t="n">
        <v>1.87726873467669</v>
      </c>
      <c r="AM130" s="1" t="n">
        <v>4.08531818783647</v>
      </c>
      <c r="AN130" s="1" t="n">
        <v>1.94764321290197</v>
      </c>
      <c r="AO130" s="1" t="n">
        <v>2.45910790976616</v>
      </c>
      <c r="AP130" s="1" t="n">
        <v>1.14234942820818</v>
      </c>
      <c r="AQ130" s="1" t="n">
        <v>11.5116874733895</v>
      </c>
      <c r="AR130" s="1" t="n">
        <v>7.26022542499789</v>
      </c>
      <c r="AS130" s="1" t="n">
        <v>4.25146204839157</v>
      </c>
      <c r="AT130" s="1" t="s">
        <v>1</v>
      </c>
      <c r="AU130" s="1" t="s">
        <v>1</v>
      </c>
      <c r="AV130" s="1" t="s">
        <v>1</v>
      </c>
      <c r="AW130" s="1" t="s">
        <v>1</v>
      </c>
      <c r="AX130" s="1" t="s">
        <v>1</v>
      </c>
      <c r="AY130" s="1" t="s">
        <v>1</v>
      </c>
      <c r="AZ130" s="1" t="n">
        <v>11.5116874733895</v>
      </c>
      <c r="BA130" s="1" t="s">
        <v>1</v>
      </c>
      <c r="BB130" s="1" t="n">
        <v>11.5116874733895</v>
      </c>
      <c r="BC130" s="1" t="n">
        <v>11.0335719606823</v>
      </c>
      <c r="BD130" s="1" t="n">
        <v>11.5116874733895</v>
      </c>
      <c r="BE130" s="1" t="s">
        <v>1</v>
      </c>
      <c r="BF130" s="1" t="n">
        <v>11.5116874733895</v>
      </c>
      <c r="BG130" s="1" t="n">
        <v>10.1595441335517</v>
      </c>
      <c r="BH130" s="1" t="n">
        <v>1.35214333983772</v>
      </c>
      <c r="BI130" s="1" t="n">
        <v>9.33426914964405</v>
      </c>
      <c r="BJ130" s="1" t="n">
        <v>2.17741832374541</v>
      </c>
      <c r="BK130" s="1" t="n">
        <v>10.1595441335517</v>
      </c>
      <c r="BL130" s="1" t="n">
        <v>1.35214333983772</v>
      </c>
      <c r="BM130" s="1" t="n">
        <v>8.55561311059532</v>
      </c>
      <c r="BN130" s="1" t="n">
        <v>2.95607436279414</v>
      </c>
      <c r="BO130" s="1" t="n">
        <v>1.41487161373391</v>
      </c>
      <c r="BP130" s="1" t="s">
        <v>1</v>
      </c>
      <c r="BQ130" s="1" t="s">
        <v>1</v>
      </c>
      <c r="BR130" s="1" t="n">
        <v>1.55483116523531</v>
      </c>
      <c r="BS130" s="1" t="n">
        <v>0.23950309034696</v>
      </c>
      <c r="BT130" s="1" t="s">
        <v>1</v>
      </c>
      <c r="BU130" s="1" t="s">
        <v>1</v>
      </c>
      <c r="BV130" s="1" t="n">
        <v>0.417359883201649</v>
      </c>
      <c r="BW130" s="1" t="s">
        <v>1</v>
      </c>
    </row>
    <row r="131" customFormat="false" ht="15" hidden="false" customHeight="false" outlineLevel="0" collapsed="false">
      <c r="A131" s="1" t="s">
        <v>85</v>
      </c>
      <c r="B131" s="1" t="s">
        <v>66</v>
      </c>
      <c r="C131" s="1" t="n">
        <v>62.3148451679859</v>
      </c>
      <c r="D131" s="1" t="n">
        <v>32.031015459056</v>
      </c>
      <c r="E131" s="1" t="n">
        <v>62.1485016140609</v>
      </c>
      <c r="F131" s="1" t="n">
        <v>46.170068067664</v>
      </c>
      <c r="G131" s="1" t="n">
        <v>31.985430845873</v>
      </c>
      <c r="H131" s="1" t="n">
        <v>35.577851296163</v>
      </c>
      <c r="I131" s="1" t="n">
        <v>62.9770007768315</v>
      </c>
      <c r="J131" s="1" t="n">
        <v>64.866269280207</v>
      </c>
      <c r="K131" s="1" t="n">
        <v>7.38167160074311</v>
      </c>
      <c r="L131" s="1" t="n">
        <v>15.4476122266585</v>
      </c>
      <c r="M131" s="1" t="n">
        <v>33.9292159344083</v>
      </c>
      <c r="N131" s="1" t="n">
        <v>386.971050400835</v>
      </c>
      <c r="O131" s="1" t="n">
        <v>227.426637506628</v>
      </c>
      <c r="P131" s="1" t="n">
        <v>193.473628828614</v>
      </c>
      <c r="Q131" s="1" t="n">
        <v>245.85174277113</v>
      </c>
      <c r="R131" s="1" t="n">
        <v>175.048523564113</v>
      </c>
      <c r="S131" s="1" t="n">
        <v>287.971782104312</v>
      </c>
      <c r="T131" s="1" t="n">
        <v>132.92848423093</v>
      </c>
      <c r="U131" s="1" t="n">
        <v>169.609417326731</v>
      </c>
      <c r="V131" s="1" t="n">
        <v>251.290849008512</v>
      </c>
      <c r="W131" s="1" t="n">
        <v>2.76055636528586</v>
      </c>
      <c r="X131" s="1" t="s">
        <v>1</v>
      </c>
      <c r="Y131" s="1" t="n">
        <v>333.863595985487</v>
      </c>
      <c r="Z131" s="1" t="n">
        <v>6.66920423637583</v>
      </c>
      <c r="AA131" s="1" t="n">
        <v>1.67712936975168</v>
      </c>
      <c r="AB131" s="1" t="n">
        <v>1.08342699553418</v>
      </c>
      <c r="AC131" s="1" t="n">
        <v>54.3583211709266</v>
      </c>
      <c r="AD131" s="1" t="n">
        <v>190.008323802575</v>
      </c>
      <c r="AE131" s="1" t="n">
        <v>129.578744583397</v>
      </c>
      <c r="AF131" s="1" t="n">
        <v>46.9548767783444</v>
      </c>
      <c r="AG131" s="1" t="n">
        <v>124.305075541146</v>
      </c>
      <c r="AH131" s="1" t="n">
        <v>231.709728559054</v>
      </c>
      <c r="AI131" s="1" t="n">
        <v>50.7857688404166</v>
      </c>
      <c r="AJ131" s="1" t="n">
        <v>166.982241542328</v>
      </c>
      <c r="AK131" s="1" t="n">
        <v>253.918024792914</v>
      </c>
      <c r="AL131" s="1" t="n">
        <v>125.366236244725</v>
      </c>
      <c r="AM131" s="1" t="n">
        <v>100.784970621221</v>
      </c>
      <c r="AN131" s="1" t="n">
        <v>142.441802148682</v>
      </c>
      <c r="AO131" s="1" t="n">
        <v>33.6435683423778</v>
      </c>
      <c r="AP131" s="1" t="n">
        <v>18.6636889782374</v>
      </c>
      <c r="AQ131" s="1" t="n">
        <v>420.900266335243</v>
      </c>
      <c r="AR131" s="1" t="n">
        <v>335.389498941818</v>
      </c>
      <c r="AS131" s="1" t="n">
        <v>80.974183592526</v>
      </c>
      <c r="AT131" s="1" t="n">
        <v>0.331123879819753</v>
      </c>
      <c r="AU131" s="1" t="n">
        <v>4.20545992107877</v>
      </c>
      <c r="AV131" s="1" t="n">
        <v>5.95587680052485</v>
      </c>
      <c r="AW131" s="1" t="n">
        <v>154.084701555632</v>
      </c>
      <c r="AX131" s="1" t="s">
        <v>1</v>
      </c>
      <c r="AY131" s="1" t="n">
        <v>19.1498762879095</v>
      </c>
      <c r="AZ131" s="1" t="s">
        <v>1</v>
      </c>
      <c r="BA131" s="1" t="n">
        <v>420.900266335243</v>
      </c>
      <c r="BB131" s="1" t="s">
        <v>1</v>
      </c>
      <c r="BC131" s="1" t="n">
        <v>380.396500363961</v>
      </c>
      <c r="BD131" s="1" t="n">
        <v>110.352872376922</v>
      </c>
      <c r="BE131" s="1" t="n">
        <v>5.66709285077324</v>
      </c>
      <c r="BF131" s="1" t="n">
        <v>420.900266335243</v>
      </c>
      <c r="BG131" s="1" t="n">
        <v>193.279788578351</v>
      </c>
      <c r="BH131" s="1" t="n">
        <v>227.620477756891</v>
      </c>
      <c r="BI131" s="1" t="n">
        <v>182.945312645687</v>
      </c>
      <c r="BJ131" s="1" t="n">
        <v>212.029945478814</v>
      </c>
      <c r="BK131" s="1" t="n">
        <v>295.417157346514</v>
      </c>
      <c r="BL131" s="1" t="n">
        <v>76.6689350645189</v>
      </c>
      <c r="BM131" s="1" t="n">
        <v>269.879991975633</v>
      </c>
      <c r="BN131" s="1" t="n">
        <v>151.020274359609</v>
      </c>
      <c r="BO131" s="1" t="n">
        <v>35.777153916309</v>
      </c>
      <c r="BP131" s="1" t="n">
        <v>1.6351269527897</v>
      </c>
      <c r="BQ131" s="1" t="s">
        <v>1</v>
      </c>
      <c r="BR131" s="1" t="n">
        <v>22.1897590085881</v>
      </c>
      <c r="BS131" s="1" t="n">
        <v>0.646541584678805</v>
      </c>
      <c r="BT131" s="1" t="n">
        <v>0.221761335623497</v>
      </c>
      <c r="BU131" s="1" t="s">
        <v>1</v>
      </c>
      <c r="BV131" s="1" t="n">
        <v>0.255898256956372</v>
      </c>
      <c r="BW131" s="1" t="n">
        <v>0.188141087255239</v>
      </c>
    </row>
    <row r="132" customFormat="false" ht="15" hidden="false" customHeight="false" outlineLevel="0" collapsed="false">
      <c r="B132" s="1" t="s">
        <v>67</v>
      </c>
      <c r="C132" s="1" t="n">
        <v>758.651056682352</v>
      </c>
      <c r="D132" s="1" t="n">
        <v>650.550676743843</v>
      </c>
      <c r="E132" s="1" t="n">
        <v>512.346494752412</v>
      </c>
      <c r="F132" s="1" t="n">
        <v>579.768843510227</v>
      </c>
      <c r="G132" s="1" t="n">
        <v>455.602596964662</v>
      </c>
      <c r="H132" s="1" t="n">
        <v>325.068443332517</v>
      </c>
      <c r="I132" s="1" t="n">
        <v>839.779823704087</v>
      </c>
      <c r="J132" s="1" t="n">
        <v>711.707602889782</v>
      </c>
      <c r="K132" s="1" t="n">
        <v>644.465317470716</v>
      </c>
      <c r="L132" s="1" t="n">
        <v>308.745541836776</v>
      </c>
      <c r="M132" s="1" t="n">
        <v>1582.39383097875</v>
      </c>
      <c r="N132" s="1" t="n">
        <v>4204.29256690865</v>
      </c>
      <c r="O132" s="1" t="n">
        <v>3259.50720940596</v>
      </c>
      <c r="P132" s="1" t="n">
        <v>2527.17918848141</v>
      </c>
      <c r="Q132" s="1" t="n">
        <v>3737.07299249176</v>
      </c>
      <c r="R132" s="1" t="n">
        <v>2049.61340539559</v>
      </c>
      <c r="S132" s="1" t="n">
        <v>4317.53104258271</v>
      </c>
      <c r="T132" s="1" t="n">
        <v>1469.15535530468</v>
      </c>
      <c r="U132" s="1" t="n">
        <v>4824.47458165998</v>
      </c>
      <c r="V132" s="1" t="n">
        <v>962.211816227367</v>
      </c>
      <c r="W132" s="1" t="n">
        <v>980.869358306158</v>
      </c>
      <c r="X132" s="1" t="n">
        <v>136.155341678052</v>
      </c>
      <c r="Y132" s="1" t="n">
        <v>3392.56792189315</v>
      </c>
      <c r="Z132" s="1" t="n">
        <v>57.0450366293374</v>
      </c>
      <c r="AA132" s="1" t="n">
        <v>905.693169302426</v>
      </c>
      <c r="AB132" s="1" t="n">
        <v>401.624566748988</v>
      </c>
      <c r="AC132" s="1" t="n">
        <v>94.184940656008</v>
      </c>
      <c r="AD132" s="1" t="n">
        <v>1332.66031172652</v>
      </c>
      <c r="AE132" s="1" t="n">
        <v>2009.8862885175</v>
      </c>
      <c r="AF132" s="1" t="n">
        <v>2349.95485698734</v>
      </c>
      <c r="AG132" s="1" t="n">
        <v>684.008357753274</v>
      </c>
      <c r="AH132" s="1" t="n">
        <v>2467.15884957365</v>
      </c>
      <c r="AI132" s="1" t="n">
        <v>2569.49322693108</v>
      </c>
      <c r="AJ132" s="1" t="n">
        <v>3476.60432705677</v>
      </c>
      <c r="AK132" s="1" t="n">
        <v>2310.08207083061</v>
      </c>
      <c r="AL132" s="1" t="n">
        <v>1274.81256032547</v>
      </c>
      <c r="AM132" s="1" t="n">
        <v>1266.69040281918</v>
      </c>
      <c r="AN132" s="1" t="n">
        <v>1199.35673176579</v>
      </c>
      <c r="AO132" s="1" t="n">
        <v>1040.48019567317</v>
      </c>
      <c r="AP132" s="1" t="n">
        <v>1005.34650730376</v>
      </c>
      <c r="AQ132" s="1" t="n">
        <v>5786.68639788733</v>
      </c>
      <c r="AR132" s="1" t="n">
        <v>4678.26126899297</v>
      </c>
      <c r="AS132" s="1" t="n">
        <v>1046.9408339946</v>
      </c>
      <c r="AT132" s="1" t="n">
        <v>27.383159757113</v>
      </c>
      <c r="AU132" s="1" t="n">
        <v>34.1011351426345</v>
      </c>
      <c r="AV132" s="1" t="n">
        <v>377.630871267864</v>
      </c>
      <c r="AW132" s="1" t="n">
        <v>4138.41317165513</v>
      </c>
      <c r="AX132" s="1" t="n">
        <v>33.3299508207522</v>
      </c>
      <c r="AY132" s="1" t="n">
        <v>938.218334647844</v>
      </c>
      <c r="AZ132" s="1" t="n">
        <v>11.5116874733895</v>
      </c>
      <c r="BA132" s="1" t="s">
        <v>1</v>
      </c>
      <c r="BB132" s="1" t="n">
        <v>5786.68639788733</v>
      </c>
      <c r="BC132" s="1" t="n">
        <v>5172.14966226678</v>
      </c>
      <c r="BD132" s="1" t="n">
        <v>5425.66050252145</v>
      </c>
      <c r="BE132" s="1" t="n">
        <v>338.501619281539</v>
      </c>
      <c r="BF132" s="1" t="n">
        <v>5786.68639788733</v>
      </c>
      <c r="BG132" s="1" t="n">
        <v>4766.51709949498</v>
      </c>
      <c r="BH132" s="1" t="n">
        <v>1020.16929839238</v>
      </c>
      <c r="BI132" s="1" t="n">
        <v>4384.34632559595</v>
      </c>
      <c r="BJ132" s="1" t="n">
        <v>1260.74937670355</v>
      </c>
      <c r="BK132" s="1" t="n">
        <v>5239.13573183028</v>
      </c>
      <c r="BL132" s="1" t="n">
        <v>547.550666057044</v>
      </c>
      <c r="BM132" s="1" t="n">
        <v>5143.61499017245</v>
      </c>
      <c r="BN132" s="1" t="n">
        <v>643.071407714885</v>
      </c>
      <c r="BO132" s="1" t="n">
        <v>387.021056871245</v>
      </c>
      <c r="BP132" s="1" t="n">
        <v>19.4549899828326</v>
      </c>
      <c r="BQ132" s="1" t="s">
        <v>1</v>
      </c>
      <c r="BR132" s="1" t="n">
        <v>834.701863022678</v>
      </c>
      <c r="BS132" s="1" t="n">
        <v>174.941476397458</v>
      </c>
      <c r="BT132" s="1" t="n">
        <v>93.0892806884231</v>
      </c>
      <c r="BU132" s="1" t="n">
        <v>36.0730618564067</v>
      </c>
      <c r="BV132" s="1" t="n">
        <v>87.3424697928546</v>
      </c>
      <c r="BW132" s="1" t="n">
        <v>50.2101362116112</v>
      </c>
    </row>
    <row r="133" customFormat="false" ht="15" hidden="false" customHeight="false" outlineLevel="0" collapsed="false">
      <c r="A133" s="1" t="s">
        <v>19</v>
      </c>
      <c r="B133" s="1" t="s">
        <v>66</v>
      </c>
      <c r="C133" s="1" t="n">
        <v>747.00682623048</v>
      </c>
      <c r="D133" s="1" t="n">
        <v>628.856545469409</v>
      </c>
      <c r="E133" s="1" t="n">
        <v>518.201490244721</v>
      </c>
      <c r="F133" s="1" t="n">
        <v>553.175371356803</v>
      </c>
      <c r="G133" s="1" t="n">
        <v>457.944278763376</v>
      </c>
      <c r="H133" s="1" t="n">
        <v>337.286935077922</v>
      </c>
      <c r="I133" s="1" t="n">
        <v>809.492667508786</v>
      </c>
      <c r="J133" s="1" t="n">
        <v>694.60740799528</v>
      </c>
      <c r="K133" s="1" t="n">
        <v>532.551937778056</v>
      </c>
      <c r="L133" s="1" t="n">
        <v>273.422702205973</v>
      </c>
      <c r="M133" s="1" t="n">
        <v>1344.7062873567</v>
      </c>
      <c r="N133" s="1" t="n">
        <v>4207.83987527413</v>
      </c>
      <c r="O133" s="1" t="n">
        <v>3018.25923338805</v>
      </c>
      <c r="P133" s="1" t="n">
        <v>2534.28692924274</v>
      </c>
      <c r="Q133" s="1" t="n">
        <v>3500.44453346303</v>
      </c>
      <c r="R133" s="1" t="n">
        <v>2052.10162916776</v>
      </c>
      <c r="S133" s="1" t="n">
        <v>4066.3660259228</v>
      </c>
      <c r="T133" s="1" t="n">
        <v>1486.18013670803</v>
      </c>
      <c r="U133" s="1" t="n">
        <v>4398.90126078226</v>
      </c>
      <c r="V133" s="1" t="n">
        <v>1153.64490184853</v>
      </c>
      <c r="W133" s="1" t="n">
        <v>708.017068490303</v>
      </c>
      <c r="X133" s="1" t="n">
        <v>100.610410200505</v>
      </c>
      <c r="Y133" s="1" t="n">
        <v>3523.12770504116</v>
      </c>
      <c r="Z133" s="1" t="n">
        <v>63.5462220641118</v>
      </c>
      <c r="AA133" s="1" t="n">
        <v>644.334133922516</v>
      </c>
      <c r="AB133" s="1" t="n">
        <v>291.347603283148</v>
      </c>
      <c r="AC133" s="1" t="n">
        <v>74.5679021730389</v>
      </c>
      <c r="AD133" s="1" t="n">
        <v>1124.27366040212</v>
      </c>
      <c r="AE133" s="1" t="n">
        <v>2015.54597287419</v>
      </c>
      <c r="AF133" s="1" t="n">
        <v>2338.15862718145</v>
      </c>
      <c r="AG133" s="1" t="n">
        <v>766.974865915149</v>
      </c>
      <c r="AH133" s="1" t="n">
        <v>2487.97031406774</v>
      </c>
      <c r="AI133" s="1" t="n">
        <v>2224.70153862319</v>
      </c>
      <c r="AJ133" s="1" t="n">
        <v>3192.13741853212</v>
      </c>
      <c r="AK133" s="1" t="n">
        <v>2360.40874409868</v>
      </c>
      <c r="AL133" s="1" t="n">
        <v>1301.88611644987</v>
      </c>
      <c r="AM133" s="1" t="n">
        <v>1264.93575370975</v>
      </c>
      <c r="AN133" s="1" t="n">
        <v>1218.96956939425</v>
      </c>
      <c r="AO133" s="1" t="n">
        <v>885.920252645516</v>
      </c>
      <c r="AP133" s="1" t="n">
        <v>880.834470431417</v>
      </c>
      <c r="AQ133" s="1" t="n">
        <v>5552.54616263076</v>
      </c>
      <c r="AR133" s="1" t="n">
        <v>4467.51542898091</v>
      </c>
      <c r="AS133" s="1" t="n">
        <v>1030.44703145604</v>
      </c>
      <c r="AT133" s="1" t="n">
        <v>20.2234204460592</v>
      </c>
      <c r="AU133" s="1" t="n">
        <v>34.3602817477395</v>
      </c>
      <c r="AV133" s="1" t="n">
        <v>352.454612528378</v>
      </c>
      <c r="AW133" s="1" t="n">
        <v>3816.59829690369</v>
      </c>
      <c r="AX133" s="1" t="n">
        <v>27.6380889915909</v>
      </c>
      <c r="AY133" s="1" t="n">
        <v>840.975587929905</v>
      </c>
      <c r="AZ133" s="1" t="n">
        <v>11.0335719606823</v>
      </c>
      <c r="BA133" s="1" t="n">
        <v>380.396500363961</v>
      </c>
      <c r="BB133" s="1" t="n">
        <v>5172.14966226678</v>
      </c>
      <c r="BC133" s="1" t="n">
        <v>5552.54616263076</v>
      </c>
      <c r="BD133" s="1" t="n">
        <v>4934.14093940445</v>
      </c>
      <c r="BE133" s="1" t="n">
        <v>323.529711908609</v>
      </c>
      <c r="BF133" s="1" t="n">
        <v>5552.54616263076</v>
      </c>
      <c r="BG133" s="1" t="n">
        <v>4426.50723893981</v>
      </c>
      <c r="BH133" s="1" t="n">
        <v>1126.03892369099</v>
      </c>
      <c r="BI133" s="1" t="n">
        <v>4023.80592693847</v>
      </c>
      <c r="BJ133" s="1" t="n">
        <v>1379.44247861616</v>
      </c>
      <c r="BK133" s="1" t="n">
        <v>4891.36208937486</v>
      </c>
      <c r="BL133" s="1" t="n">
        <v>624.219601121561</v>
      </c>
      <c r="BM133" s="1" t="n">
        <v>4814.90475965451</v>
      </c>
      <c r="BN133" s="1" t="n">
        <v>737.641402976235</v>
      </c>
      <c r="BO133" s="1" t="n">
        <v>342.29868562661</v>
      </c>
      <c r="BP133" s="1" t="n">
        <v>15.8095529034335</v>
      </c>
      <c r="BQ133" s="1" t="s">
        <v>1</v>
      </c>
      <c r="BR133" s="1" t="n">
        <v>626.821707030233</v>
      </c>
      <c r="BS133" s="1" t="n">
        <v>134.988911848506</v>
      </c>
      <c r="BT133" s="1" t="n">
        <v>65.7628603394023</v>
      </c>
      <c r="BU133" s="1" t="n">
        <v>21.1585321745105</v>
      </c>
      <c r="BV133" s="1" t="n">
        <v>60.7810851889385</v>
      </c>
      <c r="BW133" s="1" t="n">
        <v>35.8994058649949</v>
      </c>
    </row>
    <row r="134" customFormat="false" ht="15" hidden="false" customHeight="false" outlineLevel="0" collapsed="false">
      <c r="A134" s="1" t="s">
        <v>86</v>
      </c>
      <c r="B134" s="1" t="s">
        <v>66</v>
      </c>
      <c r="C134" s="1" t="n">
        <v>712.52527058642</v>
      </c>
      <c r="D134" s="1" t="n">
        <v>612.125946195286</v>
      </c>
      <c r="E134" s="1" t="n">
        <v>513.192933372986</v>
      </c>
      <c r="F134" s="1" t="n">
        <v>548.429233953933</v>
      </c>
      <c r="G134" s="1" t="n">
        <v>440.534089649986</v>
      </c>
      <c r="H134" s="1" t="n">
        <v>306.736100819627</v>
      </c>
      <c r="I134" s="1" t="n">
        <v>808.86710818438</v>
      </c>
      <c r="J134" s="1" t="n">
        <v>686.105983275</v>
      </c>
      <c r="K134" s="1" t="n">
        <v>605.220190977946</v>
      </c>
      <c r="L134" s="1" t="n">
        <v>302.276517882836</v>
      </c>
      <c r="M134" s="1" t="n">
        <v>1521.6756702615</v>
      </c>
      <c r="N134" s="1" t="n">
        <v>4014.33770463693</v>
      </c>
      <c r="O134" s="1" t="n">
        <v>3155.83144216997</v>
      </c>
      <c r="P134" s="1" t="n">
        <v>2380.18193272843</v>
      </c>
      <c r="Q134" s="1" t="n">
        <v>3602.77497317195</v>
      </c>
      <c r="R134" s="1" t="n">
        <v>1933.23840172644</v>
      </c>
      <c r="S134" s="1" t="n">
        <v>4153.96693638182</v>
      </c>
      <c r="T134" s="1" t="n">
        <v>1382.04643851662</v>
      </c>
      <c r="U134" s="1" t="n">
        <v>4589.1226532809</v>
      </c>
      <c r="V134" s="1" t="n">
        <v>946.890721617487</v>
      </c>
      <c r="W134" s="1" t="n">
        <v>931.79047111314</v>
      </c>
      <c r="X134" s="1" t="n">
        <v>131.106461457213</v>
      </c>
      <c r="Y134" s="1" t="n">
        <v>3254.94734003565</v>
      </c>
      <c r="Z134" s="1" t="n">
        <v>51.7610363583325</v>
      </c>
      <c r="AA134" s="1" t="n">
        <v>869.786906501783</v>
      </c>
      <c r="AB134" s="1" t="n">
        <v>377.030389186893</v>
      </c>
      <c r="AC134" s="1" t="n">
        <v>99.3393831934657</v>
      </c>
      <c r="AD134" s="1" t="n">
        <v>1318.9685536373</v>
      </c>
      <c r="AE134" s="1" t="n">
        <v>1932.3437391475</v>
      </c>
      <c r="AF134" s="1" t="n">
        <v>2185.36169892013</v>
      </c>
      <c r="AG134" s="1" t="n">
        <v>646.384156862036</v>
      </c>
      <c r="AH134" s="1" t="n">
        <v>2346.22269518998</v>
      </c>
      <c r="AI134" s="1" t="n">
        <v>2484.66111194709</v>
      </c>
      <c r="AJ134" s="1" t="n">
        <v>3316.91053396699</v>
      </c>
      <c r="AK134" s="1" t="n">
        <v>2219.10284093141</v>
      </c>
      <c r="AL134" s="1" t="n">
        <v>1191.8152824713</v>
      </c>
      <c r="AM134" s="1" t="n">
        <v>1209.53089725204</v>
      </c>
      <c r="AN134" s="1" t="n">
        <v>1160.63583814623</v>
      </c>
      <c r="AO134" s="1" t="n">
        <v>1002.2945374495</v>
      </c>
      <c r="AP134" s="1" t="n">
        <v>971.736819579329</v>
      </c>
      <c r="AQ134" s="1" t="n">
        <v>5536.01337489836</v>
      </c>
      <c r="AR134" s="1" t="n">
        <v>4469.88106596159</v>
      </c>
      <c r="AS134" s="1" t="n">
        <v>1005.47181735456</v>
      </c>
      <c r="AT134" s="1" t="n">
        <v>27.383159757113</v>
      </c>
      <c r="AU134" s="1" t="n">
        <v>33.2773318251108</v>
      </c>
      <c r="AV134" s="1" t="n">
        <v>347.614708482649</v>
      </c>
      <c r="AW134" s="1" t="n">
        <v>3933.12556405994</v>
      </c>
      <c r="AX134" s="1" t="n">
        <v>32.9216461896617</v>
      </c>
      <c r="AY134" s="1" t="n">
        <v>879.902036295437</v>
      </c>
      <c r="AZ134" s="1" t="n">
        <v>11.5116874733895</v>
      </c>
      <c r="BA134" s="1" t="n">
        <v>110.352872376922</v>
      </c>
      <c r="BB134" s="1" t="n">
        <v>5425.66050252145</v>
      </c>
      <c r="BC134" s="1" t="n">
        <v>4934.14093940445</v>
      </c>
      <c r="BD134" s="1" t="n">
        <v>5536.01337489836</v>
      </c>
      <c r="BE134" s="1" t="s">
        <v>1</v>
      </c>
      <c r="BF134" s="1" t="n">
        <v>5536.01337489836</v>
      </c>
      <c r="BG134" s="1" t="n">
        <v>4513.85278296877</v>
      </c>
      <c r="BH134" s="1" t="n">
        <v>1022.16059192961</v>
      </c>
      <c r="BI134" s="1" t="n">
        <v>4206.29152054433</v>
      </c>
      <c r="BJ134" s="1" t="n">
        <v>1206.97062101</v>
      </c>
      <c r="BK134" s="1" t="n">
        <v>4999.84284520053</v>
      </c>
      <c r="BL134" s="1" t="n">
        <v>536.170529697833</v>
      </c>
      <c r="BM134" s="1" t="n">
        <v>4925.99850128393</v>
      </c>
      <c r="BN134" s="1" t="n">
        <v>610.01487361442</v>
      </c>
      <c r="BO134" s="1" t="n">
        <v>373.880580585837</v>
      </c>
      <c r="BP134" s="1" t="n">
        <v>18.7671076223176</v>
      </c>
      <c r="BQ134" s="1" t="s">
        <v>1</v>
      </c>
      <c r="BR134" s="1" t="n">
        <v>796.877808559607</v>
      </c>
      <c r="BS134" s="1" t="n">
        <v>165.444324868087</v>
      </c>
      <c r="BT134" s="1" t="n">
        <v>87.7972026482308</v>
      </c>
      <c r="BU134" s="1" t="n">
        <v>34.9691295681896</v>
      </c>
      <c r="BV134" s="1" t="n">
        <v>80.5775072748197</v>
      </c>
      <c r="BW134" s="1" t="n">
        <v>45.5147427286156</v>
      </c>
    </row>
    <row r="135" customFormat="false" ht="15" hidden="false" customHeight="false" outlineLevel="0" collapsed="false">
      <c r="B135" s="1" t="s">
        <v>67</v>
      </c>
      <c r="C135" s="1" t="n">
        <v>60.4267333284326</v>
      </c>
      <c r="D135" s="1" t="n">
        <v>42.9832327480659</v>
      </c>
      <c r="E135" s="1" t="n">
        <v>14.0639766195479</v>
      </c>
      <c r="F135" s="1" t="n">
        <v>42.9902921064443</v>
      </c>
      <c r="G135" s="1" t="n">
        <v>25.646149397716</v>
      </c>
      <c r="H135" s="1" t="n">
        <v>23.9792969711032</v>
      </c>
      <c r="I135" s="1" t="n">
        <v>45.3406117595658</v>
      </c>
      <c r="J135" s="1" t="n">
        <v>38.9580131891809</v>
      </c>
      <c r="K135" s="1" t="n">
        <v>38.8987383602099</v>
      </c>
      <c r="L135" s="1" t="n">
        <v>10.8816676520458</v>
      </c>
      <c r="M135" s="1" t="n">
        <v>61.519512645887</v>
      </c>
      <c r="N135" s="1" t="n">
        <v>282.649199486425</v>
      </c>
      <c r="O135" s="1" t="n">
        <v>153.181635744512</v>
      </c>
      <c r="P135" s="1" t="n">
        <v>190.9870763878</v>
      </c>
      <c r="Q135" s="1" t="n">
        <v>194.127161628847</v>
      </c>
      <c r="R135" s="1" t="n">
        <v>150.041550503465</v>
      </c>
      <c r="S135" s="1" t="n">
        <v>229.125579647302</v>
      </c>
      <c r="T135" s="1" t="n">
        <v>115.04313248501</v>
      </c>
      <c r="U135" s="1" t="n">
        <v>265.899323615545</v>
      </c>
      <c r="V135" s="1" t="n">
        <v>78.2693885167676</v>
      </c>
      <c r="W135" s="1" t="n">
        <v>48.7980489772987</v>
      </c>
      <c r="X135" s="1" t="n">
        <v>4.80106093167441</v>
      </c>
      <c r="Y135" s="1" t="n">
        <v>207.575298469086</v>
      </c>
      <c r="Z135" s="1" t="n">
        <v>5.78796591943938</v>
      </c>
      <c r="AA135" s="1" t="n">
        <v>35.8741689085235</v>
      </c>
      <c r="AB135" s="1" t="n">
        <v>23.1418659892099</v>
      </c>
      <c r="AC135" s="1" t="n">
        <v>2.09133136142861</v>
      </c>
      <c r="AD135" s="1" t="n">
        <v>58.3555052773008</v>
      </c>
      <c r="AE135" s="1" t="n">
        <v>105.508958669303</v>
      </c>
      <c r="AF135" s="1" t="n">
        <v>178.21291682428</v>
      </c>
      <c r="AG135" s="1" t="n">
        <v>61.4845687672891</v>
      </c>
      <c r="AH135" s="1" t="n">
        <v>184.586485143759</v>
      </c>
      <c r="AI135" s="1" t="n">
        <v>90.4597106643254</v>
      </c>
      <c r="AJ135" s="1" t="n">
        <v>209.572611821858</v>
      </c>
      <c r="AK135" s="1" t="n">
        <v>134.596100310454</v>
      </c>
      <c r="AL135" s="1" t="n">
        <v>109.315277067574</v>
      </c>
      <c r="AM135" s="1" t="n">
        <v>82.2114856011107</v>
      </c>
      <c r="AN135" s="1" t="n">
        <v>75.695669415403</v>
      </c>
      <c r="AO135" s="1" t="n">
        <v>45.4488378247369</v>
      </c>
      <c r="AP135" s="1" t="n">
        <v>31.4974422234877</v>
      </c>
      <c r="AQ135" s="1" t="n">
        <v>344.168712132312</v>
      </c>
      <c r="AR135" s="1" t="n">
        <v>282.821170106975</v>
      </c>
      <c r="AS135" s="1" t="n">
        <v>59.8790631533591</v>
      </c>
      <c r="AT135" s="1" t="s">
        <v>1</v>
      </c>
      <c r="AU135" s="1" t="n">
        <v>1.46847887197749</v>
      </c>
      <c r="AV135" s="1" t="n">
        <v>31.5037808020908</v>
      </c>
      <c r="AW135" s="1" t="n">
        <v>227.561208725672</v>
      </c>
      <c r="AX135" s="1" t="n">
        <v>0.408304631090487</v>
      </c>
      <c r="AY135" s="1" t="n">
        <v>61.5522055769571</v>
      </c>
      <c r="AZ135" s="1" t="s">
        <v>1</v>
      </c>
      <c r="BA135" s="1" t="n">
        <v>5.66709285077324</v>
      </c>
      <c r="BB135" s="1" t="n">
        <v>338.501619281539</v>
      </c>
      <c r="BC135" s="1" t="n">
        <v>323.529711908609</v>
      </c>
      <c r="BD135" s="1" t="s">
        <v>1</v>
      </c>
      <c r="BE135" s="1" t="n">
        <v>344.168712132312</v>
      </c>
      <c r="BF135" s="1" t="n">
        <v>344.168712132312</v>
      </c>
      <c r="BG135" s="1" t="n">
        <v>296.017455590136</v>
      </c>
      <c r="BH135" s="1" t="n">
        <v>48.1512565421756</v>
      </c>
      <c r="BI135" s="1" t="n">
        <v>224.147812350423</v>
      </c>
      <c r="BJ135" s="1" t="n">
        <v>101.142062459037</v>
      </c>
      <c r="BK135" s="1" t="n">
        <v>315.044754947254</v>
      </c>
      <c r="BL135" s="1" t="n">
        <v>29.1239571850577</v>
      </c>
      <c r="BM135" s="1" t="n">
        <v>289.226092746711</v>
      </c>
      <c r="BN135" s="1" t="n">
        <v>54.942619385601</v>
      </c>
      <c r="BO135" s="1" t="n">
        <v>17.813441723176</v>
      </c>
      <c r="BP135" s="1" t="n">
        <v>0.687882360515021</v>
      </c>
      <c r="BQ135" s="1" t="s">
        <v>1</v>
      </c>
      <c r="BR135" s="1" t="n">
        <v>42.5704239900378</v>
      </c>
      <c r="BS135" s="1" t="n">
        <v>9.49715152937135</v>
      </c>
      <c r="BT135" s="1" t="n">
        <v>5.51383937581587</v>
      </c>
      <c r="BU135" s="1" t="n">
        <v>1.10393228821711</v>
      </c>
      <c r="BV135" s="1" t="n">
        <v>6.76496251803504</v>
      </c>
      <c r="BW135" s="1" t="n">
        <v>4.69539348299554</v>
      </c>
    </row>
    <row r="136" customFormat="false" ht="15" hidden="false" customHeight="false" outlineLevel="0" collapsed="false">
      <c r="A136" s="1" t="s">
        <v>87</v>
      </c>
      <c r="B136" s="1" t="s">
        <v>56</v>
      </c>
    </row>
    <row r="137" customFormat="false" ht="15" hidden="false" customHeight="false" outlineLevel="0" collapsed="false">
      <c r="A137" s="1" t="s">
        <v>22</v>
      </c>
      <c r="B137" s="1" t="s">
        <v>66</v>
      </c>
      <c r="C137" s="1" t="n">
        <v>613.908825785349</v>
      </c>
      <c r="D137" s="1" t="n">
        <v>555.51020367868</v>
      </c>
      <c r="E137" s="1" t="n">
        <v>414.809039771002</v>
      </c>
      <c r="F137" s="1" t="n">
        <v>509.494384052902</v>
      </c>
      <c r="G137" s="1" t="n">
        <v>417.741409702506</v>
      </c>
      <c r="H137" s="1" t="n">
        <v>281.855942980335</v>
      </c>
      <c r="I137" s="1" t="n">
        <v>712.261879286573</v>
      </c>
      <c r="J137" s="1" t="n">
        <v>590.837092804618</v>
      </c>
      <c r="K137" s="1" t="n">
        <v>595.661610301621</v>
      </c>
      <c r="L137" s="1" t="n">
        <v>267.716499709765</v>
      </c>
      <c r="M137" s="1" t="n">
        <v>1403.24941420916</v>
      </c>
      <c r="N137" s="1" t="n">
        <v>3556.5474738642</v>
      </c>
      <c r="O137" s="1" t="n">
        <v>2793.997875607</v>
      </c>
      <c r="P137" s="1" t="n">
        <v>2165.79901246634</v>
      </c>
      <c r="Q137" s="1" t="n">
        <v>3251.07981449963</v>
      </c>
      <c r="R137" s="1" t="n">
        <v>1708.71707357371</v>
      </c>
      <c r="S137" s="1" t="n">
        <v>3692.25947293639</v>
      </c>
      <c r="T137" s="1" t="n">
        <v>1267.53741513697</v>
      </c>
      <c r="U137" s="1" t="n">
        <v>4211.46607561594</v>
      </c>
      <c r="V137" s="1" t="n">
        <v>748.33081245742</v>
      </c>
      <c r="W137" s="1" t="n">
        <v>838.929387014094</v>
      </c>
      <c r="X137" s="1" t="n">
        <v>111.250219423165</v>
      </c>
      <c r="Y137" s="1" t="n">
        <v>2897.73921276744</v>
      </c>
      <c r="Z137" s="1" t="n">
        <v>52.9481802987103</v>
      </c>
      <c r="AA137" s="1" t="n">
        <v>777.413197513527</v>
      </c>
      <c r="AB137" s="1" t="n">
        <v>337.384657835444</v>
      </c>
      <c r="AC137" s="1" t="n">
        <v>19.7046573617911</v>
      </c>
      <c r="AD137" s="1" t="n">
        <v>930.663862077259</v>
      </c>
      <c r="AE137" s="1" t="n">
        <v>1712.71057429939</v>
      </c>
      <c r="AF137" s="1" t="n">
        <v>2296.7177943349</v>
      </c>
      <c r="AG137" s="1" t="n">
        <v>632.427850427351</v>
      </c>
      <c r="AH137" s="1" t="n">
        <v>2151.48832944697</v>
      </c>
      <c r="AI137" s="1" t="n">
        <v>2120.03443661921</v>
      </c>
      <c r="AJ137" s="1" t="n">
        <v>3507.6150509342</v>
      </c>
      <c r="AK137" s="1" t="n">
        <v>1452.18183713914</v>
      </c>
      <c r="AL137" s="1" t="n">
        <v>1082.07438894601</v>
      </c>
      <c r="AM137" s="1" t="n">
        <v>1105.78831991222</v>
      </c>
      <c r="AN137" s="1" t="n">
        <v>988.974401896749</v>
      </c>
      <c r="AO137" s="1" t="n">
        <v>874.732672409403</v>
      </c>
      <c r="AP137" s="1" t="n">
        <v>908.227104908954</v>
      </c>
      <c r="AQ137" s="1" t="n">
        <v>4959.79688807332</v>
      </c>
      <c r="AR137" s="1" t="n">
        <v>3972.91776344379</v>
      </c>
      <c r="AS137" s="1" t="n">
        <v>933.477144696374</v>
      </c>
      <c r="AT137" s="1" t="n">
        <v>23.8337057627281</v>
      </c>
      <c r="AU137" s="1" t="n">
        <v>29.5682741704356</v>
      </c>
      <c r="AV137" s="1" t="n">
        <v>358.915598304871</v>
      </c>
      <c r="AW137" s="1" t="n">
        <v>3434.74559950797</v>
      </c>
      <c r="AX137" s="1" t="n">
        <v>26.9930032836376</v>
      </c>
      <c r="AY137" s="1" t="n">
        <v>828.003197584556</v>
      </c>
      <c r="AZ137" s="1" t="n">
        <v>10.1595441335517</v>
      </c>
      <c r="BA137" s="1" t="n">
        <v>193.279788578351</v>
      </c>
      <c r="BB137" s="1" t="n">
        <v>4766.51709949498</v>
      </c>
      <c r="BC137" s="1" t="n">
        <v>4426.50723893981</v>
      </c>
      <c r="BD137" s="1" t="n">
        <v>4513.85278296877</v>
      </c>
      <c r="BE137" s="1" t="n">
        <v>296.017455590136</v>
      </c>
      <c r="BF137" s="1" t="n">
        <v>4959.79688807332</v>
      </c>
      <c r="BG137" s="1" t="n">
        <v>4959.79688807332</v>
      </c>
      <c r="BH137" s="1" t="s">
        <v>1</v>
      </c>
      <c r="BI137" s="1" t="n">
        <v>3797.32350822619</v>
      </c>
      <c r="BJ137" s="1" t="n">
        <v>1031.12060444247</v>
      </c>
      <c r="BK137" s="1" t="n">
        <v>4813.70951125984</v>
      </c>
      <c r="BL137" s="1" t="n">
        <v>97.2732028892841</v>
      </c>
      <c r="BM137" s="1" t="n">
        <v>4235.30124567251</v>
      </c>
      <c r="BN137" s="1" t="n">
        <v>724.495642400826</v>
      </c>
      <c r="BO137" s="1" t="n">
        <v>324.56020061588</v>
      </c>
      <c r="BP137" s="1" t="n">
        <v>16.3292009871245</v>
      </c>
      <c r="BQ137" s="1" t="s">
        <v>1</v>
      </c>
      <c r="BR137" s="1" t="n">
        <v>717.398247821028</v>
      </c>
      <c r="BS137" s="1" t="n">
        <v>149.26050281965</v>
      </c>
      <c r="BT137" s="1" t="n">
        <v>80.5307046530402</v>
      </c>
      <c r="BU137" s="1" t="n">
        <v>31.8348718381999</v>
      </c>
      <c r="BV137" s="1" t="n">
        <v>77.9215262009619</v>
      </c>
      <c r="BW137" s="1" t="n">
        <v>45.2099689756098</v>
      </c>
    </row>
    <row r="138" customFormat="false" ht="15" hidden="false" customHeight="false" outlineLevel="0" collapsed="false">
      <c r="B138" s="1" t="s">
        <v>67</v>
      </c>
      <c r="C138" s="1" t="n">
        <v>207.05707606499</v>
      </c>
      <c r="D138" s="1" t="n">
        <v>127.071488524217</v>
      </c>
      <c r="E138" s="1" t="n">
        <v>159.685956595471</v>
      </c>
      <c r="F138" s="1" t="n">
        <v>116.444527524989</v>
      </c>
      <c r="G138" s="1" t="n">
        <v>69.846618108029</v>
      </c>
      <c r="H138" s="1" t="n">
        <v>78.7903516483439</v>
      </c>
      <c r="I138" s="1" t="n">
        <v>190.494945194344</v>
      </c>
      <c r="J138" s="1" t="n">
        <v>185.736779365375</v>
      </c>
      <c r="K138" s="1" t="n">
        <v>56.1853787698384</v>
      </c>
      <c r="L138" s="1" t="n">
        <v>56.4766543536693</v>
      </c>
      <c r="M138" s="1" t="n">
        <v>213.073632704007</v>
      </c>
      <c r="N138" s="1" t="n">
        <v>1034.71614344526</v>
      </c>
      <c r="O138" s="1" t="n">
        <v>692.935971305577</v>
      </c>
      <c r="P138" s="1" t="n">
        <v>554.853804843686</v>
      </c>
      <c r="Q138" s="1" t="n">
        <v>731.844920763268</v>
      </c>
      <c r="R138" s="1" t="n">
        <v>515.944855385996</v>
      </c>
      <c r="S138" s="1" t="n">
        <v>913.243351750635</v>
      </c>
      <c r="T138" s="1" t="n">
        <v>334.546424398634</v>
      </c>
      <c r="U138" s="1" t="n">
        <v>782.617923370805</v>
      </c>
      <c r="V138" s="1" t="n">
        <v>465.17185277846</v>
      </c>
      <c r="W138" s="1" t="n">
        <v>144.70052765735</v>
      </c>
      <c r="X138" s="1" t="n">
        <v>24.9051222548874</v>
      </c>
      <c r="Y138" s="1" t="n">
        <v>828.692305111183</v>
      </c>
      <c r="Z138" s="1" t="n">
        <v>10.7660605670029</v>
      </c>
      <c r="AA138" s="1" t="n">
        <v>129.957101158651</v>
      </c>
      <c r="AB138" s="1" t="n">
        <v>65.3233359090787</v>
      </c>
      <c r="AC138" s="1" t="n">
        <v>128.838604465144</v>
      </c>
      <c r="AD138" s="1" t="n">
        <v>592.004773451843</v>
      </c>
      <c r="AE138" s="1" t="n">
        <v>426.754458801508</v>
      </c>
      <c r="AF138" s="1" t="n">
        <v>100.191939430772</v>
      </c>
      <c r="AG138" s="1" t="n">
        <v>175.885582867069</v>
      </c>
      <c r="AH138" s="1" t="n">
        <v>547.380248685719</v>
      </c>
      <c r="AI138" s="1" t="n">
        <v>500.244559152296</v>
      </c>
      <c r="AJ138" s="1" t="n">
        <v>135.971517664896</v>
      </c>
      <c r="AK138" s="1" t="n">
        <v>1111.81825848437</v>
      </c>
      <c r="AL138" s="1" t="n">
        <v>318.104407624184</v>
      </c>
      <c r="AM138" s="1" t="n">
        <v>261.687053528177</v>
      </c>
      <c r="AN138" s="1" t="n">
        <v>352.824132017724</v>
      </c>
      <c r="AO138" s="1" t="n">
        <v>199.391091606141</v>
      </c>
      <c r="AP138" s="1" t="n">
        <v>115.783091373041</v>
      </c>
      <c r="AQ138" s="1" t="n">
        <v>1247.78977614927</v>
      </c>
      <c r="AR138" s="1" t="n">
        <v>1040.73300449103</v>
      </c>
      <c r="AS138" s="1" t="n">
        <v>194.437872890753</v>
      </c>
      <c r="AT138" s="1" t="n">
        <v>3.88057787420461</v>
      </c>
      <c r="AU138" s="1" t="n">
        <v>8.73832089327769</v>
      </c>
      <c r="AV138" s="1" t="n">
        <v>24.6711497635168</v>
      </c>
      <c r="AW138" s="1" t="n">
        <v>857.752273702782</v>
      </c>
      <c r="AX138" s="1" t="n">
        <v>6.33694753711462</v>
      </c>
      <c r="AY138" s="1" t="n">
        <v>129.365013351199</v>
      </c>
      <c r="AZ138" s="1" t="n">
        <v>1.35214333983772</v>
      </c>
      <c r="BA138" s="1" t="n">
        <v>227.620477756891</v>
      </c>
      <c r="BB138" s="1" t="n">
        <v>1020.16929839238</v>
      </c>
      <c r="BC138" s="1" t="n">
        <v>1126.03892369099</v>
      </c>
      <c r="BD138" s="1" t="n">
        <v>1022.16059192961</v>
      </c>
      <c r="BE138" s="1" t="n">
        <v>48.1512565421756</v>
      </c>
      <c r="BF138" s="1" t="n">
        <v>1247.78977614927</v>
      </c>
      <c r="BG138" s="1" t="s">
        <v>1</v>
      </c>
      <c r="BH138" s="1" t="n">
        <v>1247.78977614927</v>
      </c>
      <c r="BI138" s="1" t="n">
        <v>769.968130015455</v>
      </c>
      <c r="BJ138" s="1" t="n">
        <v>441.658717739893</v>
      </c>
      <c r="BK138" s="1" t="n">
        <v>720.843377916985</v>
      </c>
      <c r="BL138" s="1" t="n">
        <v>526.946398232279</v>
      </c>
      <c r="BM138" s="1" t="n">
        <v>1178.1937364756</v>
      </c>
      <c r="BN138" s="1" t="n">
        <v>69.5960396736677</v>
      </c>
      <c r="BO138" s="1" t="n">
        <v>98.2380101716738</v>
      </c>
      <c r="BP138" s="1" t="n">
        <v>4.76091594849785</v>
      </c>
      <c r="BQ138" s="1" t="s">
        <v>1</v>
      </c>
      <c r="BR138" s="1" t="n">
        <v>139.493374210237</v>
      </c>
      <c r="BS138" s="1" t="n">
        <v>26.3275151624871</v>
      </c>
      <c r="BT138" s="1" t="n">
        <v>12.7803373710065</v>
      </c>
      <c r="BU138" s="1" t="n">
        <v>4.2381900182068</v>
      </c>
      <c r="BV138" s="1" t="n">
        <v>9.67684184884919</v>
      </c>
      <c r="BW138" s="1" t="n">
        <v>5.18830832325661</v>
      </c>
    </row>
    <row r="139" customFormat="false" ht="15" hidden="false" customHeight="false" outlineLevel="0" collapsed="false">
      <c r="A139" s="1" t="s">
        <v>23</v>
      </c>
      <c r="B139" s="1" t="s">
        <v>66</v>
      </c>
      <c r="C139" s="1" t="n">
        <v>446.715736559223</v>
      </c>
      <c r="D139" s="1" t="n">
        <v>407.750299891087</v>
      </c>
      <c r="E139" s="1" t="n">
        <v>332.131669956803</v>
      </c>
      <c r="F139" s="1" t="n">
        <v>376.187622282078</v>
      </c>
      <c r="G139" s="1" t="n">
        <v>286.03103133027</v>
      </c>
      <c r="H139" s="1" t="n">
        <v>199.727639566646</v>
      </c>
      <c r="I139" s="1" t="n">
        <v>578.467701460727</v>
      </c>
      <c r="J139" s="1" t="n">
        <v>437.211313175862</v>
      </c>
      <c r="K139" s="1" t="n">
        <v>444.513149153523</v>
      </c>
      <c r="L139" s="1" t="n">
        <v>232.638704287454</v>
      </c>
      <c r="M139" s="1" t="n">
        <v>1094.08561880419</v>
      </c>
      <c r="N139" s="1" t="n">
        <v>2647.28924885949</v>
      </c>
      <c r="O139" s="1" t="n">
        <v>2096.72191236884</v>
      </c>
      <c r="P139" s="1" t="n">
        <v>1644.65295529481</v>
      </c>
      <c r="Q139" s="1" t="n">
        <v>2405.57353396227</v>
      </c>
      <c r="R139" s="1" t="n">
        <v>1335.80133370138</v>
      </c>
      <c r="S139" s="1" t="n">
        <v>2852.1505418931</v>
      </c>
      <c r="T139" s="1" t="n">
        <v>889.224325770548</v>
      </c>
      <c r="U139" s="1" t="n">
        <v>3091.73477840895</v>
      </c>
      <c r="V139" s="1" t="n">
        <v>649.640089254709</v>
      </c>
      <c r="W139" s="1" t="n">
        <v>758.413937361038</v>
      </c>
      <c r="X139" s="1" t="n">
        <v>102.247165920636</v>
      </c>
      <c r="Y139" s="1" t="n">
        <v>2020.71273564317</v>
      </c>
      <c r="Z139" s="1" t="n">
        <v>33.2991857021026</v>
      </c>
      <c r="AA139" s="1" t="n">
        <v>689.637523179626</v>
      </c>
      <c r="AB139" s="1" t="n">
        <v>318.80795928508</v>
      </c>
      <c r="AC139" s="1" t="n">
        <v>92.8884241230047</v>
      </c>
      <c r="AD139" s="1" t="n">
        <v>1056.10333797852</v>
      </c>
      <c r="AE139" s="1" t="n">
        <v>1341.41030897176</v>
      </c>
      <c r="AF139" s="1" t="n">
        <v>1250.97279659036</v>
      </c>
      <c r="AG139" s="1" t="n">
        <v>355.965378752956</v>
      </c>
      <c r="AH139" s="1" t="n">
        <v>1496.8574835406</v>
      </c>
      <c r="AI139" s="1" t="n">
        <v>1844.01221029026</v>
      </c>
      <c r="AJ139" s="1" t="n">
        <v>2585.71450816116</v>
      </c>
      <c r="AK139" s="1" t="n">
        <v>1155.66035950249</v>
      </c>
      <c r="AL139" s="1" t="n">
        <v>858.997875024339</v>
      </c>
      <c r="AM139" s="1" t="n">
        <v>786.376560607855</v>
      </c>
      <c r="AN139" s="1" t="n">
        <v>684.413668674752</v>
      </c>
      <c r="AO139" s="1" t="n">
        <v>697.988758959431</v>
      </c>
      <c r="AP139" s="1" t="n">
        <v>713.598004397296</v>
      </c>
      <c r="AQ139" s="1" t="n">
        <v>3741.37486766366</v>
      </c>
      <c r="AR139" s="1" t="n">
        <v>3009.01387990659</v>
      </c>
      <c r="AS139" s="1" t="n">
        <v>690.496027360719</v>
      </c>
      <c r="AT139" s="1" t="n">
        <v>18.6494166022386</v>
      </c>
      <c r="AU139" s="1" t="n">
        <v>23.2155437941058</v>
      </c>
      <c r="AV139" s="1" t="n">
        <v>253.595047329124</v>
      </c>
      <c r="AW139" s="1" t="n">
        <v>2587.14750448269</v>
      </c>
      <c r="AX139" s="1" t="n">
        <v>21.981035951298</v>
      </c>
      <c r="AY139" s="1" t="n">
        <v>657.405529283746</v>
      </c>
      <c r="AZ139" s="1" t="n">
        <v>4.69582359865041</v>
      </c>
      <c r="BA139" s="1" t="n">
        <v>131.4758146556</v>
      </c>
      <c r="BB139" s="1" t="n">
        <v>3609.89905300806</v>
      </c>
      <c r="BC139" s="1" t="n">
        <v>3224.70964973492</v>
      </c>
      <c r="BD139" s="1" t="n">
        <v>3465.13046354757</v>
      </c>
      <c r="BE139" s="1" t="n">
        <v>170.610397936872</v>
      </c>
      <c r="BF139" s="1" t="n">
        <v>3741.37486766366</v>
      </c>
      <c r="BG139" s="1" t="n">
        <v>3108.98403326708</v>
      </c>
      <c r="BH139" s="1" t="n">
        <v>632.39083439658</v>
      </c>
      <c r="BI139" s="1" t="n">
        <v>3672.77577587599</v>
      </c>
      <c r="BJ139" s="1" t="s">
        <v>1</v>
      </c>
      <c r="BK139" s="1" t="n">
        <v>3447.81582884511</v>
      </c>
      <c r="BL139" s="1" t="n">
        <v>266.290416090123</v>
      </c>
      <c r="BM139" s="1" t="n">
        <v>3426.20923913315</v>
      </c>
      <c r="BN139" s="1" t="n">
        <v>315.165628530504</v>
      </c>
      <c r="BO139" s="1" t="n">
        <v>203.773471396996</v>
      </c>
      <c r="BP139" s="1" t="n">
        <v>15.7177838819742</v>
      </c>
      <c r="BQ139" s="1" t="s">
        <v>1</v>
      </c>
      <c r="BR139" s="1" t="n">
        <v>611.344996535559</v>
      </c>
      <c r="BS139" s="1" t="n">
        <v>131.10902319684</v>
      </c>
      <c r="BT139" s="1" t="n">
        <v>72.1549739821367</v>
      </c>
      <c r="BU139" s="1" t="n">
        <v>27.4973178072827</v>
      </c>
      <c r="BV139" s="1" t="n">
        <v>63.375197104088</v>
      </c>
      <c r="BW139" s="1" t="n">
        <v>41.5781796159396</v>
      </c>
    </row>
    <row r="140" customFormat="false" ht="15" hidden="false" customHeight="false" outlineLevel="0" collapsed="false">
      <c r="B140" s="1" t="s">
        <v>67</v>
      </c>
      <c r="C140" s="1" t="n">
        <v>367.845284600776</v>
      </c>
      <c r="D140" s="1" t="n">
        <v>272.251142587758</v>
      </c>
      <c r="E140" s="1" t="n">
        <v>240.878576457954</v>
      </c>
      <c r="F140" s="1" t="n">
        <v>242.832479711349</v>
      </c>
      <c r="G140" s="1" t="n">
        <v>195.996999063896</v>
      </c>
      <c r="H140" s="1" t="n">
        <v>156.229625494466</v>
      </c>
      <c r="I140" s="1" t="n">
        <v>322.134772726858</v>
      </c>
      <c r="J140" s="1" t="n">
        <v>335.802643071653</v>
      </c>
      <c r="K140" s="1" t="n">
        <v>201.252325496335</v>
      </c>
      <c r="L140" s="1" t="n">
        <v>87.0135333391165</v>
      </c>
      <c r="M140" s="1" t="n">
        <v>508.135566354983</v>
      </c>
      <c r="N140" s="1" t="n">
        <v>1914.10181619518</v>
      </c>
      <c r="O140" s="1" t="n">
        <v>1367.50772466936</v>
      </c>
      <c r="P140" s="1" t="n">
        <v>1054.72965788081</v>
      </c>
      <c r="Q140" s="1" t="n">
        <v>1550.58229462746</v>
      </c>
      <c r="R140" s="1" t="n">
        <v>871.655087922706</v>
      </c>
      <c r="S140" s="1" t="n">
        <v>1721.52393588778</v>
      </c>
      <c r="T140" s="1" t="n">
        <v>700.713446662377</v>
      </c>
      <c r="U140" s="1" t="n">
        <v>1876.20486210099</v>
      </c>
      <c r="V140" s="1" t="n">
        <v>546.032520449165</v>
      </c>
      <c r="W140" s="1" t="n">
        <v>224.159337466543</v>
      </c>
      <c r="X140" s="1" t="n">
        <v>33.2724033281553</v>
      </c>
      <c r="Y140" s="1" t="n">
        <v>1673.50191930326</v>
      </c>
      <c r="Z140" s="1" t="n">
        <v>29.158471506137</v>
      </c>
      <c r="AA140" s="1" t="n">
        <v>216.637550693547</v>
      </c>
      <c r="AB140" s="1" t="n">
        <v>82.5232429998155</v>
      </c>
      <c r="AC140" s="1" t="n">
        <v>50.4157716653557</v>
      </c>
      <c r="AD140" s="1" t="n">
        <v>445.324715991589</v>
      </c>
      <c r="AE140" s="1" t="n">
        <v>786.66844279818</v>
      </c>
      <c r="AF140" s="1" t="n">
        <v>1139.82845209504</v>
      </c>
      <c r="AG140" s="1" t="n">
        <v>436.101975580766</v>
      </c>
      <c r="AH140" s="1" t="n">
        <v>1189.08761032809</v>
      </c>
      <c r="AI140" s="1" t="n">
        <v>761.461934697156</v>
      </c>
      <c r="AJ140" s="1" t="n">
        <v>1041.23169609035</v>
      </c>
      <c r="AK140" s="1" t="n">
        <v>1381.00568645982</v>
      </c>
      <c r="AL140" s="1" t="n">
        <v>526.570888033388</v>
      </c>
      <c r="AM140" s="1" t="n">
        <v>574.72699330733</v>
      </c>
      <c r="AN140" s="1" t="n">
        <v>650.306228329656</v>
      </c>
      <c r="AO140" s="1" t="n">
        <v>369.193723953848</v>
      </c>
      <c r="AP140" s="1" t="n">
        <v>301.439548925939</v>
      </c>
      <c r="AQ140" s="1" t="n">
        <v>2422.23738255016</v>
      </c>
      <c r="AR140" s="1" t="n">
        <v>1975.45241744024</v>
      </c>
      <c r="AS140" s="1" t="n">
        <v>422.629046805613</v>
      </c>
      <c r="AT140" s="1" t="n">
        <v>9.06486703469415</v>
      </c>
      <c r="AU140" s="1" t="n">
        <v>15.0910512696076</v>
      </c>
      <c r="AV140" s="1" t="n">
        <v>128.609426151099</v>
      </c>
      <c r="AW140" s="1" t="n">
        <v>1680.02360408298</v>
      </c>
      <c r="AX140" s="1" t="n">
        <v>11.3489148694543</v>
      </c>
      <c r="AY140" s="1" t="n">
        <v>293.956689247503</v>
      </c>
      <c r="AZ140" s="1" t="n">
        <v>6.81586387473905</v>
      </c>
      <c r="BA140" s="1" t="n">
        <v>275.52972115545</v>
      </c>
      <c r="BB140" s="1" t="n">
        <v>2146.70766139471</v>
      </c>
      <c r="BC140" s="1" t="n">
        <v>2295.50020538267</v>
      </c>
      <c r="BD140" s="1" t="n">
        <v>2045.35936792319</v>
      </c>
      <c r="BE140" s="1" t="n">
        <v>169.79518821723</v>
      </c>
      <c r="BF140" s="1" t="n">
        <v>2422.23738255016</v>
      </c>
      <c r="BG140" s="1" t="n">
        <v>1818.6959719598</v>
      </c>
      <c r="BH140" s="1" t="n">
        <v>603.541410590349</v>
      </c>
      <c r="BI140" s="1" t="n">
        <v>894.515862365658</v>
      </c>
      <c r="BJ140" s="1" t="n">
        <v>1472.77932218237</v>
      </c>
      <c r="BK140" s="1" t="n">
        <v>2047.54910157384</v>
      </c>
      <c r="BL140" s="1" t="n">
        <v>355.382603714308</v>
      </c>
      <c r="BM140" s="1" t="n">
        <v>1955.94591896734</v>
      </c>
      <c r="BN140" s="1" t="n">
        <v>466.291463582812</v>
      </c>
      <c r="BO140" s="1" t="n">
        <v>213.190172420601</v>
      </c>
      <c r="BP140" s="1" t="n">
        <v>5.37233305364807</v>
      </c>
      <c r="BQ140" s="1" t="s">
        <v>1</v>
      </c>
      <c r="BR140" s="1" t="n">
        <v>242.907706700104</v>
      </c>
      <c r="BS140" s="1" t="n">
        <v>44.0602685891446</v>
      </c>
      <c r="BT140" s="1" t="n">
        <v>20.7373418457575</v>
      </c>
      <c r="BU140" s="1" t="n">
        <v>8.57574404912402</v>
      </c>
      <c r="BV140" s="1" t="n">
        <v>24.2231709457231</v>
      </c>
      <c r="BW140" s="1" t="n">
        <v>8.82009768292683</v>
      </c>
    </row>
    <row r="141" customFormat="false" ht="15" hidden="false" customHeight="false" outlineLevel="0" collapsed="false">
      <c r="A141" s="1" t="s">
        <v>24</v>
      </c>
      <c r="B141" s="1" t="s">
        <v>66</v>
      </c>
      <c r="C141" s="1" t="n">
        <v>722.051033930266</v>
      </c>
      <c r="D141" s="1" t="n">
        <v>597.256000742548</v>
      </c>
      <c r="E141" s="1" t="n">
        <v>507.352763405267</v>
      </c>
      <c r="F141" s="1" t="n">
        <v>566.528920163603</v>
      </c>
      <c r="G141" s="1" t="n">
        <v>442.088219034542</v>
      </c>
      <c r="H141" s="1" t="n">
        <v>296.296195668574</v>
      </c>
      <c r="I141" s="1" t="n">
        <v>793.971859051609</v>
      </c>
      <c r="J141" s="1" t="n">
        <v>667.056366250359</v>
      </c>
      <c r="K141" s="1" t="n">
        <v>634.843369765128</v>
      </c>
      <c r="L141" s="1" t="n">
        <v>307.108161164948</v>
      </c>
      <c r="M141" s="1" t="n">
        <v>1551.40498352697</v>
      </c>
      <c r="N141" s="1" t="n">
        <v>3983.14790564988</v>
      </c>
      <c r="O141" s="1" t="n">
        <v>3209.01510773556</v>
      </c>
      <c r="P141" s="1" t="n">
        <v>2325.53778144128</v>
      </c>
      <c r="Q141" s="1" t="n">
        <v>3618.85256755355</v>
      </c>
      <c r="R141" s="1" t="n">
        <v>1915.70032162328</v>
      </c>
      <c r="S141" s="1" t="n">
        <v>4171.5977898332</v>
      </c>
      <c r="T141" s="1" t="n">
        <v>1362.95509934366</v>
      </c>
      <c r="U141" s="1" t="n">
        <v>4568.09081921196</v>
      </c>
      <c r="V141" s="1" t="n">
        <v>966.46206996487</v>
      </c>
      <c r="W141" s="1" t="n">
        <v>915.492351073287</v>
      </c>
      <c r="X141" s="1" t="n">
        <v>124.540931465447</v>
      </c>
      <c r="Y141" s="1" t="n">
        <v>3265.83421722611</v>
      </c>
      <c r="Z141" s="1" t="n">
        <v>57.3306625045428</v>
      </c>
      <c r="AA141" s="1" t="n">
        <v>853.579136691067</v>
      </c>
      <c r="AB141" s="1" t="n">
        <v>368.296969715305</v>
      </c>
      <c r="AC141" s="1" t="n">
        <v>128.838604465144</v>
      </c>
      <c r="AD141" s="1" t="n">
        <v>1503.77795747688</v>
      </c>
      <c r="AE141" s="1" t="n">
        <v>1703.77437219069</v>
      </c>
      <c r="AF141" s="1" t="n">
        <v>2198.16195504412</v>
      </c>
      <c r="AG141" s="1" t="n">
        <v>716.118374263583</v>
      </c>
      <c r="AH141" s="1" t="n">
        <v>2359.42979145794</v>
      </c>
      <c r="AI141" s="1" t="n">
        <v>2394.93945781927</v>
      </c>
      <c r="AJ141" s="1" t="n">
        <v>3536.35844555593</v>
      </c>
      <c r="AK141" s="1" t="n">
        <v>1998.19444362091</v>
      </c>
      <c r="AL141" s="1" t="n">
        <v>1216.05185074014</v>
      </c>
      <c r="AM141" s="1" t="n">
        <v>1184.38460288512</v>
      </c>
      <c r="AN141" s="1" t="n">
        <v>1139.58560118293</v>
      </c>
      <c r="AO141" s="1" t="n">
        <v>1001.89737552932</v>
      </c>
      <c r="AP141" s="1" t="n">
        <v>992.633458839326</v>
      </c>
      <c r="AQ141" s="1" t="n">
        <v>5534.5528891768</v>
      </c>
      <c r="AR141" s="1" t="n">
        <v>4470.07822755121</v>
      </c>
      <c r="AS141" s="1" t="n">
        <v>1003.87309918557</v>
      </c>
      <c r="AT141" s="1" t="n">
        <v>26.0056233066445</v>
      </c>
      <c r="AU141" s="1" t="n">
        <v>34.5959391333827</v>
      </c>
      <c r="AV141" s="1" t="n">
        <v>372.615699546759</v>
      </c>
      <c r="AW141" s="1" t="n">
        <v>3806.08907828378</v>
      </c>
      <c r="AX141" s="1" t="n">
        <v>29.6895279039364</v>
      </c>
      <c r="AY141" s="1" t="n">
        <v>880.936830652686</v>
      </c>
      <c r="AZ141" s="1" t="n">
        <v>10.1595441335517</v>
      </c>
      <c r="BA141" s="1" t="n">
        <v>295.417157346514</v>
      </c>
      <c r="BB141" s="1" t="n">
        <v>5239.13573183028</v>
      </c>
      <c r="BC141" s="1" t="n">
        <v>4891.36208937486</v>
      </c>
      <c r="BD141" s="1" t="n">
        <v>4999.84284520053</v>
      </c>
      <c r="BE141" s="1" t="n">
        <v>315.044754947254</v>
      </c>
      <c r="BF141" s="1" t="n">
        <v>5534.5528891768</v>
      </c>
      <c r="BG141" s="1" t="n">
        <v>4813.70951125984</v>
      </c>
      <c r="BH141" s="1" t="n">
        <v>720.843377916985</v>
      </c>
      <c r="BI141" s="1" t="n">
        <v>4147.76272091264</v>
      </c>
      <c r="BJ141" s="1" t="n">
        <v>1237.91724279518</v>
      </c>
      <c r="BK141" s="1" t="n">
        <v>5534.5528891768</v>
      </c>
      <c r="BL141" s="1" t="s">
        <v>1</v>
      </c>
      <c r="BM141" s="1" t="n">
        <v>4769.3884939087</v>
      </c>
      <c r="BN141" s="1" t="n">
        <v>765.164395268112</v>
      </c>
      <c r="BO141" s="1" t="n">
        <v>373.035102276824</v>
      </c>
      <c r="BP141" s="1" t="n">
        <v>19.0133039549356</v>
      </c>
      <c r="BQ141" s="1" t="s">
        <v>1</v>
      </c>
      <c r="BR141" s="1" t="n">
        <v>783.300708779462</v>
      </c>
      <c r="BS141" s="1" t="n">
        <v>161.737630587771</v>
      </c>
      <c r="BT141" s="1" t="n">
        <v>85.8268368832017</v>
      </c>
      <c r="BU141" s="1" t="n">
        <v>34.2271330212985</v>
      </c>
      <c r="BV141" s="1" t="n">
        <v>84.8493431542425</v>
      </c>
      <c r="BW141" s="1" t="n">
        <v>47.7769133136379</v>
      </c>
    </row>
    <row r="142" customFormat="false" ht="15" hidden="false" customHeight="false" outlineLevel="0" collapsed="false">
      <c r="B142" s="1" t="s">
        <v>67</v>
      </c>
      <c r="C142" s="1" t="n">
        <v>90.8474016929067</v>
      </c>
      <c r="D142" s="1" t="n">
        <v>84.0499877815284</v>
      </c>
      <c r="E142" s="1" t="n">
        <v>64.4113495178549</v>
      </c>
      <c r="F142" s="1" t="n">
        <v>54.5010698932876</v>
      </c>
      <c r="G142" s="1" t="n">
        <v>44.6333266918515</v>
      </c>
      <c r="H142" s="1" t="n">
        <v>58.6502892121642</v>
      </c>
      <c r="I142" s="1" t="n">
        <v>95.8475220281413</v>
      </c>
      <c r="J142" s="1" t="n">
        <v>100.077186340613</v>
      </c>
      <c r="K142" s="1" t="n">
        <v>17.0036193063324</v>
      </c>
      <c r="L142" s="1" t="n">
        <v>14.197848656884</v>
      </c>
      <c r="M142" s="1" t="n">
        <v>57.3004511713482</v>
      </c>
      <c r="N142" s="1" t="n">
        <v>566.919149950214</v>
      </c>
      <c r="O142" s="1" t="n">
        <v>251.535888055778</v>
      </c>
      <c r="P142" s="1" t="n">
        <v>372.683713065787</v>
      </c>
      <c r="Q142" s="1" t="n">
        <v>333.838220280109</v>
      </c>
      <c r="R142" s="1" t="n">
        <v>290.381380841456</v>
      </c>
      <c r="S142" s="1" t="n">
        <v>399.939606021686</v>
      </c>
      <c r="T142" s="1" t="n">
        <v>224.279995099878</v>
      </c>
      <c r="U142" s="1" t="n">
        <v>397.782989874009</v>
      </c>
      <c r="V142" s="1" t="n">
        <v>226.436611247556</v>
      </c>
      <c r="W142" s="1" t="n">
        <v>67.5569945270472</v>
      </c>
      <c r="X142" s="1" t="n">
        <v>11.6144102126059</v>
      </c>
      <c r="Y142" s="1" t="n">
        <v>416.928123410735</v>
      </c>
      <c r="Z142" s="1" t="n">
        <v>5.69100991240061</v>
      </c>
      <c r="AA142" s="1" t="n">
        <v>53.3987339972576</v>
      </c>
      <c r="AB142" s="1" t="n">
        <v>34.2228829419617</v>
      </c>
      <c r="AC142" s="1" t="s">
        <v>1</v>
      </c>
      <c r="AD142" s="1" t="s">
        <v>1</v>
      </c>
      <c r="AE142" s="1" t="n">
        <v>426.754458801508</v>
      </c>
      <c r="AF142" s="1" t="n">
        <v>197.465142320056</v>
      </c>
      <c r="AG142" s="1" t="n">
        <v>91.444710852464</v>
      </c>
      <c r="AH142" s="1" t="n">
        <v>319.521838304284</v>
      </c>
      <c r="AI142" s="1" t="n">
        <v>200.755749374714</v>
      </c>
      <c r="AJ142" s="1" t="n">
        <v>84.4674377795477</v>
      </c>
      <c r="AK142" s="1" t="n">
        <v>539.752163342016</v>
      </c>
      <c r="AL142" s="1" t="n">
        <v>168.976621031312</v>
      </c>
      <c r="AM142" s="1" t="n">
        <v>171.60296398665</v>
      </c>
      <c r="AN142" s="1" t="n">
        <v>191.065757934713</v>
      </c>
      <c r="AO142" s="1" t="n">
        <v>66.3215536319415</v>
      </c>
      <c r="AP142" s="1" t="n">
        <v>26.2527045369473</v>
      </c>
      <c r="AQ142" s="1" t="n">
        <v>624.219601121561</v>
      </c>
      <c r="AR142" s="1" t="n">
        <v>505.54924848823</v>
      </c>
      <c r="AS142" s="1" t="n">
        <v>113.831808091237</v>
      </c>
      <c r="AT142" s="1" t="n">
        <v>1.70866033028819</v>
      </c>
      <c r="AU142" s="1" t="n">
        <v>3.12988421180856</v>
      </c>
      <c r="AV142" s="1" t="n">
        <v>10.9710485216294</v>
      </c>
      <c r="AW142" s="1" t="n">
        <v>444.768601610481</v>
      </c>
      <c r="AX142" s="1" t="n">
        <v>3.64042291681581</v>
      </c>
      <c r="AY142" s="1" t="n">
        <v>73.720421860031</v>
      </c>
      <c r="AZ142" s="1" t="n">
        <v>1.35214333983772</v>
      </c>
      <c r="BA142" s="1" t="n">
        <v>76.6689350645189</v>
      </c>
      <c r="BB142" s="1" t="n">
        <v>547.550666057044</v>
      </c>
      <c r="BC142" s="1" t="n">
        <v>624.219601121561</v>
      </c>
      <c r="BD142" s="1" t="n">
        <v>536.170529697833</v>
      </c>
      <c r="BE142" s="1" t="n">
        <v>29.1239571850577</v>
      </c>
      <c r="BF142" s="1" t="n">
        <v>624.219601121561</v>
      </c>
      <c r="BG142" s="1" t="n">
        <v>97.2732028892841</v>
      </c>
      <c r="BH142" s="1" t="n">
        <v>526.946398232279</v>
      </c>
      <c r="BI142" s="1" t="n">
        <v>390.022748774171</v>
      </c>
      <c r="BJ142" s="1" t="n">
        <v>218.607253831108</v>
      </c>
      <c r="BK142" s="1" t="s">
        <v>1</v>
      </c>
      <c r="BL142" s="1" t="n">
        <v>624.219601121561</v>
      </c>
      <c r="BM142" s="1" t="n">
        <v>595.292314315179</v>
      </c>
      <c r="BN142" s="1" t="n">
        <v>28.927286806382</v>
      </c>
      <c r="BO142" s="1" t="n">
        <v>41.1067333004292</v>
      </c>
      <c r="BP142" s="1" t="n">
        <v>1.664507027897</v>
      </c>
      <c r="BQ142" s="1" t="s">
        <v>1</v>
      </c>
      <c r="BR142" s="1" t="n">
        <v>72.5468376001373</v>
      </c>
      <c r="BS142" s="1" t="n">
        <v>13.8503873943662</v>
      </c>
      <c r="BT142" s="1" t="n">
        <v>7.48420514084507</v>
      </c>
      <c r="BU142" s="1" t="n">
        <v>1.84592883510821</v>
      </c>
      <c r="BV142" s="1" t="n">
        <v>2.49312663861216</v>
      </c>
      <c r="BW142" s="1" t="n">
        <v>2.43322289797321</v>
      </c>
    </row>
    <row r="143" customFormat="false" ht="15" hidden="false" customHeight="false" outlineLevel="0" collapsed="false">
      <c r="A143" s="1" t="s">
        <v>25</v>
      </c>
      <c r="B143" s="1" t="s">
        <v>66</v>
      </c>
      <c r="C143" s="1" t="n">
        <v>721.877861857168</v>
      </c>
      <c r="D143" s="1" t="n">
        <v>582.47443765697</v>
      </c>
      <c r="E143" s="1" t="n">
        <v>501.951129937451</v>
      </c>
      <c r="F143" s="1" t="n">
        <v>563.997159498428</v>
      </c>
      <c r="G143" s="1" t="n">
        <v>385.543658468194</v>
      </c>
      <c r="H143" s="1" t="n">
        <v>285.999512231036</v>
      </c>
      <c r="I143" s="1" t="n">
        <v>782.649217626277</v>
      </c>
      <c r="J143" s="1" t="n">
        <v>676.851779989409</v>
      </c>
      <c r="K143" s="1" t="n">
        <v>596.529605267199</v>
      </c>
      <c r="L143" s="1" t="n">
        <v>315.620619615993</v>
      </c>
      <c r="M143" s="1" t="n">
        <v>1532.7779905118</v>
      </c>
      <c r="N143" s="1" t="n">
        <v>3880.71699163633</v>
      </c>
      <c r="O143" s="1" t="n">
        <v>3071.01229865505</v>
      </c>
      <c r="P143" s="1" t="n">
        <v>2342.48268349306</v>
      </c>
      <c r="Q143" s="1" t="n">
        <v>3493.0824134119</v>
      </c>
      <c r="R143" s="1" t="n">
        <v>1920.4125687362</v>
      </c>
      <c r="S143" s="1" t="n">
        <v>4076.31491575365</v>
      </c>
      <c r="T143" s="1" t="n">
        <v>1337.18006639448</v>
      </c>
      <c r="U143" s="1" t="n">
        <v>4436.48958914358</v>
      </c>
      <c r="V143" s="1" t="n">
        <v>977.005393004544</v>
      </c>
      <c r="W143" s="1" t="n">
        <v>903.408526014931</v>
      </c>
      <c r="X143" s="1" t="n">
        <v>125.25857508992</v>
      </c>
      <c r="Y143" s="1" t="n">
        <v>3184.82324801295</v>
      </c>
      <c r="Z143" s="1" t="n">
        <v>54.6198059632048</v>
      </c>
      <c r="AA143" s="1" t="n">
        <v>835.250593729956</v>
      </c>
      <c r="AB143" s="1" t="n">
        <v>370.584229528401</v>
      </c>
      <c r="AC143" s="1" t="n">
        <v>134.349095063276</v>
      </c>
      <c r="AD143" s="1" t="n">
        <v>1408.21505875455</v>
      </c>
      <c r="AE143" s="1" t="n">
        <v>1914.98609251484</v>
      </c>
      <c r="AF143" s="1" t="n">
        <v>1955.94473581544</v>
      </c>
      <c r="AG143" s="1" t="n">
        <v>558.383723521133</v>
      </c>
      <c r="AH143" s="1" t="n">
        <v>2302.00490389204</v>
      </c>
      <c r="AI143" s="1" t="n">
        <v>2491.69822242617</v>
      </c>
      <c r="AJ143" s="1" t="n">
        <v>3191.7975270246</v>
      </c>
      <c r="AK143" s="1" t="n">
        <v>2221.69745512351</v>
      </c>
      <c r="AL143" s="1" t="n">
        <v>1194.25767283661</v>
      </c>
      <c r="AM143" s="1" t="n">
        <v>1148.55586385758</v>
      </c>
      <c r="AN143" s="1" t="n">
        <v>1098.35113735999</v>
      </c>
      <c r="AO143" s="1" t="n">
        <v>1002.37767981414</v>
      </c>
      <c r="AP143" s="1" t="n">
        <v>969.952628279804</v>
      </c>
      <c r="AQ143" s="1" t="n">
        <v>5413.4949821481</v>
      </c>
      <c r="AR143" s="1" t="n">
        <v>4409.3905005473</v>
      </c>
      <c r="AS143" s="1" t="n">
        <v>944.347052713605</v>
      </c>
      <c r="AT143" s="1" t="n">
        <v>25.0262971325538</v>
      </c>
      <c r="AU143" s="1" t="n">
        <v>34.7311317546397</v>
      </c>
      <c r="AV143" s="1" t="n">
        <v>349.440988846235</v>
      </c>
      <c r="AW143" s="1" t="n">
        <v>3782.12702959682</v>
      </c>
      <c r="AX143" s="1" t="n">
        <v>31.015197087298</v>
      </c>
      <c r="AY143" s="1" t="n">
        <v>854.964447639674</v>
      </c>
      <c r="AZ143" s="1" t="n">
        <v>8.55561311059532</v>
      </c>
      <c r="BA143" s="1" t="n">
        <v>269.879991975633</v>
      </c>
      <c r="BB143" s="1" t="n">
        <v>5143.61499017245</v>
      </c>
      <c r="BC143" s="1" t="n">
        <v>4814.90475965451</v>
      </c>
      <c r="BD143" s="1" t="n">
        <v>4925.99850128393</v>
      </c>
      <c r="BE143" s="1" t="n">
        <v>289.226092746711</v>
      </c>
      <c r="BF143" s="1" t="n">
        <v>5413.4949821481</v>
      </c>
      <c r="BG143" s="1" t="n">
        <v>4235.30124567251</v>
      </c>
      <c r="BH143" s="1" t="n">
        <v>1178.1937364756</v>
      </c>
      <c r="BI143" s="1" t="n">
        <v>4101.32210159376</v>
      </c>
      <c r="BJ143" s="1" t="n">
        <v>1183.78130125501</v>
      </c>
      <c r="BK143" s="1" t="n">
        <v>4769.3884939087</v>
      </c>
      <c r="BL143" s="1" t="n">
        <v>595.292314315179</v>
      </c>
      <c r="BM143" s="1" t="n">
        <v>5413.4949821481</v>
      </c>
      <c r="BN143" s="1" t="s">
        <v>1</v>
      </c>
      <c r="BO143" s="1" t="n">
        <v>363.494119480687</v>
      </c>
      <c r="BP143" s="1" t="n">
        <v>17.9667696437768</v>
      </c>
      <c r="BQ143" s="1" t="s">
        <v>1</v>
      </c>
      <c r="BR143" s="1" t="n">
        <v>780.0508249392</v>
      </c>
      <c r="BS143" s="1" t="n">
        <v>161.249165317417</v>
      </c>
      <c r="BT143" s="1" t="n">
        <v>89.0161413335623</v>
      </c>
      <c r="BU143" s="1" t="n">
        <v>35.2480308120921</v>
      </c>
      <c r="BV143" s="1" t="n">
        <v>78.7543668086568</v>
      </c>
      <c r="BW143" s="1" t="n">
        <v>45.5515298436963</v>
      </c>
    </row>
    <row r="144" customFormat="false" ht="15" hidden="false" customHeight="false" outlineLevel="0" collapsed="false">
      <c r="B144" s="1" t="s">
        <v>67</v>
      </c>
      <c r="C144" s="1" t="n">
        <v>99.0880399931693</v>
      </c>
      <c r="D144" s="1" t="n">
        <v>100.107254545929</v>
      </c>
      <c r="E144" s="1" t="n">
        <v>72.543866429022</v>
      </c>
      <c r="F144" s="1" t="n">
        <v>61.9417520794641</v>
      </c>
      <c r="G144" s="1" t="n">
        <v>102.044369342341</v>
      </c>
      <c r="H144" s="1" t="n">
        <v>74.6467823976431</v>
      </c>
      <c r="I144" s="1" t="n">
        <v>120.107606854639</v>
      </c>
      <c r="J144" s="1" t="n">
        <v>99.7220921805819</v>
      </c>
      <c r="K144" s="1" t="n">
        <v>55.3173838042612</v>
      </c>
      <c r="L144" s="1" t="n">
        <v>8.57253444744114</v>
      </c>
      <c r="M144" s="1" t="n">
        <v>83.5450564013622</v>
      </c>
      <c r="N144" s="1" t="n">
        <v>710.54662567313</v>
      </c>
      <c r="O144" s="1" t="n">
        <v>415.921548257521</v>
      </c>
      <c r="P144" s="1" t="n">
        <v>378.170133816971</v>
      </c>
      <c r="Q144" s="1" t="n">
        <v>489.842321850992</v>
      </c>
      <c r="R144" s="1" t="n">
        <v>304.249360223501</v>
      </c>
      <c r="S144" s="1" t="n">
        <v>529.187908933365</v>
      </c>
      <c r="T144" s="1" t="n">
        <v>264.903773141127</v>
      </c>
      <c r="U144" s="1" t="n">
        <v>557.594409843157</v>
      </c>
      <c r="V144" s="1" t="n">
        <v>236.497272231337</v>
      </c>
      <c r="W144" s="1" t="n">
        <v>80.2213886565122</v>
      </c>
      <c r="X144" s="1" t="n">
        <v>10.896766588133</v>
      </c>
      <c r="Y144" s="1" t="n">
        <v>541.608269865675</v>
      </c>
      <c r="Z144" s="1" t="n">
        <v>9.09443490250852</v>
      </c>
      <c r="AA144" s="1" t="n">
        <v>72.119704942222</v>
      </c>
      <c r="AB144" s="1" t="n">
        <v>32.1237642161212</v>
      </c>
      <c r="AC144" s="1" t="n">
        <v>14.1941667636591</v>
      </c>
      <c r="AD144" s="1" t="n">
        <v>114.453576774553</v>
      </c>
      <c r="AE144" s="1" t="n">
        <v>224.478940586052</v>
      </c>
      <c r="AF144" s="1" t="n">
        <v>440.964997950227</v>
      </c>
      <c r="AG144" s="1" t="n">
        <v>249.929709773286</v>
      </c>
      <c r="AH144" s="1" t="n">
        <v>396.863674240651</v>
      </c>
      <c r="AI144" s="1" t="n">
        <v>128.580773345317</v>
      </c>
      <c r="AJ144" s="1" t="n">
        <v>451.789041574482</v>
      </c>
      <c r="AK144" s="1" t="n">
        <v>342.30264050001</v>
      </c>
      <c r="AL144" s="1" t="n">
        <v>205.92112373359</v>
      </c>
      <c r="AM144" s="1" t="n">
        <v>218.919509582819</v>
      </c>
      <c r="AN144" s="1" t="n">
        <v>243.447396554478</v>
      </c>
      <c r="AO144" s="1" t="n">
        <v>71.7460842014121</v>
      </c>
      <c r="AP144" s="1" t="n">
        <v>54.0575680021916</v>
      </c>
      <c r="AQ144" s="1" t="n">
        <v>794.091682074494</v>
      </c>
      <c r="AR144" s="1" t="n">
        <v>604.260267387521</v>
      </c>
      <c r="AS144" s="1" t="n">
        <v>183.567964873521</v>
      </c>
      <c r="AT144" s="1" t="n">
        <v>2.68798650437892</v>
      </c>
      <c r="AU144" s="1" t="n">
        <v>3.57546330907362</v>
      </c>
      <c r="AV144" s="1" t="n">
        <v>34.1457592221531</v>
      </c>
      <c r="AW144" s="1" t="n">
        <v>510.370843613913</v>
      </c>
      <c r="AX144" s="1" t="n">
        <v>2.31475373345423</v>
      </c>
      <c r="AY144" s="1" t="n">
        <v>102.40376329608</v>
      </c>
      <c r="AZ144" s="1" t="n">
        <v>2.95607436279414</v>
      </c>
      <c r="BA144" s="1" t="n">
        <v>151.020274359609</v>
      </c>
      <c r="BB144" s="1" t="n">
        <v>643.071407714885</v>
      </c>
      <c r="BC144" s="1" t="n">
        <v>737.641402976235</v>
      </c>
      <c r="BD144" s="1" t="n">
        <v>610.01487361442</v>
      </c>
      <c r="BE144" s="1" t="n">
        <v>54.942619385601</v>
      </c>
      <c r="BF144" s="1" t="n">
        <v>794.091682074494</v>
      </c>
      <c r="BG144" s="1" t="n">
        <v>724.495642400826</v>
      </c>
      <c r="BH144" s="1" t="n">
        <v>69.5960396736677</v>
      </c>
      <c r="BI144" s="1" t="n">
        <v>465.969536647885</v>
      </c>
      <c r="BJ144" s="1" t="n">
        <v>288.998020927352</v>
      </c>
      <c r="BK144" s="1" t="n">
        <v>765.164395268112</v>
      </c>
      <c r="BL144" s="1" t="n">
        <v>28.927286806382</v>
      </c>
      <c r="BM144" s="1" t="s">
        <v>1</v>
      </c>
      <c r="BN144" s="1" t="n">
        <v>794.091682074494</v>
      </c>
      <c r="BO144" s="1" t="n">
        <v>59.304091306867</v>
      </c>
      <c r="BP144" s="1" t="n">
        <v>3.12334729184549</v>
      </c>
      <c r="BQ144" s="1" t="s">
        <v>1</v>
      </c>
      <c r="BR144" s="1" t="n">
        <v>76.8407970920646</v>
      </c>
      <c r="BS144" s="1" t="n">
        <v>14.33885266472</v>
      </c>
      <c r="BT144" s="1" t="n">
        <v>4.29490069048437</v>
      </c>
      <c r="BU144" s="1" t="n">
        <v>0.825031044314668</v>
      </c>
      <c r="BV144" s="1" t="n">
        <v>8.84400124115424</v>
      </c>
      <c r="BW144" s="1" t="n">
        <v>4.84674745517004</v>
      </c>
    </row>
    <row r="145" customFormat="false" ht="15" hidden="false" customHeight="false" outlineLevel="0" collapsed="false">
      <c r="A145" s="1" t="s">
        <v>26</v>
      </c>
      <c r="B145" s="1" t="s">
        <v>66</v>
      </c>
      <c r="C145" s="1" t="n">
        <v>50.0495669034334</v>
      </c>
      <c r="D145" s="1" t="n">
        <v>51.846311974249</v>
      </c>
      <c r="E145" s="1" t="n">
        <v>28.6897855364807</v>
      </c>
      <c r="F145" s="1" t="n">
        <v>37.0773447103004</v>
      </c>
      <c r="G145" s="1" t="n">
        <v>28.8950974570815</v>
      </c>
      <c r="H145" s="1" t="n">
        <v>27.4395770150214</v>
      </c>
      <c r="I145" s="1" t="n">
        <v>65.0839140579399</v>
      </c>
      <c r="J145" s="1" t="n">
        <v>53.8000522918455</v>
      </c>
      <c r="K145" s="1" t="n">
        <v>50.0197688690987</v>
      </c>
      <c r="L145" s="1" t="n">
        <v>29.896791972103</v>
      </c>
      <c r="M145" s="1" t="n">
        <v>134.811711077253</v>
      </c>
      <c r="N145" s="1" t="n">
        <v>287.9864997103</v>
      </c>
      <c r="O145" s="1" t="n">
        <v>271.442305487124</v>
      </c>
      <c r="P145" s="1" t="n">
        <v>151.355905300429</v>
      </c>
      <c r="Q145" s="1" t="n">
        <v>292.798792351931</v>
      </c>
      <c r="R145" s="1" t="n">
        <v>129.999418435622</v>
      </c>
      <c r="S145" s="1" t="n">
        <v>313.674367036481</v>
      </c>
      <c r="T145" s="1" t="n">
        <v>109.123843751073</v>
      </c>
      <c r="U145" s="1" t="n">
        <v>359.209832272532</v>
      </c>
      <c r="V145" s="1" t="n">
        <v>63.5883785150214</v>
      </c>
      <c r="W145" s="1" t="s">
        <v>1</v>
      </c>
      <c r="X145" s="1" t="s">
        <v>1</v>
      </c>
      <c r="Y145" s="1" t="n">
        <v>422.022733860516</v>
      </c>
      <c r="Z145" s="1" t="n">
        <v>0.775476927038627</v>
      </c>
      <c r="AA145" s="1" t="s">
        <v>1</v>
      </c>
      <c r="AB145" s="1" t="s">
        <v>1</v>
      </c>
      <c r="AC145" s="1" t="n">
        <v>15.5206403304721</v>
      </c>
      <c r="AD145" s="1" t="n">
        <v>98.1241997639485</v>
      </c>
      <c r="AE145" s="1" t="n">
        <v>133.078748639485</v>
      </c>
      <c r="AF145" s="1" t="n">
        <v>176.074622053648</v>
      </c>
      <c r="AG145" s="1" t="n">
        <v>57.8853633862661</v>
      </c>
      <c r="AH145" s="1" t="n">
        <v>187.314211332618</v>
      </c>
      <c r="AI145" s="1" t="n">
        <v>171.77948772103</v>
      </c>
      <c r="AJ145" s="1" t="n">
        <v>234.933690263948</v>
      </c>
      <c r="AK145" s="1" t="n">
        <v>187.864520523605</v>
      </c>
      <c r="AL145" s="1" t="n">
        <v>71.6702006974249</v>
      </c>
      <c r="AM145" s="1" t="n">
        <v>82.9280888111588</v>
      </c>
      <c r="AN145" s="1" t="n">
        <v>96.0140982939915</v>
      </c>
      <c r="AO145" s="1" t="n">
        <v>83.3346284678112</v>
      </c>
      <c r="AP145" s="1" t="n">
        <v>88.8511945171674</v>
      </c>
      <c r="AQ145" s="1" t="n">
        <v>422.798210787555</v>
      </c>
      <c r="AR145" s="1" t="n">
        <v>333.70089919957</v>
      </c>
      <c r="AS145" s="1" t="n">
        <v>83.0262233626609</v>
      </c>
      <c r="AT145" s="1" t="n">
        <v>2.71080832403433</v>
      </c>
      <c r="AU145" s="1" t="n">
        <v>3.36027990128755</v>
      </c>
      <c r="AV145" s="1" t="n">
        <v>19.2275379656652</v>
      </c>
      <c r="AW145" s="1" t="n">
        <v>340.68719080043</v>
      </c>
      <c r="AX145" s="1" t="n">
        <v>2.08182775751073</v>
      </c>
      <c r="AY145" s="1" t="n">
        <v>59.3867826502145</v>
      </c>
      <c r="AZ145" s="1" t="n">
        <v>1.41487161373391</v>
      </c>
      <c r="BA145" s="1" t="n">
        <v>35.777153916309</v>
      </c>
      <c r="BB145" s="1" t="n">
        <v>387.021056871245</v>
      </c>
      <c r="BC145" s="1" t="n">
        <v>342.29868562661</v>
      </c>
      <c r="BD145" s="1" t="n">
        <v>373.880580585837</v>
      </c>
      <c r="BE145" s="1" t="n">
        <v>17.813441723176</v>
      </c>
      <c r="BF145" s="1" t="n">
        <v>422.798210787555</v>
      </c>
      <c r="BG145" s="1" t="n">
        <v>324.56020061588</v>
      </c>
      <c r="BH145" s="1" t="n">
        <v>98.2380101716738</v>
      </c>
      <c r="BI145" s="1" t="n">
        <v>247.722457345493</v>
      </c>
      <c r="BJ145" s="1" t="n">
        <v>150.746790824034</v>
      </c>
      <c r="BK145" s="1" t="n">
        <v>373.035102276824</v>
      </c>
      <c r="BL145" s="1" t="n">
        <v>41.1067333004292</v>
      </c>
      <c r="BM145" s="1" t="n">
        <v>363.494119480687</v>
      </c>
      <c r="BN145" s="1" t="n">
        <v>59.304091306867</v>
      </c>
      <c r="BO145" s="1" t="n">
        <v>422.798210787555</v>
      </c>
      <c r="BP145" s="1" t="s">
        <v>1</v>
      </c>
      <c r="BQ145" s="1" t="s">
        <v>1</v>
      </c>
      <c r="BR145" s="1" t="s">
        <v>1</v>
      </c>
      <c r="BS145" s="1" t="s">
        <v>1</v>
      </c>
      <c r="BT145" s="1" t="s">
        <v>1</v>
      </c>
      <c r="BU145" s="1" t="s">
        <v>1</v>
      </c>
      <c r="BV145" s="1" t="s">
        <v>1</v>
      </c>
      <c r="BW145" s="1" t="s">
        <v>1</v>
      </c>
    </row>
    <row r="146" customFormat="false" ht="15" hidden="false" customHeight="false" outlineLevel="0" collapsed="false">
      <c r="B146" s="1" t="s">
        <v>67</v>
      </c>
      <c r="C146" s="1" t="n">
        <v>2.3003132832618</v>
      </c>
      <c r="D146" s="1" t="n">
        <v>1.62621220171674</v>
      </c>
      <c r="E146" s="1" t="n">
        <v>0.929916347639485</v>
      </c>
      <c r="F146" s="1" t="n">
        <v>0.565082710300429</v>
      </c>
      <c r="G146" s="1" t="s">
        <v>1</v>
      </c>
      <c r="H146" s="1" t="n">
        <v>0.749189896995708</v>
      </c>
      <c r="I146" s="1" t="n">
        <v>3.32943898712446</v>
      </c>
      <c r="J146" s="1" t="n">
        <v>0.640507654506438</v>
      </c>
      <c r="K146" s="1" t="n">
        <v>6.80142445493562</v>
      </c>
      <c r="L146" s="1" t="n">
        <v>4.14803139914163</v>
      </c>
      <c r="M146" s="1" t="n">
        <v>14.2755456630901</v>
      </c>
      <c r="N146" s="1" t="n">
        <v>6.81457127253219</v>
      </c>
      <c r="O146" s="1" t="n">
        <v>18.9989428905579</v>
      </c>
      <c r="P146" s="1" t="n">
        <v>2.09117404506438</v>
      </c>
      <c r="Q146" s="1" t="n">
        <v>19.3789529613734</v>
      </c>
      <c r="R146" s="1" t="n">
        <v>1.71116397424893</v>
      </c>
      <c r="S146" s="1" t="n">
        <v>19.9123448948498</v>
      </c>
      <c r="T146" s="1" t="n">
        <v>1.17777204077253</v>
      </c>
      <c r="U146" s="1" t="n">
        <v>21.0901169356223</v>
      </c>
      <c r="V146" s="1" t="s">
        <v>1</v>
      </c>
      <c r="W146" s="1" t="s">
        <v>1</v>
      </c>
      <c r="X146" s="1" t="s">
        <v>1</v>
      </c>
      <c r="Y146" s="1" t="n">
        <v>21.0901169356223</v>
      </c>
      <c r="Z146" s="1" t="s">
        <v>1</v>
      </c>
      <c r="AA146" s="1" t="s">
        <v>1</v>
      </c>
      <c r="AB146" s="1" t="s">
        <v>1</v>
      </c>
      <c r="AC146" s="1" t="n">
        <v>0.994237300429185</v>
      </c>
      <c r="AD146" s="1" t="n">
        <v>7.31120040772532</v>
      </c>
      <c r="AE146" s="1" t="n">
        <v>7.47212498497854</v>
      </c>
      <c r="AF146" s="1" t="n">
        <v>5.31255424248927</v>
      </c>
      <c r="AG146" s="1" t="n">
        <v>2.49451534120172</v>
      </c>
      <c r="AH146" s="1" t="n">
        <v>3.10829452145923</v>
      </c>
      <c r="AI146" s="1" t="n">
        <v>14.9762526566524</v>
      </c>
      <c r="AJ146" s="1" t="n">
        <v>13.0689450772532</v>
      </c>
      <c r="AK146" s="1" t="n">
        <v>8.0211718583691</v>
      </c>
      <c r="AL146" s="1" t="n">
        <v>1.45429959012876</v>
      </c>
      <c r="AM146" s="1" t="n">
        <v>0.327635266094421</v>
      </c>
      <c r="AN146" s="1" t="n">
        <v>1.49803522532189</v>
      </c>
      <c r="AO146" s="1" t="n">
        <v>4.35470544849785</v>
      </c>
      <c r="AP146" s="1" t="n">
        <v>13.4554414055794</v>
      </c>
      <c r="AQ146" s="1" t="n">
        <v>21.0901169356223</v>
      </c>
      <c r="AR146" s="1" t="n">
        <v>15.8576383969957</v>
      </c>
      <c r="AS146" s="1" t="n">
        <v>4.89722129613734</v>
      </c>
      <c r="AT146" s="1" t="n">
        <v>0.33525724248927</v>
      </c>
      <c r="AU146" s="1" t="s">
        <v>1</v>
      </c>
      <c r="AV146" s="1" t="n">
        <v>0.214775266094421</v>
      </c>
      <c r="AW146" s="1" t="n">
        <v>17.8231912918455</v>
      </c>
      <c r="AX146" s="1" t="s">
        <v>1</v>
      </c>
      <c r="AY146" s="1" t="n">
        <v>3.0521503776824</v>
      </c>
      <c r="AZ146" s="1" t="s">
        <v>1</v>
      </c>
      <c r="BA146" s="1" t="n">
        <v>1.6351269527897</v>
      </c>
      <c r="BB146" s="1" t="n">
        <v>19.4549899828326</v>
      </c>
      <c r="BC146" s="1" t="n">
        <v>15.8095529034335</v>
      </c>
      <c r="BD146" s="1" t="n">
        <v>18.7671076223176</v>
      </c>
      <c r="BE146" s="1" t="n">
        <v>0.687882360515021</v>
      </c>
      <c r="BF146" s="1" t="n">
        <v>21.0901169356223</v>
      </c>
      <c r="BG146" s="1" t="n">
        <v>16.3292009871245</v>
      </c>
      <c r="BH146" s="1" t="n">
        <v>4.76091594849785</v>
      </c>
      <c r="BI146" s="1" t="n">
        <v>16.5951580944206</v>
      </c>
      <c r="BJ146" s="1" t="n">
        <v>4.27408848927039</v>
      </c>
      <c r="BK146" s="1" t="n">
        <v>19.0133039549356</v>
      </c>
      <c r="BL146" s="1" t="n">
        <v>1.664507027897</v>
      </c>
      <c r="BM146" s="1" t="n">
        <v>17.9667696437768</v>
      </c>
      <c r="BN146" s="1" t="n">
        <v>3.12334729184549</v>
      </c>
      <c r="BO146" s="1" t="s">
        <v>1</v>
      </c>
      <c r="BP146" s="1" t="n">
        <v>21.0901169356223</v>
      </c>
      <c r="BQ146" s="1" t="s">
        <v>1</v>
      </c>
      <c r="BR146" s="1" t="s">
        <v>1</v>
      </c>
      <c r="BS146" s="1" t="s">
        <v>1</v>
      </c>
      <c r="BT146" s="1" t="s">
        <v>1</v>
      </c>
      <c r="BU146" s="1" t="s">
        <v>1</v>
      </c>
      <c r="BV146" s="1" t="s">
        <v>1</v>
      </c>
      <c r="BW146" s="1" t="s">
        <v>1</v>
      </c>
    </row>
    <row r="147" customFormat="false" ht="15" hidden="false" customHeight="false" outlineLevel="0" collapsed="false">
      <c r="A147" s="1" t="s">
        <v>88</v>
      </c>
      <c r="B147" s="1" t="s">
        <v>68</v>
      </c>
      <c r="C147" s="1" t="s">
        <v>1</v>
      </c>
      <c r="D147" s="1" t="s">
        <v>1</v>
      </c>
      <c r="E147" s="1" t="s">
        <v>1</v>
      </c>
      <c r="F147" s="1" t="s">
        <v>1</v>
      </c>
      <c r="G147" s="1" t="s">
        <v>1</v>
      </c>
      <c r="H147" s="1" t="s">
        <v>1</v>
      </c>
      <c r="I147" s="1" t="s">
        <v>1</v>
      </c>
      <c r="J147" s="1" t="s">
        <v>1</v>
      </c>
      <c r="K147" s="1" t="s">
        <v>1</v>
      </c>
      <c r="L147" s="1" t="s">
        <v>1</v>
      </c>
      <c r="M147" s="1" t="s">
        <v>1</v>
      </c>
      <c r="N147" s="1" t="s">
        <v>1</v>
      </c>
      <c r="O147" s="1" t="s">
        <v>1</v>
      </c>
      <c r="P147" s="1" t="s">
        <v>1</v>
      </c>
      <c r="Q147" s="1" t="s">
        <v>1</v>
      </c>
      <c r="R147" s="1" t="s">
        <v>1</v>
      </c>
      <c r="S147" s="1" t="s">
        <v>1</v>
      </c>
      <c r="T147" s="1" t="s">
        <v>1</v>
      </c>
      <c r="U147" s="1" t="s">
        <v>1</v>
      </c>
      <c r="V147" s="1" t="s">
        <v>1</v>
      </c>
      <c r="W147" s="1" t="s">
        <v>1</v>
      </c>
      <c r="X147" s="1" t="s">
        <v>1</v>
      </c>
      <c r="Y147" s="1" t="s">
        <v>1</v>
      </c>
      <c r="Z147" s="1" t="s">
        <v>1</v>
      </c>
      <c r="AA147" s="1" t="s">
        <v>1</v>
      </c>
      <c r="AB147" s="1" t="s">
        <v>1</v>
      </c>
      <c r="AC147" s="1" t="s">
        <v>1</v>
      </c>
      <c r="AD147" s="1" t="s">
        <v>1</v>
      </c>
      <c r="AE147" s="1" t="s">
        <v>1</v>
      </c>
      <c r="AF147" s="1" t="s">
        <v>1</v>
      </c>
      <c r="AG147" s="1" t="s">
        <v>1</v>
      </c>
      <c r="AH147" s="1" t="s">
        <v>1</v>
      </c>
      <c r="AI147" s="1" t="s">
        <v>1</v>
      </c>
      <c r="AJ147" s="1" t="s">
        <v>1</v>
      </c>
      <c r="AK147" s="1" t="s">
        <v>1</v>
      </c>
      <c r="AL147" s="1" t="s">
        <v>1</v>
      </c>
      <c r="AM147" s="1" t="s">
        <v>1</v>
      </c>
      <c r="AN147" s="1" t="s">
        <v>1</v>
      </c>
      <c r="AO147" s="1" t="s">
        <v>1</v>
      </c>
      <c r="AP147" s="1" t="s">
        <v>1</v>
      </c>
      <c r="AQ147" s="1" t="s">
        <v>1</v>
      </c>
      <c r="AR147" s="1" t="s">
        <v>1</v>
      </c>
      <c r="AS147" s="1" t="s">
        <v>1</v>
      </c>
      <c r="AT147" s="1" t="s">
        <v>1</v>
      </c>
      <c r="AU147" s="1" t="s">
        <v>1</v>
      </c>
      <c r="AV147" s="1" t="s">
        <v>1</v>
      </c>
      <c r="AW147" s="1" t="s">
        <v>1</v>
      </c>
      <c r="AX147" s="1" t="s">
        <v>1</v>
      </c>
      <c r="AY147" s="1" t="s">
        <v>1</v>
      </c>
      <c r="AZ147" s="1" t="s">
        <v>1</v>
      </c>
      <c r="BA147" s="1" t="s">
        <v>1</v>
      </c>
      <c r="BB147" s="1" t="s">
        <v>1</v>
      </c>
      <c r="BC147" s="1" t="s">
        <v>1</v>
      </c>
      <c r="BD147" s="1" t="s">
        <v>1</v>
      </c>
      <c r="BE147" s="1" t="s">
        <v>1</v>
      </c>
      <c r="BF147" s="1" t="s">
        <v>1</v>
      </c>
      <c r="BG147" s="1" t="s">
        <v>1</v>
      </c>
      <c r="BH147" s="1" t="s">
        <v>1</v>
      </c>
      <c r="BI147" s="1" t="s">
        <v>1</v>
      </c>
      <c r="BJ147" s="1" t="s">
        <v>1</v>
      </c>
      <c r="BK147" s="1" t="s">
        <v>1</v>
      </c>
      <c r="BL147" s="1" t="s">
        <v>1</v>
      </c>
      <c r="BM147" s="1" t="s">
        <v>1</v>
      </c>
      <c r="BN147" s="1" t="s">
        <v>1</v>
      </c>
      <c r="BO147" s="1" t="s">
        <v>1</v>
      </c>
      <c r="BP147" s="1" t="s">
        <v>1</v>
      </c>
      <c r="BQ147" s="1" t="s">
        <v>1</v>
      </c>
      <c r="BR147" s="1" t="s">
        <v>1</v>
      </c>
      <c r="BS147" s="1" t="s">
        <v>1</v>
      </c>
      <c r="BT147" s="1" t="s">
        <v>1</v>
      </c>
      <c r="BU147" s="1" t="s">
        <v>1</v>
      </c>
      <c r="BV147" s="1" t="s">
        <v>1</v>
      </c>
      <c r="BW147" s="1" t="s">
        <v>1</v>
      </c>
    </row>
    <row r="148" customFormat="false" ht="15" hidden="false" customHeight="false" outlineLevel="0" collapsed="false">
      <c r="A148" s="1" t="s">
        <v>97</v>
      </c>
      <c r="C148" s="1" t="n">
        <v>110.079733746822</v>
      </c>
      <c r="D148" s="1" t="n">
        <v>100.947438117829</v>
      </c>
      <c r="E148" s="1" t="n">
        <v>72.1349253047063</v>
      </c>
      <c r="F148" s="1" t="n">
        <v>95.6518864455513</v>
      </c>
      <c r="G148" s="1" t="n">
        <v>62.9320980752318</v>
      </c>
      <c r="H148" s="1" t="n">
        <v>47.0096386523532</v>
      </c>
      <c r="I148" s="1" t="n">
        <v>118.856018445551</v>
      </c>
      <c r="J148" s="1" t="n">
        <v>115.485223710752</v>
      </c>
      <c r="K148" s="1" t="n">
        <v>94.124434237032</v>
      </c>
      <c r="L148" s="1" t="n">
        <v>39.6702252954312</v>
      </c>
      <c r="M148" s="1" t="n">
        <v>223.047223054621</v>
      </c>
      <c r="N148" s="1" t="n">
        <v>633.844398976643</v>
      </c>
      <c r="O148" s="1" t="n">
        <v>447.015197665063</v>
      </c>
      <c r="P148" s="1" t="n">
        <v>409.876424366197</v>
      </c>
      <c r="Q148" s="1" t="n">
        <v>528.826963052215</v>
      </c>
      <c r="R148" s="1" t="n">
        <v>328.064658979045</v>
      </c>
      <c r="S148" s="1" t="n">
        <v>647.377658098936</v>
      </c>
      <c r="T148" s="1" t="n">
        <v>209.513963932326</v>
      </c>
      <c r="U148" s="1" t="n">
        <v>771.573278193408</v>
      </c>
      <c r="V148" s="1" t="n">
        <v>85.3183438378565</v>
      </c>
      <c r="W148" s="1" t="n">
        <v>496.179836859155</v>
      </c>
      <c r="X148" s="1" t="n">
        <v>67.1168358464445</v>
      </c>
      <c r="Y148" s="1" t="s">
        <v>1</v>
      </c>
      <c r="Z148" s="1" t="s">
        <v>1</v>
      </c>
      <c r="AA148" s="1" t="n">
        <v>452.640077273789</v>
      </c>
      <c r="AB148" s="1" t="n">
        <v>200.820457308142</v>
      </c>
      <c r="AC148" s="1" t="n">
        <v>18.3032251477156</v>
      </c>
      <c r="AD148" s="1" t="n">
        <v>256.199781999313</v>
      </c>
      <c r="AE148" s="1" t="n">
        <v>268.808289839918</v>
      </c>
      <c r="AF148" s="1" t="n">
        <v>313.580325044315</v>
      </c>
      <c r="AG148" s="1" t="n">
        <v>78.9058441346617</v>
      </c>
      <c r="AH148" s="1" t="n">
        <v>350.946851613192</v>
      </c>
      <c r="AI148" s="1" t="n">
        <v>417.614595613191</v>
      </c>
      <c r="AJ148" s="1" t="n">
        <v>551.597571106836</v>
      </c>
      <c r="AK148" s="1" t="n">
        <v>305.294050924425</v>
      </c>
      <c r="AL148" s="1" t="n">
        <v>208.552517682927</v>
      </c>
      <c r="AM148" s="1" t="n">
        <v>188.9629296472</v>
      </c>
      <c r="AN148" s="1" t="n">
        <v>172.581923409825</v>
      </c>
      <c r="AO148" s="1" t="n">
        <v>153.953401257987</v>
      </c>
      <c r="AP148" s="1" t="n">
        <v>132.840850033322</v>
      </c>
      <c r="AQ148" s="1" t="n">
        <v>856.891622031266</v>
      </c>
      <c r="AR148" s="1" t="n">
        <v>705.58721425009</v>
      </c>
      <c r="AS148" s="1" t="n">
        <v>142.873981904157</v>
      </c>
      <c r="AT148" s="1" t="n">
        <v>3.45748657025077</v>
      </c>
      <c r="AU148" s="1" t="n">
        <v>4.97293930676744</v>
      </c>
      <c r="AV148" s="1" t="n">
        <v>57.9457276265887</v>
      </c>
      <c r="AW148" s="1" t="n">
        <v>602.458625756099</v>
      </c>
      <c r="AX148" s="1" t="n">
        <v>4.70897741875644</v>
      </c>
      <c r="AY148" s="1" t="n">
        <v>148.438947468224</v>
      </c>
      <c r="AZ148" s="1" t="n">
        <v>1.55483116523531</v>
      </c>
      <c r="BA148" s="1" t="n">
        <v>22.1897590085881</v>
      </c>
      <c r="BB148" s="1" t="n">
        <v>834.701863022678</v>
      </c>
      <c r="BC148" s="1" t="n">
        <v>626.821707030233</v>
      </c>
      <c r="BD148" s="1" t="n">
        <v>796.877808559607</v>
      </c>
      <c r="BE148" s="1" t="n">
        <v>42.5704239900378</v>
      </c>
      <c r="BF148" s="1" t="n">
        <v>856.891622031266</v>
      </c>
      <c r="BG148" s="1" t="n">
        <v>717.398247821028</v>
      </c>
      <c r="BH148" s="1" t="n">
        <v>139.493374210237</v>
      </c>
      <c r="BI148" s="1" t="n">
        <v>768.803684414638</v>
      </c>
      <c r="BJ148" s="1" t="n">
        <v>74.8717104974236</v>
      </c>
      <c r="BK148" s="1" t="n">
        <v>783.300708779462</v>
      </c>
      <c r="BL148" s="1" t="n">
        <v>72.5468376001373</v>
      </c>
      <c r="BM148" s="1" t="n">
        <v>780.0508249392</v>
      </c>
      <c r="BN148" s="1" t="n">
        <v>76.8407970920646</v>
      </c>
      <c r="BO148" s="1" t="s">
        <v>1</v>
      </c>
      <c r="BP148" s="1" t="s">
        <v>1</v>
      </c>
      <c r="BQ148" s="1" t="s">
        <v>1</v>
      </c>
      <c r="BR148" s="1" t="n">
        <v>856.891622031266</v>
      </c>
      <c r="BS148" s="1" t="n">
        <v>175.588017982137</v>
      </c>
      <c r="BT148" s="1" t="n">
        <v>93.3110420240466</v>
      </c>
      <c r="BU148" s="1" t="n">
        <v>36.0730618564067</v>
      </c>
      <c r="BV148" s="1" t="n">
        <v>87.598368049811</v>
      </c>
      <c r="BW148" s="1" t="n">
        <v>50.3982772988664</v>
      </c>
    </row>
    <row r="149" customFormat="false" ht="15" hidden="false" customHeight="false" outlineLevel="0" collapsed="false">
      <c r="A149" s="1" t="s">
        <v>92</v>
      </c>
      <c r="C149" s="1" t="n">
        <v>26.6302375324631</v>
      </c>
      <c r="D149" s="1" t="n">
        <v>26.111431635864</v>
      </c>
      <c r="E149" s="1" t="n">
        <v>15.5671600587427</v>
      </c>
      <c r="F149" s="1" t="n">
        <v>17.5133785018894</v>
      </c>
      <c r="G149" s="1" t="n">
        <v>13.0224665142563</v>
      </c>
      <c r="H149" s="1" t="n">
        <v>8.10338248883545</v>
      </c>
      <c r="I149" s="1" t="n">
        <v>26.589762461697</v>
      </c>
      <c r="J149" s="1" t="n">
        <v>24.1663819628993</v>
      </c>
      <c r="K149" s="1" t="n">
        <v>12.3018893737547</v>
      </c>
      <c r="L149" s="1" t="n">
        <v>5.5819274517348</v>
      </c>
      <c r="M149" s="1" t="n">
        <v>32.7441061501202</v>
      </c>
      <c r="N149" s="1" t="n">
        <v>142.843911832016</v>
      </c>
      <c r="O149" s="1" t="n">
        <v>75.448767369976</v>
      </c>
      <c r="P149" s="1" t="n">
        <v>100.139250612161</v>
      </c>
      <c r="Q149" s="1" t="n">
        <v>100.628420971831</v>
      </c>
      <c r="R149" s="1" t="n">
        <v>74.9595970103058</v>
      </c>
      <c r="S149" s="1" t="n">
        <v>128.493695894881</v>
      </c>
      <c r="T149" s="1" t="n">
        <v>47.0943220872553</v>
      </c>
      <c r="U149" s="1" t="n">
        <v>156.289311231879</v>
      </c>
      <c r="V149" s="1" t="n">
        <v>19.2987067502576</v>
      </c>
      <c r="W149" s="1" t="n">
        <v>112.668579130539</v>
      </c>
      <c r="X149" s="1" t="n">
        <v>62.6023300099622</v>
      </c>
      <c r="Y149" s="1" t="s">
        <v>1</v>
      </c>
      <c r="Z149" s="1" t="s">
        <v>1</v>
      </c>
      <c r="AA149" s="1" t="n">
        <v>121.179527679492</v>
      </c>
      <c r="AB149" s="1" t="n">
        <v>54.4084903026452</v>
      </c>
      <c r="AC149" s="1" t="n">
        <v>3.86370133184473</v>
      </c>
      <c r="AD149" s="1" t="n">
        <v>46.6191472353143</v>
      </c>
      <c r="AE149" s="1" t="n">
        <v>57.3196515905187</v>
      </c>
      <c r="AF149" s="1" t="n">
        <v>67.785517824459</v>
      </c>
      <c r="AG149" s="1" t="n">
        <v>15.2802399326692</v>
      </c>
      <c r="AH149" s="1" t="n">
        <v>75.4111203108898</v>
      </c>
      <c r="AI149" s="1" t="n">
        <v>83.7839352387496</v>
      </c>
      <c r="AJ149" s="1" t="n">
        <v>113.088473508073</v>
      </c>
      <c r="AK149" s="1" t="n">
        <v>62.4995444740639</v>
      </c>
      <c r="AL149" s="1" t="n">
        <v>48.0915456578496</v>
      </c>
      <c r="AM149" s="1" t="n">
        <v>44.5402306884233</v>
      </c>
      <c r="AN149" s="1" t="n">
        <v>35.6275722950876</v>
      </c>
      <c r="AO149" s="1" t="n">
        <v>30.8972075596015</v>
      </c>
      <c r="AP149" s="1" t="n">
        <v>16.4314617811749</v>
      </c>
      <c r="AQ149" s="1" t="n">
        <v>175.588017982137</v>
      </c>
      <c r="AR149" s="1" t="n">
        <v>148.754317874614</v>
      </c>
      <c r="AS149" s="1" t="n">
        <v>25.8445534160083</v>
      </c>
      <c r="AT149" s="1" t="n">
        <v>0.321352036757128</v>
      </c>
      <c r="AU149" s="1" t="n">
        <v>0.667794654757815</v>
      </c>
      <c r="AV149" s="1" t="n">
        <v>11.1265122545517</v>
      </c>
      <c r="AW149" s="1" t="n">
        <v>131.964850893851</v>
      </c>
      <c r="AX149" s="1" t="n">
        <v>0.63093953315012</v>
      </c>
      <c r="AY149" s="1" t="n">
        <v>30.9796706255582</v>
      </c>
      <c r="AZ149" s="1" t="n">
        <v>0.23950309034696</v>
      </c>
      <c r="BA149" s="1" t="n">
        <v>0.646541584678805</v>
      </c>
      <c r="BB149" s="1" t="n">
        <v>174.941476397458</v>
      </c>
      <c r="BC149" s="1" t="n">
        <v>134.988911848506</v>
      </c>
      <c r="BD149" s="1" t="n">
        <v>165.444324868087</v>
      </c>
      <c r="BE149" s="1" t="n">
        <v>9.49715152937135</v>
      </c>
      <c r="BF149" s="1" t="n">
        <v>175.588017982137</v>
      </c>
      <c r="BG149" s="1" t="n">
        <v>149.26050281965</v>
      </c>
      <c r="BH149" s="1" t="n">
        <v>26.3275151624871</v>
      </c>
      <c r="BI149" s="1" t="n">
        <v>162.141577876331</v>
      </c>
      <c r="BJ149" s="1" t="n">
        <v>12.2580130934387</v>
      </c>
      <c r="BK149" s="1" t="n">
        <v>161.737630587771</v>
      </c>
      <c r="BL149" s="1" t="n">
        <v>13.8503873943662</v>
      </c>
      <c r="BM149" s="1" t="n">
        <v>161.249165317417</v>
      </c>
      <c r="BN149" s="1" t="n">
        <v>14.33885266472</v>
      </c>
      <c r="BO149" s="1" t="s">
        <v>1</v>
      </c>
      <c r="BP149" s="1" t="s">
        <v>1</v>
      </c>
      <c r="BQ149" s="1" t="s">
        <v>1</v>
      </c>
      <c r="BR149" s="1" t="n">
        <v>175.588017982137</v>
      </c>
      <c r="BS149" s="1" t="n">
        <v>175.588017982137</v>
      </c>
      <c r="BT149" s="1" t="n">
        <v>66.1125881731364</v>
      </c>
      <c r="BU149" s="1" t="n">
        <v>8.19027275025764</v>
      </c>
      <c r="BV149" s="1" t="n">
        <v>27.2672655633803</v>
      </c>
      <c r="BW149" s="1" t="n">
        <v>12.7229607646857</v>
      </c>
    </row>
    <row r="150" customFormat="false" ht="15" hidden="false" customHeight="false" outlineLevel="0" collapsed="false">
      <c r="A150" s="1" t="s">
        <v>93</v>
      </c>
      <c r="C150" s="1" t="n">
        <v>12.4403338818276</v>
      </c>
      <c r="D150" s="1" t="n">
        <v>14.3883328594985</v>
      </c>
      <c r="E150" s="1" t="n">
        <v>7.29398264170389</v>
      </c>
      <c r="F150" s="1" t="n">
        <v>9.02166520164892</v>
      </c>
      <c r="G150" s="1" t="n">
        <v>7.12042704087942</v>
      </c>
      <c r="H150" s="1" t="n">
        <v>4.79301258364823</v>
      </c>
      <c r="I150" s="1" t="n">
        <v>16.9496559134318</v>
      </c>
      <c r="J150" s="1" t="n">
        <v>13.037081440742</v>
      </c>
      <c r="K150" s="1" t="n">
        <v>5.30410165304019</v>
      </c>
      <c r="L150" s="1" t="n">
        <v>2.96244880762625</v>
      </c>
      <c r="M150" s="1" t="n">
        <v>14.9295090762625</v>
      </c>
      <c r="N150" s="1" t="n">
        <v>78.3815329477843</v>
      </c>
      <c r="O150" s="1" t="n">
        <v>36.0326862930265</v>
      </c>
      <c r="P150" s="1" t="n">
        <v>57.2783557310203</v>
      </c>
      <c r="Q150" s="1" t="n">
        <v>46.4536814671934</v>
      </c>
      <c r="R150" s="1" t="n">
        <v>46.8573605568533</v>
      </c>
      <c r="S150" s="1" t="n">
        <v>65.8301870954998</v>
      </c>
      <c r="T150" s="1" t="n">
        <v>27.4808549285469</v>
      </c>
      <c r="U150" s="1" t="n">
        <v>85.464562286843</v>
      </c>
      <c r="V150" s="1" t="n">
        <v>7.84647973720371</v>
      </c>
      <c r="W150" s="1" t="n">
        <v>49.4249740673308</v>
      </c>
      <c r="X150" s="1" t="n">
        <v>43.8860679567159</v>
      </c>
      <c r="Y150" s="1" t="s">
        <v>1</v>
      </c>
      <c r="Z150" s="1" t="s">
        <v>1</v>
      </c>
      <c r="AA150" s="1" t="n">
        <v>67.6930248261766</v>
      </c>
      <c r="AB150" s="1" t="n">
        <v>25.6180171978701</v>
      </c>
      <c r="AC150" s="1" t="n">
        <v>2.08573427481965</v>
      </c>
      <c r="AD150" s="1" t="n">
        <v>31.2624152686362</v>
      </c>
      <c r="AE150" s="1" t="n">
        <v>27.9241199993129</v>
      </c>
      <c r="AF150" s="1" t="n">
        <v>32.0387724812779</v>
      </c>
      <c r="AG150" s="1" t="n">
        <v>8.33115577808313</v>
      </c>
      <c r="AH150" s="1" t="n">
        <v>42.8507928206802</v>
      </c>
      <c r="AI150" s="1" t="n">
        <v>41.5664012387496</v>
      </c>
      <c r="AJ150" s="1" t="n">
        <v>61.016261768808</v>
      </c>
      <c r="AK150" s="1" t="n">
        <v>32.2947802552388</v>
      </c>
      <c r="AL150" s="1" t="n">
        <v>29.595483734112</v>
      </c>
      <c r="AM150" s="1" t="n">
        <v>25.0625036743387</v>
      </c>
      <c r="AN150" s="1" t="n">
        <v>15.5263537873583</v>
      </c>
      <c r="AO150" s="1" t="n">
        <v>16.3690488646513</v>
      </c>
      <c r="AP150" s="1" t="n">
        <v>6.7576519635864</v>
      </c>
      <c r="AQ150" s="1" t="n">
        <v>93.3110420240466</v>
      </c>
      <c r="AR150" s="1" t="n">
        <v>78.1875962913088</v>
      </c>
      <c r="AS150" s="1" t="n">
        <v>14.0517002566128</v>
      </c>
      <c r="AT150" s="1" t="n">
        <v>0.321352036757128</v>
      </c>
      <c r="AU150" s="1" t="n">
        <v>0.750393439367915</v>
      </c>
      <c r="AV150" s="1" t="n">
        <v>9.38972800721401</v>
      </c>
      <c r="AW150" s="1" t="n">
        <v>62.5080773795947</v>
      </c>
      <c r="AX150" s="1" t="n">
        <v>0.222807929577465</v>
      </c>
      <c r="AY150" s="1" t="n">
        <v>21.1904287076606</v>
      </c>
      <c r="AZ150" s="1" t="s">
        <v>1</v>
      </c>
      <c r="BA150" s="1" t="n">
        <v>0.221761335623497</v>
      </c>
      <c r="BB150" s="1" t="n">
        <v>93.0892806884231</v>
      </c>
      <c r="BC150" s="1" t="n">
        <v>65.7628603394023</v>
      </c>
      <c r="BD150" s="1" t="n">
        <v>87.7972026482308</v>
      </c>
      <c r="BE150" s="1" t="n">
        <v>5.51383937581587</v>
      </c>
      <c r="BF150" s="1" t="n">
        <v>93.3110420240466</v>
      </c>
      <c r="BG150" s="1" t="n">
        <v>80.5307046530402</v>
      </c>
      <c r="BH150" s="1" t="n">
        <v>12.7803373710065</v>
      </c>
      <c r="BI150" s="1" t="n">
        <v>86.6747340182068</v>
      </c>
      <c r="BJ150" s="1" t="n">
        <v>5.68738408381999</v>
      </c>
      <c r="BK150" s="1" t="n">
        <v>85.8268368832017</v>
      </c>
      <c r="BL150" s="1" t="n">
        <v>7.48420514084507</v>
      </c>
      <c r="BM150" s="1" t="n">
        <v>89.0161413335623</v>
      </c>
      <c r="BN150" s="1" t="n">
        <v>4.29490069048437</v>
      </c>
      <c r="BO150" s="1" t="s">
        <v>1</v>
      </c>
      <c r="BP150" s="1" t="s">
        <v>1</v>
      </c>
      <c r="BQ150" s="1" t="s">
        <v>1</v>
      </c>
      <c r="BR150" s="1" t="n">
        <v>93.3110420240466</v>
      </c>
      <c r="BS150" s="1" t="n">
        <v>66.1125881731364</v>
      </c>
      <c r="BT150" s="1" t="n">
        <v>93.3110420240466</v>
      </c>
      <c r="BU150" s="1" t="n">
        <v>24.420941286156</v>
      </c>
      <c r="BV150" s="1" t="n">
        <v>18.7691001806939</v>
      </c>
      <c r="BW150" s="1" t="n">
        <v>8.53612097354861</v>
      </c>
    </row>
    <row r="151" customFormat="false" ht="15" hidden="false" customHeight="false" outlineLevel="0" collapsed="false">
      <c r="A151" s="1" t="s">
        <v>94</v>
      </c>
      <c r="C151" s="1" t="n">
        <v>3.05838364273446</v>
      </c>
      <c r="D151" s="1" t="n">
        <v>3.16581805771213</v>
      </c>
      <c r="E151" s="1" t="n">
        <v>3.1191526265888</v>
      </c>
      <c r="F151" s="1" t="n">
        <v>6.54823543181037</v>
      </c>
      <c r="G151" s="1" t="n">
        <v>2.94093283785641</v>
      </c>
      <c r="H151" s="1" t="n">
        <v>1.58450556303676</v>
      </c>
      <c r="I151" s="1" t="n">
        <v>5.96278608278942</v>
      </c>
      <c r="J151" s="1" t="n">
        <v>5.950515762281</v>
      </c>
      <c r="K151" s="1" t="n">
        <v>2.39264920302302</v>
      </c>
      <c r="L151" s="1" t="n">
        <v>1.35008264857437</v>
      </c>
      <c r="M151" s="1" t="n">
        <v>7.98009401545861</v>
      </c>
      <c r="N151" s="1" t="n">
        <v>28.0929678409481</v>
      </c>
      <c r="O151" s="1" t="n">
        <v>16.254535294057</v>
      </c>
      <c r="P151" s="1" t="n">
        <v>19.8185265623497</v>
      </c>
      <c r="Q151" s="1" t="n">
        <v>17.6128240635521</v>
      </c>
      <c r="R151" s="1" t="n">
        <v>18.4602377928547</v>
      </c>
      <c r="S151" s="1" t="n">
        <v>28.1342545740296</v>
      </c>
      <c r="T151" s="1" t="n">
        <v>7.93880728237719</v>
      </c>
      <c r="U151" s="1" t="n">
        <v>34.1228854922707</v>
      </c>
      <c r="V151" s="1" t="n">
        <v>1.95017636413604</v>
      </c>
      <c r="W151" s="1" t="n">
        <v>25.2134705097905</v>
      </c>
      <c r="X151" s="1" t="n">
        <v>10.8595913466163</v>
      </c>
      <c r="Y151" s="1" t="s">
        <v>1</v>
      </c>
      <c r="Z151" s="1" t="s">
        <v>1</v>
      </c>
      <c r="AA151" s="1" t="n">
        <v>27.3610910185503</v>
      </c>
      <c r="AB151" s="1" t="n">
        <v>8.71197083785641</v>
      </c>
      <c r="AC151" s="1" t="n">
        <v>0.504218938165579</v>
      </c>
      <c r="AD151" s="1" t="n">
        <v>17.1917114565441</v>
      </c>
      <c r="AE151" s="1" t="n">
        <v>7.68074635898317</v>
      </c>
      <c r="AF151" s="1" t="n">
        <v>10.6963851027138</v>
      </c>
      <c r="AG151" s="1" t="n">
        <v>2.5305567244933</v>
      </c>
      <c r="AH151" s="1" t="n">
        <v>15.4209165857094</v>
      </c>
      <c r="AI151" s="1" t="n">
        <v>18.1215885462041</v>
      </c>
      <c r="AJ151" s="1" t="n">
        <v>25.0201709361044</v>
      </c>
      <c r="AK151" s="1" t="n">
        <v>11.0528909203023</v>
      </c>
      <c r="AL151" s="1" t="n">
        <v>11.293285161113</v>
      </c>
      <c r="AM151" s="1" t="n">
        <v>8.38661200961869</v>
      </c>
      <c r="AN151" s="1" t="n">
        <v>4.83268600171762</v>
      </c>
      <c r="AO151" s="1" t="n">
        <v>8.44371276262453</v>
      </c>
      <c r="AP151" s="1" t="n">
        <v>3.11676592133288</v>
      </c>
      <c r="AQ151" s="1" t="n">
        <v>36.0730618564067</v>
      </c>
      <c r="AR151" s="1" t="n">
        <v>30.1975408069392</v>
      </c>
      <c r="AS151" s="1" t="n">
        <v>5.67613297801443</v>
      </c>
      <c r="AT151" s="1" t="s">
        <v>1</v>
      </c>
      <c r="AU151" s="1" t="n">
        <v>0.199388071453109</v>
      </c>
      <c r="AV151" s="1" t="n">
        <v>5.2973210195809</v>
      </c>
      <c r="AW151" s="1" t="n">
        <v>22.3503960188939</v>
      </c>
      <c r="AX151" s="1" t="s">
        <v>1</v>
      </c>
      <c r="AY151" s="1" t="n">
        <v>8.42534481793198</v>
      </c>
      <c r="AZ151" s="1" t="s">
        <v>1</v>
      </c>
      <c r="BA151" s="1" t="s">
        <v>1</v>
      </c>
      <c r="BB151" s="1" t="n">
        <v>36.0730618564067</v>
      </c>
      <c r="BC151" s="1" t="n">
        <v>21.1585321745105</v>
      </c>
      <c r="BD151" s="1" t="n">
        <v>34.9691295681896</v>
      </c>
      <c r="BE151" s="1" t="n">
        <v>1.10393228821711</v>
      </c>
      <c r="BF151" s="1" t="n">
        <v>36.0730618564067</v>
      </c>
      <c r="BG151" s="1" t="n">
        <v>31.8348718381999</v>
      </c>
      <c r="BH151" s="1" t="n">
        <v>4.2381900182068</v>
      </c>
      <c r="BI151" s="1" t="n">
        <v>33.7320405001718</v>
      </c>
      <c r="BJ151" s="1" t="n">
        <v>2.34102135623497</v>
      </c>
      <c r="BK151" s="1" t="n">
        <v>34.2271330212985</v>
      </c>
      <c r="BL151" s="1" t="n">
        <v>1.84592883510821</v>
      </c>
      <c r="BM151" s="1" t="n">
        <v>35.2480308120921</v>
      </c>
      <c r="BN151" s="1" t="n">
        <v>0.825031044314668</v>
      </c>
      <c r="BO151" s="1" t="s">
        <v>1</v>
      </c>
      <c r="BP151" s="1" t="s">
        <v>1</v>
      </c>
      <c r="BQ151" s="1" t="s">
        <v>1</v>
      </c>
      <c r="BR151" s="1" t="n">
        <v>36.0730618564067</v>
      </c>
      <c r="BS151" s="1" t="n">
        <v>8.19027275025764</v>
      </c>
      <c r="BT151" s="1" t="n">
        <v>24.420941286156</v>
      </c>
      <c r="BU151" s="1" t="n">
        <v>36.0730618564067</v>
      </c>
      <c r="BV151" s="1" t="n">
        <v>6.93469297251804</v>
      </c>
      <c r="BW151" s="1" t="n">
        <v>4.51200725901752</v>
      </c>
    </row>
    <row r="152" customFormat="false" ht="15" hidden="false" customHeight="false" outlineLevel="0" collapsed="false">
      <c r="A152" s="1" t="s">
        <v>98</v>
      </c>
      <c r="C152" s="1" t="n">
        <v>14.1528406822398</v>
      </c>
      <c r="D152" s="1" t="n">
        <v>10.0520756630024</v>
      </c>
      <c r="E152" s="1" t="n">
        <v>7.73601358536586</v>
      </c>
      <c r="F152" s="1" t="n">
        <v>10.5151509467537</v>
      </c>
      <c r="G152" s="1" t="n">
        <v>3.95062574373068</v>
      </c>
      <c r="H152" s="1" t="n">
        <v>5.15427650291996</v>
      </c>
      <c r="I152" s="1" t="n">
        <v>12.1627365379595</v>
      </c>
      <c r="J152" s="1" t="n">
        <v>14.7358444458949</v>
      </c>
      <c r="K152" s="1" t="n">
        <v>7.41243352524906</v>
      </c>
      <c r="L152" s="1" t="n">
        <v>1.72637041669529</v>
      </c>
      <c r="M152" s="1" t="n">
        <v>18.0615573301271</v>
      </c>
      <c r="N152" s="1" t="n">
        <v>69.536810719684</v>
      </c>
      <c r="O152" s="1" t="n">
        <v>42.3392630336654</v>
      </c>
      <c r="P152" s="1" t="n">
        <v>45.2591050161457</v>
      </c>
      <c r="Q152" s="1" t="n">
        <v>50.733305713157</v>
      </c>
      <c r="R152" s="1" t="n">
        <v>36.8650623366541</v>
      </c>
      <c r="S152" s="1" t="n">
        <v>61.3117030243903</v>
      </c>
      <c r="T152" s="1" t="n">
        <v>26.2866650254208</v>
      </c>
      <c r="U152" s="1" t="n">
        <v>82.8149476248712</v>
      </c>
      <c r="V152" s="1" t="n">
        <v>4.78342042493988</v>
      </c>
      <c r="W152" s="1" t="n">
        <v>63.2617713435246</v>
      </c>
      <c r="X152" s="1" t="n">
        <v>13.6470840900034</v>
      </c>
      <c r="Y152" s="1" t="s">
        <v>1</v>
      </c>
      <c r="Z152" s="1" t="s">
        <v>1</v>
      </c>
      <c r="AA152" s="1" t="n">
        <v>44.7828832758502</v>
      </c>
      <c r="AB152" s="1" t="n">
        <v>42.8154847739609</v>
      </c>
      <c r="AC152" s="1" t="n">
        <v>2.49813380316043</v>
      </c>
      <c r="AD152" s="1" t="n">
        <v>26.8547338491927</v>
      </c>
      <c r="AE152" s="1" t="n">
        <v>23.444788846101</v>
      </c>
      <c r="AF152" s="1" t="n">
        <v>34.8007115513569</v>
      </c>
      <c r="AG152" s="1" t="n">
        <v>9.71664362555823</v>
      </c>
      <c r="AH152" s="1" t="n">
        <v>36.4079050927516</v>
      </c>
      <c r="AI152" s="1" t="n">
        <v>41.4738193315012</v>
      </c>
      <c r="AJ152" s="1" t="n">
        <v>59.4499707677774</v>
      </c>
      <c r="AK152" s="1" t="n">
        <v>28.1483972820337</v>
      </c>
      <c r="AL152" s="1" t="n">
        <v>25.2325988911027</v>
      </c>
      <c r="AM152" s="1" t="n">
        <v>19.7468479773274</v>
      </c>
      <c r="AN152" s="1" t="n">
        <v>18.880623230505</v>
      </c>
      <c r="AO152" s="1" t="n">
        <v>13.9572998371694</v>
      </c>
      <c r="AP152" s="1" t="n">
        <v>9.78099811370663</v>
      </c>
      <c r="AQ152" s="1" t="n">
        <v>87.598368049811</v>
      </c>
      <c r="AR152" s="1" t="n">
        <v>77.0806908519409</v>
      </c>
      <c r="AS152" s="1" t="n">
        <v>9.87797689316386</v>
      </c>
      <c r="AT152" s="1" t="n">
        <v>0.321352036757128</v>
      </c>
      <c r="AU152" s="1" t="n">
        <v>0.318348267949158</v>
      </c>
      <c r="AV152" s="1" t="n">
        <v>10.0204005190656</v>
      </c>
      <c r="AW152" s="1" t="n">
        <v>58.4768636070079</v>
      </c>
      <c r="AX152" s="1" t="n">
        <v>0.408131603572656</v>
      </c>
      <c r="AY152" s="1" t="n">
        <v>18.2756124369633</v>
      </c>
      <c r="AZ152" s="1" t="n">
        <v>0.417359883201649</v>
      </c>
      <c r="BA152" s="1" t="n">
        <v>0.255898256956372</v>
      </c>
      <c r="BB152" s="1" t="n">
        <v>87.3424697928546</v>
      </c>
      <c r="BC152" s="1" t="n">
        <v>60.7810851889385</v>
      </c>
      <c r="BD152" s="1" t="n">
        <v>80.5775072748197</v>
      </c>
      <c r="BE152" s="1" t="n">
        <v>6.76496251803504</v>
      </c>
      <c r="BF152" s="1" t="n">
        <v>87.598368049811</v>
      </c>
      <c r="BG152" s="1" t="n">
        <v>77.9215262009619</v>
      </c>
      <c r="BH152" s="1" t="n">
        <v>9.67684184884919</v>
      </c>
      <c r="BI152" s="1" t="n">
        <v>80.3731841669529</v>
      </c>
      <c r="BJ152" s="1" t="n">
        <v>6.65473659704569</v>
      </c>
      <c r="BK152" s="1" t="n">
        <v>84.8493431542425</v>
      </c>
      <c r="BL152" s="1" t="n">
        <v>2.49312663861216</v>
      </c>
      <c r="BM152" s="1" t="n">
        <v>78.7543668086568</v>
      </c>
      <c r="BN152" s="1" t="n">
        <v>8.84400124115424</v>
      </c>
      <c r="BO152" s="1" t="s">
        <v>1</v>
      </c>
      <c r="BP152" s="1" t="s">
        <v>1</v>
      </c>
      <c r="BQ152" s="1" t="s">
        <v>1</v>
      </c>
      <c r="BR152" s="1" t="n">
        <v>87.598368049811</v>
      </c>
      <c r="BS152" s="1" t="n">
        <v>27.2672655633803</v>
      </c>
      <c r="BT152" s="1" t="n">
        <v>18.7691001806939</v>
      </c>
      <c r="BU152" s="1" t="n">
        <v>6.93469297251804</v>
      </c>
      <c r="BV152" s="1" t="n">
        <v>87.598368049811</v>
      </c>
      <c r="BW152" s="1" t="n">
        <v>14.7010645537616</v>
      </c>
    </row>
    <row r="153" customFormat="false" ht="15" hidden="false" customHeight="false" outlineLevel="0" collapsed="false">
      <c r="A153" s="1" t="s">
        <v>99</v>
      </c>
      <c r="C153" s="1" t="n">
        <v>6.84615171281347</v>
      </c>
      <c r="D153" s="1" t="n">
        <v>7.35462326691859</v>
      </c>
      <c r="E153" s="1" t="n">
        <v>3.55497230745448</v>
      </c>
      <c r="F153" s="1" t="n">
        <v>8.82485931741669</v>
      </c>
      <c r="G153" s="1" t="n">
        <v>1.12510351494332</v>
      </c>
      <c r="H153" s="1" t="n">
        <v>2.07980357574717</v>
      </c>
      <c r="I153" s="1" t="n">
        <v>7.50311596015115</v>
      </c>
      <c r="J153" s="1" t="n">
        <v>4.01244191034009</v>
      </c>
      <c r="K153" s="1" t="n">
        <v>7.7429617327379</v>
      </c>
      <c r="L153" s="1" t="n">
        <v>1.35424400034352</v>
      </c>
      <c r="M153" s="1" t="n">
        <v>14.1549930446582</v>
      </c>
      <c r="N153" s="1" t="n">
        <v>36.2432842542082</v>
      </c>
      <c r="O153" s="1" t="n">
        <v>25.2007650652697</v>
      </c>
      <c r="P153" s="1" t="n">
        <v>25.1975122335967</v>
      </c>
      <c r="Q153" s="1" t="n">
        <v>31.1887865743731</v>
      </c>
      <c r="R153" s="1" t="n">
        <v>19.2094907244933</v>
      </c>
      <c r="S153" s="1" t="n">
        <v>36.8499963885263</v>
      </c>
      <c r="T153" s="1" t="n">
        <v>13.5482809103401</v>
      </c>
      <c r="U153" s="1" t="n">
        <v>47.0615105571969</v>
      </c>
      <c r="V153" s="1" t="n">
        <v>3.33676674166953</v>
      </c>
      <c r="W153" s="1" t="n">
        <v>41.2595575554792</v>
      </c>
      <c r="X153" s="1" t="n">
        <v>4.67146254551701</v>
      </c>
      <c r="Y153" s="1" t="s">
        <v>1</v>
      </c>
      <c r="Z153" s="1" t="s">
        <v>1</v>
      </c>
      <c r="AA153" s="1" t="n">
        <v>28.8799458478186</v>
      </c>
      <c r="AB153" s="1" t="n">
        <v>21.5183314510478</v>
      </c>
      <c r="AC153" s="1" t="n">
        <v>0.49642350601168</v>
      </c>
      <c r="AD153" s="1" t="n">
        <v>15.7092289319821</v>
      </c>
      <c r="AE153" s="1" t="n">
        <v>12.7208646327722</v>
      </c>
      <c r="AF153" s="1" t="n">
        <v>21.4717602281003</v>
      </c>
      <c r="AG153" s="1" t="n">
        <v>5.91654753246307</v>
      </c>
      <c r="AH153" s="1" t="n">
        <v>18.5308903919615</v>
      </c>
      <c r="AI153" s="1" t="n">
        <v>25.9508393744418</v>
      </c>
      <c r="AJ153" s="1" t="n">
        <v>35.4499460178633</v>
      </c>
      <c r="AK153" s="1" t="n">
        <v>14.9483312810031</v>
      </c>
      <c r="AL153" s="1" t="n">
        <v>14.8331856324287</v>
      </c>
      <c r="AM153" s="1" t="n">
        <v>8.50469783648231</v>
      </c>
      <c r="AN153" s="1" t="n">
        <v>10.6574759484713</v>
      </c>
      <c r="AO153" s="1" t="n">
        <v>9.70570458433528</v>
      </c>
      <c r="AP153" s="1" t="n">
        <v>6.69721329714875</v>
      </c>
      <c r="AQ153" s="1" t="n">
        <v>50.3982772988664</v>
      </c>
      <c r="AR153" s="1" t="n">
        <v>45.5551927753349</v>
      </c>
      <c r="AS153" s="1" t="n">
        <v>4.55915109103401</v>
      </c>
      <c r="AT153" s="1" t="n">
        <v>0.283933432497424</v>
      </c>
      <c r="AU153" s="1" t="s">
        <v>1</v>
      </c>
      <c r="AV153" s="1" t="n">
        <v>6.34600963345929</v>
      </c>
      <c r="AW153" s="1" t="n">
        <v>31.6890944012367</v>
      </c>
      <c r="AX153" s="1" t="s">
        <v>1</v>
      </c>
      <c r="AY153" s="1" t="n">
        <v>12.3631732641704</v>
      </c>
      <c r="AZ153" s="1" t="s">
        <v>1</v>
      </c>
      <c r="BA153" s="1" t="n">
        <v>0.188141087255239</v>
      </c>
      <c r="BB153" s="1" t="n">
        <v>50.2101362116112</v>
      </c>
      <c r="BC153" s="1" t="n">
        <v>35.8994058649949</v>
      </c>
      <c r="BD153" s="1" t="n">
        <v>45.5147427286156</v>
      </c>
      <c r="BE153" s="1" t="n">
        <v>4.69539348299554</v>
      </c>
      <c r="BF153" s="1" t="n">
        <v>50.3982772988664</v>
      </c>
      <c r="BG153" s="1" t="n">
        <v>45.2099689756098</v>
      </c>
      <c r="BH153" s="1" t="n">
        <v>5.18830832325661</v>
      </c>
      <c r="BI153" s="1" t="n">
        <v>46.5902229701134</v>
      </c>
      <c r="BJ153" s="1" t="n">
        <v>3.80805432875301</v>
      </c>
      <c r="BK153" s="1" t="n">
        <v>47.7769133136379</v>
      </c>
      <c r="BL153" s="1" t="n">
        <v>2.43322289797321</v>
      </c>
      <c r="BM153" s="1" t="n">
        <v>45.5515298436963</v>
      </c>
      <c r="BN153" s="1" t="n">
        <v>4.84674745517004</v>
      </c>
      <c r="BO153" s="1" t="s">
        <v>1</v>
      </c>
      <c r="BP153" s="1" t="s">
        <v>1</v>
      </c>
      <c r="BQ153" s="1" t="s">
        <v>1</v>
      </c>
      <c r="BR153" s="1" t="n">
        <v>50.3982772988664</v>
      </c>
      <c r="BS153" s="1" t="n">
        <v>12.7229607646857</v>
      </c>
      <c r="BT153" s="1" t="n">
        <v>8.53612097354861</v>
      </c>
      <c r="BU153" s="1" t="n">
        <v>4.51200725901752</v>
      </c>
      <c r="BV153" s="1" t="n">
        <v>14.7010645537616</v>
      </c>
      <c r="BW153" s="1" t="n">
        <v>50.3982772988664</v>
      </c>
    </row>
    <row r="154" customFormat="false" ht="15" hidden="false" customHeight="false" outlineLevel="0" collapsed="false">
      <c r="A154" s="1" t="s">
        <v>100</v>
      </c>
    </row>
    <row r="157" s="3" customFormat="true" ht="15.75" hidden="false" customHeight="false" outlineLevel="0" collapsed="false">
      <c r="A157" s="3" t="s">
        <v>101</v>
      </c>
    </row>
    <row r="158" customFormat="false" ht="15" hidden="false" customHeight="false" outlineLevel="0" collapsed="false">
      <c r="A158" s="1" t="s">
        <v>1</v>
      </c>
      <c r="B158" s="1" t="s">
        <v>1</v>
      </c>
      <c r="C158" s="1" t="s">
        <v>2</v>
      </c>
      <c r="M158" s="1" t="s">
        <v>3</v>
      </c>
      <c r="O158" s="1" t="s">
        <v>4</v>
      </c>
      <c r="Q158" s="1" t="s">
        <v>5</v>
      </c>
      <c r="S158" s="1" t="s">
        <v>6</v>
      </c>
      <c r="U158" s="1" t="s">
        <v>7</v>
      </c>
      <c r="W158" s="1" t="s">
        <v>8</v>
      </c>
      <c r="Y158" s="1" t="s">
        <v>9</v>
      </c>
      <c r="AA158" s="1" t="s">
        <v>10</v>
      </c>
      <c r="AC158" s="1" t="s">
        <v>11</v>
      </c>
      <c r="AG158" s="1" t="s">
        <v>12</v>
      </c>
      <c r="AJ158" s="1" t="s">
        <v>13</v>
      </c>
      <c r="AL158" s="1" t="s">
        <v>14</v>
      </c>
      <c r="AQ158" s="1" t="s">
        <v>15</v>
      </c>
      <c r="AR158" s="1" t="s">
        <v>16</v>
      </c>
      <c r="AV158" s="1" t="s">
        <v>17</v>
      </c>
      <c r="BA158" s="1" t="s">
        <v>18</v>
      </c>
      <c r="BC158" s="1" t="s">
        <v>19</v>
      </c>
      <c r="BD158" s="1" t="s">
        <v>20</v>
      </c>
      <c r="BF158" s="1" t="s">
        <v>21</v>
      </c>
      <c r="BG158" s="1" t="s">
        <v>22</v>
      </c>
      <c r="BI158" s="1" t="s">
        <v>23</v>
      </c>
      <c r="BK158" s="1" t="s">
        <v>24</v>
      </c>
      <c r="BM158" s="1" t="s">
        <v>25</v>
      </c>
      <c r="BO158" s="1" t="s">
        <v>26</v>
      </c>
      <c r="BQ158" s="1" t="s">
        <v>27</v>
      </c>
      <c r="BR158" s="1" t="s">
        <v>102</v>
      </c>
      <c r="BS158" s="1" t="s">
        <v>103</v>
      </c>
      <c r="BT158" s="1" t="s">
        <v>104</v>
      </c>
      <c r="BU158" s="1" t="s">
        <v>105</v>
      </c>
      <c r="BV158" s="1" t="s">
        <v>106</v>
      </c>
      <c r="BW158" s="1" t="s">
        <v>107</v>
      </c>
    </row>
    <row r="159" customFormat="false" ht="15" hidden="false" customHeight="false" outlineLevel="0" collapsed="false">
      <c r="C159" s="1" t="s">
        <v>28</v>
      </c>
      <c r="D159" s="1" t="s">
        <v>29</v>
      </c>
      <c r="E159" s="1" t="s">
        <v>30</v>
      </c>
      <c r="F159" s="1" t="s">
        <v>31</v>
      </c>
      <c r="G159" s="1" t="s">
        <v>32</v>
      </c>
      <c r="H159" s="1" t="s">
        <v>33</v>
      </c>
      <c r="I159" s="1" t="s">
        <v>34</v>
      </c>
      <c r="J159" s="1" t="s">
        <v>35</v>
      </c>
      <c r="K159" s="1" t="s">
        <v>36</v>
      </c>
      <c r="L159" s="1" t="s">
        <v>37</v>
      </c>
      <c r="M159" s="1" t="s">
        <v>38</v>
      </c>
      <c r="N159" s="1" t="s">
        <v>39</v>
      </c>
      <c r="O159" s="1" t="s">
        <v>40</v>
      </c>
      <c r="P159" s="1" t="s">
        <v>41</v>
      </c>
      <c r="Q159" s="1" t="s">
        <v>40</v>
      </c>
      <c r="R159" s="1" t="s">
        <v>41</v>
      </c>
      <c r="S159" s="1" t="s">
        <v>40</v>
      </c>
      <c r="T159" s="1" t="s">
        <v>41</v>
      </c>
      <c r="U159" s="1" t="s">
        <v>40</v>
      </c>
      <c r="V159" s="1" t="s">
        <v>41</v>
      </c>
      <c r="W159" s="1" t="s">
        <v>40</v>
      </c>
      <c r="X159" s="1" t="s">
        <v>41</v>
      </c>
      <c r="Y159" s="1" t="s">
        <v>40</v>
      </c>
      <c r="Z159" s="1" t="s">
        <v>41</v>
      </c>
      <c r="AA159" s="1" t="s">
        <v>40</v>
      </c>
      <c r="AB159" s="1" t="s">
        <v>41</v>
      </c>
      <c r="AC159" s="1" t="s">
        <v>42</v>
      </c>
      <c r="AD159" s="1" t="s">
        <v>43</v>
      </c>
      <c r="AE159" s="1" t="s">
        <v>44</v>
      </c>
      <c r="AF159" s="1" t="s">
        <v>45</v>
      </c>
      <c r="AG159" s="1" t="s">
        <v>46</v>
      </c>
      <c r="AH159" s="1" t="s">
        <v>47</v>
      </c>
      <c r="AI159" s="1" t="s">
        <v>48</v>
      </c>
      <c r="AJ159" s="1" t="s">
        <v>49</v>
      </c>
      <c r="AK159" s="1" t="s">
        <v>50</v>
      </c>
      <c r="AL159" s="1" t="s">
        <v>51</v>
      </c>
      <c r="AM159" s="1" t="s">
        <v>52</v>
      </c>
      <c r="AN159" s="1" t="s">
        <v>53</v>
      </c>
      <c r="AO159" s="1" t="s">
        <v>54</v>
      </c>
      <c r="AP159" s="1" t="s">
        <v>55</v>
      </c>
      <c r="AQ159" s="1" t="s">
        <v>56</v>
      </c>
      <c r="AR159" s="1" t="s">
        <v>57</v>
      </c>
      <c r="AS159" s="1" t="s">
        <v>58</v>
      </c>
      <c r="AT159" s="1" t="s">
        <v>59</v>
      </c>
      <c r="AU159" s="1" t="s">
        <v>60</v>
      </c>
      <c r="AV159" s="1" t="s">
        <v>61</v>
      </c>
      <c r="AW159" s="1" t="s">
        <v>62</v>
      </c>
      <c r="AX159" s="1" t="s">
        <v>63</v>
      </c>
      <c r="AY159" s="1" t="s">
        <v>64</v>
      </c>
      <c r="AZ159" s="1" t="s">
        <v>65</v>
      </c>
      <c r="BA159" s="1" t="s">
        <v>66</v>
      </c>
      <c r="BB159" s="1" t="s">
        <v>67</v>
      </c>
      <c r="BC159" s="1" t="s">
        <v>66</v>
      </c>
      <c r="BD159" s="1" t="s">
        <v>66</v>
      </c>
      <c r="BE159" s="1" t="s">
        <v>67</v>
      </c>
      <c r="BF159" s="1" t="s">
        <v>56</v>
      </c>
      <c r="BG159" s="1" t="s">
        <v>66</v>
      </c>
      <c r="BH159" s="1" t="s">
        <v>67</v>
      </c>
      <c r="BI159" s="1" t="s">
        <v>66</v>
      </c>
      <c r="BJ159" s="1" t="s">
        <v>67</v>
      </c>
      <c r="BK159" s="1" t="s">
        <v>66</v>
      </c>
      <c r="BL159" s="1" t="s">
        <v>67</v>
      </c>
      <c r="BM159" s="1" t="s">
        <v>66</v>
      </c>
      <c r="BN159" s="1" t="s">
        <v>67</v>
      </c>
      <c r="BO159" s="1" t="s">
        <v>66</v>
      </c>
      <c r="BP159" s="1" t="s">
        <v>67</v>
      </c>
      <c r="BQ159" s="1" t="s">
        <v>68</v>
      </c>
      <c r="BR159" s="1" t="n">
        <v>1</v>
      </c>
      <c r="BS159" s="1" t="n">
        <v>1</v>
      </c>
      <c r="BT159" s="1" t="n">
        <v>1</v>
      </c>
      <c r="BU159" s="1" t="n">
        <v>1</v>
      </c>
      <c r="BV159" s="1" t="n">
        <v>1</v>
      </c>
      <c r="BW159" s="1" t="n">
        <v>1</v>
      </c>
    </row>
    <row r="160" customFormat="false" ht="15" hidden="false" customHeight="false" outlineLevel="0" collapsed="false">
      <c r="C160" s="1" t="s">
        <v>69</v>
      </c>
      <c r="D160" s="1" t="s">
        <v>69</v>
      </c>
      <c r="E160" s="1" t="s">
        <v>69</v>
      </c>
      <c r="F160" s="1" t="s">
        <v>69</v>
      </c>
      <c r="G160" s="1" t="s">
        <v>69</v>
      </c>
      <c r="H160" s="1" t="s">
        <v>69</v>
      </c>
      <c r="I160" s="1" t="s">
        <v>69</v>
      </c>
      <c r="J160" s="1" t="s">
        <v>69</v>
      </c>
      <c r="K160" s="1" t="s">
        <v>69</v>
      </c>
      <c r="L160" s="1" t="s">
        <v>69</v>
      </c>
      <c r="M160" s="1" t="s">
        <v>69</v>
      </c>
      <c r="N160" s="1" t="s">
        <v>69</v>
      </c>
      <c r="O160" s="1" t="s">
        <v>69</v>
      </c>
      <c r="P160" s="1" t="s">
        <v>69</v>
      </c>
      <c r="Q160" s="1" t="s">
        <v>69</v>
      </c>
      <c r="R160" s="1" t="s">
        <v>69</v>
      </c>
      <c r="S160" s="1" t="s">
        <v>69</v>
      </c>
      <c r="T160" s="1" t="s">
        <v>69</v>
      </c>
      <c r="U160" s="1" t="s">
        <v>69</v>
      </c>
      <c r="V160" s="1" t="s">
        <v>69</v>
      </c>
      <c r="W160" s="1" t="s">
        <v>69</v>
      </c>
      <c r="X160" s="1" t="s">
        <v>69</v>
      </c>
      <c r="Y160" s="1" t="s">
        <v>69</v>
      </c>
      <c r="Z160" s="1" t="s">
        <v>69</v>
      </c>
      <c r="AA160" s="1" t="s">
        <v>69</v>
      </c>
      <c r="AB160" s="1" t="s">
        <v>69</v>
      </c>
      <c r="AC160" s="1" t="s">
        <v>69</v>
      </c>
      <c r="AD160" s="1" t="s">
        <v>69</v>
      </c>
      <c r="AE160" s="1" t="s">
        <v>69</v>
      </c>
      <c r="AF160" s="1" t="s">
        <v>69</v>
      </c>
      <c r="AG160" s="1" t="s">
        <v>69</v>
      </c>
      <c r="AH160" s="1" t="s">
        <v>69</v>
      </c>
      <c r="AI160" s="1" t="s">
        <v>69</v>
      </c>
      <c r="AJ160" s="1" t="s">
        <v>69</v>
      </c>
      <c r="AK160" s="1" t="s">
        <v>69</v>
      </c>
      <c r="AL160" s="1" t="s">
        <v>69</v>
      </c>
      <c r="AM160" s="1" t="s">
        <v>69</v>
      </c>
      <c r="AN160" s="1" t="s">
        <v>69</v>
      </c>
      <c r="AO160" s="1" t="s">
        <v>69</v>
      </c>
      <c r="AP160" s="1" t="s">
        <v>69</v>
      </c>
      <c r="AQ160" s="1" t="s">
        <v>69</v>
      </c>
      <c r="AR160" s="1" t="s">
        <v>69</v>
      </c>
      <c r="AS160" s="1" t="s">
        <v>69</v>
      </c>
      <c r="AT160" s="1" t="s">
        <v>69</v>
      </c>
      <c r="AU160" s="1" t="s">
        <v>69</v>
      </c>
      <c r="AV160" s="1" t="s">
        <v>69</v>
      </c>
      <c r="AW160" s="1" t="s">
        <v>69</v>
      </c>
      <c r="AX160" s="1" t="s">
        <v>69</v>
      </c>
      <c r="AY160" s="1" t="s">
        <v>69</v>
      </c>
      <c r="AZ160" s="1" t="s">
        <v>69</v>
      </c>
      <c r="BA160" s="1" t="s">
        <v>69</v>
      </c>
      <c r="BB160" s="1" t="s">
        <v>69</v>
      </c>
      <c r="BC160" s="1" t="s">
        <v>69</v>
      </c>
      <c r="BD160" s="1" t="s">
        <v>69</v>
      </c>
      <c r="BE160" s="1" t="s">
        <v>69</v>
      </c>
      <c r="BF160" s="1" t="s">
        <v>69</v>
      </c>
      <c r="BG160" s="1" t="s">
        <v>69</v>
      </c>
      <c r="BH160" s="1" t="s">
        <v>69</v>
      </c>
      <c r="BI160" s="1" t="s">
        <v>69</v>
      </c>
      <c r="BJ160" s="1" t="s">
        <v>69</v>
      </c>
      <c r="BK160" s="1" t="s">
        <v>69</v>
      </c>
      <c r="BL160" s="1" t="s">
        <v>69</v>
      </c>
      <c r="BM160" s="1" t="s">
        <v>69</v>
      </c>
      <c r="BN160" s="1" t="s">
        <v>69</v>
      </c>
      <c r="BO160" s="1" t="s">
        <v>69</v>
      </c>
      <c r="BP160" s="1" t="s">
        <v>69</v>
      </c>
      <c r="BQ160" s="1" t="s">
        <v>69</v>
      </c>
      <c r="BR160" s="1" t="s">
        <v>69</v>
      </c>
      <c r="BS160" s="1" t="s">
        <v>69</v>
      </c>
      <c r="BT160" s="1" t="s">
        <v>69</v>
      </c>
      <c r="BU160" s="1" t="s">
        <v>69</v>
      </c>
      <c r="BV160" s="1" t="s">
        <v>69</v>
      </c>
      <c r="BW160" s="1" t="s">
        <v>69</v>
      </c>
    </row>
    <row r="161" customFormat="false" ht="15" hidden="false" customHeight="false" outlineLevel="0" collapsed="false">
      <c r="A161" s="1" t="s">
        <v>70</v>
      </c>
      <c r="B161" s="1" t="s">
        <v>70</v>
      </c>
      <c r="C161" s="1" t="n">
        <v>820.965901850339</v>
      </c>
      <c r="D161" s="1" t="n">
        <v>682.581692202897</v>
      </c>
      <c r="E161" s="1" t="n">
        <v>574.494996366475</v>
      </c>
      <c r="F161" s="1" t="n">
        <v>625.938911577892</v>
      </c>
      <c r="G161" s="1" t="n">
        <v>487.588027810534</v>
      </c>
      <c r="H161" s="1" t="n">
        <v>360.64629462868</v>
      </c>
      <c r="I161" s="1" t="n">
        <v>902.756824480917</v>
      </c>
      <c r="J161" s="1" t="n">
        <v>776.573872169988</v>
      </c>
      <c r="K161" s="1" t="n">
        <v>651.846989071459</v>
      </c>
      <c r="L161" s="1" t="n">
        <v>324.193154063434</v>
      </c>
      <c r="M161" s="1" t="n">
        <v>1616.32304691316</v>
      </c>
      <c r="N161" s="1" t="n">
        <v>4591.26361730939</v>
      </c>
      <c r="O161" s="1" t="n">
        <v>3486.9338469126</v>
      </c>
      <c r="P161" s="1" t="n">
        <v>2720.65281731002</v>
      </c>
      <c r="Q161" s="1" t="n">
        <v>3982.9247352629</v>
      </c>
      <c r="R161" s="1" t="n">
        <v>2224.66192895972</v>
      </c>
      <c r="S161" s="1" t="n">
        <v>4605.50282468699</v>
      </c>
      <c r="T161" s="1" t="n">
        <v>1602.08383953561</v>
      </c>
      <c r="U161" s="1" t="n">
        <v>4994.08399898672</v>
      </c>
      <c r="V161" s="1" t="n">
        <v>1213.50266523588</v>
      </c>
      <c r="W161" s="1" t="n">
        <v>983.629914671444</v>
      </c>
      <c r="X161" s="1" t="n">
        <v>136.155341678052</v>
      </c>
      <c r="Y161" s="1" t="n">
        <v>3726.43151787865</v>
      </c>
      <c r="Z161" s="1" t="n">
        <v>63.7142408657132</v>
      </c>
      <c r="AA161" s="1" t="n">
        <v>907.370298672178</v>
      </c>
      <c r="AB161" s="1" t="n">
        <v>402.707993744523</v>
      </c>
      <c r="AC161" s="1" t="n">
        <v>148.543261826935</v>
      </c>
      <c r="AD161" s="1" t="n">
        <v>1522.6686355291</v>
      </c>
      <c r="AE161" s="1" t="n">
        <v>2139.4650331009</v>
      </c>
      <c r="AF161" s="1" t="n">
        <v>2396.90973376568</v>
      </c>
      <c r="AG161" s="1" t="n">
        <v>808.313433294418</v>
      </c>
      <c r="AH161" s="1" t="n">
        <v>2698.86857813269</v>
      </c>
      <c r="AI161" s="1" t="n">
        <v>2620.2789957715</v>
      </c>
      <c r="AJ161" s="1" t="n">
        <v>3643.58656859909</v>
      </c>
      <c r="AK161" s="1" t="n">
        <v>2564.00009562352</v>
      </c>
      <c r="AL161" s="1" t="n">
        <v>1400.1787965702</v>
      </c>
      <c r="AM161" s="1" t="n">
        <v>1367.47537344041</v>
      </c>
      <c r="AN161" s="1" t="n">
        <v>1341.79853391447</v>
      </c>
      <c r="AO161" s="1" t="n">
        <v>1074.12376401555</v>
      </c>
      <c r="AP161" s="1" t="n">
        <v>1024.010196282</v>
      </c>
      <c r="AQ161" s="1" t="n">
        <v>6207.58666422255</v>
      </c>
      <c r="AR161" s="1" t="n">
        <v>5013.6507679348</v>
      </c>
      <c r="AS161" s="1" t="n">
        <v>1127.91501758713</v>
      </c>
      <c r="AT161" s="1" t="n">
        <v>27.7142836369327</v>
      </c>
      <c r="AU161" s="1" t="n">
        <v>38.3065950637133</v>
      </c>
      <c r="AV161" s="1" t="n">
        <v>383.586748068389</v>
      </c>
      <c r="AW161" s="1" t="n">
        <v>4292.49787321075</v>
      </c>
      <c r="AX161" s="1" t="n">
        <v>33.3299508207522</v>
      </c>
      <c r="AY161" s="1" t="n">
        <v>957.368210935754</v>
      </c>
      <c r="AZ161" s="1" t="n">
        <v>11.5116874733895</v>
      </c>
      <c r="BA161" s="1" t="n">
        <v>420.900266335243</v>
      </c>
      <c r="BB161" s="1" t="n">
        <v>5786.68639788733</v>
      </c>
      <c r="BC161" s="1" t="n">
        <v>5552.54616263076</v>
      </c>
      <c r="BD161" s="1" t="n">
        <v>5536.01337489836</v>
      </c>
      <c r="BE161" s="1" t="n">
        <v>344.168712132312</v>
      </c>
      <c r="BF161" s="1" t="n">
        <v>6207.58666422255</v>
      </c>
      <c r="BG161" s="1" t="n">
        <v>4959.79688807332</v>
      </c>
      <c r="BH161" s="1" t="n">
        <v>1247.78977614927</v>
      </c>
      <c r="BI161" s="1" t="n">
        <v>4567.29163824162</v>
      </c>
      <c r="BJ161" s="1" t="n">
        <v>1472.77932218237</v>
      </c>
      <c r="BK161" s="1" t="n">
        <v>5534.5528891768</v>
      </c>
      <c r="BL161" s="1" t="n">
        <v>624.219601121561</v>
      </c>
      <c r="BM161" s="1" t="n">
        <v>5413.4949821481</v>
      </c>
      <c r="BN161" s="1" t="n">
        <v>794.091682074494</v>
      </c>
      <c r="BO161" s="1" t="n">
        <v>422.798210787555</v>
      </c>
      <c r="BP161" s="1" t="n">
        <v>21.0901169356223</v>
      </c>
      <c r="BQ161" s="1" t="s">
        <v>1</v>
      </c>
      <c r="BR161" s="1" t="n">
        <v>849.975895841959</v>
      </c>
      <c r="BS161" s="1" t="n">
        <v>151.410048309179</v>
      </c>
      <c r="BT161" s="1" t="n">
        <v>88.8638371980675</v>
      </c>
      <c r="BU161" s="1" t="n">
        <v>32.2622189958592</v>
      </c>
      <c r="BV161" s="1" t="n">
        <v>79.3927617667357</v>
      </c>
      <c r="BW161" s="1" t="n">
        <v>54.1501642339545</v>
      </c>
    </row>
    <row r="162" customFormat="false" ht="15" hidden="false" customHeight="false" outlineLevel="0" collapsed="false">
      <c r="A162" s="1" t="s">
        <v>2</v>
      </c>
      <c r="B162" s="1" t="s">
        <v>28</v>
      </c>
      <c r="C162" s="1" t="n">
        <v>820.965901850339</v>
      </c>
      <c r="D162" s="1" t="s">
        <v>1</v>
      </c>
      <c r="E162" s="1" t="s">
        <v>1</v>
      </c>
      <c r="F162" s="1" t="s">
        <v>1</v>
      </c>
      <c r="G162" s="1" t="s">
        <v>1</v>
      </c>
      <c r="H162" s="1" t="s">
        <v>1</v>
      </c>
      <c r="I162" s="1" t="s">
        <v>1</v>
      </c>
      <c r="J162" s="1" t="s">
        <v>1</v>
      </c>
      <c r="K162" s="1" t="s">
        <v>1</v>
      </c>
      <c r="L162" s="1" t="s">
        <v>1</v>
      </c>
      <c r="M162" s="1" t="n">
        <v>117.840596342572</v>
      </c>
      <c r="N162" s="1" t="n">
        <v>703.125305507766</v>
      </c>
      <c r="O162" s="1" t="n">
        <v>482.705602936881</v>
      </c>
      <c r="P162" s="1" t="n">
        <v>338.260298913464</v>
      </c>
      <c r="Q162" s="1" t="n">
        <v>596.759652587256</v>
      </c>
      <c r="R162" s="1" t="n">
        <v>224.206249263082</v>
      </c>
      <c r="S162" s="1" t="n">
        <v>584.1507832974</v>
      </c>
      <c r="T162" s="1" t="n">
        <v>236.81511855294</v>
      </c>
      <c r="U162" s="1" t="n">
        <v>646.212596973982</v>
      </c>
      <c r="V162" s="1" t="n">
        <v>174.753304876355</v>
      </c>
      <c r="W162" s="1" t="n">
        <v>128.126837449879</v>
      </c>
      <c r="X162" s="1" t="n">
        <v>22.6478728440254</v>
      </c>
      <c r="Y162" s="1" t="n">
        <v>504.381533764524</v>
      </c>
      <c r="Z162" s="1" t="n">
        <v>9.51497555374298</v>
      </c>
      <c r="AA162" s="1" t="n">
        <v>86.9820565629424</v>
      </c>
      <c r="AB162" s="1" t="n">
        <v>86.4205660734053</v>
      </c>
      <c r="AC162" s="1" t="n">
        <v>22.3549394998507</v>
      </c>
      <c r="AD162" s="1" t="n">
        <v>191.71017528538</v>
      </c>
      <c r="AE162" s="1" t="n">
        <v>290.723538728053</v>
      </c>
      <c r="AF162" s="1" t="n">
        <v>316.17724833706</v>
      </c>
      <c r="AG162" s="1" t="n">
        <v>97.4370307731246</v>
      </c>
      <c r="AH162" s="1" t="n">
        <v>443.815102054788</v>
      </c>
      <c r="AI162" s="1" t="n">
        <v>270.50657237635</v>
      </c>
      <c r="AJ162" s="1" t="n">
        <v>400.521402391753</v>
      </c>
      <c r="AK162" s="1" t="n">
        <v>420.444499458592</v>
      </c>
      <c r="AL162" s="1" t="n">
        <v>151.217114022391</v>
      </c>
      <c r="AM162" s="1" t="n">
        <v>191.767196636997</v>
      </c>
      <c r="AN162" s="1" t="n">
        <v>258.368427613674</v>
      </c>
      <c r="AO162" s="1" t="n">
        <v>164.412637912671</v>
      </c>
      <c r="AP162" s="1" t="n">
        <v>55.200525664609</v>
      </c>
      <c r="AQ162" s="1" t="n">
        <v>820.965901850339</v>
      </c>
      <c r="AR162" s="1" t="n">
        <v>819.912618987894</v>
      </c>
      <c r="AS162" s="1" t="s">
        <v>1</v>
      </c>
      <c r="AT162" s="1" t="n">
        <v>1.05328286244561</v>
      </c>
      <c r="AU162" s="1" t="s">
        <v>1</v>
      </c>
      <c r="AV162" s="1" t="n">
        <v>61.478266725911</v>
      </c>
      <c r="AW162" s="1" t="n">
        <v>630.901074519147</v>
      </c>
      <c r="AX162" s="1" t="n">
        <v>1.04933404213857</v>
      </c>
      <c r="AY162" s="1" t="n">
        <v>59.7982940866836</v>
      </c>
      <c r="AZ162" s="1" t="n">
        <v>0.869742631924149</v>
      </c>
      <c r="BA162" s="1" t="n">
        <v>62.3148451679859</v>
      </c>
      <c r="BB162" s="1" t="n">
        <v>758.651056682352</v>
      </c>
      <c r="BC162" s="1" t="n">
        <v>747.00682623048</v>
      </c>
      <c r="BD162" s="1" t="n">
        <v>712.52527058642</v>
      </c>
      <c r="BE162" s="1" t="n">
        <v>60.4267333284326</v>
      </c>
      <c r="BF162" s="1" t="n">
        <v>820.965901850339</v>
      </c>
      <c r="BG162" s="1" t="n">
        <v>613.908825785349</v>
      </c>
      <c r="BH162" s="1" t="n">
        <v>207.05707606499</v>
      </c>
      <c r="BI162" s="1" t="n">
        <v>569.048052260561</v>
      </c>
      <c r="BJ162" s="1" t="n">
        <v>230.268496105796</v>
      </c>
      <c r="BK162" s="1" t="n">
        <v>722.051033930266</v>
      </c>
      <c r="BL162" s="1" t="n">
        <v>90.8474016929067</v>
      </c>
      <c r="BM162" s="1" t="n">
        <v>721.877861857168</v>
      </c>
      <c r="BN162" s="1" t="n">
        <v>99.0880399931693</v>
      </c>
      <c r="BO162" s="1" t="n">
        <v>50.0495669034334</v>
      </c>
      <c r="BP162" s="1" t="n">
        <v>2.3003132832618</v>
      </c>
      <c r="BQ162" s="1" t="s">
        <v>1</v>
      </c>
      <c r="BR162" s="1" t="n">
        <v>111.161948498965</v>
      </c>
      <c r="BS162" s="1" t="n">
        <v>25.777467805383</v>
      </c>
      <c r="BT162" s="1" t="n">
        <v>11.9633247066943</v>
      </c>
      <c r="BU162" s="1" t="n">
        <v>6.10973605935128</v>
      </c>
      <c r="BV162" s="1" t="n">
        <v>12.8565130952381</v>
      </c>
      <c r="BW162" s="1" t="n">
        <v>9.17720069013113</v>
      </c>
    </row>
    <row r="163" customFormat="false" ht="15" hidden="false" customHeight="false" outlineLevel="0" collapsed="false">
      <c r="B163" s="1" t="s">
        <v>29</v>
      </c>
      <c r="C163" s="1" t="s">
        <v>1</v>
      </c>
      <c r="D163" s="1" t="n">
        <v>682.581692202897</v>
      </c>
      <c r="E163" s="1" t="s">
        <v>1</v>
      </c>
      <c r="F163" s="1" t="s">
        <v>1</v>
      </c>
      <c r="G163" s="1" t="s">
        <v>1</v>
      </c>
      <c r="H163" s="1" t="s">
        <v>1</v>
      </c>
      <c r="I163" s="1" t="s">
        <v>1</v>
      </c>
      <c r="J163" s="1" t="s">
        <v>1</v>
      </c>
      <c r="K163" s="1" t="s">
        <v>1</v>
      </c>
      <c r="L163" s="1" t="s">
        <v>1</v>
      </c>
      <c r="M163" s="1" t="n">
        <v>29.0194271374208</v>
      </c>
      <c r="N163" s="1" t="n">
        <v>653.562265065479</v>
      </c>
      <c r="O163" s="1" t="n">
        <v>297.84753513612</v>
      </c>
      <c r="P163" s="1" t="n">
        <v>384.734157066773</v>
      </c>
      <c r="Q163" s="1" t="n">
        <v>463.958025843363</v>
      </c>
      <c r="R163" s="1" t="n">
        <v>218.623666359533</v>
      </c>
      <c r="S163" s="1" t="n">
        <v>443.361275635306</v>
      </c>
      <c r="T163" s="1" t="n">
        <v>239.220416567588</v>
      </c>
      <c r="U163" s="1" t="n">
        <v>563.865043380035</v>
      </c>
      <c r="V163" s="1" t="n">
        <v>118.716648822862</v>
      </c>
      <c r="W163" s="1" t="n">
        <v>126.247625060457</v>
      </c>
      <c r="X163" s="1" t="n">
        <v>19.490916706035</v>
      </c>
      <c r="Y163" s="1" t="n">
        <v>400.707179358059</v>
      </c>
      <c r="Z163" s="1" t="n">
        <v>9.36670879489576</v>
      </c>
      <c r="AA163" s="1" t="n">
        <v>116.086137123769</v>
      </c>
      <c r="AB163" s="1" t="n">
        <v>44.2899099372941</v>
      </c>
      <c r="AC163" s="1" t="n">
        <v>14.2338516919061</v>
      </c>
      <c r="AD163" s="1" t="n">
        <v>133.531895936493</v>
      </c>
      <c r="AE163" s="1" t="n">
        <v>250.96174481674</v>
      </c>
      <c r="AF163" s="1" t="n">
        <v>283.854199757756</v>
      </c>
      <c r="AG163" s="1" t="n">
        <v>145.093274370376</v>
      </c>
      <c r="AH163" s="1" t="n">
        <v>277.83126702037</v>
      </c>
      <c r="AI163" s="1" t="n">
        <v>256.23472122122</v>
      </c>
      <c r="AJ163" s="1" t="n">
        <v>428.256962852047</v>
      </c>
      <c r="AK163" s="1" t="n">
        <v>254.324729350847</v>
      </c>
      <c r="AL163" s="1" t="n">
        <v>164.05867677326</v>
      </c>
      <c r="AM163" s="1" t="n">
        <v>229.245481016414</v>
      </c>
      <c r="AN163" s="1" t="n">
        <v>183.095645601169</v>
      </c>
      <c r="AO163" s="1" t="n">
        <v>79.4099778785571</v>
      </c>
      <c r="AP163" s="1" t="n">
        <v>26.7719109334952</v>
      </c>
      <c r="AQ163" s="1" t="n">
        <v>682.581692202897</v>
      </c>
      <c r="AR163" s="1" t="n">
        <v>682.581692202897</v>
      </c>
      <c r="AS163" s="1" t="s">
        <v>1</v>
      </c>
      <c r="AT163" s="1" t="s">
        <v>1</v>
      </c>
      <c r="AU163" s="1" t="s">
        <v>1</v>
      </c>
      <c r="AV163" s="1" t="n">
        <v>96.3182053927532</v>
      </c>
      <c r="AW163" s="1" t="n">
        <v>390.416748180271</v>
      </c>
      <c r="AX163" s="1" t="n">
        <v>3.16620541129608</v>
      </c>
      <c r="AY163" s="1" t="n">
        <v>126.947296720387</v>
      </c>
      <c r="AZ163" s="1" t="n">
        <v>4.35522758476362</v>
      </c>
      <c r="BA163" s="1" t="n">
        <v>32.031015459056</v>
      </c>
      <c r="BB163" s="1" t="n">
        <v>650.550676743843</v>
      </c>
      <c r="BC163" s="1" t="n">
        <v>628.856545469409</v>
      </c>
      <c r="BD163" s="1" t="n">
        <v>612.125946195286</v>
      </c>
      <c r="BE163" s="1" t="n">
        <v>42.9832327480659</v>
      </c>
      <c r="BF163" s="1" t="n">
        <v>682.581692202897</v>
      </c>
      <c r="BG163" s="1" t="n">
        <v>555.51020367868</v>
      </c>
      <c r="BH163" s="1" t="n">
        <v>127.071488524217</v>
      </c>
      <c r="BI163" s="1" t="n">
        <v>499.276895356479</v>
      </c>
      <c r="BJ163" s="1" t="n">
        <v>167.533463967406</v>
      </c>
      <c r="BK163" s="1" t="n">
        <v>597.256000742548</v>
      </c>
      <c r="BL163" s="1" t="n">
        <v>84.0499877815284</v>
      </c>
      <c r="BM163" s="1" t="n">
        <v>582.47443765697</v>
      </c>
      <c r="BN163" s="1" t="n">
        <v>100.107254545929</v>
      </c>
      <c r="BO163" s="1" t="n">
        <v>51.846311974249</v>
      </c>
      <c r="BP163" s="1" t="n">
        <v>1.62621220171674</v>
      </c>
      <c r="BQ163" s="1" t="s">
        <v>1</v>
      </c>
      <c r="BR163" s="1" t="n">
        <v>94.2344281573501</v>
      </c>
      <c r="BS163" s="1" t="n">
        <v>23.4157656832298</v>
      </c>
      <c r="BT163" s="1" t="n">
        <v>17.9557505003451</v>
      </c>
      <c r="BU163" s="1" t="n">
        <v>5.87804682539683</v>
      </c>
      <c r="BV163" s="1" t="n">
        <v>7.41992746721877</v>
      </c>
      <c r="BW163" s="1" t="n">
        <v>8.15939872325742</v>
      </c>
    </row>
    <row r="164" customFormat="false" ht="15" hidden="false" customHeight="false" outlineLevel="0" collapsed="false">
      <c r="B164" s="1" t="s">
        <v>30</v>
      </c>
      <c r="C164" s="1" t="s">
        <v>1</v>
      </c>
      <c r="D164" s="1" t="s">
        <v>1</v>
      </c>
      <c r="E164" s="1" t="n">
        <v>574.494996366475</v>
      </c>
      <c r="F164" s="1" t="s">
        <v>1</v>
      </c>
      <c r="G164" s="1" t="s">
        <v>1</v>
      </c>
      <c r="H164" s="1" t="s">
        <v>1</v>
      </c>
      <c r="I164" s="1" t="s">
        <v>1</v>
      </c>
      <c r="J164" s="1" t="s">
        <v>1</v>
      </c>
      <c r="K164" s="1" t="s">
        <v>1</v>
      </c>
      <c r="L164" s="1" t="s">
        <v>1</v>
      </c>
      <c r="M164" s="1" t="n">
        <v>50.2067631774173</v>
      </c>
      <c r="N164" s="1" t="n">
        <v>524.288233189056</v>
      </c>
      <c r="O164" s="1" t="n">
        <v>403.197504427588</v>
      </c>
      <c r="P164" s="1" t="n">
        <v>171.297491938886</v>
      </c>
      <c r="Q164" s="1" t="n">
        <v>403.130048420744</v>
      </c>
      <c r="R164" s="1" t="n">
        <v>171.36494794573</v>
      </c>
      <c r="S164" s="1" t="n">
        <v>471.112429814962</v>
      </c>
      <c r="T164" s="1" t="n">
        <v>103.382566551511</v>
      </c>
      <c r="U164" s="1" t="n">
        <v>407.987757875629</v>
      </c>
      <c r="V164" s="1" t="n">
        <v>166.507238490845</v>
      </c>
      <c r="W164" s="1" t="n">
        <v>71.831139083913</v>
      </c>
      <c r="X164" s="1" t="n">
        <v>12.2135354372356</v>
      </c>
      <c r="Y164" s="1" t="n">
        <v>362.824537124904</v>
      </c>
      <c r="Z164" s="1" t="n">
        <v>1.94251655720999</v>
      </c>
      <c r="AA164" s="1" t="n">
        <v>82.8428839687802</v>
      </c>
      <c r="AB164" s="1" t="n">
        <v>16.7687486622145</v>
      </c>
      <c r="AC164" s="1" t="n">
        <v>17.0476636604878</v>
      </c>
      <c r="AD164" s="1" t="n">
        <v>181.641693454932</v>
      </c>
      <c r="AE164" s="1" t="n">
        <v>206.133155525928</v>
      </c>
      <c r="AF164" s="1" t="n">
        <v>169.672483725126</v>
      </c>
      <c r="AG164" s="1" t="n">
        <v>76.0017873550175</v>
      </c>
      <c r="AH164" s="1" t="n">
        <v>256.31400176787</v>
      </c>
      <c r="AI164" s="1" t="n">
        <v>236.28417821099</v>
      </c>
      <c r="AJ164" s="1" t="n">
        <v>304.308274718765</v>
      </c>
      <c r="AK164" s="1" t="n">
        <v>270.186721647707</v>
      </c>
      <c r="AL164" s="1" t="n">
        <v>63.1526752012781</v>
      </c>
      <c r="AM164" s="1" t="n">
        <v>138.636815594834</v>
      </c>
      <c r="AN164" s="1" t="n">
        <v>206.210725684391</v>
      </c>
      <c r="AO164" s="1" t="n">
        <v>120.296605593208</v>
      </c>
      <c r="AP164" s="1" t="n">
        <v>46.1981742927621</v>
      </c>
      <c r="AQ164" s="1" t="n">
        <v>574.494996366475</v>
      </c>
      <c r="AR164" s="1" t="n">
        <v>571.951176882428</v>
      </c>
      <c r="AS164" s="1" t="n">
        <v>2.07421825628963</v>
      </c>
      <c r="AT164" s="1" t="s">
        <v>1</v>
      </c>
      <c r="AU164" s="1" t="n">
        <v>0.469601227758007</v>
      </c>
      <c r="AV164" s="1" t="n">
        <v>15.3195501091572</v>
      </c>
      <c r="AW164" s="1" t="n">
        <v>352.943769092024</v>
      </c>
      <c r="AX164" s="1" t="n">
        <v>1.63472855508753</v>
      </c>
      <c r="AY164" s="1" t="n">
        <v>134.978243323395</v>
      </c>
      <c r="AZ164" s="1" t="s">
        <v>1</v>
      </c>
      <c r="BA164" s="1" t="n">
        <v>62.1485016140609</v>
      </c>
      <c r="BB164" s="1" t="n">
        <v>512.346494752412</v>
      </c>
      <c r="BC164" s="1" t="n">
        <v>518.201490244721</v>
      </c>
      <c r="BD164" s="1" t="n">
        <v>513.192933372986</v>
      </c>
      <c r="BE164" s="1" t="n">
        <v>14.0639766195479</v>
      </c>
      <c r="BF164" s="1" t="n">
        <v>574.494996366475</v>
      </c>
      <c r="BG164" s="1" t="n">
        <v>414.809039771002</v>
      </c>
      <c r="BH164" s="1" t="n">
        <v>159.685956595471</v>
      </c>
      <c r="BI164" s="1" t="n">
        <v>403.664593001175</v>
      </c>
      <c r="BJ164" s="1" t="n">
        <v>158.63769273284</v>
      </c>
      <c r="BK164" s="1" t="n">
        <v>507.352763405267</v>
      </c>
      <c r="BL164" s="1" t="n">
        <v>64.4113495178549</v>
      </c>
      <c r="BM164" s="1" t="n">
        <v>501.951129937451</v>
      </c>
      <c r="BN164" s="1" t="n">
        <v>72.543866429022</v>
      </c>
      <c r="BO164" s="1" t="n">
        <v>28.6897855364807</v>
      </c>
      <c r="BP164" s="1" t="n">
        <v>0.929916347639485</v>
      </c>
      <c r="BQ164" s="1" t="s">
        <v>1</v>
      </c>
      <c r="BR164" s="1" t="n">
        <v>69.8160291062803</v>
      </c>
      <c r="BS164" s="1" t="n">
        <v>10.7473733091787</v>
      </c>
      <c r="BT164" s="1" t="n">
        <v>6.95561188750863</v>
      </c>
      <c r="BU164" s="1" t="n">
        <v>2.95749228778468</v>
      </c>
      <c r="BV164" s="1" t="n">
        <v>5.89710905797102</v>
      </c>
      <c r="BW164" s="1" t="n">
        <v>5.61934090752243</v>
      </c>
    </row>
    <row r="165" customFormat="false" ht="15" hidden="false" customHeight="false" outlineLevel="0" collapsed="false">
      <c r="B165" s="1" t="s">
        <v>31</v>
      </c>
      <c r="C165" s="1" t="s">
        <v>1</v>
      </c>
      <c r="D165" s="1" t="s">
        <v>1</v>
      </c>
      <c r="E165" s="1" t="s">
        <v>1</v>
      </c>
      <c r="F165" s="1" t="n">
        <v>625.938911577892</v>
      </c>
      <c r="G165" s="1" t="s">
        <v>1</v>
      </c>
      <c r="H165" s="1" t="s">
        <v>1</v>
      </c>
      <c r="I165" s="1" t="s">
        <v>1</v>
      </c>
      <c r="J165" s="1" t="s">
        <v>1</v>
      </c>
      <c r="K165" s="1" t="s">
        <v>1</v>
      </c>
      <c r="L165" s="1" t="s">
        <v>1</v>
      </c>
      <c r="M165" s="1" t="n">
        <v>147.608943061092</v>
      </c>
      <c r="N165" s="1" t="n">
        <v>478.3299685168</v>
      </c>
      <c r="O165" s="1" t="n">
        <v>345.752576360518</v>
      </c>
      <c r="P165" s="1" t="n">
        <v>280.186335217372</v>
      </c>
      <c r="Q165" s="1" t="n">
        <v>379.027701672504</v>
      </c>
      <c r="R165" s="1" t="n">
        <v>246.911209905387</v>
      </c>
      <c r="S165" s="1" t="n">
        <v>489.301445949082</v>
      </c>
      <c r="T165" s="1" t="n">
        <v>136.637465628809</v>
      </c>
      <c r="U165" s="1" t="n">
        <v>498.624251463973</v>
      </c>
      <c r="V165" s="1" t="n">
        <v>127.314660113918</v>
      </c>
      <c r="W165" s="1" t="n">
        <v>90.7253532645896</v>
      </c>
      <c r="X165" s="1" t="n">
        <v>11.5196192829888</v>
      </c>
      <c r="Y165" s="1" t="n">
        <v>353.200863920963</v>
      </c>
      <c r="Z165" s="1" t="n">
        <v>15.5578915927317</v>
      </c>
      <c r="AA165" s="1" t="n">
        <v>80.8820497466621</v>
      </c>
      <c r="AB165" s="1" t="n">
        <v>47.2395996189278</v>
      </c>
      <c r="AC165" s="1" t="n">
        <v>17.1035641880636</v>
      </c>
      <c r="AD165" s="1" t="n">
        <v>177.500876417204</v>
      </c>
      <c r="AE165" s="1" t="n">
        <v>203.673572026231</v>
      </c>
      <c r="AF165" s="1" t="n">
        <v>227.660898946393</v>
      </c>
      <c r="AG165" s="1" t="n">
        <v>92.2548637193765</v>
      </c>
      <c r="AH165" s="1" t="n">
        <v>262.973533114947</v>
      </c>
      <c r="AI165" s="1" t="n">
        <v>260.076112455129</v>
      </c>
      <c r="AJ165" s="1" t="n">
        <v>418.706785980147</v>
      </c>
      <c r="AK165" s="1" t="n">
        <v>207.232125597744</v>
      </c>
      <c r="AL165" s="1" t="n">
        <v>150.140783143072</v>
      </c>
      <c r="AM165" s="1" t="n">
        <v>153.542085967398</v>
      </c>
      <c r="AN165" s="1" t="n">
        <v>115.953173232402</v>
      </c>
      <c r="AO165" s="1" t="n">
        <v>125.031245277405</v>
      </c>
      <c r="AP165" s="1" t="n">
        <v>81.2716239576157</v>
      </c>
      <c r="AQ165" s="1" t="n">
        <v>625.938911577892</v>
      </c>
      <c r="AR165" s="1" t="n">
        <v>623.019358523508</v>
      </c>
      <c r="AS165" s="1" t="n">
        <v>2.23877643510317</v>
      </c>
      <c r="AT165" s="1" t="n">
        <v>0.68077661928114</v>
      </c>
      <c r="AU165" s="1" t="s">
        <v>1</v>
      </c>
      <c r="AV165" s="1" t="n">
        <v>92.1447979432996</v>
      </c>
      <c r="AW165" s="1" t="n">
        <v>343.110073788736</v>
      </c>
      <c r="AX165" s="1" t="n">
        <v>10.5883186273815</v>
      </c>
      <c r="AY165" s="1" t="n">
        <v>100.599977936593</v>
      </c>
      <c r="AZ165" s="1" t="n">
        <v>0.328347291134189</v>
      </c>
      <c r="BA165" s="1" t="n">
        <v>46.170068067664</v>
      </c>
      <c r="BB165" s="1" t="n">
        <v>579.768843510227</v>
      </c>
      <c r="BC165" s="1" t="n">
        <v>553.175371356803</v>
      </c>
      <c r="BD165" s="1" t="n">
        <v>548.429233953933</v>
      </c>
      <c r="BE165" s="1" t="n">
        <v>42.9902921064443</v>
      </c>
      <c r="BF165" s="1" t="n">
        <v>625.938911577892</v>
      </c>
      <c r="BG165" s="1" t="n">
        <v>509.494384052902</v>
      </c>
      <c r="BH165" s="1" t="n">
        <v>116.444527524989</v>
      </c>
      <c r="BI165" s="1" t="n">
        <v>453.677354182834</v>
      </c>
      <c r="BJ165" s="1" t="n">
        <v>153.881609937539</v>
      </c>
      <c r="BK165" s="1" t="n">
        <v>566.528920163603</v>
      </c>
      <c r="BL165" s="1" t="n">
        <v>54.5010698932876</v>
      </c>
      <c r="BM165" s="1" t="n">
        <v>563.997159498428</v>
      </c>
      <c r="BN165" s="1" t="n">
        <v>61.9417520794641</v>
      </c>
      <c r="BO165" s="1" t="n">
        <v>37.0773447103004</v>
      </c>
      <c r="BP165" s="1" t="n">
        <v>0.565082710300429</v>
      </c>
      <c r="BQ165" s="1" t="s">
        <v>1</v>
      </c>
      <c r="BR165" s="1" t="n">
        <v>81.7227654589372</v>
      </c>
      <c r="BS165" s="1" t="n">
        <v>10.1985475500345</v>
      </c>
      <c r="BT165" s="1" t="n">
        <v>7.37575767770876</v>
      </c>
      <c r="BU165" s="1" t="n">
        <v>3.18754399585921</v>
      </c>
      <c r="BV165" s="1" t="n">
        <v>8.56246942719117</v>
      </c>
      <c r="BW165" s="1" t="n">
        <v>6.60318393719806</v>
      </c>
    </row>
    <row r="166" customFormat="false" ht="15" hidden="false" customHeight="false" outlineLevel="0" collapsed="false">
      <c r="B166" s="1" t="s">
        <v>32</v>
      </c>
      <c r="C166" s="1" t="s">
        <v>1</v>
      </c>
      <c r="D166" s="1" t="s">
        <v>1</v>
      </c>
      <c r="E166" s="1" t="s">
        <v>1</v>
      </c>
      <c r="F166" s="1" t="s">
        <v>1</v>
      </c>
      <c r="G166" s="1" t="n">
        <v>487.588027810534</v>
      </c>
      <c r="H166" s="1" t="s">
        <v>1</v>
      </c>
      <c r="I166" s="1" t="s">
        <v>1</v>
      </c>
      <c r="J166" s="1" t="s">
        <v>1</v>
      </c>
      <c r="K166" s="1" t="s">
        <v>1</v>
      </c>
      <c r="L166" s="1" t="s">
        <v>1</v>
      </c>
      <c r="M166" s="1" t="n">
        <v>31.118618258661</v>
      </c>
      <c r="N166" s="1" t="n">
        <v>456.469409551874</v>
      </c>
      <c r="O166" s="1" t="n">
        <v>83.4293870577562</v>
      </c>
      <c r="P166" s="1" t="n">
        <v>404.158640752779</v>
      </c>
      <c r="Q166" s="1" t="n">
        <v>146.171242191479</v>
      </c>
      <c r="R166" s="1" t="n">
        <v>341.416785619055</v>
      </c>
      <c r="S166" s="1" t="n">
        <v>304.572775949976</v>
      </c>
      <c r="T166" s="1" t="n">
        <v>183.015251860559</v>
      </c>
      <c r="U166" s="1" t="n">
        <v>353.081529841008</v>
      </c>
      <c r="V166" s="1" t="n">
        <v>134.506497969527</v>
      </c>
      <c r="W166" s="1" t="n">
        <v>80.031760767563</v>
      </c>
      <c r="X166" s="1" t="n">
        <v>7.33551492601372</v>
      </c>
      <c r="Y166" s="1" t="n">
        <v>295.588271111924</v>
      </c>
      <c r="Z166" s="1" t="n">
        <v>5.78359682625701</v>
      </c>
      <c r="AA166" s="1" t="n">
        <v>76.8738538551686</v>
      </c>
      <c r="AB166" s="1" t="n">
        <v>17.9375446473093</v>
      </c>
      <c r="AC166" s="1" t="n">
        <v>7.04939577016199</v>
      </c>
      <c r="AD166" s="1" t="n">
        <v>76.9816031965022</v>
      </c>
      <c r="AE166" s="1" t="n">
        <v>136.415966412845</v>
      </c>
      <c r="AF166" s="1" t="n">
        <v>267.141062431025</v>
      </c>
      <c r="AG166" s="1" t="n">
        <v>92.1120053883409</v>
      </c>
      <c r="AH166" s="1" t="n">
        <v>275.34436746528</v>
      </c>
      <c r="AI166" s="1" t="n">
        <v>118.627996632695</v>
      </c>
      <c r="AJ166" s="1" t="n">
        <v>285.866854760899</v>
      </c>
      <c r="AK166" s="1" t="n">
        <v>201.721173049636</v>
      </c>
      <c r="AL166" s="1" t="n">
        <v>284.936009461143</v>
      </c>
      <c r="AM166" s="1" t="n">
        <v>118.405418998021</v>
      </c>
      <c r="AN166" s="1" t="n">
        <v>43.4904726810594</v>
      </c>
      <c r="AO166" s="1" t="n">
        <v>25.0781924251448</v>
      </c>
      <c r="AP166" s="1" t="n">
        <v>15.6779342451663</v>
      </c>
      <c r="AQ166" s="1" t="n">
        <v>487.588027810534</v>
      </c>
      <c r="AR166" s="1" t="n">
        <v>0.679974295963298</v>
      </c>
      <c r="AS166" s="1" t="n">
        <v>472.695777286093</v>
      </c>
      <c r="AT166" s="1" t="n">
        <v>1.5868633971388</v>
      </c>
      <c r="AU166" s="1" t="n">
        <v>12.6254128313398</v>
      </c>
      <c r="AV166" s="1" t="n">
        <v>27.3573247561367</v>
      </c>
      <c r="AW166" s="1" t="n">
        <v>309.431856661109</v>
      </c>
      <c r="AX166" s="1" t="s">
        <v>1</v>
      </c>
      <c r="AY166" s="1" t="n">
        <v>112.669683227062</v>
      </c>
      <c r="AZ166" s="1" t="n">
        <v>0.478115512707208</v>
      </c>
      <c r="BA166" s="1" t="n">
        <v>31.985430845873</v>
      </c>
      <c r="BB166" s="1" t="n">
        <v>455.602596964662</v>
      </c>
      <c r="BC166" s="1" t="n">
        <v>457.944278763376</v>
      </c>
      <c r="BD166" s="1" t="n">
        <v>440.534089649986</v>
      </c>
      <c r="BE166" s="1" t="n">
        <v>25.646149397716</v>
      </c>
      <c r="BF166" s="1" t="n">
        <v>487.588027810534</v>
      </c>
      <c r="BG166" s="1" t="n">
        <v>417.741409702506</v>
      </c>
      <c r="BH166" s="1" t="n">
        <v>69.846618108029</v>
      </c>
      <c r="BI166" s="1" t="n">
        <v>362.053113513544</v>
      </c>
      <c r="BJ166" s="1" t="n">
        <v>101.571276462755</v>
      </c>
      <c r="BK166" s="1" t="n">
        <v>442.088219034542</v>
      </c>
      <c r="BL166" s="1" t="n">
        <v>44.6333266918515</v>
      </c>
      <c r="BM166" s="1" t="n">
        <v>385.543658468194</v>
      </c>
      <c r="BN166" s="1" t="n">
        <v>102.044369342341</v>
      </c>
      <c r="BO166" s="1" t="n">
        <v>28.8950974570815</v>
      </c>
      <c r="BP166" s="1" t="s">
        <v>1</v>
      </c>
      <c r="BQ166" s="1" t="s">
        <v>1</v>
      </c>
      <c r="BR166" s="1" t="n">
        <v>64.1072845065561</v>
      </c>
      <c r="BS166" s="1" t="n">
        <v>11.7186830917874</v>
      </c>
      <c r="BT166" s="1" t="n">
        <v>5.95486623533471</v>
      </c>
      <c r="BU166" s="1" t="n">
        <v>2.49426956521739</v>
      </c>
      <c r="BV166" s="1" t="n">
        <v>5.08336663216011</v>
      </c>
      <c r="BW166" s="1" t="n">
        <v>2.785155521049</v>
      </c>
    </row>
    <row r="167" customFormat="false" ht="15" hidden="false" customHeight="false" outlineLevel="0" collapsed="false">
      <c r="B167" s="1" t="s">
        <v>33</v>
      </c>
      <c r="C167" s="1" t="s">
        <v>1</v>
      </c>
      <c r="D167" s="1" t="s">
        <v>1</v>
      </c>
      <c r="E167" s="1" t="s">
        <v>1</v>
      </c>
      <c r="F167" s="1" t="s">
        <v>1</v>
      </c>
      <c r="G167" s="1" t="s">
        <v>1</v>
      </c>
      <c r="H167" s="1" t="n">
        <v>360.64629462868</v>
      </c>
      <c r="I167" s="1" t="s">
        <v>1</v>
      </c>
      <c r="J167" s="1" t="s">
        <v>1</v>
      </c>
      <c r="K167" s="1" t="s">
        <v>1</v>
      </c>
      <c r="L167" s="1" t="s">
        <v>1</v>
      </c>
      <c r="M167" s="1" t="n">
        <v>39.1058558727016</v>
      </c>
      <c r="N167" s="1" t="n">
        <v>321.540438755977</v>
      </c>
      <c r="O167" s="1" t="n">
        <v>188.418408716682</v>
      </c>
      <c r="P167" s="1" t="n">
        <v>172.227885911996</v>
      </c>
      <c r="Q167" s="1" t="n">
        <v>213.55208874761</v>
      </c>
      <c r="R167" s="1" t="n">
        <v>147.094205881067</v>
      </c>
      <c r="S167" s="1" t="n">
        <v>186.233330715253</v>
      </c>
      <c r="T167" s="1" t="n">
        <v>174.412963913424</v>
      </c>
      <c r="U167" s="1" t="n">
        <v>287.638101633268</v>
      </c>
      <c r="V167" s="1" t="n">
        <v>73.0081929954108</v>
      </c>
      <c r="W167" s="1" t="n">
        <v>51.7810574590804</v>
      </c>
      <c r="X167" s="1" t="n">
        <v>5.45777878481565</v>
      </c>
      <c r="Y167" s="1" t="n">
        <v>228.936799752923</v>
      </c>
      <c r="Z167" s="1" t="n">
        <v>3.69822549776404</v>
      </c>
      <c r="AA167" s="1" t="n">
        <v>48.7253647809257</v>
      </c>
      <c r="AB167" s="1" t="n">
        <v>15.2658094484951</v>
      </c>
      <c r="AC167" s="1" t="n">
        <v>7.8767915977916</v>
      </c>
      <c r="AD167" s="1" t="n">
        <v>69.0084983566579</v>
      </c>
      <c r="AE167" s="1" t="n">
        <v>116.330132653588</v>
      </c>
      <c r="AF167" s="1" t="n">
        <v>167.430872020641</v>
      </c>
      <c r="AG167" s="1" t="n">
        <v>44.8790783854667</v>
      </c>
      <c r="AH167" s="1" t="n">
        <v>189.356432486878</v>
      </c>
      <c r="AI167" s="1" t="n">
        <v>112.942828500118</v>
      </c>
      <c r="AJ167" s="1" t="n">
        <v>169.447945997024</v>
      </c>
      <c r="AK167" s="1" t="n">
        <v>191.198348631654</v>
      </c>
      <c r="AL167" s="1" t="n">
        <v>74.2033316530451</v>
      </c>
      <c r="AM167" s="1" t="n">
        <v>93.1122440337696</v>
      </c>
      <c r="AN167" s="1" t="n">
        <v>126.944747049682</v>
      </c>
      <c r="AO167" s="1" t="n">
        <v>39.5229219728499</v>
      </c>
      <c r="AP167" s="1" t="n">
        <v>26.8630499193317</v>
      </c>
      <c r="AQ167" s="1" t="n">
        <v>360.64629462868</v>
      </c>
      <c r="AR167" s="1" t="n">
        <v>3.44911836218679</v>
      </c>
      <c r="AS167" s="1" t="n">
        <v>330.430385373938</v>
      </c>
      <c r="AT167" s="1" t="n">
        <v>1.55520988793985</v>
      </c>
      <c r="AU167" s="1" t="n">
        <v>25.2115810046155</v>
      </c>
      <c r="AV167" s="1" t="n">
        <v>6.742189627824</v>
      </c>
      <c r="AW167" s="1" t="n">
        <v>233.728425407658</v>
      </c>
      <c r="AX167" s="1" t="n">
        <v>1.67278849195617</v>
      </c>
      <c r="AY167" s="1" t="n">
        <v>76.3640907021661</v>
      </c>
      <c r="AZ167" s="1" t="n">
        <v>3.53700849074398</v>
      </c>
      <c r="BA167" s="1" t="n">
        <v>35.577851296163</v>
      </c>
      <c r="BB167" s="1" t="n">
        <v>325.068443332517</v>
      </c>
      <c r="BC167" s="1" t="n">
        <v>337.286935077922</v>
      </c>
      <c r="BD167" s="1" t="n">
        <v>306.736100819627</v>
      </c>
      <c r="BE167" s="1" t="n">
        <v>23.9792969711032</v>
      </c>
      <c r="BF167" s="1" t="n">
        <v>360.64629462868</v>
      </c>
      <c r="BG167" s="1" t="n">
        <v>281.855942980335</v>
      </c>
      <c r="BH167" s="1" t="n">
        <v>78.7903516483439</v>
      </c>
      <c r="BI167" s="1" t="n">
        <v>255.620820616293</v>
      </c>
      <c r="BJ167" s="1" t="n">
        <v>89.5967983212396</v>
      </c>
      <c r="BK167" s="1" t="n">
        <v>296.296195668574</v>
      </c>
      <c r="BL167" s="1" t="n">
        <v>58.6502892121642</v>
      </c>
      <c r="BM167" s="1" t="n">
        <v>285.999512231036</v>
      </c>
      <c r="BN167" s="1" t="n">
        <v>74.6467823976431</v>
      </c>
      <c r="BO167" s="1" t="n">
        <v>27.4395770150214</v>
      </c>
      <c r="BP167" s="1" t="n">
        <v>0.749189896995708</v>
      </c>
      <c r="BQ167" s="1" t="s">
        <v>1</v>
      </c>
      <c r="BR167" s="1" t="n">
        <v>43.0687529503105</v>
      </c>
      <c r="BS167" s="1" t="n">
        <v>6.52489565217391</v>
      </c>
      <c r="BT167" s="1" t="n">
        <v>4.24679416839199</v>
      </c>
      <c r="BU167" s="1" t="n">
        <v>1.37366804692892</v>
      </c>
      <c r="BV167" s="1" t="n">
        <v>4.07418257418909</v>
      </c>
      <c r="BW167" s="1" t="n">
        <v>2.21983630089717</v>
      </c>
    </row>
    <row r="168" customFormat="false" ht="15" hidden="false" customHeight="false" outlineLevel="0" collapsed="false">
      <c r="B168" s="1" t="s">
        <v>34</v>
      </c>
      <c r="C168" s="1" t="s">
        <v>1</v>
      </c>
      <c r="D168" s="1" t="s">
        <v>1</v>
      </c>
      <c r="E168" s="1" t="s">
        <v>1</v>
      </c>
      <c r="F168" s="1" t="s">
        <v>1</v>
      </c>
      <c r="G168" s="1" t="s">
        <v>1</v>
      </c>
      <c r="H168" s="1" t="s">
        <v>1</v>
      </c>
      <c r="I168" s="1" t="n">
        <v>902.756824480917</v>
      </c>
      <c r="J168" s="1" t="s">
        <v>1</v>
      </c>
      <c r="K168" s="1" t="s">
        <v>1</v>
      </c>
      <c r="L168" s="1" t="s">
        <v>1</v>
      </c>
      <c r="M168" s="1" t="n">
        <v>182.908810984822</v>
      </c>
      <c r="N168" s="1" t="n">
        <v>719.848013496092</v>
      </c>
      <c r="O168" s="1" t="n">
        <v>480.317778643949</v>
      </c>
      <c r="P168" s="1" t="n">
        <v>422.439045836958</v>
      </c>
      <c r="Q168" s="1" t="n">
        <v>492.321878953981</v>
      </c>
      <c r="R168" s="1" t="n">
        <v>410.434945526926</v>
      </c>
      <c r="S168" s="1" t="n">
        <v>635.584476698597</v>
      </c>
      <c r="T168" s="1" t="n">
        <v>267.172347782317</v>
      </c>
      <c r="U168" s="1" t="n">
        <v>691.594305545413</v>
      </c>
      <c r="V168" s="1" t="n">
        <v>211.162518935505</v>
      </c>
      <c r="W168" s="1" t="n">
        <v>159.783407770677</v>
      </c>
      <c r="X168" s="1" t="n">
        <v>20.0723573615187</v>
      </c>
      <c r="Y168" s="1" t="n">
        <v>545.691039169872</v>
      </c>
      <c r="Z168" s="1" t="n">
        <v>7.57334042090916</v>
      </c>
      <c r="AA168" s="1" t="n">
        <v>130.715897465001</v>
      </c>
      <c r="AB168" s="1" t="n">
        <v>74.3489519336838</v>
      </c>
      <c r="AC168" s="1" t="n">
        <v>25.040032410833</v>
      </c>
      <c r="AD168" s="1" t="n">
        <v>216.36445843978</v>
      </c>
      <c r="AE168" s="1" t="n">
        <v>298.601219125552</v>
      </c>
      <c r="AF168" s="1" t="n">
        <v>362.751114504743</v>
      </c>
      <c r="AG168" s="1" t="n">
        <v>118.464287648078</v>
      </c>
      <c r="AH168" s="1" t="n">
        <v>392.071049701858</v>
      </c>
      <c r="AI168" s="1" t="n">
        <v>379.361083655697</v>
      </c>
      <c r="AJ168" s="1" t="n">
        <v>546.986444221014</v>
      </c>
      <c r="AK168" s="1" t="n">
        <v>355.770380259896</v>
      </c>
      <c r="AL168" s="1" t="n">
        <v>249.757557241151</v>
      </c>
      <c r="AM168" s="1" t="n">
        <v>208.906423101346</v>
      </c>
      <c r="AN168" s="1" t="n">
        <v>210.65249717718</v>
      </c>
      <c r="AO168" s="1" t="n">
        <v>113.288335207066</v>
      </c>
      <c r="AP168" s="1" t="n">
        <v>120.152011754167</v>
      </c>
      <c r="AQ168" s="1" t="n">
        <v>902.756824480917</v>
      </c>
      <c r="AR168" s="1" t="n">
        <v>894.647734259738</v>
      </c>
      <c r="AS168" s="1" t="n">
        <v>8.10909022117873</v>
      </c>
      <c r="AT168" s="1" t="s">
        <v>1</v>
      </c>
      <c r="AU168" s="1" t="s">
        <v>1</v>
      </c>
      <c r="AV168" s="1" t="n">
        <v>19.9282494030693</v>
      </c>
      <c r="AW168" s="1" t="n">
        <v>670.414905323957</v>
      </c>
      <c r="AX168" s="1" t="n">
        <v>4.60443022887033</v>
      </c>
      <c r="AY168" s="1" t="n">
        <v>148.708810840772</v>
      </c>
      <c r="AZ168" s="1" t="s">
        <v>1</v>
      </c>
      <c r="BA168" s="1" t="n">
        <v>62.9770007768315</v>
      </c>
      <c r="BB168" s="1" t="n">
        <v>839.779823704087</v>
      </c>
      <c r="BC168" s="1" t="n">
        <v>809.492667508786</v>
      </c>
      <c r="BD168" s="1" t="n">
        <v>808.86710818438</v>
      </c>
      <c r="BE168" s="1" t="n">
        <v>45.3406117595658</v>
      </c>
      <c r="BF168" s="1" t="n">
        <v>902.756824480917</v>
      </c>
      <c r="BG168" s="1" t="n">
        <v>712.261879286573</v>
      </c>
      <c r="BH168" s="1" t="n">
        <v>190.494945194344</v>
      </c>
      <c r="BI168" s="1" t="n">
        <v>699.14765083037</v>
      </c>
      <c r="BJ168" s="1" t="n">
        <v>187.702336322871</v>
      </c>
      <c r="BK168" s="1" t="n">
        <v>793.971859051609</v>
      </c>
      <c r="BL168" s="1" t="n">
        <v>95.8475220281413</v>
      </c>
      <c r="BM168" s="1" t="n">
        <v>782.649217626277</v>
      </c>
      <c r="BN168" s="1" t="n">
        <v>120.107606854639</v>
      </c>
      <c r="BO168" s="1" t="n">
        <v>65.0839140579399</v>
      </c>
      <c r="BP168" s="1" t="n">
        <v>3.32943898712446</v>
      </c>
      <c r="BQ168" s="1" t="s">
        <v>1</v>
      </c>
      <c r="BR168" s="1" t="n">
        <v>135.982116856453</v>
      </c>
      <c r="BS168" s="1" t="n">
        <v>23.439707936508</v>
      </c>
      <c r="BT168" s="1" t="n">
        <v>14.2609087301587</v>
      </c>
      <c r="BU168" s="1" t="n">
        <v>1.99556740855763</v>
      </c>
      <c r="BV168" s="1" t="n">
        <v>15.1616309696342</v>
      </c>
      <c r="BW168" s="1" t="n">
        <v>7.15441538992408</v>
      </c>
    </row>
    <row r="169" customFormat="false" ht="15" hidden="false" customHeight="false" outlineLevel="0" collapsed="false">
      <c r="B169" s="1" t="s">
        <v>35</v>
      </c>
      <c r="C169" s="1" t="s">
        <v>1</v>
      </c>
      <c r="D169" s="1" t="s">
        <v>1</v>
      </c>
      <c r="E169" s="1" t="s">
        <v>1</v>
      </c>
      <c r="F169" s="1" t="s">
        <v>1</v>
      </c>
      <c r="G169" s="1" t="s">
        <v>1</v>
      </c>
      <c r="H169" s="1" t="s">
        <v>1</v>
      </c>
      <c r="I169" s="1" t="s">
        <v>1</v>
      </c>
      <c r="J169" s="1" t="n">
        <v>776.573872169988</v>
      </c>
      <c r="K169" s="1" t="s">
        <v>1</v>
      </c>
      <c r="L169" s="1" t="s">
        <v>1</v>
      </c>
      <c r="M169" s="1" t="n">
        <v>42.4738889435901</v>
      </c>
      <c r="N169" s="1" t="n">
        <v>734.099983226399</v>
      </c>
      <c r="O169" s="1" t="n">
        <v>319.716770462936</v>
      </c>
      <c r="P169" s="1" t="n">
        <v>456.857101707055</v>
      </c>
      <c r="Q169" s="1" t="n">
        <v>312.845466363397</v>
      </c>
      <c r="R169" s="1" t="n">
        <v>463.728405806594</v>
      </c>
      <c r="S169" s="1" t="n">
        <v>523.919549058347</v>
      </c>
      <c r="T169" s="1" t="n">
        <v>252.654323111643</v>
      </c>
      <c r="U169" s="1" t="n">
        <v>581.25639678516</v>
      </c>
      <c r="V169" s="1" t="n">
        <v>195.317475384832</v>
      </c>
      <c r="W169" s="1" t="n">
        <v>131.8606870312</v>
      </c>
      <c r="X169" s="1" t="n">
        <v>19.8439927042455</v>
      </c>
      <c r="Y169" s="1" t="n">
        <v>455.914471116253</v>
      </c>
      <c r="Z169" s="1" t="n">
        <v>7.24988843715816</v>
      </c>
      <c r="AA169" s="1" t="n">
        <v>122.731220021054</v>
      </c>
      <c r="AB169" s="1" t="n">
        <v>51.9881871466471</v>
      </c>
      <c r="AC169" s="1" t="n">
        <v>21.0601209294341</v>
      </c>
      <c r="AD169" s="1" t="n">
        <v>176.2600613475</v>
      </c>
      <c r="AE169" s="1" t="n">
        <v>287.210081188073</v>
      </c>
      <c r="AF169" s="1" t="n">
        <v>292.043608704986</v>
      </c>
      <c r="AG169" s="1" t="n">
        <v>106.35208055715</v>
      </c>
      <c r="AH169" s="1" t="n">
        <v>395.528059428081</v>
      </c>
      <c r="AI169" s="1" t="n">
        <v>266.260035522957</v>
      </c>
      <c r="AJ169" s="1" t="n">
        <v>406.27689878715</v>
      </c>
      <c r="AK169" s="1" t="n">
        <v>370.296973382841</v>
      </c>
      <c r="AL169" s="1" t="n">
        <v>262.712649074864</v>
      </c>
      <c r="AM169" s="1" t="n">
        <v>233.859708091622</v>
      </c>
      <c r="AN169" s="1" t="n">
        <v>178.688342104826</v>
      </c>
      <c r="AO169" s="1" t="n">
        <v>78.0783487440095</v>
      </c>
      <c r="AP169" s="1" t="n">
        <v>23.234824154672</v>
      </c>
      <c r="AQ169" s="1" t="n">
        <v>776.573872169988</v>
      </c>
      <c r="AR169" s="1" t="n">
        <v>770.126811188749</v>
      </c>
      <c r="AS169" s="1" t="n">
        <v>5.07645878927443</v>
      </c>
      <c r="AT169" s="1" t="n">
        <v>1.37060219196534</v>
      </c>
      <c r="AU169" s="1" t="s">
        <v>1</v>
      </c>
      <c r="AV169" s="1" t="n">
        <v>40.96511012417</v>
      </c>
      <c r="AW169" s="1" t="n">
        <v>594.200657394584</v>
      </c>
      <c r="AX169" s="1" t="n">
        <v>2.10898436115363</v>
      </c>
      <c r="AY169" s="1" t="n">
        <v>76.6091240123539</v>
      </c>
      <c r="AZ169" s="1" t="n">
        <v>0.800896533908145</v>
      </c>
      <c r="BA169" s="1" t="n">
        <v>64.866269280207</v>
      </c>
      <c r="BB169" s="1" t="n">
        <v>711.707602889782</v>
      </c>
      <c r="BC169" s="1" t="n">
        <v>694.60740799528</v>
      </c>
      <c r="BD169" s="1" t="n">
        <v>686.105983275</v>
      </c>
      <c r="BE169" s="1" t="n">
        <v>38.9580131891809</v>
      </c>
      <c r="BF169" s="1" t="n">
        <v>776.573872169988</v>
      </c>
      <c r="BG169" s="1" t="n">
        <v>590.837092804618</v>
      </c>
      <c r="BH169" s="1" t="n">
        <v>185.736779365375</v>
      </c>
      <c r="BI169" s="1" t="n">
        <v>547.989973594504</v>
      </c>
      <c r="BJ169" s="1" t="n">
        <v>211.942978087059</v>
      </c>
      <c r="BK169" s="1" t="n">
        <v>667.056366250359</v>
      </c>
      <c r="BL169" s="1" t="n">
        <v>100.077186340613</v>
      </c>
      <c r="BM169" s="1" t="n">
        <v>676.851779989409</v>
      </c>
      <c r="BN169" s="1" t="n">
        <v>99.7220921805819</v>
      </c>
      <c r="BO169" s="1" t="n">
        <v>53.8000522918455</v>
      </c>
      <c r="BP169" s="1" t="n">
        <v>0.640507654506438</v>
      </c>
      <c r="BQ169" s="1" t="s">
        <v>1</v>
      </c>
      <c r="BR169" s="1" t="n">
        <v>104.142884023464</v>
      </c>
      <c r="BS169" s="1" t="n">
        <v>19.2859057625949</v>
      </c>
      <c r="BT169" s="1" t="n">
        <v>12.1236130607315</v>
      </c>
      <c r="BU169" s="1" t="n">
        <v>5.46858762939959</v>
      </c>
      <c r="BV169" s="1" t="n">
        <v>13.2107850586611</v>
      </c>
      <c r="BW169" s="1" t="n">
        <v>3.76912848516218</v>
      </c>
    </row>
    <row r="170" customFormat="false" ht="15" hidden="false" customHeight="false" outlineLevel="0" collapsed="false">
      <c r="B170" s="1" t="s">
        <v>36</v>
      </c>
      <c r="C170" s="1" t="s">
        <v>1</v>
      </c>
      <c r="D170" s="1" t="s">
        <v>1</v>
      </c>
      <c r="E170" s="1" t="s">
        <v>1</v>
      </c>
      <c r="F170" s="1" t="s">
        <v>1</v>
      </c>
      <c r="G170" s="1" t="s">
        <v>1</v>
      </c>
      <c r="H170" s="1" t="s">
        <v>1</v>
      </c>
      <c r="I170" s="1" t="s">
        <v>1</v>
      </c>
      <c r="J170" s="1" t="s">
        <v>1</v>
      </c>
      <c r="K170" s="1" t="n">
        <v>651.846989071459</v>
      </c>
      <c r="L170" s="1" t="s">
        <v>1</v>
      </c>
      <c r="M170" s="1" t="n">
        <v>651.846989071459</v>
      </c>
      <c r="N170" s="1" t="s">
        <v>1</v>
      </c>
      <c r="O170" s="1" t="n">
        <v>595.561116819407</v>
      </c>
      <c r="P170" s="1" t="n">
        <v>56.2858722520526</v>
      </c>
      <c r="Q170" s="1" t="n">
        <v>650.965476419131</v>
      </c>
      <c r="R170" s="1" t="n">
        <v>0.881512652328728</v>
      </c>
      <c r="S170" s="1" t="n">
        <v>649.477965146368</v>
      </c>
      <c r="T170" s="1" t="n">
        <v>2.36902392509072</v>
      </c>
      <c r="U170" s="1" t="n">
        <v>642.657281104963</v>
      </c>
      <c r="V170" s="1" t="n">
        <v>9.18970796649632</v>
      </c>
      <c r="W170" s="1" t="n">
        <v>103.992917036914</v>
      </c>
      <c r="X170" s="1" t="n">
        <v>11.9736491796477</v>
      </c>
      <c r="Y170" s="1" t="n">
        <v>373.97423361701</v>
      </c>
      <c r="Z170" s="1" t="n">
        <v>2.25175771490847</v>
      </c>
      <c r="AA170" s="1" t="n">
        <v>114.331617247454</v>
      </c>
      <c r="AB170" s="1" t="n">
        <v>37.1306255889484</v>
      </c>
      <c r="AC170" s="1" t="n">
        <v>7.72871987260234</v>
      </c>
      <c r="AD170" s="1" t="n">
        <v>189.076133814811</v>
      </c>
      <c r="AE170" s="1" t="n">
        <v>219.782253671788</v>
      </c>
      <c r="AF170" s="1" t="n">
        <v>235.259881712258</v>
      </c>
      <c r="AG170" s="1" t="n">
        <v>27.4478307606911</v>
      </c>
      <c r="AH170" s="1" t="n">
        <v>139.716510105672</v>
      </c>
      <c r="AI170" s="1" t="n">
        <v>477.597211947619</v>
      </c>
      <c r="AJ170" s="1" t="n">
        <v>476.203172469613</v>
      </c>
      <c r="AK170" s="1" t="n">
        <v>175.643816601848</v>
      </c>
      <c r="AL170" s="1" t="s">
        <v>1</v>
      </c>
      <c r="AM170" s="1" t="s">
        <v>1</v>
      </c>
      <c r="AN170" s="1" t="n">
        <v>18.3945027700871</v>
      </c>
      <c r="AO170" s="1" t="n">
        <v>226.41387041068</v>
      </c>
      <c r="AP170" s="1" t="n">
        <v>407.038615890693</v>
      </c>
      <c r="AQ170" s="1" t="n">
        <v>651.846989071459</v>
      </c>
      <c r="AR170" s="1" t="n">
        <v>639.013249262298</v>
      </c>
      <c r="AS170" s="1" t="n">
        <v>0.387651724896694</v>
      </c>
      <c r="AT170" s="1" t="n">
        <v>12.4460880842647</v>
      </c>
      <c r="AU170" s="1" t="s">
        <v>1</v>
      </c>
      <c r="AV170" s="1" t="n">
        <v>20.0901347851607</v>
      </c>
      <c r="AW170" s="1" t="n">
        <v>504.551610319805</v>
      </c>
      <c r="AX170" s="1" t="n">
        <v>6.50257599451488</v>
      </c>
      <c r="AY170" s="1" t="n">
        <v>86.1115061179459</v>
      </c>
      <c r="AZ170" s="1" t="n">
        <v>0.906011383267793</v>
      </c>
      <c r="BA170" s="1" t="n">
        <v>7.38167160074311</v>
      </c>
      <c r="BB170" s="1" t="n">
        <v>644.465317470716</v>
      </c>
      <c r="BC170" s="1" t="n">
        <v>532.551937778056</v>
      </c>
      <c r="BD170" s="1" t="n">
        <v>605.220190977946</v>
      </c>
      <c r="BE170" s="1" t="n">
        <v>38.8987383602099</v>
      </c>
      <c r="BF170" s="1" t="n">
        <v>651.846989071459</v>
      </c>
      <c r="BG170" s="1" t="n">
        <v>595.661610301621</v>
      </c>
      <c r="BH170" s="1" t="n">
        <v>56.1853787698384</v>
      </c>
      <c r="BI170" s="1" t="n">
        <v>516.670639902084</v>
      </c>
      <c r="BJ170" s="1" t="n">
        <v>117.05844560655</v>
      </c>
      <c r="BK170" s="1" t="n">
        <v>634.843369765128</v>
      </c>
      <c r="BL170" s="1" t="n">
        <v>17.0036193063324</v>
      </c>
      <c r="BM170" s="1" t="n">
        <v>596.529605267199</v>
      </c>
      <c r="BN170" s="1" t="n">
        <v>55.3173838042612</v>
      </c>
      <c r="BO170" s="1" t="n">
        <v>50.0197688690987</v>
      </c>
      <c r="BP170" s="1" t="n">
        <v>6.80142445493562</v>
      </c>
      <c r="BQ170" s="1" t="s">
        <v>1</v>
      </c>
      <c r="BR170" s="1" t="n">
        <v>105.368443236715</v>
      </c>
      <c r="BS170" s="1" t="n">
        <v>14.3380633885438</v>
      </c>
      <c r="BT170" s="1" t="n">
        <v>4.7776933747412</v>
      </c>
      <c r="BU170" s="1" t="n">
        <v>1.20890296756384</v>
      </c>
      <c r="BV170" s="1" t="n">
        <v>5.47254051069703</v>
      </c>
      <c r="BW170" s="1" t="n">
        <v>7.98053443754313</v>
      </c>
    </row>
    <row r="171" customFormat="false" ht="15" hidden="false" customHeight="false" outlineLevel="0" collapsed="false">
      <c r="B171" s="1" t="s">
        <v>37</v>
      </c>
      <c r="C171" s="1" t="s">
        <v>1</v>
      </c>
      <c r="D171" s="1" t="s">
        <v>1</v>
      </c>
      <c r="E171" s="1" t="s">
        <v>1</v>
      </c>
      <c r="F171" s="1" t="s">
        <v>1</v>
      </c>
      <c r="G171" s="1" t="s">
        <v>1</v>
      </c>
      <c r="H171" s="1" t="s">
        <v>1</v>
      </c>
      <c r="I171" s="1" t="s">
        <v>1</v>
      </c>
      <c r="J171" s="1" t="s">
        <v>1</v>
      </c>
      <c r="K171" s="1" t="s">
        <v>1</v>
      </c>
      <c r="L171" s="1" t="n">
        <v>324.193154063434</v>
      </c>
      <c r="M171" s="1" t="n">
        <v>324.193154063434</v>
      </c>
      <c r="N171" s="1" t="s">
        <v>1</v>
      </c>
      <c r="O171" s="1" t="n">
        <v>289.987166350747</v>
      </c>
      <c r="P171" s="1" t="n">
        <v>34.2059877126879</v>
      </c>
      <c r="Q171" s="1" t="n">
        <v>324.193154063434</v>
      </c>
      <c r="R171" s="1" t="s">
        <v>1</v>
      </c>
      <c r="S171" s="1" t="n">
        <v>317.78879242171</v>
      </c>
      <c r="T171" s="1" t="n">
        <v>6.40436164172404</v>
      </c>
      <c r="U171" s="1" t="n">
        <v>321.166734383305</v>
      </c>
      <c r="V171" s="1" t="n">
        <v>3.02641968012951</v>
      </c>
      <c r="W171" s="1" t="n">
        <v>39.2491297471657</v>
      </c>
      <c r="X171" s="1" t="n">
        <v>5.60010445152641</v>
      </c>
      <c r="Y171" s="1" t="n">
        <v>205.212588942205</v>
      </c>
      <c r="Z171" s="1" t="n">
        <v>0.775339470135997</v>
      </c>
      <c r="AA171" s="1" t="n">
        <v>47.1992179004189</v>
      </c>
      <c r="AB171" s="1" t="n">
        <v>11.3180506875972</v>
      </c>
      <c r="AC171" s="1" t="n">
        <v>9.04818220580344</v>
      </c>
      <c r="AD171" s="1" t="n">
        <v>110.593239279838</v>
      </c>
      <c r="AE171" s="1" t="n">
        <v>129.633368952111</v>
      </c>
      <c r="AF171" s="1" t="n">
        <v>74.9183636256814</v>
      </c>
      <c r="AG171" s="1" t="n">
        <v>8.27119433679904</v>
      </c>
      <c r="AH171" s="1" t="n">
        <v>65.918254986936</v>
      </c>
      <c r="AI171" s="1" t="n">
        <v>242.38825524875</v>
      </c>
      <c r="AJ171" s="1" t="n">
        <v>207.011826420693</v>
      </c>
      <c r="AK171" s="1" t="n">
        <v>117.181327642741</v>
      </c>
      <c r="AL171" s="1" t="s">
        <v>1</v>
      </c>
      <c r="AM171" s="1" t="s">
        <v>1</v>
      </c>
      <c r="AN171" s="1" t="s">
        <v>1</v>
      </c>
      <c r="AO171" s="1" t="n">
        <v>102.591628593953</v>
      </c>
      <c r="AP171" s="1" t="n">
        <v>221.601525469481</v>
      </c>
      <c r="AQ171" s="1" t="n">
        <v>324.193154063434</v>
      </c>
      <c r="AR171" s="1" t="n">
        <v>8.26903396917864</v>
      </c>
      <c r="AS171" s="1" t="n">
        <v>306.902659500358</v>
      </c>
      <c r="AT171" s="1" t="n">
        <v>9.02146059389733</v>
      </c>
      <c r="AU171" s="1" t="s">
        <v>1</v>
      </c>
      <c r="AV171" s="1" t="n">
        <v>3.2429192009076</v>
      </c>
      <c r="AW171" s="1" t="n">
        <v>262.798752523454</v>
      </c>
      <c r="AX171" s="1" t="n">
        <v>2.00258510835359</v>
      </c>
      <c r="AY171" s="1" t="n">
        <v>34.5811839683977</v>
      </c>
      <c r="AZ171" s="1" t="n">
        <v>0.236338044940385</v>
      </c>
      <c r="BA171" s="1" t="n">
        <v>15.4476122266585</v>
      </c>
      <c r="BB171" s="1" t="n">
        <v>308.745541836776</v>
      </c>
      <c r="BC171" s="1" t="n">
        <v>273.422702205973</v>
      </c>
      <c r="BD171" s="1" t="n">
        <v>302.276517882836</v>
      </c>
      <c r="BE171" s="1" t="n">
        <v>10.8816676520458</v>
      </c>
      <c r="BF171" s="1" t="n">
        <v>324.193154063434</v>
      </c>
      <c r="BG171" s="1" t="n">
        <v>267.716499709765</v>
      </c>
      <c r="BH171" s="1" t="n">
        <v>56.4766543536693</v>
      </c>
      <c r="BI171" s="1" t="n">
        <v>260.142544983814</v>
      </c>
      <c r="BJ171" s="1" t="n">
        <v>54.5862246383073</v>
      </c>
      <c r="BK171" s="1" t="n">
        <v>307.108161164948</v>
      </c>
      <c r="BL171" s="1" t="n">
        <v>14.197848656884</v>
      </c>
      <c r="BM171" s="1" t="n">
        <v>315.620619615993</v>
      </c>
      <c r="BN171" s="1" t="n">
        <v>8.57253444744114</v>
      </c>
      <c r="BO171" s="1" t="n">
        <v>29.896791972103</v>
      </c>
      <c r="BP171" s="1" t="n">
        <v>4.14803139914163</v>
      </c>
      <c r="BQ171" s="1" t="s">
        <v>1</v>
      </c>
      <c r="BR171" s="1" t="n">
        <v>40.3712430469289</v>
      </c>
      <c r="BS171" s="1" t="n">
        <v>5.96363812974465</v>
      </c>
      <c r="BT171" s="1" t="n">
        <v>3.24951685645273</v>
      </c>
      <c r="BU171" s="1" t="n">
        <v>1.58840420979986</v>
      </c>
      <c r="BV171" s="1" t="n">
        <v>1.65423697377502</v>
      </c>
      <c r="BW171" s="1" t="n">
        <v>0.681969841269841</v>
      </c>
    </row>
    <row r="172" customFormat="false" ht="15" hidden="false" customHeight="false" outlineLevel="0" collapsed="false">
      <c r="A172" s="1" t="s">
        <v>71</v>
      </c>
      <c r="B172" s="1" t="s">
        <v>38</v>
      </c>
      <c r="C172" s="1" t="n">
        <v>117.840596342572</v>
      </c>
      <c r="D172" s="1" t="n">
        <v>29.0194271374208</v>
      </c>
      <c r="E172" s="1" t="n">
        <v>50.2067631774173</v>
      </c>
      <c r="F172" s="1" t="n">
        <v>147.608943061092</v>
      </c>
      <c r="G172" s="1" t="n">
        <v>31.118618258661</v>
      </c>
      <c r="H172" s="1" t="n">
        <v>39.1058558727016</v>
      </c>
      <c r="I172" s="1" t="n">
        <v>182.908810984822</v>
      </c>
      <c r="J172" s="1" t="n">
        <v>42.4738889435901</v>
      </c>
      <c r="K172" s="1" t="n">
        <v>651.846989071459</v>
      </c>
      <c r="L172" s="1" t="n">
        <v>324.193154063434</v>
      </c>
      <c r="M172" s="1" t="n">
        <v>1616.32304691316</v>
      </c>
      <c r="N172" s="1" t="s">
        <v>1</v>
      </c>
      <c r="O172" s="1" t="n">
        <v>1468.81552348164</v>
      </c>
      <c r="P172" s="1" t="n">
        <v>147.507523431521</v>
      </c>
      <c r="Q172" s="1" t="n">
        <v>1615.07896731811</v>
      </c>
      <c r="R172" s="1" t="n">
        <v>1.24407959504784</v>
      </c>
      <c r="S172" s="1" t="n">
        <v>1607.54966134634</v>
      </c>
      <c r="T172" s="1" t="n">
        <v>8.77338556681476</v>
      </c>
      <c r="U172" s="1" t="n">
        <v>1596.19492060846</v>
      </c>
      <c r="V172" s="1" t="n">
        <v>20.1281263046986</v>
      </c>
      <c r="W172" s="1" t="n">
        <v>249.945289450841</v>
      </c>
      <c r="X172" s="1" t="n">
        <v>29.827718481308</v>
      </c>
      <c r="Y172" s="1" t="n">
        <v>971.194930116181</v>
      </c>
      <c r="Z172" s="1" t="n">
        <v>4.59951548942104</v>
      </c>
      <c r="AA172" s="1" t="n">
        <v>264.339755180302</v>
      </c>
      <c r="AB172" s="1" t="n">
        <v>87.1853029436942</v>
      </c>
      <c r="AC172" s="1" t="n">
        <v>38.9531090103353</v>
      </c>
      <c r="AD172" s="1" t="n">
        <v>522.540449765437</v>
      </c>
      <c r="AE172" s="1" t="n">
        <v>578.017654360049</v>
      </c>
      <c r="AF172" s="1" t="n">
        <v>476.811833777351</v>
      </c>
      <c r="AG172" s="1" t="n">
        <v>54.334046342596</v>
      </c>
      <c r="AH172" s="1" t="n">
        <v>347.108254108235</v>
      </c>
      <c r="AI172" s="1" t="n">
        <v>1194.10236808169</v>
      </c>
      <c r="AJ172" s="1" t="n">
        <v>1122.10969132896</v>
      </c>
      <c r="AK172" s="1" t="n">
        <v>494.213355584219</v>
      </c>
      <c r="AL172" s="1" t="s">
        <v>1</v>
      </c>
      <c r="AM172" s="1" t="s">
        <v>1</v>
      </c>
      <c r="AN172" s="1" t="n">
        <v>26.201902611145</v>
      </c>
      <c r="AO172" s="1" t="n">
        <v>608.691804495163</v>
      </c>
      <c r="AP172" s="1" t="n">
        <v>981.429339806868</v>
      </c>
      <c r="AQ172" s="1" t="n">
        <v>1616.32304691316</v>
      </c>
      <c r="AR172" s="1" t="n">
        <v>1216.58103389666</v>
      </c>
      <c r="AS172" s="1" t="n">
        <v>367.562056929008</v>
      </c>
      <c r="AT172" s="1" t="n">
        <v>25.3515562527925</v>
      </c>
      <c r="AU172" s="1" t="n">
        <v>6.82839983471525</v>
      </c>
      <c r="AV172" s="1" t="n">
        <v>42.2753270595065</v>
      </c>
      <c r="AW172" s="1" t="n">
        <v>1246.34391107282</v>
      </c>
      <c r="AX172" s="1" t="n">
        <v>19.5547910476443</v>
      </c>
      <c r="AY172" s="1" t="n">
        <v>217.31743903423</v>
      </c>
      <c r="AZ172" s="1" t="n">
        <v>1.14234942820818</v>
      </c>
      <c r="BA172" s="1" t="n">
        <v>33.9292159344083</v>
      </c>
      <c r="BB172" s="1" t="n">
        <v>1582.39383097875</v>
      </c>
      <c r="BC172" s="1" t="n">
        <v>1344.7062873567</v>
      </c>
      <c r="BD172" s="1" t="n">
        <v>1521.6756702615</v>
      </c>
      <c r="BE172" s="1" t="n">
        <v>61.519512645887</v>
      </c>
      <c r="BF172" s="1" t="n">
        <v>1616.32304691316</v>
      </c>
      <c r="BG172" s="1" t="n">
        <v>1403.24941420916</v>
      </c>
      <c r="BH172" s="1" t="n">
        <v>213.073632704007</v>
      </c>
      <c r="BI172" s="1" t="n">
        <v>1267.71980306183</v>
      </c>
      <c r="BJ172" s="1" t="n">
        <v>309.910590025633</v>
      </c>
      <c r="BK172" s="1" t="n">
        <v>1551.40498352697</v>
      </c>
      <c r="BL172" s="1" t="n">
        <v>57.3004511713482</v>
      </c>
      <c r="BM172" s="1" t="n">
        <v>1532.7779905118</v>
      </c>
      <c r="BN172" s="1" t="n">
        <v>83.5450564013622</v>
      </c>
      <c r="BO172" s="1" t="n">
        <v>134.811711077253</v>
      </c>
      <c r="BP172" s="1" t="n">
        <v>14.2755456630901</v>
      </c>
      <c r="BQ172" s="1" t="s">
        <v>1</v>
      </c>
      <c r="BR172" s="1" t="n">
        <v>234.594766252588</v>
      </c>
      <c r="BS172" s="1" t="n">
        <v>33.8784145100069</v>
      </c>
      <c r="BT172" s="1" t="n">
        <v>15.9702381987578</v>
      </c>
      <c r="BU172" s="1" t="n">
        <v>4.83816538992409</v>
      </c>
      <c r="BV172" s="1" t="n">
        <v>14.8687071256039</v>
      </c>
      <c r="BW172" s="1" t="n">
        <v>12.7779945652174</v>
      </c>
    </row>
    <row r="173" customFormat="false" ht="15" hidden="false" customHeight="false" outlineLevel="0" collapsed="false">
      <c r="B173" s="1" t="s">
        <v>39</v>
      </c>
      <c r="C173" s="1" t="n">
        <v>703.125305507766</v>
      </c>
      <c r="D173" s="1" t="n">
        <v>653.562265065479</v>
      </c>
      <c r="E173" s="1" t="n">
        <v>524.288233189056</v>
      </c>
      <c r="F173" s="1" t="n">
        <v>478.3299685168</v>
      </c>
      <c r="G173" s="1" t="n">
        <v>456.469409551874</v>
      </c>
      <c r="H173" s="1" t="n">
        <v>321.540438755977</v>
      </c>
      <c r="I173" s="1" t="n">
        <v>719.848013496092</v>
      </c>
      <c r="J173" s="1" t="n">
        <v>734.099983226399</v>
      </c>
      <c r="K173" s="1" t="s">
        <v>1</v>
      </c>
      <c r="L173" s="1" t="s">
        <v>1</v>
      </c>
      <c r="M173" s="1" t="s">
        <v>1</v>
      </c>
      <c r="N173" s="1" t="n">
        <v>4591.26361730939</v>
      </c>
      <c r="O173" s="1" t="n">
        <v>2018.11832343094</v>
      </c>
      <c r="P173" s="1" t="n">
        <v>2573.1452938785</v>
      </c>
      <c r="Q173" s="1" t="n">
        <v>2367.84576794478</v>
      </c>
      <c r="R173" s="1" t="n">
        <v>2223.41784936467</v>
      </c>
      <c r="S173" s="1" t="n">
        <v>2997.95316334066</v>
      </c>
      <c r="T173" s="1" t="n">
        <v>1593.3104539688</v>
      </c>
      <c r="U173" s="1" t="n">
        <v>3397.88907837827</v>
      </c>
      <c r="V173" s="1" t="n">
        <v>1193.37453893118</v>
      </c>
      <c r="W173" s="1" t="n">
        <v>733.684625220601</v>
      </c>
      <c r="X173" s="1" t="n">
        <v>106.327623196744</v>
      </c>
      <c r="Y173" s="1" t="n">
        <v>2755.23658776246</v>
      </c>
      <c r="Z173" s="1" t="n">
        <v>59.1147253762922</v>
      </c>
      <c r="AA173" s="1" t="n">
        <v>643.030543491876</v>
      </c>
      <c r="AB173" s="1" t="n">
        <v>315.522690800828</v>
      </c>
      <c r="AC173" s="1" t="n">
        <v>109.590152816599</v>
      </c>
      <c r="AD173" s="1" t="n">
        <v>1000.12818576366</v>
      </c>
      <c r="AE173" s="1" t="n">
        <v>1561.44737874086</v>
      </c>
      <c r="AF173" s="1" t="n">
        <v>1920.09789998833</v>
      </c>
      <c r="AG173" s="1" t="n">
        <v>753.979386951821</v>
      </c>
      <c r="AH173" s="1" t="n">
        <v>2351.76032402446</v>
      </c>
      <c r="AI173" s="1" t="n">
        <v>1426.17662768984</v>
      </c>
      <c r="AJ173" s="1" t="n">
        <v>2521.47687727015</v>
      </c>
      <c r="AK173" s="1" t="n">
        <v>2069.7867400393</v>
      </c>
      <c r="AL173" s="1" t="n">
        <v>1400.1787965702</v>
      </c>
      <c r="AM173" s="1" t="n">
        <v>1367.47537344041</v>
      </c>
      <c r="AN173" s="1" t="n">
        <v>1315.59663130333</v>
      </c>
      <c r="AO173" s="1" t="n">
        <v>465.431959520382</v>
      </c>
      <c r="AP173" s="1" t="n">
        <v>42.5808564751285</v>
      </c>
      <c r="AQ173" s="1" t="n">
        <v>4591.26361730939</v>
      </c>
      <c r="AR173" s="1" t="n">
        <v>3797.06973403819</v>
      </c>
      <c r="AS173" s="1" t="n">
        <v>760.352960658117</v>
      </c>
      <c r="AT173" s="1" t="n">
        <v>2.36272738414027</v>
      </c>
      <c r="AU173" s="1" t="n">
        <v>31.478195228998</v>
      </c>
      <c r="AV173" s="1" t="n">
        <v>341.311421008882</v>
      </c>
      <c r="AW173" s="1" t="n">
        <v>3046.15396213793</v>
      </c>
      <c r="AX173" s="1" t="n">
        <v>13.775159773108</v>
      </c>
      <c r="AY173" s="1" t="n">
        <v>740.050771901525</v>
      </c>
      <c r="AZ173" s="1" t="n">
        <v>10.3693380451813</v>
      </c>
      <c r="BA173" s="1" t="n">
        <v>386.971050400835</v>
      </c>
      <c r="BB173" s="1" t="n">
        <v>4204.29256690865</v>
      </c>
      <c r="BC173" s="1" t="n">
        <v>4207.83987527413</v>
      </c>
      <c r="BD173" s="1" t="n">
        <v>4014.33770463693</v>
      </c>
      <c r="BE173" s="1" t="n">
        <v>282.649199486425</v>
      </c>
      <c r="BF173" s="1" t="n">
        <v>4591.26361730939</v>
      </c>
      <c r="BG173" s="1" t="n">
        <v>3556.5474738642</v>
      </c>
      <c r="BH173" s="1" t="n">
        <v>1034.71614344526</v>
      </c>
      <c r="BI173" s="1" t="n">
        <v>3299.57183517983</v>
      </c>
      <c r="BJ173" s="1" t="n">
        <v>1162.86873215673</v>
      </c>
      <c r="BK173" s="1" t="n">
        <v>3983.14790564988</v>
      </c>
      <c r="BL173" s="1" t="n">
        <v>566.919149950214</v>
      </c>
      <c r="BM173" s="1" t="n">
        <v>3880.71699163633</v>
      </c>
      <c r="BN173" s="1" t="n">
        <v>710.54662567313</v>
      </c>
      <c r="BO173" s="1" t="n">
        <v>287.9864997103</v>
      </c>
      <c r="BP173" s="1" t="n">
        <v>6.81457127253219</v>
      </c>
      <c r="BQ173" s="1" t="s">
        <v>1</v>
      </c>
      <c r="BR173" s="1" t="n">
        <v>615.381129589372</v>
      </c>
      <c r="BS173" s="1" t="n">
        <v>117.531633799172</v>
      </c>
      <c r="BT173" s="1" t="n">
        <v>72.8935989993098</v>
      </c>
      <c r="BU173" s="1" t="n">
        <v>27.4240536059351</v>
      </c>
      <c r="BV173" s="1" t="n">
        <v>64.5240546411318</v>
      </c>
      <c r="BW173" s="1" t="n">
        <v>41.3721696687371</v>
      </c>
    </row>
    <row r="174" customFormat="false" ht="15" hidden="false" customHeight="false" outlineLevel="0" collapsed="false">
      <c r="A174" s="1" t="s">
        <v>4</v>
      </c>
      <c r="B174" s="1" t="s">
        <v>40</v>
      </c>
      <c r="C174" s="1" t="n">
        <v>482.705602936881</v>
      </c>
      <c r="D174" s="1" t="n">
        <v>297.84753513612</v>
      </c>
      <c r="E174" s="1" t="n">
        <v>403.197504427588</v>
      </c>
      <c r="F174" s="1" t="n">
        <v>345.752576360518</v>
      </c>
      <c r="G174" s="1" t="n">
        <v>83.4293870577562</v>
      </c>
      <c r="H174" s="1" t="n">
        <v>188.418408716682</v>
      </c>
      <c r="I174" s="1" t="n">
        <v>480.317778643949</v>
      </c>
      <c r="J174" s="1" t="n">
        <v>319.716770462936</v>
      </c>
      <c r="K174" s="1" t="n">
        <v>595.561116819407</v>
      </c>
      <c r="L174" s="1" t="n">
        <v>289.987166350747</v>
      </c>
      <c r="M174" s="1" t="n">
        <v>1468.81552348164</v>
      </c>
      <c r="N174" s="1" t="n">
        <v>2018.11832343094</v>
      </c>
      <c r="O174" s="1" t="n">
        <v>3486.9338469126</v>
      </c>
      <c r="P174" s="1" t="s">
        <v>1</v>
      </c>
      <c r="Q174" s="1" t="n">
        <v>2958.47542266319</v>
      </c>
      <c r="R174" s="1" t="n">
        <v>528.45842424938</v>
      </c>
      <c r="S174" s="1" t="n">
        <v>2972.81951131508</v>
      </c>
      <c r="T174" s="1" t="n">
        <v>514.114335597497</v>
      </c>
      <c r="U174" s="1" t="n">
        <v>3070.54796975797</v>
      </c>
      <c r="V174" s="1" t="n">
        <v>416.385877154608</v>
      </c>
      <c r="W174" s="1" t="n">
        <v>507.121223121851</v>
      </c>
      <c r="X174" s="1" t="n">
        <v>62.5033814492889</v>
      </c>
      <c r="Y174" s="1" t="n">
        <v>2182.53472292958</v>
      </c>
      <c r="Z174" s="1" t="n">
        <v>20.3473928235373</v>
      </c>
      <c r="AA174" s="1" t="n">
        <v>504.775885627544</v>
      </c>
      <c r="AB174" s="1" t="n">
        <v>183.291813790682</v>
      </c>
      <c r="AC174" s="1" t="n">
        <v>93.9517878327327</v>
      </c>
      <c r="AD174" s="1" t="n">
        <v>1059.90772306917</v>
      </c>
      <c r="AE174" s="1" t="n">
        <v>1126.31696542707</v>
      </c>
      <c r="AF174" s="1" t="n">
        <v>1206.75737058361</v>
      </c>
      <c r="AG174" s="1" t="n">
        <v>307.8392648073</v>
      </c>
      <c r="AH174" s="1" t="n">
        <v>1301.98283973734</v>
      </c>
      <c r="AI174" s="1" t="n">
        <v>1819.11626863747</v>
      </c>
      <c r="AJ174" s="1" t="n">
        <v>2044.14672393172</v>
      </c>
      <c r="AK174" s="1" t="n">
        <v>1442.78712298086</v>
      </c>
      <c r="AL174" s="1" t="n">
        <v>4.70341446311516</v>
      </c>
      <c r="AM174" s="1" t="n">
        <v>396.73878586646</v>
      </c>
      <c r="AN174" s="1" t="n">
        <v>1147.73943956036</v>
      </c>
      <c r="AO174" s="1" t="n">
        <v>958.487583402564</v>
      </c>
      <c r="AP174" s="1" t="n">
        <v>979.264623620091</v>
      </c>
      <c r="AQ174" s="1" t="n">
        <v>3486.9338469126</v>
      </c>
      <c r="AR174" s="1" t="n">
        <v>2914.67067420037</v>
      </c>
      <c r="AS174" s="1" t="n">
        <v>534.229265011618</v>
      </c>
      <c r="AT174" s="1" t="n">
        <v>26.0649374389417</v>
      </c>
      <c r="AU174" s="1" t="n">
        <v>11.9689702616433</v>
      </c>
      <c r="AV174" s="1" t="n">
        <v>131.655345969037</v>
      </c>
      <c r="AW174" s="1" t="n">
        <v>2581.30711516464</v>
      </c>
      <c r="AX174" s="1" t="n">
        <v>23.7907970493178</v>
      </c>
      <c r="AY174" s="1" t="n">
        <v>455.501907871176</v>
      </c>
      <c r="AZ174" s="1" t="n">
        <v>6.14918054454794</v>
      </c>
      <c r="BA174" s="1" t="n">
        <v>227.426637506628</v>
      </c>
      <c r="BB174" s="1" t="n">
        <v>3259.50720940596</v>
      </c>
      <c r="BC174" s="1" t="n">
        <v>3018.25923338805</v>
      </c>
      <c r="BD174" s="1" t="n">
        <v>3155.83144216997</v>
      </c>
      <c r="BE174" s="1" t="n">
        <v>153.181635744512</v>
      </c>
      <c r="BF174" s="1" t="n">
        <v>3486.9338469126</v>
      </c>
      <c r="BG174" s="1" t="n">
        <v>2793.997875607</v>
      </c>
      <c r="BH174" s="1" t="n">
        <v>692.935971305577</v>
      </c>
      <c r="BI174" s="1" t="n">
        <v>2545.67725311329</v>
      </c>
      <c r="BJ174" s="1" t="n">
        <v>847.711480232838</v>
      </c>
      <c r="BK174" s="1" t="n">
        <v>3209.01510773556</v>
      </c>
      <c r="BL174" s="1" t="n">
        <v>251.535888055778</v>
      </c>
      <c r="BM174" s="1" t="n">
        <v>3071.01229865505</v>
      </c>
      <c r="BN174" s="1" t="n">
        <v>415.921548257521</v>
      </c>
      <c r="BO174" s="1" t="n">
        <v>271.442305487124</v>
      </c>
      <c r="BP174" s="1" t="n">
        <v>18.9989428905579</v>
      </c>
      <c r="BQ174" s="1" t="s">
        <v>1</v>
      </c>
      <c r="BR174" s="1" t="n">
        <v>461.502292943409</v>
      </c>
      <c r="BS174" s="1" t="n">
        <v>71.2631992753623</v>
      </c>
      <c r="BT174" s="1" t="n">
        <v>38.5627498447205</v>
      </c>
      <c r="BU174" s="1" t="n">
        <v>15.0108542270531</v>
      </c>
      <c r="BV174" s="1" t="n">
        <v>35.6854115596963</v>
      </c>
      <c r="BW174" s="1" t="n">
        <v>27.0170848688751</v>
      </c>
    </row>
    <row r="175" customFormat="false" ht="15" hidden="false" customHeight="false" outlineLevel="0" collapsed="false">
      <c r="B175" s="1" t="s">
        <v>41</v>
      </c>
      <c r="C175" s="1" t="n">
        <v>338.260298913464</v>
      </c>
      <c r="D175" s="1" t="n">
        <v>384.734157066773</v>
      </c>
      <c r="E175" s="1" t="n">
        <v>171.297491938886</v>
      </c>
      <c r="F175" s="1" t="n">
        <v>280.186335217372</v>
      </c>
      <c r="G175" s="1" t="n">
        <v>404.158640752779</v>
      </c>
      <c r="H175" s="1" t="n">
        <v>172.227885911996</v>
      </c>
      <c r="I175" s="1" t="n">
        <v>422.439045836958</v>
      </c>
      <c r="J175" s="1" t="n">
        <v>456.857101707055</v>
      </c>
      <c r="K175" s="1" t="n">
        <v>56.2858722520526</v>
      </c>
      <c r="L175" s="1" t="n">
        <v>34.2059877126879</v>
      </c>
      <c r="M175" s="1" t="n">
        <v>147.507523431521</v>
      </c>
      <c r="N175" s="1" t="n">
        <v>2573.1452938785</v>
      </c>
      <c r="O175" s="1" t="s">
        <v>1</v>
      </c>
      <c r="P175" s="1" t="n">
        <v>2720.65281731002</v>
      </c>
      <c r="Q175" s="1" t="n">
        <v>1024.4493125997</v>
      </c>
      <c r="R175" s="1" t="n">
        <v>1696.20350471032</v>
      </c>
      <c r="S175" s="1" t="n">
        <v>1632.68331337191</v>
      </c>
      <c r="T175" s="1" t="n">
        <v>1087.96950393811</v>
      </c>
      <c r="U175" s="1" t="n">
        <v>1923.53602922875</v>
      </c>
      <c r="V175" s="1" t="n">
        <v>797.116788081273</v>
      </c>
      <c r="W175" s="1" t="n">
        <v>476.508691549587</v>
      </c>
      <c r="X175" s="1" t="n">
        <v>73.6519602287636</v>
      </c>
      <c r="Y175" s="1" t="n">
        <v>1543.89679494905</v>
      </c>
      <c r="Z175" s="1" t="n">
        <v>43.3668480421759</v>
      </c>
      <c r="AA175" s="1" t="n">
        <v>402.594413044631</v>
      </c>
      <c r="AB175" s="1" t="n">
        <v>219.416179953841</v>
      </c>
      <c r="AC175" s="1" t="n">
        <v>54.5914739942019</v>
      </c>
      <c r="AD175" s="1" t="n">
        <v>462.760912459931</v>
      </c>
      <c r="AE175" s="1" t="n">
        <v>1013.14806767384</v>
      </c>
      <c r="AF175" s="1" t="n">
        <v>1190.15236318205</v>
      </c>
      <c r="AG175" s="1" t="n">
        <v>500.47416848712</v>
      </c>
      <c r="AH175" s="1" t="n">
        <v>1396.88573839534</v>
      </c>
      <c r="AI175" s="1" t="n">
        <v>801.162727134047</v>
      </c>
      <c r="AJ175" s="1" t="n">
        <v>1599.43984466736</v>
      </c>
      <c r="AK175" s="1" t="n">
        <v>1121.21297264265</v>
      </c>
      <c r="AL175" s="1" t="n">
        <v>1395.47538210708</v>
      </c>
      <c r="AM175" s="1" t="n">
        <v>970.73658757394</v>
      </c>
      <c r="AN175" s="1" t="n">
        <v>194.059094354108</v>
      </c>
      <c r="AO175" s="1" t="n">
        <v>115.636180612982</v>
      </c>
      <c r="AP175" s="1" t="n">
        <v>44.7455726619053</v>
      </c>
      <c r="AQ175" s="1" t="n">
        <v>2720.65281731002</v>
      </c>
      <c r="AR175" s="1" t="n">
        <v>2098.98009373444</v>
      </c>
      <c r="AS175" s="1" t="n">
        <v>593.685752575517</v>
      </c>
      <c r="AT175" s="1" t="n">
        <v>1.64934619799102</v>
      </c>
      <c r="AU175" s="1" t="n">
        <v>26.3376248020701</v>
      </c>
      <c r="AV175" s="1" t="n">
        <v>251.931402099352</v>
      </c>
      <c r="AW175" s="1" t="n">
        <v>1711.1907580461</v>
      </c>
      <c r="AX175" s="1" t="n">
        <v>9.53915377143445</v>
      </c>
      <c r="AY175" s="1" t="n">
        <v>501.86630306458</v>
      </c>
      <c r="AZ175" s="1" t="n">
        <v>5.36250692884152</v>
      </c>
      <c r="BA175" s="1" t="n">
        <v>193.473628828614</v>
      </c>
      <c r="BB175" s="1" t="n">
        <v>2527.17918848141</v>
      </c>
      <c r="BC175" s="1" t="n">
        <v>2534.28692924274</v>
      </c>
      <c r="BD175" s="1" t="n">
        <v>2380.18193272843</v>
      </c>
      <c r="BE175" s="1" t="n">
        <v>190.9870763878</v>
      </c>
      <c r="BF175" s="1" t="n">
        <v>2720.65281731002</v>
      </c>
      <c r="BG175" s="1" t="n">
        <v>2165.79901246634</v>
      </c>
      <c r="BH175" s="1" t="n">
        <v>554.853804843686</v>
      </c>
      <c r="BI175" s="1" t="n">
        <v>2021.61438512834</v>
      </c>
      <c r="BJ175" s="1" t="n">
        <v>625.067841949526</v>
      </c>
      <c r="BK175" s="1" t="n">
        <v>2325.53778144128</v>
      </c>
      <c r="BL175" s="1" t="n">
        <v>372.683713065787</v>
      </c>
      <c r="BM175" s="1" t="n">
        <v>2342.48268349306</v>
      </c>
      <c r="BN175" s="1" t="n">
        <v>378.170133816971</v>
      </c>
      <c r="BO175" s="1" t="n">
        <v>151.355905300429</v>
      </c>
      <c r="BP175" s="1" t="n">
        <v>2.09117404506438</v>
      </c>
      <c r="BQ175" s="1" t="s">
        <v>1</v>
      </c>
      <c r="BR175" s="1" t="n">
        <v>388.473602898551</v>
      </c>
      <c r="BS175" s="1" t="n">
        <v>80.1468490338165</v>
      </c>
      <c r="BT175" s="1" t="n">
        <v>50.3010873533471</v>
      </c>
      <c r="BU175" s="1" t="n">
        <v>17.2513647688061</v>
      </c>
      <c r="BV175" s="1" t="n">
        <v>43.7073502070393</v>
      </c>
      <c r="BW175" s="1" t="n">
        <v>27.1330793650794</v>
      </c>
    </row>
    <row r="176" customFormat="false" ht="15" hidden="false" customHeight="false" outlineLevel="0" collapsed="false">
      <c r="A176" s="1" t="s">
        <v>72</v>
      </c>
      <c r="B176" s="1" t="s">
        <v>40</v>
      </c>
      <c r="C176" s="1" t="n">
        <v>596.759652587256</v>
      </c>
      <c r="D176" s="1" t="n">
        <v>463.958025843363</v>
      </c>
      <c r="E176" s="1" t="n">
        <v>403.130048420744</v>
      </c>
      <c r="F176" s="1" t="n">
        <v>379.027701672504</v>
      </c>
      <c r="G176" s="1" t="n">
        <v>146.171242191479</v>
      </c>
      <c r="H176" s="1" t="n">
        <v>213.55208874761</v>
      </c>
      <c r="I176" s="1" t="n">
        <v>492.321878953981</v>
      </c>
      <c r="J176" s="1" t="n">
        <v>312.845466363397</v>
      </c>
      <c r="K176" s="1" t="n">
        <v>650.965476419131</v>
      </c>
      <c r="L176" s="1" t="n">
        <v>324.193154063434</v>
      </c>
      <c r="M176" s="1" t="n">
        <v>1615.07896731811</v>
      </c>
      <c r="N176" s="1" t="n">
        <v>2367.84576794478</v>
      </c>
      <c r="O176" s="1" t="n">
        <v>2958.47542266319</v>
      </c>
      <c r="P176" s="1" t="n">
        <v>1024.4493125997</v>
      </c>
      <c r="Q176" s="1" t="n">
        <v>3982.9247352629</v>
      </c>
      <c r="R176" s="1" t="s">
        <v>1</v>
      </c>
      <c r="S176" s="1" t="n">
        <v>3290.37351710213</v>
      </c>
      <c r="T176" s="1" t="n">
        <v>692.551218160779</v>
      </c>
      <c r="U176" s="1" t="n">
        <v>3492.54261543542</v>
      </c>
      <c r="V176" s="1" t="n">
        <v>490.382119827484</v>
      </c>
      <c r="W176" s="1" t="n">
        <v>605.128325958681</v>
      </c>
      <c r="X176" s="1" t="n">
        <v>79.1774061043357</v>
      </c>
      <c r="Y176" s="1" t="n">
        <v>2441.99896357508</v>
      </c>
      <c r="Z176" s="1" t="n">
        <v>27.2387850183933</v>
      </c>
      <c r="AA176" s="1" t="n">
        <v>583.522862636544</v>
      </c>
      <c r="AB176" s="1" t="n">
        <v>228.227366141974</v>
      </c>
      <c r="AC176" s="1" t="n">
        <v>95.8961545386869</v>
      </c>
      <c r="AD176" s="1" t="n">
        <v>1057.32399957756</v>
      </c>
      <c r="AE176" s="1" t="n">
        <v>1387.33307422666</v>
      </c>
      <c r="AF176" s="1" t="n">
        <v>1442.37150691999</v>
      </c>
      <c r="AG176" s="1" t="n">
        <v>369.602862988302</v>
      </c>
      <c r="AH176" s="1" t="n">
        <v>1526.44701593441</v>
      </c>
      <c r="AI176" s="1" t="n">
        <v>2029.57288785818</v>
      </c>
      <c r="AJ176" s="1" t="n">
        <v>2401.3083755519</v>
      </c>
      <c r="AK176" s="1" t="n">
        <v>1581.61635971098</v>
      </c>
      <c r="AL176" s="1" t="n">
        <v>237.001447543442</v>
      </c>
      <c r="AM176" s="1" t="n">
        <v>675.33196382046</v>
      </c>
      <c r="AN176" s="1" t="n">
        <v>1003.25057550868</v>
      </c>
      <c r="AO176" s="1" t="n">
        <v>1043.33055210834</v>
      </c>
      <c r="AP176" s="1" t="n">
        <v>1024.010196282</v>
      </c>
      <c r="AQ176" s="1" t="n">
        <v>3982.9247352629</v>
      </c>
      <c r="AR176" s="1" t="n">
        <v>3289.97731556615</v>
      </c>
      <c r="AS176" s="1" t="n">
        <v>653.743185010344</v>
      </c>
      <c r="AT176" s="1" t="n">
        <v>26.6626434149245</v>
      </c>
      <c r="AU176" s="1" t="n">
        <v>12.5415912714657</v>
      </c>
      <c r="AV176" s="1" t="n">
        <v>189.213708528896</v>
      </c>
      <c r="AW176" s="1" t="n">
        <v>2898.08826449522</v>
      </c>
      <c r="AX176" s="1" t="n">
        <v>28.036955956031</v>
      </c>
      <c r="AY176" s="1" t="n">
        <v>540.074790750014</v>
      </c>
      <c r="AZ176" s="1" t="n">
        <v>6.34999708478445</v>
      </c>
      <c r="BA176" s="1" t="n">
        <v>245.85174277113</v>
      </c>
      <c r="BB176" s="1" t="n">
        <v>3737.07299249176</v>
      </c>
      <c r="BC176" s="1" t="n">
        <v>3500.44453346303</v>
      </c>
      <c r="BD176" s="1" t="n">
        <v>3602.77497317195</v>
      </c>
      <c r="BE176" s="1" t="n">
        <v>194.127161628847</v>
      </c>
      <c r="BF176" s="1" t="n">
        <v>3982.9247352629</v>
      </c>
      <c r="BG176" s="1" t="n">
        <v>3251.07981449963</v>
      </c>
      <c r="BH176" s="1" t="n">
        <v>731.844920763268</v>
      </c>
      <c r="BI176" s="1" t="n">
        <v>2941.45387544698</v>
      </c>
      <c r="BJ176" s="1" t="n">
        <v>935.326893211132</v>
      </c>
      <c r="BK176" s="1" t="n">
        <v>3618.85256755355</v>
      </c>
      <c r="BL176" s="1" t="n">
        <v>333.838220280109</v>
      </c>
      <c r="BM176" s="1" t="n">
        <v>3493.0824134119</v>
      </c>
      <c r="BN176" s="1" t="n">
        <v>489.842321850992</v>
      </c>
      <c r="BO176" s="1" t="n">
        <v>292.798792351931</v>
      </c>
      <c r="BP176" s="1" t="n">
        <v>19.3789529613734</v>
      </c>
      <c r="BQ176" s="1" t="s">
        <v>1</v>
      </c>
      <c r="BR176" s="1" t="n">
        <v>540.485418357486</v>
      </c>
      <c r="BS176" s="1" t="n">
        <v>95.5424156659765</v>
      </c>
      <c r="BT176" s="1" t="n">
        <v>49.2073309351277</v>
      </c>
      <c r="BU176" s="1" t="n">
        <v>17.4865070910973</v>
      </c>
      <c r="BV176" s="1" t="n">
        <v>46.6444873706004</v>
      </c>
      <c r="BW176" s="1" t="n">
        <v>34.5259314872326</v>
      </c>
    </row>
    <row r="177" customFormat="false" ht="15" hidden="false" customHeight="false" outlineLevel="0" collapsed="false">
      <c r="B177" s="1" t="s">
        <v>41</v>
      </c>
      <c r="C177" s="1" t="n">
        <v>224.206249263082</v>
      </c>
      <c r="D177" s="1" t="n">
        <v>218.623666359533</v>
      </c>
      <c r="E177" s="1" t="n">
        <v>171.36494794573</v>
      </c>
      <c r="F177" s="1" t="n">
        <v>246.911209905387</v>
      </c>
      <c r="G177" s="1" t="n">
        <v>341.416785619055</v>
      </c>
      <c r="H177" s="1" t="n">
        <v>147.094205881067</v>
      </c>
      <c r="I177" s="1" t="n">
        <v>410.434945526926</v>
      </c>
      <c r="J177" s="1" t="n">
        <v>463.728405806594</v>
      </c>
      <c r="K177" s="1" t="n">
        <v>0.881512652328728</v>
      </c>
      <c r="L177" s="1" t="s">
        <v>1</v>
      </c>
      <c r="M177" s="1" t="n">
        <v>1.24407959504784</v>
      </c>
      <c r="N177" s="1" t="n">
        <v>2223.41784936467</v>
      </c>
      <c r="O177" s="1" t="n">
        <v>528.45842424938</v>
      </c>
      <c r="P177" s="1" t="n">
        <v>1696.20350471032</v>
      </c>
      <c r="Q177" s="1" t="s">
        <v>1</v>
      </c>
      <c r="R177" s="1" t="n">
        <v>2224.66192895972</v>
      </c>
      <c r="S177" s="1" t="n">
        <v>1315.12930758488</v>
      </c>
      <c r="T177" s="1" t="n">
        <v>909.532621374826</v>
      </c>
      <c r="U177" s="1" t="n">
        <v>1501.54138355131</v>
      </c>
      <c r="V177" s="1" t="n">
        <v>723.120545408392</v>
      </c>
      <c r="W177" s="1" t="n">
        <v>378.501588712759</v>
      </c>
      <c r="X177" s="1" t="n">
        <v>56.9779355737169</v>
      </c>
      <c r="Y177" s="1" t="n">
        <v>1284.43255430354</v>
      </c>
      <c r="Z177" s="1" t="n">
        <v>36.4754558473199</v>
      </c>
      <c r="AA177" s="1" t="n">
        <v>323.847436035631</v>
      </c>
      <c r="AB177" s="1" t="n">
        <v>174.480627602549</v>
      </c>
      <c r="AC177" s="1" t="n">
        <v>52.6471072882477</v>
      </c>
      <c r="AD177" s="1" t="n">
        <v>465.344635951539</v>
      </c>
      <c r="AE177" s="1" t="n">
        <v>752.131958874243</v>
      </c>
      <c r="AF177" s="1" t="n">
        <v>954.538226845674</v>
      </c>
      <c r="AG177" s="1" t="n">
        <v>438.710570306117</v>
      </c>
      <c r="AH177" s="1" t="n">
        <v>1172.42156219827</v>
      </c>
      <c r="AI177" s="1" t="n">
        <v>590.706107913325</v>
      </c>
      <c r="AJ177" s="1" t="n">
        <v>1242.27819304717</v>
      </c>
      <c r="AK177" s="1" t="n">
        <v>982.383735912529</v>
      </c>
      <c r="AL177" s="1" t="n">
        <v>1163.17734902676</v>
      </c>
      <c r="AM177" s="1" t="n">
        <v>692.143409619942</v>
      </c>
      <c r="AN177" s="1" t="n">
        <v>338.547958405792</v>
      </c>
      <c r="AO177" s="1" t="n">
        <v>30.793211907211</v>
      </c>
      <c r="AP177" s="1" t="s">
        <v>1</v>
      </c>
      <c r="AQ177" s="1" t="n">
        <v>2224.66192895972</v>
      </c>
      <c r="AR177" s="1" t="n">
        <v>1723.67345236866</v>
      </c>
      <c r="AS177" s="1" t="n">
        <v>474.171832576789</v>
      </c>
      <c r="AT177" s="1" t="n">
        <v>1.05164022200826</v>
      </c>
      <c r="AU177" s="1" t="n">
        <v>25.7650037922477</v>
      </c>
      <c r="AV177" s="1" t="n">
        <v>194.373039539493</v>
      </c>
      <c r="AW177" s="1" t="n">
        <v>1394.4096087155</v>
      </c>
      <c r="AX177" s="1" t="n">
        <v>5.2929948647212</v>
      </c>
      <c r="AY177" s="1" t="n">
        <v>417.293420185741</v>
      </c>
      <c r="AZ177" s="1" t="n">
        <v>5.16169038860502</v>
      </c>
      <c r="BA177" s="1" t="n">
        <v>175.048523564113</v>
      </c>
      <c r="BB177" s="1" t="n">
        <v>2049.61340539559</v>
      </c>
      <c r="BC177" s="1" t="n">
        <v>2052.10162916776</v>
      </c>
      <c r="BD177" s="1" t="n">
        <v>1933.23840172644</v>
      </c>
      <c r="BE177" s="1" t="n">
        <v>150.041550503465</v>
      </c>
      <c r="BF177" s="1" t="n">
        <v>2224.66192895972</v>
      </c>
      <c r="BG177" s="1" t="n">
        <v>1708.71707357371</v>
      </c>
      <c r="BH177" s="1" t="n">
        <v>515.944855385996</v>
      </c>
      <c r="BI177" s="1" t="n">
        <v>1625.83776279465</v>
      </c>
      <c r="BJ177" s="1" t="n">
        <v>537.452428971234</v>
      </c>
      <c r="BK177" s="1" t="n">
        <v>1915.70032162328</v>
      </c>
      <c r="BL177" s="1" t="n">
        <v>290.381380841456</v>
      </c>
      <c r="BM177" s="1" t="n">
        <v>1920.4125687362</v>
      </c>
      <c r="BN177" s="1" t="n">
        <v>304.249360223501</v>
      </c>
      <c r="BO177" s="1" t="n">
        <v>129.999418435622</v>
      </c>
      <c r="BP177" s="1" t="n">
        <v>1.71116397424893</v>
      </c>
      <c r="BQ177" s="1" t="s">
        <v>1</v>
      </c>
      <c r="BR177" s="1" t="n">
        <v>309.490477484471</v>
      </c>
      <c r="BS177" s="1" t="n">
        <v>55.8676326432022</v>
      </c>
      <c r="BT177" s="1" t="n">
        <v>39.65650626294</v>
      </c>
      <c r="BU177" s="1" t="n">
        <v>14.7757119047619</v>
      </c>
      <c r="BV177" s="1" t="n">
        <v>32.7482743961353</v>
      </c>
      <c r="BW177" s="1" t="n">
        <v>19.6242327467219</v>
      </c>
    </row>
    <row r="178" customFormat="false" ht="15" hidden="false" customHeight="false" outlineLevel="0" collapsed="false">
      <c r="A178" s="1" t="s">
        <v>73</v>
      </c>
      <c r="B178" s="1" t="s">
        <v>40</v>
      </c>
      <c r="C178" s="1" t="n">
        <v>584.1507832974</v>
      </c>
      <c r="D178" s="1" t="n">
        <v>443.361275635306</v>
      </c>
      <c r="E178" s="1" t="n">
        <v>471.112429814962</v>
      </c>
      <c r="F178" s="1" t="n">
        <v>489.301445949082</v>
      </c>
      <c r="G178" s="1" t="n">
        <v>304.572775949976</v>
      </c>
      <c r="H178" s="1" t="n">
        <v>186.233330715253</v>
      </c>
      <c r="I178" s="1" t="n">
        <v>635.584476698597</v>
      </c>
      <c r="J178" s="1" t="n">
        <v>523.919549058347</v>
      </c>
      <c r="K178" s="1" t="n">
        <v>649.477965146368</v>
      </c>
      <c r="L178" s="1" t="n">
        <v>317.78879242171</v>
      </c>
      <c r="M178" s="1" t="n">
        <v>1607.54966134634</v>
      </c>
      <c r="N178" s="1" t="n">
        <v>2997.95316334066</v>
      </c>
      <c r="O178" s="1" t="n">
        <v>2972.81951131508</v>
      </c>
      <c r="P178" s="1" t="n">
        <v>1632.68331337191</v>
      </c>
      <c r="Q178" s="1" t="n">
        <v>3290.37351710213</v>
      </c>
      <c r="R178" s="1" t="n">
        <v>1315.12930758488</v>
      </c>
      <c r="S178" s="1" t="n">
        <v>4605.50282468699</v>
      </c>
      <c r="T178" s="1" t="s">
        <v>1</v>
      </c>
      <c r="U178" s="1" t="n">
        <v>3864.15096645918</v>
      </c>
      <c r="V178" s="1" t="n">
        <v>741.351858227838</v>
      </c>
      <c r="W178" s="1" t="n">
        <v>725.901422102711</v>
      </c>
      <c r="X178" s="1" t="n">
        <v>103.80956637536</v>
      </c>
      <c r="Y178" s="1" t="n">
        <v>2755.74801270103</v>
      </c>
      <c r="Z178" s="1" t="n">
        <v>40.7439962856337</v>
      </c>
      <c r="AA178" s="1" t="n">
        <v>689.720800650019</v>
      </c>
      <c r="AB178" s="1" t="n">
        <v>293.029396771751</v>
      </c>
      <c r="AC178" s="1" t="n">
        <v>115.6458025226</v>
      </c>
      <c r="AD178" s="1" t="n">
        <v>1216.12958107695</v>
      </c>
      <c r="AE178" s="1" t="n">
        <v>1592.96501816738</v>
      </c>
      <c r="AF178" s="1" t="n">
        <v>1680.76242292006</v>
      </c>
      <c r="AG178" s="1" t="n">
        <v>493.810596246486</v>
      </c>
      <c r="AH178" s="1" t="n">
        <v>1830.02317965535</v>
      </c>
      <c r="AI178" s="1" t="n">
        <v>2221.66579498831</v>
      </c>
      <c r="AJ178" s="1" t="n">
        <v>2772.86771256997</v>
      </c>
      <c r="AK178" s="1" t="n">
        <v>1832.63511211701</v>
      </c>
      <c r="AL178" s="1" t="n">
        <v>757.341049728073</v>
      </c>
      <c r="AM178" s="1" t="n">
        <v>856.044228943341</v>
      </c>
      <c r="AN178" s="1" t="n">
        <v>966.295746783657</v>
      </c>
      <c r="AO178" s="1" t="n">
        <v>1006.47037504991</v>
      </c>
      <c r="AP178" s="1" t="n">
        <v>1019.35142418204</v>
      </c>
      <c r="AQ178" s="1" t="n">
        <v>4605.50282468699</v>
      </c>
      <c r="AR178" s="1" t="n">
        <v>3784.1108561407</v>
      </c>
      <c r="AS178" s="1" t="n">
        <v>761.035915035818</v>
      </c>
      <c r="AT178" s="1" t="n">
        <v>27.7142836369327</v>
      </c>
      <c r="AU178" s="1" t="n">
        <v>32.641769873558</v>
      </c>
      <c r="AV178" s="1" t="n">
        <v>247.603104831124</v>
      </c>
      <c r="AW178" s="1" t="n">
        <v>3242.29498432</v>
      </c>
      <c r="AX178" s="1" t="n">
        <v>30.528056255825</v>
      </c>
      <c r="AY178" s="1" t="n">
        <v>695.723832688665</v>
      </c>
      <c r="AZ178" s="1" t="n">
        <v>7.22232071107838</v>
      </c>
      <c r="BA178" s="1" t="n">
        <v>287.971782104312</v>
      </c>
      <c r="BB178" s="1" t="n">
        <v>4317.53104258271</v>
      </c>
      <c r="BC178" s="1" t="n">
        <v>4066.3660259228</v>
      </c>
      <c r="BD178" s="1" t="n">
        <v>4153.96693638182</v>
      </c>
      <c r="BE178" s="1" t="n">
        <v>229.125579647302</v>
      </c>
      <c r="BF178" s="1" t="n">
        <v>4605.50282468699</v>
      </c>
      <c r="BG178" s="1" t="n">
        <v>3692.25947293639</v>
      </c>
      <c r="BH178" s="1" t="n">
        <v>913.243351750635</v>
      </c>
      <c r="BI178" s="1" t="n">
        <v>3422.69303730033</v>
      </c>
      <c r="BJ178" s="1" t="n">
        <v>1060.60897765496</v>
      </c>
      <c r="BK178" s="1" t="n">
        <v>4171.5977898332</v>
      </c>
      <c r="BL178" s="1" t="n">
        <v>399.939606021686</v>
      </c>
      <c r="BM178" s="1" t="n">
        <v>4076.31491575365</v>
      </c>
      <c r="BN178" s="1" t="n">
        <v>529.187908933365</v>
      </c>
      <c r="BO178" s="1" t="n">
        <v>313.674367036481</v>
      </c>
      <c r="BP178" s="1" t="n">
        <v>19.9123448948498</v>
      </c>
      <c r="BQ178" s="1" t="s">
        <v>1</v>
      </c>
      <c r="BR178" s="1" t="n">
        <v>625.158738250517</v>
      </c>
      <c r="BS178" s="1" t="n">
        <v>108.713056849551</v>
      </c>
      <c r="BT178" s="1" t="n">
        <v>63.802077605245</v>
      </c>
      <c r="BU178" s="1" t="n">
        <v>21.7855395962733</v>
      </c>
      <c r="BV178" s="1" t="n">
        <v>51.8129584195997</v>
      </c>
      <c r="BW178" s="1" t="n">
        <v>38.569556884058</v>
      </c>
    </row>
    <row r="179" customFormat="false" ht="15" hidden="false" customHeight="false" outlineLevel="0" collapsed="false">
      <c r="B179" s="1" t="s">
        <v>41</v>
      </c>
      <c r="C179" s="1" t="n">
        <v>236.81511855294</v>
      </c>
      <c r="D179" s="1" t="n">
        <v>239.220416567588</v>
      </c>
      <c r="E179" s="1" t="n">
        <v>103.382566551511</v>
      </c>
      <c r="F179" s="1" t="n">
        <v>136.637465628809</v>
      </c>
      <c r="G179" s="1" t="n">
        <v>183.015251860559</v>
      </c>
      <c r="H179" s="1" t="n">
        <v>174.412963913424</v>
      </c>
      <c r="I179" s="1" t="n">
        <v>267.172347782317</v>
      </c>
      <c r="J179" s="1" t="n">
        <v>252.654323111643</v>
      </c>
      <c r="K179" s="1" t="n">
        <v>2.36902392509072</v>
      </c>
      <c r="L179" s="1" t="n">
        <v>6.40436164172404</v>
      </c>
      <c r="M179" s="1" t="n">
        <v>8.77338556681476</v>
      </c>
      <c r="N179" s="1" t="n">
        <v>1593.3104539688</v>
      </c>
      <c r="O179" s="1" t="n">
        <v>514.114335597497</v>
      </c>
      <c r="P179" s="1" t="n">
        <v>1087.96950393811</v>
      </c>
      <c r="Q179" s="1" t="n">
        <v>692.551218160779</v>
      </c>
      <c r="R179" s="1" t="n">
        <v>909.532621374826</v>
      </c>
      <c r="S179" s="1" t="s">
        <v>1</v>
      </c>
      <c r="T179" s="1" t="n">
        <v>1602.08383953561</v>
      </c>
      <c r="U179" s="1" t="n">
        <v>1129.93303252756</v>
      </c>
      <c r="V179" s="1" t="n">
        <v>472.150807008041</v>
      </c>
      <c r="W179" s="1" t="n">
        <v>257.728492568732</v>
      </c>
      <c r="X179" s="1" t="n">
        <v>32.3457753026923</v>
      </c>
      <c r="Y179" s="1" t="n">
        <v>970.683505177599</v>
      </c>
      <c r="Z179" s="1" t="n">
        <v>22.9702445800796</v>
      </c>
      <c r="AA179" s="1" t="n">
        <v>217.649498022159</v>
      </c>
      <c r="AB179" s="1" t="n">
        <v>109.678596972772</v>
      </c>
      <c r="AC179" s="1" t="n">
        <v>32.8974593043348</v>
      </c>
      <c r="AD179" s="1" t="n">
        <v>306.53905445215</v>
      </c>
      <c r="AE179" s="1" t="n">
        <v>546.500014933515</v>
      </c>
      <c r="AF179" s="1" t="n">
        <v>716.147310845606</v>
      </c>
      <c r="AG179" s="1" t="n">
        <v>314.502837047933</v>
      </c>
      <c r="AH179" s="1" t="n">
        <v>868.845398477333</v>
      </c>
      <c r="AI179" s="1" t="n">
        <v>398.613200783184</v>
      </c>
      <c r="AJ179" s="1" t="n">
        <v>870.718856029115</v>
      </c>
      <c r="AK179" s="1" t="n">
        <v>731.36498350649</v>
      </c>
      <c r="AL179" s="1" t="n">
        <v>642.837746842131</v>
      </c>
      <c r="AM179" s="1" t="n">
        <v>511.431144497063</v>
      </c>
      <c r="AN179" s="1" t="n">
        <v>375.502787130817</v>
      </c>
      <c r="AO179" s="1" t="n">
        <v>67.6533889656381</v>
      </c>
      <c r="AP179" s="1" t="n">
        <v>4.65877209995949</v>
      </c>
      <c r="AQ179" s="1" t="n">
        <v>1602.08383953561</v>
      </c>
      <c r="AR179" s="1" t="n">
        <v>1229.53991179414</v>
      </c>
      <c r="AS179" s="1" t="n">
        <v>366.879102551311</v>
      </c>
      <c r="AT179" s="1" t="s">
        <v>1</v>
      </c>
      <c r="AU179" s="1" t="n">
        <v>5.66482519015527</v>
      </c>
      <c r="AV179" s="1" t="n">
        <v>135.983643237266</v>
      </c>
      <c r="AW179" s="1" t="n">
        <v>1050.20288889074</v>
      </c>
      <c r="AX179" s="1" t="n">
        <v>2.80189456492726</v>
      </c>
      <c r="AY179" s="1" t="n">
        <v>261.644378247091</v>
      </c>
      <c r="AZ179" s="1" t="n">
        <v>4.28936676231109</v>
      </c>
      <c r="BA179" s="1" t="n">
        <v>132.92848423093</v>
      </c>
      <c r="BB179" s="1" t="n">
        <v>1469.15535530468</v>
      </c>
      <c r="BC179" s="1" t="n">
        <v>1486.18013670803</v>
      </c>
      <c r="BD179" s="1" t="n">
        <v>1382.04643851662</v>
      </c>
      <c r="BE179" s="1" t="n">
        <v>115.04313248501</v>
      </c>
      <c r="BF179" s="1" t="n">
        <v>1602.08383953561</v>
      </c>
      <c r="BG179" s="1" t="n">
        <v>1267.53741513697</v>
      </c>
      <c r="BH179" s="1" t="n">
        <v>334.546424398634</v>
      </c>
      <c r="BI179" s="1" t="n">
        <v>1144.59860094133</v>
      </c>
      <c r="BJ179" s="1" t="n">
        <v>412.170344527405</v>
      </c>
      <c r="BK179" s="1" t="n">
        <v>1362.95509934366</v>
      </c>
      <c r="BL179" s="1" t="n">
        <v>224.279995099878</v>
      </c>
      <c r="BM179" s="1" t="n">
        <v>1337.18006639448</v>
      </c>
      <c r="BN179" s="1" t="n">
        <v>264.903773141127</v>
      </c>
      <c r="BO179" s="1" t="n">
        <v>109.123843751073</v>
      </c>
      <c r="BP179" s="1" t="n">
        <v>1.17777204077253</v>
      </c>
      <c r="BQ179" s="1" t="s">
        <v>1</v>
      </c>
      <c r="BR179" s="1" t="n">
        <v>224.817157591442</v>
      </c>
      <c r="BS179" s="1" t="n">
        <v>42.6969914596273</v>
      </c>
      <c r="BT179" s="1" t="n">
        <v>25.0617595928226</v>
      </c>
      <c r="BU179" s="1" t="n">
        <v>10.4766793995859</v>
      </c>
      <c r="BV179" s="1" t="n">
        <v>27.579803347136</v>
      </c>
      <c r="BW179" s="1" t="n">
        <v>15.5806073498965</v>
      </c>
    </row>
    <row r="180" customFormat="false" ht="15" hidden="false" customHeight="false" outlineLevel="0" collapsed="false">
      <c r="A180" s="1" t="s">
        <v>74</v>
      </c>
      <c r="B180" s="1" t="s">
        <v>40</v>
      </c>
      <c r="C180" s="1" t="n">
        <v>646.212596973982</v>
      </c>
      <c r="D180" s="1" t="n">
        <v>563.865043380035</v>
      </c>
      <c r="E180" s="1" t="n">
        <v>407.987757875629</v>
      </c>
      <c r="F180" s="1" t="n">
        <v>498.624251463973</v>
      </c>
      <c r="G180" s="1" t="n">
        <v>353.081529841008</v>
      </c>
      <c r="H180" s="1" t="n">
        <v>287.638101633268</v>
      </c>
      <c r="I180" s="1" t="n">
        <v>691.594305545413</v>
      </c>
      <c r="J180" s="1" t="n">
        <v>581.25639678516</v>
      </c>
      <c r="K180" s="1" t="n">
        <v>642.657281104963</v>
      </c>
      <c r="L180" s="1" t="n">
        <v>321.166734383305</v>
      </c>
      <c r="M180" s="1" t="n">
        <v>1596.19492060846</v>
      </c>
      <c r="N180" s="1" t="n">
        <v>3397.88907837827</v>
      </c>
      <c r="O180" s="1" t="n">
        <v>3070.54796975797</v>
      </c>
      <c r="P180" s="1" t="n">
        <v>1923.53602922875</v>
      </c>
      <c r="Q180" s="1" t="n">
        <v>3492.54261543542</v>
      </c>
      <c r="R180" s="1" t="n">
        <v>1501.54138355131</v>
      </c>
      <c r="S180" s="1" t="n">
        <v>3864.15096645918</v>
      </c>
      <c r="T180" s="1" t="n">
        <v>1129.93303252756</v>
      </c>
      <c r="U180" s="1" t="n">
        <v>4994.08399898672</v>
      </c>
      <c r="V180" s="1" t="s">
        <v>1</v>
      </c>
      <c r="W180" s="1" t="n">
        <v>908.408281218136</v>
      </c>
      <c r="X180" s="1" t="n">
        <v>122.871556484192</v>
      </c>
      <c r="Y180" s="1" t="n">
        <v>2876.66083040126</v>
      </c>
      <c r="Z180" s="1" t="n">
        <v>39.4948580438856</v>
      </c>
      <c r="AA180" s="1" t="n">
        <v>845.986421328478</v>
      </c>
      <c r="AB180" s="1" t="n">
        <v>364.876030181415</v>
      </c>
      <c r="AC180" s="1" t="n">
        <v>94.4230634078404</v>
      </c>
      <c r="AD180" s="1" t="n">
        <v>1172.51742681504</v>
      </c>
      <c r="AE180" s="1" t="n">
        <v>1681.21286595411</v>
      </c>
      <c r="AF180" s="1" t="n">
        <v>2045.93064280973</v>
      </c>
      <c r="AG180" s="1" t="n">
        <v>525.864366638071</v>
      </c>
      <c r="AH180" s="1" t="n">
        <v>2049.28481362008</v>
      </c>
      <c r="AI180" s="1" t="n">
        <v>2360.84566650649</v>
      </c>
      <c r="AJ180" s="1" t="n">
        <v>3150.00969155183</v>
      </c>
      <c r="AK180" s="1" t="n">
        <v>1844.0743074349</v>
      </c>
      <c r="AL180" s="1" t="n">
        <v>851.578634987432</v>
      </c>
      <c r="AM180" s="1" t="n">
        <v>1026.56313988557</v>
      </c>
      <c r="AN180" s="1" t="n">
        <v>1046.08560212861</v>
      </c>
      <c r="AO180" s="1" t="n">
        <v>1045.84642570313</v>
      </c>
      <c r="AP180" s="1" t="n">
        <v>1024.010196282</v>
      </c>
      <c r="AQ180" s="1" t="n">
        <v>4994.08399898672</v>
      </c>
      <c r="AR180" s="1" t="n">
        <v>4013.42499339049</v>
      </c>
      <c r="AS180" s="1" t="n">
        <v>924.299219995156</v>
      </c>
      <c r="AT180" s="1" t="n">
        <v>27.4462537998176</v>
      </c>
      <c r="AU180" s="1" t="n">
        <v>28.9135318012678</v>
      </c>
      <c r="AV180" s="1" t="n">
        <v>322.567349521025</v>
      </c>
      <c r="AW180" s="1" t="n">
        <v>3621.88991930211</v>
      </c>
      <c r="AX180" s="1" t="n">
        <v>31.7777838434208</v>
      </c>
      <c r="AY180" s="1" t="n">
        <v>816.886942000157</v>
      </c>
      <c r="AZ180" s="1" t="n">
        <v>10.4407152056919</v>
      </c>
      <c r="BA180" s="1" t="n">
        <v>169.609417326731</v>
      </c>
      <c r="BB180" s="1" t="n">
        <v>4824.47458165998</v>
      </c>
      <c r="BC180" s="1" t="n">
        <v>4398.90126078226</v>
      </c>
      <c r="BD180" s="1" t="n">
        <v>4589.1226532809</v>
      </c>
      <c r="BE180" s="1" t="n">
        <v>265.899323615545</v>
      </c>
      <c r="BF180" s="1" t="n">
        <v>4994.08399898672</v>
      </c>
      <c r="BG180" s="1" t="n">
        <v>4211.46607561594</v>
      </c>
      <c r="BH180" s="1" t="n">
        <v>782.617923370805</v>
      </c>
      <c r="BI180" s="1" t="n">
        <v>3784.46193756871</v>
      </c>
      <c r="BJ180" s="1" t="n">
        <v>1091.36615985847</v>
      </c>
      <c r="BK180" s="1" t="n">
        <v>4568.09081921196</v>
      </c>
      <c r="BL180" s="1" t="n">
        <v>397.782989874009</v>
      </c>
      <c r="BM180" s="1" t="n">
        <v>4436.48958914358</v>
      </c>
      <c r="BN180" s="1" t="n">
        <v>557.594409843157</v>
      </c>
      <c r="BO180" s="1" t="n">
        <v>359.209832272532</v>
      </c>
      <c r="BP180" s="1" t="n">
        <v>21.0901169356223</v>
      </c>
      <c r="BQ180" s="1" t="s">
        <v>1</v>
      </c>
      <c r="BR180" s="1" t="n">
        <v>768.519105883367</v>
      </c>
      <c r="BS180" s="1" t="n">
        <v>138.663729882678</v>
      </c>
      <c r="BT180" s="1" t="n">
        <v>83.1405126639061</v>
      </c>
      <c r="BU180" s="1" t="n">
        <v>31.0659906487233</v>
      </c>
      <c r="BV180" s="1" t="n">
        <v>76.3780625431332</v>
      </c>
      <c r="BW180" s="1" t="n">
        <v>49.2157576086957</v>
      </c>
    </row>
    <row r="181" customFormat="false" ht="15" hidden="false" customHeight="false" outlineLevel="0" collapsed="false">
      <c r="B181" s="1" t="s">
        <v>41</v>
      </c>
      <c r="C181" s="1" t="n">
        <v>174.753304876355</v>
      </c>
      <c r="D181" s="1" t="n">
        <v>118.716648822862</v>
      </c>
      <c r="E181" s="1" t="n">
        <v>166.507238490845</v>
      </c>
      <c r="F181" s="1" t="n">
        <v>127.314660113918</v>
      </c>
      <c r="G181" s="1" t="n">
        <v>134.506497969527</v>
      </c>
      <c r="H181" s="1" t="n">
        <v>73.0081929954108</v>
      </c>
      <c r="I181" s="1" t="n">
        <v>211.162518935505</v>
      </c>
      <c r="J181" s="1" t="n">
        <v>195.317475384832</v>
      </c>
      <c r="K181" s="1" t="n">
        <v>9.18970796649632</v>
      </c>
      <c r="L181" s="1" t="n">
        <v>3.02641968012951</v>
      </c>
      <c r="M181" s="1" t="n">
        <v>20.1281263046986</v>
      </c>
      <c r="N181" s="1" t="n">
        <v>1193.37453893118</v>
      </c>
      <c r="O181" s="1" t="n">
        <v>416.385877154608</v>
      </c>
      <c r="P181" s="1" t="n">
        <v>797.116788081273</v>
      </c>
      <c r="Q181" s="1" t="n">
        <v>490.382119827484</v>
      </c>
      <c r="R181" s="1" t="n">
        <v>723.120545408392</v>
      </c>
      <c r="S181" s="1" t="n">
        <v>741.351858227838</v>
      </c>
      <c r="T181" s="1" t="n">
        <v>472.150807008041</v>
      </c>
      <c r="U181" s="1" t="s">
        <v>1</v>
      </c>
      <c r="V181" s="1" t="n">
        <v>1213.50266523588</v>
      </c>
      <c r="W181" s="1" t="n">
        <v>75.221633453307</v>
      </c>
      <c r="X181" s="1" t="n">
        <v>13.2837851938609</v>
      </c>
      <c r="Y181" s="1" t="n">
        <v>849.770687477364</v>
      </c>
      <c r="Z181" s="1" t="n">
        <v>24.2193828218276</v>
      </c>
      <c r="AA181" s="1" t="n">
        <v>61.3838773437</v>
      </c>
      <c r="AB181" s="1" t="n">
        <v>37.8319635631072</v>
      </c>
      <c r="AC181" s="1" t="n">
        <v>54.1201984190942</v>
      </c>
      <c r="AD181" s="1" t="n">
        <v>350.151208714058</v>
      </c>
      <c r="AE181" s="1" t="n">
        <v>458.252167146793</v>
      </c>
      <c r="AF181" s="1" t="n">
        <v>350.979090955935</v>
      </c>
      <c r="AG181" s="1" t="n">
        <v>282.449066656348</v>
      </c>
      <c r="AH181" s="1" t="n">
        <v>649.583764512604</v>
      </c>
      <c r="AI181" s="1" t="n">
        <v>259.433329265004</v>
      </c>
      <c r="AJ181" s="1" t="n">
        <v>493.57687704727</v>
      </c>
      <c r="AK181" s="1" t="n">
        <v>719.925788188608</v>
      </c>
      <c r="AL181" s="1" t="n">
        <v>548.600161582772</v>
      </c>
      <c r="AM181" s="1" t="n">
        <v>340.912233554832</v>
      </c>
      <c r="AN181" s="1" t="n">
        <v>295.712931785863</v>
      </c>
      <c r="AO181" s="1" t="n">
        <v>28.2773383124126</v>
      </c>
      <c r="AP181" s="1" t="s">
        <v>1</v>
      </c>
      <c r="AQ181" s="1" t="n">
        <v>1213.50266523588</v>
      </c>
      <c r="AR181" s="1" t="n">
        <v>1000.22577454435</v>
      </c>
      <c r="AS181" s="1" t="n">
        <v>203.615797591971</v>
      </c>
      <c r="AT181" s="1" t="n">
        <v>0.268029837115105</v>
      </c>
      <c r="AU181" s="1" t="n">
        <v>9.39306326244554</v>
      </c>
      <c r="AV181" s="1" t="n">
        <v>61.0193985473633</v>
      </c>
      <c r="AW181" s="1" t="n">
        <v>670.60795390864</v>
      </c>
      <c r="AX181" s="1" t="n">
        <v>1.55216697733143</v>
      </c>
      <c r="AY181" s="1" t="n">
        <v>140.481268935598</v>
      </c>
      <c r="AZ181" s="1" t="n">
        <v>1.07097226769756</v>
      </c>
      <c r="BA181" s="1" t="n">
        <v>251.290849008512</v>
      </c>
      <c r="BB181" s="1" t="n">
        <v>962.211816227367</v>
      </c>
      <c r="BC181" s="1" t="n">
        <v>1153.64490184853</v>
      </c>
      <c r="BD181" s="1" t="n">
        <v>946.890721617487</v>
      </c>
      <c r="BE181" s="1" t="n">
        <v>78.2693885167676</v>
      </c>
      <c r="BF181" s="1" t="n">
        <v>1213.50266523588</v>
      </c>
      <c r="BG181" s="1" t="n">
        <v>748.33081245742</v>
      </c>
      <c r="BH181" s="1" t="n">
        <v>465.17185277846</v>
      </c>
      <c r="BI181" s="1" t="n">
        <v>782.829700672932</v>
      </c>
      <c r="BJ181" s="1" t="n">
        <v>381.413162323892</v>
      </c>
      <c r="BK181" s="1" t="n">
        <v>966.46206996487</v>
      </c>
      <c r="BL181" s="1" t="n">
        <v>226.436611247556</v>
      </c>
      <c r="BM181" s="1" t="n">
        <v>977.005393004544</v>
      </c>
      <c r="BN181" s="1" t="n">
        <v>236.497272231337</v>
      </c>
      <c r="BO181" s="1" t="n">
        <v>63.5883785150214</v>
      </c>
      <c r="BP181" s="1" t="s">
        <v>1</v>
      </c>
      <c r="BQ181" s="1" t="s">
        <v>1</v>
      </c>
      <c r="BR181" s="1" t="n">
        <v>81.4567899585921</v>
      </c>
      <c r="BS181" s="1" t="n">
        <v>12.746318426501</v>
      </c>
      <c r="BT181" s="1" t="n">
        <v>5.72332453416149</v>
      </c>
      <c r="BU181" s="1" t="n">
        <v>1.19622834713596</v>
      </c>
      <c r="BV181" s="1" t="n">
        <v>3.01469922360248</v>
      </c>
      <c r="BW181" s="1" t="n">
        <v>4.9344066252588</v>
      </c>
    </row>
    <row r="182" customFormat="false" ht="15" hidden="false" customHeight="false" outlineLevel="0" collapsed="false">
      <c r="A182" s="1" t="s">
        <v>75</v>
      </c>
      <c r="B182" s="1" t="s">
        <v>40</v>
      </c>
      <c r="C182" s="1" t="n">
        <v>128.126837449879</v>
      </c>
      <c r="D182" s="1" t="n">
        <v>126.247625060457</v>
      </c>
      <c r="E182" s="1" t="n">
        <v>71.831139083913</v>
      </c>
      <c r="F182" s="1" t="n">
        <v>90.7253532645896</v>
      </c>
      <c r="G182" s="1" t="n">
        <v>80.031760767563</v>
      </c>
      <c r="H182" s="1" t="n">
        <v>51.7810574590804</v>
      </c>
      <c r="I182" s="1" t="n">
        <v>159.783407770677</v>
      </c>
      <c r="J182" s="1" t="n">
        <v>131.8606870312</v>
      </c>
      <c r="K182" s="1" t="n">
        <v>103.992917036914</v>
      </c>
      <c r="L182" s="1" t="n">
        <v>39.2491297471657</v>
      </c>
      <c r="M182" s="1" t="n">
        <v>249.945289450841</v>
      </c>
      <c r="N182" s="1" t="n">
        <v>733.684625220601</v>
      </c>
      <c r="O182" s="1" t="n">
        <v>507.121223121851</v>
      </c>
      <c r="P182" s="1" t="n">
        <v>476.508691549587</v>
      </c>
      <c r="Q182" s="1" t="n">
        <v>605.128325958681</v>
      </c>
      <c r="R182" s="1" t="n">
        <v>378.501588712759</v>
      </c>
      <c r="S182" s="1" t="n">
        <v>725.901422102711</v>
      </c>
      <c r="T182" s="1" t="n">
        <v>257.728492568732</v>
      </c>
      <c r="U182" s="1" t="n">
        <v>908.408281218136</v>
      </c>
      <c r="V182" s="1" t="n">
        <v>75.221633453307</v>
      </c>
      <c r="W182" s="1" t="n">
        <v>983.629914671444</v>
      </c>
      <c r="X182" s="1" t="s">
        <v>1</v>
      </c>
      <c r="Y182" s="1" t="s">
        <v>1</v>
      </c>
      <c r="Z182" s="1" t="s">
        <v>1</v>
      </c>
      <c r="AA182" s="1" t="n">
        <v>704.13454912437</v>
      </c>
      <c r="AB182" s="1" t="n">
        <v>279.495365547072</v>
      </c>
      <c r="AC182" s="1" t="n">
        <v>16.4925228811678</v>
      </c>
      <c r="AD182" s="1" t="n">
        <v>305.945205746496</v>
      </c>
      <c r="AE182" s="1" t="n">
        <v>325.276482816806</v>
      </c>
      <c r="AF182" s="1" t="n">
        <v>335.915703226969</v>
      </c>
      <c r="AG182" s="1" t="n">
        <v>88.0392726807469</v>
      </c>
      <c r="AH182" s="1" t="n">
        <v>368.950939534003</v>
      </c>
      <c r="AI182" s="1" t="n">
        <v>517.480149315562</v>
      </c>
      <c r="AJ182" s="1" t="n">
        <v>656.174718375325</v>
      </c>
      <c r="AK182" s="1" t="n">
        <v>327.455196296116</v>
      </c>
      <c r="AL182" s="1" t="n">
        <v>240.343945048627</v>
      </c>
      <c r="AM182" s="1" t="n">
        <v>221.060089247124</v>
      </c>
      <c r="AN182" s="1" t="n">
        <v>191.683429893497</v>
      </c>
      <c r="AO182" s="1" t="n">
        <v>195.411566307321</v>
      </c>
      <c r="AP182" s="1" t="n">
        <v>135.130884174872</v>
      </c>
      <c r="AQ182" s="1" t="n">
        <v>983.629914671444</v>
      </c>
      <c r="AR182" s="1" t="n">
        <v>811.098982732903</v>
      </c>
      <c r="AS182" s="1" t="n">
        <v>162.629500905728</v>
      </c>
      <c r="AT182" s="1" t="n">
        <v>3.52745517736109</v>
      </c>
      <c r="AU182" s="1" t="n">
        <v>6.37397585545274</v>
      </c>
      <c r="AV182" s="1" t="n">
        <v>77.1107105543412</v>
      </c>
      <c r="AW182" s="1" t="n">
        <v>714.118340339563</v>
      </c>
      <c r="AX182" s="1" t="n">
        <v>4.41788481699932</v>
      </c>
      <c r="AY182" s="1" t="n">
        <v>185.413970687703</v>
      </c>
      <c r="AZ182" s="1" t="n">
        <v>1.30982317538908</v>
      </c>
      <c r="BA182" s="1" t="n">
        <v>2.76055636528586</v>
      </c>
      <c r="BB182" s="1" t="n">
        <v>980.869358306158</v>
      </c>
      <c r="BC182" s="1" t="n">
        <v>708.017068490303</v>
      </c>
      <c r="BD182" s="1" t="n">
        <v>931.79047111314</v>
      </c>
      <c r="BE182" s="1" t="n">
        <v>48.7980489772987</v>
      </c>
      <c r="BF182" s="1" t="n">
        <v>983.629914671444</v>
      </c>
      <c r="BG182" s="1" t="n">
        <v>838.929387014094</v>
      </c>
      <c r="BH182" s="1" t="n">
        <v>144.70052765735</v>
      </c>
      <c r="BI182" s="1" t="n">
        <v>929.406972820439</v>
      </c>
      <c r="BJ182" s="1" t="n">
        <v>48.7402982680137</v>
      </c>
      <c r="BK182" s="1" t="n">
        <v>915.492351073287</v>
      </c>
      <c r="BL182" s="1" t="n">
        <v>67.5569945270472</v>
      </c>
      <c r="BM182" s="1" t="n">
        <v>903.408526014931</v>
      </c>
      <c r="BN182" s="1" t="n">
        <v>80.2213886565122</v>
      </c>
      <c r="BO182" s="1" t="s">
        <v>1</v>
      </c>
      <c r="BP182" s="1" t="s">
        <v>1</v>
      </c>
      <c r="BQ182" s="1" t="s">
        <v>1</v>
      </c>
      <c r="BR182" s="1" t="n">
        <v>487.450077812283</v>
      </c>
      <c r="BS182" s="1" t="n">
        <v>87.5628910800552</v>
      </c>
      <c r="BT182" s="1" t="n">
        <v>47.6245455831608</v>
      </c>
      <c r="BU182" s="1" t="n">
        <v>16.8312706004141</v>
      </c>
      <c r="BV182" s="1" t="n">
        <v>60.1437318668047</v>
      </c>
      <c r="BW182" s="1" t="n">
        <v>41.8029469116632</v>
      </c>
    </row>
    <row r="183" customFormat="false" ht="15" hidden="false" customHeight="false" outlineLevel="0" collapsed="false">
      <c r="B183" s="1" t="s">
        <v>41</v>
      </c>
      <c r="C183" s="1" t="n">
        <v>22.6478728440254</v>
      </c>
      <c r="D183" s="1" t="n">
        <v>19.490916706035</v>
      </c>
      <c r="E183" s="1" t="n">
        <v>12.2135354372356</v>
      </c>
      <c r="F183" s="1" t="n">
        <v>11.5196192829888</v>
      </c>
      <c r="G183" s="1" t="n">
        <v>7.33551492601372</v>
      </c>
      <c r="H183" s="1" t="n">
        <v>5.45777878481565</v>
      </c>
      <c r="I183" s="1" t="n">
        <v>20.0723573615187</v>
      </c>
      <c r="J183" s="1" t="n">
        <v>19.8439927042455</v>
      </c>
      <c r="K183" s="1" t="n">
        <v>11.9736491796477</v>
      </c>
      <c r="L183" s="1" t="n">
        <v>5.60010445152641</v>
      </c>
      <c r="M183" s="1" t="n">
        <v>29.827718481308</v>
      </c>
      <c r="N183" s="1" t="n">
        <v>106.327623196744</v>
      </c>
      <c r="O183" s="1" t="n">
        <v>62.5033814492889</v>
      </c>
      <c r="P183" s="1" t="n">
        <v>73.6519602287636</v>
      </c>
      <c r="Q183" s="1" t="n">
        <v>79.1774061043357</v>
      </c>
      <c r="R183" s="1" t="n">
        <v>56.9779355737169</v>
      </c>
      <c r="S183" s="1" t="n">
        <v>103.80956637536</v>
      </c>
      <c r="T183" s="1" t="n">
        <v>32.3457753026923</v>
      </c>
      <c r="U183" s="1" t="n">
        <v>122.871556484192</v>
      </c>
      <c r="V183" s="1" t="n">
        <v>13.2837851938609</v>
      </c>
      <c r="W183" s="1" t="s">
        <v>1</v>
      </c>
      <c r="X183" s="1" t="n">
        <v>136.155341678052</v>
      </c>
      <c r="Y183" s="1" t="s">
        <v>1</v>
      </c>
      <c r="Z183" s="1" t="s">
        <v>1</v>
      </c>
      <c r="AA183" s="1" t="n">
        <v>87.8933808699369</v>
      </c>
      <c r="AB183" s="1" t="n">
        <v>48.2619608081156</v>
      </c>
      <c r="AC183" s="1" t="n">
        <v>2.83871212652586</v>
      </c>
      <c r="AD183" s="1" t="n">
        <v>39.0171774508384</v>
      </c>
      <c r="AE183" s="1" t="n">
        <v>48.0959576330025</v>
      </c>
      <c r="AF183" s="1" t="n">
        <v>46.2034944676858</v>
      </c>
      <c r="AG183" s="1" t="n">
        <v>10.3612467430937</v>
      </c>
      <c r="AH183" s="1" t="n">
        <v>52.9530456147791</v>
      </c>
      <c r="AI183" s="1" t="n">
        <v>71.9787429831926</v>
      </c>
      <c r="AJ183" s="1" t="n">
        <v>87.0948908594361</v>
      </c>
      <c r="AK183" s="1" t="n">
        <v>49.0604508186164</v>
      </c>
      <c r="AL183" s="1" t="n">
        <v>37.3280593867852</v>
      </c>
      <c r="AM183" s="1" t="n">
        <v>31.4289382867894</v>
      </c>
      <c r="AN183" s="1" t="n">
        <v>26.0989015264325</v>
      </c>
      <c r="AO183" s="1" t="n">
        <v>24.9012802650222</v>
      </c>
      <c r="AP183" s="1" t="n">
        <v>16.3981622130232</v>
      </c>
      <c r="AQ183" s="1" t="n">
        <v>136.155341678052</v>
      </c>
      <c r="AR183" s="1" t="n">
        <v>117.227596550317</v>
      </c>
      <c r="AS183" s="1" t="n">
        <v>17.6704271751271</v>
      </c>
      <c r="AT183" s="1" t="n">
        <v>0.589323482581835</v>
      </c>
      <c r="AU183" s="1" t="n">
        <v>0.667994470026474</v>
      </c>
      <c r="AV183" s="1" t="n">
        <v>10.0948728570338</v>
      </c>
      <c r="AW183" s="1" t="n">
        <v>106.881884237785</v>
      </c>
      <c r="AX183" s="1" t="n">
        <v>0.222807929577465</v>
      </c>
      <c r="AY183" s="1" t="n">
        <v>18.550070112654</v>
      </c>
      <c r="AZ183" s="1" t="n">
        <v>0.405706541002584</v>
      </c>
      <c r="BA183" s="1" t="s">
        <v>1</v>
      </c>
      <c r="BB183" s="1" t="n">
        <v>136.155341678052</v>
      </c>
      <c r="BC183" s="1" t="n">
        <v>100.610410200505</v>
      </c>
      <c r="BD183" s="1" t="n">
        <v>131.106461457213</v>
      </c>
      <c r="BE183" s="1" t="n">
        <v>4.80106093167441</v>
      </c>
      <c r="BF183" s="1" t="n">
        <v>136.155341678052</v>
      </c>
      <c r="BG183" s="1" t="n">
        <v>111.250219423165</v>
      </c>
      <c r="BH183" s="1" t="n">
        <v>24.9051222548874</v>
      </c>
      <c r="BI183" s="1" t="n">
        <v>126.677381215687</v>
      </c>
      <c r="BJ183" s="1" t="n">
        <v>7.84309134042265</v>
      </c>
      <c r="BK183" s="1" t="n">
        <v>124.540931465447</v>
      </c>
      <c r="BL183" s="1" t="n">
        <v>11.6144102126059</v>
      </c>
      <c r="BM183" s="1" t="n">
        <v>125.25857508992</v>
      </c>
      <c r="BN183" s="1" t="n">
        <v>10.896766588133</v>
      </c>
      <c r="BO183" s="1" t="s">
        <v>1</v>
      </c>
      <c r="BP183" s="1" t="s">
        <v>1</v>
      </c>
      <c r="BQ183" s="1" t="s">
        <v>1</v>
      </c>
      <c r="BR183" s="1" t="n">
        <v>69.038505831608</v>
      </c>
      <c r="BS183" s="1" t="n">
        <v>63.2179489820566</v>
      </c>
      <c r="BT183" s="1" t="n">
        <v>41.2392916149069</v>
      </c>
      <c r="BU183" s="1" t="n">
        <v>15.4309483954451</v>
      </c>
      <c r="BV183" s="1" t="n">
        <v>8.19398768115942</v>
      </c>
      <c r="BW183" s="1" t="n">
        <v>6.34803787094548</v>
      </c>
    </row>
    <row r="184" customFormat="false" ht="15" hidden="false" customHeight="false" outlineLevel="0" collapsed="false">
      <c r="A184" s="1" t="s">
        <v>76</v>
      </c>
      <c r="B184" s="1" t="s">
        <v>40</v>
      </c>
      <c r="C184" s="1" t="n">
        <v>504.381533764524</v>
      </c>
      <c r="D184" s="1" t="n">
        <v>400.707179358059</v>
      </c>
      <c r="E184" s="1" t="n">
        <v>362.824537124904</v>
      </c>
      <c r="F184" s="1" t="n">
        <v>353.200863920963</v>
      </c>
      <c r="G184" s="1" t="n">
        <v>295.588271111924</v>
      </c>
      <c r="H184" s="1" t="n">
        <v>228.936799752923</v>
      </c>
      <c r="I184" s="1" t="n">
        <v>545.691039169872</v>
      </c>
      <c r="J184" s="1" t="n">
        <v>455.914471116253</v>
      </c>
      <c r="K184" s="1" t="n">
        <v>373.97423361701</v>
      </c>
      <c r="L184" s="1" t="n">
        <v>205.212588942205</v>
      </c>
      <c r="M184" s="1" t="n">
        <v>971.194930116181</v>
      </c>
      <c r="N184" s="1" t="n">
        <v>2755.23658776246</v>
      </c>
      <c r="O184" s="1" t="n">
        <v>2182.53472292958</v>
      </c>
      <c r="P184" s="1" t="n">
        <v>1543.89679494905</v>
      </c>
      <c r="Q184" s="1" t="n">
        <v>2441.99896357508</v>
      </c>
      <c r="R184" s="1" t="n">
        <v>1284.43255430354</v>
      </c>
      <c r="S184" s="1" t="n">
        <v>2755.74801270103</v>
      </c>
      <c r="T184" s="1" t="n">
        <v>970.683505177599</v>
      </c>
      <c r="U184" s="1" t="n">
        <v>2876.66083040126</v>
      </c>
      <c r="V184" s="1" t="n">
        <v>849.770687477364</v>
      </c>
      <c r="W184" s="1" t="s">
        <v>1</v>
      </c>
      <c r="X184" s="1" t="s">
        <v>1</v>
      </c>
      <c r="Y184" s="1" t="n">
        <v>3726.43151787865</v>
      </c>
      <c r="Z184" s="1" t="s">
        <v>1</v>
      </c>
      <c r="AA184" s="1" t="s">
        <v>1</v>
      </c>
      <c r="AB184" s="1" t="s">
        <v>1</v>
      </c>
      <c r="AC184" s="1" t="n">
        <v>106.932045556753</v>
      </c>
      <c r="AD184" s="1" t="n">
        <v>807.216586168167</v>
      </c>
      <c r="AE184" s="1" t="n">
        <v>1316.75759383121</v>
      </c>
      <c r="AF184" s="1" t="n">
        <v>1495.5252923225</v>
      </c>
      <c r="AG184" s="1" t="n">
        <v>538.054458070269</v>
      </c>
      <c r="AH184" s="1" t="n">
        <v>1684.41241089283</v>
      </c>
      <c r="AI184" s="1" t="n">
        <v>1451.0652434897</v>
      </c>
      <c r="AJ184" s="1" t="n">
        <v>2072.86040440114</v>
      </c>
      <c r="AK184" s="1" t="n">
        <v>1653.57111347749</v>
      </c>
      <c r="AL184" s="1" t="n">
        <v>797.537043928673</v>
      </c>
      <c r="AM184" s="1" t="n">
        <v>806.146031930727</v>
      </c>
      <c r="AN184" s="1" t="n">
        <v>854.949072299544</v>
      </c>
      <c r="AO184" s="1" t="n">
        <v>622.368150272257</v>
      </c>
      <c r="AP184" s="1" t="n">
        <v>645.43121944744</v>
      </c>
      <c r="AQ184" s="1" t="n">
        <v>3726.43151787865</v>
      </c>
      <c r="AR184" s="1" t="n">
        <v>2981.98367935739</v>
      </c>
      <c r="AS184" s="1" t="n">
        <v>703.391048715105</v>
      </c>
      <c r="AT184" s="1" t="n">
        <v>18.652067148491</v>
      </c>
      <c r="AU184" s="1" t="n">
        <v>22.4047226576401</v>
      </c>
      <c r="AV184" s="1" t="n">
        <v>208.502879319534</v>
      </c>
      <c r="AW184" s="1" t="n">
        <v>2583.78558079406</v>
      </c>
      <c r="AX184" s="1" t="n">
        <v>20.4879775408393</v>
      </c>
      <c r="AY184" s="1" t="n">
        <v>546.362250183615</v>
      </c>
      <c r="AZ184" s="1" t="n">
        <v>6.87275670864797</v>
      </c>
      <c r="BA184" s="1" t="n">
        <v>333.863595985487</v>
      </c>
      <c r="BB184" s="1" t="n">
        <v>3392.56792189315</v>
      </c>
      <c r="BC184" s="1" t="n">
        <v>3523.12770504116</v>
      </c>
      <c r="BD184" s="1" t="n">
        <v>3254.94734003565</v>
      </c>
      <c r="BE184" s="1" t="n">
        <v>207.575298469086</v>
      </c>
      <c r="BF184" s="1" t="n">
        <v>3726.43151787865</v>
      </c>
      <c r="BG184" s="1" t="n">
        <v>2897.73921276744</v>
      </c>
      <c r="BH184" s="1" t="n">
        <v>828.692305111183</v>
      </c>
      <c r="BI184" s="1" t="n">
        <v>2431.55106897299</v>
      </c>
      <c r="BJ184" s="1" t="n">
        <v>1184.37634428803</v>
      </c>
      <c r="BK184" s="1" t="n">
        <v>3265.83421722611</v>
      </c>
      <c r="BL184" s="1" t="n">
        <v>416.928123410735</v>
      </c>
      <c r="BM184" s="1" t="n">
        <v>3184.82324801295</v>
      </c>
      <c r="BN184" s="1" t="n">
        <v>541.608269865675</v>
      </c>
      <c r="BO184" s="1" t="n">
        <v>422.022733860516</v>
      </c>
      <c r="BP184" s="1" t="n">
        <v>21.0901169356223</v>
      </c>
      <c r="BQ184" s="1" t="s">
        <v>1</v>
      </c>
      <c r="BR184" s="1" t="s">
        <v>1</v>
      </c>
      <c r="BS184" s="1" t="s">
        <v>1</v>
      </c>
      <c r="BT184" s="1" t="s">
        <v>1</v>
      </c>
      <c r="BU184" s="1" t="s">
        <v>1</v>
      </c>
      <c r="BV184" s="1" t="s">
        <v>1</v>
      </c>
      <c r="BW184" s="1" t="s">
        <v>1</v>
      </c>
    </row>
    <row r="185" customFormat="false" ht="15" hidden="false" customHeight="false" outlineLevel="0" collapsed="false">
      <c r="B185" s="1" t="s">
        <v>41</v>
      </c>
      <c r="C185" s="1" t="n">
        <v>9.51497555374298</v>
      </c>
      <c r="D185" s="1" t="n">
        <v>9.36670879489576</v>
      </c>
      <c r="E185" s="1" t="n">
        <v>1.94251655720999</v>
      </c>
      <c r="F185" s="1" t="n">
        <v>15.5578915927317</v>
      </c>
      <c r="G185" s="1" t="n">
        <v>5.78359682625701</v>
      </c>
      <c r="H185" s="1" t="n">
        <v>3.69822549776404</v>
      </c>
      <c r="I185" s="1" t="n">
        <v>7.57334042090916</v>
      </c>
      <c r="J185" s="1" t="n">
        <v>7.24988843715816</v>
      </c>
      <c r="K185" s="1" t="n">
        <v>2.25175771490847</v>
      </c>
      <c r="L185" s="1" t="n">
        <v>0.775339470135997</v>
      </c>
      <c r="M185" s="1" t="n">
        <v>4.59951548942104</v>
      </c>
      <c r="N185" s="1" t="n">
        <v>59.1147253762922</v>
      </c>
      <c r="O185" s="1" t="n">
        <v>20.3473928235373</v>
      </c>
      <c r="P185" s="1" t="n">
        <v>43.3668480421759</v>
      </c>
      <c r="Q185" s="1" t="n">
        <v>27.2387850183933</v>
      </c>
      <c r="R185" s="1" t="n">
        <v>36.4754558473199</v>
      </c>
      <c r="S185" s="1" t="n">
        <v>40.7439962856337</v>
      </c>
      <c r="T185" s="1" t="n">
        <v>22.9702445800796</v>
      </c>
      <c r="U185" s="1" t="n">
        <v>39.4948580438856</v>
      </c>
      <c r="V185" s="1" t="n">
        <v>24.2193828218276</v>
      </c>
      <c r="W185" s="1" t="s">
        <v>1</v>
      </c>
      <c r="X185" s="1" t="s">
        <v>1</v>
      </c>
      <c r="Y185" s="1" t="s">
        <v>1</v>
      </c>
      <c r="Z185" s="1" t="n">
        <v>63.7142408657132</v>
      </c>
      <c r="AA185" s="1" t="s">
        <v>1</v>
      </c>
      <c r="AB185" s="1" t="s">
        <v>1</v>
      </c>
      <c r="AC185" s="1" t="n">
        <v>0.561431806786915</v>
      </c>
      <c r="AD185" s="1" t="n">
        <v>16.0987390235216</v>
      </c>
      <c r="AE185" s="1" t="n">
        <v>19.9968539491694</v>
      </c>
      <c r="AF185" s="1" t="n">
        <v>27.0572160862353</v>
      </c>
      <c r="AG185" s="1" t="n">
        <v>15.0128666558389</v>
      </c>
      <c r="AH185" s="1" t="n">
        <v>30.3416095686195</v>
      </c>
      <c r="AI185" s="1" t="n">
        <v>17.2319134334997</v>
      </c>
      <c r="AJ185" s="1" t="n">
        <v>41.5769016362677</v>
      </c>
      <c r="AK185" s="1" t="n">
        <v>22.1373392294456</v>
      </c>
      <c r="AL185" s="1" t="n">
        <v>27.5574670968263</v>
      </c>
      <c r="AM185" s="1" t="n">
        <v>16.8203103299771</v>
      </c>
      <c r="AN185" s="1" t="n">
        <v>11.0824360038135</v>
      </c>
      <c r="AO185" s="1" t="n">
        <v>7.06072126320822</v>
      </c>
      <c r="AP185" s="1" t="n">
        <v>1.1933061718881</v>
      </c>
      <c r="AQ185" s="1" t="n">
        <v>63.7142408657132</v>
      </c>
      <c r="AR185" s="1" t="n">
        <v>53.6430582130875</v>
      </c>
      <c r="AS185" s="1" t="n">
        <v>9.3615559542877</v>
      </c>
      <c r="AT185" s="1" t="s">
        <v>1</v>
      </c>
      <c r="AU185" s="1" t="n">
        <v>0.709626698338033</v>
      </c>
      <c r="AV185" s="1" t="n">
        <v>7.98429233755847</v>
      </c>
      <c r="AW185" s="1" t="n">
        <v>33.903212233251</v>
      </c>
      <c r="AX185" s="1" t="n">
        <v>0.371022855395903</v>
      </c>
      <c r="AY185" s="1" t="n">
        <v>13.1398554362635</v>
      </c>
      <c r="AZ185" s="1" t="n">
        <v>0.403427467683129</v>
      </c>
      <c r="BA185" s="1" t="n">
        <v>6.66920423637583</v>
      </c>
      <c r="BB185" s="1" t="n">
        <v>57.0450366293374</v>
      </c>
      <c r="BC185" s="1" t="n">
        <v>63.5462220641118</v>
      </c>
      <c r="BD185" s="1" t="n">
        <v>51.7610363583325</v>
      </c>
      <c r="BE185" s="1" t="n">
        <v>5.78796591943938</v>
      </c>
      <c r="BF185" s="1" t="n">
        <v>63.7142408657132</v>
      </c>
      <c r="BG185" s="1" t="n">
        <v>52.9481802987103</v>
      </c>
      <c r="BH185" s="1" t="n">
        <v>10.7660605670029</v>
      </c>
      <c r="BI185" s="1" t="n">
        <v>40.8008800587748</v>
      </c>
      <c r="BJ185" s="1" t="n">
        <v>19.3749251291885</v>
      </c>
      <c r="BK185" s="1" t="n">
        <v>57.3306625045428</v>
      </c>
      <c r="BL185" s="1" t="n">
        <v>5.69100991240061</v>
      </c>
      <c r="BM185" s="1" t="n">
        <v>54.6198059632048</v>
      </c>
      <c r="BN185" s="1" t="n">
        <v>9.09443490250852</v>
      </c>
      <c r="BO185" s="1" t="n">
        <v>0.775476927038627</v>
      </c>
      <c r="BP185" s="1" t="s">
        <v>1</v>
      </c>
      <c r="BQ185" s="1" t="s">
        <v>1</v>
      </c>
      <c r="BR185" s="1" t="s">
        <v>1</v>
      </c>
      <c r="BS185" s="1" t="s">
        <v>1</v>
      </c>
      <c r="BT185" s="1" t="s">
        <v>1</v>
      </c>
      <c r="BU185" s="1" t="s">
        <v>1</v>
      </c>
      <c r="BV185" s="1" t="s">
        <v>1</v>
      </c>
      <c r="BW185" s="1" t="s">
        <v>1</v>
      </c>
    </row>
    <row r="186" customFormat="false" ht="15" hidden="false" customHeight="false" outlineLevel="0" collapsed="false">
      <c r="A186" s="1" t="s">
        <v>77</v>
      </c>
      <c r="B186" s="1" t="s">
        <v>40</v>
      </c>
      <c r="C186" s="1" t="n">
        <v>86.9820565629424</v>
      </c>
      <c r="D186" s="1" t="n">
        <v>116.086137123769</v>
      </c>
      <c r="E186" s="1" t="n">
        <v>82.8428839687802</v>
      </c>
      <c r="F186" s="1" t="n">
        <v>80.8820497466621</v>
      </c>
      <c r="G186" s="1" t="n">
        <v>76.8738538551686</v>
      </c>
      <c r="H186" s="1" t="n">
        <v>48.7253647809257</v>
      </c>
      <c r="I186" s="1" t="n">
        <v>130.715897465001</v>
      </c>
      <c r="J186" s="1" t="n">
        <v>122.731220021054</v>
      </c>
      <c r="K186" s="1" t="n">
        <v>114.331617247454</v>
      </c>
      <c r="L186" s="1" t="n">
        <v>47.1992179004189</v>
      </c>
      <c r="M186" s="1" t="n">
        <v>264.339755180302</v>
      </c>
      <c r="N186" s="1" t="n">
        <v>643.030543491876</v>
      </c>
      <c r="O186" s="1" t="n">
        <v>504.775885627544</v>
      </c>
      <c r="P186" s="1" t="n">
        <v>402.594413044631</v>
      </c>
      <c r="Q186" s="1" t="n">
        <v>583.522862636544</v>
      </c>
      <c r="R186" s="1" t="n">
        <v>323.847436035631</v>
      </c>
      <c r="S186" s="1" t="n">
        <v>689.720800650019</v>
      </c>
      <c r="T186" s="1" t="n">
        <v>217.649498022159</v>
      </c>
      <c r="U186" s="1" t="n">
        <v>845.986421328478</v>
      </c>
      <c r="V186" s="1" t="n">
        <v>61.3838773437</v>
      </c>
      <c r="W186" s="1" t="n">
        <v>704.13454912437</v>
      </c>
      <c r="X186" s="1" t="n">
        <v>87.8933808699369</v>
      </c>
      <c r="Y186" s="1" t="s">
        <v>1</v>
      </c>
      <c r="Z186" s="1" t="s">
        <v>1</v>
      </c>
      <c r="AA186" s="1" t="n">
        <v>907.370298672178</v>
      </c>
      <c r="AB186" s="1" t="s">
        <v>1</v>
      </c>
      <c r="AC186" s="1" t="n">
        <v>14.7710307075091</v>
      </c>
      <c r="AD186" s="1" t="n">
        <v>293.682184439735</v>
      </c>
      <c r="AE186" s="1" t="n">
        <v>296.122756300761</v>
      </c>
      <c r="AF186" s="1" t="n">
        <v>302.79432722417</v>
      </c>
      <c r="AG186" s="1" t="n">
        <v>76.2214664383179</v>
      </c>
      <c r="AH186" s="1" t="n">
        <v>326.297538642261</v>
      </c>
      <c r="AI186" s="1" t="n">
        <v>496.368398872377</v>
      </c>
      <c r="AJ186" s="1" t="n">
        <v>610.73820320971</v>
      </c>
      <c r="AK186" s="1" t="n">
        <v>296.632095462468</v>
      </c>
      <c r="AL186" s="1" t="n">
        <v>203.313319127816</v>
      </c>
      <c r="AM186" s="1" t="n">
        <v>190.700860867128</v>
      </c>
      <c r="AN186" s="1" t="n">
        <v>172.034537500122</v>
      </c>
      <c r="AO186" s="1" t="n">
        <v>191.425051344346</v>
      </c>
      <c r="AP186" s="1" t="n">
        <v>149.896529832764</v>
      </c>
      <c r="AQ186" s="1" t="n">
        <v>907.370298672178</v>
      </c>
      <c r="AR186" s="1" t="n">
        <v>733.072642918534</v>
      </c>
      <c r="AS186" s="1" t="n">
        <v>163.792964663313</v>
      </c>
      <c r="AT186" s="1" t="n">
        <v>4.89566659695726</v>
      </c>
      <c r="AU186" s="1" t="n">
        <v>5.60902449337571</v>
      </c>
      <c r="AV186" s="1" t="n">
        <v>67.5346134316157</v>
      </c>
      <c r="AW186" s="1" t="n">
        <v>664.035609298589</v>
      </c>
      <c r="AX186" s="1" t="n">
        <v>3.73768188264523</v>
      </c>
      <c r="AY186" s="1" t="n">
        <v>170.257540047392</v>
      </c>
      <c r="AZ186" s="1" t="n">
        <v>1.46615687597815</v>
      </c>
      <c r="BA186" s="1" t="n">
        <v>1.67712936975168</v>
      </c>
      <c r="BB186" s="1" t="n">
        <v>905.693169302426</v>
      </c>
      <c r="BC186" s="1" t="n">
        <v>644.334133922516</v>
      </c>
      <c r="BD186" s="1" t="n">
        <v>869.786906501783</v>
      </c>
      <c r="BE186" s="1" t="n">
        <v>35.8741689085235</v>
      </c>
      <c r="BF186" s="1" t="n">
        <v>907.370298672178</v>
      </c>
      <c r="BG186" s="1" t="n">
        <v>777.413197513527</v>
      </c>
      <c r="BH186" s="1" t="n">
        <v>129.957101158651</v>
      </c>
      <c r="BI186" s="1" t="n">
        <v>861.237089752482</v>
      </c>
      <c r="BJ186" s="1" t="n">
        <v>40.3185017473774</v>
      </c>
      <c r="BK186" s="1" t="n">
        <v>853.579136691067</v>
      </c>
      <c r="BL186" s="1" t="n">
        <v>53.3987339972576</v>
      </c>
      <c r="BM186" s="1" t="n">
        <v>835.250593729956</v>
      </c>
      <c r="BN186" s="1" t="n">
        <v>72.119704942222</v>
      </c>
      <c r="BO186" s="1" t="s">
        <v>1</v>
      </c>
      <c r="BP186" s="1" t="s">
        <v>1</v>
      </c>
      <c r="BQ186" s="1" t="s">
        <v>1</v>
      </c>
      <c r="BR186" s="1" t="n">
        <v>451.619831297446</v>
      </c>
      <c r="BS186" s="1" t="n">
        <v>102.607477812284</v>
      </c>
      <c r="BT186" s="1" t="n">
        <v>53.7892166321601</v>
      </c>
      <c r="BU186" s="1" t="n">
        <v>20.4977538129745</v>
      </c>
      <c r="BV186" s="1" t="n">
        <v>38.1027015700483</v>
      </c>
      <c r="BW186" s="1" t="n">
        <v>33.8683520703934</v>
      </c>
    </row>
    <row r="187" customFormat="false" ht="15" hidden="false" customHeight="false" outlineLevel="0" collapsed="false">
      <c r="B187" s="1" t="s">
        <v>41</v>
      </c>
      <c r="C187" s="1" t="n">
        <v>86.4205660734053</v>
      </c>
      <c r="D187" s="1" t="n">
        <v>44.2899099372941</v>
      </c>
      <c r="E187" s="1" t="n">
        <v>16.7687486622145</v>
      </c>
      <c r="F187" s="1" t="n">
        <v>47.2395996189278</v>
      </c>
      <c r="G187" s="1" t="n">
        <v>17.9375446473093</v>
      </c>
      <c r="H187" s="1" t="n">
        <v>15.2658094484951</v>
      </c>
      <c r="I187" s="1" t="n">
        <v>74.3489519336838</v>
      </c>
      <c r="J187" s="1" t="n">
        <v>51.9881871466471</v>
      </c>
      <c r="K187" s="1" t="n">
        <v>37.1306255889484</v>
      </c>
      <c r="L187" s="1" t="n">
        <v>11.3180506875972</v>
      </c>
      <c r="M187" s="1" t="n">
        <v>87.1853029436942</v>
      </c>
      <c r="N187" s="1" t="n">
        <v>315.522690800828</v>
      </c>
      <c r="O187" s="1" t="n">
        <v>183.291813790682</v>
      </c>
      <c r="P187" s="1" t="n">
        <v>219.416179953841</v>
      </c>
      <c r="Q187" s="1" t="n">
        <v>228.227366141974</v>
      </c>
      <c r="R187" s="1" t="n">
        <v>174.480627602549</v>
      </c>
      <c r="S187" s="1" t="n">
        <v>293.029396771751</v>
      </c>
      <c r="T187" s="1" t="n">
        <v>109.678596972772</v>
      </c>
      <c r="U187" s="1" t="n">
        <v>364.876030181415</v>
      </c>
      <c r="V187" s="1" t="n">
        <v>37.8319635631072</v>
      </c>
      <c r="W187" s="1" t="n">
        <v>279.495365547072</v>
      </c>
      <c r="X187" s="1" t="n">
        <v>48.2619608081156</v>
      </c>
      <c r="Y187" s="1" t="s">
        <v>1</v>
      </c>
      <c r="Z187" s="1" t="s">
        <v>1</v>
      </c>
      <c r="AA187" s="1" t="s">
        <v>1</v>
      </c>
      <c r="AB187" s="1" t="n">
        <v>402.707993744523</v>
      </c>
      <c r="AC187" s="1" t="n">
        <v>7.65894408692096</v>
      </c>
      <c r="AD187" s="1" t="n">
        <v>120.467598624747</v>
      </c>
      <c r="AE187" s="1" t="n">
        <v>132.658750110361</v>
      </c>
      <c r="AF187" s="1" t="n">
        <v>141.922700922494</v>
      </c>
      <c r="AG187" s="1" t="n">
        <v>34.9510071356933</v>
      </c>
      <c r="AH187" s="1" t="n">
        <v>161.392635100024</v>
      </c>
      <c r="AI187" s="1" t="n">
        <v>203.484926058095</v>
      </c>
      <c r="AJ187" s="1" t="n">
        <v>262.924710292669</v>
      </c>
      <c r="AK187" s="1" t="n">
        <v>139.783283451853</v>
      </c>
      <c r="AL187" s="1" t="n">
        <v>113.23782210247</v>
      </c>
      <c r="AM187" s="1" t="n">
        <v>100.248311464435</v>
      </c>
      <c r="AN187" s="1" t="n">
        <v>72.6249862001807</v>
      </c>
      <c r="AO187" s="1" t="n">
        <v>70.6447269406851</v>
      </c>
      <c r="AP187" s="1" t="n">
        <v>45.9521470367524</v>
      </c>
      <c r="AQ187" s="1" t="n">
        <v>402.707993744523</v>
      </c>
      <c r="AR187" s="1" t="n">
        <v>356.558439201095</v>
      </c>
      <c r="AS187" s="1" t="n">
        <v>43.328226504663</v>
      </c>
      <c r="AT187" s="1" t="n">
        <v>0.56490195705943</v>
      </c>
      <c r="AU187" s="1" t="n">
        <v>2.25642608170503</v>
      </c>
      <c r="AV187" s="1" t="n">
        <v>31.8924900205837</v>
      </c>
      <c r="AW187" s="1" t="n">
        <v>301.777042962227</v>
      </c>
      <c r="AX187" s="1" t="n">
        <v>2.50678854680884</v>
      </c>
      <c r="AY187" s="1" t="n">
        <v>64.9552119478507</v>
      </c>
      <c r="AZ187" s="1" t="n">
        <v>0.655972305561897</v>
      </c>
      <c r="BA187" s="1" t="n">
        <v>1.08342699553418</v>
      </c>
      <c r="BB187" s="1" t="n">
        <v>401.624566748988</v>
      </c>
      <c r="BC187" s="1" t="n">
        <v>291.347603283148</v>
      </c>
      <c r="BD187" s="1" t="n">
        <v>377.030389186893</v>
      </c>
      <c r="BE187" s="1" t="n">
        <v>23.1418659892099</v>
      </c>
      <c r="BF187" s="1" t="n">
        <v>402.707993744523</v>
      </c>
      <c r="BG187" s="1" t="n">
        <v>337.384657835444</v>
      </c>
      <c r="BH187" s="1" t="n">
        <v>65.3233359090787</v>
      </c>
      <c r="BI187" s="1" t="n">
        <v>372.525937579475</v>
      </c>
      <c r="BJ187" s="1" t="n">
        <v>26.893539714143</v>
      </c>
      <c r="BK187" s="1" t="n">
        <v>368.296969715305</v>
      </c>
      <c r="BL187" s="1" t="n">
        <v>34.2228829419617</v>
      </c>
      <c r="BM187" s="1" t="n">
        <v>370.584229528401</v>
      </c>
      <c r="BN187" s="1" t="n">
        <v>32.1237642161212</v>
      </c>
      <c r="BO187" s="1" t="s">
        <v>1</v>
      </c>
      <c r="BP187" s="1" t="s">
        <v>1</v>
      </c>
      <c r="BQ187" s="1" t="s">
        <v>1</v>
      </c>
      <c r="BR187" s="1" t="n">
        <v>199.101308626639</v>
      </c>
      <c r="BS187" s="1" t="n">
        <v>48.8025704968944</v>
      </c>
      <c r="BT187" s="1" t="n">
        <v>35.0746205659075</v>
      </c>
      <c r="BU187" s="1" t="n">
        <v>11.7644651828847</v>
      </c>
      <c r="BV187" s="1" t="n">
        <v>41.2900601966874</v>
      </c>
      <c r="BW187" s="1" t="n">
        <v>20.2818121635611</v>
      </c>
    </row>
    <row r="188" customFormat="false" ht="15" hidden="false" customHeight="false" outlineLevel="0" collapsed="false">
      <c r="A188" s="1" t="s">
        <v>11</v>
      </c>
      <c r="B188" s="1" t="s">
        <v>78</v>
      </c>
      <c r="C188" s="1" t="n">
        <v>22.3549394998507</v>
      </c>
      <c r="D188" s="1" t="n">
        <v>14.2338516919061</v>
      </c>
      <c r="E188" s="1" t="n">
        <v>17.0476636604878</v>
      </c>
      <c r="F188" s="1" t="n">
        <v>17.1035641880636</v>
      </c>
      <c r="G188" s="1" t="n">
        <v>7.04939577016199</v>
      </c>
      <c r="H188" s="1" t="n">
        <v>7.8767915977916</v>
      </c>
      <c r="I188" s="1" t="n">
        <v>25.040032410833</v>
      </c>
      <c r="J188" s="1" t="n">
        <v>21.0601209294341</v>
      </c>
      <c r="K188" s="1" t="n">
        <v>7.72871987260234</v>
      </c>
      <c r="L188" s="1" t="n">
        <v>9.04818220580344</v>
      </c>
      <c r="M188" s="1" t="n">
        <v>38.9531090103353</v>
      </c>
      <c r="N188" s="1" t="n">
        <v>109.590152816599</v>
      </c>
      <c r="O188" s="1" t="n">
        <v>93.9517878327327</v>
      </c>
      <c r="P188" s="1" t="n">
        <v>54.5914739942019</v>
      </c>
      <c r="Q188" s="1" t="n">
        <v>95.8961545386869</v>
      </c>
      <c r="R188" s="1" t="n">
        <v>52.6471072882477</v>
      </c>
      <c r="S188" s="1" t="n">
        <v>115.6458025226</v>
      </c>
      <c r="T188" s="1" t="n">
        <v>32.8974593043348</v>
      </c>
      <c r="U188" s="1" t="n">
        <v>94.4230634078404</v>
      </c>
      <c r="V188" s="1" t="n">
        <v>54.1201984190942</v>
      </c>
      <c r="W188" s="1" t="n">
        <v>16.4925228811678</v>
      </c>
      <c r="X188" s="1" t="n">
        <v>2.83871212652586</v>
      </c>
      <c r="Y188" s="1" t="n">
        <v>106.932045556753</v>
      </c>
      <c r="Z188" s="1" t="n">
        <v>0.561431806786915</v>
      </c>
      <c r="AA188" s="1" t="n">
        <v>14.7710307075091</v>
      </c>
      <c r="AB188" s="1" t="n">
        <v>7.65894408692096</v>
      </c>
      <c r="AC188" s="1" t="n">
        <v>148.543261826935</v>
      </c>
      <c r="AD188" s="1" t="s">
        <v>1</v>
      </c>
      <c r="AE188" s="1" t="s">
        <v>1</v>
      </c>
      <c r="AF188" s="1" t="s">
        <v>1</v>
      </c>
      <c r="AG188" s="1" t="n">
        <v>25.2663501012915</v>
      </c>
      <c r="AH188" s="1" t="n">
        <v>52.4908706540193</v>
      </c>
      <c r="AI188" s="1" t="n">
        <v>67.809672833294</v>
      </c>
      <c r="AJ188" s="1" t="n">
        <v>52.6141680173287</v>
      </c>
      <c r="AK188" s="1" t="n">
        <v>95.929093809606</v>
      </c>
      <c r="AL188" s="1" t="n">
        <v>37.1483385796886</v>
      </c>
      <c r="AM188" s="1" t="n">
        <v>24.1595960966415</v>
      </c>
      <c r="AN188" s="1" t="n">
        <v>32.40830238272</v>
      </c>
      <c r="AO188" s="1" t="n">
        <v>33.7520046325433</v>
      </c>
      <c r="AP188" s="1" t="n">
        <v>21.0750201353413</v>
      </c>
      <c r="AQ188" s="1" t="n">
        <v>148.543261826935</v>
      </c>
      <c r="AR188" s="1" t="n">
        <v>122.489764885147</v>
      </c>
      <c r="AS188" s="1" t="n">
        <v>24.2397434388333</v>
      </c>
      <c r="AT188" s="1" t="n">
        <v>0.0888386610169492</v>
      </c>
      <c r="AU188" s="1" t="n">
        <v>1.72491484193705</v>
      </c>
      <c r="AV188" s="1" t="n">
        <v>3.40584166505233</v>
      </c>
      <c r="AW188" s="1" t="n">
        <v>85.1482526836777</v>
      </c>
      <c r="AX188" s="1" t="n">
        <v>1.90815823452797</v>
      </c>
      <c r="AY188" s="1" t="n">
        <v>18.5321781345959</v>
      </c>
      <c r="AZ188" s="1" t="s">
        <v>1</v>
      </c>
      <c r="BA188" s="1" t="n">
        <v>54.3583211709266</v>
      </c>
      <c r="BB188" s="1" t="n">
        <v>94.184940656008</v>
      </c>
      <c r="BC188" s="1" t="n">
        <v>74.5679021730389</v>
      </c>
      <c r="BD188" s="1" t="n">
        <v>99.3393831934657</v>
      </c>
      <c r="BE188" s="1" t="n">
        <v>2.09133136142861</v>
      </c>
      <c r="BF188" s="1" t="n">
        <v>148.543261826935</v>
      </c>
      <c r="BG188" s="1" t="n">
        <v>19.7046573617911</v>
      </c>
      <c r="BH188" s="1" t="n">
        <v>128.838604465144</v>
      </c>
      <c r="BI188" s="1" t="n">
        <v>93.5589759010926</v>
      </c>
      <c r="BJ188" s="1" t="n">
        <v>49.3955608321077</v>
      </c>
      <c r="BK188" s="1" t="n">
        <v>128.838604465144</v>
      </c>
      <c r="BL188" s="1" t="s">
        <v>1</v>
      </c>
      <c r="BM188" s="1" t="n">
        <v>134.349095063276</v>
      </c>
      <c r="BN188" s="1" t="n">
        <v>14.1941667636591</v>
      </c>
      <c r="BO188" s="1" t="n">
        <v>15.5206403304721</v>
      </c>
      <c r="BP188" s="1" t="n">
        <v>0.994237300429185</v>
      </c>
      <c r="BQ188" s="1" t="s">
        <v>1</v>
      </c>
      <c r="BR188" s="1" t="n">
        <v>12.0423940648723</v>
      </c>
      <c r="BS188" s="1" t="n">
        <v>1.25243276397516</v>
      </c>
      <c r="BT188" s="1" t="n">
        <v>1.42689189095928</v>
      </c>
      <c r="BU188" s="1" t="n">
        <v>0.828495703933747</v>
      </c>
      <c r="BV188" s="1" t="n">
        <v>0.299208212560387</v>
      </c>
      <c r="BW188" s="1" t="n">
        <v>0.509621342305038</v>
      </c>
    </row>
    <row r="189" customFormat="false" ht="15" hidden="false" customHeight="false" outlineLevel="0" collapsed="false">
      <c r="B189" s="1" t="s">
        <v>43</v>
      </c>
      <c r="C189" s="1" t="n">
        <v>191.71017528538</v>
      </c>
      <c r="D189" s="1" t="n">
        <v>133.531895936493</v>
      </c>
      <c r="E189" s="1" t="n">
        <v>181.641693454932</v>
      </c>
      <c r="F189" s="1" t="n">
        <v>177.500876417204</v>
      </c>
      <c r="G189" s="1" t="n">
        <v>76.9816031965022</v>
      </c>
      <c r="H189" s="1" t="n">
        <v>69.0084983566579</v>
      </c>
      <c r="I189" s="1" t="n">
        <v>216.36445843978</v>
      </c>
      <c r="J189" s="1" t="n">
        <v>176.2600613475</v>
      </c>
      <c r="K189" s="1" t="n">
        <v>189.076133814811</v>
      </c>
      <c r="L189" s="1" t="n">
        <v>110.593239279838</v>
      </c>
      <c r="M189" s="1" t="n">
        <v>522.540449765437</v>
      </c>
      <c r="N189" s="1" t="n">
        <v>1000.12818576366</v>
      </c>
      <c r="O189" s="1" t="n">
        <v>1059.90772306917</v>
      </c>
      <c r="P189" s="1" t="n">
        <v>462.760912459931</v>
      </c>
      <c r="Q189" s="1" t="n">
        <v>1057.32399957756</v>
      </c>
      <c r="R189" s="1" t="n">
        <v>465.344635951539</v>
      </c>
      <c r="S189" s="1" t="n">
        <v>1216.12958107695</v>
      </c>
      <c r="T189" s="1" t="n">
        <v>306.53905445215</v>
      </c>
      <c r="U189" s="1" t="n">
        <v>1172.51742681504</v>
      </c>
      <c r="V189" s="1" t="n">
        <v>350.151208714058</v>
      </c>
      <c r="W189" s="1" t="n">
        <v>305.945205746496</v>
      </c>
      <c r="X189" s="1" t="n">
        <v>39.0171774508384</v>
      </c>
      <c r="Y189" s="1" t="n">
        <v>807.216586168167</v>
      </c>
      <c r="Z189" s="1" t="n">
        <v>16.0987390235216</v>
      </c>
      <c r="AA189" s="1" t="n">
        <v>293.682184439735</v>
      </c>
      <c r="AB189" s="1" t="n">
        <v>120.467598624747</v>
      </c>
      <c r="AC189" s="1" t="s">
        <v>1</v>
      </c>
      <c r="AD189" s="1" t="n">
        <v>1522.6686355291</v>
      </c>
      <c r="AE189" s="1" t="s">
        <v>1</v>
      </c>
      <c r="AF189" s="1" t="s">
        <v>1</v>
      </c>
      <c r="AG189" s="1" t="n">
        <v>142.819877134022</v>
      </c>
      <c r="AH189" s="1" t="n">
        <v>542.390965994385</v>
      </c>
      <c r="AI189" s="1" t="n">
        <v>816.596067702121</v>
      </c>
      <c r="AJ189" s="1" t="n">
        <v>780.422609235255</v>
      </c>
      <c r="AK189" s="1" t="n">
        <v>742.246026293844</v>
      </c>
      <c r="AL189" s="1" t="n">
        <v>288.450669326968</v>
      </c>
      <c r="AM189" s="1" t="n">
        <v>256.586001428378</v>
      </c>
      <c r="AN189" s="1" t="n">
        <v>311.306711938541</v>
      </c>
      <c r="AO189" s="1" t="n">
        <v>367.617899924429</v>
      </c>
      <c r="AP189" s="1" t="n">
        <v>298.707352910782</v>
      </c>
      <c r="AQ189" s="1" t="n">
        <v>1522.6686355291</v>
      </c>
      <c r="AR189" s="1" t="n">
        <v>1262.33011592558</v>
      </c>
      <c r="AS189" s="1" t="n">
        <v>241.070671292427</v>
      </c>
      <c r="AT189" s="1" t="n">
        <v>10.182534717633</v>
      </c>
      <c r="AU189" s="1" t="n">
        <v>9.08531359346068</v>
      </c>
      <c r="AV189" s="1" t="n">
        <v>66.1015276679274</v>
      </c>
      <c r="AW189" s="1" t="n">
        <v>1017.34793816927</v>
      </c>
      <c r="AX189" s="1" t="n">
        <v>10.0083275444089</v>
      </c>
      <c r="AY189" s="1" t="n">
        <v>216.827633618696</v>
      </c>
      <c r="AZ189" s="1" t="n">
        <v>1.29062727115005</v>
      </c>
      <c r="BA189" s="1" t="n">
        <v>190.008323802575</v>
      </c>
      <c r="BB189" s="1" t="n">
        <v>1332.66031172652</v>
      </c>
      <c r="BC189" s="1" t="n">
        <v>1124.27366040212</v>
      </c>
      <c r="BD189" s="1" t="n">
        <v>1318.9685536373</v>
      </c>
      <c r="BE189" s="1" t="n">
        <v>58.3555052773008</v>
      </c>
      <c r="BF189" s="1" t="n">
        <v>1522.6686355291</v>
      </c>
      <c r="BG189" s="1" t="n">
        <v>930.663862077259</v>
      </c>
      <c r="BH189" s="1" t="n">
        <v>592.004773451843</v>
      </c>
      <c r="BI189" s="1" t="n">
        <v>1116.22437584555</v>
      </c>
      <c r="BJ189" s="1" t="n">
        <v>365.159404960891</v>
      </c>
      <c r="BK189" s="1" t="n">
        <v>1503.77795747688</v>
      </c>
      <c r="BL189" s="1" t="s">
        <v>1</v>
      </c>
      <c r="BM189" s="1" t="n">
        <v>1408.21505875455</v>
      </c>
      <c r="BN189" s="1" t="n">
        <v>114.453576774553</v>
      </c>
      <c r="BO189" s="1" t="n">
        <v>98.1241997639485</v>
      </c>
      <c r="BP189" s="1" t="n">
        <v>7.31120040772532</v>
      </c>
      <c r="BQ189" s="1" t="s">
        <v>1</v>
      </c>
      <c r="BR189" s="1" t="n">
        <v>245.161922256729</v>
      </c>
      <c r="BS189" s="1" t="n">
        <v>43.1951589199448</v>
      </c>
      <c r="BT189" s="1" t="n">
        <v>25.1131127329193</v>
      </c>
      <c r="BU189" s="1" t="n">
        <v>11.5807598861284</v>
      </c>
      <c r="BV189" s="1" t="n">
        <v>23.8505424430642</v>
      </c>
      <c r="BW189" s="1" t="n">
        <v>18.3251670117322</v>
      </c>
    </row>
    <row r="190" customFormat="false" ht="15" hidden="false" customHeight="false" outlineLevel="0" collapsed="false">
      <c r="B190" s="1" t="s">
        <v>44</v>
      </c>
      <c r="C190" s="1" t="n">
        <v>290.723538728053</v>
      </c>
      <c r="D190" s="1" t="n">
        <v>250.96174481674</v>
      </c>
      <c r="E190" s="1" t="n">
        <v>206.133155525928</v>
      </c>
      <c r="F190" s="1" t="n">
        <v>203.673572026231</v>
      </c>
      <c r="G190" s="1" t="n">
        <v>136.415966412845</v>
      </c>
      <c r="H190" s="1" t="n">
        <v>116.330132653588</v>
      </c>
      <c r="I190" s="1" t="n">
        <v>298.601219125552</v>
      </c>
      <c r="J190" s="1" t="n">
        <v>287.210081188073</v>
      </c>
      <c r="K190" s="1" t="n">
        <v>219.782253671788</v>
      </c>
      <c r="L190" s="1" t="n">
        <v>129.633368952111</v>
      </c>
      <c r="M190" s="1" t="n">
        <v>578.017654360049</v>
      </c>
      <c r="N190" s="1" t="n">
        <v>1561.44737874086</v>
      </c>
      <c r="O190" s="1" t="n">
        <v>1126.31696542707</v>
      </c>
      <c r="P190" s="1" t="n">
        <v>1013.14806767384</v>
      </c>
      <c r="Q190" s="1" t="n">
        <v>1387.33307422666</v>
      </c>
      <c r="R190" s="1" t="n">
        <v>752.131958874243</v>
      </c>
      <c r="S190" s="1" t="n">
        <v>1592.96501816738</v>
      </c>
      <c r="T190" s="1" t="n">
        <v>546.500014933515</v>
      </c>
      <c r="U190" s="1" t="n">
        <v>1681.21286595411</v>
      </c>
      <c r="V190" s="1" t="n">
        <v>458.252167146793</v>
      </c>
      <c r="W190" s="1" t="n">
        <v>325.276482816806</v>
      </c>
      <c r="X190" s="1" t="n">
        <v>48.0959576330025</v>
      </c>
      <c r="Y190" s="1" t="n">
        <v>1316.75759383121</v>
      </c>
      <c r="Z190" s="1" t="n">
        <v>19.9968539491694</v>
      </c>
      <c r="AA190" s="1" t="n">
        <v>296.122756300761</v>
      </c>
      <c r="AB190" s="1" t="n">
        <v>132.658750110361</v>
      </c>
      <c r="AC190" s="1" t="s">
        <v>1</v>
      </c>
      <c r="AD190" s="1" t="s">
        <v>1</v>
      </c>
      <c r="AE190" s="1" t="n">
        <v>2139.4650331009</v>
      </c>
      <c r="AF190" s="1" t="s">
        <v>1</v>
      </c>
      <c r="AG190" s="1" t="n">
        <v>232.530852507611</v>
      </c>
      <c r="AH190" s="1" t="n">
        <v>914.357743326877</v>
      </c>
      <c r="AI190" s="1" t="n">
        <v>961.320650741338</v>
      </c>
      <c r="AJ190" s="1" t="n">
        <v>1230.34948378676</v>
      </c>
      <c r="AK190" s="1" t="n">
        <v>909.115549314149</v>
      </c>
      <c r="AL190" s="1" t="n">
        <v>482.969236662574</v>
      </c>
      <c r="AM190" s="1" t="n">
        <v>457.226138273621</v>
      </c>
      <c r="AN190" s="1" t="n">
        <v>466.801350284471</v>
      </c>
      <c r="AO190" s="1" t="n">
        <v>351.224936190844</v>
      </c>
      <c r="AP190" s="1" t="n">
        <v>381.243371689398</v>
      </c>
      <c r="AQ190" s="1" t="n">
        <v>2139.4650331009</v>
      </c>
      <c r="AR190" s="1" t="n">
        <v>1750.7065831777</v>
      </c>
      <c r="AS190" s="1" t="n">
        <v>370.352064934729</v>
      </c>
      <c r="AT190" s="1" t="n">
        <v>8.89251048770136</v>
      </c>
      <c r="AU190" s="1" t="n">
        <v>9.51387450076577</v>
      </c>
      <c r="AV190" s="1" t="n">
        <v>123.483503154682</v>
      </c>
      <c r="AW190" s="1" t="n">
        <v>1471.95652116445</v>
      </c>
      <c r="AX190" s="1" t="n">
        <v>12.7309032938887</v>
      </c>
      <c r="AY190" s="1" t="n">
        <v>345.211339945266</v>
      </c>
      <c r="AZ190" s="1" t="n">
        <v>4.20609286140851</v>
      </c>
      <c r="BA190" s="1" t="n">
        <v>129.578744583397</v>
      </c>
      <c r="BB190" s="1" t="n">
        <v>2009.8862885175</v>
      </c>
      <c r="BC190" s="1" t="n">
        <v>2015.54597287419</v>
      </c>
      <c r="BD190" s="1" t="n">
        <v>1932.3437391475</v>
      </c>
      <c r="BE190" s="1" t="n">
        <v>105.508958669303</v>
      </c>
      <c r="BF190" s="1" t="n">
        <v>2139.4650331009</v>
      </c>
      <c r="BG190" s="1" t="n">
        <v>1712.71057429939</v>
      </c>
      <c r="BH190" s="1" t="n">
        <v>426.754458801508</v>
      </c>
      <c r="BI190" s="1" t="n">
        <v>1598.06480050055</v>
      </c>
      <c r="BJ190" s="1" t="n">
        <v>492.229148583076</v>
      </c>
      <c r="BK190" s="1" t="n">
        <v>1703.77437219069</v>
      </c>
      <c r="BL190" s="1" t="n">
        <v>426.754458801508</v>
      </c>
      <c r="BM190" s="1" t="n">
        <v>1914.98609251484</v>
      </c>
      <c r="BN190" s="1" t="n">
        <v>224.478940586052</v>
      </c>
      <c r="BO190" s="1" t="n">
        <v>133.078748639485</v>
      </c>
      <c r="BP190" s="1" t="n">
        <v>7.47212498497854</v>
      </c>
      <c r="BQ190" s="1" t="s">
        <v>1</v>
      </c>
      <c r="BR190" s="1" t="n">
        <v>284.510448119393</v>
      </c>
      <c r="BS190" s="1" t="n">
        <v>56.5581910628019</v>
      </c>
      <c r="BT190" s="1" t="n">
        <v>34.4968733954451</v>
      </c>
      <c r="BU190" s="1" t="n">
        <v>11.1983452380952</v>
      </c>
      <c r="BV190" s="1" t="n">
        <v>27.1273959799862</v>
      </c>
      <c r="BW190" s="1" t="n">
        <v>17.874573447205</v>
      </c>
    </row>
    <row r="191" customFormat="false" ht="15" hidden="false" customHeight="false" outlineLevel="0" collapsed="false">
      <c r="B191" s="1" t="s">
        <v>79</v>
      </c>
      <c r="C191" s="1" t="n">
        <v>316.17724833706</v>
      </c>
      <c r="D191" s="1" t="n">
        <v>283.854199757756</v>
      </c>
      <c r="E191" s="1" t="n">
        <v>169.672483725126</v>
      </c>
      <c r="F191" s="1" t="n">
        <v>227.660898946393</v>
      </c>
      <c r="G191" s="1" t="n">
        <v>267.141062431025</v>
      </c>
      <c r="H191" s="1" t="n">
        <v>167.430872020641</v>
      </c>
      <c r="I191" s="1" t="n">
        <v>362.751114504743</v>
      </c>
      <c r="J191" s="1" t="n">
        <v>292.043608704986</v>
      </c>
      <c r="K191" s="1" t="n">
        <v>235.259881712258</v>
      </c>
      <c r="L191" s="1" t="n">
        <v>74.9183636256814</v>
      </c>
      <c r="M191" s="1" t="n">
        <v>476.811833777351</v>
      </c>
      <c r="N191" s="1" t="n">
        <v>1920.09789998833</v>
      </c>
      <c r="O191" s="1" t="n">
        <v>1206.75737058361</v>
      </c>
      <c r="P191" s="1" t="n">
        <v>1190.15236318205</v>
      </c>
      <c r="Q191" s="1" t="n">
        <v>1442.37150691999</v>
      </c>
      <c r="R191" s="1" t="n">
        <v>954.538226845674</v>
      </c>
      <c r="S191" s="1" t="n">
        <v>1680.76242292006</v>
      </c>
      <c r="T191" s="1" t="n">
        <v>716.147310845606</v>
      </c>
      <c r="U191" s="1" t="n">
        <v>2045.93064280973</v>
      </c>
      <c r="V191" s="1" t="n">
        <v>350.979090955935</v>
      </c>
      <c r="W191" s="1" t="n">
        <v>335.915703226969</v>
      </c>
      <c r="X191" s="1" t="n">
        <v>46.2034944676858</v>
      </c>
      <c r="Y191" s="1" t="n">
        <v>1495.5252923225</v>
      </c>
      <c r="Z191" s="1" t="n">
        <v>27.0572160862353</v>
      </c>
      <c r="AA191" s="1" t="n">
        <v>302.79432722417</v>
      </c>
      <c r="AB191" s="1" t="n">
        <v>141.922700922494</v>
      </c>
      <c r="AC191" s="1" t="s">
        <v>1</v>
      </c>
      <c r="AD191" s="1" t="s">
        <v>1</v>
      </c>
      <c r="AE191" s="1" t="s">
        <v>1</v>
      </c>
      <c r="AF191" s="1" t="n">
        <v>2396.90973376568</v>
      </c>
      <c r="AG191" s="1" t="n">
        <v>407.696353551496</v>
      </c>
      <c r="AH191" s="1" t="n">
        <v>1189.6289981574</v>
      </c>
      <c r="AI191" s="1" t="n">
        <v>774.552604494778</v>
      </c>
      <c r="AJ191" s="1" t="n">
        <v>1580.20030755976</v>
      </c>
      <c r="AK191" s="1" t="n">
        <v>816.709426205909</v>
      </c>
      <c r="AL191" s="1" t="n">
        <v>591.610552000973</v>
      </c>
      <c r="AM191" s="1" t="n">
        <v>629.503637641759</v>
      </c>
      <c r="AN191" s="1" t="n">
        <v>531.282169308738</v>
      </c>
      <c r="AO191" s="1" t="n">
        <v>321.528923267728</v>
      </c>
      <c r="AP191" s="1" t="n">
        <v>322.984451546472</v>
      </c>
      <c r="AQ191" s="1" t="n">
        <v>2396.90973376568</v>
      </c>
      <c r="AR191" s="1" t="n">
        <v>1878.12430394639</v>
      </c>
      <c r="AS191" s="1" t="n">
        <v>492.252537921143</v>
      </c>
      <c r="AT191" s="1" t="n">
        <v>8.55039977058137</v>
      </c>
      <c r="AU191" s="1" t="n">
        <v>17.9824921275498</v>
      </c>
      <c r="AV191" s="1" t="n">
        <v>190.595875580728</v>
      </c>
      <c r="AW191" s="1" t="n">
        <v>1718.04516119334</v>
      </c>
      <c r="AX191" s="1" t="n">
        <v>8.6825617479266</v>
      </c>
      <c r="AY191" s="1" t="n">
        <v>376.797059237198</v>
      </c>
      <c r="AZ191" s="1" t="n">
        <v>6.01496734083091</v>
      </c>
      <c r="BA191" s="1" t="n">
        <v>46.9548767783444</v>
      </c>
      <c r="BB191" s="1" t="n">
        <v>2349.95485698734</v>
      </c>
      <c r="BC191" s="1" t="n">
        <v>2338.15862718145</v>
      </c>
      <c r="BD191" s="1" t="n">
        <v>2185.36169892013</v>
      </c>
      <c r="BE191" s="1" t="n">
        <v>178.21291682428</v>
      </c>
      <c r="BF191" s="1" t="n">
        <v>2396.90973376568</v>
      </c>
      <c r="BG191" s="1" t="n">
        <v>2296.7177943349</v>
      </c>
      <c r="BH191" s="1" t="n">
        <v>100.191939430772</v>
      </c>
      <c r="BI191" s="1" t="n">
        <v>1759.44348599444</v>
      </c>
      <c r="BJ191" s="1" t="n">
        <v>565.995207806289</v>
      </c>
      <c r="BK191" s="1" t="n">
        <v>2198.16195504412</v>
      </c>
      <c r="BL191" s="1" t="n">
        <v>197.465142320056</v>
      </c>
      <c r="BM191" s="1" t="n">
        <v>1955.94473581544</v>
      </c>
      <c r="BN191" s="1" t="n">
        <v>440.964997950227</v>
      </c>
      <c r="BO191" s="1" t="n">
        <v>176.074622053648</v>
      </c>
      <c r="BP191" s="1" t="n">
        <v>5.31255424248927</v>
      </c>
      <c r="BQ191" s="1" t="s">
        <v>1</v>
      </c>
      <c r="BR191" s="1" t="n">
        <v>308.261131400965</v>
      </c>
      <c r="BS191" s="1" t="n">
        <v>50.4042655624568</v>
      </c>
      <c r="BT191" s="1" t="n">
        <v>27.826959178744</v>
      </c>
      <c r="BU191" s="1" t="n">
        <v>8.65461816770186</v>
      </c>
      <c r="BV191" s="1" t="n">
        <v>28.1156151311249</v>
      </c>
      <c r="BW191" s="1" t="n">
        <v>17.4408024327122</v>
      </c>
    </row>
    <row r="192" customFormat="false" ht="15" hidden="false" customHeight="false" outlineLevel="0" collapsed="false">
      <c r="A192" s="1" t="s">
        <v>80</v>
      </c>
      <c r="B192" s="1" t="s">
        <v>46</v>
      </c>
      <c r="C192" s="1" t="n">
        <v>97.4370307731246</v>
      </c>
      <c r="D192" s="1" t="n">
        <v>145.093274370376</v>
      </c>
      <c r="E192" s="1" t="n">
        <v>76.0017873550175</v>
      </c>
      <c r="F192" s="1" t="n">
        <v>92.2548637193765</v>
      </c>
      <c r="G192" s="1" t="n">
        <v>92.1120053883409</v>
      </c>
      <c r="H192" s="1" t="n">
        <v>44.8790783854667</v>
      </c>
      <c r="I192" s="1" t="n">
        <v>118.464287648078</v>
      </c>
      <c r="J192" s="1" t="n">
        <v>106.35208055715</v>
      </c>
      <c r="K192" s="1" t="n">
        <v>27.4478307606911</v>
      </c>
      <c r="L192" s="1" t="n">
        <v>8.27119433679904</v>
      </c>
      <c r="M192" s="1" t="n">
        <v>54.334046342596</v>
      </c>
      <c r="N192" s="1" t="n">
        <v>753.979386951821</v>
      </c>
      <c r="O192" s="1" t="n">
        <v>307.8392648073</v>
      </c>
      <c r="P192" s="1" t="n">
        <v>500.47416848712</v>
      </c>
      <c r="Q192" s="1" t="n">
        <v>369.602862988302</v>
      </c>
      <c r="R192" s="1" t="n">
        <v>438.710570306117</v>
      </c>
      <c r="S192" s="1" t="n">
        <v>493.810596246486</v>
      </c>
      <c r="T192" s="1" t="n">
        <v>314.502837047933</v>
      </c>
      <c r="U192" s="1" t="n">
        <v>525.864366638071</v>
      </c>
      <c r="V192" s="1" t="n">
        <v>282.449066656348</v>
      </c>
      <c r="W192" s="1" t="n">
        <v>88.0392726807469</v>
      </c>
      <c r="X192" s="1" t="n">
        <v>10.3612467430937</v>
      </c>
      <c r="Y192" s="1" t="n">
        <v>538.054458070269</v>
      </c>
      <c r="Z192" s="1" t="n">
        <v>15.0128666558389</v>
      </c>
      <c r="AA192" s="1" t="n">
        <v>76.2214664383179</v>
      </c>
      <c r="AB192" s="1" t="n">
        <v>34.9510071356933</v>
      </c>
      <c r="AC192" s="1" t="n">
        <v>25.2663501012915</v>
      </c>
      <c r="AD192" s="1" t="n">
        <v>142.819877134022</v>
      </c>
      <c r="AE192" s="1" t="n">
        <v>232.530852507611</v>
      </c>
      <c r="AF192" s="1" t="n">
        <v>407.696353551496</v>
      </c>
      <c r="AG192" s="1" t="n">
        <v>808.313433294418</v>
      </c>
      <c r="AH192" s="1" t="s">
        <v>1</v>
      </c>
      <c r="AI192" s="1" t="s">
        <v>1</v>
      </c>
      <c r="AJ192" s="1" t="n">
        <v>295.711467890821</v>
      </c>
      <c r="AK192" s="1" t="n">
        <v>512.601965403598</v>
      </c>
      <c r="AL192" s="1" t="n">
        <v>325.754131071367</v>
      </c>
      <c r="AM192" s="1" t="n">
        <v>223.707042313209</v>
      </c>
      <c r="AN192" s="1" t="n">
        <v>180.658583573864</v>
      </c>
      <c r="AO192" s="1" t="n">
        <v>48.2158608236864</v>
      </c>
      <c r="AP192" s="1" t="n">
        <v>29.9778155122932</v>
      </c>
      <c r="AQ192" s="1" t="n">
        <v>808.313433294418</v>
      </c>
      <c r="AR192" s="1" t="n">
        <v>655.908291871324</v>
      </c>
      <c r="AS192" s="1" t="n">
        <v>139.870945020385</v>
      </c>
      <c r="AT192" s="1" t="n">
        <v>3.54689715478649</v>
      </c>
      <c r="AU192" s="1" t="n">
        <v>8.9872992479245</v>
      </c>
      <c r="AV192" s="1" t="n">
        <v>62.194501875672</v>
      </c>
      <c r="AW192" s="1" t="n">
        <v>449.583139221229</v>
      </c>
      <c r="AX192" s="1" t="n">
        <v>4.50372513502651</v>
      </c>
      <c r="AY192" s="1" t="n">
        <v>168.944052807431</v>
      </c>
      <c r="AZ192" s="1" t="n">
        <v>0.525125394838968</v>
      </c>
      <c r="BA192" s="1" t="n">
        <v>124.305075541146</v>
      </c>
      <c r="BB192" s="1" t="n">
        <v>684.008357753274</v>
      </c>
      <c r="BC192" s="1" t="n">
        <v>766.974865915149</v>
      </c>
      <c r="BD192" s="1" t="n">
        <v>646.384156862036</v>
      </c>
      <c r="BE192" s="1" t="n">
        <v>61.4845687672891</v>
      </c>
      <c r="BF192" s="1" t="n">
        <v>808.313433294418</v>
      </c>
      <c r="BG192" s="1" t="n">
        <v>632.427850427351</v>
      </c>
      <c r="BH192" s="1" t="n">
        <v>175.885582867069</v>
      </c>
      <c r="BI192" s="1" t="n">
        <v>481.22174626083</v>
      </c>
      <c r="BJ192" s="1" t="n">
        <v>287.826414254717</v>
      </c>
      <c r="BK192" s="1" t="n">
        <v>716.118374263583</v>
      </c>
      <c r="BL192" s="1" t="n">
        <v>91.444710852464</v>
      </c>
      <c r="BM192" s="1" t="n">
        <v>558.383723521133</v>
      </c>
      <c r="BN192" s="1" t="n">
        <v>249.929709773286</v>
      </c>
      <c r="BO192" s="1" t="n">
        <v>57.8853633862661</v>
      </c>
      <c r="BP192" s="1" t="n">
        <v>2.49451534120172</v>
      </c>
      <c r="BQ192" s="1" t="s">
        <v>1</v>
      </c>
      <c r="BR192" s="1" t="n">
        <v>88.6674144582471</v>
      </c>
      <c r="BS192" s="1" t="n">
        <v>13.8199634575569</v>
      </c>
      <c r="BT192" s="1" t="n">
        <v>8.48680564182195</v>
      </c>
      <c r="BU192" s="1" t="n">
        <v>2.67136785714286</v>
      </c>
      <c r="BV192" s="1" t="n">
        <v>6.73959133885438</v>
      </c>
      <c r="BW192" s="1" t="n">
        <v>6.81415082815735</v>
      </c>
    </row>
    <row r="193" customFormat="false" ht="15" hidden="false" customHeight="false" outlineLevel="0" collapsed="false">
      <c r="B193" s="1" t="s">
        <v>47</v>
      </c>
      <c r="C193" s="1" t="n">
        <v>443.815102054788</v>
      </c>
      <c r="D193" s="1" t="n">
        <v>277.83126702037</v>
      </c>
      <c r="E193" s="1" t="n">
        <v>256.31400176787</v>
      </c>
      <c r="F193" s="1" t="n">
        <v>262.973533114947</v>
      </c>
      <c r="G193" s="1" t="n">
        <v>275.34436746528</v>
      </c>
      <c r="H193" s="1" t="n">
        <v>189.356432486878</v>
      </c>
      <c r="I193" s="1" t="n">
        <v>392.071049701858</v>
      </c>
      <c r="J193" s="1" t="n">
        <v>395.528059428081</v>
      </c>
      <c r="K193" s="1" t="n">
        <v>139.716510105672</v>
      </c>
      <c r="L193" s="1" t="n">
        <v>65.918254986936</v>
      </c>
      <c r="M193" s="1" t="n">
        <v>347.108254108235</v>
      </c>
      <c r="N193" s="1" t="n">
        <v>2351.76032402446</v>
      </c>
      <c r="O193" s="1" t="n">
        <v>1301.98283973734</v>
      </c>
      <c r="P193" s="1" t="n">
        <v>1396.88573839534</v>
      </c>
      <c r="Q193" s="1" t="n">
        <v>1526.44701593441</v>
      </c>
      <c r="R193" s="1" t="n">
        <v>1172.42156219827</v>
      </c>
      <c r="S193" s="1" t="n">
        <v>1830.02317965535</v>
      </c>
      <c r="T193" s="1" t="n">
        <v>868.845398477333</v>
      </c>
      <c r="U193" s="1" t="n">
        <v>2049.28481362008</v>
      </c>
      <c r="V193" s="1" t="n">
        <v>649.583764512604</v>
      </c>
      <c r="W193" s="1" t="n">
        <v>368.950939534003</v>
      </c>
      <c r="X193" s="1" t="n">
        <v>52.9530456147791</v>
      </c>
      <c r="Y193" s="1" t="n">
        <v>1684.41241089283</v>
      </c>
      <c r="Z193" s="1" t="n">
        <v>30.3416095686195</v>
      </c>
      <c r="AA193" s="1" t="n">
        <v>326.297538642261</v>
      </c>
      <c r="AB193" s="1" t="n">
        <v>161.392635100024</v>
      </c>
      <c r="AC193" s="1" t="n">
        <v>52.4908706540193</v>
      </c>
      <c r="AD193" s="1" t="n">
        <v>542.390965994385</v>
      </c>
      <c r="AE193" s="1" t="n">
        <v>914.357743326877</v>
      </c>
      <c r="AF193" s="1" t="n">
        <v>1189.6289981574</v>
      </c>
      <c r="AG193" s="1" t="s">
        <v>1</v>
      </c>
      <c r="AH193" s="1" t="n">
        <v>2698.86857813269</v>
      </c>
      <c r="AI193" s="1" t="s">
        <v>1</v>
      </c>
      <c r="AJ193" s="1" t="n">
        <v>1499.06570345474</v>
      </c>
      <c r="AK193" s="1" t="n">
        <v>1199.80287467794</v>
      </c>
      <c r="AL193" s="1" t="n">
        <v>738.182048715506</v>
      </c>
      <c r="AM193" s="1" t="n">
        <v>714.883734782177</v>
      </c>
      <c r="AN193" s="1" t="n">
        <v>715.608293371277</v>
      </c>
      <c r="AO193" s="1" t="n">
        <v>362.736520432185</v>
      </c>
      <c r="AP193" s="1" t="n">
        <v>167.457980831541</v>
      </c>
      <c r="AQ193" s="1" t="n">
        <v>2698.86857813269</v>
      </c>
      <c r="AR193" s="1" t="n">
        <v>2161.31543420418</v>
      </c>
      <c r="AS193" s="1" t="n">
        <v>515.844358097104</v>
      </c>
      <c r="AT193" s="1" t="n">
        <v>1.90099350813532</v>
      </c>
      <c r="AU193" s="1" t="n">
        <v>19.8077923232759</v>
      </c>
      <c r="AV193" s="1" t="n">
        <v>204.169340371692</v>
      </c>
      <c r="AW193" s="1" t="n">
        <v>1804.89963008296</v>
      </c>
      <c r="AX193" s="1" t="n">
        <v>10.4749837271438</v>
      </c>
      <c r="AY193" s="1" t="n">
        <v>390.398808909691</v>
      </c>
      <c r="AZ193" s="1" t="n">
        <v>5.43084209677268</v>
      </c>
      <c r="BA193" s="1" t="n">
        <v>231.709728559054</v>
      </c>
      <c r="BB193" s="1" t="n">
        <v>2467.15884957365</v>
      </c>
      <c r="BC193" s="1" t="n">
        <v>2487.97031406774</v>
      </c>
      <c r="BD193" s="1" t="n">
        <v>2346.22269518998</v>
      </c>
      <c r="BE193" s="1" t="n">
        <v>184.586485143759</v>
      </c>
      <c r="BF193" s="1" t="n">
        <v>2698.86857813269</v>
      </c>
      <c r="BG193" s="1" t="n">
        <v>2151.48832944697</v>
      </c>
      <c r="BH193" s="1" t="n">
        <v>547.380248685719</v>
      </c>
      <c r="BI193" s="1" t="n">
        <v>1906.22877530271</v>
      </c>
      <c r="BJ193" s="1" t="n">
        <v>713.316288283072</v>
      </c>
      <c r="BK193" s="1" t="n">
        <v>2359.42979145794</v>
      </c>
      <c r="BL193" s="1" t="n">
        <v>319.521838304284</v>
      </c>
      <c r="BM193" s="1" t="n">
        <v>2302.00490389204</v>
      </c>
      <c r="BN193" s="1" t="n">
        <v>396.863674240651</v>
      </c>
      <c r="BO193" s="1" t="n">
        <v>187.314211332618</v>
      </c>
      <c r="BP193" s="1" t="n">
        <v>3.10829452145923</v>
      </c>
      <c r="BQ193" s="1" t="s">
        <v>1</v>
      </c>
      <c r="BR193" s="1" t="n">
        <v>334.357475914424</v>
      </c>
      <c r="BS193" s="1" t="n">
        <v>55.5524445479641</v>
      </c>
      <c r="BT193" s="1" t="n">
        <v>32.7830097135956</v>
      </c>
      <c r="BU193" s="1" t="n">
        <v>11.8392449447895</v>
      </c>
      <c r="BV193" s="1" t="n">
        <v>34.2103752933057</v>
      </c>
      <c r="BW193" s="1" t="n">
        <v>18.8405512249828</v>
      </c>
    </row>
    <row r="194" customFormat="false" ht="15" hidden="false" customHeight="false" outlineLevel="0" collapsed="false">
      <c r="B194" s="1" t="s">
        <v>81</v>
      </c>
      <c r="C194" s="1" t="n">
        <v>270.50657237635</v>
      </c>
      <c r="D194" s="1" t="n">
        <v>256.23472122122</v>
      </c>
      <c r="E194" s="1" t="n">
        <v>236.28417821099</v>
      </c>
      <c r="F194" s="1" t="n">
        <v>260.076112455129</v>
      </c>
      <c r="G194" s="1" t="n">
        <v>118.627996632695</v>
      </c>
      <c r="H194" s="1" t="n">
        <v>112.942828500118</v>
      </c>
      <c r="I194" s="1" t="n">
        <v>379.361083655697</v>
      </c>
      <c r="J194" s="1" t="n">
        <v>266.260035522957</v>
      </c>
      <c r="K194" s="1" t="n">
        <v>477.597211947619</v>
      </c>
      <c r="L194" s="1" t="n">
        <v>242.38825524875</v>
      </c>
      <c r="M194" s="1" t="n">
        <v>1194.10236808169</v>
      </c>
      <c r="N194" s="1" t="n">
        <v>1426.17662768984</v>
      </c>
      <c r="O194" s="1" t="n">
        <v>1819.11626863747</v>
      </c>
      <c r="P194" s="1" t="n">
        <v>801.162727134047</v>
      </c>
      <c r="Q194" s="1" t="n">
        <v>2029.57288785818</v>
      </c>
      <c r="R194" s="1" t="n">
        <v>590.706107913325</v>
      </c>
      <c r="S194" s="1" t="n">
        <v>2221.66579498831</v>
      </c>
      <c r="T194" s="1" t="n">
        <v>398.613200783184</v>
      </c>
      <c r="U194" s="1" t="n">
        <v>2360.84566650649</v>
      </c>
      <c r="V194" s="1" t="n">
        <v>259.433329265004</v>
      </c>
      <c r="W194" s="1" t="n">
        <v>517.480149315562</v>
      </c>
      <c r="X194" s="1" t="n">
        <v>71.9787429831926</v>
      </c>
      <c r="Y194" s="1" t="n">
        <v>1451.0652434897</v>
      </c>
      <c r="Z194" s="1" t="n">
        <v>17.2319134334997</v>
      </c>
      <c r="AA194" s="1" t="n">
        <v>496.368398872377</v>
      </c>
      <c r="AB194" s="1" t="n">
        <v>203.484926058095</v>
      </c>
      <c r="AC194" s="1" t="n">
        <v>67.809672833294</v>
      </c>
      <c r="AD194" s="1" t="n">
        <v>816.596067702121</v>
      </c>
      <c r="AE194" s="1" t="n">
        <v>961.320650741338</v>
      </c>
      <c r="AF194" s="1" t="n">
        <v>774.552604494778</v>
      </c>
      <c r="AG194" s="1" t="s">
        <v>1</v>
      </c>
      <c r="AH194" s="1" t="s">
        <v>1</v>
      </c>
      <c r="AI194" s="1" t="n">
        <v>2620.2789957715</v>
      </c>
      <c r="AJ194" s="1" t="n">
        <v>1797.88598847329</v>
      </c>
      <c r="AK194" s="1" t="n">
        <v>822.393007298224</v>
      </c>
      <c r="AL194" s="1" t="n">
        <v>324.890122977803</v>
      </c>
      <c r="AM194" s="1" t="n">
        <v>413.900640370032</v>
      </c>
      <c r="AN194" s="1" t="n">
        <v>421.970728756871</v>
      </c>
      <c r="AO194" s="1" t="n">
        <v>648.234792718565</v>
      </c>
      <c r="AP194" s="1" t="n">
        <v>811.282710948259</v>
      </c>
      <c r="AQ194" s="1" t="n">
        <v>2620.2789957715</v>
      </c>
      <c r="AR194" s="1" t="n">
        <v>2140.65135947071</v>
      </c>
      <c r="AS194" s="1" t="n">
        <v>448.774688923032</v>
      </c>
      <c r="AT194" s="1" t="n">
        <v>21.3414438852501</v>
      </c>
      <c r="AU194" s="1" t="n">
        <v>9.51150349251292</v>
      </c>
      <c r="AV194" s="1" t="n">
        <v>116.338148694802</v>
      </c>
      <c r="AW194" s="1" t="n">
        <v>1981.51198080669</v>
      </c>
      <c r="AX194" s="1" t="n">
        <v>18.3512419585819</v>
      </c>
      <c r="AY194" s="1" t="n">
        <v>386.998148267184</v>
      </c>
      <c r="AZ194" s="1" t="n">
        <v>5.55571998177781</v>
      </c>
      <c r="BA194" s="1" t="n">
        <v>50.7857688404166</v>
      </c>
      <c r="BB194" s="1" t="n">
        <v>2569.49322693108</v>
      </c>
      <c r="BC194" s="1" t="n">
        <v>2224.70153862319</v>
      </c>
      <c r="BD194" s="1" t="n">
        <v>2484.66111194709</v>
      </c>
      <c r="BE194" s="1" t="n">
        <v>90.4597106643254</v>
      </c>
      <c r="BF194" s="1" t="n">
        <v>2620.2789957715</v>
      </c>
      <c r="BG194" s="1" t="n">
        <v>2120.03443661921</v>
      </c>
      <c r="BH194" s="1" t="n">
        <v>500.244559152296</v>
      </c>
      <c r="BI194" s="1" t="n">
        <v>2124.42664804251</v>
      </c>
      <c r="BJ194" s="1" t="n">
        <v>450.074438980513</v>
      </c>
      <c r="BK194" s="1" t="n">
        <v>2394.93945781927</v>
      </c>
      <c r="BL194" s="1" t="n">
        <v>200.755749374714</v>
      </c>
      <c r="BM194" s="1" t="n">
        <v>2491.69822242617</v>
      </c>
      <c r="BN194" s="1" t="n">
        <v>128.580773345317</v>
      </c>
      <c r="BO194" s="1" t="n">
        <v>171.77948772103</v>
      </c>
      <c r="BP194" s="1" t="n">
        <v>14.9762526566524</v>
      </c>
      <c r="BQ194" s="1" t="s">
        <v>1</v>
      </c>
      <c r="BR194" s="1" t="n">
        <v>419.123590993789</v>
      </c>
      <c r="BS194" s="1" t="n">
        <v>80.3565115942028</v>
      </c>
      <c r="BT194" s="1" t="n">
        <v>46.9361631987578</v>
      </c>
      <c r="BU194" s="1" t="n">
        <v>17.7516061939269</v>
      </c>
      <c r="BV194" s="1" t="n">
        <v>37.5922982746722</v>
      </c>
      <c r="BW194" s="1" t="n">
        <v>28.0586211352657</v>
      </c>
    </row>
    <row r="195" customFormat="false" ht="15" hidden="false" customHeight="false" outlineLevel="0" collapsed="false">
      <c r="A195" s="1" t="s">
        <v>82</v>
      </c>
      <c r="B195" s="1" t="s">
        <v>49</v>
      </c>
      <c r="C195" s="1" t="n">
        <v>400.521402391753</v>
      </c>
      <c r="D195" s="1" t="n">
        <v>428.256962852047</v>
      </c>
      <c r="E195" s="1" t="n">
        <v>304.308274718765</v>
      </c>
      <c r="F195" s="1" t="n">
        <v>418.706785980147</v>
      </c>
      <c r="G195" s="1" t="n">
        <v>285.866854760899</v>
      </c>
      <c r="H195" s="1" t="n">
        <v>169.447945997024</v>
      </c>
      <c r="I195" s="1" t="n">
        <v>546.986444221014</v>
      </c>
      <c r="J195" s="1" t="n">
        <v>406.27689878715</v>
      </c>
      <c r="K195" s="1" t="n">
        <v>476.203172469613</v>
      </c>
      <c r="L195" s="1" t="n">
        <v>207.011826420693</v>
      </c>
      <c r="M195" s="1" t="n">
        <v>1122.10969132896</v>
      </c>
      <c r="N195" s="1" t="n">
        <v>2521.47687727015</v>
      </c>
      <c r="O195" s="1" t="n">
        <v>2044.14672393172</v>
      </c>
      <c r="P195" s="1" t="n">
        <v>1599.43984466736</v>
      </c>
      <c r="Q195" s="1" t="n">
        <v>2401.3083755519</v>
      </c>
      <c r="R195" s="1" t="n">
        <v>1242.27819304717</v>
      </c>
      <c r="S195" s="1" t="n">
        <v>2772.86771256997</v>
      </c>
      <c r="T195" s="1" t="n">
        <v>870.718856029115</v>
      </c>
      <c r="U195" s="1" t="n">
        <v>3150.00969155183</v>
      </c>
      <c r="V195" s="1" t="n">
        <v>493.57687704727</v>
      </c>
      <c r="W195" s="1" t="n">
        <v>656.174718375325</v>
      </c>
      <c r="X195" s="1" t="n">
        <v>87.0948908594361</v>
      </c>
      <c r="Y195" s="1" t="n">
        <v>2072.86040440114</v>
      </c>
      <c r="Z195" s="1" t="n">
        <v>41.5769016362677</v>
      </c>
      <c r="AA195" s="1" t="n">
        <v>610.73820320971</v>
      </c>
      <c r="AB195" s="1" t="n">
        <v>262.924710292669</v>
      </c>
      <c r="AC195" s="1" t="n">
        <v>52.6141680173287</v>
      </c>
      <c r="AD195" s="1" t="n">
        <v>780.422609235255</v>
      </c>
      <c r="AE195" s="1" t="n">
        <v>1230.34948378676</v>
      </c>
      <c r="AF195" s="1" t="n">
        <v>1580.20030755976</v>
      </c>
      <c r="AG195" s="1" t="n">
        <v>295.711467890821</v>
      </c>
      <c r="AH195" s="1" t="n">
        <v>1499.06570345474</v>
      </c>
      <c r="AI195" s="1" t="n">
        <v>1797.88598847329</v>
      </c>
      <c r="AJ195" s="1" t="n">
        <v>3643.58656859909</v>
      </c>
      <c r="AK195" s="1" t="s">
        <v>1</v>
      </c>
      <c r="AL195" s="1" t="n">
        <v>796.602598945731</v>
      </c>
      <c r="AM195" s="1" t="n">
        <v>796.447432065203</v>
      </c>
      <c r="AN195" s="1" t="n">
        <v>638.85115261569</v>
      </c>
      <c r="AO195" s="1" t="n">
        <v>684.621243985225</v>
      </c>
      <c r="AP195" s="1" t="n">
        <v>727.064140987264</v>
      </c>
      <c r="AQ195" s="1" t="n">
        <v>3643.58656859909</v>
      </c>
      <c r="AR195" s="1" t="n">
        <v>2964.77329904888</v>
      </c>
      <c r="AS195" s="1" t="n">
        <v>633.57750315756</v>
      </c>
      <c r="AT195" s="1" t="n">
        <v>20.1784477060284</v>
      </c>
      <c r="AU195" s="1" t="n">
        <v>25.0573186866183</v>
      </c>
      <c r="AV195" s="1" t="n">
        <v>334.196551222973</v>
      </c>
      <c r="AW195" s="1" t="n">
        <v>2360.89032965474</v>
      </c>
      <c r="AX195" s="1" t="n">
        <v>24.7765683876988</v>
      </c>
      <c r="AY195" s="1" t="n">
        <v>686.103845822281</v>
      </c>
      <c r="AZ195" s="1" t="n">
        <v>7.17531082894662</v>
      </c>
      <c r="BA195" s="1" t="n">
        <v>166.982241542328</v>
      </c>
      <c r="BB195" s="1" t="n">
        <v>3476.60432705677</v>
      </c>
      <c r="BC195" s="1" t="n">
        <v>3192.13741853212</v>
      </c>
      <c r="BD195" s="1" t="n">
        <v>3316.91053396699</v>
      </c>
      <c r="BE195" s="1" t="n">
        <v>209.572611821858</v>
      </c>
      <c r="BF195" s="1" t="n">
        <v>3643.58656859909</v>
      </c>
      <c r="BG195" s="1" t="n">
        <v>3507.6150509342</v>
      </c>
      <c r="BH195" s="1" t="n">
        <v>135.971517664896</v>
      </c>
      <c r="BI195" s="1" t="n">
        <v>3035.26935822939</v>
      </c>
      <c r="BJ195" s="1" t="n">
        <v>532.59123865534</v>
      </c>
      <c r="BK195" s="1" t="n">
        <v>3536.35844555593</v>
      </c>
      <c r="BL195" s="1" t="n">
        <v>84.4674377795477</v>
      </c>
      <c r="BM195" s="1" t="n">
        <v>3191.7975270246</v>
      </c>
      <c r="BN195" s="1" t="n">
        <v>451.789041574482</v>
      </c>
      <c r="BO195" s="1" t="n">
        <v>234.933690263948</v>
      </c>
      <c r="BP195" s="1" t="n">
        <v>13.0689450772532</v>
      </c>
      <c r="BQ195" s="1" t="s">
        <v>1</v>
      </c>
      <c r="BR195" s="1" t="n">
        <v>554.28075205314</v>
      </c>
      <c r="BS195" s="1" t="n">
        <v>102.653726846101</v>
      </c>
      <c r="BT195" s="1" t="n">
        <v>55.6962080572809</v>
      </c>
      <c r="BU195" s="1" t="n">
        <v>18.7230570565908</v>
      </c>
      <c r="BV195" s="1" t="n">
        <v>50.0663462732919</v>
      </c>
      <c r="BW195" s="1" t="n">
        <v>35.2038240855763</v>
      </c>
    </row>
    <row r="196" customFormat="false" ht="15" hidden="false" customHeight="false" outlineLevel="0" collapsed="false">
      <c r="B196" s="1" t="s">
        <v>50</v>
      </c>
      <c r="C196" s="1" t="n">
        <v>420.444499458592</v>
      </c>
      <c r="D196" s="1" t="n">
        <v>254.324729350847</v>
      </c>
      <c r="E196" s="1" t="n">
        <v>270.186721647707</v>
      </c>
      <c r="F196" s="1" t="n">
        <v>207.232125597744</v>
      </c>
      <c r="G196" s="1" t="n">
        <v>201.721173049636</v>
      </c>
      <c r="H196" s="1" t="n">
        <v>191.198348631654</v>
      </c>
      <c r="I196" s="1" t="n">
        <v>355.770380259896</v>
      </c>
      <c r="J196" s="1" t="n">
        <v>370.296973382841</v>
      </c>
      <c r="K196" s="1" t="n">
        <v>175.643816601848</v>
      </c>
      <c r="L196" s="1" t="n">
        <v>117.181327642741</v>
      </c>
      <c r="M196" s="1" t="n">
        <v>494.213355584219</v>
      </c>
      <c r="N196" s="1" t="n">
        <v>2069.7867400393</v>
      </c>
      <c r="O196" s="1" t="n">
        <v>1442.78712298086</v>
      </c>
      <c r="P196" s="1" t="n">
        <v>1121.21297264265</v>
      </c>
      <c r="Q196" s="1" t="n">
        <v>1581.61635971098</v>
      </c>
      <c r="R196" s="1" t="n">
        <v>982.383735912529</v>
      </c>
      <c r="S196" s="1" t="n">
        <v>1832.63511211701</v>
      </c>
      <c r="T196" s="1" t="n">
        <v>731.36498350649</v>
      </c>
      <c r="U196" s="1" t="n">
        <v>1844.0743074349</v>
      </c>
      <c r="V196" s="1" t="n">
        <v>719.925788188608</v>
      </c>
      <c r="W196" s="1" t="n">
        <v>327.455196296116</v>
      </c>
      <c r="X196" s="1" t="n">
        <v>49.0604508186164</v>
      </c>
      <c r="Y196" s="1" t="n">
        <v>1653.57111347749</v>
      </c>
      <c r="Z196" s="1" t="n">
        <v>22.1373392294456</v>
      </c>
      <c r="AA196" s="1" t="n">
        <v>296.632095462468</v>
      </c>
      <c r="AB196" s="1" t="n">
        <v>139.783283451853</v>
      </c>
      <c r="AC196" s="1" t="n">
        <v>95.929093809606</v>
      </c>
      <c r="AD196" s="1" t="n">
        <v>742.246026293844</v>
      </c>
      <c r="AE196" s="1" t="n">
        <v>909.115549314149</v>
      </c>
      <c r="AF196" s="1" t="n">
        <v>816.709426205909</v>
      </c>
      <c r="AG196" s="1" t="n">
        <v>512.601965403598</v>
      </c>
      <c r="AH196" s="1" t="n">
        <v>1199.80287467794</v>
      </c>
      <c r="AI196" s="1" t="n">
        <v>822.393007298224</v>
      </c>
      <c r="AJ196" s="1" t="s">
        <v>1</v>
      </c>
      <c r="AK196" s="1" t="n">
        <v>2564.00009562352</v>
      </c>
      <c r="AL196" s="1" t="n">
        <v>603.576197624474</v>
      </c>
      <c r="AM196" s="1" t="n">
        <v>571.027941375199</v>
      </c>
      <c r="AN196" s="1" t="n">
        <v>702.947381298781</v>
      </c>
      <c r="AO196" s="1" t="n">
        <v>389.502520030319</v>
      </c>
      <c r="AP196" s="1" t="n">
        <v>296.94605529473</v>
      </c>
      <c r="AQ196" s="1" t="n">
        <v>2564.00009562352</v>
      </c>
      <c r="AR196" s="1" t="n">
        <v>2048.87746888593</v>
      </c>
      <c r="AS196" s="1" t="n">
        <v>494.337514429571</v>
      </c>
      <c r="AT196" s="1" t="n">
        <v>7.53583593090437</v>
      </c>
      <c r="AU196" s="1" t="n">
        <v>13.249276377095</v>
      </c>
      <c r="AV196" s="1" t="n">
        <v>49.3901968454149</v>
      </c>
      <c r="AW196" s="1" t="n">
        <v>1931.60754355598</v>
      </c>
      <c r="AX196" s="1" t="n">
        <v>8.55338243305345</v>
      </c>
      <c r="AY196" s="1" t="n">
        <v>271.264365113476</v>
      </c>
      <c r="AZ196" s="1" t="n">
        <v>4.33637664444285</v>
      </c>
      <c r="BA196" s="1" t="n">
        <v>253.918024792914</v>
      </c>
      <c r="BB196" s="1" t="n">
        <v>2310.08207083061</v>
      </c>
      <c r="BC196" s="1" t="n">
        <v>2360.40874409868</v>
      </c>
      <c r="BD196" s="1" t="n">
        <v>2219.10284093141</v>
      </c>
      <c r="BE196" s="1" t="n">
        <v>134.596100310454</v>
      </c>
      <c r="BF196" s="1" t="n">
        <v>2564.00009562352</v>
      </c>
      <c r="BG196" s="1" t="n">
        <v>1452.18183713914</v>
      </c>
      <c r="BH196" s="1" t="n">
        <v>1111.81825848437</v>
      </c>
      <c r="BI196" s="1" t="n">
        <v>1532.02228001225</v>
      </c>
      <c r="BJ196" s="1" t="n">
        <v>940.188083527026</v>
      </c>
      <c r="BK196" s="1" t="n">
        <v>1998.19444362091</v>
      </c>
      <c r="BL196" s="1" t="n">
        <v>539.752163342016</v>
      </c>
      <c r="BM196" s="1" t="n">
        <v>2221.69745512351</v>
      </c>
      <c r="BN196" s="1" t="n">
        <v>342.30264050001</v>
      </c>
      <c r="BO196" s="1" t="n">
        <v>187.864520523605</v>
      </c>
      <c r="BP196" s="1" t="n">
        <v>8.0211718583691</v>
      </c>
      <c r="BQ196" s="1" t="s">
        <v>1</v>
      </c>
      <c r="BR196" s="1" t="n">
        <v>295.695143788819</v>
      </c>
      <c r="BS196" s="1" t="n">
        <v>48.756321463078</v>
      </c>
      <c r="BT196" s="1" t="n">
        <v>33.1676291407868</v>
      </c>
      <c r="BU196" s="1" t="n">
        <v>13.5391619392685</v>
      </c>
      <c r="BV196" s="1" t="n">
        <v>29.3264154934438</v>
      </c>
      <c r="BW196" s="1" t="n">
        <v>18.9463401483782</v>
      </c>
    </row>
    <row r="197" customFormat="false" ht="15" hidden="false" customHeight="false" outlineLevel="0" collapsed="false">
      <c r="A197" s="1" t="s">
        <v>83</v>
      </c>
      <c r="B197" s="1" t="s">
        <v>51</v>
      </c>
      <c r="C197" s="1" t="n">
        <v>151.217114022391</v>
      </c>
      <c r="D197" s="1" t="n">
        <v>164.05867677326</v>
      </c>
      <c r="E197" s="1" t="n">
        <v>63.1526752012781</v>
      </c>
      <c r="F197" s="1" t="n">
        <v>150.140783143072</v>
      </c>
      <c r="G197" s="1" t="n">
        <v>284.936009461143</v>
      </c>
      <c r="H197" s="1" t="n">
        <v>74.2033316530451</v>
      </c>
      <c r="I197" s="1" t="n">
        <v>249.757557241151</v>
      </c>
      <c r="J197" s="1" t="n">
        <v>262.712649074864</v>
      </c>
      <c r="K197" s="1" t="s">
        <v>1</v>
      </c>
      <c r="L197" s="1" t="s">
        <v>1</v>
      </c>
      <c r="M197" s="1" t="s">
        <v>1</v>
      </c>
      <c r="N197" s="1" t="n">
        <v>1400.1787965702</v>
      </c>
      <c r="O197" s="1" t="n">
        <v>4.70341446311516</v>
      </c>
      <c r="P197" s="1" t="n">
        <v>1395.47538210708</v>
      </c>
      <c r="Q197" s="1" t="n">
        <v>237.001447543442</v>
      </c>
      <c r="R197" s="1" t="n">
        <v>1163.17734902676</v>
      </c>
      <c r="S197" s="1" t="n">
        <v>757.341049728073</v>
      </c>
      <c r="T197" s="1" t="n">
        <v>642.837746842131</v>
      </c>
      <c r="U197" s="1" t="n">
        <v>851.578634987432</v>
      </c>
      <c r="V197" s="1" t="n">
        <v>548.600161582772</v>
      </c>
      <c r="W197" s="1" t="n">
        <v>240.343945048627</v>
      </c>
      <c r="X197" s="1" t="n">
        <v>37.3280593867852</v>
      </c>
      <c r="Y197" s="1" t="n">
        <v>797.537043928673</v>
      </c>
      <c r="Z197" s="1" t="n">
        <v>27.5574670968263</v>
      </c>
      <c r="AA197" s="1" t="n">
        <v>203.313319127816</v>
      </c>
      <c r="AB197" s="1" t="n">
        <v>113.23782210247</v>
      </c>
      <c r="AC197" s="1" t="n">
        <v>37.1483385796886</v>
      </c>
      <c r="AD197" s="1" t="n">
        <v>288.450669326968</v>
      </c>
      <c r="AE197" s="1" t="n">
        <v>482.969236662574</v>
      </c>
      <c r="AF197" s="1" t="n">
        <v>591.610552000973</v>
      </c>
      <c r="AG197" s="1" t="n">
        <v>325.754131071367</v>
      </c>
      <c r="AH197" s="1" t="n">
        <v>738.182048715506</v>
      </c>
      <c r="AI197" s="1" t="n">
        <v>324.890122977803</v>
      </c>
      <c r="AJ197" s="1" t="n">
        <v>796.602598945731</v>
      </c>
      <c r="AK197" s="1" t="n">
        <v>603.576197624474</v>
      </c>
      <c r="AL197" s="1" t="n">
        <v>1400.1787965702</v>
      </c>
      <c r="AM197" s="1" t="s">
        <v>1</v>
      </c>
      <c r="AN197" s="1" t="s">
        <v>1</v>
      </c>
      <c r="AO197" s="1" t="s">
        <v>1</v>
      </c>
      <c r="AP197" s="1" t="s">
        <v>1</v>
      </c>
      <c r="AQ197" s="1" t="n">
        <v>1400.1787965702</v>
      </c>
      <c r="AR197" s="1" t="n">
        <v>1031.71825055447</v>
      </c>
      <c r="AS197" s="1" t="n">
        <v>350.070327494432</v>
      </c>
      <c r="AT197" s="1" t="n">
        <v>1.38131636087591</v>
      </c>
      <c r="AU197" s="1" t="n">
        <v>17.0089021604237</v>
      </c>
      <c r="AV197" s="1" t="n">
        <v>150.47999587469</v>
      </c>
      <c r="AW197" s="1" t="n">
        <v>829.094726980123</v>
      </c>
      <c r="AX197" s="1" t="n">
        <v>2.54355717884578</v>
      </c>
      <c r="AY197" s="1" t="n">
        <v>273.665999127668</v>
      </c>
      <c r="AZ197" s="1" t="n">
        <v>1.87726873467669</v>
      </c>
      <c r="BA197" s="1" t="n">
        <v>125.366236244725</v>
      </c>
      <c r="BB197" s="1" t="n">
        <v>1274.81256032547</v>
      </c>
      <c r="BC197" s="1" t="n">
        <v>1301.88611644987</v>
      </c>
      <c r="BD197" s="1" t="n">
        <v>1191.8152824713</v>
      </c>
      <c r="BE197" s="1" t="n">
        <v>109.315277067574</v>
      </c>
      <c r="BF197" s="1" t="n">
        <v>1400.1787965702</v>
      </c>
      <c r="BG197" s="1" t="n">
        <v>1082.07438894601</v>
      </c>
      <c r="BH197" s="1" t="n">
        <v>318.104407624184</v>
      </c>
      <c r="BI197" s="1" t="n">
        <v>1017.82068908361</v>
      </c>
      <c r="BJ197" s="1" t="n">
        <v>336.970961318611</v>
      </c>
      <c r="BK197" s="1" t="n">
        <v>1216.05185074014</v>
      </c>
      <c r="BL197" s="1" t="n">
        <v>168.976621031312</v>
      </c>
      <c r="BM197" s="1" t="n">
        <v>1194.25767283661</v>
      </c>
      <c r="BN197" s="1" t="n">
        <v>205.92112373359</v>
      </c>
      <c r="BO197" s="1" t="n">
        <v>71.6702006974249</v>
      </c>
      <c r="BP197" s="1" t="n">
        <v>1.45429959012876</v>
      </c>
      <c r="BQ197" s="1" t="s">
        <v>1</v>
      </c>
      <c r="BR197" s="1" t="n">
        <v>197.868073309179</v>
      </c>
      <c r="BS197" s="1" t="n">
        <v>40.5365527950311</v>
      </c>
      <c r="BT197" s="1" t="n">
        <v>26.4457179779158</v>
      </c>
      <c r="BU197" s="1" t="n">
        <v>9.3884682194617</v>
      </c>
      <c r="BV197" s="1" t="n">
        <v>21.4125509144237</v>
      </c>
      <c r="BW197" s="1" t="n">
        <v>12.1698075396825</v>
      </c>
    </row>
    <row r="198" customFormat="false" ht="15" hidden="false" customHeight="false" outlineLevel="0" collapsed="false">
      <c r="B198" s="1" t="s">
        <v>52</v>
      </c>
      <c r="C198" s="1" t="n">
        <v>191.767196636997</v>
      </c>
      <c r="D198" s="1" t="n">
        <v>229.245481016414</v>
      </c>
      <c r="E198" s="1" t="n">
        <v>138.636815594834</v>
      </c>
      <c r="F198" s="1" t="n">
        <v>153.542085967398</v>
      </c>
      <c r="G198" s="1" t="n">
        <v>118.405418998021</v>
      </c>
      <c r="H198" s="1" t="n">
        <v>93.1122440337696</v>
      </c>
      <c r="I198" s="1" t="n">
        <v>208.906423101346</v>
      </c>
      <c r="J198" s="1" t="n">
        <v>233.859708091622</v>
      </c>
      <c r="K198" s="1" t="s">
        <v>1</v>
      </c>
      <c r="L198" s="1" t="s">
        <v>1</v>
      </c>
      <c r="M198" s="1" t="s">
        <v>1</v>
      </c>
      <c r="N198" s="1" t="n">
        <v>1367.47537344041</v>
      </c>
      <c r="O198" s="1" t="n">
        <v>396.73878586646</v>
      </c>
      <c r="P198" s="1" t="n">
        <v>970.73658757394</v>
      </c>
      <c r="Q198" s="1" t="n">
        <v>675.33196382046</v>
      </c>
      <c r="R198" s="1" t="n">
        <v>692.143409619942</v>
      </c>
      <c r="S198" s="1" t="n">
        <v>856.044228943341</v>
      </c>
      <c r="T198" s="1" t="n">
        <v>511.431144497063</v>
      </c>
      <c r="U198" s="1" t="n">
        <v>1026.56313988557</v>
      </c>
      <c r="V198" s="1" t="n">
        <v>340.912233554832</v>
      </c>
      <c r="W198" s="1" t="n">
        <v>221.060089247124</v>
      </c>
      <c r="X198" s="1" t="n">
        <v>31.4289382867894</v>
      </c>
      <c r="Y198" s="1" t="n">
        <v>806.146031930727</v>
      </c>
      <c r="Z198" s="1" t="n">
        <v>16.8203103299771</v>
      </c>
      <c r="AA198" s="1" t="n">
        <v>190.700860867128</v>
      </c>
      <c r="AB198" s="1" t="n">
        <v>100.248311464435</v>
      </c>
      <c r="AC198" s="1" t="n">
        <v>24.1595960966415</v>
      </c>
      <c r="AD198" s="1" t="n">
        <v>256.586001428378</v>
      </c>
      <c r="AE198" s="1" t="n">
        <v>457.226138273621</v>
      </c>
      <c r="AF198" s="1" t="n">
        <v>629.503637641759</v>
      </c>
      <c r="AG198" s="1" t="n">
        <v>223.707042313209</v>
      </c>
      <c r="AH198" s="1" t="n">
        <v>714.883734782177</v>
      </c>
      <c r="AI198" s="1" t="n">
        <v>413.900640370032</v>
      </c>
      <c r="AJ198" s="1" t="n">
        <v>796.447432065203</v>
      </c>
      <c r="AK198" s="1" t="n">
        <v>571.027941375199</v>
      </c>
      <c r="AL198" s="1" t="s">
        <v>1</v>
      </c>
      <c r="AM198" s="1" t="n">
        <v>1367.47537344041</v>
      </c>
      <c r="AN198" s="1" t="s">
        <v>1</v>
      </c>
      <c r="AO198" s="1" t="s">
        <v>1</v>
      </c>
      <c r="AP198" s="1" t="s">
        <v>1</v>
      </c>
      <c r="AQ198" s="1" t="n">
        <v>1367.47537344041</v>
      </c>
      <c r="AR198" s="1" t="n">
        <v>1153.42489150442</v>
      </c>
      <c r="AS198" s="1" t="n">
        <v>205.094493888008</v>
      </c>
      <c r="AT198" s="1" t="n">
        <v>0.268029837115105</v>
      </c>
      <c r="AU198" s="1" t="n">
        <v>8.68795821085964</v>
      </c>
      <c r="AV198" s="1" t="n">
        <v>106.343301806464</v>
      </c>
      <c r="AW198" s="1" t="n">
        <v>908.19784819817</v>
      </c>
      <c r="AX198" s="1" t="n">
        <v>3.42126091492107</v>
      </c>
      <c r="AY198" s="1" t="n">
        <v>219.052030926079</v>
      </c>
      <c r="AZ198" s="1" t="n">
        <v>4.08531818783647</v>
      </c>
      <c r="BA198" s="1" t="n">
        <v>100.784970621221</v>
      </c>
      <c r="BB198" s="1" t="n">
        <v>1266.69040281918</v>
      </c>
      <c r="BC198" s="1" t="n">
        <v>1264.93575370975</v>
      </c>
      <c r="BD198" s="1" t="n">
        <v>1209.53089725204</v>
      </c>
      <c r="BE198" s="1" t="n">
        <v>82.2114856011107</v>
      </c>
      <c r="BF198" s="1" t="n">
        <v>1367.47537344041</v>
      </c>
      <c r="BG198" s="1" t="n">
        <v>1105.78831991222</v>
      </c>
      <c r="BH198" s="1" t="n">
        <v>261.687053528177</v>
      </c>
      <c r="BI198" s="1" t="n">
        <v>1013.99606857959</v>
      </c>
      <c r="BJ198" s="1" t="n">
        <v>322.794593746111</v>
      </c>
      <c r="BK198" s="1" t="n">
        <v>1184.38460288512</v>
      </c>
      <c r="BL198" s="1" t="n">
        <v>171.60296398665</v>
      </c>
      <c r="BM198" s="1" t="n">
        <v>1148.55586385758</v>
      </c>
      <c r="BN198" s="1" t="n">
        <v>218.919509582819</v>
      </c>
      <c r="BO198" s="1" t="n">
        <v>82.9280888111588</v>
      </c>
      <c r="BP198" s="1" t="n">
        <v>0.327635266094421</v>
      </c>
      <c r="BQ198" s="1" t="s">
        <v>1</v>
      </c>
      <c r="BR198" s="1" t="n">
        <v>193.88590426156</v>
      </c>
      <c r="BS198" s="1" t="n">
        <v>36.8299183747412</v>
      </c>
      <c r="BT198" s="1" t="n">
        <v>23.6373593340235</v>
      </c>
      <c r="BU198" s="1" t="n">
        <v>7.25498200483092</v>
      </c>
      <c r="BV198" s="1" t="n">
        <v>22.6424340407177</v>
      </c>
      <c r="BW198" s="1" t="n">
        <v>13.8701551069703</v>
      </c>
    </row>
    <row r="199" customFormat="false" ht="15" hidden="false" customHeight="false" outlineLevel="0" collapsed="false">
      <c r="B199" s="1" t="s">
        <v>84</v>
      </c>
      <c r="C199" s="1" t="n">
        <v>258.368427613674</v>
      </c>
      <c r="D199" s="1" t="n">
        <v>183.095645601169</v>
      </c>
      <c r="E199" s="1" t="n">
        <v>206.210725684391</v>
      </c>
      <c r="F199" s="1" t="n">
        <v>115.953173232402</v>
      </c>
      <c r="G199" s="1" t="n">
        <v>43.4904726810594</v>
      </c>
      <c r="H199" s="1" t="n">
        <v>126.944747049682</v>
      </c>
      <c r="I199" s="1" t="n">
        <v>210.65249717718</v>
      </c>
      <c r="J199" s="1" t="n">
        <v>178.688342104826</v>
      </c>
      <c r="K199" s="1" t="n">
        <v>18.3945027700871</v>
      </c>
      <c r="L199" s="1" t="s">
        <v>1</v>
      </c>
      <c r="M199" s="1" t="n">
        <v>26.201902611145</v>
      </c>
      <c r="N199" s="1" t="n">
        <v>1315.59663130333</v>
      </c>
      <c r="O199" s="1" t="n">
        <v>1147.73943956036</v>
      </c>
      <c r="P199" s="1" t="n">
        <v>194.059094354108</v>
      </c>
      <c r="Q199" s="1" t="n">
        <v>1003.25057550868</v>
      </c>
      <c r="R199" s="1" t="n">
        <v>338.547958405792</v>
      </c>
      <c r="S199" s="1" t="n">
        <v>966.295746783657</v>
      </c>
      <c r="T199" s="1" t="n">
        <v>375.502787130817</v>
      </c>
      <c r="U199" s="1" t="n">
        <v>1046.08560212861</v>
      </c>
      <c r="V199" s="1" t="n">
        <v>295.712931785863</v>
      </c>
      <c r="W199" s="1" t="n">
        <v>191.683429893497</v>
      </c>
      <c r="X199" s="1" t="n">
        <v>26.0989015264325</v>
      </c>
      <c r="Y199" s="1" t="n">
        <v>854.949072299544</v>
      </c>
      <c r="Z199" s="1" t="n">
        <v>11.0824360038135</v>
      </c>
      <c r="AA199" s="1" t="n">
        <v>172.034537500122</v>
      </c>
      <c r="AB199" s="1" t="n">
        <v>72.6249862001807</v>
      </c>
      <c r="AC199" s="1" t="n">
        <v>32.40830238272</v>
      </c>
      <c r="AD199" s="1" t="n">
        <v>311.306711938541</v>
      </c>
      <c r="AE199" s="1" t="n">
        <v>466.801350284471</v>
      </c>
      <c r="AF199" s="1" t="n">
        <v>531.282169308738</v>
      </c>
      <c r="AG199" s="1" t="n">
        <v>180.658583573864</v>
      </c>
      <c r="AH199" s="1" t="n">
        <v>715.608293371277</v>
      </c>
      <c r="AI199" s="1" t="n">
        <v>421.970728756871</v>
      </c>
      <c r="AJ199" s="1" t="n">
        <v>638.85115261569</v>
      </c>
      <c r="AK199" s="1" t="n">
        <v>702.947381298781</v>
      </c>
      <c r="AL199" s="1" t="s">
        <v>1</v>
      </c>
      <c r="AM199" s="1" t="s">
        <v>1</v>
      </c>
      <c r="AN199" s="1" t="n">
        <v>1341.79853391447</v>
      </c>
      <c r="AO199" s="1" t="s">
        <v>1</v>
      </c>
      <c r="AP199" s="1" t="s">
        <v>1</v>
      </c>
      <c r="AQ199" s="1" t="n">
        <v>1341.79853391447</v>
      </c>
      <c r="AR199" s="1" t="n">
        <v>1167.8124684024</v>
      </c>
      <c r="AS199" s="1" t="n">
        <v>169.014062985612</v>
      </c>
      <c r="AT199" s="1" t="n">
        <v>0.394419216192171</v>
      </c>
      <c r="AU199" s="1" t="n">
        <v>4.5775833102658</v>
      </c>
      <c r="AV199" s="1" t="n">
        <v>52.2035255345183</v>
      </c>
      <c r="AW199" s="1" t="n">
        <v>951.312316758108</v>
      </c>
      <c r="AX199" s="1" t="n">
        <v>3.7787326516178</v>
      </c>
      <c r="AY199" s="1" t="n">
        <v>178.264256953215</v>
      </c>
      <c r="AZ199" s="1" t="n">
        <v>1.94764321290197</v>
      </c>
      <c r="BA199" s="1" t="n">
        <v>142.441802148682</v>
      </c>
      <c r="BB199" s="1" t="n">
        <v>1199.35673176579</v>
      </c>
      <c r="BC199" s="1" t="n">
        <v>1218.96956939425</v>
      </c>
      <c r="BD199" s="1" t="n">
        <v>1160.63583814623</v>
      </c>
      <c r="BE199" s="1" t="n">
        <v>75.695669415403</v>
      </c>
      <c r="BF199" s="1" t="n">
        <v>1341.79853391447</v>
      </c>
      <c r="BG199" s="1" t="n">
        <v>988.974401896749</v>
      </c>
      <c r="BH199" s="1" t="n">
        <v>352.824132017724</v>
      </c>
      <c r="BI199" s="1" t="n">
        <v>896.329316201854</v>
      </c>
      <c r="BJ199" s="1" t="n">
        <v>404.604777447365</v>
      </c>
      <c r="BK199" s="1" t="n">
        <v>1139.58560118293</v>
      </c>
      <c r="BL199" s="1" t="n">
        <v>191.065757934713</v>
      </c>
      <c r="BM199" s="1" t="n">
        <v>1098.35113735999</v>
      </c>
      <c r="BN199" s="1" t="n">
        <v>243.447396554478</v>
      </c>
      <c r="BO199" s="1" t="n">
        <v>96.0140982939915</v>
      </c>
      <c r="BP199" s="1" t="n">
        <v>1.49803522532189</v>
      </c>
      <c r="BQ199" s="1" t="s">
        <v>1</v>
      </c>
      <c r="BR199" s="1" t="n">
        <v>156.204286180124</v>
      </c>
      <c r="BS199" s="1" t="n">
        <v>28.913971031746</v>
      </c>
      <c r="BT199" s="1" t="n">
        <v>15.7512813664596</v>
      </c>
      <c r="BU199" s="1" t="n">
        <v>6.96221273291926</v>
      </c>
      <c r="BV199" s="1" t="n">
        <v>14.4947657867495</v>
      </c>
      <c r="BW199" s="1" t="n">
        <v>12.9589210835059</v>
      </c>
    </row>
    <row r="200" customFormat="false" ht="15" hidden="false" customHeight="false" outlineLevel="0" collapsed="false">
      <c r="B200" s="1" t="s">
        <v>54</v>
      </c>
      <c r="C200" s="1" t="n">
        <v>164.412637912671</v>
      </c>
      <c r="D200" s="1" t="n">
        <v>79.4099778785571</v>
      </c>
      <c r="E200" s="1" t="n">
        <v>120.296605593208</v>
      </c>
      <c r="F200" s="1" t="n">
        <v>125.031245277405</v>
      </c>
      <c r="G200" s="1" t="n">
        <v>25.0781924251448</v>
      </c>
      <c r="H200" s="1" t="n">
        <v>39.5229219728499</v>
      </c>
      <c r="I200" s="1" t="n">
        <v>113.288335207066</v>
      </c>
      <c r="J200" s="1" t="n">
        <v>78.0783487440095</v>
      </c>
      <c r="K200" s="1" t="n">
        <v>226.41387041068</v>
      </c>
      <c r="L200" s="1" t="n">
        <v>102.591628593953</v>
      </c>
      <c r="M200" s="1" t="n">
        <v>608.691804495163</v>
      </c>
      <c r="N200" s="1" t="n">
        <v>465.431959520382</v>
      </c>
      <c r="O200" s="1" t="n">
        <v>958.487583402564</v>
      </c>
      <c r="P200" s="1" t="n">
        <v>115.636180612982</v>
      </c>
      <c r="Q200" s="1" t="n">
        <v>1043.33055210834</v>
      </c>
      <c r="R200" s="1" t="n">
        <v>30.793211907211</v>
      </c>
      <c r="S200" s="1" t="n">
        <v>1006.47037504991</v>
      </c>
      <c r="T200" s="1" t="n">
        <v>67.6533889656381</v>
      </c>
      <c r="U200" s="1" t="n">
        <v>1045.84642570313</v>
      </c>
      <c r="V200" s="1" t="n">
        <v>28.2773383124126</v>
      </c>
      <c r="W200" s="1" t="n">
        <v>195.411566307321</v>
      </c>
      <c r="X200" s="1" t="n">
        <v>24.9012802650222</v>
      </c>
      <c r="Y200" s="1" t="n">
        <v>622.368150272257</v>
      </c>
      <c r="Z200" s="1" t="n">
        <v>7.06072126320822</v>
      </c>
      <c r="AA200" s="1" t="n">
        <v>191.425051344346</v>
      </c>
      <c r="AB200" s="1" t="n">
        <v>70.6447269406851</v>
      </c>
      <c r="AC200" s="1" t="n">
        <v>33.7520046325433</v>
      </c>
      <c r="AD200" s="1" t="n">
        <v>367.617899924429</v>
      </c>
      <c r="AE200" s="1" t="n">
        <v>351.224936190844</v>
      </c>
      <c r="AF200" s="1" t="n">
        <v>321.528923267728</v>
      </c>
      <c r="AG200" s="1" t="n">
        <v>48.2158608236864</v>
      </c>
      <c r="AH200" s="1" t="n">
        <v>362.736520432185</v>
      </c>
      <c r="AI200" s="1" t="n">
        <v>648.234792718565</v>
      </c>
      <c r="AJ200" s="1" t="n">
        <v>684.621243985225</v>
      </c>
      <c r="AK200" s="1" t="n">
        <v>389.502520030319</v>
      </c>
      <c r="AL200" s="1" t="s">
        <v>1</v>
      </c>
      <c r="AM200" s="1" t="s">
        <v>1</v>
      </c>
      <c r="AN200" s="1" t="s">
        <v>1</v>
      </c>
      <c r="AO200" s="1" t="n">
        <v>1074.12376401555</v>
      </c>
      <c r="AP200" s="1" t="s">
        <v>1</v>
      </c>
      <c r="AQ200" s="1" t="n">
        <v>1074.12376401555</v>
      </c>
      <c r="AR200" s="1" t="n">
        <v>908.480475934736</v>
      </c>
      <c r="AS200" s="1" t="n">
        <v>160.944279579926</v>
      </c>
      <c r="AT200" s="1" t="n">
        <v>3.02565572567663</v>
      </c>
      <c r="AU200" s="1" t="n">
        <v>1.67335277520693</v>
      </c>
      <c r="AV200" s="1" t="n">
        <v>51.8829219335004</v>
      </c>
      <c r="AW200" s="1" t="n">
        <v>763.080846572242</v>
      </c>
      <c r="AX200" s="1" t="n">
        <v>18.0669568120482</v>
      </c>
      <c r="AY200" s="1" t="n">
        <v>189.995057760419</v>
      </c>
      <c r="AZ200" s="1" t="n">
        <v>2.45910790976616</v>
      </c>
      <c r="BA200" s="1" t="n">
        <v>33.6435683423778</v>
      </c>
      <c r="BB200" s="1" t="n">
        <v>1040.48019567317</v>
      </c>
      <c r="BC200" s="1" t="n">
        <v>885.920252645516</v>
      </c>
      <c r="BD200" s="1" t="n">
        <v>1002.2945374495</v>
      </c>
      <c r="BE200" s="1" t="n">
        <v>45.4488378247369</v>
      </c>
      <c r="BF200" s="1" t="n">
        <v>1074.12376401555</v>
      </c>
      <c r="BG200" s="1" t="n">
        <v>874.732672409403</v>
      </c>
      <c r="BH200" s="1" t="n">
        <v>199.391091606141</v>
      </c>
      <c r="BI200" s="1" t="n">
        <v>818.57552596751</v>
      </c>
      <c r="BJ200" s="1" t="n">
        <v>231.248210033862</v>
      </c>
      <c r="BK200" s="1" t="n">
        <v>1001.89737552932</v>
      </c>
      <c r="BL200" s="1" t="n">
        <v>66.3215536319415</v>
      </c>
      <c r="BM200" s="1" t="n">
        <v>1002.37767981414</v>
      </c>
      <c r="BN200" s="1" t="n">
        <v>71.7460842014121</v>
      </c>
      <c r="BO200" s="1" t="n">
        <v>83.3346284678112</v>
      </c>
      <c r="BP200" s="1" t="n">
        <v>4.35470544849785</v>
      </c>
      <c r="BQ200" s="1" t="s">
        <v>1</v>
      </c>
      <c r="BR200" s="1" t="n">
        <v>168.460997567288</v>
      </c>
      <c r="BS200" s="1" t="n">
        <v>27.0590085231194</v>
      </c>
      <c r="BT200" s="1" t="n">
        <v>16.4077512077295</v>
      </c>
      <c r="BU200" s="1" t="n">
        <v>6.31802536231884</v>
      </c>
      <c r="BV200" s="1" t="n">
        <v>14.1127670462388</v>
      </c>
      <c r="BW200" s="1" t="n">
        <v>7.15161050724638</v>
      </c>
    </row>
    <row r="201" customFormat="false" ht="15" hidden="false" customHeight="false" outlineLevel="0" collapsed="false">
      <c r="B201" s="1" t="s">
        <v>55</v>
      </c>
      <c r="C201" s="1" t="n">
        <v>55.200525664609</v>
      </c>
      <c r="D201" s="1" t="n">
        <v>26.7719109334952</v>
      </c>
      <c r="E201" s="1" t="n">
        <v>46.1981742927621</v>
      </c>
      <c r="F201" s="1" t="n">
        <v>81.2716239576157</v>
      </c>
      <c r="G201" s="1" t="n">
        <v>15.6779342451663</v>
      </c>
      <c r="H201" s="1" t="n">
        <v>26.8630499193317</v>
      </c>
      <c r="I201" s="1" t="n">
        <v>120.152011754167</v>
      </c>
      <c r="J201" s="1" t="n">
        <v>23.234824154672</v>
      </c>
      <c r="K201" s="1" t="n">
        <v>407.038615890693</v>
      </c>
      <c r="L201" s="1" t="n">
        <v>221.601525469481</v>
      </c>
      <c r="M201" s="1" t="n">
        <v>981.429339806868</v>
      </c>
      <c r="N201" s="1" t="n">
        <v>42.5808564751285</v>
      </c>
      <c r="O201" s="1" t="n">
        <v>979.264623620091</v>
      </c>
      <c r="P201" s="1" t="n">
        <v>44.7455726619053</v>
      </c>
      <c r="Q201" s="1" t="n">
        <v>1024.010196282</v>
      </c>
      <c r="R201" s="1" t="s">
        <v>1</v>
      </c>
      <c r="S201" s="1" t="n">
        <v>1019.35142418204</v>
      </c>
      <c r="T201" s="1" t="n">
        <v>4.65877209995949</v>
      </c>
      <c r="U201" s="1" t="n">
        <v>1024.010196282</v>
      </c>
      <c r="V201" s="1" t="s">
        <v>1</v>
      </c>
      <c r="W201" s="1" t="n">
        <v>135.130884174872</v>
      </c>
      <c r="X201" s="1" t="n">
        <v>16.3981622130232</v>
      </c>
      <c r="Y201" s="1" t="n">
        <v>645.43121944744</v>
      </c>
      <c r="Z201" s="1" t="n">
        <v>1.1933061718881</v>
      </c>
      <c r="AA201" s="1" t="n">
        <v>149.896529832764</v>
      </c>
      <c r="AB201" s="1" t="n">
        <v>45.9521470367524</v>
      </c>
      <c r="AC201" s="1" t="n">
        <v>21.0750201353413</v>
      </c>
      <c r="AD201" s="1" t="n">
        <v>298.707352910782</v>
      </c>
      <c r="AE201" s="1" t="n">
        <v>381.243371689398</v>
      </c>
      <c r="AF201" s="1" t="n">
        <v>322.984451546472</v>
      </c>
      <c r="AG201" s="1" t="n">
        <v>29.9778155122932</v>
      </c>
      <c r="AH201" s="1" t="n">
        <v>167.457980831541</v>
      </c>
      <c r="AI201" s="1" t="n">
        <v>811.282710948259</v>
      </c>
      <c r="AJ201" s="1" t="n">
        <v>727.064140987264</v>
      </c>
      <c r="AK201" s="1" t="n">
        <v>296.94605529473</v>
      </c>
      <c r="AL201" s="1" t="s">
        <v>1</v>
      </c>
      <c r="AM201" s="1" t="s">
        <v>1</v>
      </c>
      <c r="AN201" s="1" t="s">
        <v>1</v>
      </c>
      <c r="AO201" s="1" t="s">
        <v>1</v>
      </c>
      <c r="AP201" s="1" t="n">
        <v>1024.010196282</v>
      </c>
      <c r="AQ201" s="1" t="n">
        <v>1024.010196282</v>
      </c>
      <c r="AR201" s="1" t="n">
        <v>752.214681538812</v>
      </c>
      <c r="AS201" s="1" t="n">
        <v>242.791853639153</v>
      </c>
      <c r="AT201" s="1" t="n">
        <v>22.6448624970729</v>
      </c>
      <c r="AU201" s="1" t="n">
        <v>6.35879860695725</v>
      </c>
      <c r="AV201" s="1" t="n">
        <v>22.6770029192172</v>
      </c>
      <c r="AW201" s="1" t="n">
        <v>840.812134702109</v>
      </c>
      <c r="AX201" s="1" t="n">
        <v>5.51944326331941</v>
      </c>
      <c r="AY201" s="1" t="n">
        <v>96.3908661683752</v>
      </c>
      <c r="AZ201" s="1" t="n">
        <v>1.14234942820818</v>
      </c>
      <c r="BA201" s="1" t="n">
        <v>18.6636889782374</v>
      </c>
      <c r="BB201" s="1" t="n">
        <v>1005.34650730376</v>
      </c>
      <c r="BC201" s="1" t="n">
        <v>880.834470431417</v>
      </c>
      <c r="BD201" s="1" t="n">
        <v>971.736819579329</v>
      </c>
      <c r="BE201" s="1" t="n">
        <v>31.4974422234877</v>
      </c>
      <c r="BF201" s="1" t="n">
        <v>1024.010196282</v>
      </c>
      <c r="BG201" s="1" t="n">
        <v>908.227104908954</v>
      </c>
      <c r="BH201" s="1" t="n">
        <v>115.783091373041</v>
      </c>
      <c r="BI201" s="1" t="n">
        <v>820.570038409092</v>
      </c>
      <c r="BJ201" s="1" t="n">
        <v>177.160779636413</v>
      </c>
      <c r="BK201" s="1" t="n">
        <v>992.633458839326</v>
      </c>
      <c r="BL201" s="1" t="n">
        <v>26.2527045369473</v>
      </c>
      <c r="BM201" s="1" t="n">
        <v>969.952628279804</v>
      </c>
      <c r="BN201" s="1" t="n">
        <v>54.0575680021916</v>
      </c>
      <c r="BO201" s="1" t="n">
        <v>88.8511945171674</v>
      </c>
      <c r="BP201" s="1" t="n">
        <v>13.4554414055794</v>
      </c>
      <c r="BQ201" s="1" t="s">
        <v>1</v>
      </c>
      <c r="BR201" s="1" t="n">
        <v>133.556634523809</v>
      </c>
      <c r="BS201" s="1" t="n">
        <v>18.0705975845411</v>
      </c>
      <c r="BT201" s="1" t="n">
        <v>6.62172731193927</v>
      </c>
      <c r="BU201" s="1" t="n">
        <v>2.3385306763285</v>
      </c>
      <c r="BV201" s="1" t="n">
        <v>6.73024397860594</v>
      </c>
      <c r="BW201" s="1" t="n">
        <v>7.99966999654934</v>
      </c>
    </row>
    <row r="202" customFormat="false" ht="15" hidden="false" customHeight="false" outlineLevel="0" collapsed="false">
      <c r="A202" s="1" t="s">
        <v>15</v>
      </c>
      <c r="B202" s="1" t="s">
        <v>56</v>
      </c>
    </row>
    <row r="203" customFormat="false" ht="15" hidden="false" customHeight="false" outlineLevel="0" collapsed="false">
      <c r="A203" s="1" t="s">
        <v>16</v>
      </c>
      <c r="B203" s="1" t="s">
        <v>57</v>
      </c>
      <c r="C203" s="1" t="n">
        <v>819.912618987894</v>
      </c>
      <c r="D203" s="1" t="n">
        <v>682.581692202897</v>
      </c>
      <c r="E203" s="1" t="n">
        <v>571.951176882428</v>
      </c>
      <c r="F203" s="1" t="n">
        <v>623.019358523508</v>
      </c>
      <c r="G203" s="1" t="n">
        <v>0.679974295963298</v>
      </c>
      <c r="H203" s="1" t="n">
        <v>3.44911836218679</v>
      </c>
      <c r="I203" s="1" t="n">
        <v>894.647734259738</v>
      </c>
      <c r="J203" s="1" t="n">
        <v>770.126811188749</v>
      </c>
      <c r="K203" s="1" t="n">
        <v>639.013249262298</v>
      </c>
      <c r="L203" s="1" t="n">
        <v>8.26903396917864</v>
      </c>
      <c r="M203" s="1" t="n">
        <v>1216.58103389666</v>
      </c>
      <c r="N203" s="1" t="n">
        <v>3797.06973403819</v>
      </c>
      <c r="O203" s="1" t="n">
        <v>2914.67067420037</v>
      </c>
      <c r="P203" s="1" t="n">
        <v>2098.98009373444</v>
      </c>
      <c r="Q203" s="1" t="n">
        <v>3289.97731556615</v>
      </c>
      <c r="R203" s="1" t="n">
        <v>1723.67345236866</v>
      </c>
      <c r="S203" s="1" t="n">
        <v>3784.1108561407</v>
      </c>
      <c r="T203" s="1" t="n">
        <v>1229.53991179414</v>
      </c>
      <c r="U203" s="1" t="n">
        <v>4013.42499339049</v>
      </c>
      <c r="V203" s="1" t="n">
        <v>1000.22577454435</v>
      </c>
      <c r="W203" s="1" t="n">
        <v>811.098982732903</v>
      </c>
      <c r="X203" s="1" t="n">
        <v>117.227596550317</v>
      </c>
      <c r="Y203" s="1" t="n">
        <v>2981.98367935739</v>
      </c>
      <c r="Z203" s="1" t="n">
        <v>53.6430582130875</v>
      </c>
      <c r="AA203" s="1" t="n">
        <v>733.072642918534</v>
      </c>
      <c r="AB203" s="1" t="n">
        <v>356.558439201095</v>
      </c>
      <c r="AC203" s="1" t="n">
        <v>122.489764885147</v>
      </c>
      <c r="AD203" s="1" t="n">
        <v>1262.33011592558</v>
      </c>
      <c r="AE203" s="1" t="n">
        <v>1750.7065831777</v>
      </c>
      <c r="AF203" s="1" t="n">
        <v>1878.12430394639</v>
      </c>
      <c r="AG203" s="1" t="n">
        <v>655.908291871324</v>
      </c>
      <c r="AH203" s="1" t="n">
        <v>2161.31543420418</v>
      </c>
      <c r="AI203" s="1" t="n">
        <v>2140.65135947071</v>
      </c>
      <c r="AJ203" s="1" t="n">
        <v>2964.77329904888</v>
      </c>
      <c r="AK203" s="1" t="n">
        <v>2048.87746888593</v>
      </c>
      <c r="AL203" s="1" t="n">
        <v>1031.71825055447</v>
      </c>
      <c r="AM203" s="1" t="n">
        <v>1153.42489150442</v>
      </c>
      <c r="AN203" s="1" t="n">
        <v>1167.8124684024</v>
      </c>
      <c r="AO203" s="1" t="n">
        <v>908.480475934736</v>
      </c>
      <c r="AP203" s="1" t="n">
        <v>752.214681538812</v>
      </c>
      <c r="AQ203" s="1" t="n">
        <v>5013.6507679348</v>
      </c>
      <c r="AR203" s="1" t="n">
        <v>5013.6507679348</v>
      </c>
      <c r="AS203" s="1" t="s">
        <v>1</v>
      </c>
      <c r="AT203" s="1" t="s">
        <v>1</v>
      </c>
      <c r="AU203" s="1" t="s">
        <v>1</v>
      </c>
      <c r="AV203" s="1" t="n">
        <v>346.20880903239</v>
      </c>
      <c r="AW203" s="1" t="n">
        <v>3467.04345667458</v>
      </c>
      <c r="AX203" s="1" t="n">
        <v>29.3026825396625</v>
      </c>
      <c r="AY203" s="1" t="n">
        <v>734.307210505857</v>
      </c>
      <c r="AZ203" s="1" t="n">
        <v>7.26022542499789</v>
      </c>
      <c r="BA203" s="1" t="n">
        <v>335.389498941818</v>
      </c>
      <c r="BB203" s="1" t="n">
        <v>4678.26126899297</v>
      </c>
      <c r="BC203" s="1" t="n">
        <v>4467.51542898091</v>
      </c>
      <c r="BD203" s="1" t="n">
        <v>4469.88106596159</v>
      </c>
      <c r="BE203" s="1" t="n">
        <v>282.821170106975</v>
      </c>
      <c r="BF203" s="1" t="n">
        <v>5013.6507679348</v>
      </c>
      <c r="BG203" s="1" t="n">
        <v>3972.91776344379</v>
      </c>
      <c r="BH203" s="1" t="n">
        <v>1040.73300449103</v>
      </c>
      <c r="BI203" s="1" t="n">
        <v>3674.05260846987</v>
      </c>
      <c r="BJ203" s="1" t="n">
        <v>1221.4673131867</v>
      </c>
      <c r="BK203" s="1" t="n">
        <v>4470.07822755121</v>
      </c>
      <c r="BL203" s="1" t="n">
        <v>505.54924848823</v>
      </c>
      <c r="BM203" s="1" t="n">
        <v>4409.3905005473</v>
      </c>
      <c r="BN203" s="1" t="n">
        <v>604.260267387521</v>
      </c>
      <c r="BO203" s="1" t="n">
        <v>333.70089919957</v>
      </c>
      <c r="BP203" s="1" t="n">
        <v>15.8576383969957</v>
      </c>
      <c r="BQ203" s="1" t="s">
        <v>1</v>
      </c>
      <c r="BR203" s="1" t="n">
        <v>699.895330538302</v>
      </c>
      <c r="BS203" s="1" t="n">
        <v>126.812725431332</v>
      </c>
      <c r="BT203" s="1" t="n">
        <v>75.0117488440303</v>
      </c>
      <c r="BU203" s="1" t="n">
        <v>26.390059989648</v>
      </c>
      <c r="BV203" s="1" t="n">
        <v>68.8549334023465</v>
      </c>
      <c r="BW203" s="1" t="n">
        <v>48.3302629227053</v>
      </c>
    </row>
    <row r="204" customFormat="false" ht="15" hidden="false" customHeight="false" outlineLevel="0" collapsed="false">
      <c r="B204" s="1" t="s">
        <v>58</v>
      </c>
      <c r="C204" s="1" t="s">
        <v>1</v>
      </c>
      <c r="D204" s="1" t="s">
        <v>1</v>
      </c>
      <c r="E204" s="1" t="n">
        <v>2.07421825628963</v>
      </c>
      <c r="F204" s="1" t="n">
        <v>2.23877643510317</v>
      </c>
      <c r="G204" s="1" t="n">
        <v>472.695777286093</v>
      </c>
      <c r="H204" s="1" t="n">
        <v>330.430385373938</v>
      </c>
      <c r="I204" s="1" t="n">
        <v>8.10909022117873</v>
      </c>
      <c r="J204" s="1" t="n">
        <v>5.07645878927443</v>
      </c>
      <c r="K204" s="1" t="n">
        <v>0.387651724896694</v>
      </c>
      <c r="L204" s="1" t="n">
        <v>306.902659500358</v>
      </c>
      <c r="M204" s="1" t="n">
        <v>367.562056929008</v>
      </c>
      <c r="N204" s="1" t="n">
        <v>760.352960658117</v>
      </c>
      <c r="O204" s="1" t="n">
        <v>534.229265011618</v>
      </c>
      <c r="P204" s="1" t="n">
        <v>593.685752575517</v>
      </c>
      <c r="Q204" s="1" t="n">
        <v>653.743185010344</v>
      </c>
      <c r="R204" s="1" t="n">
        <v>474.171832576789</v>
      </c>
      <c r="S204" s="1" t="n">
        <v>761.035915035818</v>
      </c>
      <c r="T204" s="1" t="n">
        <v>366.879102551311</v>
      </c>
      <c r="U204" s="1" t="n">
        <v>924.299219995156</v>
      </c>
      <c r="V204" s="1" t="n">
        <v>203.615797591971</v>
      </c>
      <c r="W204" s="1" t="n">
        <v>162.629500905728</v>
      </c>
      <c r="X204" s="1" t="n">
        <v>17.6704271751271</v>
      </c>
      <c r="Y204" s="1" t="n">
        <v>703.391048715105</v>
      </c>
      <c r="Z204" s="1" t="n">
        <v>9.3615559542877</v>
      </c>
      <c r="AA204" s="1" t="n">
        <v>163.792964663313</v>
      </c>
      <c r="AB204" s="1" t="n">
        <v>43.328226504663</v>
      </c>
      <c r="AC204" s="1" t="n">
        <v>24.2397434388333</v>
      </c>
      <c r="AD204" s="1" t="n">
        <v>241.070671292427</v>
      </c>
      <c r="AE204" s="1" t="n">
        <v>370.352064934729</v>
      </c>
      <c r="AF204" s="1" t="n">
        <v>492.252537921143</v>
      </c>
      <c r="AG204" s="1" t="n">
        <v>139.870945020385</v>
      </c>
      <c r="AH204" s="1" t="n">
        <v>515.844358097104</v>
      </c>
      <c r="AI204" s="1" t="n">
        <v>448.774688923032</v>
      </c>
      <c r="AJ204" s="1" t="n">
        <v>633.57750315756</v>
      </c>
      <c r="AK204" s="1" t="n">
        <v>494.337514429571</v>
      </c>
      <c r="AL204" s="1" t="n">
        <v>350.070327494432</v>
      </c>
      <c r="AM204" s="1" t="n">
        <v>205.094493888008</v>
      </c>
      <c r="AN204" s="1" t="n">
        <v>169.014062985612</v>
      </c>
      <c r="AO204" s="1" t="n">
        <v>160.944279579926</v>
      </c>
      <c r="AP204" s="1" t="n">
        <v>242.791853639153</v>
      </c>
      <c r="AQ204" s="1" t="n">
        <v>1127.91501758713</v>
      </c>
      <c r="AR204" s="1" t="s">
        <v>1</v>
      </c>
      <c r="AS204" s="1" t="n">
        <v>1127.91501758713</v>
      </c>
      <c r="AT204" s="1" t="s">
        <v>1</v>
      </c>
      <c r="AU204" s="1" t="s">
        <v>1</v>
      </c>
      <c r="AV204" s="1" t="n">
        <v>31.8674598526038</v>
      </c>
      <c r="AW204" s="1" t="n">
        <v>788.633616738146</v>
      </c>
      <c r="AX204" s="1" t="n">
        <v>3.67537360030976</v>
      </c>
      <c r="AY204" s="1" t="n">
        <v>206.881579112028</v>
      </c>
      <c r="AZ204" s="1" t="n">
        <v>4.25146204839157</v>
      </c>
      <c r="BA204" s="1" t="n">
        <v>80.974183592526</v>
      </c>
      <c r="BB204" s="1" t="n">
        <v>1046.9408339946</v>
      </c>
      <c r="BC204" s="1" t="n">
        <v>1030.44703145604</v>
      </c>
      <c r="BD204" s="1" t="n">
        <v>1005.47181735456</v>
      </c>
      <c r="BE204" s="1" t="n">
        <v>59.8790631533591</v>
      </c>
      <c r="BF204" s="1" t="n">
        <v>1127.91501758713</v>
      </c>
      <c r="BG204" s="1" t="n">
        <v>933.477144696374</v>
      </c>
      <c r="BH204" s="1" t="n">
        <v>194.437872890753</v>
      </c>
      <c r="BI204" s="1" t="n">
        <v>841.94726371066</v>
      </c>
      <c r="BJ204" s="1" t="n">
        <v>237.605265090781</v>
      </c>
      <c r="BK204" s="1" t="n">
        <v>1003.87309918557</v>
      </c>
      <c r="BL204" s="1" t="n">
        <v>113.831808091237</v>
      </c>
      <c r="BM204" s="1" t="n">
        <v>944.347052713605</v>
      </c>
      <c r="BN204" s="1" t="n">
        <v>183.567964873521</v>
      </c>
      <c r="BO204" s="1" t="n">
        <v>83.0262233626609</v>
      </c>
      <c r="BP204" s="1" t="n">
        <v>4.89722129613734</v>
      </c>
      <c r="BQ204" s="1" t="s">
        <v>1</v>
      </c>
      <c r="BR204" s="1" t="n">
        <v>142.046601708075</v>
      </c>
      <c r="BS204" s="1" t="n">
        <v>22.8751375258799</v>
      </c>
      <c r="BT204" s="1" t="n">
        <v>13.0636819703244</v>
      </c>
      <c r="BU204" s="1" t="n">
        <v>5.47434404761905</v>
      </c>
      <c r="BV204" s="1" t="n">
        <v>10.0420487060041</v>
      </c>
      <c r="BW204" s="1" t="n">
        <v>5.46557156659766</v>
      </c>
    </row>
    <row r="205" customFormat="false" ht="15" hidden="false" customHeight="false" outlineLevel="0" collapsed="false">
      <c r="B205" s="1" t="s">
        <v>59</v>
      </c>
      <c r="C205" s="1" t="n">
        <v>1.05328286244561</v>
      </c>
      <c r="D205" s="1" t="s">
        <v>1</v>
      </c>
      <c r="E205" s="1" t="s">
        <v>1</v>
      </c>
      <c r="F205" s="1" t="n">
        <v>0.68077661928114</v>
      </c>
      <c r="G205" s="1" t="n">
        <v>1.5868633971388</v>
      </c>
      <c r="H205" s="1" t="n">
        <v>1.55520988793985</v>
      </c>
      <c r="I205" s="1" t="s">
        <v>1</v>
      </c>
      <c r="J205" s="1" t="n">
        <v>1.37060219196534</v>
      </c>
      <c r="K205" s="1" t="n">
        <v>12.4460880842647</v>
      </c>
      <c r="L205" s="1" t="n">
        <v>9.02146059389733</v>
      </c>
      <c r="M205" s="1" t="n">
        <v>25.3515562527925</v>
      </c>
      <c r="N205" s="1" t="n">
        <v>2.36272738414027</v>
      </c>
      <c r="O205" s="1" t="n">
        <v>26.0649374389417</v>
      </c>
      <c r="P205" s="1" t="n">
        <v>1.64934619799102</v>
      </c>
      <c r="Q205" s="1" t="n">
        <v>26.6626434149245</v>
      </c>
      <c r="R205" s="1" t="n">
        <v>1.05164022200826</v>
      </c>
      <c r="S205" s="1" t="n">
        <v>27.7142836369327</v>
      </c>
      <c r="T205" s="1" t="s">
        <v>1</v>
      </c>
      <c r="U205" s="1" t="n">
        <v>27.4462537998176</v>
      </c>
      <c r="V205" s="1" t="n">
        <v>0.268029837115105</v>
      </c>
      <c r="W205" s="1" t="n">
        <v>3.52745517736109</v>
      </c>
      <c r="X205" s="1" t="n">
        <v>0.589323482581835</v>
      </c>
      <c r="Y205" s="1" t="n">
        <v>18.652067148491</v>
      </c>
      <c r="Z205" s="1" t="s">
        <v>1</v>
      </c>
      <c r="AA205" s="1" t="n">
        <v>4.89566659695726</v>
      </c>
      <c r="AB205" s="1" t="n">
        <v>0.56490195705943</v>
      </c>
      <c r="AC205" s="1" t="n">
        <v>0.0888386610169492</v>
      </c>
      <c r="AD205" s="1" t="n">
        <v>10.182534717633</v>
      </c>
      <c r="AE205" s="1" t="n">
        <v>8.89251048770136</v>
      </c>
      <c r="AF205" s="1" t="n">
        <v>8.55039977058137</v>
      </c>
      <c r="AG205" s="1" t="n">
        <v>3.54689715478649</v>
      </c>
      <c r="AH205" s="1" t="n">
        <v>1.90099350813532</v>
      </c>
      <c r="AI205" s="1" t="n">
        <v>21.3414438852501</v>
      </c>
      <c r="AJ205" s="1" t="n">
        <v>20.1784477060284</v>
      </c>
      <c r="AK205" s="1" t="n">
        <v>7.53583593090437</v>
      </c>
      <c r="AL205" s="1" t="n">
        <v>1.38131636087591</v>
      </c>
      <c r="AM205" s="1" t="n">
        <v>0.268029837115105</v>
      </c>
      <c r="AN205" s="1" t="n">
        <v>0.394419216192171</v>
      </c>
      <c r="AO205" s="1" t="n">
        <v>3.02565572567663</v>
      </c>
      <c r="AP205" s="1" t="n">
        <v>22.6448624970729</v>
      </c>
      <c r="AQ205" s="1" t="n">
        <v>27.7142836369327</v>
      </c>
      <c r="AR205" s="1" t="s">
        <v>1</v>
      </c>
      <c r="AS205" s="1" t="s">
        <v>1</v>
      </c>
      <c r="AT205" s="1" t="n">
        <v>27.7142836369327</v>
      </c>
      <c r="AU205" s="1" t="s">
        <v>1</v>
      </c>
      <c r="AV205" s="1" t="s">
        <v>1</v>
      </c>
      <c r="AW205" s="1" t="n">
        <v>23.829309151376</v>
      </c>
      <c r="AX205" s="1" t="n">
        <v>0.351894680779928</v>
      </c>
      <c r="AY205" s="1" t="n">
        <v>2.5193189727281</v>
      </c>
      <c r="AZ205" s="1" t="s">
        <v>1</v>
      </c>
      <c r="BA205" s="1" t="n">
        <v>0.331123879819753</v>
      </c>
      <c r="BB205" s="1" t="n">
        <v>27.383159757113</v>
      </c>
      <c r="BC205" s="1" t="n">
        <v>20.2234204460592</v>
      </c>
      <c r="BD205" s="1" t="n">
        <v>27.383159757113</v>
      </c>
      <c r="BE205" s="1" t="s">
        <v>1</v>
      </c>
      <c r="BF205" s="1" t="n">
        <v>27.7142836369327</v>
      </c>
      <c r="BG205" s="1" t="n">
        <v>23.8337057627281</v>
      </c>
      <c r="BH205" s="1" t="n">
        <v>3.88057787420461</v>
      </c>
      <c r="BI205" s="1" t="n">
        <v>21.3485776050579</v>
      </c>
      <c r="BJ205" s="1" t="n">
        <v>6.36570603187479</v>
      </c>
      <c r="BK205" s="1" t="n">
        <v>26.0056233066445</v>
      </c>
      <c r="BL205" s="1" t="n">
        <v>1.70866033028819</v>
      </c>
      <c r="BM205" s="1" t="n">
        <v>25.0262971325538</v>
      </c>
      <c r="BN205" s="1" t="n">
        <v>2.68798650437892</v>
      </c>
      <c r="BO205" s="1" t="n">
        <v>2.71080832403433</v>
      </c>
      <c r="BP205" s="1" t="n">
        <v>0.33525724248927</v>
      </c>
      <c r="BQ205" s="1" t="s">
        <v>1</v>
      </c>
      <c r="BR205" s="1" t="n">
        <v>3.10578385093168</v>
      </c>
      <c r="BS205" s="1" t="n">
        <v>0.444607781228433</v>
      </c>
      <c r="BT205" s="1" t="n">
        <v>0.267971445824707</v>
      </c>
      <c r="BU205" s="1" t="n">
        <v>0.282877536231884</v>
      </c>
      <c r="BV205" s="1" t="s">
        <v>1</v>
      </c>
      <c r="BW205" s="1" t="s">
        <v>1</v>
      </c>
    </row>
    <row r="206" customFormat="false" ht="15" hidden="false" customHeight="false" outlineLevel="0" collapsed="false">
      <c r="B206" s="1" t="s">
        <v>60</v>
      </c>
      <c r="C206" s="1" t="s">
        <v>1</v>
      </c>
      <c r="D206" s="1" t="s">
        <v>1</v>
      </c>
      <c r="E206" s="1" t="n">
        <v>0.469601227758007</v>
      </c>
      <c r="F206" s="1" t="s">
        <v>1</v>
      </c>
      <c r="G206" s="1" t="n">
        <v>12.6254128313398</v>
      </c>
      <c r="H206" s="1" t="n">
        <v>25.2115810046155</v>
      </c>
      <c r="I206" s="1" t="s">
        <v>1</v>
      </c>
      <c r="J206" s="1" t="s">
        <v>1</v>
      </c>
      <c r="K206" s="1" t="s">
        <v>1</v>
      </c>
      <c r="L206" s="1" t="s">
        <v>1</v>
      </c>
      <c r="M206" s="1" t="n">
        <v>6.82839983471525</v>
      </c>
      <c r="N206" s="1" t="n">
        <v>31.478195228998</v>
      </c>
      <c r="O206" s="1" t="n">
        <v>11.9689702616433</v>
      </c>
      <c r="P206" s="1" t="n">
        <v>26.3376248020701</v>
      </c>
      <c r="Q206" s="1" t="n">
        <v>12.5415912714657</v>
      </c>
      <c r="R206" s="1" t="n">
        <v>25.7650037922477</v>
      </c>
      <c r="S206" s="1" t="n">
        <v>32.641769873558</v>
      </c>
      <c r="T206" s="1" t="n">
        <v>5.66482519015527</v>
      </c>
      <c r="U206" s="1" t="n">
        <v>28.9135318012678</v>
      </c>
      <c r="V206" s="1" t="n">
        <v>9.39306326244554</v>
      </c>
      <c r="W206" s="1" t="n">
        <v>6.37397585545274</v>
      </c>
      <c r="X206" s="1" t="n">
        <v>0.667994470026474</v>
      </c>
      <c r="Y206" s="1" t="n">
        <v>22.4047226576401</v>
      </c>
      <c r="Z206" s="1" t="n">
        <v>0.709626698338033</v>
      </c>
      <c r="AA206" s="1" t="n">
        <v>5.60902449337571</v>
      </c>
      <c r="AB206" s="1" t="n">
        <v>2.25642608170503</v>
      </c>
      <c r="AC206" s="1" t="n">
        <v>1.72491484193705</v>
      </c>
      <c r="AD206" s="1" t="n">
        <v>9.08531359346068</v>
      </c>
      <c r="AE206" s="1" t="n">
        <v>9.51387450076577</v>
      </c>
      <c r="AF206" s="1" t="n">
        <v>17.9824921275498</v>
      </c>
      <c r="AG206" s="1" t="n">
        <v>8.9872992479245</v>
      </c>
      <c r="AH206" s="1" t="n">
        <v>19.8077923232759</v>
      </c>
      <c r="AI206" s="1" t="n">
        <v>9.51150349251292</v>
      </c>
      <c r="AJ206" s="1" t="n">
        <v>25.0573186866183</v>
      </c>
      <c r="AK206" s="1" t="n">
        <v>13.249276377095</v>
      </c>
      <c r="AL206" s="1" t="n">
        <v>17.0089021604237</v>
      </c>
      <c r="AM206" s="1" t="n">
        <v>8.68795821085964</v>
      </c>
      <c r="AN206" s="1" t="n">
        <v>4.5775833102658</v>
      </c>
      <c r="AO206" s="1" t="n">
        <v>1.67335277520693</v>
      </c>
      <c r="AP206" s="1" t="n">
        <v>6.35879860695725</v>
      </c>
      <c r="AQ206" s="1" t="n">
        <v>38.3065950637133</v>
      </c>
      <c r="AR206" s="1" t="s">
        <v>1</v>
      </c>
      <c r="AS206" s="1" t="s">
        <v>1</v>
      </c>
      <c r="AT206" s="1" t="s">
        <v>1</v>
      </c>
      <c r="AU206" s="1" t="n">
        <v>38.3065950637133</v>
      </c>
      <c r="AV206" s="1" t="n">
        <v>5.51047918339411</v>
      </c>
      <c r="AW206" s="1" t="n">
        <v>12.991490646632</v>
      </c>
      <c r="AX206" s="1" t="s">
        <v>1</v>
      </c>
      <c r="AY206" s="1" t="n">
        <v>13.6601023451443</v>
      </c>
      <c r="AZ206" s="1" t="s">
        <v>1</v>
      </c>
      <c r="BA206" s="1" t="n">
        <v>4.20545992107877</v>
      </c>
      <c r="BB206" s="1" t="n">
        <v>34.1011351426345</v>
      </c>
      <c r="BC206" s="1" t="n">
        <v>34.3602817477395</v>
      </c>
      <c r="BD206" s="1" t="n">
        <v>33.2773318251108</v>
      </c>
      <c r="BE206" s="1" t="n">
        <v>1.46847887197749</v>
      </c>
      <c r="BF206" s="1" t="n">
        <v>38.3065950637133</v>
      </c>
      <c r="BG206" s="1" t="n">
        <v>29.5682741704356</v>
      </c>
      <c r="BH206" s="1" t="n">
        <v>8.73832089327769</v>
      </c>
      <c r="BI206" s="1" t="n">
        <v>29.9431884560452</v>
      </c>
      <c r="BJ206" s="1" t="n">
        <v>7.34103787300812</v>
      </c>
      <c r="BK206" s="1" t="n">
        <v>34.5959391333827</v>
      </c>
      <c r="BL206" s="1" t="n">
        <v>3.12988421180856</v>
      </c>
      <c r="BM206" s="1" t="n">
        <v>34.7311317546397</v>
      </c>
      <c r="BN206" s="1" t="n">
        <v>3.57546330907362</v>
      </c>
      <c r="BO206" s="1" t="n">
        <v>3.36027990128755</v>
      </c>
      <c r="BP206" s="1" t="s">
        <v>1</v>
      </c>
      <c r="BQ206" s="1" t="s">
        <v>1</v>
      </c>
      <c r="BR206" s="1" t="n">
        <v>4.92817974465148</v>
      </c>
      <c r="BS206" s="1" t="n">
        <v>1.27757757073844</v>
      </c>
      <c r="BT206" s="1" t="n">
        <v>0.520434937888199</v>
      </c>
      <c r="BU206" s="1" t="n">
        <v>0.114937422360248</v>
      </c>
      <c r="BV206" s="1" t="n">
        <v>0.495779658385093</v>
      </c>
      <c r="BW206" s="1" t="n">
        <v>0.354329744651484</v>
      </c>
    </row>
    <row r="207" customFormat="false" ht="15" hidden="false" customHeight="false" outlineLevel="0" collapsed="false">
      <c r="A207" s="1" t="s">
        <v>17</v>
      </c>
      <c r="B207" s="1" t="s">
        <v>61</v>
      </c>
      <c r="C207" s="1" t="n">
        <v>61.478266725911</v>
      </c>
      <c r="D207" s="1" t="n">
        <v>96.3182053927532</v>
      </c>
      <c r="E207" s="1" t="n">
        <v>15.3195501091572</v>
      </c>
      <c r="F207" s="1" t="n">
        <v>92.1447979432996</v>
      </c>
      <c r="G207" s="1" t="n">
        <v>27.3573247561367</v>
      </c>
      <c r="H207" s="1" t="n">
        <v>6.742189627824</v>
      </c>
      <c r="I207" s="1" t="n">
        <v>19.9282494030693</v>
      </c>
      <c r="J207" s="1" t="n">
        <v>40.96511012417</v>
      </c>
      <c r="K207" s="1" t="n">
        <v>20.0901347851607</v>
      </c>
      <c r="L207" s="1" t="n">
        <v>3.2429192009076</v>
      </c>
      <c r="M207" s="1" t="n">
        <v>42.2753270595065</v>
      </c>
      <c r="N207" s="1" t="n">
        <v>341.311421008882</v>
      </c>
      <c r="O207" s="1" t="n">
        <v>131.655345969037</v>
      </c>
      <c r="P207" s="1" t="n">
        <v>251.931402099352</v>
      </c>
      <c r="Q207" s="1" t="n">
        <v>189.213708528896</v>
      </c>
      <c r="R207" s="1" t="n">
        <v>194.373039539493</v>
      </c>
      <c r="S207" s="1" t="n">
        <v>247.603104831124</v>
      </c>
      <c r="T207" s="1" t="n">
        <v>135.983643237266</v>
      </c>
      <c r="U207" s="1" t="n">
        <v>322.567349521025</v>
      </c>
      <c r="V207" s="1" t="n">
        <v>61.0193985473633</v>
      </c>
      <c r="W207" s="1" t="n">
        <v>77.1107105543412</v>
      </c>
      <c r="X207" s="1" t="n">
        <v>10.0948728570338</v>
      </c>
      <c r="Y207" s="1" t="n">
        <v>208.502879319534</v>
      </c>
      <c r="Z207" s="1" t="n">
        <v>7.98429233755847</v>
      </c>
      <c r="AA207" s="1" t="n">
        <v>67.5346134316157</v>
      </c>
      <c r="AB207" s="1" t="n">
        <v>31.8924900205837</v>
      </c>
      <c r="AC207" s="1" t="n">
        <v>3.40584166505233</v>
      </c>
      <c r="AD207" s="1" t="n">
        <v>66.1015276679274</v>
      </c>
      <c r="AE207" s="1" t="n">
        <v>123.483503154682</v>
      </c>
      <c r="AF207" s="1" t="n">
        <v>190.595875580728</v>
      </c>
      <c r="AG207" s="1" t="n">
        <v>62.194501875672</v>
      </c>
      <c r="AH207" s="1" t="n">
        <v>204.169340371692</v>
      </c>
      <c r="AI207" s="1" t="n">
        <v>116.338148694802</v>
      </c>
      <c r="AJ207" s="1" t="n">
        <v>334.196551222973</v>
      </c>
      <c r="AK207" s="1" t="n">
        <v>49.3901968454149</v>
      </c>
      <c r="AL207" s="1" t="n">
        <v>150.47999587469</v>
      </c>
      <c r="AM207" s="1" t="n">
        <v>106.343301806464</v>
      </c>
      <c r="AN207" s="1" t="n">
        <v>52.2035255345183</v>
      </c>
      <c r="AO207" s="1" t="n">
        <v>51.8829219335004</v>
      </c>
      <c r="AP207" s="1" t="n">
        <v>22.6770029192172</v>
      </c>
      <c r="AQ207" s="1" t="n">
        <v>383.586748068389</v>
      </c>
      <c r="AR207" s="1" t="n">
        <v>346.20880903239</v>
      </c>
      <c r="AS207" s="1" t="n">
        <v>31.8674598526038</v>
      </c>
      <c r="AT207" s="1" t="s">
        <v>1</v>
      </c>
      <c r="AU207" s="1" t="n">
        <v>5.51047918339411</v>
      </c>
      <c r="AV207" s="1" t="n">
        <v>383.586748068389</v>
      </c>
      <c r="AW207" s="1" t="s">
        <v>1</v>
      </c>
      <c r="AX207" s="1" t="s">
        <v>1</v>
      </c>
      <c r="AY207" s="1" t="s">
        <v>1</v>
      </c>
      <c r="AZ207" s="1" t="s">
        <v>1</v>
      </c>
      <c r="BA207" s="1" t="n">
        <v>5.95587680052485</v>
      </c>
      <c r="BB207" s="1" t="n">
        <v>377.630871267864</v>
      </c>
      <c r="BC207" s="1" t="n">
        <v>352.454612528378</v>
      </c>
      <c r="BD207" s="1" t="n">
        <v>347.614708482649</v>
      </c>
      <c r="BE207" s="1" t="n">
        <v>31.5037808020908</v>
      </c>
      <c r="BF207" s="1" t="n">
        <v>383.586748068389</v>
      </c>
      <c r="BG207" s="1" t="n">
        <v>358.915598304871</v>
      </c>
      <c r="BH207" s="1" t="n">
        <v>24.6711497635168</v>
      </c>
      <c r="BI207" s="1" t="n">
        <v>305.921930522803</v>
      </c>
      <c r="BJ207" s="1" t="n">
        <v>69.3718951029449</v>
      </c>
      <c r="BK207" s="1" t="n">
        <v>372.615699546759</v>
      </c>
      <c r="BL207" s="1" t="n">
        <v>10.9710485216294</v>
      </c>
      <c r="BM207" s="1" t="n">
        <v>349.440988846235</v>
      </c>
      <c r="BN207" s="1" t="n">
        <v>34.1457592221531</v>
      </c>
      <c r="BO207" s="1" t="n">
        <v>19.2275379656652</v>
      </c>
      <c r="BP207" s="1" t="n">
        <v>0.214775266094421</v>
      </c>
      <c r="BQ207" s="1" t="s">
        <v>1</v>
      </c>
      <c r="BR207" s="1" t="n">
        <v>60.4549770531401</v>
      </c>
      <c r="BS207" s="1" t="n">
        <v>11.7540487232574</v>
      </c>
      <c r="BT207" s="1" t="n">
        <v>6.92699228778468</v>
      </c>
      <c r="BU207" s="1" t="n">
        <v>2.25876061076605</v>
      </c>
      <c r="BV207" s="1" t="n">
        <v>6.56958987232574</v>
      </c>
      <c r="BW207" s="1" t="n">
        <v>4.54563046928917</v>
      </c>
    </row>
    <row r="208" customFormat="false" ht="15" hidden="false" customHeight="false" outlineLevel="0" collapsed="false">
      <c r="B208" s="1" t="s">
        <v>62</v>
      </c>
      <c r="C208" s="1" t="n">
        <v>630.901074519147</v>
      </c>
      <c r="D208" s="1" t="n">
        <v>390.416748180271</v>
      </c>
      <c r="E208" s="1" t="n">
        <v>352.943769092024</v>
      </c>
      <c r="F208" s="1" t="n">
        <v>343.110073788736</v>
      </c>
      <c r="G208" s="1" t="n">
        <v>309.431856661109</v>
      </c>
      <c r="H208" s="1" t="n">
        <v>233.728425407658</v>
      </c>
      <c r="I208" s="1" t="n">
        <v>670.414905323957</v>
      </c>
      <c r="J208" s="1" t="n">
        <v>594.200657394584</v>
      </c>
      <c r="K208" s="1" t="n">
        <v>504.551610319805</v>
      </c>
      <c r="L208" s="1" t="n">
        <v>262.798752523454</v>
      </c>
      <c r="M208" s="1" t="n">
        <v>1246.34391107282</v>
      </c>
      <c r="N208" s="1" t="n">
        <v>3046.15396213793</v>
      </c>
      <c r="O208" s="1" t="n">
        <v>2581.30711516464</v>
      </c>
      <c r="P208" s="1" t="n">
        <v>1711.1907580461</v>
      </c>
      <c r="Q208" s="1" t="n">
        <v>2898.08826449522</v>
      </c>
      <c r="R208" s="1" t="n">
        <v>1394.4096087155</v>
      </c>
      <c r="S208" s="1" t="n">
        <v>3242.29498432</v>
      </c>
      <c r="T208" s="1" t="n">
        <v>1050.20288889074</v>
      </c>
      <c r="U208" s="1" t="n">
        <v>3621.88991930211</v>
      </c>
      <c r="V208" s="1" t="n">
        <v>670.60795390864</v>
      </c>
      <c r="W208" s="1" t="n">
        <v>714.118340339563</v>
      </c>
      <c r="X208" s="1" t="n">
        <v>106.881884237785</v>
      </c>
      <c r="Y208" s="1" t="n">
        <v>2583.78558079406</v>
      </c>
      <c r="Z208" s="1" t="n">
        <v>33.903212233251</v>
      </c>
      <c r="AA208" s="1" t="n">
        <v>664.035609298589</v>
      </c>
      <c r="AB208" s="1" t="n">
        <v>301.777042962227</v>
      </c>
      <c r="AC208" s="1" t="n">
        <v>85.1482526836777</v>
      </c>
      <c r="AD208" s="1" t="n">
        <v>1017.34793816927</v>
      </c>
      <c r="AE208" s="1" t="n">
        <v>1471.95652116445</v>
      </c>
      <c r="AF208" s="1" t="n">
        <v>1718.04516119334</v>
      </c>
      <c r="AG208" s="1" t="n">
        <v>449.583139221229</v>
      </c>
      <c r="AH208" s="1" t="n">
        <v>1804.89963008296</v>
      </c>
      <c r="AI208" s="1" t="n">
        <v>1981.51198080669</v>
      </c>
      <c r="AJ208" s="1" t="n">
        <v>2360.89032965474</v>
      </c>
      <c r="AK208" s="1" t="n">
        <v>1931.60754355598</v>
      </c>
      <c r="AL208" s="1" t="n">
        <v>829.094726980123</v>
      </c>
      <c r="AM208" s="1" t="n">
        <v>908.19784819817</v>
      </c>
      <c r="AN208" s="1" t="n">
        <v>951.312316758108</v>
      </c>
      <c r="AO208" s="1" t="n">
        <v>763.080846572242</v>
      </c>
      <c r="AP208" s="1" t="n">
        <v>840.812134702109</v>
      </c>
      <c r="AQ208" s="1" t="n">
        <v>4292.49787321075</v>
      </c>
      <c r="AR208" s="1" t="n">
        <v>3467.04345667458</v>
      </c>
      <c r="AS208" s="1" t="n">
        <v>788.633616738146</v>
      </c>
      <c r="AT208" s="1" t="n">
        <v>23.829309151376</v>
      </c>
      <c r="AU208" s="1" t="n">
        <v>12.991490646632</v>
      </c>
      <c r="AV208" s="1" t="s">
        <v>1</v>
      </c>
      <c r="AW208" s="1" t="n">
        <v>4292.49787321075</v>
      </c>
      <c r="AX208" s="1" t="s">
        <v>1</v>
      </c>
      <c r="AY208" s="1" t="s">
        <v>1</v>
      </c>
      <c r="AZ208" s="1" t="s">
        <v>1</v>
      </c>
      <c r="BA208" s="1" t="n">
        <v>154.084701555632</v>
      </c>
      <c r="BB208" s="1" t="n">
        <v>4138.41317165513</v>
      </c>
      <c r="BC208" s="1" t="n">
        <v>3816.59829690369</v>
      </c>
      <c r="BD208" s="1" t="n">
        <v>3933.12556405994</v>
      </c>
      <c r="BE208" s="1" t="n">
        <v>227.561208725672</v>
      </c>
      <c r="BF208" s="1" t="n">
        <v>4292.49787321075</v>
      </c>
      <c r="BG208" s="1" t="n">
        <v>3434.74559950797</v>
      </c>
      <c r="BH208" s="1" t="n">
        <v>857.752273702782</v>
      </c>
      <c r="BI208" s="1" t="n">
        <v>3169.8605149882</v>
      </c>
      <c r="BJ208" s="1" t="n">
        <v>1014.65457956161</v>
      </c>
      <c r="BK208" s="1" t="n">
        <v>3806.08907828378</v>
      </c>
      <c r="BL208" s="1" t="n">
        <v>444.768601610481</v>
      </c>
      <c r="BM208" s="1" t="n">
        <v>3782.12702959682</v>
      </c>
      <c r="BN208" s="1" t="n">
        <v>510.370843613913</v>
      </c>
      <c r="BO208" s="1" t="n">
        <v>340.68719080043</v>
      </c>
      <c r="BP208" s="1" t="n">
        <v>17.8231912918455</v>
      </c>
      <c r="BQ208" s="1" t="s">
        <v>1</v>
      </c>
      <c r="BR208" s="1" t="n">
        <v>597.776489216702</v>
      </c>
      <c r="BS208" s="1" t="n">
        <v>116.203994220152</v>
      </c>
      <c r="BT208" s="1" t="n">
        <v>65.9314795376122</v>
      </c>
      <c r="BU208" s="1" t="n">
        <v>25.0198811076605</v>
      </c>
      <c r="BV208" s="1" t="n">
        <v>55.1550801069703</v>
      </c>
      <c r="BW208" s="1" t="n">
        <v>40.7841157349897</v>
      </c>
    </row>
    <row r="209" customFormat="false" ht="15" hidden="false" customHeight="false" outlineLevel="0" collapsed="false">
      <c r="B209" s="1" t="s">
        <v>63</v>
      </c>
      <c r="C209" s="1" t="n">
        <v>1.04933404213857</v>
      </c>
      <c r="D209" s="1" t="n">
        <v>3.16620541129608</v>
      </c>
      <c r="E209" s="1" t="n">
        <v>1.63472855508753</v>
      </c>
      <c r="F209" s="1" t="n">
        <v>10.5883186273815</v>
      </c>
      <c r="G209" s="1" t="s">
        <v>1</v>
      </c>
      <c r="H209" s="1" t="n">
        <v>1.67278849195617</v>
      </c>
      <c r="I209" s="1" t="n">
        <v>4.60443022887033</v>
      </c>
      <c r="J209" s="1" t="n">
        <v>2.10898436115363</v>
      </c>
      <c r="K209" s="1" t="n">
        <v>6.50257599451488</v>
      </c>
      <c r="L209" s="1" t="n">
        <v>2.00258510835359</v>
      </c>
      <c r="M209" s="1" t="n">
        <v>19.5547910476443</v>
      </c>
      <c r="N209" s="1" t="n">
        <v>13.775159773108</v>
      </c>
      <c r="O209" s="1" t="n">
        <v>23.7907970493178</v>
      </c>
      <c r="P209" s="1" t="n">
        <v>9.53915377143445</v>
      </c>
      <c r="Q209" s="1" t="n">
        <v>28.036955956031</v>
      </c>
      <c r="R209" s="1" t="n">
        <v>5.2929948647212</v>
      </c>
      <c r="S209" s="1" t="n">
        <v>30.528056255825</v>
      </c>
      <c r="T209" s="1" t="n">
        <v>2.80189456492726</v>
      </c>
      <c r="U209" s="1" t="n">
        <v>31.7777838434208</v>
      </c>
      <c r="V209" s="1" t="n">
        <v>1.55216697733143</v>
      </c>
      <c r="W209" s="1" t="n">
        <v>4.41788481699932</v>
      </c>
      <c r="X209" s="1" t="n">
        <v>0.222807929577465</v>
      </c>
      <c r="Y209" s="1" t="n">
        <v>20.4879775408393</v>
      </c>
      <c r="Z209" s="1" t="n">
        <v>0.371022855395903</v>
      </c>
      <c r="AA209" s="1" t="n">
        <v>3.73768188264523</v>
      </c>
      <c r="AB209" s="1" t="n">
        <v>2.50678854680884</v>
      </c>
      <c r="AC209" s="1" t="n">
        <v>1.90815823452797</v>
      </c>
      <c r="AD209" s="1" t="n">
        <v>10.0083275444089</v>
      </c>
      <c r="AE209" s="1" t="n">
        <v>12.7309032938887</v>
      </c>
      <c r="AF209" s="1" t="n">
        <v>8.6825617479266</v>
      </c>
      <c r="AG209" s="1" t="n">
        <v>4.50372513502651</v>
      </c>
      <c r="AH209" s="1" t="n">
        <v>10.4749837271438</v>
      </c>
      <c r="AI209" s="1" t="n">
        <v>18.3512419585819</v>
      </c>
      <c r="AJ209" s="1" t="n">
        <v>24.7765683876988</v>
      </c>
      <c r="AK209" s="1" t="n">
        <v>8.55338243305345</v>
      </c>
      <c r="AL209" s="1" t="n">
        <v>2.54355717884578</v>
      </c>
      <c r="AM209" s="1" t="n">
        <v>3.42126091492107</v>
      </c>
      <c r="AN209" s="1" t="n">
        <v>3.7787326516178</v>
      </c>
      <c r="AO209" s="1" t="n">
        <v>18.0669568120482</v>
      </c>
      <c r="AP209" s="1" t="n">
        <v>5.51944326331941</v>
      </c>
      <c r="AQ209" s="1" t="n">
        <v>33.3299508207522</v>
      </c>
      <c r="AR209" s="1" t="n">
        <v>29.3026825396625</v>
      </c>
      <c r="AS209" s="1" t="n">
        <v>3.67537360030976</v>
      </c>
      <c r="AT209" s="1" t="n">
        <v>0.351894680779928</v>
      </c>
      <c r="AU209" s="1" t="s">
        <v>1</v>
      </c>
      <c r="AV209" s="1" t="s">
        <v>1</v>
      </c>
      <c r="AW209" s="1" t="s">
        <v>1</v>
      </c>
      <c r="AX209" s="1" t="n">
        <v>33.3299508207522</v>
      </c>
      <c r="AY209" s="1" t="s">
        <v>1</v>
      </c>
      <c r="AZ209" s="1" t="s">
        <v>1</v>
      </c>
      <c r="BA209" s="1" t="s">
        <v>1</v>
      </c>
      <c r="BB209" s="1" t="n">
        <v>33.3299508207522</v>
      </c>
      <c r="BC209" s="1" t="n">
        <v>27.6380889915909</v>
      </c>
      <c r="BD209" s="1" t="n">
        <v>32.9216461896617</v>
      </c>
      <c r="BE209" s="1" t="n">
        <v>0.408304631090487</v>
      </c>
      <c r="BF209" s="1" t="n">
        <v>33.3299508207522</v>
      </c>
      <c r="BG209" s="1" t="n">
        <v>26.9930032836376</v>
      </c>
      <c r="BH209" s="1" t="n">
        <v>6.33694753711462</v>
      </c>
      <c r="BI209" s="1" t="n">
        <v>26.9800723659737</v>
      </c>
      <c r="BJ209" s="1" t="n">
        <v>6.3498784547785</v>
      </c>
      <c r="BK209" s="1" t="n">
        <v>29.6895279039364</v>
      </c>
      <c r="BL209" s="1" t="n">
        <v>3.64042291681581</v>
      </c>
      <c r="BM209" s="1" t="n">
        <v>31.015197087298</v>
      </c>
      <c r="BN209" s="1" t="n">
        <v>2.31475373345423</v>
      </c>
      <c r="BO209" s="1" t="n">
        <v>2.08182775751073</v>
      </c>
      <c r="BP209" s="1" t="s">
        <v>1</v>
      </c>
      <c r="BQ209" s="1" t="s">
        <v>1</v>
      </c>
      <c r="BR209" s="1" t="n">
        <v>3.90501644237405</v>
      </c>
      <c r="BS209" s="1" t="n">
        <v>0.538160282953761</v>
      </c>
      <c r="BT209" s="1" t="s">
        <v>1</v>
      </c>
      <c r="BU209" s="1" t="n">
        <v>0.337751518288475</v>
      </c>
      <c r="BV209" s="1" t="n">
        <v>1.02412769151139</v>
      </c>
      <c r="BW209" s="1" t="n">
        <v>0.684489924085576</v>
      </c>
    </row>
    <row r="210" customFormat="false" ht="15" hidden="false" customHeight="false" outlineLevel="0" collapsed="false">
      <c r="B210" s="1" t="s">
        <v>64</v>
      </c>
      <c r="C210" s="1" t="n">
        <v>59.7982940866836</v>
      </c>
      <c r="D210" s="1" t="n">
        <v>126.947296720387</v>
      </c>
      <c r="E210" s="1" t="n">
        <v>134.978243323395</v>
      </c>
      <c r="F210" s="1" t="n">
        <v>100.599977936593</v>
      </c>
      <c r="G210" s="1" t="n">
        <v>112.669683227062</v>
      </c>
      <c r="H210" s="1" t="n">
        <v>76.3640907021661</v>
      </c>
      <c r="I210" s="1" t="n">
        <v>148.708810840772</v>
      </c>
      <c r="J210" s="1" t="n">
        <v>76.6091240123539</v>
      </c>
      <c r="K210" s="1" t="n">
        <v>86.1115061179459</v>
      </c>
      <c r="L210" s="1" t="n">
        <v>34.5811839683977</v>
      </c>
      <c r="M210" s="1" t="n">
        <v>217.31743903423</v>
      </c>
      <c r="N210" s="1" t="n">
        <v>740.050771901525</v>
      </c>
      <c r="O210" s="1" t="n">
        <v>455.501907871176</v>
      </c>
      <c r="P210" s="1" t="n">
        <v>501.86630306458</v>
      </c>
      <c r="Q210" s="1" t="n">
        <v>540.074790750014</v>
      </c>
      <c r="R210" s="1" t="n">
        <v>417.293420185741</v>
      </c>
      <c r="S210" s="1" t="n">
        <v>695.723832688665</v>
      </c>
      <c r="T210" s="1" t="n">
        <v>261.644378247091</v>
      </c>
      <c r="U210" s="1" t="n">
        <v>816.886942000157</v>
      </c>
      <c r="V210" s="1" t="n">
        <v>140.481268935598</v>
      </c>
      <c r="W210" s="1" t="n">
        <v>185.413970687703</v>
      </c>
      <c r="X210" s="1" t="n">
        <v>18.550070112654</v>
      </c>
      <c r="Y210" s="1" t="n">
        <v>546.362250183615</v>
      </c>
      <c r="Z210" s="1" t="n">
        <v>13.1398554362635</v>
      </c>
      <c r="AA210" s="1" t="n">
        <v>170.257540047392</v>
      </c>
      <c r="AB210" s="1" t="n">
        <v>64.9552119478507</v>
      </c>
      <c r="AC210" s="1" t="n">
        <v>18.5321781345959</v>
      </c>
      <c r="AD210" s="1" t="n">
        <v>216.827633618696</v>
      </c>
      <c r="AE210" s="1" t="n">
        <v>345.211339945266</v>
      </c>
      <c r="AF210" s="1" t="n">
        <v>376.797059237198</v>
      </c>
      <c r="AG210" s="1" t="n">
        <v>168.944052807431</v>
      </c>
      <c r="AH210" s="1" t="n">
        <v>390.398808909691</v>
      </c>
      <c r="AI210" s="1" t="n">
        <v>386.998148267184</v>
      </c>
      <c r="AJ210" s="1" t="n">
        <v>686.103845822281</v>
      </c>
      <c r="AK210" s="1" t="n">
        <v>271.264365113476</v>
      </c>
      <c r="AL210" s="1" t="n">
        <v>273.665999127668</v>
      </c>
      <c r="AM210" s="1" t="n">
        <v>219.052030926079</v>
      </c>
      <c r="AN210" s="1" t="n">
        <v>178.264256953215</v>
      </c>
      <c r="AO210" s="1" t="n">
        <v>189.995057760419</v>
      </c>
      <c r="AP210" s="1" t="n">
        <v>96.3908661683752</v>
      </c>
      <c r="AQ210" s="1" t="n">
        <v>957.368210935754</v>
      </c>
      <c r="AR210" s="1" t="n">
        <v>734.307210505857</v>
      </c>
      <c r="AS210" s="1" t="n">
        <v>206.881579112028</v>
      </c>
      <c r="AT210" s="1" t="n">
        <v>2.5193189727281</v>
      </c>
      <c r="AU210" s="1" t="n">
        <v>13.6601023451443</v>
      </c>
      <c r="AV210" s="1" t="s">
        <v>1</v>
      </c>
      <c r="AW210" s="1" t="s">
        <v>1</v>
      </c>
      <c r="AX210" s="1" t="s">
        <v>1</v>
      </c>
      <c r="AY210" s="1" t="n">
        <v>957.368210935754</v>
      </c>
      <c r="AZ210" s="1" t="s">
        <v>1</v>
      </c>
      <c r="BA210" s="1" t="n">
        <v>19.1498762879095</v>
      </c>
      <c r="BB210" s="1" t="n">
        <v>938.218334647844</v>
      </c>
      <c r="BC210" s="1" t="n">
        <v>840.975587929905</v>
      </c>
      <c r="BD210" s="1" t="n">
        <v>879.902036295437</v>
      </c>
      <c r="BE210" s="1" t="n">
        <v>61.5522055769571</v>
      </c>
      <c r="BF210" s="1" t="n">
        <v>957.368210935754</v>
      </c>
      <c r="BG210" s="1" t="n">
        <v>828.003197584556</v>
      </c>
      <c r="BH210" s="1" t="n">
        <v>129.365013351199</v>
      </c>
      <c r="BI210" s="1" t="n">
        <v>762.37411674164</v>
      </c>
      <c r="BJ210" s="1" t="n">
        <v>172.28045869088</v>
      </c>
      <c r="BK210" s="1" t="n">
        <v>880.936830652686</v>
      </c>
      <c r="BL210" s="1" t="n">
        <v>73.720421860031</v>
      </c>
      <c r="BM210" s="1" t="n">
        <v>854.964447639674</v>
      </c>
      <c r="BN210" s="1" t="n">
        <v>102.40376329608</v>
      </c>
      <c r="BO210" s="1" t="n">
        <v>59.3867826502145</v>
      </c>
      <c r="BP210" s="1" t="n">
        <v>3.0521503776824</v>
      </c>
      <c r="BQ210" s="1" t="s">
        <v>1</v>
      </c>
      <c r="BR210" s="1" t="n">
        <v>139.24253647343</v>
      </c>
      <c r="BS210" s="1" t="n">
        <v>22.4089444962043</v>
      </c>
      <c r="BT210" s="1" t="n">
        <v>15.492806573499</v>
      </c>
      <c r="BU210" s="1" t="n">
        <v>4.64582575914424</v>
      </c>
      <c r="BV210" s="1" t="n">
        <v>16.6439640959282</v>
      </c>
      <c r="BW210" s="1" t="n">
        <v>7.52015560731539</v>
      </c>
    </row>
    <row r="211" customFormat="false" ht="15" hidden="false" customHeight="false" outlineLevel="0" collapsed="false">
      <c r="B211" s="1" t="s">
        <v>65</v>
      </c>
      <c r="C211" s="1" t="n">
        <v>0.869742631924149</v>
      </c>
      <c r="D211" s="1" t="n">
        <v>4.35522758476362</v>
      </c>
      <c r="E211" s="1" t="s">
        <v>1</v>
      </c>
      <c r="F211" s="1" t="n">
        <v>0.328347291134189</v>
      </c>
      <c r="G211" s="1" t="n">
        <v>0.478115512707208</v>
      </c>
      <c r="H211" s="1" t="n">
        <v>3.53700849074398</v>
      </c>
      <c r="I211" s="1" t="s">
        <v>1</v>
      </c>
      <c r="J211" s="1" t="n">
        <v>0.800896533908145</v>
      </c>
      <c r="K211" s="1" t="n">
        <v>0.906011383267793</v>
      </c>
      <c r="L211" s="1" t="n">
        <v>0.236338044940385</v>
      </c>
      <c r="M211" s="1" t="n">
        <v>1.14234942820818</v>
      </c>
      <c r="N211" s="1" t="n">
        <v>10.3693380451813</v>
      </c>
      <c r="O211" s="1" t="n">
        <v>6.14918054454794</v>
      </c>
      <c r="P211" s="1" t="n">
        <v>5.36250692884152</v>
      </c>
      <c r="Q211" s="1" t="n">
        <v>6.34999708478445</v>
      </c>
      <c r="R211" s="1" t="n">
        <v>5.16169038860502</v>
      </c>
      <c r="S211" s="1" t="n">
        <v>7.22232071107838</v>
      </c>
      <c r="T211" s="1" t="n">
        <v>4.28936676231109</v>
      </c>
      <c r="U211" s="1" t="n">
        <v>10.4407152056919</v>
      </c>
      <c r="V211" s="1" t="n">
        <v>1.07097226769756</v>
      </c>
      <c r="W211" s="1" t="n">
        <v>1.30982317538908</v>
      </c>
      <c r="X211" s="1" t="n">
        <v>0.405706541002584</v>
      </c>
      <c r="Y211" s="1" t="n">
        <v>6.87275670864797</v>
      </c>
      <c r="Z211" s="1" t="n">
        <v>0.403427467683129</v>
      </c>
      <c r="AA211" s="1" t="n">
        <v>1.46615687597815</v>
      </c>
      <c r="AB211" s="1" t="n">
        <v>0.655972305561897</v>
      </c>
      <c r="AC211" s="1" t="s">
        <v>1</v>
      </c>
      <c r="AD211" s="1" t="n">
        <v>1.29062727115005</v>
      </c>
      <c r="AE211" s="1" t="n">
        <v>4.20609286140851</v>
      </c>
      <c r="AF211" s="1" t="n">
        <v>6.01496734083091</v>
      </c>
      <c r="AG211" s="1" t="n">
        <v>0.525125394838968</v>
      </c>
      <c r="AH211" s="1" t="n">
        <v>5.43084209677268</v>
      </c>
      <c r="AI211" s="1" t="n">
        <v>5.55571998177781</v>
      </c>
      <c r="AJ211" s="1" t="n">
        <v>7.17531082894662</v>
      </c>
      <c r="AK211" s="1" t="n">
        <v>4.33637664444285</v>
      </c>
      <c r="AL211" s="1" t="n">
        <v>1.87726873467669</v>
      </c>
      <c r="AM211" s="1" t="n">
        <v>4.08531818783647</v>
      </c>
      <c r="AN211" s="1" t="n">
        <v>1.94764321290197</v>
      </c>
      <c r="AO211" s="1" t="n">
        <v>2.45910790976616</v>
      </c>
      <c r="AP211" s="1" t="n">
        <v>1.14234942820818</v>
      </c>
      <c r="AQ211" s="1" t="n">
        <v>11.5116874733895</v>
      </c>
      <c r="AR211" s="1" t="n">
        <v>7.26022542499789</v>
      </c>
      <c r="AS211" s="1" t="n">
        <v>4.25146204839157</v>
      </c>
      <c r="AT211" s="1" t="s">
        <v>1</v>
      </c>
      <c r="AU211" s="1" t="s">
        <v>1</v>
      </c>
      <c r="AV211" s="1" t="s">
        <v>1</v>
      </c>
      <c r="AW211" s="1" t="s">
        <v>1</v>
      </c>
      <c r="AX211" s="1" t="s">
        <v>1</v>
      </c>
      <c r="AY211" s="1" t="s">
        <v>1</v>
      </c>
      <c r="AZ211" s="1" t="n">
        <v>11.5116874733895</v>
      </c>
      <c r="BA211" s="1" t="s">
        <v>1</v>
      </c>
      <c r="BB211" s="1" t="n">
        <v>11.5116874733895</v>
      </c>
      <c r="BC211" s="1" t="n">
        <v>11.0335719606823</v>
      </c>
      <c r="BD211" s="1" t="n">
        <v>11.5116874733895</v>
      </c>
      <c r="BE211" s="1" t="s">
        <v>1</v>
      </c>
      <c r="BF211" s="1" t="n">
        <v>11.5116874733895</v>
      </c>
      <c r="BG211" s="1" t="n">
        <v>10.1595441335517</v>
      </c>
      <c r="BH211" s="1" t="n">
        <v>1.35214333983772</v>
      </c>
      <c r="BI211" s="1" t="n">
        <v>9.33426914964405</v>
      </c>
      <c r="BJ211" s="1" t="n">
        <v>2.17741832374541</v>
      </c>
      <c r="BK211" s="1" t="n">
        <v>10.1595441335517</v>
      </c>
      <c r="BL211" s="1" t="n">
        <v>1.35214333983772</v>
      </c>
      <c r="BM211" s="1" t="n">
        <v>8.55561311059532</v>
      </c>
      <c r="BN211" s="1" t="n">
        <v>2.95607436279414</v>
      </c>
      <c r="BO211" s="1" t="n">
        <v>1.41487161373391</v>
      </c>
      <c r="BP211" s="1" t="s">
        <v>1</v>
      </c>
      <c r="BQ211" s="1" t="s">
        <v>1</v>
      </c>
      <c r="BR211" s="1" t="n">
        <v>1.25658626639061</v>
      </c>
      <c r="BS211" s="1" t="n">
        <v>0.166203450655625</v>
      </c>
      <c r="BT211" s="1" t="n">
        <v>0.238612422360248</v>
      </c>
      <c r="BU211" s="1" t="s">
        <v>1</v>
      </c>
      <c r="BV211" s="1" t="s">
        <v>1</v>
      </c>
      <c r="BW211" s="1" t="n">
        <v>0.341826121463078</v>
      </c>
    </row>
    <row r="212" customFormat="false" ht="15" hidden="false" customHeight="false" outlineLevel="0" collapsed="false">
      <c r="A212" s="1" t="s">
        <v>85</v>
      </c>
      <c r="B212" s="1" t="s">
        <v>66</v>
      </c>
      <c r="C212" s="1" t="n">
        <v>62.3148451679859</v>
      </c>
      <c r="D212" s="1" t="n">
        <v>32.031015459056</v>
      </c>
      <c r="E212" s="1" t="n">
        <v>62.1485016140609</v>
      </c>
      <c r="F212" s="1" t="n">
        <v>46.170068067664</v>
      </c>
      <c r="G212" s="1" t="n">
        <v>31.985430845873</v>
      </c>
      <c r="H212" s="1" t="n">
        <v>35.577851296163</v>
      </c>
      <c r="I212" s="1" t="n">
        <v>62.9770007768315</v>
      </c>
      <c r="J212" s="1" t="n">
        <v>64.866269280207</v>
      </c>
      <c r="K212" s="1" t="n">
        <v>7.38167160074311</v>
      </c>
      <c r="L212" s="1" t="n">
        <v>15.4476122266585</v>
      </c>
      <c r="M212" s="1" t="n">
        <v>33.9292159344083</v>
      </c>
      <c r="N212" s="1" t="n">
        <v>386.971050400835</v>
      </c>
      <c r="O212" s="1" t="n">
        <v>227.426637506628</v>
      </c>
      <c r="P212" s="1" t="n">
        <v>193.473628828614</v>
      </c>
      <c r="Q212" s="1" t="n">
        <v>245.85174277113</v>
      </c>
      <c r="R212" s="1" t="n">
        <v>175.048523564113</v>
      </c>
      <c r="S212" s="1" t="n">
        <v>287.971782104312</v>
      </c>
      <c r="T212" s="1" t="n">
        <v>132.92848423093</v>
      </c>
      <c r="U212" s="1" t="n">
        <v>169.609417326731</v>
      </c>
      <c r="V212" s="1" t="n">
        <v>251.290849008512</v>
      </c>
      <c r="W212" s="1" t="n">
        <v>2.76055636528586</v>
      </c>
      <c r="X212" s="1" t="s">
        <v>1</v>
      </c>
      <c r="Y212" s="1" t="n">
        <v>333.863595985487</v>
      </c>
      <c r="Z212" s="1" t="n">
        <v>6.66920423637583</v>
      </c>
      <c r="AA212" s="1" t="n">
        <v>1.67712936975168</v>
      </c>
      <c r="AB212" s="1" t="n">
        <v>1.08342699553418</v>
      </c>
      <c r="AC212" s="1" t="n">
        <v>54.3583211709266</v>
      </c>
      <c r="AD212" s="1" t="n">
        <v>190.008323802575</v>
      </c>
      <c r="AE212" s="1" t="n">
        <v>129.578744583397</v>
      </c>
      <c r="AF212" s="1" t="n">
        <v>46.9548767783444</v>
      </c>
      <c r="AG212" s="1" t="n">
        <v>124.305075541146</v>
      </c>
      <c r="AH212" s="1" t="n">
        <v>231.709728559054</v>
      </c>
      <c r="AI212" s="1" t="n">
        <v>50.7857688404166</v>
      </c>
      <c r="AJ212" s="1" t="n">
        <v>166.982241542328</v>
      </c>
      <c r="AK212" s="1" t="n">
        <v>253.918024792914</v>
      </c>
      <c r="AL212" s="1" t="n">
        <v>125.366236244725</v>
      </c>
      <c r="AM212" s="1" t="n">
        <v>100.784970621221</v>
      </c>
      <c r="AN212" s="1" t="n">
        <v>142.441802148682</v>
      </c>
      <c r="AO212" s="1" t="n">
        <v>33.6435683423778</v>
      </c>
      <c r="AP212" s="1" t="n">
        <v>18.6636889782374</v>
      </c>
      <c r="AQ212" s="1" t="n">
        <v>420.900266335243</v>
      </c>
      <c r="AR212" s="1" t="n">
        <v>335.389498941818</v>
      </c>
      <c r="AS212" s="1" t="n">
        <v>80.974183592526</v>
      </c>
      <c r="AT212" s="1" t="n">
        <v>0.331123879819753</v>
      </c>
      <c r="AU212" s="1" t="n">
        <v>4.20545992107877</v>
      </c>
      <c r="AV212" s="1" t="n">
        <v>5.95587680052485</v>
      </c>
      <c r="AW212" s="1" t="n">
        <v>154.084701555632</v>
      </c>
      <c r="AX212" s="1" t="s">
        <v>1</v>
      </c>
      <c r="AY212" s="1" t="n">
        <v>19.1498762879095</v>
      </c>
      <c r="AZ212" s="1" t="s">
        <v>1</v>
      </c>
      <c r="BA212" s="1" t="n">
        <v>420.900266335243</v>
      </c>
      <c r="BB212" s="1" t="s">
        <v>1</v>
      </c>
      <c r="BC212" s="1" t="n">
        <v>380.396500363961</v>
      </c>
      <c r="BD212" s="1" t="n">
        <v>110.352872376922</v>
      </c>
      <c r="BE212" s="1" t="n">
        <v>5.66709285077324</v>
      </c>
      <c r="BF212" s="1" t="n">
        <v>420.900266335243</v>
      </c>
      <c r="BG212" s="1" t="n">
        <v>193.279788578351</v>
      </c>
      <c r="BH212" s="1" t="n">
        <v>227.620477756891</v>
      </c>
      <c r="BI212" s="1" t="n">
        <v>182.945312645687</v>
      </c>
      <c r="BJ212" s="1" t="n">
        <v>212.029945478814</v>
      </c>
      <c r="BK212" s="1" t="n">
        <v>295.417157346514</v>
      </c>
      <c r="BL212" s="1" t="n">
        <v>76.6689350645189</v>
      </c>
      <c r="BM212" s="1" t="n">
        <v>269.879991975633</v>
      </c>
      <c r="BN212" s="1" t="n">
        <v>151.020274359609</v>
      </c>
      <c r="BO212" s="1" t="n">
        <v>35.777153916309</v>
      </c>
      <c r="BP212" s="1" t="n">
        <v>1.6351269527897</v>
      </c>
      <c r="BQ212" s="1" t="s">
        <v>1</v>
      </c>
      <c r="BR212" s="1" t="n">
        <v>17.8500014665286</v>
      </c>
      <c r="BS212" s="1" t="n">
        <v>0.338697135955832</v>
      </c>
      <c r="BT212" s="1" t="s">
        <v>1</v>
      </c>
      <c r="BU212" s="1" t="s">
        <v>1</v>
      </c>
      <c r="BV212" s="1" t="s">
        <v>1</v>
      </c>
      <c r="BW212" s="1" t="s">
        <v>1</v>
      </c>
    </row>
    <row r="213" customFormat="false" ht="15" hidden="false" customHeight="false" outlineLevel="0" collapsed="false">
      <c r="B213" s="1" t="s">
        <v>67</v>
      </c>
      <c r="C213" s="1" t="n">
        <v>758.651056682352</v>
      </c>
      <c r="D213" s="1" t="n">
        <v>650.550676743843</v>
      </c>
      <c r="E213" s="1" t="n">
        <v>512.346494752412</v>
      </c>
      <c r="F213" s="1" t="n">
        <v>579.768843510227</v>
      </c>
      <c r="G213" s="1" t="n">
        <v>455.602596964662</v>
      </c>
      <c r="H213" s="1" t="n">
        <v>325.068443332517</v>
      </c>
      <c r="I213" s="1" t="n">
        <v>839.779823704087</v>
      </c>
      <c r="J213" s="1" t="n">
        <v>711.707602889782</v>
      </c>
      <c r="K213" s="1" t="n">
        <v>644.465317470716</v>
      </c>
      <c r="L213" s="1" t="n">
        <v>308.745541836776</v>
      </c>
      <c r="M213" s="1" t="n">
        <v>1582.39383097875</v>
      </c>
      <c r="N213" s="1" t="n">
        <v>4204.29256690865</v>
      </c>
      <c r="O213" s="1" t="n">
        <v>3259.50720940596</v>
      </c>
      <c r="P213" s="1" t="n">
        <v>2527.17918848141</v>
      </c>
      <c r="Q213" s="1" t="n">
        <v>3737.07299249176</v>
      </c>
      <c r="R213" s="1" t="n">
        <v>2049.61340539559</v>
      </c>
      <c r="S213" s="1" t="n">
        <v>4317.53104258271</v>
      </c>
      <c r="T213" s="1" t="n">
        <v>1469.15535530468</v>
      </c>
      <c r="U213" s="1" t="n">
        <v>4824.47458165998</v>
      </c>
      <c r="V213" s="1" t="n">
        <v>962.211816227367</v>
      </c>
      <c r="W213" s="1" t="n">
        <v>980.869358306158</v>
      </c>
      <c r="X213" s="1" t="n">
        <v>136.155341678052</v>
      </c>
      <c r="Y213" s="1" t="n">
        <v>3392.56792189315</v>
      </c>
      <c r="Z213" s="1" t="n">
        <v>57.0450366293374</v>
      </c>
      <c r="AA213" s="1" t="n">
        <v>905.693169302426</v>
      </c>
      <c r="AB213" s="1" t="n">
        <v>401.624566748988</v>
      </c>
      <c r="AC213" s="1" t="n">
        <v>94.184940656008</v>
      </c>
      <c r="AD213" s="1" t="n">
        <v>1332.66031172652</v>
      </c>
      <c r="AE213" s="1" t="n">
        <v>2009.8862885175</v>
      </c>
      <c r="AF213" s="1" t="n">
        <v>2349.95485698734</v>
      </c>
      <c r="AG213" s="1" t="n">
        <v>684.008357753274</v>
      </c>
      <c r="AH213" s="1" t="n">
        <v>2467.15884957365</v>
      </c>
      <c r="AI213" s="1" t="n">
        <v>2569.49322693108</v>
      </c>
      <c r="AJ213" s="1" t="n">
        <v>3476.60432705677</v>
      </c>
      <c r="AK213" s="1" t="n">
        <v>2310.08207083061</v>
      </c>
      <c r="AL213" s="1" t="n">
        <v>1274.81256032547</v>
      </c>
      <c r="AM213" s="1" t="n">
        <v>1266.69040281918</v>
      </c>
      <c r="AN213" s="1" t="n">
        <v>1199.35673176579</v>
      </c>
      <c r="AO213" s="1" t="n">
        <v>1040.48019567317</v>
      </c>
      <c r="AP213" s="1" t="n">
        <v>1005.34650730376</v>
      </c>
      <c r="AQ213" s="1" t="n">
        <v>5786.68639788733</v>
      </c>
      <c r="AR213" s="1" t="n">
        <v>4678.26126899297</v>
      </c>
      <c r="AS213" s="1" t="n">
        <v>1046.9408339946</v>
      </c>
      <c r="AT213" s="1" t="n">
        <v>27.383159757113</v>
      </c>
      <c r="AU213" s="1" t="n">
        <v>34.1011351426345</v>
      </c>
      <c r="AV213" s="1" t="n">
        <v>377.630871267864</v>
      </c>
      <c r="AW213" s="1" t="n">
        <v>4138.41317165513</v>
      </c>
      <c r="AX213" s="1" t="n">
        <v>33.3299508207522</v>
      </c>
      <c r="AY213" s="1" t="n">
        <v>938.218334647844</v>
      </c>
      <c r="AZ213" s="1" t="n">
        <v>11.5116874733895</v>
      </c>
      <c r="BA213" s="1" t="s">
        <v>1</v>
      </c>
      <c r="BB213" s="1" t="n">
        <v>5786.68639788733</v>
      </c>
      <c r="BC213" s="1" t="n">
        <v>5172.14966226678</v>
      </c>
      <c r="BD213" s="1" t="n">
        <v>5425.66050252145</v>
      </c>
      <c r="BE213" s="1" t="n">
        <v>338.501619281539</v>
      </c>
      <c r="BF213" s="1" t="n">
        <v>5786.68639788733</v>
      </c>
      <c r="BG213" s="1" t="n">
        <v>4766.51709949498</v>
      </c>
      <c r="BH213" s="1" t="n">
        <v>1020.16929839238</v>
      </c>
      <c r="BI213" s="1" t="n">
        <v>4384.34632559595</v>
      </c>
      <c r="BJ213" s="1" t="n">
        <v>1260.74937670355</v>
      </c>
      <c r="BK213" s="1" t="n">
        <v>5239.13573183028</v>
      </c>
      <c r="BL213" s="1" t="n">
        <v>547.550666057044</v>
      </c>
      <c r="BM213" s="1" t="n">
        <v>5143.61499017245</v>
      </c>
      <c r="BN213" s="1" t="n">
        <v>643.071407714885</v>
      </c>
      <c r="BO213" s="1" t="n">
        <v>387.021056871245</v>
      </c>
      <c r="BP213" s="1" t="n">
        <v>19.4549899828326</v>
      </c>
      <c r="BQ213" s="1" t="s">
        <v>1</v>
      </c>
      <c r="BR213" s="1" t="n">
        <v>832.12589437543</v>
      </c>
      <c r="BS213" s="1" t="n">
        <v>151.071351173223</v>
      </c>
      <c r="BT213" s="1" t="n">
        <v>88.8638371980675</v>
      </c>
      <c r="BU213" s="1" t="n">
        <v>32.2622189958592</v>
      </c>
      <c r="BV213" s="1" t="n">
        <v>79.3927617667357</v>
      </c>
      <c r="BW213" s="1" t="n">
        <v>54.1501642339545</v>
      </c>
    </row>
    <row r="214" customFormat="false" ht="15" hidden="false" customHeight="false" outlineLevel="0" collapsed="false">
      <c r="A214" s="1" t="s">
        <v>19</v>
      </c>
      <c r="B214" s="1" t="s">
        <v>66</v>
      </c>
      <c r="C214" s="1" t="n">
        <v>747.00682623048</v>
      </c>
      <c r="D214" s="1" t="n">
        <v>628.856545469409</v>
      </c>
      <c r="E214" s="1" t="n">
        <v>518.201490244721</v>
      </c>
      <c r="F214" s="1" t="n">
        <v>553.175371356803</v>
      </c>
      <c r="G214" s="1" t="n">
        <v>457.944278763376</v>
      </c>
      <c r="H214" s="1" t="n">
        <v>337.286935077922</v>
      </c>
      <c r="I214" s="1" t="n">
        <v>809.492667508786</v>
      </c>
      <c r="J214" s="1" t="n">
        <v>694.60740799528</v>
      </c>
      <c r="K214" s="1" t="n">
        <v>532.551937778056</v>
      </c>
      <c r="L214" s="1" t="n">
        <v>273.422702205973</v>
      </c>
      <c r="M214" s="1" t="n">
        <v>1344.7062873567</v>
      </c>
      <c r="N214" s="1" t="n">
        <v>4207.83987527413</v>
      </c>
      <c r="O214" s="1" t="n">
        <v>3018.25923338805</v>
      </c>
      <c r="P214" s="1" t="n">
        <v>2534.28692924274</v>
      </c>
      <c r="Q214" s="1" t="n">
        <v>3500.44453346303</v>
      </c>
      <c r="R214" s="1" t="n">
        <v>2052.10162916776</v>
      </c>
      <c r="S214" s="1" t="n">
        <v>4066.3660259228</v>
      </c>
      <c r="T214" s="1" t="n">
        <v>1486.18013670803</v>
      </c>
      <c r="U214" s="1" t="n">
        <v>4398.90126078226</v>
      </c>
      <c r="V214" s="1" t="n">
        <v>1153.64490184853</v>
      </c>
      <c r="W214" s="1" t="n">
        <v>708.017068490303</v>
      </c>
      <c r="X214" s="1" t="n">
        <v>100.610410200505</v>
      </c>
      <c r="Y214" s="1" t="n">
        <v>3523.12770504116</v>
      </c>
      <c r="Z214" s="1" t="n">
        <v>63.5462220641118</v>
      </c>
      <c r="AA214" s="1" t="n">
        <v>644.334133922516</v>
      </c>
      <c r="AB214" s="1" t="n">
        <v>291.347603283148</v>
      </c>
      <c r="AC214" s="1" t="n">
        <v>74.5679021730389</v>
      </c>
      <c r="AD214" s="1" t="n">
        <v>1124.27366040212</v>
      </c>
      <c r="AE214" s="1" t="n">
        <v>2015.54597287419</v>
      </c>
      <c r="AF214" s="1" t="n">
        <v>2338.15862718145</v>
      </c>
      <c r="AG214" s="1" t="n">
        <v>766.974865915149</v>
      </c>
      <c r="AH214" s="1" t="n">
        <v>2487.97031406774</v>
      </c>
      <c r="AI214" s="1" t="n">
        <v>2224.70153862319</v>
      </c>
      <c r="AJ214" s="1" t="n">
        <v>3192.13741853212</v>
      </c>
      <c r="AK214" s="1" t="n">
        <v>2360.40874409868</v>
      </c>
      <c r="AL214" s="1" t="n">
        <v>1301.88611644987</v>
      </c>
      <c r="AM214" s="1" t="n">
        <v>1264.93575370975</v>
      </c>
      <c r="AN214" s="1" t="n">
        <v>1218.96956939425</v>
      </c>
      <c r="AO214" s="1" t="n">
        <v>885.920252645516</v>
      </c>
      <c r="AP214" s="1" t="n">
        <v>880.834470431417</v>
      </c>
      <c r="AQ214" s="1" t="n">
        <v>5552.54616263076</v>
      </c>
      <c r="AR214" s="1" t="n">
        <v>4467.51542898091</v>
      </c>
      <c r="AS214" s="1" t="n">
        <v>1030.44703145604</v>
      </c>
      <c r="AT214" s="1" t="n">
        <v>20.2234204460592</v>
      </c>
      <c r="AU214" s="1" t="n">
        <v>34.3602817477395</v>
      </c>
      <c r="AV214" s="1" t="n">
        <v>352.454612528378</v>
      </c>
      <c r="AW214" s="1" t="n">
        <v>3816.59829690369</v>
      </c>
      <c r="AX214" s="1" t="n">
        <v>27.6380889915909</v>
      </c>
      <c r="AY214" s="1" t="n">
        <v>840.975587929905</v>
      </c>
      <c r="AZ214" s="1" t="n">
        <v>11.0335719606823</v>
      </c>
      <c r="BA214" s="1" t="n">
        <v>380.396500363961</v>
      </c>
      <c r="BB214" s="1" t="n">
        <v>5172.14966226678</v>
      </c>
      <c r="BC214" s="1" t="n">
        <v>5552.54616263076</v>
      </c>
      <c r="BD214" s="1" t="n">
        <v>4934.14093940445</v>
      </c>
      <c r="BE214" s="1" t="n">
        <v>323.529711908609</v>
      </c>
      <c r="BF214" s="1" t="n">
        <v>5552.54616263076</v>
      </c>
      <c r="BG214" s="1" t="n">
        <v>4426.50723893981</v>
      </c>
      <c r="BH214" s="1" t="n">
        <v>1126.03892369099</v>
      </c>
      <c r="BI214" s="1" t="n">
        <v>4023.80592693847</v>
      </c>
      <c r="BJ214" s="1" t="n">
        <v>1379.44247861616</v>
      </c>
      <c r="BK214" s="1" t="n">
        <v>4891.36208937486</v>
      </c>
      <c r="BL214" s="1" t="n">
        <v>624.219601121561</v>
      </c>
      <c r="BM214" s="1" t="n">
        <v>4814.90475965451</v>
      </c>
      <c r="BN214" s="1" t="n">
        <v>737.641402976235</v>
      </c>
      <c r="BO214" s="1" t="n">
        <v>342.29868562661</v>
      </c>
      <c r="BP214" s="1" t="n">
        <v>15.8095529034335</v>
      </c>
      <c r="BQ214" s="1" t="s">
        <v>1</v>
      </c>
      <c r="BR214" s="1" t="n">
        <v>628.47714089027</v>
      </c>
      <c r="BS214" s="1" t="n">
        <v>116.857337715666</v>
      </c>
      <c r="BT214" s="1" t="n">
        <v>67.823432884748</v>
      </c>
      <c r="BU214" s="1" t="n">
        <v>22.1814345755694</v>
      </c>
      <c r="BV214" s="1" t="n">
        <v>59.1523913561077</v>
      </c>
      <c r="BW214" s="1" t="n">
        <v>41.4080518115942</v>
      </c>
    </row>
    <row r="215" customFormat="false" ht="15" hidden="false" customHeight="false" outlineLevel="0" collapsed="false">
      <c r="A215" s="1" t="s">
        <v>86</v>
      </c>
      <c r="B215" s="1" t="s">
        <v>66</v>
      </c>
      <c r="C215" s="1" t="n">
        <v>712.52527058642</v>
      </c>
      <c r="D215" s="1" t="n">
        <v>612.125946195286</v>
      </c>
      <c r="E215" s="1" t="n">
        <v>513.192933372986</v>
      </c>
      <c r="F215" s="1" t="n">
        <v>548.429233953933</v>
      </c>
      <c r="G215" s="1" t="n">
        <v>440.534089649986</v>
      </c>
      <c r="H215" s="1" t="n">
        <v>306.736100819627</v>
      </c>
      <c r="I215" s="1" t="n">
        <v>808.86710818438</v>
      </c>
      <c r="J215" s="1" t="n">
        <v>686.105983275</v>
      </c>
      <c r="K215" s="1" t="n">
        <v>605.220190977946</v>
      </c>
      <c r="L215" s="1" t="n">
        <v>302.276517882836</v>
      </c>
      <c r="M215" s="1" t="n">
        <v>1521.6756702615</v>
      </c>
      <c r="N215" s="1" t="n">
        <v>4014.33770463693</v>
      </c>
      <c r="O215" s="1" t="n">
        <v>3155.83144216997</v>
      </c>
      <c r="P215" s="1" t="n">
        <v>2380.18193272843</v>
      </c>
      <c r="Q215" s="1" t="n">
        <v>3602.77497317195</v>
      </c>
      <c r="R215" s="1" t="n">
        <v>1933.23840172644</v>
      </c>
      <c r="S215" s="1" t="n">
        <v>4153.96693638182</v>
      </c>
      <c r="T215" s="1" t="n">
        <v>1382.04643851662</v>
      </c>
      <c r="U215" s="1" t="n">
        <v>4589.1226532809</v>
      </c>
      <c r="V215" s="1" t="n">
        <v>946.890721617487</v>
      </c>
      <c r="W215" s="1" t="n">
        <v>931.79047111314</v>
      </c>
      <c r="X215" s="1" t="n">
        <v>131.106461457213</v>
      </c>
      <c r="Y215" s="1" t="n">
        <v>3254.94734003565</v>
      </c>
      <c r="Z215" s="1" t="n">
        <v>51.7610363583325</v>
      </c>
      <c r="AA215" s="1" t="n">
        <v>869.786906501783</v>
      </c>
      <c r="AB215" s="1" t="n">
        <v>377.030389186893</v>
      </c>
      <c r="AC215" s="1" t="n">
        <v>99.3393831934657</v>
      </c>
      <c r="AD215" s="1" t="n">
        <v>1318.9685536373</v>
      </c>
      <c r="AE215" s="1" t="n">
        <v>1932.3437391475</v>
      </c>
      <c r="AF215" s="1" t="n">
        <v>2185.36169892013</v>
      </c>
      <c r="AG215" s="1" t="n">
        <v>646.384156862036</v>
      </c>
      <c r="AH215" s="1" t="n">
        <v>2346.22269518998</v>
      </c>
      <c r="AI215" s="1" t="n">
        <v>2484.66111194709</v>
      </c>
      <c r="AJ215" s="1" t="n">
        <v>3316.91053396699</v>
      </c>
      <c r="AK215" s="1" t="n">
        <v>2219.10284093141</v>
      </c>
      <c r="AL215" s="1" t="n">
        <v>1191.8152824713</v>
      </c>
      <c r="AM215" s="1" t="n">
        <v>1209.53089725204</v>
      </c>
      <c r="AN215" s="1" t="n">
        <v>1160.63583814623</v>
      </c>
      <c r="AO215" s="1" t="n">
        <v>1002.2945374495</v>
      </c>
      <c r="AP215" s="1" t="n">
        <v>971.736819579329</v>
      </c>
      <c r="AQ215" s="1" t="n">
        <v>5536.01337489836</v>
      </c>
      <c r="AR215" s="1" t="n">
        <v>4469.88106596159</v>
      </c>
      <c r="AS215" s="1" t="n">
        <v>1005.47181735456</v>
      </c>
      <c r="AT215" s="1" t="n">
        <v>27.383159757113</v>
      </c>
      <c r="AU215" s="1" t="n">
        <v>33.2773318251108</v>
      </c>
      <c r="AV215" s="1" t="n">
        <v>347.614708482649</v>
      </c>
      <c r="AW215" s="1" t="n">
        <v>3933.12556405994</v>
      </c>
      <c r="AX215" s="1" t="n">
        <v>32.9216461896617</v>
      </c>
      <c r="AY215" s="1" t="n">
        <v>879.902036295437</v>
      </c>
      <c r="AZ215" s="1" t="n">
        <v>11.5116874733895</v>
      </c>
      <c r="BA215" s="1" t="n">
        <v>110.352872376922</v>
      </c>
      <c r="BB215" s="1" t="n">
        <v>5425.66050252145</v>
      </c>
      <c r="BC215" s="1" t="n">
        <v>4934.14093940445</v>
      </c>
      <c r="BD215" s="1" t="n">
        <v>5536.01337489836</v>
      </c>
      <c r="BE215" s="1" t="s">
        <v>1</v>
      </c>
      <c r="BF215" s="1" t="n">
        <v>5536.01337489836</v>
      </c>
      <c r="BG215" s="1" t="n">
        <v>4513.85278296877</v>
      </c>
      <c r="BH215" s="1" t="n">
        <v>1022.16059192961</v>
      </c>
      <c r="BI215" s="1" t="n">
        <v>4206.29152054433</v>
      </c>
      <c r="BJ215" s="1" t="n">
        <v>1206.97062101</v>
      </c>
      <c r="BK215" s="1" t="n">
        <v>4999.84284520053</v>
      </c>
      <c r="BL215" s="1" t="n">
        <v>536.170529697833</v>
      </c>
      <c r="BM215" s="1" t="n">
        <v>4925.99850128393</v>
      </c>
      <c r="BN215" s="1" t="n">
        <v>610.01487361442</v>
      </c>
      <c r="BO215" s="1" t="n">
        <v>373.880580585837</v>
      </c>
      <c r="BP215" s="1" t="n">
        <v>18.7671076223176</v>
      </c>
      <c r="BQ215" s="1" t="s">
        <v>1</v>
      </c>
      <c r="BR215" s="1" t="n">
        <v>798.114011387162</v>
      </c>
      <c r="BS215" s="1" t="n">
        <v>144.006674137336</v>
      </c>
      <c r="BT215" s="1" t="n">
        <v>84.00310310559</v>
      </c>
      <c r="BU215" s="1" t="n">
        <v>31.5845933057281</v>
      </c>
      <c r="BV215" s="1" t="n">
        <v>73.1596138026225</v>
      </c>
      <c r="BW215" s="1" t="n">
        <v>50.3233545376122</v>
      </c>
    </row>
    <row r="216" customFormat="false" ht="15" hidden="false" customHeight="false" outlineLevel="0" collapsed="false">
      <c r="B216" s="1" t="s">
        <v>67</v>
      </c>
      <c r="C216" s="1" t="n">
        <v>60.4267333284326</v>
      </c>
      <c r="D216" s="1" t="n">
        <v>42.9832327480659</v>
      </c>
      <c r="E216" s="1" t="n">
        <v>14.0639766195479</v>
      </c>
      <c r="F216" s="1" t="n">
        <v>42.9902921064443</v>
      </c>
      <c r="G216" s="1" t="n">
        <v>25.646149397716</v>
      </c>
      <c r="H216" s="1" t="n">
        <v>23.9792969711032</v>
      </c>
      <c r="I216" s="1" t="n">
        <v>45.3406117595658</v>
      </c>
      <c r="J216" s="1" t="n">
        <v>38.9580131891809</v>
      </c>
      <c r="K216" s="1" t="n">
        <v>38.8987383602099</v>
      </c>
      <c r="L216" s="1" t="n">
        <v>10.8816676520458</v>
      </c>
      <c r="M216" s="1" t="n">
        <v>61.519512645887</v>
      </c>
      <c r="N216" s="1" t="n">
        <v>282.649199486425</v>
      </c>
      <c r="O216" s="1" t="n">
        <v>153.181635744512</v>
      </c>
      <c r="P216" s="1" t="n">
        <v>190.9870763878</v>
      </c>
      <c r="Q216" s="1" t="n">
        <v>194.127161628847</v>
      </c>
      <c r="R216" s="1" t="n">
        <v>150.041550503465</v>
      </c>
      <c r="S216" s="1" t="n">
        <v>229.125579647302</v>
      </c>
      <c r="T216" s="1" t="n">
        <v>115.04313248501</v>
      </c>
      <c r="U216" s="1" t="n">
        <v>265.899323615545</v>
      </c>
      <c r="V216" s="1" t="n">
        <v>78.2693885167676</v>
      </c>
      <c r="W216" s="1" t="n">
        <v>48.7980489772987</v>
      </c>
      <c r="X216" s="1" t="n">
        <v>4.80106093167441</v>
      </c>
      <c r="Y216" s="1" t="n">
        <v>207.575298469086</v>
      </c>
      <c r="Z216" s="1" t="n">
        <v>5.78796591943938</v>
      </c>
      <c r="AA216" s="1" t="n">
        <v>35.8741689085235</v>
      </c>
      <c r="AB216" s="1" t="n">
        <v>23.1418659892099</v>
      </c>
      <c r="AC216" s="1" t="n">
        <v>2.09133136142861</v>
      </c>
      <c r="AD216" s="1" t="n">
        <v>58.3555052773008</v>
      </c>
      <c r="AE216" s="1" t="n">
        <v>105.508958669303</v>
      </c>
      <c r="AF216" s="1" t="n">
        <v>178.21291682428</v>
      </c>
      <c r="AG216" s="1" t="n">
        <v>61.4845687672891</v>
      </c>
      <c r="AH216" s="1" t="n">
        <v>184.586485143759</v>
      </c>
      <c r="AI216" s="1" t="n">
        <v>90.4597106643254</v>
      </c>
      <c r="AJ216" s="1" t="n">
        <v>209.572611821858</v>
      </c>
      <c r="AK216" s="1" t="n">
        <v>134.596100310454</v>
      </c>
      <c r="AL216" s="1" t="n">
        <v>109.315277067574</v>
      </c>
      <c r="AM216" s="1" t="n">
        <v>82.2114856011107</v>
      </c>
      <c r="AN216" s="1" t="n">
        <v>75.695669415403</v>
      </c>
      <c r="AO216" s="1" t="n">
        <v>45.4488378247369</v>
      </c>
      <c r="AP216" s="1" t="n">
        <v>31.4974422234877</v>
      </c>
      <c r="AQ216" s="1" t="n">
        <v>344.168712132312</v>
      </c>
      <c r="AR216" s="1" t="n">
        <v>282.821170106975</v>
      </c>
      <c r="AS216" s="1" t="n">
        <v>59.8790631533591</v>
      </c>
      <c r="AT216" s="1" t="s">
        <v>1</v>
      </c>
      <c r="AU216" s="1" t="n">
        <v>1.46847887197749</v>
      </c>
      <c r="AV216" s="1" t="n">
        <v>31.5037808020908</v>
      </c>
      <c r="AW216" s="1" t="n">
        <v>227.561208725672</v>
      </c>
      <c r="AX216" s="1" t="n">
        <v>0.408304631090487</v>
      </c>
      <c r="AY216" s="1" t="n">
        <v>61.5522055769571</v>
      </c>
      <c r="AZ216" s="1" t="s">
        <v>1</v>
      </c>
      <c r="BA216" s="1" t="n">
        <v>5.66709285077324</v>
      </c>
      <c r="BB216" s="1" t="n">
        <v>338.501619281539</v>
      </c>
      <c r="BC216" s="1" t="n">
        <v>323.529711908609</v>
      </c>
      <c r="BD216" s="1" t="s">
        <v>1</v>
      </c>
      <c r="BE216" s="1" t="n">
        <v>344.168712132312</v>
      </c>
      <c r="BF216" s="1" t="n">
        <v>344.168712132312</v>
      </c>
      <c r="BG216" s="1" t="n">
        <v>296.017455590136</v>
      </c>
      <c r="BH216" s="1" t="n">
        <v>48.1512565421756</v>
      </c>
      <c r="BI216" s="1" t="n">
        <v>224.147812350423</v>
      </c>
      <c r="BJ216" s="1" t="n">
        <v>101.142062459037</v>
      </c>
      <c r="BK216" s="1" t="n">
        <v>315.044754947254</v>
      </c>
      <c r="BL216" s="1" t="n">
        <v>29.1239571850577</v>
      </c>
      <c r="BM216" s="1" t="n">
        <v>289.226092746711</v>
      </c>
      <c r="BN216" s="1" t="n">
        <v>54.942619385601</v>
      </c>
      <c r="BO216" s="1" t="n">
        <v>17.813441723176</v>
      </c>
      <c r="BP216" s="1" t="n">
        <v>0.687882360515021</v>
      </c>
      <c r="BQ216" s="1" t="s">
        <v>1</v>
      </c>
      <c r="BR216" s="1" t="n">
        <v>42.0030787957212</v>
      </c>
      <c r="BS216" s="1" t="n">
        <v>6.54349299516908</v>
      </c>
      <c r="BT216" s="1" t="n">
        <v>4.86073409247757</v>
      </c>
      <c r="BU216" s="1" t="n">
        <v>0.677625690131125</v>
      </c>
      <c r="BV216" s="1" t="n">
        <v>6.23314796411318</v>
      </c>
      <c r="BW216" s="1" t="n">
        <v>3.82680969634231</v>
      </c>
    </row>
    <row r="217" customFormat="false" ht="15" hidden="false" customHeight="false" outlineLevel="0" collapsed="false">
      <c r="A217" s="1" t="s">
        <v>87</v>
      </c>
      <c r="B217" s="1" t="s">
        <v>56</v>
      </c>
    </row>
    <row r="218" customFormat="false" ht="15" hidden="false" customHeight="false" outlineLevel="0" collapsed="false">
      <c r="A218" s="1" t="s">
        <v>22</v>
      </c>
      <c r="B218" s="1" t="s">
        <v>66</v>
      </c>
      <c r="C218" s="1" t="n">
        <v>613.908825785349</v>
      </c>
      <c r="D218" s="1" t="n">
        <v>555.51020367868</v>
      </c>
      <c r="E218" s="1" t="n">
        <v>414.809039771002</v>
      </c>
      <c r="F218" s="1" t="n">
        <v>509.494384052902</v>
      </c>
      <c r="G218" s="1" t="n">
        <v>417.741409702506</v>
      </c>
      <c r="H218" s="1" t="n">
        <v>281.855942980335</v>
      </c>
      <c r="I218" s="1" t="n">
        <v>712.261879286573</v>
      </c>
      <c r="J218" s="1" t="n">
        <v>590.837092804618</v>
      </c>
      <c r="K218" s="1" t="n">
        <v>595.661610301621</v>
      </c>
      <c r="L218" s="1" t="n">
        <v>267.716499709765</v>
      </c>
      <c r="M218" s="1" t="n">
        <v>1403.24941420916</v>
      </c>
      <c r="N218" s="1" t="n">
        <v>3556.5474738642</v>
      </c>
      <c r="O218" s="1" t="n">
        <v>2793.997875607</v>
      </c>
      <c r="P218" s="1" t="n">
        <v>2165.79901246634</v>
      </c>
      <c r="Q218" s="1" t="n">
        <v>3251.07981449963</v>
      </c>
      <c r="R218" s="1" t="n">
        <v>1708.71707357371</v>
      </c>
      <c r="S218" s="1" t="n">
        <v>3692.25947293639</v>
      </c>
      <c r="T218" s="1" t="n">
        <v>1267.53741513697</v>
      </c>
      <c r="U218" s="1" t="n">
        <v>4211.46607561594</v>
      </c>
      <c r="V218" s="1" t="n">
        <v>748.33081245742</v>
      </c>
      <c r="W218" s="1" t="n">
        <v>838.929387014094</v>
      </c>
      <c r="X218" s="1" t="n">
        <v>111.250219423165</v>
      </c>
      <c r="Y218" s="1" t="n">
        <v>2897.73921276744</v>
      </c>
      <c r="Z218" s="1" t="n">
        <v>52.9481802987103</v>
      </c>
      <c r="AA218" s="1" t="n">
        <v>777.413197513527</v>
      </c>
      <c r="AB218" s="1" t="n">
        <v>337.384657835444</v>
      </c>
      <c r="AC218" s="1" t="n">
        <v>19.7046573617911</v>
      </c>
      <c r="AD218" s="1" t="n">
        <v>930.663862077259</v>
      </c>
      <c r="AE218" s="1" t="n">
        <v>1712.71057429939</v>
      </c>
      <c r="AF218" s="1" t="n">
        <v>2296.7177943349</v>
      </c>
      <c r="AG218" s="1" t="n">
        <v>632.427850427351</v>
      </c>
      <c r="AH218" s="1" t="n">
        <v>2151.48832944697</v>
      </c>
      <c r="AI218" s="1" t="n">
        <v>2120.03443661921</v>
      </c>
      <c r="AJ218" s="1" t="n">
        <v>3507.6150509342</v>
      </c>
      <c r="AK218" s="1" t="n">
        <v>1452.18183713914</v>
      </c>
      <c r="AL218" s="1" t="n">
        <v>1082.07438894601</v>
      </c>
      <c r="AM218" s="1" t="n">
        <v>1105.78831991222</v>
      </c>
      <c r="AN218" s="1" t="n">
        <v>988.974401896749</v>
      </c>
      <c r="AO218" s="1" t="n">
        <v>874.732672409403</v>
      </c>
      <c r="AP218" s="1" t="n">
        <v>908.227104908954</v>
      </c>
      <c r="AQ218" s="1" t="n">
        <v>4959.79688807332</v>
      </c>
      <c r="AR218" s="1" t="n">
        <v>3972.91776344379</v>
      </c>
      <c r="AS218" s="1" t="n">
        <v>933.477144696374</v>
      </c>
      <c r="AT218" s="1" t="n">
        <v>23.8337057627281</v>
      </c>
      <c r="AU218" s="1" t="n">
        <v>29.5682741704356</v>
      </c>
      <c r="AV218" s="1" t="n">
        <v>358.915598304871</v>
      </c>
      <c r="AW218" s="1" t="n">
        <v>3434.74559950797</v>
      </c>
      <c r="AX218" s="1" t="n">
        <v>26.9930032836376</v>
      </c>
      <c r="AY218" s="1" t="n">
        <v>828.003197584556</v>
      </c>
      <c r="AZ218" s="1" t="n">
        <v>10.1595441335517</v>
      </c>
      <c r="BA218" s="1" t="n">
        <v>193.279788578351</v>
      </c>
      <c r="BB218" s="1" t="n">
        <v>4766.51709949498</v>
      </c>
      <c r="BC218" s="1" t="n">
        <v>4426.50723893981</v>
      </c>
      <c r="BD218" s="1" t="n">
        <v>4513.85278296877</v>
      </c>
      <c r="BE218" s="1" t="n">
        <v>296.017455590136</v>
      </c>
      <c r="BF218" s="1" t="n">
        <v>4959.79688807332</v>
      </c>
      <c r="BG218" s="1" t="n">
        <v>4959.79688807332</v>
      </c>
      <c r="BH218" s="1" t="s">
        <v>1</v>
      </c>
      <c r="BI218" s="1" t="n">
        <v>3797.32350822619</v>
      </c>
      <c r="BJ218" s="1" t="n">
        <v>1031.12060444247</v>
      </c>
      <c r="BK218" s="1" t="n">
        <v>4813.70951125984</v>
      </c>
      <c r="BL218" s="1" t="n">
        <v>97.2732028892841</v>
      </c>
      <c r="BM218" s="1" t="n">
        <v>4235.30124567251</v>
      </c>
      <c r="BN218" s="1" t="n">
        <v>724.495642400826</v>
      </c>
      <c r="BO218" s="1" t="n">
        <v>324.56020061588</v>
      </c>
      <c r="BP218" s="1" t="n">
        <v>16.3292009871245</v>
      </c>
      <c r="BQ218" s="1" t="s">
        <v>1</v>
      </c>
      <c r="BR218" s="1" t="n">
        <v>723.575112732919</v>
      </c>
      <c r="BS218" s="1" t="n">
        <v>125.991833385093</v>
      </c>
      <c r="BT218" s="1" t="n">
        <v>69.6337014665286</v>
      </c>
      <c r="BU218" s="1" t="n">
        <v>22.9276914596273</v>
      </c>
      <c r="BV218" s="1" t="n">
        <v>68.7795174603175</v>
      </c>
      <c r="BW218" s="1" t="n">
        <v>45.6532841269842</v>
      </c>
    </row>
    <row r="219" customFormat="false" ht="15" hidden="false" customHeight="false" outlineLevel="0" collapsed="false">
      <c r="B219" s="1" t="s">
        <v>67</v>
      </c>
      <c r="C219" s="1" t="n">
        <v>207.05707606499</v>
      </c>
      <c r="D219" s="1" t="n">
        <v>127.071488524217</v>
      </c>
      <c r="E219" s="1" t="n">
        <v>159.685956595471</v>
      </c>
      <c r="F219" s="1" t="n">
        <v>116.444527524989</v>
      </c>
      <c r="G219" s="1" t="n">
        <v>69.846618108029</v>
      </c>
      <c r="H219" s="1" t="n">
        <v>78.7903516483439</v>
      </c>
      <c r="I219" s="1" t="n">
        <v>190.494945194344</v>
      </c>
      <c r="J219" s="1" t="n">
        <v>185.736779365375</v>
      </c>
      <c r="K219" s="1" t="n">
        <v>56.1853787698384</v>
      </c>
      <c r="L219" s="1" t="n">
        <v>56.4766543536693</v>
      </c>
      <c r="M219" s="1" t="n">
        <v>213.073632704007</v>
      </c>
      <c r="N219" s="1" t="n">
        <v>1034.71614344526</v>
      </c>
      <c r="O219" s="1" t="n">
        <v>692.935971305577</v>
      </c>
      <c r="P219" s="1" t="n">
        <v>554.853804843686</v>
      </c>
      <c r="Q219" s="1" t="n">
        <v>731.844920763268</v>
      </c>
      <c r="R219" s="1" t="n">
        <v>515.944855385996</v>
      </c>
      <c r="S219" s="1" t="n">
        <v>913.243351750635</v>
      </c>
      <c r="T219" s="1" t="n">
        <v>334.546424398634</v>
      </c>
      <c r="U219" s="1" t="n">
        <v>782.617923370805</v>
      </c>
      <c r="V219" s="1" t="n">
        <v>465.17185277846</v>
      </c>
      <c r="W219" s="1" t="n">
        <v>144.70052765735</v>
      </c>
      <c r="X219" s="1" t="n">
        <v>24.9051222548874</v>
      </c>
      <c r="Y219" s="1" t="n">
        <v>828.692305111183</v>
      </c>
      <c r="Z219" s="1" t="n">
        <v>10.7660605670029</v>
      </c>
      <c r="AA219" s="1" t="n">
        <v>129.957101158651</v>
      </c>
      <c r="AB219" s="1" t="n">
        <v>65.3233359090787</v>
      </c>
      <c r="AC219" s="1" t="n">
        <v>128.838604465144</v>
      </c>
      <c r="AD219" s="1" t="n">
        <v>592.004773451843</v>
      </c>
      <c r="AE219" s="1" t="n">
        <v>426.754458801508</v>
      </c>
      <c r="AF219" s="1" t="n">
        <v>100.191939430772</v>
      </c>
      <c r="AG219" s="1" t="n">
        <v>175.885582867069</v>
      </c>
      <c r="AH219" s="1" t="n">
        <v>547.380248685719</v>
      </c>
      <c r="AI219" s="1" t="n">
        <v>500.244559152296</v>
      </c>
      <c r="AJ219" s="1" t="n">
        <v>135.971517664896</v>
      </c>
      <c r="AK219" s="1" t="n">
        <v>1111.81825848437</v>
      </c>
      <c r="AL219" s="1" t="n">
        <v>318.104407624184</v>
      </c>
      <c r="AM219" s="1" t="n">
        <v>261.687053528177</v>
      </c>
      <c r="AN219" s="1" t="n">
        <v>352.824132017724</v>
      </c>
      <c r="AO219" s="1" t="n">
        <v>199.391091606141</v>
      </c>
      <c r="AP219" s="1" t="n">
        <v>115.783091373041</v>
      </c>
      <c r="AQ219" s="1" t="n">
        <v>1247.78977614927</v>
      </c>
      <c r="AR219" s="1" t="n">
        <v>1040.73300449103</v>
      </c>
      <c r="AS219" s="1" t="n">
        <v>194.437872890753</v>
      </c>
      <c r="AT219" s="1" t="n">
        <v>3.88057787420461</v>
      </c>
      <c r="AU219" s="1" t="n">
        <v>8.73832089327769</v>
      </c>
      <c r="AV219" s="1" t="n">
        <v>24.6711497635168</v>
      </c>
      <c r="AW219" s="1" t="n">
        <v>857.752273702782</v>
      </c>
      <c r="AX219" s="1" t="n">
        <v>6.33694753711462</v>
      </c>
      <c r="AY219" s="1" t="n">
        <v>129.365013351199</v>
      </c>
      <c r="AZ219" s="1" t="n">
        <v>1.35214333983772</v>
      </c>
      <c r="BA219" s="1" t="n">
        <v>227.620477756891</v>
      </c>
      <c r="BB219" s="1" t="n">
        <v>1020.16929839238</v>
      </c>
      <c r="BC219" s="1" t="n">
        <v>1126.03892369099</v>
      </c>
      <c r="BD219" s="1" t="n">
        <v>1022.16059192961</v>
      </c>
      <c r="BE219" s="1" t="n">
        <v>48.1512565421756</v>
      </c>
      <c r="BF219" s="1" t="n">
        <v>1247.78977614927</v>
      </c>
      <c r="BG219" s="1" t="s">
        <v>1</v>
      </c>
      <c r="BH219" s="1" t="n">
        <v>1247.78977614927</v>
      </c>
      <c r="BI219" s="1" t="n">
        <v>769.968130015455</v>
      </c>
      <c r="BJ219" s="1" t="n">
        <v>441.658717739893</v>
      </c>
      <c r="BK219" s="1" t="n">
        <v>720.843377916985</v>
      </c>
      <c r="BL219" s="1" t="n">
        <v>526.946398232279</v>
      </c>
      <c r="BM219" s="1" t="n">
        <v>1178.1937364756</v>
      </c>
      <c r="BN219" s="1" t="n">
        <v>69.5960396736677</v>
      </c>
      <c r="BO219" s="1" t="n">
        <v>98.2380101716738</v>
      </c>
      <c r="BP219" s="1" t="n">
        <v>4.76091594849785</v>
      </c>
      <c r="BQ219" s="1" t="s">
        <v>1</v>
      </c>
      <c r="BR219" s="1" t="n">
        <v>126.400783109041</v>
      </c>
      <c r="BS219" s="1" t="n">
        <v>25.4182149240856</v>
      </c>
      <c r="BT219" s="1" t="n">
        <v>19.230135731539</v>
      </c>
      <c r="BU219" s="1" t="n">
        <v>9.33452753623188</v>
      </c>
      <c r="BV219" s="1" t="n">
        <v>10.6132443064182</v>
      </c>
      <c r="BW219" s="1" t="n">
        <v>8.49688010697033</v>
      </c>
    </row>
    <row r="220" customFormat="false" ht="15" hidden="false" customHeight="false" outlineLevel="0" collapsed="false">
      <c r="A220" s="1" t="s">
        <v>23</v>
      </c>
      <c r="B220" s="1" t="s">
        <v>66</v>
      </c>
      <c r="C220" s="1" t="n">
        <v>446.715736559223</v>
      </c>
      <c r="D220" s="1" t="n">
        <v>407.750299891087</v>
      </c>
      <c r="E220" s="1" t="n">
        <v>332.131669956803</v>
      </c>
      <c r="F220" s="1" t="n">
        <v>376.187622282078</v>
      </c>
      <c r="G220" s="1" t="n">
        <v>286.03103133027</v>
      </c>
      <c r="H220" s="1" t="n">
        <v>199.727639566646</v>
      </c>
      <c r="I220" s="1" t="n">
        <v>578.467701460727</v>
      </c>
      <c r="J220" s="1" t="n">
        <v>437.211313175862</v>
      </c>
      <c r="K220" s="1" t="n">
        <v>444.513149153523</v>
      </c>
      <c r="L220" s="1" t="n">
        <v>232.638704287454</v>
      </c>
      <c r="M220" s="1" t="n">
        <v>1094.08561880419</v>
      </c>
      <c r="N220" s="1" t="n">
        <v>2647.28924885949</v>
      </c>
      <c r="O220" s="1" t="n">
        <v>2096.72191236884</v>
      </c>
      <c r="P220" s="1" t="n">
        <v>1644.65295529481</v>
      </c>
      <c r="Q220" s="1" t="n">
        <v>2405.57353396227</v>
      </c>
      <c r="R220" s="1" t="n">
        <v>1335.80133370138</v>
      </c>
      <c r="S220" s="1" t="n">
        <v>2852.1505418931</v>
      </c>
      <c r="T220" s="1" t="n">
        <v>889.224325770548</v>
      </c>
      <c r="U220" s="1" t="n">
        <v>3091.73477840895</v>
      </c>
      <c r="V220" s="1" t="n">
        <v>649.640089254709</v>
      </c>
      <c r="W220" s="1" t="n">
        <v>758.413937361038</v>
      </c>
      <c r="X220" s="1" t="n">
        <v>102.247165920636</v>
      </c>
      <c r="Y220" s="1" t="n">
        <v>2020.71273564317</v>
      </c>
      <c r="Z220" s="1" t="n">
        <v>33.2991857021026</v>
      </c>
      <c r="AA220" s="1" t="n">
        <v>689.637523179626</v>
      </c>
      <c r="AB220" s="1" t="n">
        <v>318.80795928508</v>
      </c>
      <c r="AC220" s="1" t="n">
        <v>92.8884241230047</v>
      </c>
      <c r="AD220" s="1" t="n">
        <v>1056.10333797852</v>
      </c>
      <c r="AE220" s="1" t="n">
        <v>1341.41030897176</v>
      </c>
      <c r="AF220" s="1" t="n">
        <v>1250.97279659036</v>
      </c>
      <c r="AG220" s="1" t="n">
        <v>355.965378752956</v>
      </c>
      <c r="AH220" s="1" t="n">
        <v>1496.8574835406</v>
      </c>
      <c r="AI220" s="1" t="n">
        <v>1844.01221029026</v>
      </c>
      <c r="AJ220" s="1" t="n">
        <v>2585.71450816116</v>
      </c>
      <c r="AK220" s="1" t="n">
        <v>1155.66035950249</v>
      </c>
      <c r="AL220" s="1" t="n">
        <v>858.997875024339</v>
      </c>
      <c r="AM220" s="1" t="n">
        <v>786.376560607855</v>
      </c>
      <c r="AN220" s="1" t="n">
        <v>684.413668674752</v>
      </c>
      <c r="AO220" s="1" t="n">
        <v>697.988758959431</v>
      </c>
      <c r="AP220" s="1" t="n">
        <v>713.598004397296</v>
      </c>
      <c r="AQ220" s="1" t="n">
        <v>3741.37486766366</v>
      </c>
      <c r="AR220" s="1" t="n">
        <v>3009.01387990659</v>
      </c>
      <c r="AS220" s="1" t="n">
        <v>690.496027360719</v>
      </c>
      <c r="AT220" s="1" t="n">
        <v>18.6494166022386</v>
      </c>
      <c r="AU220" s="1" t="n">
        <v>23.2155437941058</v>
      </c>
      <c r="AV220" s="1" t="n">
        <v>253.595047329124</v>
      </c>
      <c r="AW220" s="1" t="n">
        <v>2587.14750448269</v>
      </c>
      <c r="AX220" s="1" t="n">
        <v>21.981035951298</v>
      </c>
      <c r="AY220" s="1" t="n">
        <v>657.405529283746</v>
      </c>
      <c r="AZ220" s="1" t="n">
        <v>4.69582359865041</v>
      </c>
      <c r="BA220" s="1" t="n">
        <v>131.4758146556</v>
      </c>
      <c r="BB220" s="1" t="n">
        <v>3609.89905300806</v>
      </c>
      <c r="BC220" s="1" t="n">
        <v>3224.70964973492</v>
      </c>
      <c r="BD220" s="1" t="n">
        <v>3465.13046354757</v>
      </c>
      <c r="BE220" s="1" t="n">
        <v>170.610397936872</v>
      </c>
      <c r="BF220" s="1" t="n">
        <v>3741.37486766366</v>
      </c>
      <c r="BG220" s="1" t="n">
        <v>3108.98403326708</v>
      </c>
      <c r="BH220" s="1" t="n">
        <v>632.39083439658</v>
      </c>
      <c r="BI220" s="1" t="n">
        <v>3672.77577587599</v>
      </c>
      <c r="BJ220" s="1" t="s">
        <v>1</v>
      </c>
      <c r="BK220" s="1" t="n">
        <v>3447.81582884511</v>
      </c>
      <c r="BL220" s="1" t="n">
        <v>266.290416090123</v>
      </c>
      <c r="BM220" s="1" t="n">
        <v>3426.20923913315</v>
      </c>
      <c r="BN220" s="1" t="n">
        <v>315.165628530504</v>
      </c>
      <c r="BO220" s="1" t="n">
        <v>203.773471396996</v>
      </c>
      <c r="BP220" s="1" t="n">
        <v>15.7177838819742</v>
      </c>
      <c r="BQ220" s="1" t="s">
        <v>1</v>
      </c>
      <c r="BR220" s="1" t="n">
        <v>610.383900983437</v>
      </c>
      <c r="BS220" s="1" t="n">
        <v>114.04256036922</v>
      </c>
      <c r="BT220" s="1" t="n">
        <v>66.7477091959972</v>
      </c>
      <c r="BU220" s="1" t="n">
        <v>23.3513563319531</v>
      </c>
      <c r="BV220" s="1" t="n">
        <v>58.9623227915804</v>
      </c>
      <c r="BW220" s="1" t="n">
        <v>39.6002367322291</v>
      </c>
    </row>
    <row r="221" customFormat="false" ht="15" hidden="false" customHeight="false" outlineLevel="0" collapsed="false">
      <c r="B221" s="1" t="s">
        <v>67</v>
      </c>
      <c r="C221" s="1" t="n">
        <v>367.845284600776</v>
      </c>
      <c r="D221" s="1" t="n">
        <v>272.251142587758</v>
      </c>
      <c r="E221" s="1" t="n">
        <v>240.878576457954</v>
      </c>
      <c r="F221" s="1" t="n">
        <v>242.832479711349</v>
      </c>
      <c r="G221" s="1" t="n">
        <v>195.996999063896</v>
      </c>
      <c r="H221" s="1" t="n">
        <v>156.229625494466</v>
      </c>
      <c r="I221" s="1" t="n">
        <v>322.134772726858</v>
      </c>
      <c r="J221" s="1" t="n">
        <v>335.802643071653</v>
      </c>
      <c r="K221" s="1" t="n">
        <v>201.252325496335</v>
      </c>
      <c r="L221" s="1" t="n">
        <v>87.0135333391165</v>
      </c>
      <c r="M221" s="1" t="n">
        <v>508.135566354983</v>
      </c>
      <c r="N221" s="1" t="n">
        <v>1914.10181619518</v>
      </c>
      <c r="O221" s="1" t="n">
        <v>1367.50772466936</v>
      </c>
      <c r="P221" s="1" t="n">
        <v>1054.72965788081</v>
      </c>
      <c r="Q221" s="1" t="n">
        <v>1550.58229462746</v>
      </c>
      <c r="R221" s="1" t="n">
        <v>871.655087922706</v>
      </c>
      <c r="S221" s="1" t="n">
        <v>1721.52393588778</v>
      </c>
      <c r="T221" s="1" t="n">
        <v>700.713446662377</v>
      </c>
      <c r="U221" s="1" t="n">
        <v>1876.20486210099</v>
      </c>
      <c r="V221" s="1" t="n">
        <v>546.032520449165</v>
      </c>
      <c r="W221" s="1" t="n">
        <v>224.159337466543</v>
      </c>
      <c r="X221" s="1" t="n">
        <v>33.2724033281553</v>
      </c>
      <c r="Y221" s="1" t="n">
        <v>1673.50191930326</v>
      </c>
      <c r="Z221" s="1" t="n">
        <v>29.158471506137</v>
      </c>
      <c r="AA221" s="1" t="n">
        <v>216.637550693547</v>
      </c>
      <c r="AB221" s="1" t="n">
        <v>82.5232429998155</v>
      </c>
      <c r="AC221" s="1" t="n">
        <v>50.4157716653557</v>
      </c>
      <c r="AD221" s="1" t="n">
        <v>445.324715991589</v>
      </c>
      <c r="AE221" s="1" t="n">
        <v>786.66844279818</v>
      </c>
      <c r="AF221" s="1" t="n">
        <v>1139.82845209504</v>
      </c>
      <c r="AG221" s="1" t="n">
        <v>436.101975580766</v>
      </c>
      <c r="AH221" s="1" t="n">
        <v>1189.08761032809</v>
      </c>
      <c r="AI221" s="1" t="n">
        <v>761.461934697156</v>
      </c>
      <c r="AJ221" s="1" t="n">
        <v>1041.23169609035</v>
      </c>
      <c r="AK221" s="1" t="n">
        <v>1381.00568645982</v>
      </c>
      <c r="AL221" s="1" t="n">
        <v>526.570888033388</v>
      </c>
      <c r="AM221" s="1" t="n">
        <v>574.72699330733</v>
      </c>
      <c r="AN221" s="1" t="n">
        <v>650.306228329656</v>
      </c>
      <c r="AO221" s="1" t="n">
        <v>369.193723953848</v>
      </c>
      <c r="AP221" s="1" t="n">
        <v>301.439548925939</v>
      </c>
      <c r="AQ221" s="1" t="n">
        <v>2422.23738255016</v>
      </c>
      <c r="AR221" s="1" t="n">
        <v>1975.45241744024</v>
      </c>
      <c r="AS221" s="1" t="n">
        <v>422.629046805613</v>
      </c>
      <c r="AT221" s="1" t="n">
        <v>9.06486703469415</v>
      </c>
      <c r="AU221" s="1" t="n">
        <v>15.0910512696076</v>
      </c>
      <c r="AV221" s="1" t="n">
        <v>128.609426151099</v>
      </c>
      <c r="AW221" s="1" t="n">
        <v>1680.02360408298</v>
      </c>
      <c r="AX221" s="1" t="n">
        <v>11.3489148694543</v>
      </c>
      <c r="AY221" s="1" t="n">
        <v>293.956689247503</v>
      </c>
      <c r="AZ221" s="1" t="n">
        <v>6.81586387473905</v>
      </c>
      <c r="BA221" s="1" t="n">
        <v>275.52972115545</v>
      </c>
      <c r="BB221" s="1" t="n">
        <v>2146.70766139471</v>
      </c>
      <c r="BC221" s="1" t="n">
        <v>2295.50020538267</v>
      </c>
      <c r="BD221" s="1" t="n">
        <v>2045.35936792319</v>
      </c>
      <c r="BE221" s="1" t="n">
        <v>169.79518821723</v>
      </c>
      <c r="BF221" s="1" t="n">
        <v>2422.23738255016</v>
      </c>
      <c r="BG221" s="1" t="n">
        <v>1818.6959719598</v>
      </c>
      <c r="BH221" s="1" t="n">
        <v>603.541410590349</v>
      </c>
      <c r="BI221" s="1" t="n">
        <v>894.515862365658</v>
      </c>
      <c r="BJ221" s="1" t="n">
        <v>1472.77932218237</v>
      </c>
      <c r="BK221" s="1" t="n">
        <v>2047.54910157384</v>
      </c>
      <c r="BL221" s="1" t="n">
        <v>355.382603714308</v>
      </c>
      <c r="BM221" s="1" t="n">
        <v>1955.94591896734</v>
      </c>
      <c r="BN221" s="1" t="n">
        <v>466.291463582812</v>
      </c>
      <c r="BO221" s="1" t="n">
        <v>213.190172420601</v>
      </c>
      <c r="BP221" s="1" t="n">
        <v>5.37233305364807</v>
      </c>
      <c r="BQ221" s="1" t="s">
        <v>1</v>
      </c>
      <c r="BR221" s="1" t="n">
        <v>236.659023809524</v>
      </c>
      <c r="BS221" s="1" t="n">
        <v>36.731715510697</v>
      </c>
      <c r="BT221" s="1" t="n">
        <v>21.4803555728088</v>
      </c>
      <c r="BU221" s="1" t="n">
        <v>8.47402161835749</v>
      </c>
      <c r="BV221" s="1" t="n">
        <v>20.0449349378882</v>
      </c>
      <c r="BW221" s="1" t="n">
        <v>14.5499275017253</v>
      </c>
    </row>
    <row r="222" customFormat="false" ht="15" hidden="false" customHeight="false" outlineLevel="0" collapsed="false">
      <c r="A222" s="1" t="s">
        <v>24</v>
      </c>
      <c r="B222" s="1" t="s">
        <v>66</v>
      </c>
      <c r="C222" s="1" t="n">
        <v>722.051033930266</v>
      </c>
      <c r="D222" s="1" t="n">
        <v>597.256000742548</v>
      </c>
      <c r="E222" s="1" t="n">
        <v>507.352763405267</v>
      </c>
      <c r="F222" s="1" t="n">
        <v>566.528920163603</v>
      </c>
      <c r="G222" s="1" t="n">
        <v>442.088219034542</v>
      </c>
      <c r="H222" s="1" t="n">
        <v>296.296195668574</v>
      </c>
      <c r="I222" s="1" t="n">
        <v>793.971859051609</v>
      </c>
      <c r="J222" s="1" t="n">
        <v>667.056366250359</v>
      </c>
      <c r="K222" s="1" t="n">
        <v>634.843369765128</v>
      </c>
      <c r="L222" s="1" t="n">
        <v>307.108161164948</v>
      </c>
      <c r="M222" s="1" t="n">
        <v>1551.40498352697</v>
      </c>
      <c r="N222" s="1" t="n">
        <v>3983.14790564988</v>
      </c>
      <c r="O222" s="1" t="n">
        <v>3209.01510773556</v>
      </c>
      <c r="P222" s="1" t="n">
        <v>2325.53778144128</v>
      </c>
      <c r="Q222" s="1" t="n">
        <v>3618.85256755355</v>
      </c>
      <c r="R222" s="1" t="n">
        <v>1915.70032162328</v>
      </c>
      <c r="S222" s="1" t="n">
        <v>4171.5977898332</v>
      </c>
      <c r="T222" s="1" t="n">
        <v>1362.95509934366</v>
      </c>
      <c r="U222" s="1" t="n">
        <v>4568.09081921196</v>
      </c>
      <c r="V222" s="1" t="n">
        <v>966.46206996487</v>
      </c>
      <c r="W222" s="1" t="n">
        <v>915.492351073287</v>
      </c>
      <c r="X222" s="1" t="n">
        <v>124.540931465447</v>
      </c>
      <c r="Y222" s="1" t="n">
        <v>3265.83421722611</v>
      </c>
      <c r="Z222" s="1" t="n">
        <v>57.3306625045428</v>
      </c>
      <c r="AA222" s="1" t="n">
        <v>853.579136691067</v>
      </c>
      <c r="AB222" s="1" t="n">
        <v>368.296969715305</v>
      </c>
      <c r="AC222" s="1" t="n">
        <v>128.838604465144</v>
      </c>
      <c r="AD222" s="1" t="n">
        <v>1503.77795747688</v>
      </c>
      <c r="AE222" s="1" t="n">
        <v>1703.77437219069</v>
      </c>
      <c r="AF222" s="1" t="n">
        <v>2198.16195504412</v>
      </c>
      <c r="AG222" s="1" t="n">
        <v>716.118374263583</v>
      </c>
      <c r="AH222" s="1" t="n">
        <v>2359.42979145794</v>
      </c>
      <c r="AI222" s="1" t="n">
        <v>2394.93945781927</v>
      </c>
      <c r="AJ222" s="1" t="n">
        <v>3536.35844555593</v>
      </c>
      <c r="AK222" s="1" t="n">
        <v>1998.19444362091</v>
      </c>
      <c r="AL222" s="1" t="n">
        <v>1216.05185074014</v>
      </c>
      <c r="AM222" s="1" t="n">
        <v>1184.38460288512</v>
      </c>
      <c r="AN222" s="1" t="n">
        <v>1139.58560118293</v>
      </c>
      <c r="AO222" s="1" t="n">
        <v>1001.89737552932</v>
      </c>
      <c r="AP222" s="1" t="n">
        <v>992.633458839326</v>
      </c>
      <c r="AQ222" s="1" t="n">
        <v>5534.5528891768</v>
      </c>
      <c r="AR222" s="1" t="n">
        <v>4470.07822755121</v>
      </c>
      <c r="AS222" s="1" t="n">
        <v>1003.87309918557</v>
      </c>
      <c r="AT222" s="1" t="n">
        <v>26.0056233066445</v>
      </c>
      <c r="AU222" s="1" t="n">
        <v>34.5959391333827</v>
      </c>
      <c r="AV222" s="1" t="n">
        <v>372.615699546759</v>
      </c>
      <c r="AW222" s="1" t="n">
        <v>3806.08907828378</v>
      </c>
      <c r="AX222" s="1" t="n">
        <v>29.6895279039364</v>
      </c>
      <c r="AY222" s="1" t="n">
        <v>880.936830652686</v>
      </c>
      <c r="AZ222" s="1" t="n">
        <v>10.1595441335517</v>
      </c>
      <c r="BA222" s="1" t="n">
        <v>295.417157346514</v>
      </c>
      <c r="BB222" s="1" t="n">
        <v>5239.13573183028</v>
      </c>
      <c r="BC222" s="1" t="n">
        <v>4891.36208937486</v>
      </c>
      <c r="BD222" s="1" t="n">
        <v>4999.84284520053</v>
      </c>
      <c r="BE222" s="1" t="n">
        <v>315.044754947254</v>
      </c>
      <c r="BF222" s="1" t="n">
        <v>5534.5528891768</v>
      </c>
      <c r="BG222" s="1" t="n">
        <v>4813.70951125984</v>
      </c>
      <c r="BH222" s="1" t="n">
        <v>720.843377916985</v>
      </c>
      <c r="BI222" s="1" t="n">
        <v>4147.76272091264</v>
      </c>
      <c r="BJ222" s="1" t="n">
        <v>1237.91724279518</v>
      </c>
      <c r="BK222" s="1" t="n">
        <v>5534.5528891768</v>
      </c>
      <c r="BL222" s="1" t="s">
        <v>1</v>
      </c>
      <c r="BM222" s="1" t="n">
        <v>4769.3884939087</v>
      </c>
      <c r="BN222" s="1" t="n">
        <v>765.164395268112</v>
      </c>
      <c r="BO222" s="1" t="n">
        <v>373.035102276824</v>
      </c>
      <c r="BP222" s="1" t="n">
        <v>19.0133039549356</v>
      </c>
      <c r="BQ222" s="1" t="s">
        <v>1</v>
      </c>
      <c r="BR222" s="1" t="n">
        <v>789.141762474119</v>
      </c>
      <c r="BS222" s="1" t="n">
        <v>139.66825947205</v>
      </c>
      <c r="BT222" s="1" t="n">
        <v>79.5526289337474</v>
      </c>
      <c r="BU222" s="1" t="n">
        <v>27.8140191166322</v>
      </c>
      <c r="BV222" s="1" t="n">
        <v>75.2399964285715</v>
      </c>
      <c r="BW222" s="1" t="n">
        <v>50.9956687543133</v>
      </c>
    </row>
    <row r="223" customFormat="false" ht="15" hidden="false" customHeight="false" outlineLevel="0" collapsed="false">
      <c r="B223" s="1" t="s">
        <v>67</v>
      </c>
      <c r="C223" s="1" t="n">
        <v>90.8474016929067</v>
      </c>
      <c r="D223" s="1" t="n">
        <v>84.0499877815284</v>
      </c>
      <c r="E223" s="1" t="n">
        <v>64.4113495178549</v>
      </c>
      <c r="F223" s="1" t="n">
        <v>54.5010698932876</v>
      </c>
      <c r="G223" s="1" t="n">
        <v>44.6333266918515</v>
      </c>
      <c r="H223" s="1" t="n">
        <v>58.6502892121642</v>
      </c>
      <c r="I223" s="1" t="n">
        <v>95.8475220281413</v>
      </c>
      <c r="J223" s="1" t="n">
        <v>100.077186340613</v>
      </c>
      <c r="K223" s="1" t="n">
        <v>17.0036193063324</v>
      </c>
      <c r="L223" s="1" t="n">
        <v>14.197848656884</v>
      </c>
      <c r="M223" s="1" t="n">
        <v>57.3004511713482</v>
      </c>
      <c r="N223" s="1" t="n">
        <v>566.919149950214</v>
      </c>
      <c r="O223" s="1" t="n">
        <v>251.535888055778</v>
      </c>
      <c r="P223" s="1" t="n">
        <v>372.683713065787</v>
      </c>
      <c r="Q223" s="1" t="n">
        <v>333.838220280109</v>
      </c>
      <c r="R223" s="1" t="n">
        <v>290.381380841456</v>
      </c>
      <c r="S223" s="1" t="n">
        <v>399.939606021686</v>
      </c>
      <c r="T223" s="1" t="n">
        <v>224.279995099878</v>
      </c>
      <c r="U223" s="1" t="n">
        <v>397.782989874009</v>
      </c>
      <c r="V223" s="1" t="n">
        <v>226.436611247556</v>
      </c>
      <c r="W223" s="1" t="n">
        <v>67.5569945270472</v>
      </c>
      <c r="X223" s="1" t="n">
        <v>11.6144102126059</v>
      </c>
      <c r="Y223" s="1" t="n">
        <v>416.928123410735</v>
      </c>
      <c r="Z223" s="1" t="n">
        <v>5.69100991240061</v>
      </c>
      <c r="AA223" s="1" t="n">
        <v>53.3987339972576</v>
      </c>
      <c r="AB223" s="1" t="n">
        <v>34.2228829419617</v>
      </c>
      <c r="AC223" s="1" t="s">
        <v>1</v>
      </c>
      <c r="AD223" s="1" t="s">
        <v>1</v>
      </c>
      <c r="AE223" s="1" t="n">
        <v>426.754458801508</v>
      </c>
      <c r="AF223" s="1" t="n">
        <v>197.465142320056</v>
      </c>
      <c r="AG223" s="1" t="n">
        <v>91.444710852464</v>
      </c>
      <c r="AH223" s="1" t="n">
        <v>319.521838304284</v>
      </c>
      <c r="AI223" s="1" t="n">
        <v>200.755749374714</v>
      </c>
      <c r="AJ223" s="1" t="n">
        <v>84.4674377795477</v>
      </c>
      <c r="AK223" s="1" t="n">
        <v>539.752163342016</v>
      </c>
      <c r="AL223" s="1" t="n">
        <v>168.976621031312</v>
      </c>
      <c r="AM223" s="1" t="n">
        <v>171.60296398665</v>
      </c>
      <c r="AN223" s="1" t="n">
        <v>191.065757934713</v>
      </c>
      <c r="AO223" s="1" t="n">
        <v>66.3215536319415</v>
      </c>
      <c r="AP223" s="1" t="n">
        <v>26.2527045369473</v>
      </c>
      <c r="AQ223" s="1" t="n">
        <v>624.219601121561</v>
      </c>
      <c r="AR223" s="1" t="n">
        <v>505.54924848823</v>
      </c>
      <c r="AS223" s="1" t="n">
        <v>113.831808091237</v>
      </c>
      <c r="AT223" s="1" t="n">
        <v>1.70866033028819</v>
      </c>
      <c r="AU223" s="1" t="n">
        <v>3.12988421180856</v>
      </c>
      <c r="AV223" s="1" t="n">
        <v>10.9710485216294</v>
      </c>
      <c r="AW223" s="1" t="n">
        <v>444.768601610481</v>
      </c>
      <c r="AX223" s="1" t="n">
        <v>3.64042291681581</v>
      </c>
      <c r="AY223" s="1" t="n">
        <v>73.720421860031</v>
      </c>
      <c r="AZ223" s="1" t="n">
        <v>1.35214333983772</v>
      </c>
      <c r="BA223" s="1" t="n">
        <v>76.6689350645189</v>
      </c>
      <c r="BB223" s="1" t="n">
        <v>547.550666057044</v>
      </c>
      <c r="BC223" s="1" t="n">
        <v>624.219601121561</v>
      </c>
      <c r="BD223" s="1" t="n">
        <v>536.170529697833</v>
      </c>
      <c r="BE223" s="1" t="n">
        <v>29.1239571850577</v>
      </c>
      <c r="BF223" s="1" t="n">
        <v>624.219601121561</v>
      </c>
      <c r="BG223" s="1" t="n">
        <v>97.2732028892841</v>
      </c>
      <c r="BH223" s="1" t="n">
        <v>526.946398232279</v>
      </c>
      <c r="BI223" s="1" t="n">
        <v>390.022748774171</v>
      </c>
      <c r="BJ223" s="1" t="n">
        <v>218.607253831108</v>
      </c>
      <c r="BK223" s="1" t="s">
        <v>1</v>
      </c>
      <c r="BL223" s="1" t="n">
        <v>624.219601121561</v>
      </c>
      <c r="BM223" s="1" t="n">
        <v>595.292314315179</v>
      </c>
      <c r="BN223" s="1" t="n">
        <v>28.927286806382</v>
      </c>
      <c r="BO223" s="1" t="n">
        <v>41.1067333004292</v>
      </c>
      <c r="BP223" s="1" t="n">
        <v>1.664507027897</v>
      </c>
      <c r="BQ223" s="1" t="s">
        <v>1</v>
      </c>
      <c r="BR223" s="1" t="n">
        <v>60.4783159765355</v>
      </c>
      <c r="BS223" s="1" t="n">
        <v>11.7417888371291</v>
      </c>
      <c r="BT223" s="1" t="n">
        <v>9.31120826432022</v>
      </c>
      <c r="BU223" s="1" t="n">
        <v>4.44819987922705</v>
      </c>
      <c r="BV223" s="1" t="n">
        <v>4.15276533816425</v>
      </c>
      <c r="BW223" s="1" t="n">
        <v>3.15449547964113</v>
      </c>
    </row>
    <row r="224" customFormat="false" ht="15" hidden="false" customHeight="false" outlineLevel="0" collapsed="false">
      <c r="A224" s="1" t="s">
        <v>25</v>
      </c>
      <c r="B224" s="1" t="s">
        <v>66</v>
      </c>
      <c r="C224" s="1" t="n">
        <v>721.877861857168</v>
      </c>
      <c r="D224" s="1" t="n">
        <v>582.47443765697</v>
      </c>
      <c r="E224" s="1" t="n">
        <v>501.951129937451</v>
      </c>
      <c r="F224" s="1" t="n">
        <v>563.997159498428</v>
      </c>
      <c r="G224" s="1" t="n">
        <v>385.543658468194</v>
      </c>
      <c r="H224" s="1" t="n">
        <v>285.999512231036</v>
      </c>
      <c r="I224" s="1" t="n">
        <v>782.649217626277</v>
      </c>
      <c r="J224" s="1" t="n">
        <v>676.851779989409</v>
      </c>
      <c r="K224" s="1" t="n">
        <v>596.529605267199</v>
      </c>
      <c r="L224" s="1" t="n">
        <v>315.620619615993</v>
      </c>
      <c r="M224" s="1" t="n">
        <v>1532.7779905118</v>
      </c>
      <c r="N224" s="1" t="n">
        <v>3880.71699163633</v>
      </c>
      <c r="O224" s="1" t="n">
        <v>3071.01229865505</v>
      </c>
      <c r="P224" s="1" t="n">
        <v>2342.48268349306</v>
      </c>
      <c r="Q224" s="1" t="n">
        <v>3493.0824134119</v>
      </c>
      <c r="R224" s="1" t="n">
        <v>1920.4125687362</v>
      </c>
      <c r="S224" s="1" t="n">
        <v>4076.31491575365</v>
      </c>
      <c r="T224" s="1" t="n">
        <v>1337.18006639448</v>
      </c>
      <c r="U224" s="1" t="n">
        <v>4436.48958914358</v>
      </c>
      <c r="V224" s="1" t="n">
        <v>977.005393004544</v>
      </c>
      <c r="W224" s="1" t="n">
        <v>903.408526014931</v>
      </c>
      <c r="X224" s="1" t="n">
        <v>125.25857508992</v>
      </c>
      <c r="Y224" s="1" t="n">
        <v>3184.82324801295</v>
      </c>
      <c r="Z224" s="1" t="n">
        <v>54.6198059632048</v>
      </c>
      <c r="AA224" s="1" t="n">
        <v>835.250593729956</v>
      </c>
      <c r="AB224" s="1" t="n">
        <v>370.584229528401</v>
      </c>
      <c r="AC224" s="1" t="n">
        <v>134.349095063276</v>
      </c>
      <c r="AD224" s="1" t="n">
        <v>1408.21505875455</v>
      </c>
      <c r="AE224" s="1" t="n">
        <v>1914.98609251484</v>
      </c>
      <c r="AF224" s="1" t="n">
        <v>1955.94473581544</v>
      </c>
      <c r="AG224" s="1" t="n">
        <v>558.383723521133</v>
      </c>
      <c r="AH224" s="1" t="n">
        <v>2302.00490389204</v>
      </c>
      <c r="AI224" s="1" t="n">
        <v>2491.69822242617</v>
      </c>
      <c r="AJ224" s="1" t="n">
        <v>3191.7975270246</v>
      </c>
      <c r="AK224" s="1" t="n">
        <v>2221.69745512351</v>
      </c>
      <c r="AL224" s="1" t="n">
        <v>1194.25767283661</v>
      </c>
      <c r="AM224" s="1" t="n">
        <v>1148.55586385758</v>
      </c>
      <c r="AN224" s="1" t="n">
        <v>1098.35113735999</v>
      </c>
      <c r="AO224" s="1" t="n">
        <v>1002.37767981414</v>
      </c>
      <c r="AP224" s="1" t="n">
        <v>969.952628279804</v>
      </c>
      <c r="AQ224" s="1" t="n">
        <v>5413.4949821481</v>
      </c>
      <c r="AR224" s="1" t="n">
        <v>4409.3905005473</v>
      </c>
      <c r="AS224" s="1" t="n">
        <v>944.347052713605</v>
      </c>
      <c r="AT224" s="1" t="n">
        <v>25.0262971325538</v>
      </c>
      <c r="AU224" s="1" t="n">
        <v>34.7311317546397</v>
      </c>
      <c r="AV224" s="1" t="n">
        <v>349.440988846235</v>
      </c>
      <c r="AW224" s="1" t="n">
        <v>3782.12702959682</v>
      </c>
      <c r="AX224" s="1" t="n">
        <v>31.015197087298</v>
      </c>
      <c r="AY224" s="1" t="n">
        <v>854.964447639674</v>
      </c>
      <c r="AZ224" s="1" t="n">
        <v>8.55561311059532</v>
      </c>
      <c r="BA224" s="1" t="n">
        <v>269.879991975633</v>
      </c>
      <c r="BB224" s="1" t="n">
        <v>5143.61499017245</v>
      </c>
      <c r="BC224" s="1" t="n">
        <v>4814.90475965451</v>
      </c>
      <c r="BD224" s="1" t="n">
        <v>4925.99850128393</v>
      </c>
      <c r="BE224" s="1" t="n">
        <v>289.226092746711</v>
      </c>
      <c r="BF224" s="1" t="n">
        <v>5413.4949821481</v>
      </c>
      <c r="BG224" s="1" t="n">
        <v>4235.30124567251</v>
      </c>
      <c r="BH224" s="1" t="n">
        <v>1178.1937364756</v>
      </c>
      <c r="BI224" s="1" t="n">
        <v>4101.32210159376</v>
      </c>
      <c r="BJ224" s="1" t="n">
        <v>1183.78130125501</v>
      </c>
      <c r="BK224" s="1" t="n">
        <v>4769.3884939087</v>
      </c>
      <c r="BL224" s="1" t="n">
        <v>595.292314315179</v>
      </c>
      <c r="BM224" s="1" t="n">
        <v>5413.4949821481</v>
      </c>
      <c r="BN224" s="1" t="s">
        <v>1</v>
      </c>
      <c r="BO224" s="1" t="n">
        <v>363.494119480687</v>
      </c>
      <c r="BP224" s="1" t="n">
        <v>17.9667696437768</v>
      </c>
      <c r="BQ224" s="1" t="s">
        <v>1</v>
      </c>
      <c r="BR224" s="1" t="n">
        <v>764.942057746721</v>
      </c>
      <c r="BS224" s="1" t="n">
        <v>138.237957608696</v>
      </c>
      <c r="BT224" s="1" t="n">
        <v>81.5240751725327</v>
      </c>
      <c r="BU224" s="1" t="n">
        <v>30.5654386128364</v>
      </c>
      <c r="BV224" s="1" t="n">
        <v>71.7943120082816</v>
      </c>
      <c r="BW224" s="1" t="n">
        <v>49.1130853519669</v>
      </c>
    </row>
    <row r="225" customFormat="false" ht="15" hidden="false" customHeight="false" outlineLevel="0" collapsed="false">
      <c r="B225" s="1" t="s">
        <v>67</v>
      </c>
      <c r="C225" s="1" t="n">
        <v>99.0880399931693</v>
      </c>
      <c r="D225" s="1" t="n">
        <v>100.107254545929</v>
      </c>
      <c r="E225" s="1" t="n">
        <v>72.543866429022</v>
      </c>
      <c r="F225" s="1" t="n">
        <v>61.9417520794641</v>
      </c>
      <c r="G225" s="1" t="n">
        <v>102.044369342341</v>
      </c>
      <c r="H225" s="1" t="n">
        <v>74.6467823976431</v>
      </c>
      <c r="I225" s="1" t="n">
        <v>120.107606854639</v>
      </c>
      <c r="J225" s="1" t="n">
        <v>99.7220921805819</v>
      </c>
      <c r="K225" s="1" t="n">
        <v>55.3173838042612</v>
      </c>
      <c r="L225" s="1" t="n">
        <v>8.57253444744114</v>
      </c>
      <c r="M225" s="1" t="n">
        <v>83.5450564013622</v>
      </c>
      <c r="N225" s="1" t="n">
        <v>710.54662567313</v>
      </c>
      <c r="O225" s="1" t="n">
        <v>415.921548257521</v>
      </c>
      <c r="P225" s="1" t="n">
        <v>378.170133816971</v>
      </c>
      <c r="Q225" s="1" t="n">
        <v>489.842321850992</v>
      </c>
      <c r="R225" s="1" t="n">
        <v>304.249360223501</v>
      </c>
      <c r="S225" s="1" t="n">
        <v>529.187908933365</v>
      </c>
      <c r="T225" s="1" t="n">
        <v>264.903773141127</v>
      </c>
      <c r="U225" s="1" t="n">
        <v>557.594409843157</v>
      </c>
      <c r="V225" s="1" t="n">
        <v>236.497272231337</v>
      </c>
      <c r="W225" s="1" t="n">
        <v>80.2213886565122</v>
      </c>
      <c r="X225" s="1" t="n">
        <v>10.896766588133</v>
      </c>
      <c r="Y225" s="1" t="n">
        <v>541.608269865675</v>
      </c>
      <c r="Z225" s="1" t="n">
        <v>9.09443490250852</v>
      </c>
      <c r="AA225" s="1" t="n">
        <v>72.119704942222</v>
      </c>
      <c r="AB225" s="1" t="n">
        <v>32.1237642161212</v>
      </c>
      <c r="AC225" s="1" t="n">
        <v>14.1941667636591</v>
      </c>
      <c r="AD225" s="1" t="n">
        <v>114.453576774553</v>
      </c>
      <c r="AE225" s="1" t="n">
        <v>224.478940586052</v>
      </c>
      <c r="AF225" s="1" t="n">
        <v>440.964997950227</v>
      </c>
      <c r="AG225" s="1" t="n">
        <v>249.929709773286</v>
      </c>
      <c r="AH225" s="1" t="n">
        <v>396.863674240651</v>
      </c>
      <c r="AI225" s="1" t="n">
        <v>128.580773345317</v>
      </c>
      <c r="AJ225" s="1" t="n">
        <v>451.789041574482</v>
      </c>
      <c r="AK225" s="1" t="n">
        <v>342.30264050001</v>
      </c>
      <c r="AL225" s="1" t="n">
        <v>205.92112373359</v>
      </c>
      <c r="AM225" s="1" t="n">
        <v>218.919509582819</v>
      </c>
      <c r="AN225" s="1" t="n">
        <v>243.447396554478</v>
      </c>
      <c r="AO225" s="1" t="n">
        <v>71.7460842014121</v>
      </c>
      <c r="AP225" s="1" t="n">
        <v>54.0575680021916</v>
      </c>
      <c r="AQ225" s="1" t="n">
        <v>794.091682074494</v>
      </c>
      <c r="AR225" s="1" t="n">
        <v>604.260267387521</v>
      </c>
      <c r="AS225" s="1" t="n">
        <v>183.567964873521</v>
      </c>
      <c r="AT225" s="1" t="n">
        <v>2.68798650437892</v>
      </c>
      <c r="AU225" s="1" t="n">
        <v>3.57546330907362</v>
      </c>
      <c r="AV225" s="1" t="n">
        <v>34.1457592221531</v>
      </c>
      <c r="AW225" s="1" t="n">
        <v>510.370843613913</v>
      </c>
      <c r="AX225" s="1" t="n">
        <v>2.31475373345423</v>
      </c>
      <c r="AY225" s="1" t="n">
        <v>102.40376329608</v>
      </c>
      <c r="AZ225" s="1" t="n">
        <v>2.95607436279414</v>
      </c>
      <c r="BA225" s="1" t="n">
        <v>151.020274359609</v>
      </c>
      <c r="BB225" s="1" t="n">
        <v>643.071407714885</v>
      </c>
      <c r="BC225" s="1" t="n">
        <v>737.641402976235</v>
      </c>
      <c r="BD225" s="1" t="n">
        <v>610.01487361442</v>
      </c>
      <c r="BE225" s="1" t="n">
        <v>54.942619385601</v>
      </c>
      <c r="BF225" s="1" t="n">
        <v>794.091682074494</v>
      </c>
      <c r="BG225" s="1" t="n">
        <v>724.495642400826</v>
      </c>
      <c r="BH225" s="1" t="n">
        <v>69.5960396736677</v>
      </c>
      <c r="BI225" s="1" t="n">
        <v>465.969536647885</v>
      </c>
      <c r="BJ225" s="1" t="n">
        <v>288.998020927352</v>
      </c>
      <c r="BK225" s="1" t="n">
        <v>765.164395268112</v>
      </c>
      <c r="BL225" s="1" t="n">
        <v>28.927286806382</v>
      </c>
      <c r="BM225" s="1" t="s">
        <v>1</v>
      </c>
      <c r="BN225" s="1" t="n">
        <v>794.091682074494</v>
      </c>
      <c r="BO225" s="1" t="n">
        <v>59.304091306867</v>
      </c>
      <c r="BP225" s="1" t="n">
        <v>3.12334729184549</v>
      </c>
      <c r="BQ225" s="1" t="s">
        <v>1</v>
      </c>
      <c r="BR225" s="1" t="n">
        <v>85.0338380952381</v>
      </c>
      <c r="BS225" s="1" t="n">
        <v>13.1720907004831</v>
      </c>
      <c r="BT225" s="1" t="n">
        <v>7.33976202553485</v>
      </c>
      <c r="BU225" s="1" t="n">
        <v>1.69678038302277</v>
      </c>
      <c r="BV225" s="1" t="n">
        <v>7.59844975845411</v>
      </c>
      <c r="BW225" s="1" t="n">
        <v>5.03707888198758</v>
      </c>
    </row>
    <row r="226" customFormat="false" ht="15" hidden="false" customHeight="false" outlineLevel="0" collapsed="false">
      <c r="A226" s="1" t="s">
        <v>26</v>
      </c>
      <c r="B226" s="1" t="s">
        <v>66</v>
      </c>
      <c r="C226" s="1" t="n">
        <v>50.0495669034334</v>
      </c>
      <c r="D226" s="1" t="n">
        <v>51.846311974249</v>
      </c>
      <c r="E226" s="1" t="n">
        <v>28.6897855364807</v>
      </c>
      <c r="F226" s="1" t="n">
        <v>37.0773447103004</v>
      </c>
      <c r="G226" s="1" t="n">
        <v>28.8950974570815</v>
      </c>
      <c r="H226" s="1" t="n">
        <v>27.4395770150214</v>
      </c>
      <c r="I226" s="1" t="n">
        <v>65.0839140579399</v>
      </c>
      <c r="J226" s="1" t="n">
        <v>53.8000522918455</v>
      </c>
      <c r="K226" s="1" t="n">
        <v>50.0197688690987</v>
      </c>
      <c r="L226" s="1" t="n">
        <v>29.896791972103</v>
      </c>
      <c r="M226" s="1" t="n">
        <v>134.811711077253</v>
      </c>
      <c r="N226" s="1" t="n">
        <v>287.9864997103</v>
      </c>
      <c r="O226" s="1" t="n">
        <v>271.442305487124</v>
      </c>
      <c r="P226" s="1" t="n">
        <v>151.355905300429</v>
      </c>
      <c r="Q226" s="1" t="n">
        <v>292.798792351931</v>
      </c>
      <c r="R226" s="1" t="n">
        <v>129.999418435622</v>
      </c>
      <c r="S226" s="1" t="n">
        <v>313.674367036481</v>
      </c>
      <c r="T226" s="1" t="n">
        <v>109.123843751073</v>
      </c>
      <c r="U226" s="1" t="n">
        <v>359.209832272532</v>
      </c>
      <c r="V226" s="1" t="n">
        <v>63.5883785150214</v>
      </c>
      <c r="W226" s="1" t="s">
        <v>1</v>
      </c>
      <c r="X226" s="1" t="s">
        <v>1</v>
      </c>
      <c r="Y226" s="1" t="n">
        <v>422.022733860516</v>
      </c>
      <c r="Z226" s="1" t="n">
        <v>0.775476927038627</v>
      </c>
      <c r="AA226" s="1" t="s">
        <v>1</v>
      </c>
      <c r="AB226" s="1" t="s">
        <v>1</v>
      </c>
      <c r="AC226" s="1" t="n">
        <v>15.5206403304721</v>
      </c>
      <c r="AD226" s="1" t="n">
        <v>98.1241997639485</v>
      </c>
      <c r="AE226" s="1" t="n">
        <v>133.078748639485</v>
      </c>
      <c r="AF226" s="1" t="n">
        <v>176.074622053648</v>
      </c>
      <c r="AG226" s="1" t="n">
        <v>57.8853633862661</v>
      </c>
      <c r="AH226" s="1" t="n">
        <v>187.314211332618</v>
      </c>
      <c r="AI226" s="1" t="n">
        <v>171.77948772103</v>
      </c>
      <c r="AJ226" s="1" t="n">
        <v>234.933690263948</v>
      </c>
      <c r="AK226" s="1" t="n">
        <v>187.864520523605</v>
      </c>
      <c r="AL226" s="1" t="n">
        <v>71.6702006974249</v>
      </c>
      <c r="AM226" s="1" t="n">
        <v>82.9280888111588</v>
      </c>
      <c r="AN226" s="1" t="n">
        <v>96.0140982939915</v>
      </c>
      <c r="AO226" s="1" t="n">
        <v>83.3346284678112</v>
      </c>
      <c r="AP226" s="1" t="n">
        <v>88.8511945171674</v>
      </c>
      <c r="AQ226" s="1" t="n">
        <v>422.798210787555</v>
      </c>
      <c r="AR226" s="1" t="n">
        <v>333.70089919957</v>
      </c>
      <c r="AS226" s="1" t="n">
        <v>83.0262233626609</v>
      </c>
      <c r="AT226" s="1" t="n">
        <v>2.71080832403433</v>
      </c>
      <c r="AU226" s="1" t="n">
        <v>3.36027990128755</v>
      </c>
      <c r="AV226" s="1" t="n">
        <v>19.2275379656652</v>
      </c>
      <c r="AW226" s="1" t="n">
        <v>340.68719080043</v>
      </c>
      <c r="AX226" s="1" t="n">
        <v>2.08182775751073</v>
      </c>
      <c r="AY226" s="1" t="n">
        <v>59.3867826502145</v>
      </c>
      <c r="AZ226" s="1" t="n">
        <v>1.41487161373391</v>
      </c>
      <c r="BA226" s="1" t="n">
        <v>35.777153916309</v>
      </c>
      <c r="BB226" s="1" t="n">
        <v>387.021056871245</v>
      </c>
      <c r="BC226" s="1" t="n">
        <v>342.29868562661</v>
      </c>
      <c r="BD226" s="1" t="n">
        <v>373.880580585837</v>
      </c>
      <c r="BE226" s="1" t="n">
        <v>17.813441723176</v>
      </c>
      <c r="BF226" s="1" t="n">
        <v>422.798210787555</v>
      </c>
      <c r="BG226" s="1" t="n">
        <v>324.56020061588</v>
      </c>
      <c r="BH226" s="1" t="n">
        <v>98.2380101716738</v>
      </c>
      <c r="BI226" s="1" t="n">
        <v>247.722457345493</v>
      </c>
      <c r="BJ226" s="1" t="n">
        <v>150.746790824034</v>
      </c>
      <c r="BK226" s="1" t="n">
        <v>373.035102276824</v>
      </c>
      <c r="BL226" s="1" t="n">
        <v>41.1067333004292</v>
      </c>
      <c r="BM226" s="1" t="n">
        <v>363.494119480687</v>
      </c>
      <c r="BN226" s="1" t="n">
        <v>59.304091306867</v>
      </c>
      <c r="BO226" s="1" t="n">
        <v>422.798210787555</v>
      </c>
      <c r="BP226" s="1" t="s">
        <v>1</v>
      </c>
      <c r="BQ226" s="1" t="s">
        <v>1</v>
      </c>
      <c r="BR226" s="1" t="s">
        <v>1</v>
      </c>
      <c r="BS226" s="1" t="s">
        <v>1</v>
      </c>
      <c r="BT226" s="1" t="s">
        <v>1</v>
      </c>
      <c r="BU226" s="1" t="s">
        <v>1</v>
      </c>
      <c r="BV226" s="1" t="s">
        <v>1</v>
      </c>
      <c r="BW226" s="1" t="s">
        <v>1</v>
      </c>
    </row>
    <row r="227" customFormat="false" ht="15" hidden="false" customHeight="false" outlineLevel="0" collapsed="false">
      <c r="B227" s="1" t="s">
        <v>67</v>
      </c>
      <c r="C227" s="1" t="n">
        <v>2.3003132832618</v>
      </c>
      <c r="D227" s="1" t="n">
        <v>1.62621220171674</v>
      </c>
      <c r="E227" s="1" t="n">
        <v>0.929916347639485</v>
      </c>
      <c r="F227" s="1" t="n">
        <v>0.565082710300429</v>
      </c>
      <c r="G227" s="1" t="s">
        <v>1</v>
      </c>
      <c r="H227" s="1" t="n">
        <v>0.749189896995708</v>
      </c>
      <c r="I227" s="1" t="n">
        <v>3.32943898712446</v>
      </c>
      <c r="J227" s="1" t="n">
        <v>0.640507654506438</v>
      </c>
      <c r="K227" s="1" t="n">
        <v>6.80142445493562</v>
      </c>
      <c r="L227" s="1" t="n">
        <v>4.14803139914163</v>
      </c>
      <c r="M227" s="1" t="n">
        <v>14.2755456630901</v>
      </c>
      <c r="N227" s="1" t="n">
        <v>6.81457127253219</v>
      </c>
      <c r="O227" s="1" t="n">
        <v>18.9989428905579</v>
      </c>
      <c r="P227" s="1" t="n">
        <v>2.09117404506438</v>
      </c>
      <c r="Q227" s="1" t="n">
        <v>19.3789529613734</v>
      </c>
      <c r="R227" s="1" t="n">
        <v>1.71116397424893</v>
      </c>
      <c r="S227" s="1" t="n">
        <v>19.9123448948498</v>
      </c>
      <c r="T227" s="1" t="n">
        <v>1.17777204077253</v>
      </c>
      <c r="U227" s="1" t="n">
        <v>21.0901169356223</v>
      </c>
      <c r="V227" s="1" t="s">
        <v>1</v>
      </c>
      <c r="W227" s="1" t="s">
        <v>1</v>
      </c>
      <c r="X227" s="1" t="s">
        <v>1</v>
      </c>
      <c r="Y227" s="1" t="n">
        <v>21.0901169356223</v>
      </c>
      <c r="Z227" s="1" t="s">
        <v>1</v>
      </c>
      <c r="AA227" s="1" t="s">
        <v>1</v>
      </c>
      <c r="AB227" s="1" t="s">
        <v>1</v>
      </c>
      <c r="AC227" s="1" t="n">
        <v>0.994237300429185</v>
      </c>
      <c r="AD227" s="1" t="n">
        <v>7.31120040772532</v>
      </c>
      <c r="AE227" s="1" t="n">
        <v>7.47212498497854</v>
      </c>
      <c r="AF227" s="1" t="n">
        <v>5.31255424248927</v>
      </c>
      <c r="AG227" s="1" t="n">
        <v>2.49451534120172</v>
      </c>
      <c r="AH227" s="1" t="n">
        <v>3.10829452145923</v>
      </c>
      <c r="AI227" s="1" t="n">
        <v>14.9762526566524</v>
      </c>
      <c r="AJ227" s="1" t="n">
        <v>13.0689450772532</v>
      </c>
      <c r="AK227" s="1" t="n">
        <v>8.0211718583691</v>
      </c>
      <c r="AL227" s="1" t="n">
        <v>1.45429959012876</v>
      </c>
      <c r="AM227" s="1" t="n">
        <v>0.327635266094421</v>
      </c>
      <c r="AN227" s="1" t="n">
        <v>1.49803522532189</v>
      </c>
      <c r="AO227" s="1" t="n">
        <v>4.35470544849785</v>
      </c>
      <c r="AP227" s="1" t="n">
        <v>13.4554414055794</v>
      </c>
      <c r="AQ227" s="1" t="n">
        <v>21.0901169356223</v>
      </c>
      <c r="AR227" s="1" t="n">
        <v>15.8576383969957</v>
      </c>
      <c r="AS227" s="1" t="n">
        <v>4.89722129613734</v>
      </c>
      <c r="AT227" s="1" t="n">
        <v>0.33525724248927</v>
      </c>
      <c r="AU227" s="1" t="s">
        <v>1</v>
      </c>
      <c r="AV227" s="1" t="n">
        <v>0.214775266094421</v>
      </c>
      <c r="AW227" s="1" t="n">
        <v>17.8231912918455</v>
      </c>
      <c r="AX227" s="1" t="s">
        <v>1</v>
      </c>
      <c r="AY227" s="1" t="n">
        <v>3.0521503776824</v>
      </c>
      <c r="AZ227" s="1" t="s">
        <v>1</v>
      </c>
      <c r="BA227" s="1" t="n">
        <v>1.6351269527897</v>
      </c>
      <c r="BB227" s="1" t="n">
        <v>19.4549899828326</v>
      </c>
      <c r="BC227" s="1" t="n">
        <v>15.8095529034335</v>
      </c>
      <c r="BD227" s="1" t="n">
        <v>18.7671076223176</v>
      </c>
      <c r="BE227" s="1" t="n">
        <v>0.687882360515021</v>
      </c>
      <c r="BF227" s="1" t="n">
        <v>21.0901169356223</v>
      </c>
      <c r="BG227" s="1" t="n">
        <v>16.3292009871245</v>
      </c>
      <c r="BH227" s="1" t="n">
        <v>4.76091594849785</v>
      </c>
      <c r="BI227" s="1" t="n">
        <v>16.5951580944206</v>
      </c>
      <c r="BJ227" s="1" t="n">
        <v>4.27408848927039</v>
      </c>
      <c r="BK227" s="1" t="n">
        <v>19.0133039549356</v>
      </c>
      <c r="BL227" s="1" t="n">
        <v>1.664507027897</v>
      </c>
      <c r="BM227" s="1" t="n">
        <v>17.9667696437768</v>
      </c>
      <c r="BN227" s="1" t="n">
        <v>3.12334729184549</v>
      </c>
      <c r="BO227" s="1" t="s">
        <v>1</v>
      </c>
      <c r="BP227" s="1" t="n">
        <v>21.0901169356223</v>
      </c>
      <c r="BQ227" s="1" t="s">
        <v>1</v>
      </c>
      <c r="BR227" s="1" t="s">
        <v>1</v>
      </c>
      <c r="BS227" s="1" t="s">
        <v>1</v>
      </c>
      <c r="BT227" s="1" t="s">
        <v>1</v>
      </c>
      <c r="BU227" s="1" t="s">
        <v>1</v>
      </c>
      <c r="BV227" s="1" t="s">
        <v>1</v>
      </c>
      <c r="BW227" s="1" t="s">
        <v>1</v>
      </c>
    </row>
    <row r="228" customFormat="false" ht="15" hidden="false" customHeight="false" outlineLevel="0" collapsed="false">
      <c r="A228" s="1" t="s">
        <v>88</v>
      </c>
      <c r="B228" s="1" t="s">
        <v>68</v>
      </c>
      <c r="C228" s="1" t="s">
        <v>1</v>
      </c>
      <c r="D228" s="1" t="s">
        <v>1</v>
      </c>
      <c r="E228" s="1" t="s">
        <v>1</v>
      </c>
      <c r="F228" s="1" t="s">
        <v>1</v>
      </c>
      <c r="G228" s="1" t="s">
        <v>1</v>
      </c>
      <c r="H228" s="1" t="s">
        <v>1</v>
      </c>
      <c r="I228" s="1" t="s">
        <v>1</v>
      </c>
      <c r="J228" s="1" t="s">
        <v>1</v>
      </c>
      <c r="K228" s="1" t="s">
        <v>1</v>
      </c>
      <c r="L228" s="1" t="s">
        <v>1</v>
      </c>
      <c r="M228" s="1" t="s">
        <v>1</v>
      </c>
      <c r="N228" s="1" t="s">
        <v>1</v>
      </c>
      <c r="O228" s="1" t="s">
        <v>1</v>
      </c>
      <c r="P228" s="1" t="s">
        <v>1</v>
      </c>
      <c r="Q228" s="1" t="s">
        <v>1</v>
      </c>
      <c r="R228" s="1" t="s">
        <v>1</v>
      </c>
      <c r="S228" s="1" t="s">
        <v>1</v>
      </c>
      <c r="T228" s="1" t="s">
        <v>1</v>
      </c>
      <c r="U228" s="1" t="s">
        <v>1</v>
      </c>
      <c r="V228" s="1" t="s">
        <v>1</v>
      </c>
      <c r="W228" s="1" t="s">
        <v>1</v>
      </c>
      <c r="X228" s="1" t="s">
        <v>1</v>
      </c>
      <c r="Y228" s="1" t="s">
        <v>1</v>
      </c>
      <c r="Z228" s="1" t="s">
        <v>1</v>
      </c>
      <c r="AA228" s="1" t="s">
        <v>1</v>
      </c>
      <c r="AB228" s="1" t="s">
        <v>1</v>
      </c>
      <c r="AC228" s="1" t="s">
        <v>1</v>
      </c>
      <c r="AD228" s="1" t="s">
        <v>1</v>
      </c>
      <c r="AE228" s="1" t="s">
        <v>1</v>
      </c>
      <c r="AF228" s="1" t="s">
        <v>1</v>
      </c>
      <c r="AG228" s="1" t="s">
        <v>1</v>
      </c>
      <c r="AH228" s="1" t="s">
        <v>1</v>
      </c>
      <c r="AI228" s="1" t="s">
        <v>1</v>
      </c>
      <c r="AJ228" s="1" t="s">
        <v>1</v>
      </c>
      <c r="AK228" s="1" t="s">
        <v>1</v>
      </c>
      <c r="AL228" s="1" t="s">
        <v>1</v>
      </c>
      <c r="AM228" s="1" t="s">
        <v>1</v>
      </c>
      <c r="AN228" s="1" t="s">
        <v>1</v>
      </c>
      <c r="AO228" s="1" t="s">
        <v>1</v>
      </c>
      <c r="AP228" s="1" t="s">
        <v>1</v>
      </c>
      <c r="AQ228" s="1" t="s">
        <v>1</v>
      </c>
      <c r="AR228" s="1" t="s">
        <v>1</v>
      </c>
      <c r="AS228" s="1" t="s">
        <v>1</v>
      </c>
      <c r="AT228" s="1" t="s">
        <v>1</v>
      </c>
      <c r="AU228" s="1" t="s">
        <v>1</v>
      </c>
      <c r="AV228" s="1" t="s">
        <v>1</v>
      </c>
      <c r="AW228" s="1" t="s">
        <v>1</v>
      </c>
      <c r="AX228" s="1" t="s">
        <v>1</v>
      </c>
      <c r="AY228" s="1" t="s">
        <v>1</v>
      </c>
      <c r="AZ228" s="1" t="s">
        <v>1</v>
      </c>
      <c r="BA228" s="1" t="s">
        <v>1</v>
      </c>
      <c r="BB228" s="1" t="s">
        <v>1</v>
      </c>
      <c r="BC228" s="1" t="s">
        <v>1</v>
      </c>
      <c r="BD228" s="1" t="s">
        <v>1</v>
      </c>
      <c r="BE228" s="1" t="s">
        <v>1</v>
      </c>
      <c r="BF228" s="1" t="s">
        <v>1</v>
      </c>
      <c r="BG228" s="1" t="s">
        <v>1</v>
      </c>
      <c r="BH228" s="1" t="s">
        <v>1</v>
      </c>
      <c r="BI228" s="1" t="s">
        <v>1</v>
      </c>
      <c r="BJ228" s="1" t="s">
        <v>1</v>
      </c>
      <c r="BK228" s="1" t="s">
        <v>1</v>
      </c>
      <c r="BL228" s="1" t="s">
        <v>1</v>
      </c>
      <c r="BM228" s="1" t="s">
        <v>1</v>
      </c>
      <c r="BN228" s="1" t="s">
        <v>1</v>
      </c>
      <c r="BO228" s="1" t="s">
        <v>1</v>
      </c>
      <c r="BP228" s="1" t="s">
        <v>1</v>
      </c>
      <c r="BQ228" s="1" t="s">
        <v>1</v>
      </c>
      <c r="BR228" s="1" t="s">
        <v>1</v>
      </c>
      <c r="BS228" s="1" t="s">
        <v>1</v>
      </c>
      <c r="BT228" s="1" t="s">
        <v>1</v>
      </c>
      <c r="BU228" s="1" t="s">
        <v>1</v>
      </c>
      <c r="BV228" s="1" t="s">
        <v>1</v>
      </c>
      <c r="BW228" s="1" t="s">
        <v>1</v>
      </c>
    </row>
    <row r="229" customFormat="false" ht="15" hidden="false" customHeight="false" outlineLevel="0" collapsed="false">
      <c r="A229" s="1" t="s">
        <v>108</v>
      </c>
      <c r="B229" s="1" t="n">
        <v>1</v>
      </c>
      <c r="C229" s="1" t="n">
        <v>111.161948498965</v>
      </c>
      <c r="D229" s="1" t="n">
        <v>94.2344281573501</v>
      </c>
      <c r="E229" s="1" t="n">
        <v>69.8160291062803</v>
      </c>
      <c r="F229" s="1" t="n">
        <v>81.7227654589372</v>
      </c>
      <c r="G229" s="1" t="n">
        <v>64.1072845065561</v>
      </c>
      <c r="H229" s="1" t="n">
        <v>43.0687529503105</v>
      </c>
      <c r="I229" s="1" t="n">
        <v>135.982116856453</v>
      </c>
      <c r="J229" s="1" t="n">
        <v>104.142884023464</v>
      </c>
      <c r="K229" s="1" t="n">
        <v>105.368443236715</v>
      </c>
      <c r="L229" s="1" t="n">
        <v>40.3712430469289</v>
      </c>
      <c r="M229" s="1" t="n">
        <v>234.594766252588</v>
      </c>
      <c r="N229" s="1" t="n">
        <v>615.381129589372</v>
      </c>
      <c r="O229" s="1" t="n">
        <v>461.502292943409</v>
      </c>
      <c r="P229" s="1" t="n">
        <v>388.473602898551</v>
      </c>
      <c r="Q229" s="1" t="n">
        <v>540.485418357486</v>
      </c>
      <c r="R229" s="1" t="n">
        <v>309.490477484471</v>
      </c>
      <c r="S229" s="1" t="n">
        <v>625.158738250517</v>
      </c>
      <c r="T229" s="1" t="n">
        <v>224.817157591442</v>
      </c>
      <c r="U229" s="1" t="n">
        <v>768.519105883367</v>
      </c>
      <c r="V229" s="1" t="n">
        <v>81.4567899585921</v>
      </c>
      <c r="W229" s="1" t="n">
        <v>487.450077812283</v>
      </c>
      <c r="X229" s="1" t="n">
        <v>69.038505831608</v>
      </c>
      <c r="Y229" s="1" t="s">
        <v>1</v>
      </c>
      <c r="Z229" s="1" t="s">
        <v>1</v>
      </c>
      <c r="AA229" s="1" t="n">
        <v>451.619831297446</v>
      </c>
      <c r="AB229" s="1" t="n">
        <v>199.101308626639</v>
      </c>
      <c r="AC229" s="1" t="n">
        <v>12.0423940648723</v>
      </c>
      <c r="AD229" s="1" t="n">
        <v>245.161922256729</v>
      </c>
      <c r="AE229" s="1" t="n">
        <v>284.510448119393</v>
      </c>
      <c r="AF229" s="1" t="n">
        <v>308.261131400965</v>
      </c>
      <c r="AG229" s="1" t="n">
        <v>88.6674144582471</v>
      </c>
      <c r="AH229" s="1" t="n">
        <v>334.357475914424</v>
      </c>
      <c r="AI229" s="1" t="n">
        <v>419.123590993789</v>
      </c>
      <c r="AJ229" s="1" t="n">
        <v>554.28075205314</v>
      </c>
      <c r="AK229" s="1" t="n">
        <v>295.695143788819</v>
      </c>
      <c r="AL229" s="1" t="n">
        <v>197.868073309179</v>
      </c>
      <c r="AM229" s="1" t="n">
        <v>193.88590426156</v>
      </c>
      <c r="AN229" s="1" t="n">
        <v>156.204286180124</v>
      </c>
      <c r="AO229" s="1" t="n">
        <v>168.460997567288</v>
      </c>
      <c r="AP229" s="1" t="n">
        <v>133.556634523809</v>
      </c>
      <c r="AQ229" s="1" t="n">
        <v>849.975895841959</v>
      </c>
      <c r="AR229" s="1" t="n">
        <v>699.895330538302</v>
      </c>
      <c r="AS229" s="1" t="n">
        <v>142.046601708075</v>
      </c>
      <c r="AT229" s="1" t="n">
        <v>3.10578385093168</v>
      </c>
      <c r="AU229" s="1" t="n">
        <v>4.92817974465148</v>
      </c>
      <c r="AV229" s="1" t="n">
        <v>60.4549770531401</v>
      </c>
      <c r="AW229" s="1" t="n">
        <v>597.776489216702</v>
      </c>
      <c r="AX229" s="1" t="n">
        <v>3.90501644237405</v>
      </c>
      <c r="AY229" s="1" t="n">
        <v>139.24253647343</v>
      </c>
      <c r="AZ229" s="1" t="n">
        <v>1.25658626639061</v>
      </c>
      <c r="BA229" s="1" t="n">
        <v>17.8500014665286</v>
      </c>
      <c r="BB229" s="1" t="n">
        <v>832.12589437543</v>
      </c>
      <c r="BC229" s="1" t="n">
        <v>628.47714089027</v>
      </c>
      <c r="BD229" s="1" t="n">
        <v>798.114011387162</v>
      </c>
      <c r="BE229" s="1" t="n">
        <v>42.0030787957212</v>
      </c>
      <c r="BF229" s="1" t="n">
        <v>849.975895841959</v>
      </c>
      <c r="BG229" s="1" t="n">
        <v>723.575112732919</v>
      </c>
      <c r="BH229" s="1" t="n">
        <v>126.400783109041</v>
      </c>
      <c r="BI229" s="1" t="n">
        <v>769.21604663561</v>
      </c>
      <c r="BJ229" s="1" t="n">
        <v>66.1127369047619</v>
      </c>
      <c r="BK229" s="1" t="n">
        <v>789.141762474119</v>
      </c>
      <c r="BL229" s="1" t="n">
        <v>60.4783159765355</v>
      </c>
      <c r="BM229" s="1" t="n">
        <v>764.942057746721</v>
      </c>
      <c r="BN229" s="1" t="n">
        <v>85.0338380952381</v>
      </c>
      <c r="BO229" s="1" t="s">
        <v>1</v>
      </c>
      <c r="BP229" s="1" t="s">
        <v>1</v>
      </c>
      <c r="BQ229" s="1" t="s">
        <v>1</v>
      </c>
      <c r="BR229" s="1" t="n">
        <v>849.975895841959</v>
      </c>
      <c r="BS229" s="1" t="n">
        <v>151.410048309179</v>
      </c>
      <c r="BT229" s="1" t="n">
        <v>88.8638371980675</v>
      </c>
      <c r="BU229" s="1" t="n">
        <v>32.2622189958592</v>
      </c>
      <c r="BV229" s="1" t="n">
        <v>79.3927617667357</v>
      </c>
      <c r="BW229" s="1" t="n">
        <v>54.1501642339545</v>
      </c>
    </row>
    <row r="230" customFormat="false" ht="15" hidden="false" customHeight="false" outlineLevel="0" collapsed="false">
      <c r="A230" s="1" t="s">
        <v>103</v>
      </c>
      <c r="C230" s="1" t="n">
        <v>25.777467805383</v>
      </c>
      <c r="D230" s="1" t="n">
        <v>23.4157656832298</v>
      </c>
      <c r="E230" s="1" t="n">
        <v>10.7473733091787</v>
      </c>
      <c r="F230" s="1" t="n">
        <v>10.1985475500345</v>
      </c>
      <c r="G230" s="1" t="n">
        <v>11.7186830917874</v>
      </c>
      <c r="H230" s="1" t="n">
        <v>6.52489565217391</v>
      </c>
      <c r="I230" s="1" t="n">
        <v>23.439707936508</v>
      </c>
      <c r="J230" s="1" t="n">
        <v>19.2859057625949</v>
      </c>
      <c r="K230" s="1" t="n">
        <v>14.3380633885438</v>
      </c>
      <c r="L230" s="1" t="n">
        <v>5.96363812974465</v>
      </c>
      <c r="M230" s="1" t="n">
        <v>33.8784145100069</v>
      </c>
      <c r="N230" s="1" t="n">
        <v>117.531633799172</v>
      </c>
      <c r="O230" s="1" t="n">
        <v>71.2631992753623</v>
      </c>
      <c r="P230" s="1" t="n">
        <v>80.1468490338165</v>
      </c>
      <c r="Q230" s="1" t="n">
        <v>95.5424156659765</v>
      </c>
      <c r="R230" s="1" t="n">
        <v>55.8676326432022</v>
      </c>
      <c r="S230" s="1" t="n">
        <v>108.713056849551</v>
      </c>
      <c r="T230" s="1" t="n">
        <v>42.6969914596273</v>
      </c>
      <c r="U230" s="1" t="n">
        <v>138.663729882678</v>
      </c>
      <c r="V230" s="1" t="n">
        <v>12.746318426501</v>
      </c>
      <c r="W230" s="1" t="n">
        <v>87.5628910800552</v>
      </c>
      <c r="X230" s="1" t="n">
        <v>63.2179489820566</v>
      </c>
      <c r="Y230" s="1" t="s">
        <v>1</v>
      </c>
      <c r="Z230" s="1" t="s">
        <v>1</v>
      </c>
      <c r="AA230" s="1" t="n">
        <v>102.607477812284</v>
      </c>
      <c r="AB230" s="1" t="n">
        <v>48.8025704968944</v>
      </c>
      <c r="AC230" s="1" t="n">
        <v>1.25243276397516</v>
      </c>
      <c r="AD230" s="1" t="n">
        <v>43.1951589199448</v>
      </c>
      <c r="AE230" s="1" t="n">
        <v>56.5581910628019</v>
      </c>
      <c r="AF230" s="1" t="n">
        <v>50.4042655624568</v>
      </c>
      <c r="AG230" s="1" t="n">
        <v>13.8199634575569</v>
      </c>
      <c r="AH230" s="1" t="n">
        <v>55.5524445479641</v>
      </c>
      <c r="AI230" s="1" t="n">
        <v>80.3565115942028</v>
      </c>
      <c r="AJ230" s="1" t="n">
        <v>102.653726846101</v>
      </c>
      <c r="AK230" s="1" t="n">
        <v>48.756321463078</v>
      </c>
      <c r="AL230" s="1" t="n">
        <v>40.5365527950311</v>
      </c>
      <c r="AM230" s="1" t="n">
        <v>36.8299183747412</v>
      </c>
      <c r="AN230" s="1" t="n">
        <v>28.913971031746</v>
      </c>
      <c r="AO230" s="1" t="n">
        <v>27.0590085231194</v>
      </c>
      <c r="AP230" s="1" t="n">
        <v>18.0705975845411</v>
      </c>
      <c r="AQ230" s="1" t="n">
        <v>151.410048309179</v>
      </c>
      <c r="AR230" s="1" t="n">
        <v>126.812725431332</v>
      </c>
      <c r="AS230" s="1" t="n">
        <v>22.8751375258799</v>
      </c>
      <c r="AT230" s="1" t="n">
        <v>0.444607781228433</v>
      </c>
      <c r="AU230" s="1" t="n">
        <v>1.27757757073844</v>
      </c>
      <c r="AV230" s="1" t="n">
        <v>11.7540487232574</v>
      </c>
      <c r="AW230" s="1" t="n">
        <v>116.203994220152</v>
      </c>
      <c r="AX230" s="1" t="n">
        <v>0.538160282953761</v>
      </c>
      <c r="AY230" s="1" t="n">
        <v>22.4089444962043</v>
      </c>
      <c r="AZ230" s="1" t="n">
        <v>0.166203450655625</v>
      </c>
      <c r="BA230" s="1" t="n">
        <v>0.338697135955832</v>
      </c>
      <c r="BB230" s="1" t="n">
        <v>151.071351173223</v>
      </c>
      <c r="BC230" s="1" t="n">
        <v>116.857337715666</v>
      </c>
      <c r="BD230" s="1" t="n">
        <v>144.006674137336</v>
      </c>
      <c r="BE230" s="1" t="n">
        <v>6.54349299516908</v>
      </c>
      <c r="BF230" s="1" t="n">
        <v>151.410048309179</v>
      </c>
      <c r="BG230" s="1" t="n">
        <v>125.991833385093</v>
      </c>
      <c r="BH230" s="1" t="n">
        <v>25.4182149240856</v>
      </c>
      <c r="BI230" s="1" t="n">
        <v>140.545110144928</v>
      </c>
      <c r="BJ230" s="1" t="n">
        <v>9.3236875431332</v>
      </c>
      <c r="BK230" s="1" t="n">
        <v>139.66825947205</v>
      </c>
      <c r="BL230" s="1" t="n">
        <v>11.7417888371291</v>
      </c>
      <c r="BM230" s="1" t="n">
        <v>138.237957608696</v>
      </c>
      <c r="BN230" s="1" t="n">
        <v>13.1720907004831</v>
      </c>
      <c r="BO230" s="1" t="s">
        <v>1</v>
      </c>
      <c r="BP230" s="1" t="s">
        <v>1</v>
      </c>
      <c r="BQ230" s="1" t="s">
        <v>1</v>
      </c>
      <c r="BR230" s="1" t="n">
        <v>151.410048309179</v>
      </c>
      <c r="BS230" s="1" t="n">
        <v>151.410048309179</v>
      </c>
      <c r="BT230" s="1" t="n">
        <v>58.0993167356798</v>
      </c>
      <c r="BU230" s="1" t="n">
        <v>10.9032245341615</v>
      </c>
      <c r="BV230" s="1" t="n">
        <v>18.491773757764</v>
      </c>
      <c r="BW230" s="1" t="n">
        <v>13.6720675638371</v>
      </c>
    </row>
    <row r="231" customFormat="false" ht="15" hidden="false" customHeight="false" outlineLevel="0" collapsed="false">
      <c r="A231" s="1" t="s">
        <v>104</v>
      </c>
      <c r="C231" s="1" t="n">
        <v>11.9633247066943</v>
      </c>
      <c r="D231" s="1" t="n">
        <v>17.9557505003451</v>
      </c>
      <c r="E231" s="1" t="n">
        <v>6.95561188750863</v>
      </c>
      <c r="F231" s="1" t="n">
        <v>7.37575767770876</v>
      </c>
      <c r="G231" s="1" t="n">
        <v>5.95486623533471</v>
      </c>
      <c r="H231" s="1" t="n">
        <v>4.24679416839199</v>
      </c>
      <c r="I231" s="1" t="n">
        <v>14.2609087301587</v>
      </c>
      <c r="J231" s="1" t="n">
        <v>12.1236130607315</v>
      </c>
      <c r="K231" s="1" t="n">
        <v>4.7776933747412</v>
      </c>
      <c r="L231" s="1" t="n">
        <v>3.24951685645273</v>
      </c>
      <c r="M231" s="1" t="n">
        <v>15.9702381987578</v>
      </c>
      <c r="N231" s="1" t="n">
        <v>72.8935989993098</v>
      </c>
      <c r="O231" s="1" t="n">
        <v>38.5627498447205</v>
      </c>
      <c r="P231" s="1" t="n">
        <v>50.3010873533471</v>
      </c>
      <c r="Q231" s="1" t="n">
        <v>49.2073309351277</v>
      </c>
      <c r="R231" s="1" t="n">
        <v>39.65650626294</v>
      </c>
      <c r="S231" s="1" t="n">
        <v>63.802077605245</v>
      </c>
      <c r="T231" s="1" t="n">
        <v>25.0617595928226</v>
      </c>
      <c r="U231" s="1" t="n">
        <v>83.1405126639061</v>
      </c>
      <c r="V231" s="1" t="n">
        <v>5.72332453416149</v>
      </c>
      <c r="W231" s="1" t="n">
        <v>47.6245455831608</v>
      </c>
      <c r="X231" s="1" t="n">
        <v>41.2392916149069</v>
      </c>
      <c r="Y231" s="1" t="s">
        <v>1</v>
      </c>
      <c r="Z231" s="1" t="s">
        <v>1</v>
      </c>
      <c r="AA231" s="1" t="n">
        <v>53.7892166321601</v>
      </c>
      <c r="AB231" s="1" t="n">
        <v>35.0746205659075</v>
      </c>
      <c r="AC231" s="1" t="n">
        <v>1.42689189095928</v>
      </c>
      <c r="AD231" s="1" t="n">
        <v>25.1131127329193</v>
      </c>
      <c r="AE231" s="1" t="n">
        <v>34.4968733954451</v>
      </c>
      <c r="AF231" s="1" t="n">
        <v>27.826959178744</v>
      </c>
      <c r="AG231" s="1" t="n">
        <v>8.48680564182195</v>
      </c>
      <c r="AH231" s="1" t="n">
        <v>32.7830097135956</v>
      </c>
      <c r="AI231" s="1" t="n">
        <v>46.9361631987578</v>
      </c>
      <c r="AJ231" s="1" t="n">
        <v>55.6962080572809</v>
      </c>
      <c r="AK231" s="1" t="n">
        <v>33.1676291407868</v>
      </c>
      <c r="AL231" s="1" t="n">
        <v>26.4457179779158</v>
      </c>
      <c r="AM231" s="1" t="n">
        <v>23.6373593340235</v>
      </c>
      <c r="AN231" s="1" t="n">
        <v>15.7512813664596</v>
      </c>
      <c r="AO231" s="1" t="n">
        <v>16.4077512077295</v>
      </c>
      <c r="AP231" s="1" t="n">
        <v>6.62172731193927</v>
      </c>
      <c r="AQ231" s="1" t="n">
        <v>88.8638371980675</v>
      </c>
      <c r="AR231" s="1" t="n">
        <v>75.0117488440303</v>
      </c>
      <c r="AS231" s="1" t="n">
        <v>13.0636819703244</v>
      </c>
      <c r="AT231" s="1" t="n">
        <v>0.267971445824707</v>
      </c>
      <c r="AU231" s="1" t="n">
        <v>0.520434937888199</v>
      </c>
      <c r="AV231" s="1" t="n">
        <v>6.92699228778468</v>
      </c>
      <c r="AW231" s="1" t="n">
        <v>65.9314795376122</v>
      </c>
      <c r="AX231" s="1" t="s">
        <v>1</v>
      </c>
      <c r="AY231" s="1" t="n">
        <v>15.492806573499</v>
      </c>
      <c r="AZ231" s="1" t="n">
        <v>0.238612422360248</v>
      </c>
      <c r="BA231" s="1" t="s">
        <v>1</v>
      </c>
      <c r="BB231" s="1" t="n">
        <v>88.8638371980675</v>
      </c>
      <c r="BC231" s="1" t="n">
        <v>67.823432884748</v>
      </c>
      <c r="BD231" s="1" t="n">
        <v>84.00310310559</v>
      </c>
      <c r="BE231" s="1" t="n">
        <v>4.86073409247757</v>
      </c>
      <c r="BF231" s="1" t="n">
        <v>88.8638371980675</v>
      </c>
      <c r="BG231" s="1" t="n">
        <v>69.6337014665286</v>
      </c>
      <c r="BH231" s="1" t="n">
        <v>19.230135731539</v>
      </c>
      <c r="BI231" s="1" t="n">
        <v>80.845453416149</v>
      </c>
      <c r="BJ231" s="1" t="n">
        <v>6.73604644582471</v>
      </c>
      <c r="BK231" s="1" t="n">
        <v>79.5526289337474</v>
      </c>
      <c r="BL231" s="1" t="n">
        <v>9.31120826432022</v>
      </c>
      <c r="BM231" s="1" t="n">
        <v>81.5240751725327</v>
      </c>
      <c r="BN231" s="1" t="n">
        <v>7.33976202553485</v>
      </c>
      <c r="BO231" s="1" t="s">
        <v>1</v>
      </c>
      <c r="BP231" s="1" t="s">
        <v>1</v>
      </c>
      <c r="BQ231" s="1" t="s">
        <v>1</v>
      </c>
      <c r="BR231" s="1" t="n">
        <v>88.8638371980675</v>
      </c>
      <c r="BS231" s="1" t="n">
        <v>58.0993167356798</v>
      </c>
      <c r="BT231" s="1" t="n">
        <v>88.8638371980675</v>
      </c>
      <c r="BU231" s="1" t="n">
        <v>23.710947394755</v>
      </c>
      <c r="BV231" s="1" t="n">
        <v>14.9227085231194</v>
      </c>
      <c r="BW231" s="1" t="n">
        <v>9.31955955831608</v>
      </c>
    </row>
    <row r="232" customFormat="false" ht="15" hidden="false" customHeight="false" outlineLevel="0" collapsed="false">
      <c r="A232" s="1" t="s">
        <v>105</v>
      </c>
      <c r="C232" s="1" t="n">
        <v>6.10973605935128</v>
      </c>
      <c r="D232" s="1" t="n">
        <v>5.87804682539683</v>
      </c>
      <c r="E232" s="1" t="n">
        <v>2.95749228778468</v>
      </c>
      <c r="F232" s="1" t="n">
        <v>3.18754399585921</v>
      </c>
      <c r="G232" s="1" t="n">
        <v>2.49426956521739</v>
      </c>
      <c r="H232" s="1" t="n">
        <v>1.37366804692892</v>
      </c>
      <c r="I232" s="1" t="n">
        <v>1.99556740855763</v>
      </c>
      <c r="J232" s="1" t="n">
        <v>5.46858762939959</v>
      </c>
      <c r="K232" s="1" t="n">
        <v>1.20890296756384</v>
      </c>
      <c r="L232" s="1" t="n">
        <v>1.58840420979986</v>
      </c>
      <c r="M232" s="1" t="n">
        <v>4.83816538992409</v>
      </c>
      <c r="N232" s="1" t="n">
        <v>27.4240536059351</v>
      </c>
      <c r="O232" s="1" t="n">
        <v>15.0108542270531</v>
      </c>
      <c r="P232" s="1" t="n">
        <v>17.2513647688061</v>
      </c>
      <c r="Q232" s="1" t="n">
        <v>17.4865070910973</v>
      </c>
      <c r="R232" s="1" t="n">
        <v>14.7757119047619</v>
      </c>
      <c r="S232" s="1" t="n">
        <v>21.7855395962733</v>
      </c>
      <c r="T232" s="1" t="n">
        <v>10.4766793995859</v>
      </c>
      <c r="U232" s="1" t="n">
        <v>31.0659906487233</v>
      </c>
      <c r="V232" s="1" t="n">
        <v>1.19622834713596</v>
      </c>
      <c r="W232" s="1" t="n">
        <v>16.8312706004141</v>
      </c>
      <c r="X232" s="1" t="n">
        <v>15.4309483954451</v>
      </c>
      <c r="Y232" s="1" t="s">
        <v>1</v>
      </c>
      <c r="Z232" s="1" t="s">
        <v>1</v>
      </c>
      <c r="AA232" s="1" t="n">
        <v>20.4977538129745</v>
      </c>
      <c r="AB232" s="1" t="n">
        <v>11.7644651828847</v>
      </c>
      <c r="AC232" s="1" t="n">
        <v>0.828495703933747</v>
      </c>
      <c r="AD232" s="1" t="n">
        <v>11.5807598861284</v>
      </c>
      <c r="AE232" s="1" t="n">
        <v>11.1983452380952</v>
      </c>
      <c r="AF232" s="1" t="n">
        <v>8.65461816770186</v>
      </c>
      <c r="AG232" s="1" t="n">
        <v>2.67136785714286</v>
      </c>
      <c r="AH232" s="1" t="n">
        <v>11.8392449447895</v>
      </c>
      <c r="AI232" s="1" t="n">
        <v>17.7516061939269</v>
      </c>
      <c r="AJ232" s="1" t="n">
        <v>18.7230570565908</v>
      </c>
      <c r="AK232" s="1" t="n">
        <v>13.5391619392685</v>
      </c>
      <c r="AL232" s="1" t="n">
        <v>9.3884682194617</v>
      </c>
      <c r="AM232" s="1" t="n">
        <v>7.25498200483092</v>
      </c>
      <c r="AN232" s="1" t="n">
        <v>6.96221273291926</v>
      </c>
      <c r="AO232" s="1" t="n">
        <v>6.31802536231884</v>
      </c>
      <c r="AP232" s="1" t="n">
        <v>2.3385306763285</v>
      </c>
      <c r="AQ232" s="1" t="n">
        <v>32.2622189958592</v>
      </c>
      <c r="AR232" s="1" t="n">
        <v>26.390059989648</v>
      </c>
      <c r="AS232" s="1" t="n">
        <v>5.47434404761905</v>
      </c>
      <c r="AT232" s="1" t="n">
        <v>0.282877536231884</v>
      </c>
      <c r="AU232" s="1" t="n">
        <v>0.114937422360248</v>
      </c>
      <c r="AV232" s="1" t="n">
        <v>2.25876061076605</v>
      </c>
      <c r="AW232" s="1" t="n">
        <v>25.0198811076605</v>
      </c>
      <c r="AX232" s="1" t="n">
        <v>0.337751518288475</v>
      </c>
      <c r="AY232" s="1" t="n">
        <v>4.64582575914424</v>
      </c>
      <c r="AZ232" s="1" t="s">
        <v>1</v>
      </c>
      <c r="BA232" s="1" t="s">
        <v>1</v>
      </c>
      <c r="BB232" s="1" t="n">
        <v>32.2622189958592</v>
      </c>
      <c r="BC232" s="1" t="n">
        <v>22.1814345755694</v>
      </c>
      <c r="BD232" s="1" t="n">
        <v>31.5845933057281</v>
      </c>
      <c r="BE232" s="1" t="n">
        <v>0.677625690131125</v>
      </c>
      <c r="BF232" s="1" t="n">
        <v>32.2622189958592</v>
      </c>
      <c r="BG232" s="1" t="n">
        <v>22.9276914596273</v>
      </c>
      <c r="BH232" s="1" t="n">
        <v>9.33452753623188</v>
      </c>
      <c r="BI232" s="1" t="n">
        <v>28.888297394755</v>
      </c>
      <c r="BJ232" s="1" t="n">
        <v>2.93708055555556</v>
      </c>
      <c r="BK232" s="1" t="n">
        <v>27.8140191166322</v>
      </c>
      <c r="BL232" s="1" t="n">
        <v>4.44819987922705</v>
      </c>
      <c r="BM232" s="1" t="n">
        <v>30.5654386128364</v>
      </c>
      <c r="BN232" s="1" t="n">
        <v>1.69678038302277</v>
      </c>
      <c r="BO232" s="1" t="s">
        <v>1</v>
      </c>
      <c r="BP232" s="1" t="s">
        <v>1</v>
      </c>
      <c r="BQ232" s="1" t="s">
        <v>1</v>
      </c>
      <c r="BR232" s="1" t="n">
        <v>32.2622189958592</v>
      </c>
      <c r="BS232" s="1" t="n">
        <v>10.9032245341615</v>
      </c>
      <c r="BT232" s="1" t="n">
        <v>23.710947394755</v>
      </c>
      <c r="BU232" s="1" t="n">
        <v>32.2622189958592</v>
      </c>
      <c r="BV232" s="1" t="n">
        <v>5.7025455831608</v>
      </c>
      <c r="BW232" s="1" t="n">
        <v>3.69155263975155</v>
      </c>
    </row>
    <row r="233" customFormat="false" ht="15" hidden="false" customHeight="false" outlineLevel="0" collapsed="false">
      <c r="A233" s="1" t="s">
        <v>109</v>
      </c>
      <c r="C233" s="1" t="n">
        <v>12.8565130952381</v>
      </c>
      <c r="D233" s="1" t="n">
        <v>7.41992746721877</v>
      </c>
      <c r="E233" s="1" t="n">
        <v>5.89710905797102</v>
      </c>
      <c r="F233" s="1" t="n">
        <v>8.56246942719117</v>
      </c>
      <c r="G233" s="1" t="n">
        <v>5.08336663216011</v>
      </c>
      <c r="H233" s="1" t="n">
        <v>4.07418257418909</v>
      </c>
      <c r="I233" s="1" t="n">
        <v>15.1616309696342</v>
      </c>
      <c r="J233" s="1" t="n">
        <v>13.2107850586611</v>
      </c>
      <c r="K233" s="1" t="n">
        <v>5.47254051069703</v>
      </c>
      <c r="L233" s="1" t="n">
        <v>1.65423697377502</v>
      </c>
      <c r="M233" s="1" t="n">
        <v>14.8687071256039</v>
      </c>
      <c r="N233" s="1" t="n">
        <v>64.5240546411318</v>
      </c>
      <c r="O233" s="1" t="n">
        <v>35.6854115596963</v>
      </c>
      <c r="P233" s="1" t="n">
        <v>43.7073502070393</v>
      </c>
      <c r="Q233" s="1" t="n">
        <v>46.6444873706004</v>
      </c>
      <c r="R233" s="1" t="n">
        <v>32.7482743961353</v>
      </c>
      <c r="S233" s="1" t="n">
        <v>51.8129584195997</v>
      </c>
      <c r="T233" s="1" t="n">
        <v>27.579803347136</v>
      </c>
      <c r="U233" s="1" t="n">
        <v>76.3780625431332</v>
      </c>
      <c r="V233" s="1" t="n">
        <v>3.01469922360248</v>
      </c>
      <c r="W233" s="1" t="n">
        <v>60.1437318668047</v>
      </c>
      <c r="X233" s="1" t="n">
        <v>8.19398768115942</v>
      </c>
      <c r="Y233" s="1" t="s">
        <v>1</v>
      </c>
      <c r="Z233" s="1" t="s">
        <v>1</v>
      </c>
      <c r="AA233" s="1" t="n">
        <v>38.1027015700483</v>
      </c>
      <c r="AB233" s="1" t="n">
        <v>41.2900601966874</v>
      </c>
      <c r="AC233" s="1" t="n">
        <v>0.299208212560387</v>
      </c>
      <c r="AD233" s="1" t="n">
        <v>23.8505424430642</v>
      </c>
      <c r="AE233" s="1" t="n">
        <v>27.1273959799862</v>
      </c>
      <c r="AF233" s="1" t="n">
        <v>28.1156151311249</v>
      </c>
      <c r="AG233" s="1" t="n">
        <v>6.73959133885438</v>
      </c>
      <c r="AH233" s="1" t="n">
        <v>34.2103752933057</v>
      </c>
      <c r="AI233" s="1" t="n">
        <v>37.5922982746722</v>
      </c>
      <c r="AJ233" s="1" t="n">
        <v>50.0663462732919</v>
      </c>
      <c r="AK233" s="1" t="n">
        <v>29.3264154934438</v>
      </c>
      <c r="AL233" s="1" t="n">
        <v>21.4125509144237</v>
      </c>
      <c r="AM233" s="1" t="n">
        <v>22.6424340407177</v>
      </c>
      <c r="AN233" s="1" t="n">
        <v>14.4947657867495</v>
      </c>
      <c r="AO233" s="1" t="n">
        <v>14.1127670462388</v>
      </c>
      <c r="AP233" s="1" t="n">
        <v>6.73024397860594</v>
      </c>
      <c r="AQ233" s="1" t="n">
        <v>79.3927617667357</v>
      </c>
      <c r="AR233" s="1" t="n">
        <v>68.8549334023465</v>
      </c>
      <c r="AS233" s="1" t="n">
        <v>10.0420487060041</v>
      </c>
      <c r="AT233" s="1" t="s">
        <v>1</v>
      </c>
      <c r="AU233" s="1" t="n">
        <v>0.495779658385093</v>
      </c>
      <c r="AV233" s="1" t="n">
        <v>6.56958987232574</v>
      </c>
      <c r="AW233" s="1" t="n">
        <v>55.1550801069703</v>
      </c>
      <c r="AX233" s="1" t="n">
        <v>1.02412769151139</v>
      </c>
      <c r="AY233" s="1" t="n">
        <v>16.6439640959282</v>
      </c>
      <c r="AZ233" s="1" t="s">
        <v>1</v>
      </c>
      <c r="BA233" s="1" t="s">
        <v>1</v>
      </c>
      <c r="BB233" s="1" t="n">
        <v>79.3927617667357</v>
      </c>
      <c r="BC233" s="1" t="n">
        <v>59.1523913561077</v>
      </c>
      <c r="BD233" s="1" t="n">
        <v>73.1596138026225</v>
      </c>
      <c r="BE233" s="1" t="n">
        <v>6.23314796411318</v>
      </c>
      <c r="BF233" s="1" t="n">
        <v>79.3927617667357</v>
      </c>
      <c r="BG233" s="1" t="n">
        <v>68.7795174603175</v>
      </c>
      <c r="BH233" s="1" t="n">
        <v>10.6132443064182</v>
      </c>
      <c r="BI233" s="1" t="n">
        <v>72.1104841442374</v>
      </c>
      <c r="BJ233" s="1" t="n">
        <v>5.89487524154589</v>
      </c>
      <c r="BK233" s="1" t="n">
        <v>75.2399964285715</v>
      </c>
      <c r="BL233" s="1" t="n">
        <v>4.15276533816425</v>
      </c>
      <c r="BM233" s="1" t="n">
        <v>71.7943120082816</v>
      </c>
      <c r="BN233" s="1" t="n">
        <v>7.59844975845411</v>
      </c>
      <c r="BO233" s="1" t="s">
        <v>1</v>
      </c>
      <c r="BP233" s="1" t="s">
        <v>1</v>
      </c>
      <c r="BQ233" s="1" t="s">
        <v>1</v>
      </c>
      <c r="BR233" s="1" t="n">
        <v>79.3927617667357</v>
      </c>
      <c r="BS233" s="1" t="n">
        <v>18.491773757764</v>
      </c>
      <c r="BT233" s="1" t="n">
        <v>14.9227085231194</v>
      </c>
      <c r="BU233" s="1" t="n">
        <v>5.7025455831608</v>
      </c>
      <c r="BV233" s="1" t="n">
        <v>79.3927617667357</v>
      </c>
      <c r="BW233" s="1" t="n">
        <v>16.2703609385783</v>
      </c>
    </row>
    <row r="234" customFormat="false" ht="15" hidden="false" customHeight="false" outlineLevel="0" collapsed="false">
      <c r="A234" s="1" t="s">
        <v>110</v>
      </c>
      <c r="C234" s="1" t="n">
        <v>9.17720069013113</v>
      </c>
      <c r="D234" s="1" t="n">
        <v>8.15939872325742</v>
      </c>
      <c r="E234" s="1" t="n">
        <v>5.61934090752243</v>
      </c>
      <c r="F234" s="1" t="n">
        <v>6.60318393719806</v>
      </c>
      <c r="G234" s="1" t="n">
        <v>2.785155521049</v>
      </c>
      <c r="H234" s="1" t="n">
        <v>2.21983630089717</v>
      </c>
      <c r="I234" s="1" t="n">
        <v>7.15441538992408</v>
      </c>
      <c r="J234" s="1" t="n">
        <v>3.76912848516218</v>
      </c>
      <c r="K234" s="1" t="n">
        <v>7.98053443754313</v>
      </c>
      <c r="L234" s="1" t="n">
        <v>0.681969841269841</v>
      </c>
      <c r="M234" s="1" t="n">
        <v>12.7779945652174</v>
      </c>
      <c r="N234" s="1" t="n">
        <v>41.3721696687371</v>
      </c>
      <c r="O234" s="1" t="n">
        <v>27.0170848688751</v>
      </c>
      <c r="P234" s="1" t="n">
        <v>27.1330793650794</v>
      </c>
      <c r="Q234" s="1" t="n">
        <v>34.5259314872326</v>
      </c>
      <c r="R234" s="1" t="n">
        <v>19.6242327467219</v>
      </c>
      <c r="S234" s="1" t="n">
        <v>38.569556884058</v>
      </c>
      <c r="T234" s="1" t="n">
        <v>15.5806073498965</v>
      </c>
      <c r="U234" s="1" t="n">
        <v>49.2157576086957</v>
      </c>
      <c r="V234" s="1" t="n">
        <v>4.9344066252588</v>
      </c>
      <c r="W234" s="1" t="n">
        <v>41.8029469116632</v>
      </c>
      <c r="X234" s="1" t="n">
        <v>6.34803787094548</v>
      </c>
      <c r="Y234" s="1" t="s">
        <v>1</v>
      </c>
      <c r="Z234" s="1" t="s">
        <v>1</v>
      </c>
      <c r="AA234" s="1" t="n">
        <v>33.8683520703934</v>
      </c>
      <c r="AB234" s="1" t="n">
        <v>20.2818121635611</v>
      </c>
      <c r="AC234" s="1" t="n">
        <v>0.509621342305038</v>
      </c>
      <c r="AD234" s="1" t="n">
        <v>18.3251670117322</v>
      </c>
      <c r="AE234" s="1" t="n">
        <v>17.874573447205</v>
      </c>
      <c r="AF234" s="1" t="n">
        <v>17.4408024327122</v>
      </c>
      <c r="AG234" s="1" t="n">
        <v>6.81415082815735</v>
      </c>
      <c r="AH234" s="1" t="n">
        <v>18.8405512249828</v>
      </c>
      <c r="AI234" s="1" t="n">
        <v>28.0586211352657</v>
      </c>
      <c r="AJ234" s="1" t="n">
        <v>35.2038240855763</v>
      </c>
      <c r="AK234" s="1" t="n">
        <v>18.9463401483782</v>
      </c>
      <c r="AL234" s="1" t="n">
        <v>12.1698075396825</v>
      </c>
      <c r="AM234" s="1" t="n">
        <v>13.8701551069703</v>
      </c>
      <c r="AN234" s="1" t="n">
        <v>12.9589210835059</v>
      </c>
      <c r="AO234" s="1" t="n">
        <v>7.15161050724638</v>
      </c>
      <c r="AP234" s="1" t="n">
        <v>7.99966999654934</v>
      </c>
      <c r="AQ234" s="1" t="n">
        <v>54.1501642339545</v>
      </c>
      <c r="AR234" s="1" t="n">
        <v>48.3302629227053</v>
      </c>
      <c r="AS234" s="1" t="n">
        <v>5.46557156659766</v>
      </c>
      <c r="AT234" s="1" t="s">
        <v>1</v>
      </c>
      <c r="AU234" s="1" t="n">
        <v>0.354329744651484</v>
      </c>
      <c r="AV234" s="1" t="n">
        <v>4.54563046928917</v>
      </c>
      <c r="AW234" s="1" t="n">
        <v>40.7841157349897</v>
      </c>
      <c r="AX234" s="1" t="n">
        <v>0.684489924085576</v>
      </c>
      <c r="AY234" s="1" t="n">
        <v>7.52015560731539</v>
      </c>
      <c r="AZ234" s="1" t="n">
        <v>0.341826121463078</v>
      </c>
      <c r="BA234" s="1" t="s">
        <v>1</v>
      </c>
      <c r="BB234" s="1" t="n">
        <v>54.1501642339545</v>
      </c>
      <c r="BC234" s="1" t="n">
        <v>41.4080518115942</v>
      </c>
      <c r="BD234" s="1" t="n">
        <v>50.3233545376122</v>
      </c>
      <c r="BE234" s="1" t="n">
        <v>3.82680969634231</v>
      </c>
      <c r="BF234" s="1" t="n">
        <v>54.1501642339545</v>
      </c>
      <c r="BG234" s="1" t="n">
        <v>45.6532841269842</v>
      </c>
      <c r="BH234" s="1" t="n">
        <v>8.49688010697033</v>
      </c>
      <c r="BI234" s="1" t="n">
        <v>48.8620854554865</v>
      </c>
      <c r="BJ234" s="1" t="n">
        <v>4.70067862318841</v>
      </c>
      <c r="BK234" s="1" t="n">
        <v>50.9956687543133</v>
      </c>
      <c r="BL234" s="1" t="n">
        <v>3.15449547964113</v>
      </c>
      <c r="BM234" s="1" t="n">
        <v>49.1130853519669</v>
      </c>
      <c r="BN234" s="1" t="n">
        <v>5.03707888198758</v>
      </c>
      <c r="BO234" s="1" t="s">
        <v>1</v>
      </c>
      <c r="BP234" s="1" t="s">
        <v>1</v>
      </c>
      <c r="BQ234" s="1" t="s">
        <v>1</v>
      </c>
      <c r="BR234" s="1" t="n">
        <v>54.1501642339545</v>
      </c>
      <c r="BS234" s="1" t="n">
        <v>13.6720675638371</v>
      </c>
      <c r="BT234" s="1" t="n">
        <v>9.31955955831608</v>
      </c>
      <c r="BU234" s="1" t="n">
        <v>3.69155263975155</v>
      </c>
      <c r="BV234" s="1" t="n">
        <v>16.2703609385783</v>
      </c>
      <c r="BW234" s="1" t="n">
        <v>54.1501642339545</v>
      </c>
    </row>
    <row r="235" customFormat="false" ht="15" hidden="false" customHeight="false" outlineLevel="0" collapsed="false">
      <c r="A235" s="1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13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2" width="47.85"/>
    <col collapsed="false" customWidth="false" hidden="false" outlineLevel="0" max="257" min="5" style="2" width="9.14"/>
  </cols>
  <sheetData>
    <row r="1" s="5" customFormat="true" ht="15.75" hidden="false" customHeight="false" outlineLevel="0" collapsed="false">
      <c r="A1" s="3" t="s">
        <v>378</v>
      </c>
      <c r="B1" s="4"/>
      <c r="C1" s="4"/>
      <c r="D1" s="4"/>
    </row>
    <row r="2" customFormat="false" ht="30" hidden="false" customHeight="true" outlineLevel="0" collapsed="false">
      <c r="A2" s="32" t="s">
        <v>1</v>
      </c>
      <c r="B2" s="32" t="s">
        <v>1</v>
      </c>
      <c r="C2" s="102" t="s">
        <v>379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</row>
    <row r="3" customFormat="false" ht="15" hidden="false" customHeight="false" outlineLevel="0" collapsed="false">
      <c r="A3" s="32"/>
      <c r="B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</row>
    <row r="4" customFormat="false" ht="15" hidden="false" customHeight="false" outlineLevel="0" collapsed="false">
      <c r="A4" s="1"/>
      <c r="C4" s="32" t="s">
        <v>160</v>
      </c>
    </row>
    <row r="5" customFormat="false" ht="15" hidden="false" customHeight="false" outlineLevel="0" collapsed="false">
      <c r="A5" s="1" t="s">
        <v>380</v>
      </c>
      <c r="B5" s="1" t="n">
        <v>6</v>
      </c>
      <c r="C5" s="1" t="n">
        <v>68.4935243301239</v>
      </c>
    </row>
    <row r="6" customFormat="false" ht="15" hidden="false" customHeight="false" outlineLevel="0" collapsed="false">
      <c r="A6" s="1"/>
      <c r="B6" s="1" t="n">
        <v>7</v>
      </c>
      <c r="C6" s="1" t="n">
        <v>90.4678143842876</v>
      </c>
    </row>
    <row r="7" customFormat="false" ht="15" hidden="false" customHeight="false" outlineLevel="0" collapsed="false">
      <c r="A7" s="1"/>
      <c r="B7" s="1" t="n">
        <v>8</v>
      </c>
      <c r="C7" s="1" t="n">
        <v>94.1229456133405</v>
      </c>
    </row>
    <row r="8" customFormat="false" ht="15" hidden="false" customHeight="false" outlineLevel="0" collapsed="false">
      <c r="A8" s="1"/>
      <c r="B8" s="1" t="n">
        <v>9</v>
      </c>
      <c r="C8" s="1" t="n">
        <v>94.3193276014816</v>
      </c>
    </row>
    <row r="9" customFormat="false" ht="15" hidden="false" customHeight="false" outlineLevel="0" collapsed="false">
      <c r="A9" s="1"/>
      <c r="B9" s="1" t="n">
        <v>10</v>
      </c>
      <c r="C9" s="1" t="n">
        <v>95.6395851589241</v>
      </c>
    </row>
    <row r="10" customFormat="false" ht="15" hidden="false" customHeight="false" outlineLevel="0" collapsed="false">
      <c r="A10" s="1"/>
      <c r="B10" s="1" t="n">
        <v>11</v>
      </c>
      <c r="C10" s="1" t="n">
        <v>94.8706336355119</v>
      </c>
    </row>
    <row r="11" customFormat="false" ht="15" hidden="false" customHeight="false" outlineLevel="0" collapsed="false">
      <c r="A11" s="1"/>
      <c r="B11" s="1" t="n">
        <v>12</v>
      </c>
      <c r="C11" s="1" t="n">
        <v>92.5798594064508</v>
      </c>
    </row>
    <row r="12" s="30" customFormat="true" ht="15" hidden="false" customHeight="false" outlineLevel="0" collapsed="false">
      <c r="A12" s="39" t="s">
        <v>159</v>
      </c>
      <c r="B12" s="39"/>
      <c r="C12" s="39" t="n">
        <v>89.8103216926861</v>
      </c>
    </row>
    <row r="13" customFormat="false" ht="15" hidden="false" customHeight="false" outlineLevel="0" collapsed="false">
      <c r="A13" s="1" t="s">
        <v>381</v>
      </c>
      <c r="B13" s="1" t="s">
        <v>49</v>
      </c>
      <c r="C13" s="1" t="n">
        <v>88.7498297433336</v>
      </c>
    </row>
    <row r="14" customFormat="false" ht="15" hidden="false" customHeight="false" outlineLevel="0" collapsed="false">
      <c r="A14" s="1"/>
      <c r="B14" s="1" t="s">
        <v>50</v>
      </c>
      <c r="C14" s="1" t="n">
        <v>90.9759000633699</v>
      </c>
    </row>
    <row r="15" customFormat="false" ht="15" hidden="false" customHeight="false" outlineLevel="0" collapsed="false">
      <c r="A15" s="1" t="s">
        <v>11</v>
      </c>
      <c r="B15" s="1" t="s">
        <v>78</v>
      </c>
      <c r="C15" s="1" t="n">
        <v>89.4654271924472</v>
      </c>
    </row>
    <row r="16" customFormat="false" ht="15" hidden="false" customHeight="false" outlineLevel="0" collapsed="false">
      <c r="A16" s="1"/>
      <c r="B16" s="1" t="s">
        <v>43</v>
      </c>
      <c r="C16" s="1" t="n">
        <v>89.3396447711949</v>
      </c>
    </row>
    <row r="17" customFormat="false" ht="15" hidden="false" customHeight="false" outlineLevel="0" collapsed="false">
      <c r="A17" s="1"/>
      <c r="B17" s="1" t="s">
        <v>44</v>
      </c>
      <c r="C17" s="1" t="n">
        <v>90.708441519116</v>
      </c>
    </row>
    <row r="18" customFormat="false" ht="15" hidden="false" customHeight="false" outlineLevel="0" collapsed="false">
      <c r="A18" s="1"/>
      <c r="B18" s="1" t="s">
        <v>79</v>
      </c>
      <c r="C18" s="1" t="n">
        <v>89.2469567867295</v>
      </c>
    </row>
    <row r="19" customFormat="false" ht="15" hidden="false" customHeight="false" outlineLevel="0" collapsed="false">
      <c r="A19" s="1" t="s">
        <v>334</v>
      </c>
      <c r="B19" s="1" t="s">
        <v>46</v>
      </c>
      <c r="C19" s="1" t="n">
        <v>83.7332379966189</v>
      </c>
    </row>
    <row r="20" customFormat="false" ht="15" hidden="false" customHeight="false" outlineLevel="0" collapsed="false">
      <c r="A20" s="1"/>
      <c r="B20" s="1" t="s">
        <v>47</v>
      </c>
      <c r="C20" s="1" t="n">
        <v>89.7694943564668</v>
      </c>
    </row>
    <row r="21" customFormat="false" ht="15" hidden="false" customHeight="false" outlineLevel="0" collapsed="false">
      <c r="A21" s="1"/>
      <c r="B21" s="1" t="s">
        <v>81</v>
      </c>
      <c r="C21" s="1" t="n">
        <v>92.4332473109368</v>
      </c>
    </row>
    <row r="22" customFormat="false" ht="15" hidden="false" customHeight="false" outlineLevel="0" collapsed="false">
      <c r="A22" s="1" t="s">
        <v>82</v>
      </c>
      <c r="B22" s="1" t="s">
        <v>49</v>
      </c>
      <c r="C22" s="1" t="n">
        <v>89.6623938181578</v>
      </c>
    </row>
    <row r="23" customFormat="false" ht="15" hidden="false" customHeight="false" outlineLevel="0" collapsed="false">
      <c r="A23" s="1"/>
      <c r="B23" s="1" t="s">
        <v>50</v>
      </c>
      <c r="C23" s="1" t="n">
        <v>89.9983536211908</v>
      </c>
    </row>
    <row r="24" customFormat="false" ht="15" hidden="false" customHeight="false" outlineLevel="0" collapsed="false">
      <c r="A24" s="1" t="s">
        <v>252</v>
      </c>
      <c r="B24" s="1" t="s">
        <v>51</v>
      </c>
      <c r="C24" s="1" t="n">
        <v>85.8582860123812</v>
      </c>
    </row>
    <row r="25" customFormat="false" ht="15" hidden="false" customHeight="false" outlineLevel="0" collapsed="false">
      <c r="A25" s="1"/>
      <c r="B25" s="1" t="s">
        <v>52</v>
      </c>
      <c r="C25" s="1" t="n">
        <v>87.0362282955098</v>
      </c>
    </row>
    <row r="26" customFormat="false" ht="15" hidden="false" customHeight="false" outlineLevel="0" collapsed="false">
      <c r="A26" s="1"/>
      <c r="B26" s="1" t="s">
        <v>84</v>
      </c>
      <c r="C26" s="1" t="n">
        <v>91.6130024427619</v>
      </c>
    </row>
    <row r="27" customFormat="false" ht="15" hidden="false" customHeight="false" outlineLevel="0" collapsed="false">
      <c r="A27" s="1"/>
      <c r="B27" s="1" t="s">
        <v>54</v>
      </c>
      <c r="C27" s="1" t="n">
        <v>90.2402999200761</v>
      </c>
    </row>
    <row r="28" customFormat="false" ht="15" hidden="false" customHeight="false" outlineLevel="0" collapsed="false">
      <c r="A28" s="1"/>
      <c r="B28" s="1" t="s">
        <v>55</v>
      </c>
      <c r="C28" s="1" t="n">
        <v>96.7592192657935</v>
      </c>
    </row>
    <row r="29" customFormat="false" ht="15" hidden="false" customHeight="false" outlineLevel="0" collapsed="false">
      <c r="A29" s="1" t="s">
        <v>17</v>
      </c>
      <c r="B29" s="1" t="s">
        <v>61</v>
      </c>
      <c r="C29" s="1" t="n">
        <v>85.507255826631</v>
      </c>
    </row>
    <row r="30" customFormat="false" ht="15" hidden="false" customHeight="false" outlineLevel="0" collapsed="false">
      <c r="A30" s="1"/>
      <c r="B30" s="1" t="s">
        <v>62</v>
      </c>
      <c r="C30" s="1" t="n">
        <v>91.3763654132233</v>
      </c>
    </row>
    <row r="31" customFormat="false" ht="15" hidden="false" customHeight="false" outlineLevel="0" collapsed="false">
      <c r="A31" s="1"/>
      <c r="B31" s="1" t="s">
        <v>63</v>
      </c>
      <c r="C31" s="1" t="n">
        <v>96.9912390153152</v>
      </c>
    </row>
    <row r="32" customFormat="false" ht="15" hidden="false" customHeight="false" outlineLevel="0" collapsed="false">
      <c r="A32" s="1"/>
      <c r="B32" s="1" t="s">
        <v>64</v>
      </c>
      <c r="C32" s="1" t="n">
        <v>86.3782831822657</v>
      </c>
    </row>
    <row r="33" customFormat="false" ht="15" hidden="false" customHeight="false" outlineLevel="0" collapsed="false">
      <c r="A33" s="1"/>
      <c r="B33" s="1" t="s">
        <v>65</v>
      </c>
      <c r="C33" s="1" t="n">
        <v>84.1118800362217</v>
      </c>
    </row>
    <row r="34" customFormat="false" ht="15" hidden="false" customHeight="false" outlineLevel="0" collapsed="false">
      <c r="A34" s="1" t="s">
        <v>15</v>
      </c>
      <c r="B34" s="1" t="s">
        <v>56</v>
      </c>
    </row>
    <row r="35" customFormat="false" ht="15" hidden="false" customHeight="false" outlineLevel="0" collapsed="false">
      <c r="A35" s="1" t="s">
        <v>16</v>
      </c>
      <c r="B35" s="1" t="s">
        <v>57</v>
      </c>
      <c r="C35" s="1" t="n">
        <v>89.747607737396</v>
      </c>
    </row>
    <row r="36" customFormat="false" ht="15" hidden="false" customHeight="false" outlineLevel="0" collapsed="false">
      <c r="A36" s="1"/>
      <c r="B36" s="1" t="s">
        <v>58</v>
      </c>
      <c r="C36" s="1" t="n">
        <v>90.0423475243178</v>
      </c>
    </row>
    <row r="37" customFormat="false" ht="15" hidden="false" customHeight="false" outlineLevel="0" collapsed="false">
      <c r="A37" s="1"/>
      <c r="B37" s="1" t="s">
        <v>59</v>
      </c>
      <c r="C37" s="1" t="n">
        <v>99.0167915389432</v>
      </c>
    </row>
    <row r="38" customFormat="false" ht="15" hidden="false" customHeight="false" outlineLevel="0" collapsed="false">
      <c r="A38" s="1"/>
      <c r="B38" s="1" t="s">
        <v>60</v>
      </c>
      <c r="C38" s="1" t="n">
        <v>85.4599072673341</v>
      </c>
    </row>
    <row r="39" customFormat="false" ht="15" hidden="false" customHeight="false" outlineLevel="0" collapsed="false">
      <c r="A39" s="1" t="s">
        <v>85</v>
      </c>
      <c r="B39" s="1" t="s">
        <v>66</v>
      </c>
      <c r="C39" s="1" t="n">
        <v>87.8978550405063</v>
      </c>
    </row>
    <row r="40" customFormat="false" ht="15" hidden="false" customHeight="false" outlineLevel="0" collapsed="false">
      <c r="A40" s="1"/>
      <c r="B40" s="1" t="s">
        <v>67</v>
      </c>
      <c r="C40" s="1" t="n">
        <v>89.9766411566577</v>
      </c>
    </row>
    <row r="41" customFormat="false" ht="15" hidden="false" customHeight="false" outlineLevel="0" collapsed="false">
      <c r="A41" s="1" t="s">
        <v>19</v>
      </c>
      <c r="B41" s="1" t="s">
        <v>66</v>
      </c>
      <c r="C41" s="1" t="n">
        <v>89.8103216926861</v>
      </c>
    </row>
    <row r="42" customFormat="false" ht="15" hidden="false" customHeight="false" outlineLevel="0" collapsed="false">
      <c r="A42" s="1" t="s">
        <v>86</v>
      </c>
      <c r="B42" s="1" t="s">
        <v>66</v>
      </c>
      <c r="C42" s="1" t="n">
        <v>90.157542346751</v>
      </c>
    </row>
    <row r="43" customFormat="false" ht="15" hidden="false" customHeight="false" outlineLevel="0" collapsed="false">
      <c r="A43" s="1"/>
      <c r="B43" s="1" t="s">
        <v>67</v>
      </c>
      <c r="C43" s="1" t="n">
        <v>87.8606549221558</v>
      </c>
    </row>
    <row r="44" customFormat="false" ht="15" hidden="false" customHeight="false" outlineLevel="0" collapsed="false">
      <c r="A44" s="1" t="s">
        <v>87</v>
      </c>
      <c r="B44" s="1" t="s">
        <v>56</v>
      </c>
    </row>
    <row r="45" customFormat="false" ht="15" hidden="false" customHeight="false" outlineLevel="0" collapsed="false">
      <c r="A45" s="1" t="s">
        <v>22</v>
      </c>
      <c r="B45" s="1" t="s">
        <v>66</v>
      </c>
      <c r="C45" s="1" t="n">
        <v>89.3906201599279</v>
      </c>
    </row>
    <row r="46" customFormat="false" ht="15" hidden="false" customHeight="false" outlineLevel="0" collapsed="false">
      <c r="A46" s="1"/>
      <c r="B46" s="1" t="s">
        <v>67</v>
      </c>
      <c r="C46" s="1" t="n">
        <v>91.3077608135859</v>
      </c>
    </row>
    <row r="47" customFormat="false" ht="15" hidden="false" customHeight="false" outlineLevel="0" collapsed="false">
      <c r="A47" s="1" t="s">
        <v>335</v>
      </c>
      <c r="B47" s="1" t="s">
        <v>66</v>
      </c>
      <c r="C47" s="1" t="n">
        <v>90.4269825533885</v>
      </c>
    </row>
    <row r="48" customFormat="false" ht="15" hidden="false" customHeight="false" outlineLevel="0" collapsed="false">
      <c r="A48" s="1"/>
      <c r="B48" s="1" t="s">
        <v>67</v>
      </c>
      <c r="C48" s="1" t="n">
        <v>88.9570668444435</v>
      </c>
    </row>
    <row r="49" customFormat="false" ht="15" hidden="false" customHeight="false" outlineLevel="0" collapsed="false">
      <c r="A49" s="1" t="s">
        <v>24</v>
      </c>
      <c r="B49" s="1" t="s">
        <v>66</v>
      </c>
      <c r="C49" s="1" t="n">
        <v>89.7020124497868</v>
      </c>
    </row>
    <row r="50" customFormat="false" ht="15" hidden="false" customHeight="false" outlineLevel="0" collapsed="false">
      <c r="A50" s="1"/>
      <c r="B50" s="1" t="s">
        <v>67</v>
      </c>
      <c r="C50" s="1" t="n">
        <v>90.7898793584159</v>
      </c>
    </row>
    <row r="51" customFormat="false" ht="15" hidden="false" customHeight="false" outlineLevel="0" collapsed="false">
      <c r="A51" s="1" t="s">
        <v>25</v>
      </c>
      <c r="B51" s="1" t="s">
        <v>66</v>
      </c>
      <c r="C51" s="1" t="n">
        <v>90.1798856003739</v>
      </c>
    </row>
    <row r="52" customFormat="false" ht="15" hidden="false" customHeight="false" outlineLevel="0" collapsed="false">
      <c r="A52" s="1"/>
      <c r="B52" s="1" t="s">
        <v>67</v>
      </c>
      <c r="C52" s="1" t="n">
        <v>87.5450505955755</v>
      </c>
    </row>
    <row r="53" customFormat="false" ht="15" hidden="false" customHeight="false" outlineLevel="0" collapsed="false">
      <c r="A53" s="2" t="s">
        <v>2</v>
      </c>
      <c r="B53" s="1" t="s">
        <v>28</v>
      </c>
      <c r="C53" s="1" t="n">
        <v>90.2012228865269</v>
      </c>
    </row>
    <row r="54" customFormat="false" ht="15" hidden="false" customHeight="false" outlineLevel="0" collapsed="false">
      <c r="B54" s="1" t="s">
        <v>29</v>
      </c>
      <c r="C54" s="1" t="n">
        <v>84.6310264815692</v>
      </c>
    </row>
    <row r="55" customFormat="false" ht="15" hidden="false" customHeight="false" outlineLevel="0" collapsed="false">
      <c r="B55" s="1" t="s">
        <v>30</v>
      </c>
      <c r="C55" s="1" t="n">
        <v>92.5637440000029</v>
      </c>
    </row>
    <row r="56" customFormat="false" ht="15" hidden="false" customHeight="false" outlineLevel="0" collapsed="false">
      <c r="B56" s="1" t="s">
        <v>31</v>
      </c>
      <c r="C56" s="1" t="n">
        <v>85.2929980986592</v>
      </c>
    </row>
    <row r="57" customFormat="false" ht="15" hidden="false" customHeight="false" outlineLevel="0" collapsed="false">
      <c r="B57" s="1" t="s">
        <v>32</v>
      </c>
      <c r="C57" s="1" t="n">
        <v>88.6330756797214</v>
      </c>
    </row>
    <row r="58" customFormat="false" ht="15" hidden="false" customHeight="false" outlineLevel="0" collapsed="false">
      <c r="B58" s="1" t="s">
        <v>33</v>
      </c>
      <c r="C58" s="1" t="n">
        <v>90.4600159972971</v>
      </c>
    </row>
    <row r="59" customFormat="false" ht="15" hidden="false" customHeight="false" outlineLevel="0" collapsed="false">
      <c r="B59" s="1" t="s">
        <v>34</v>
      </c>
      <c r="C59" s="1" t="n">
        <v>88.2795100047466</v>
      </c>
    </row>
    <row r="60" customFormat="false" ht="15" hidden="false" customHeight="false" outlineLevel="0" collapsed="false">
      <c r="B60" s="1" t="s">
        <v>35</v>
      </c>
      <c r="C60" s="1" t="n">
        <v>92.5870182444474</v>
      </c>
    </row>
    <row r="61" customFormat="false" ht="15" hidden="false" customHeight="false" outlineLevel="0" collapsed="false">
      <c r="B61" s="1" t="s">
        <v>36</v>
      </c>
      <c r="C61" s="1" t="n">
        <v>94.4382751046348</v>
      </c>
    </row>
    <row r="62" customFormat="false" ht="15" hidden="false" customHeight="false" outlineLevel="0" collapsed="false">
      <c r="B62" s="1" t="s">
        <v>37</v>
      </c>
      <c r="C62" s="1" t="n">
        <v>93.8140509892075</v>
      </c>
    </row>
    <row r="63" customFormat="false" ht="15" hidden="false" customHeight="false" outlineLevel="0" collapsed="false">
      <c r="A63" s="2" t="s">
        <v>274</v>
      </c>
      <c r="B63" s="1" t="s">
        <v>38</v>
      </c>
      <c r="C63" s="1" t="n">
        <v>93.9316680512852</v>
      </c>
    </row>
    <row r="64" customFormat="false" ht="15" hidden="false" customHeight="false" outlineLevel="0" collapsed="false">
      <c r="B64" s="1" t="s">
        <v>39</v>
      </c>
      <c r="C64" s="1" t="n">
        <v>88.4685082335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5.41"/>
    <col collapsed="false" customWidth="true" hidden="false" outlineLevel="0" max="3" min="3" style="1" width="22.28"/>
    <col collapsed="false" customWidth="true" hidden="false" outlineLevel="0" max="4" min="4" style="1" width="16.13"/>
    <col collapsed="false" customWidth="true" hidden="false" outlineLevel="0" max="5" min="5" style="35" width="17.14"/>
    <col collapsed="false" customWidth="true" hidden="false" outlineLevel="0" max="7" min="6" style="1" width="17.14"/>
    <col collapsed="false" customWidth="true" hidden="false" outlineLevel="0" max="8" min="8" style="35" width="28.99"/>
    <col collapsed="false" customWidth="false" hidden="false" outlineLevel="0" max="257" min="9" style="1" width="9.14"/>
  </cols>
  <sheetData>
    <row r="1" s="4" customFormat="true" ht="15.75" hidden="false" customHeight="false" outlineLevel="0" collapsed="false">
      <c r="A1" s="3" t="s">
        <v>382</v>
      </c>
      <c r="E1" s="103"/>
      <c r="H1" s="103"/>
    </row>
    <row r="2" s="88" customFormat="true" ht="45" hidden="false" customHeight="true" outlineLevel="0" collapsed="false">
      <c r="A2" s="88" t="s">
        <v>1</v>
      </c>
      <c r="B2" s="88" t="s">
        <v>1</v>
      </c>
      <c r="C2" s="88" t="s">
        <v>26</v>
      </c>
      <c r="D2" s="88" t="s">
        <v>383</v>
      </c>
      <c r="E2" s="104" t="s">
        <v>384</v>
      </c>
      <c r="F2" s="88" t="s">
        <v>385</v>
      </c>
      <c r="G2" s="88" t="s">
        <v>386</v>
      </c>
      <c r="H2" s="102" t="s">
        <v>387</v>
      </c>
    </row>
    <row r="3" s="85" customFormat="true" ht="15" hidden="false" customHeight="false" outlineLevel="0" collapsed="false">
      <c r="C3" s="85" t="s">
        <v>219</v>
      </c>
      <c r="D3" s="85" t="s">
        <v>219</v>
      </c>
      <c r="E3" s="36" t="s">
        <v>160</v>
      </c>
      <c r="F3" s="85" t="s">
        <v>219</v>
      </c>
      <c r="G3" s="85" t="s">
        <v>219</v>
      </c>
      <c r="H3" s="36" t="s">
        <v>160</v>
      </c>
    </row>
    <row r="4" customFormat="false" ht="15" hidden="false" customHeight="false" outlineLevel="0" collapsed="false">
      <c r="A4" s="1" t="s">
        <v>220</v>
      </c>
      <c r="B4" s="1" t="s">
        <v>314</v>
      </c>
      <c r="C4" s="1" t="s">
        <v>1</v>
      </c>
      <c r="D4" s="1" t="s">
        <v>1</v>
      </c>
      <c r="F4" s="1" t="s">
        <v>1</v>
      </c>
      <c r="G4" s="1" t="n">
        <v>21.57424</v>
      </c>
      <c r="H4" s="35" t="s">
        <v>196</v>
      </c>
    </row>
    <row r="5" customFormat="false" ht="15" hidden="false" customHeight="false" outlineLevel="0" collapsed="false">
      <c r="B5" s="1" t="s">
        <v>315</v>
      </c>
      <c r="C5" s="1" t="s">
        <v>1</v>
      </c>
      <c r="D5" s="1" t="s">
        <v>1</v>
      </c>
      <c r="F5" s="1" t="s">
        <v>1</v>
      </c>
      <c r="G5" s="1" t="n">
        <v>29.216017</v>
      </c>
      <c r="H5" s="35" t="s">
        <v>196</v>
      </c>
    </row>
    <row r="6" customFormat="false" ht="15" hidden="false" customHeight="false" outlineLevel="0" collapsed="false">
      <c r="B6" s="1" t="s">
        <v>316</v>
      </c>
      <c r="C6" s="1" t="s">
        <v>1</v>
      </c>
      <c r="D6" s="1" t="s">
        <v>1</v>
      </c>
      <c r="F6" s="1" t="s">
        <v>1</v>
      </c>
      <c r="G6" s="1" t="n">
        <v>73.138174</v>
      </c>
      <c r="H6" s="35" t="s">
        <v>196</v>
      </c>
    </row>
    <row r="7" customFormat="false" ht="15" hidden="false" customHeight="false" outlineLevel="0" collapsed="false">
      <c r="B7" s="1" t="s">
        <v>317</v>
      </c>
      <c r="C7" s="1" t="s">
        <v>1</v>
      </c>
      <c r="D7" s="1" t="s">
        <v>1</v>
      </c>
      <c r="F7" s="1" t="s">
        <v>1</v>
      </c>
      <c r="G7" s="1" t="n">
        <v>122.460925</v>
      </c>
      <c r="H7" s="35" t="s">
        <v>196</v>
      </c>
    </row>
    <row r="8" customFormat="false" ht="15" hidden="false" customHeight="false" outlineLevel="0" collapsed="false">
      <c r="B8" s="1" t="s">
        <v>318</v>
      </c>
      <c r="C8" s="1" t="s">
        <v>1</v>
      </c>
      <c r="D8" s="1" t="s">
        <v>1</v>
      </c>
      <c r="F8" s="1" t="s">
        <v>1</v>
      </c>
      <c r="G8" s="1" t="n">
        <v>92.948556</v>
      </c>
      <c r="H8" s="35" t="s">
        <v>196</v>
      </c>
    </row>
    <row r="9" customFormat="false" ht="15" hidden="false" customHeight="false" outlineLevel="0" collapsed="false">
      <c r="B9" s="1" t="s">
        <v>319</v>
      </c>
      <c r="C9" s="1" t="s">
        <v>1</v>
      </c>
      <c r="D9" s="1" t="s">
        <v>1</v>
      </c>
      <c r="F9" s="1" t="s">
        <v>1</v>
      </c>
      <c r="G9" s="1" t="n">
        <v>154.401769</v>
      </c>
      <c r="H9" s="35" t="s">
        <v>196</v>
      </c>
    </row>
    <row r="10" customFormat="false" ht="15" hidden="false" customHeight="false" outlineLevel="0" collapsed="false">
      <c r="B10" s="1" t="s">
        <v>320</v>
      </c>
      <c r="C10" s="1" t="s">
        <v>1</v>
      </c>
      <c r="D10" s="1" t="s">
        <v>1</v>
      </c>
      <c r="F10" s="1" t="s">
        <v>1</v>
      </c>
      <c r="G10" s="1" t="n">
        <v>22.145172</v>
      </c>
      <c r="H10" s="35" t="s">
        <v>196</v>
      </c>
    </row>
    <row r="11" customFormat="false" ht="15" hidden="false" customHeight="false" outlineLevel="0" collapsed="false">
      <c r="B11" s="1" t="s">
        <v>321</v>
      </c>
      <c r="C11" s="1" t="s">
        <v>1</v>
      </c>
      <c r="D11" s="1" t="s">
        <v>1</v>
      </c>
      <c r="F11" s="1" t="s">
        <v>1</v>
      </c>
      <c r="G11" s="1" t="n">
        <v>21.081084</v>
      </c>
      <c r="H11" s="35" t="s">
        <v>196</v>
      </c>
    </row>
    <row r="12" customFormat="false" ht="15" hidden="false" customHeight="false" outlineLevel="0" collapsed="false">
      <c r="B12" s="1" t="s">
        <v>322</v>
      </c>
      <c r="C12" s="1" t="s">
        <v>1</v>
      </c>
      <c r="D12" s="1" t="s">
        <v>1</v>
      </c>
      <c r="F12" s="1" t="s">
        <v>1</v>
      </c>
      <c r="G12" s="1" t="n">
        <v>82.65635</v>
      </c>
      <c r="H12" s="35" t="s">
        <v>196</v>
      </c>
    </row>
    <row r="13" customFormat="false" ht="15" hidden="false" customHeight="false" outlineLevel="0" collapsed="false">
      <c r="B13" s="1" t="s">
        <v>323</v>
      </c>
      <c r="C13" s="1" t="s">
        <v>1</v>
      </c>
      <c r="D13" s="1" t="s">
        <v>1</v>
      </c>
      <c r="F13" s="1" t="s">
        <v>1</v>
      </c>
      <c r="G13" s="1" t="n">
        <v>105.985334</v>
      </c>
      <c r="H13" s="35" t="s">
        <v>196</v>
      </c>
    </row>
    <row r="14" customFormat="false" ht="15" hidden="false" customHeight="false" outlineLevel="0" collapsed="false">
      <c r="B14" s="1" t="s">
        <v>324</v>
      </c>
      <c r="C14" s="1" t="s">
        <v>1</v>
      </c>
      <c r="D14" s="1" t="s">
        <v>1</v>
      </c>
      <c r="F14" s="1" t="s">
        <v>1</v>
      </c>
      <c r="G14" s="1" t="n">
        <v>99.038755</v>
      </c>
      <c r="H14" s="35" t="s">
        <v>196</v>
      </c>
    </row>
    <row r="15" customFormat="false" ht="15" hidden="false" customHeight="false" outlineLevel="0" collapsed="false">
      <c r="B15" s="1" t="s">
        <v>325</v>
      </c>
      <c r="C15" s="1" t="s">
        <v>1</v>
      </c>
      <c r="D15" s="1" t="s">
        <v>1</v>
      </c>
      <c r="F15" s="1" t="s">
        <v>1</v>
      </c>
      <c r="G15" s="1" t="n">
        <v>135.757413</v>
      </c>
      <c r="H15" s="35" t="s">
        <v>196</v>
      </c>
    </row>
    <row r="16" customFormat="false" ht="15" hidden="false" customHeight="false" outlineLevel="0" collapsed="false">
      <c r="A16" s="1" t="s">
        <v>11</v>
      </c>
      <c r="B16" s="1" t="s">
        <v>78</v>
      </c>
      <c r="C16" s="1" t="n">
        <v>86.233474</v>
      </c>
      <c r="D16" s="1" t="n">
        <v>792.887093999999</v>
      </c>
      <c r="E16" s="1" t="n">
        <f aca="false">(C16/D16)*100</f>
        <v>10.8758831683039</v>
      </c>
      <c r="F16" s="1" t="s">
        <v>1</v>
      </c>
      <c r="G16" s="1" t="n">
        <v>13.38259</v>
      </c>
      <c r="H16" s="35" t="s">
        <v>196</v>
      </c>
    </row>
    <row r="17" customFormat="false" ht="15" hidden="false" customHeight="false" outlineLevel="0" collapsed="false">
      <c r="B17" s="1" t="s">
        <v>43</v>
      </c>
      <c r="C17" s="1" t="n">
        <v>297.680944</v>
      </c>
      <c r="D17" s="1" t="n">
        <v>3003.48203300003</v>
      </c>
      <c r="E17" s="1" t="n">
        <f aca="false">(C17/D17)*100</f>
        <v>9.91119443130683</v>
      </c>
      <c r="F17" s="1" t="s">
        <v>1</v>
      </c>
      <c r="G17" s="1" t="n">
        <v>290.981472</v>
      </c>
      <c r="H17" s="35" t="s">
        <v>196</v>
      </c>
    </row>
    <row r="18" customFormat="false" ht="15" hidden="false" customHeight="false" outlineLevel="0" collapsed="false">
      <c r="B18" s="1" t="s">
        <v>44</v>
      </c>
      <c r="C18" s="1" t="n">
        <v>210.353912</v>
      </c>
      <c r="D18" s="1" t="n">
        <v>3034.44225800002</v>
      </c>
      <c r="E18" s="1" t="n">
        <f aca="false">(C18/D18)*100</f>
        <v>6.93221007733535</v>
      </c>
      <c r="F18" s="1" t="s">
        <v>1</v>
      </c>
      <c r="G18" s="1" t="n">
        <v>284.979211</v>
      </c>
      <c r="H18" s="35" t="s">
        <v>196</v>
      </c>
    </row>
    <row r="19" customFormat="false" ht="15" hidden="false" customHeight="false" outlineLevel="0" collapsed="false">
      <c r="B19" s="1" t="s">
        <v>79</v>
      </c>
      <c r="C19" s="1" t="n">
        <v>176.931361</v>
      </c>
      <c r="D19" s="1" t="n">
        <v>3038.72486000004</v>
      </c>
      <c r="E19" s="1" t="n">
        <f aca="false">(C19/D19)*100</f>
        <v>5.82255285198799</v>
      </c>
      <c r="F19" s="1" t="s">
        <v>1</v>
      </c>
      <c r="G19" s="1" t="n">
        <v>373.829903</v>
      </c>
      <c r="H19" s="35" t="s">
        <v>196</v>
      </c>
    </row>
    <row r="20" customFormat="false" ht="15" hidden="false" customHeight="false" outlineLevel="0" collapsed="false">
      <c r="A20" s="1" t="s">
        <v>334</v>
      </c>
      <c r="B20" s="1" t="s">
        <v>46</v>
      </c>
      <c r="C20" s="1" t="n">
        <v>22.475435</v>
      </c>
      <c r="D20" s="1" t="n">
        <v>942.658797</v>
      </c>
      <c r="E20" s="1" t="n">
        <f aca="false">(C20/D20)*100</f>
        <v>2.38425982672923</v>
      </c>
      <c r="F20" s="1" t="s">
        <v>1</v>
      </c>
      <c r="G20" s="1" t="n">
        <v>113.159479</v>
      </c>
      <c r="H20" s="35" t="s">
        <v>196</v>
      </c>
    </row>
    <row r="21" customFormat="false" ht="15" hidden="false" customHeight="false" outlineLevel="0" collapsed="false">
      <c r="B21" s="1" t="s">
        <v>47</v>
      </c>
      <c r="C21" s="1" t="n">
        <v>96.837118</v>
      </c>
      <c r="D21" s="1" t="n">
        <v>3598.56502700003</v>
      </c>
      <c r="E21" s="1" t="n">
        <f aca="false">(C21/D21)*100</f>
        <v>2.6909925838058</v>
      </c>
      <c r="F21" s="1" t="s">
        <v>1</v>
      </c>
      <c r="G21" s="1" t="n">
        <v>388.819431</v>
      </c>
      <c r="H21" s="35" t="s">
        <v>196</v>
      </c>
    </row>
    <row r="22" customFormat="false" ht="15" hidden="false" customHeight="false" outlineLevel="0" collapsed="false">
      <c r="B22" s="1" t="s">
        <v>81</v>
      </c>
      <c r="C22" s="1" t="n">
        <v>641.565811</v>
      </c>
      <c r="D22" s="1" t="n">
        <v>5201.62349600005</v>
      </c>
      <c r="E22" s="1" t="n">
        <f aca="false">(C22/D22)*100</f>
        <v>12.3339532646558</v>
      </c>
      <c r="F22" s="1" t="s">
        <v>1</v>
      </c>
      <c r="G22" s="1" t="n">
        <v>454.061247</v>
      </c>
      <c r="H22" s="35" t="s">
        <v>196</v>
      </c>
    </row>
    <row r="23" customFormat="false" ht="15" hidden="false" customHeight="false" outlineLevel="0" collapsed="false">
      <c r="A23" s="1" t="s">
        <v>82</v>
      </c>
      <c r="B23" s="1" t="s">
        <v>49</v>
      </c>
      <c r="C23" s="1" t="n">
        <v>515.900012</v>
      </c>
      <c r="D23" s="1" t="n">
        <v>5907.08066799999</v>
      </c>
      <c r="E23" s="1" t="n">
        <f aca="false">(C23/D23)*100</f>
        <v>8.73358670713181</v>
      </c>
      <c r="F23" s="1" t="s">
        <v>1</v>
      </c>
      <c r="G23" s="1" t="n">
        <v>638.847093000001</v>
      </c>
      <c r="H23" s="35" t="s">
        <v>196</v>
      </c>
    </row>
    <row r="24" customFormat="false" ht="15" hidden="false" customHeight="false" outlineLevel="0" collapsed="false">
      <c r="B24" s="1" t="s">
        <v>50</v>
      </c>
      <c r="C24" s="1" t="n">
        <v>255.299679</v>
      </c>
      <c r="D24" s="1" t="n">
        <v>3962.45557700002</v>
      </c>
      <c r="E24" s="1" t="n">
        <f aca="false">(C24/D24)*100</f>
        <v>6.44296633839584</v>
      </c>
      <c r="F24" s="1" t="s">
        <v>1</v>
      </c>
      <c r="G24" s="1" t="n">
        <v>324.326083</v>
      </c>
      <c r="H24" s="35" t="s">
        <v>196</v>
      </c>
    </row>
    <row r="25" customFormat="false" ht="15" hidden="false" customHeight="false" outlineLevel="0" collapsed="false">
      <c r="A25" s="1" t="s">
        <v>252</v>
      </c>
      <c r="B25" s="1" t="s">
        <v>51</v>
      </c>
      <c r="C25" s="1" t="n">
        <v>13.193098</v>
      </c>
      <c r="D25" s="1" t="n">
        <v>1639.42345299999</v>
      </c>
      <c r="E25" s="1" t="n">
        <f aca="false">(C25/D25)*100</f>
        <v>0.804740103958978</v>
      </c>
      <c r="F25" s="1" t="s">
        <v>1</v>
      </c>
      <c r="G25" s="1" t="n">
        <v>275.847441</v>
      </c>
      <c r="H25" s="35" t="s">
        <v>196</v>
      </c>
    </row>
    <row r="26" customFormat="false" ht="15" hidden="false" customHeight="false" outlineLevel="0" collapsed="false">
      <c r="B26" s="1" t="s">
        <v>52</v>
      </c>
      <c r="C26" s="1" t="n">
        <v>15.105809</v>
      </c>
      <c r="D26" s="1" t="n">
        <v>1670.740416</v>
      </c>
      <c r="E26" s="1" t="n">
        <f aca="false">(C26/D26)*100</f>
        <v>0.904138599589609</v>
      </c>
      <c r="F26" s="1" t="s">
        <v>1</v>
      </c>
      <c r="G26" s="1" t="n">
        <v>232.895541</v>
      </c>
      <c r="H26" s="35" t="s">
        <v>196</v>
      </c>
    </row>
    <row r="27" customFormat="false" ht="15" hidden="false" customHeight="false" outlineLevel="0" collapsed="false">
      <c r="B27" s="1" t="s">
        <v>84</v>
      </c>
      <c r="C27" s="1" t="n">
        <v>43.372565</v>
      </c>
      <c r="D27" s="1" t="n">
        <v>1730.14425700001</v>
      </c>
      <c r="E27" s="1" t="n">
        <f aca="false">(C27/D27)*100</f>
        <v>2.50687564487866</v>
      </c>
      <c r="F27" s="1" t="s">
        <v>1</v>
      </c>
      <c r="G27" s="1" t="n">
        <v>205.831908</v>
      </c>
      <c r="H27" s="35" t="s">
        <v>196</v>
      </c>
    </row>
    <row r="28" customFormat="false" ht="15" hidden="false" customHeight="false" outlineLevel="0" collapsed="false">
      <c r="B28" s="1" t="s">
        <v>54</v>
      </c>
      <c r="C28" s="1" t="n">
        <v>171.969018</v>
      </c>
      <c r="D28" s="1" t="n">
        <v>2202.50977799999</v>
      </c>
      <c r="E28" s="1" t="n">
        <f aca="false">(C28/D28)*100</f>
        <v>7.80786626773382</v>
      </c>
      <c r="F28" s="1" t="s">
        <v>1</v>
      </c>
      <c r="G28" s="1" t="n">
        <v>146.154947</v>
      </c>
      <c r="H28" s="35" t="s">
        <v>196</v>
      </c>
    </row>
    <row r="29" customFormat="false" ht="15" hidden="false" customHeight="false" outlineLevel="0" collapsed="false">
      <c r="B29" s="1" t="s">
        <v>55</v>
      </c>
      <c r="C29" s="1" t="n">
        <v>527.559201</v>
      </c>
      <c r="D29" s="1" t="n">
        <v>2626.71834100001</v>
      </c>
      <c r="E29" s="1" t="n">
        <f aca="false">(C29/D29)*100</f>
        <v>20.0843460360944</v>
      </c>
      <c r="F29" s="1" t="s">
        <v>1</v>
      </c>
      <c r="G29" s="1" t="n">
        <v>102.443339</v>
      </c>
      <c r="H29" s="35" t="s">
        <v>196</v>
      </c>
    </row>
    <row r="30" customFormat="false" ht="15" hidden="false" customHeight="false" outlineLevel="0" collapsed="false">
      <c r="A30" s="1" t="s">
        <v>17</v>
      </c>
      <c r="B30" s="1" t="s">
        <v>61</v>
      </c>
      <c r="C30" s="1" t="n">
        <v>24.573723</v>
      </c>
      <c r="D30" s="1" t="n">
        <v>533.689539</v>
      </c>
      <c r="E30" s="1" t="n">
        <f aca="false">(C30/D30)*100</f>
        <v>4.60449778461931</v>
      </c>
      <c r="F30" s="1" t="s">
        <v>1</v>
      </c>
      <c r="G30" s="1" t="n">
        <v>88.431325</v>
      </c>
      <c r="H30" s="35" t="s">
        <v>196</v>
      </c>
    </row>
    <row r="31" customFormat="false" ht="15" hidden="false" customHeight="false" outlineLevel="0" collapsed="false">
      <c r="B31" s="1" t="s">
        <v>62</v>
      </c>
      <c r="C31" s="1" t="n">
        <v>662.264552</v>
      </c>
      <c r="D31" s="1" t="n">
        <v>7502.87855200006</v>
      </c>
      <c r="E31" s="1" t="n">
        <f aca="false">(C31/D31)*100</f>
        <v>8.82680623723356</v>
      </c>
      <c r="F31" s="1" t="s">
        <v>1</v>
      </c>
      <c r="G31" s="1" t="n">
        <v>673.554048</v>
      </c>
      <c r="H31" s="35" t="s">
        <v>196</v>
      </c>
    </row>
    <row r="32" customFormat="false" ht="15" hidden="false" customHeight="false" outlineLevel="0" collapsed="false">
      <c r="B32" s="1" t="s">
        <v>63</v>
      </c>
      <c r="C32" s="1" t="n">
        <v>3.970906</v>
      </c>
      <c r="D32" s="1" t="n">
        <v>58.377476</v>
      </c>
      <c r="E32" s="1" t="n">
        <f aca="false">(C32/D32)*100</f>
        <v>6.80212005054826</v>
      </c>
      <c r="F32" s="1" t="s">
        <v>1</v>
      </c>
      <c r="G32" s="1" t="n">
        <v>7.211695</v>
      </c>
      <c r="H32" s="35" t="s">
        <v>196</v>
      </c>
    </row>
    <row r="33" customFormat="false" ht="15" hidden="false" customHeight="false" outlineLevel="0" collapsed="false">
      <c r="B33" s="1" t="s">
        <v>64</v>
      </c>
      <c r="C33" s="1" t="n">
        <v>80.39051</v>
      </c>
      <c r="D33" s="1" t="n">
        <v>1456.676617</v>
      </c>
      <c r="E33" s="1" t="n">
        <f aca="false">(C33/D33)*100</f>
        <v>5.51876161543412</v>
      </c>
      <c r="F33" s="1" t="s">
        <v>1</v>
      </c>
      <c r="G33" s="1" t="n">
        <v>190.459026</v>
      </c>
      <c r="H33" s="35" t="s">
        <v>196</v>
      </c>
    </row>
    <row r="34" customFormat="false" ht="15" hidden="false" customHeight="false" outlineLevel="0" collapsed="false">
      <c r="B34" s="1" t="s">
        <v>65</v>
      </c>
      <c r="C34" s="1" t="s">
        <v>1</v>
      </c>
      <c r="D34" s="1" t="n">
        <v>18.946694</v>
      </c>
      <c r="E34" s="1"/>
      <c r="F34" s="1" t="s">
        <v>1</v>
      </c>
      <c r="G34" s="1" t="n">
        <v>2.583086</v>
      </c>
      <c r="H34" s="35" t="s">
        <v>196</v>
      </c>
    </row>
    <row r="35" customFormat="false" ht="15" hidden="false" customHeight="false" outlineLevel="0" collapsed="false">
      <c r="A35" s="1" t="s">
        <v>15</v>
      </c>
      <c r="B35" s="1" t="s">
        <v>56</v>
      </c>
      <c r="E35" s="1"/>
    </row>
    <row r="36" customFormat="false" ht="15" hidden="false" customHeight="false" outlineLevel="0" collapsed="false">
      <c r="A36" s="1" t="s">
        <v>16</v>
      </c>
      <c r="B36" s="1" t="s">
        <v>57</v>
      </c>
      <c r="C36" s="1" t="n">
        <v>593.670637999999</v>
      </c>
      <c r="D36" s="1" t="n">
        <v>7924.60599100005</v>
      </c>
      <c r="E36" s="1" t="n">
        <f aca="false">(C36/D36)*100</f>
        <v>7.49148460723762</v>
      </c>
      <c r="F36" s="1" t="s">
        <v>1</v>
      </c>
      <c r="G36" s="1" t="n">
        <v>840.560408999999</v>
      </c>
      <c r="H36" s="35" t="s">
        <v>196</v>
      </c>
    </row>
    <row r="37" customFormat="false" ht="15" hidden="false" customHeight="false" outlineLevel="0" collapsed="false">
      <c r="B37" s="1" t="s">
        <v>58</v>
      </c>
      <c r="C37" s="1" t="n">
        <v>153.239619</v>
      </c>
      <c r="D37" s="1" t="n">
        <v>1804.52908899998</v>
      </c>
      <c r="E37" s="1" t="n">
        <f aca="false">(C37/D37)*100</f>
        <v>8.49194506944307</v>
      </c>
      <c r="F37" s="1" t="s">
        <v>1</v>
      </c>
      <c r="G37" s="1" t="n">
        <v>115.692499</v>
      </c>
      <c r="H37" s="35" t="s">
        <v>196</v>
      </c>
    </row>
    <row r="38" customFormat="false" ht="15" hidden="false" customHeight="false" outlineLevel="0" collapsed="false">
      <c r="B38" s="1" t="s">
        <v>59</v>
      </c>
      <c r="C38" s="1" t="n">
        <v>21.11509</v>
      </c>
      <c r="D38" s="1" t="n">
        <v>85.228689</v>
      </c>
      <c r="E38" s="1" t="n">
        <f aca="false">(C38/D38)*100</f>
        <v>24.7746272384877</v>
      </c>
      <c r="F38" s="1" t="s">
        <v>1</v>
      </c>
      <c r="G38" s="1" t="n">
        <v>2.055993</v>
      </c>
      <c r="H38" s="35" t="s">
        <v>196</v>
      </c>
    </row>
    <row r="39" customFormat="false" ht="15" hidden="false" customHeight="false" outlineLevel="0" collapsed="false">
      <c r="B39" s="1" t="s">
        <v>60</v>
      </c>
      <c r="C39" s="1" t="n">
        <v>3.174344</v>
      </c>
      <c r="D39" s="1" t="n">
        <v>55.172476</v>
      </c>
      <c r="E39" s="1" t="n">
        <f aca="false">(C39/D39)*100</f>
        <v>5.75349201293776</v>
      </c>
      <c r="F39" s="1" t="s">
        <v>1</v>
      </c>
      <c r="G39" s="1" t="n">
        <v>4.864275</v>
      </c>
      <c r="H39" s="35" t="s">
        <v>196</v>
      </c>
    </row>
    <row r="40" customFormat="false" ht="15" hidden="false" customHeight="false" outlineLevel="0" collapsed="false">
      <c r="A40" s="1" t="s">
        <v>85</v>
      </c>
      <c r="B40" s="1" t="s">
        <v>66</v>
      </c>
      <c r="C40" s="1" t="n">
        <v>4.45596</v>
      </c>
      <c r="D40" s="1" t="n">
        <v>110.722053</v>
      </c>
      <c r="E40" s="1" t="n">
        <f aca="false">(C40/D40)*100</f>
        <v>4.02445572428105</v>
      </c>
      <c r="F40" s="1" t="s">
        <v>1</v>
      </c>
      <c r="G40" s="1" t="n">
        <v>1.508283</v>
      </c>
      <c r="H40" s="35" t="s">
        <v>196</v>
      </c>
    </row>
    <row r="41" customFormat="false" ht="15" hidden="false" customHeight="false" outlineLevel="0" collapsed="false">
      <c r="B41" s="1" t="s">
        <v>67</v>
      </c>
      <c r="C41" s="1" t="n">
        <v>766.743730999999</v>
      </c>
      <c r="D41" s="1" t="n">
        <v>9758.81419199987</v>
      </c>
      <c r="E41" s="1" t="n">
        <f aca="false">(C41/D41)*100</f>
        <v>7.85693544230573</v>
      </c>
      <c r="F41" s="1" t="s">
        <v>1</v>
      </c>
      <c r="G41" s="1" t="n">
        <v>961.664892999997</v>
      </c>
      <c r="H41" s="35" t="s">
        <v>196</v>
      </c>
    </row>
    <row r="42" customFormat="false" ht="15" hidden="false" customHeight="false" outlineLevel="0" collapsed="false">
      <c r="A42" s="1" t="s">
        <v>19</v>
      </c>
      <c r="B42" s="1" t="s">
        <v>66</v>
      </c>
      <c r="C42" s="1" t="n">
        <v>499.670459999999</v>
      </c>
      <c r="D42" s="1" t="n">
        <v>7243.90730600001</v>
      </c>
      <c r="E42" s="1" t="n">
        <f aca="false">(C42/D42)*100</f>
        <v>6.89780306252856</v>
      </c>
      <c r="F42" s="1" t="s">
        <v>1</v>
      </c>
      <c r="G42" s="1" t="n">
        <v>706.546422999999</v>
      </c>
      <c r="H42" s="35" t="s">
        <v>196</v>
      </c>
    </row>
    <row r="43" customFormat="false" ht="15" hidden="false" customHeight="false" outlineLevel="0" collapsed="false">
      <c r="A43" s="1" t="s">
        <v>86</v>
      </c>
      <c r="B43" s="1" t="s">
        <v>66</v>
      </c>
      <c r="C43" s="1" t="n">
        <v>735.098705999999</v>
      </c>
      <c r="D43" s="1" t="n">
        <v>9215.19355399987</v>
      </c>
      <c r="E43" s="1" t="n">
        <f aca="false">(C43/D43)*100</f>
        <v>7.97702947520759</v>
      </c>
      <c r="F43" s="1" t="s">
        <v>1</v>
      </c>
      <c r="G43" s="1" t="n">
        <v>886.291718999999</v>
      </c>
      <c r="H43" s="35" t="s">
        <v>196</v>
      </c>
    </row>
    <row r="44" customFormat="false" ht="15" hidden="false" customHeight="false" outlineLevel="0" collapsed="false">
      <c r="B44" s="1" t="s">
        <v>67</v>
      </c>
      <c r="C44" s="1" t="n">
        <v>29.830702</v>
      </c>
      <c r="D44" s="1" t="n">
        <v>537.213330999999</v>
      </c>
      <c r="E44" s="1" t="n">
        <f aca="false">(C44/D44)*100</f>
        <v>5.5528595957348</v>
      </c>
      <c r="F44" s="1" t="s">
        <v>1</v>
      </c>
      <c r="G44" s="1" t="n">
        <v>74.528256</v>
      </c>
      <c r="H44" s="35" t="s">
        <v>196</v>
      </c>
    </row>
    <row r="45" customFormat="false" ht="15" hidden="false" customHeight="false" outlineLevel="0" collapsed="false">
      <c r="A45" s="1" t="s">
        <v>87</v>
      </c>
      <c r="B45" s="1" t="s">
        <v>56</v>
      </c>
      <c r="E45" s="1"/>
    </row>
    <row r="46" customFormat="false" ht="15" hidden="false" customHeight="false" outlineLevel="0" collapsed="false">
      <c r="A46" s="1" t="s">
        <v>22</v>
      </c>
      <c r="B46" s="1" t="s">
        <v>66</v>
      </c>
      <c r="C46" s="1" t="n">
        <v>703.290642</v>
      </c>
      <c r="D46" s="1" t="n">
        <v>8545.11466699991</v>
      </c>
      <c r="E46" s="1" t="n">
        <f aca="false">(C46/D46)*100</f>
        <v>8.2303242192409</v>
      </c>
      <c r="F46" s="1" t="s">
        <v>1</v>
      </c>
      <c r="G46" s="1" t="n">
        <v>847.011964999999</v>
      </c>
      <c r="H46" s="35" t="s">
        <v>196</v>
      </c>
    </row>
    <row r="47" customFormat="false" ht="15" hidden="false" customHeight="false" outlineLevel="0" collapsed="false">
      <c r="B47" s="1" t="s">
        <v>67</v>
      </c>
      <c r="C47" s="1" t="n">
        <v>67.909049</v>
      </c>
      <c r="D47" s="1" t="n">
        <v>1324.421578</v>
      </c>
      <c r="E47" s="1" t="n">
        <f aca="false">(C47/D47)*100</f>
        <v>5.12744960728811</v>
      </c>
      <c r="F47" s="1" t="s">
        <v>1</v>
      </c>
      <c r="G47" s="1" t="n">
        <v>116.161211</v>
      </c>
      <c r="H47" s="35" t="s">
        <v>196</v>
      </c>
    </row>
    <row r="48" customFormat="false" ht="15" hidden="false" customHeight="false" outlineLevel="0" collapsed="false">
      <c r="A48" s="1" t="s">
        <v>335</v>
      </c>
      <c r="B48" s="1" t="s">
        <v>66</v>
      </c>
      <c r="C48" s="1" t="n">
        <v>45.224232</v>
      </c>
      <c r="D48" s="1" t="n">
        <v>827.645236999998</v>
      </c>
      <c r="E48" s="1" t="n">
        <f aca="false">(C48/D48)*100</f>
        <v>5.46420494896174</v>
      </c>
      <c r="F48" s="1" t="s">
        <v>1</v>
      </c>
      <c r="G48" s="1" t="n">
        <v>879.972332999998</v>
      </c>
      <c r="H48" s="35" t="s">
        <v>196</v>
      </c>
    </row>
    <row r="49" customFormat="false" ht="15" hidden="false" customHeight="false" outlineLevel="0" collapsed="false">
      <c r="B49" s="1" t="s">
        <v>67</v>
      </c>
      <c r="C49" s="1" t="n">
        <v>11.647516</v>
      </c>
      <c r="D49" s="1" t="n">
        <v>470.977643</v>
      </c>
      <c r="E49" s="1" t="n">
        <f aca="false">(C49/D49)*100</f>
        <v>2.47305072185773</v>
      </c>
      <c r="F49" s="1" t="s">
        <v>1</v>
      </c>
      <c r="G49" s="1" t="n">
        <v>72.30656</v>
      </c>
      <c r="H49" s="35" t="s">
        <v>196</v>
      </c>
    </row>
    <row r="50" customFormat="false" ht="15" hidden="false" customHeight="false" outlineLevel="0" collapsed="false">
      <c r="A50" s="1" t="s">
        <v>24</v>
      </c>
      <c r="B50" s="1" t="s">
        <v>66</v>
      </c>
      <c r="C50" s="1" t="n">
        <v>762.483168999999</v>
      </c>
      <c r="D50" s="1" t="n">
        <v>9397.62527199986</v>
      </c>
      <c r="E50" s="1" t="n">
        <f aca="false">(C50/D50)*100</f>
        <v>8.11357281154645</v>
      </c>
      <c r="F50" s="1" t="s">
        <v>1</v>
      </c>
      <c r="G50" s="1" t="n">
        <v>922.183099999998</v>
      </c>
      <c r="H50" s="35" t="s">
        <v>196</v>
      </c>
    </row>
    <row r="51" customFormat="false" ht="15" hidden="false" customHeight="false" outlineLevel="0" collapsed="false">
      <c r="B51" s="1" t="s">
        <v>67</v>
      </c>
      <c r="C51" s="1" t="n">
        <v>7.592928</v>
      </c>
      <c r="D51" s="1" t="n">
        <v>447.197491000001</v>
      </c>
      <c r="E51" s="1" t="n">
        <f aca="false">(C51/D51)*100</f>
        <v>1.69789145798226</v>
      </c>
      <c r="F51" s="1" t="s">
        <v>1</v>
      </c>
      <c r="G51" s="1" t="n">
        <v>39.481793</v>
      </c>
      <c r="H51" s="35" t="s">
        <v>196</v>
      </c>
    </row>
    <row r="52" customFormat="false" ht="15" hidden="false" customHeight="false" outlineLevel="0" collapsed="false">
      <c r="A52" s="1" t="s">
        <v>25</v>
      </c>
      <c r="B52" s="1" t="s">
        <v>66</v>
      </c>
      <c r="C52" s="1" t="n">
        <v>735.423839999999</v>
      </c>
      <c r="D52" s="1" t="n">
        <v>8961.1867809999</v>
      </c>
      <c r="E52" s="1" t="n">
        <f aca="false">(C52/D52)*100</f>
        <v>8.20676834411368</v>
      </c>
      <c r="F52" s="1" t="s">
        <v>1</v>
      </c>
      <c r="G52" s="1" t="n">
        <v>868.468116999999</v>
      </c>
      <c r="H52" s="35" t="s">
        <v>196</v>
      </c>
    </row>
    <row r="53" customFormat="false" ht="15" hidden="false" customHeight="false" outlineLevel="0" collapsed="false">
      <c r="B53" s="1" t="s">
        <v>67</v>
      </c>
      <c r="C53" s="1" t="n">
        <v>35.775851</v>
      </c>
      <c r="D53" s="1" t="n">
        <v>908.349463999998</v>
      </c>
      <c r="E53" s="1" t="n">
        <f aca="false">(C53/D53)*100</f>
        <v>3.93855585519452</v>
      </c>
      <c r="F53" s="1" t="s">
        <v>1</v>
      </c>
      <c r="G53" s="1" t="n">
        <v>94.705059</v>
      </c>
      <c r="H53" s="35" t="s">
        <v>196</v>
      </c>
    </row>
    <row r="54" customFormat="false" ht="15" hidden="false" customHeight="false" outlineLevel="0" collapsed="false">
      <c r="A54" s="1" t="s">
        <v>2</v>
      </c>
      <c r="B54" s="1" t="s">
        <v>28</v>
      </c>
      <c r="C54" s="1" t="n">
        <v>72.751658</v>
      </c>
      <c r="D54" s="1" t="n">
        <v>1194.38419599999</v>
      </c>
      <c r="E54" s="1" t="n">
        <f aca="false">(C54/D54)*100</f>
        <v>6.09114372441015</v>
      </c>
      <c r="F54" s="1" t="s">
        <v>1</v>
      </c>
      <c r="G54" s="1" t="n">
        <v>138.343791</v>
      </c>
      <c r="H54" s="35" t="s">
        <v>196</v>
      </c>
    </row>
    <row r="55" customFormat="false" ht="15" hidden="false" customHeight="false" outlineLevel="0" collapsed="false">
      <c r="B55" s="1" t="s">
        <v>29</v>
      </c>
      <c r="C55" s="1" t="n">
        <v>32.607015</v>
      </c>
      <c r="D55" s="1" t="n">
        <v>931.581866000002</v>
      </c>
      <c r="E55" s="1" t="n">
        <f aca="false">(C55/D55)*100</f>
        <v>3.50017708481242</v>
      </c>
      <c r="F55" s="1" t="s">
        <v>1</v>
      </c>
      <c r="G55" s="1" t="n">
        <v>108.312035</v>
      </c>
      <c r="H55" s="35" t="s">
        <v>196</v>
      </c>
    </row>
    <row r="56" customFormat="false" ht="15" hidden="false" customHeight="false" outlineLevel="0" collapsed="false">
      <c r="B56" s="1" t="s">
        <v>30</v>
      </c>
      <c r="C56" s="1" t="n">
        <v>51.636295</v>
      </c>
      <c r="D56" s="1" t="n">
        <v>793.838465999999</v>
      </c>
      <c r="E56" s="1" t="n">
        <f aca="false">(C56/D56)*100</f>
        <v>6.50463503742587</v>
      </c>
      <c r="F56" s="1" t="s">
        <v>1</v>
      </c>
      <c r="G56" s="1" t="n">
        <v>72.969387</v>
      </c>
      <c r="H56" s="35" t="s">
        <v>196</v>
      </c>
    </row>
    <row r="57" customFormat="false" ht="15" hidden="false" customHeight="false" outlineLevel="0" collapsed="false">
      <c r="B57" s="1" t="s">
        <v>31</v>
      </c>
      <c r="C57" s="1" t="n">
        <v>58.911158</v>
      </c>
      <c r="D57" s="1" t="n">
        <v>958.106599999996</v>
      </c>
      <c r="E57" s="1" t="n">
        <f aca="false">(C57/D57)*100</f>
        <v>6.14870599993782</v>
      </c>
      <c r="F57" s="1" t="s">
        <v>1</v>
      </c>
      <c r="G57" s="1" t="n">
        <v>107.489884</v>
      </c>
      <c r="H57" s="35" t="s">
        <v>196</v>
      </c>
    </row>
    <row r="58" customFormat="false" ht="15" hidden="false" customHeight="false" outlineLevel="0" collapsed="false">
      <c r="B58" s="1" t="s">
        <v>32</v>
      </c>
      <c r="C58" s="1" t="n">
        <v>27.787562</v>
      </c>
      <c r="D58" s="1" t="n">
        <v>628.543487000005</v>
      </c>
      <c r="E58" s="1" t="n">
        <f aca="false">(C58/D58)*100</f>
        <v>4.42094502205856</v>
      </c>
      <c r="F58" s="1" t="s">
        <v>1</v>
      </c>
      <c r="G58" s="1" t="n">
        <v>54.831253</v>
      </c>
      <c r="H58" s="35" t="s">
        <v>196</v>
      </c>
    </row>
    <row r="59" customFormat="false" ht="15" hidden="false" customHeight="false" outlineLevel="0" collapsed="false">
      <c r="B59" s="1" t="s">
        <v>33</v>
      </c>
      <c r="C59" s="1" t="n">
        <v>31.649106</v>
      </c>
      <c r="D59" s="1" t="n">
        <v>481.05322</v>
      </c>
      <c r="E59" s="1" t="n">
        <f aca="false">(C59/D59)*100</f>
        <v>6.57912777301439</v>
      </c>
      <c r="F59" s="1" t="s">
        <v>1</v>
      </c>
      <c r="G59" s="1" t="n">
        <v>47.872805</v>
      </c>
      <c r="H59" s="35" t="s">
        <v>196</v>
      </c>
    </row>
    <row r="60" customFormat="false" ht="15" hidden="false" customHeight="false" outlineLevel="0" collapsed="false">
      <c r="B60" s="1" t="s">
        <v>34</v>
      </c>
      <c r="C60" s="1" t="n">
        <v>84.750493</v>
      </c>
      <c r="D60" s="1" t="n">
        <v>1328.37959199999</v>
      </c>
      <c r="E60" s="1" t="n">
        <f aca="false">(C60/D60)*100</f>
        <v>6.37999059232765</v>
      </c>
      <c r="F60" s="1" t="s">
        <v>1</v>
      </c>
      <c r="G60" s="1" t="n">
        <v>195.863404</v>
      </c>
      <c r="H60" s="35" t="s">
        <v>196</v>
      </c>
    </row>
    <row r="61" customFormat="false" ht="15" hidden="false" customHeight="false" outlineLevel="0" collapsed="false">
      <c r="B61" s="1" t="s">
        <v>35</v>
      </c>
      <c r="C61" s="1" t="n">
        <v>47.3480190000001</v>
      </c>
      <c r="D61" s="1" t="n">
        <v>1092.947126</v>
      </c>
      <c r="E61" s="1" t="n">
        <f aca="false">(C61/D61)*100</f>
        <v>4.33214177279424</v>
      </c>
      <c r="F61" s="1" t="s">
        <v>1</v>
      </c>
      <c r="G61" s="1" t="n">
        <v>121.712004</v>
      </c>
      <c r="H61" s="35" t="s">
        <v>196</v>
      </c>
    </row>
    <row r="62" customFormat="false" ht="15" hidden="false" customHeight="false" outlineLevel="0" collapsed="false">
      <c r="B62" s="1" t="s">
        <v>36</v>
      </c>
      <c r="C62" s="1" t="n">
        <v>257.843708</v>
      </c>
      <c r="D62" s="1" t="n">
        <v>1685.84380799998</v>
      </c>
      <c r="E62" s="1" t="n">
        <f aca="false">(C62/D62)*100</f>
        <v>15.2946380190402</v>
      </c>
      <c r="F62" s="1" t="s">
        <v>1</v>
      </c>
      <c r="G62" s="1" t="n">
        <v>98.2182240000001</v>
      </c>
      <c r="H62" s="35" t="s">
        <v>196</v>
      </c>
    </row>
    <row r="63" customFormat="false" ht="15" hidden="false" customHeight="false" outlineLevel="0" collapsed="false">
      <c r="B63" s="1" t="s">
        <v>37</v>
      </c>
      <c r="C63" s="1" t="n">
        <v>105.914677</v>
      </c>
      <c r="D63" s="1" t="n">
        <v>774.857884</v>
      </c>
      <c r="E63" s="1" t="n">
        <f aca="false">(C63/D63)*100</f>
        <v>13.6689164796573</v>
      </c>
      <c r="F63" s="1" t="s">
        <v>1</v>
      </c>
      <c r="G63" s="1" t="n">
        <v>17.560389</v>
      </c>
      <c r="H63" s="35" t="s">
        <v>196</v>
      </c>
    </row>
    <row r="64" customFormat="false" ht="15" hidden="false" customHeight="false" outlineLevel="0" collapsed="false">
      <c r="A64" s="1" t="s">
        <v>274</v>
      </c>
      <c r="B64" s="1" t="s">
        <v>38</v>
      </c>
      <c r="C64" s="1" t="n">
        <v>584.864065</v>
      </c>
      <c r="D64" s="1" t="n">
        <v>3942.73042600004</v>
      </c>
      <c r="E64" s="1" t="n">
        <f aca="false">(C64/D64)*100</f>
        <v>14.8339856345024</v>
      </c>
      <c r="F64" s="1" t="s">
        <v>1</v>
      </c>
      <c r="G64" s="1" t="n">
        <v>200.696039</v>
      </c>
      <c r="H64" s="35" t="s">
        <v>196</v>
      </c>
    </row>
    <row r="65" customFormat="false" ht="15" hidden="false" customHeight="false" outlineLevel="0" collapsed="false">
      <c r="B65" s="1" t="s">
        <v>39</v>
      </c>
      <c r="C65" s="1" t="n">
        <v>186.335626</v>
      </c>
      <c r="D65" s="1" t="n">
        <v>5926.80581899989</v>
      </c>
      <c r="E65" s="1" t="n">
        <f aca="false">(C65/D65)*100</f>
        <v>3.14394686936856</v>
      </c>
      <c r="F65" s="1" t="s">
        <v>1</v>
      </c>
      <c r="G65" s="1" t="n">
        <v>762.477136999999</v>
      </c>
      <c r="H65" s="35" t="s">
        <v>196</v>
      </c>
    </row>
    <row r="66" s="39" customFormat="true" ht="15" hidden="false" customHeight="false" outlineLevel="0" collapsed="false">
      <c r="A66" s="39" t="s">
        <v>159</v>
      </c>
      <c r="C66" s="39" t="n">
        <v>771.199690999999</v>
      </c>
      <c r="D66" s="39" t="n">
        <v>9869.53624499984</v>
      </c>
      <c r="E66" s="39" t="n">
        <f aca="false">(C66/D66)*100</f>
        <v>7.81394051205505</v>
      </c>
      <c r="F66" s="39" t="s">
        <v>1</v>
      </c>
      <c r="G66" s="39" t="n">
        <v>963.173175999997</v>
      </c>
      <c r="H66" s="40" t="s">
        <v>196</v>
      </c>
    </row>
    <row r="79" customFormat="false" ht="15" hidden="false" customHeight="false" outlineLevel="0" collapsed="false">
      <c r="E7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7"/>
    <col collapsed="false" customWidth="true" hidden="false" outlineLevel="0" max="2" min="2" style="2" width="15.99"/>
    <col collapsed="false" customWidth="true" hidden="false" outlineLevel="0" max="3" min="3" style="2" width="9.7"/>
    <col collapsed="false" customWidth="false" hidden="false" outlineLevel="0" max="6" min="4" style="2" width="9.14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s="5" customFormat="true" ht="16.5" hidden="false" customHeight="false" outlineLevel="0" collapsed="false">
      <c r="A1" s="7" t="s">
        <v>112</v>
      </c>
      <c r="B1" s="8"/>
      <c r="C1" s="8"/>
      <c r="D1" s="8"/>
      <c r="E1" s="8"/>
      <c r="F1" s="8"/>
      <c r="G1" s="9"/>
      <c r="H1" s="9"/>
      <c r="I1" s="9"/>
      <c r="J1" s="8"/>
      <c r="K1" s="10"/>
    </row>
    <row r="2" customFormat="false" ht="26.25" hidden="false" customHeight="false" outlineLevel="0" collapsed="false">
      <c r="A2" s="11" t="s">
        <v>113</v>
      </c>
      <c r="B2" s="12" t="s">
        <v>114</v>
      </c>
      <c r="C2" s="13"/>
      <c r="D2" s="13"/>
      <c r="E2" s="13"/>
      <c r="F2" s="14"/>
      <c r="G2" s="12" t="s">
        <v>115</v>
      </c>
      <c r="H2" s="13"/>
      <c r="I2" s="13"/>
      <c r="J2" s="13"/>
      <c r="K2" s="14"/>
    </row>
    <row r="3" customFormat="false" ht="38.25" hidden="false" customHeight="false" outlineLevel="0" collapsed="false">
      <c r="A3" s="15"/>
      <c r="B3" s="16" t="s">
        <v>116</v>
      </c>
      <c r="C3" s="17" t="s">
        <v>117</v>
      </c>
      <c r="D3" s="16" t="s">
        <v>118</v>
      </c>
      <c r="E3" s="17" t="s">
        <v>117</v>
      </c>
      <c r="F3" s="16" t="s">
        <v>118</v>
      </c>
      <c r="G3" s="17" t="s">
        <v>119</v>
      </c>
      <c r="H3" s="17" t="s">
        <v>120</v>
      </c>
      <c r="I3" s="16" t="s">
        <v>121</v>
      </c>
      <c r="J3" s="17" t="s">
        <v>122</v>
      </c>
      <c r="K3" s="17" t="s">
        <v>123</v>
      </c>
    </row>
    <row r="4" customFormat="false" ht="36" hidden="false" customHeight="true" outlineLevel="0" collapsed="false">
      <c r="A4" s="15"/>
      <c r="B4" s="18"/>
      <c r="C4" s="17" t="s">
        <v>124</v>
      </c>
      <c r="D4" s="18"/>
      <c r="E4" s="17" t="s">
        <v>124</v>
      </c>
      <c r="F4" s="18"/>
      <c r="G4" s="17" t="s">
        <v>125</v>
      </c>
      <c r="H4" s="17" t="s">
        <v>126</v>
      </c>
      <c r="I4" s="18"/>
      <c r="J4" s="17" t="s">
        <v>127</v>
      </c>
      <c r="K4" s="17" t="s">
        <v>126</v>
      </c>
    </row>
    <row r="5" customFormat="false" ht="15.75" hidden="true" customHeight="false" outlineLevel="0" collapsed="false">
      <c r="A5" s="15"/>
      <c r="B5" s="19"/>
      <c r="C5" s="20"/>
      <c r="D5" s="19"/>
      <c r="E5" s="20"/>
      <c r="F5" s="19"/>
      <c r="G5" s="20"/>
      <c r="H5" s="20"/>
      <c r="I5" s="19"/>
      <c r="J5" s="21" t="s">
        <v>126</v>
      </c>
      <c r="K5" s="20"/>
    </row>
    <row r="6" customFormat="false" ht="15.75" hidden="false" customHeight="false" outlineLevel="0" collapsed="false">
      <c r="A6" s="15"/>
      <c r="B6" s="21" t="s">
        <v>128</v>
      </c>
      <c r="C6" s="21" t="s">
        <v>129</v>
      </c>
      <c r="D6" s="21" t="s">
        <v>130</v>
      </c>
      <c r="E6" s="21" t="s">
        <v>131</v>
      </c>
      <c r="F6" s="21" t="s">
        <v>132</v>
      </c>
      <c r="G6" s="21" t="s">
        <v>133</v>
      </c>
      <c r="H6" s="21" t="s">
        <v>134</v>
      </c>
      <c r="I6" s="21" t="s">
        <v>135</v>
      </c>
      <c r="J6" s="21" t="s">
        <v>136</v>
      </c>
      <c r="K6" s="21" t="s">
        <v>137</v>
      </c>
    </row>
    <row r="7" customFormat="false" ht="27.75" hidden="false" customHeight="true" outlineLevel="0" collapsed="false">
      <c r="A7" s="22"/>
      <c r="B7" s="12" t="s">
        <v>138</v>
      </c>
      <c r="C7" s="13"/>
      <c r="D7" s="14"/>
      <c r="E7" s="12" t="s">
        <v>139</v>
      </c>
      <c r="F7" s="14"/>
      <c r="G7" s="12" t="s">
        <v>140</v>
      </c>
      <c r="H7" s="14"/>
      <c r="I7" s="12" t="s">
        <v>141</v>
      </c>
      <c r="J7" s="13"/>
      <c r="K7" s="14"/>
    </row>
    <row r="8" customFormat="false" ht="15.75" hidden="false" customHeight="false" outlineLevel="0" collapsed="false">
      <c r="A8" s="23" t="s">
        <v>142</v>
      </c>
      <c r="B8" s="24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26.25" hidden="false" customHeight="false" outlineLevel="0" collapsed="false">
      <c r="A9" s="26" t="s">
        <v>143</v>
      </c>
      <c r="B9" s="27" t="n">
        <v>551</v>
      </c>
      <c r="C9" s="27" t="n">
        <v>303</v>
      </c>
      <c r="D9" s="27" t="n">
        <v>317</v>
      </c>
      <c r="E9" s="27" t="n">
        <v>1599</v>
      </c>
      <c r="F9" s="27" t="n">
        <v>1599</v>
      </c>
      <c r="G9" s="27" t="n">
        <v>937</v>
      </c>
      <c r="H9" s="27" t="n">
        <v>1031</v>
      </c>
      <c r="I9" s="27" t="n">
        <v>7504</v>
      </c>
      <c r="J9" s="27" t="n">
        <v>10343.9168749996</v>
      </c>
      <c r="K9" s="27" t="n">
        <v>10561.0741269996</v>
      </c>
    </row>
    <row r="10" customFormat="false" ht="15.75" hidden="false" customHeight="false" outlineLevel="0" collapsed="false">
      <c r="A10" s="23" t="s">
        <v>144</v>
      </c>
      <c r="B10" s="28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26.25" hidden="false" customHeight="false" outlineLevel="0" collapsed="false">
      <c r="A11" s="26" t="s">
        <v>145</v>
      </c>
      <c r="B11" s="27" t="n">
        <v>6023</v>
      </c>
      <c r="C11" s="27" t="n">
        <v>2863</v>
      </c>
      <c r="D11" s="27" t="n">
        <v>2955</v>
      </c>
      <c r="E11" s="27" t="n">
        <v>164</v>
      </c>
      <c r="F11" s="27" t="n">
        <v>212</v>
      </c>
      <c r="G11" s="27" t="n">
        <v>9047</v>
      </c>
      <c r="H11" s="27" t="n">
        <v>9211</v>
      </c>
      <c r="I11" s="27" t="n">
        <v>7504</v>
      </c>
      <c r="J11" s="27" t="n">
        <v>10343.9168749996</v>
      </c>
      <c r="K11" s="27" t="n">
        <v>10561.0741269996</v>
      </c>
    </row>
    <row r="12" customFormat="false" ht="26.25" hidden="false" customHeight="false" outlineLevel="0" collapsed="false">
      <c r="A12" s="26" t="s">
        <v>146</v>
      </c>
      <c r="B12" s="27" t="s">
        <v>147</v>
      </c>
      <c r="C12" s="27" t="s">
        <v>147</v>
      </c>
      <c r="D12" s="27" t="s">
        <v>147</v>
      </c>
      <c r="E12" s="27" t="s">
        <v>147</v>
      </c>
      <c r="F12" s="27" t="s">
        <v>147</v>
      </c>
      <c r="G12" s="27" t="s">
        <v>147</v>
      </c>
      <c r="H12" s="27" t="s">
        <v>147</v>
      </c>
      <c r="I12" s="27" t="n">
        <v>7504</v>
      </c>
      <c r="J12" s="27" t="n">
        <v>10343.9168749996</v>
      </c>
      <c r="K12" s="27" t="n">
        <v>10561.0741269996</v>
      </c>
    </row>
    <row r="13" customFormat="false" ht="26.25" hidden="false" customHeight="false" outlineLevel="0" collapsed="false">
      <c r="A13" s="26" t="s">
        <v>148</v>
      </c>
      <c r="B13" s="27" t="s">
        <v>147</v>
      </c>
      <c r="C13" s="27" t="s">
        <v>147</v>
      </c>
      <c r="D13" s="27" t="s">
        <v>147</v>
      </c>
      <c r="E13" s="27" t="s">
        <v>147</v>
      </c>
      <c r="F13" s="27" t="s">
        <v>147</v>
      </c>
      <c r="G13" s="27" t="s">
        <v>147</v>
      </c>
      <c r="H13" s="27" t="s">
        <v>147</v>
      </c>
      <c r="I13" s="27" t="n">
        <v>7504</v>
      </c>
      <c r="J13" s="27" t="n">
        <v>10343.9168749996</v>
      </c>
      <c r="K13" s="27" t="n">
        <v>10561.0741269996</v>
      </c>
    </row>
    <row r="14" customFormat="false" ht="15.75" hidden="false" customHeight="false" outlineLevel="0" collapsed="false">
      <c r="A14" s="23" t="s">
        <v>149</v>
      </c>
      <c r="B14" s="28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75" hidden="false" customHeight="false" outlineLevel="0" collapsed="false">
      <c r="A15" s="26" t="s">
        <v>150</v>
      </c>
      <c r="B15" s="27" t="s">
        <v>147</v>
      </c>
      <c r="C15" s="27" t="s">
        <v>147</v>
      </c>
      <c r="D15" s="27" t="s">
        <v>147</v>
      </c>
      <c r="E15" s="27" t="s">
        <v>147</v>
      </c>
      <c r="F15" s="27" t="s">
        <v>147</v>
      </c>
      <c r="G15" s="27" t="s">
        <v>147</v>
      </c>
      <c r="H15" s="27" t="s">
        <v>147</v>
      </c>
      <c r="I15" s="27" t="n">
        <v>7504</v>
      </c>
      <c r="J15" s="27" t="n">
        <v>10343.9168749996</v>
      </c>
      <c r="K15" s="27" t="n">
        <v>10561.0741269996</v>
      </c>
    </row>
    <row r="16" customFormat="false" ht="26.25" hidden="false" customHeight="false" outlineLevel="0" collapsed="false">
      <c r="A16" s="26" t="s">
        <v>151</v>
      </c>
      <c r="B16" s="27" t="s">
        <v>147</v>
      </c>
      <c r="C16" s="27" t="s">
        <v>147</v>
      </c>
      <c r="D16" s="27" t="s">
        <v>147</v>
      </c>
      <c r="E16" s="27" t="s">
        <v>147</v>
      </c>
      <c r="F16" s="27" t="s">
        <v>147</v>
      </c>
      <c r="G16" s="27" t="s">
        <v>147</v>
      </c>
      <c r="H16" s="27" t="s">
        <v>147</v>
      </c>
      <c r="I16" s="27" t="n">
        <v>7504</v>
      </c>
      <c r="J16" s="27" t="n">
        <v>10343.9168749996</v>
      </c>
      <c r="K16" s="27" t="n">
        <v>10561.0741269996</v>
      </c>
    </row>
    <row r="17" customFormat="false" ht="15.75" hidden="false" customHeight="false" outlineLevel="0" collapsed="false">
      <c r="A17" s="26" t="s">
        <v>152</v>
      </c>
      <c r="B17" s="27" t="n">
        <v>648</v>
      </c>
      <c r="C17" s="27" t="n">
        <v>338</v>
      </c>
      <c r="D17" s="27" t="n">
        <v>345</v>
      </c>
      <c r="E17" s="27" t="n">
        <v>164</v>
      </c>
      <c r="F17" s="27" t="n">
        <v>174</v>
      </c>
      <c r="G17" s="27" t="n">
        <v>1103</v>
      </c>
      <c r="H17" s="27" t="n">
        <v>1053</v>
      </c>
      <c r="I17" s="27" t="n">
        <v>7504</v>
      </c>
      <c r="J17" s="27" t="n">
        <v>10343.9168749996</v>
      </c>
      <c r="K17" s="27" t="n">
        <v>10561.0741269996</v>
      </c>
    </row>
    <row r="18" customFormat="false" ht="26.25" hidden="false" customHeight="false" outlineLevel="0" collapsed="false">
      <c r="A18" s="26" t="s">
        <v>153</v>
      </c>
      <c r="B18" s="27" t="n">
        <v>3940</v>
      </c>
      <c r="C18" s="27" t="n">
        <v>2830</v>
      </c>
      <c r="D18" s="27" t="n">
        <v>2576</v>
      </c>
      <c r="E18" s="27" t="n">
        <v>1055</v>
      </c>
      <c r="F18" s="27" t="n">
        <v>710</v>
      </c>
      <c r="G18" s="27" t="n">
        <v>4989</v>
      </c>
      <c r="H18" s="27" t="n">
        <v>5083</v>
      </c>
      <c r="I18" s="27" t="n">
        <v>7504</v>
      </c>
      <c r="J18" s="27" t="n">
        <v>10343.9168749996</v>
      </c>
      <c r="K18" s="27" t="n">
        <v>10561.0741269996</v>
      </c>
    </row>
    <row r="19" customFormat="false" ht="26.25" hidden="false" customHeight="false" outlineLevel="0" collapsed="false">
      <c r="A19" s="26" t="s">
        <v>154</v>
      </c>
      <c r="B19" s="27" t="n">
        <v>6287</v>
      </c>
      <c r="C19" s="27" t="n">
        <v>6489</v>
      </c>
      <c r="D19" s="27" t="n">
        <v>6538</v>
      </c>
      <c r="E19" s="27" t="n">
        <v>3855</v>
      </c>
      <c r="F19" s="27" t="n">
        <v>4023</v>
      </c>
      <c r="G19" s="27" t="n">
        <v>6489</v>
      </c>
      <c r="H19" s="27" t="n">
        <v>6538</v>
      </c>
      <c r="I19" s="27" t="n">
        <v>7504</v>
      </c>
      <c r="J19" s="27" t="n">
        <v>10343.9168749996</v>
      </c>
      <c r="K19" s="27" t="n">
        <v>10561.0741269996</v>
      </c>
    </row>
    <row r="20" customFormat="false" ht="26.25" hidden="false" customHeight="false" outlineLevel="0" collapsed="false">
      <c r="A20" s="26" t="s">
        <v>155</v>
      </c>
      <c r="B20" s="27" t="n">
        <v>5921</v>
      </c>
      <c r="C20" s="27" t="n">
        <v>6024</v>
      </c>
      <c r="D20" s="27" t="n">
        <v>6010</v>
      </c>
      <c r="E20" s="27" t="n">
        <v>4320</v>
      </c>
      <c r="F20" s="27" t="n">
        <v>4551</v>
      </c>
      <c r="G20" s="27" t="n">
        <v>6024</v>
      </c>
      <c r="H20" s="27" t="n">
        <v>6010</v>
      </c>
      <c r="I20" s="27" t="n">
        <v>7504</v>
      </c>
      <c r="J20" s="27" t="n">
        <v>10343.9168749996</v>
      </c>
      <c r="K20" s="27" t="n">
        <v>10561.0741269996</v>
      </c>
    </row>
    <row r="21" customFormat="fals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1"/>
      <c r="J21" s="32"/>
      <c r="K21" s="32"/>
    </row>
    <row r="22" customFormat="false" ht="15" hidden="false" customHeight="false" outlineLevel="0" collapsed="false">
      <c r="A22" s="30"/>
      <c r="I22" s="32"/>
      <c r="J22" s="32"/>
      <c r="K22" s="32"/>
    </row>
    <row r="23" customFormat="false" ht="15" hidden="false" customHeight="false" outlineLevel="0" collapsed="false">
      <c r="A23" s="30" t="s">
        <v>156</v>
      </c>
    </row>
    <row r="24" customFormat="false" ht="15" hidden="false" customHeight="false" outlineLevel="0" collapsed="false">
      <c r="A2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2.99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3" t="s">
        <v>157</v>
      </c>
    </row>
    <row r="2" s="35" customFormat="true" ht="15" hidden="false" customHeight="false" outlineLevel="0" collapsed="false">
      <c r="A2" s="33" t="s">
        <v>1</v>
      </c>
      <c r="B2" s="33" t="s">
        <v>1</v>
      </c>
      <c r="C2" s="34" t="s">
        <v>158</v>
      </c>
      <c r="D2" s="34"/>
      <c r="E2" s="34"/>
      <c r="F2" s="34"/>
      <c r="G2" s="34"/>
      <c r="H2" s="34"/>
      <c r="I2" s="34"/>
      <c r="J2" s="34"/>
      <c r="K2" s="35" t="s">
        <v>159</v>
      </c>
      <c r="L2" s="36" t="s">
        <v>160</v>
      </c>
      <c r="M2" s="36" t="s">
        <v>160</v>
      </c>
      <c r="N2" s="36" t="s">
        <v>160</v>
      </c>
      <c r="O2" s="36" t="s">
        <v>160</v>
      </c>
      <c r="P2" s="36" t="s">
        <v>160</v>
      </c>
      <c r="Q2" s="36" t="s">
        <v>160</v>
      </c>
      <c r="R2" s="36" t="s">
        <v>160</v>
      </c>
      <c r="S2" s="36" t="s">
        <v>160</v>
      </c>
    </row>
    <row r="3" s="35" customFormat="true" ht="15" hidden="false" customHeight="false" outlineLevel="0" collapsed="false">
      <c r="A3" s="33"/>
      <c r="B3" s="33"/>
      <c r="C3" s="32" t="s">
        <v>161</v>
      </c>
      <c r="D3" s="32" t="s">
        <v>162</v>
      </c>
      <c r="E3" s="32" t="s">
        <v>163</v>
      </c>
      <c r="F3" s="32" t="s">
        <v>164</v>
      </c>
      <c r="G3" s="32" t="s">
        <v>165</v>
      </c>
      <c r="H3" s="32" t="s">
        <v>166</v>
      </c>
      <c r="I3" s="32" t="s">
        <v>167</v>
      </c>
      <c r="J3" s="32" t="s">
        <v>168</v>
      </c>
      <c r="K3" s="37"/>
      <c r="L3" s="32" t="s">
        <v>161</v>
      </c>
      <c r="M3" s="32" t="s">
        <v>162</v>
      </c>
      <c r="N3" s="32" t="s">
        <v>163</v>
      </c>
      <c r="O3" s="32" t="s">
        <v>164</v>
      </c>
      <c r="P3" s="32" t="s">
        <v>165</v>
      </c>
      <c r="Q3" s="32" t="s">
        <v>166</v>
      </c>
      <c r="R3" s="32" t="s">
        <v>167</v>
      </c>
      <c r="S3" s="32" t="s">
        <v>168</v>
      </c>
    </row>
    <row r="4" customFormat="false" ht="15" hidden="false" customHeight="false" outlineLevel="0" collapsed="false">
      <c r="A4" s="1" t="s">
        <v>11</v>
      </c>
      <c r="B4" s="1" t="s">
        <v>78</v>
      </c>
      <c r="C4" s="1" t="n">
        <v>23.31438</v>
      </c>
      <c r="D4" s="1" t="n">
        <v>17.7431</v>
      </c>
      <c r="E4" s="1" t="n">
        <v>53.886169</v>
      </c>
      <c r="F4" s="1" t="n">
        <v>74.799358</v>
      </c>
      <c r="G4" s="1" t="n">
        <v>49.510165</v>
      </c>
      <c r="H4" s="1" t="n">
        <v>266.576231</v>
      </c>
      <c r="I4" s="1" t="n">
        <v>476.800698</v>
      </c>
      <c r="J4" s="1" t="n">
        <v>401.358899000001</v>
      </c>
      <c r="K4" s="38" t="n">
        <f aca="false">SUM(C4:J4)</f>
        <v>1363.989</v>
      </c>
      <c r="L4" s="1" t="n">
        <f aca="false">(C4/SUM($C$4:$C$7))*100</f>
        <v>1.36912744474828</v>
      </c>
      <c r="M4" s="1" t="n">
        <f aca="false">(D4/SUM($D$4:$D$7))*100</f>
        <v>1.48471152384198</v>
      </c>
      <c r="N4" s="1" t="n">
        <f aca="false">(E4/SUM($E$4:$E$7))*100</f>
        <v>1.79097019701762</v>
      </c>
      <c r="O4" s="1" t="n">
        <f aca="false">(F4/SUM($F$4:$F$7))*100</f>
        <v>2.4399828778147</v>
      </c>
      <c r="P4" s="1" t="n">
        <f aca="false">(G4/SUM($G$4:$G$7))*100</f>
        <v>3.60950613573318</v>
      </c>
      <c r="Q4" s="1" t="n">
        <f aca="false">(H4/SUM($H$4:$H$7))*100</f>
        <v>8.72225876814229</v>
      </c>
      <c r="R4" s="1" t="n">
        <f aca="false">(I4/SUM($I$4:$I$7))*100</f>
        <v>8.76214050493374</v>
      </c>
      <c r="S4" s="1" t="n">
        <f aca="false">(J4/SUM($J$4:$J$7))*100</f>
        <v>14.7581218094915</v>
      </c>
    </row>
    <row r="5" customFormat="false" ht="15" hidden="false" customHeight="false" outlineLevel="0" collapsed="false">
      <c r="B5" s="1" t="s">
        <v>43</v>
      </c>
      <c r="C5" s="1" t="n">
        <v>511.136095</v>
      </c>
      <c r="D5" s="1" t="n">
        <v>324.721847</v>
      </c>
      <c r="E5" s="1" t="n">
        <v>695.621011</v>
      </c>
      <c r="F5" s="1" t="n">
        <v>673.184238999998</v>
      </c>
      <c r="G5" s="1" t="n">
        <v>319.074839</v>
      </c>
      <c r="H5" s="1" t="n">
        <v>987.743133</v>
      </c>
      <c r="I5" s="1" t="n">
        <v>1696.664061</v>
      </c>
      <c r="J5" s="1" t="n">
        <v>813.673505999998</v>
      </c>
      <c r="K5" s="38" t="n">
        <f aca="false">SUM(C5:J5)</f>
        <v>6021.81873099999</v>
      </c>
      <c r="L5" s="1" t="n">
        <f aca="false">(C5/SUM($C$4:$C$7))*100</f>
        <v>30.0162584493331</v>
      </c>
      <c r="M5" s="1" t="n">
        <f aca="false">(D5/SUM($D$4:$D$7))*100</f>
        <v>27.1721552763696</v>
      </c>
      <c r="N5" s="1" t="n">
        <f aca="false">(E5/SUM($E$4:$E$7))*100</f>
        <v>23.1197823530611</v>
      </c>
      <c r="O5" s="1" t="n">
        <f aca="false">(F5/SUM($F$4:$F$7))*100</f>
        <v>21.9595202511593</v>
      </c>
      <c r="P5" s="1" t="n">
        <f aca="false">(G5/SUM($G$4:$G$7))*100</f>
        <v>23.2619420502552</v>
      </c>
      <c r="Q5" s="1" t="n">
        <f aca="false">(H5/SUM($H$4:$H$7))*100</f>
        <v>32.318527312668</v>
      </c>
      <c r="R5" s="1" t="n">
        <f aca="false">(I5/SUM($I$4:$I$7))*100</f>
        <v>31.1795032065021</v>
      </c>
      <c r="S5" s="1" t="n">
        <f aca="false">(J5/SUM($J$4:$J$7))*100</f>
        <v>29.9190892356519</v>
      </c>
    </row>
    <row r="6" customFormat="false" ht="15" hidden="false" customHeight="false" outlineLevel="0" collapsed="false">
      <c r="B6" s="1" t="s">
        <v>44</v>
      </c>
      <c r="C6" s="1" t="n">
        <v>562.934578</v>
      </c>
      <c r="D6" s="1" t="n">
        <v>407.078691</v>
      </c>
      <c r="E6" s="1" t="n">
        <v>1148.190059</v>
      </c>
      <c r="F6" s="1" t="n">
        <v>1089.645246</v>
      </c>
      <c r="G6" s="1" t="n">
        <v>444.007213</v>
      </c>
      <c r="H6" s="1" t="n">
        <v>839.131807</v>
      </c>
      <c r="I6" s="1" t="n">
        <v>1751.303238</v>
      </c>
      <c r="J6" s="1" t="n">
        <v>736.125469</v>
      </c>
      <c r="K6" s="38" t="n">
        <f aca="false">SUM(C6:J6)</f>
        <v>6978.41630099999</v>
      </c>
      <c r="L6" s="1" t="n">
        <f aca="false">(C6/SUM($C$4:$C$7))*100</f>
        <v>33.0581032108764</v>
      </c>
      <c r="M6" s="1" t="n">
        <f aca="false">(D6/SUM($D$4:$D$7))*100</f>
        <v>34.0636317012365</v>
      </c>
      <c r="N6" s="1" t="n">
        <f aca="false">(E6/SUM($E$4:$E$7))*100</f>
        <v>38.1614468859513</v>
      </c>
      <c r="O6" s="1" t="n">
        <f aca="false">(F6/SUM($F$4:$F$7))*100</f>
        <v>35.5446331923354</v>
      </c>
      <c r="P6" s="1" t="n">
        <f aca="false">(G6/SUM($G$4:$G$7))*100</f>
        <v>32.3700549095986</v>
      </c>
      <c r="Q6" s="1" t="n">
        <f aca="false">(H6/SUM($H$4:$H$7))*100</f>
        <v>27.4560291207389</v>
      </c>
      <c r="R6" s="1" t="n">
        <f aca="false">(I6/SUM($I$4:$I$7))*100</f>
        <v>32.1836043916643</v>
      </c>
      <c r="S6" s="1" t="n">
        <f aca="false">(J6/SUM($J$4:$J$7))*100</f>
        <v>27.0676179490194</v>
      </c>
    </row>
    <row r="7" customFormat="false" ht="15" hidden="false" customHeight="false" outlineLevel="0" collapsed="false">
      <c r="B7" s="1" t="s">
        <v>79</v>
      </c>
      <c r="C7" s="1" t="n">
        <v>605.479066</v>
      </c>
      <c r="D7" s="1" t="n">
        <v>445.510062</v>
      </c>
      <c r="E7" s="1" t="n">
        <v>1111.07248199999</v>
      </c>
      <c r="F7" s="1" t="n">
        <v>1227.94012799999</v>
      </c>
      <c r="G7" s="1" t="n">
        <v>559.068147</v>
      </c>
      <c r="H7" s="1" t="n">
        <v>962.824021999999</v>
      </c>
      <c r="I7" s="1" t="n">
        <v>1516.832691</v>
      </c>
      <c r="J7" s="1" t="n">
        <v>768.421921999999</v>
      </c>
      <c r="K7" s="38" t="n">
        <f aca="false">SUM(C7:J7)</f>
        <v>7197.14851999998</v>
      </c>
      <c r="L7" s="1" t="n">
        <f aca="false">(C7/SUM($C$4:$C$7))*100</f>
        <v>35.5565108950422</v>
      </c>
      <c r="M7" s="1" t="n">
        <f aca="false">(D7/SUM($D$4:$D$7))*100</f>
        <v>37.2795014985519</v>
      </c>
      <c r="N7" s="1" t="n">
        <f aca="false">(E7/SUM($E$4:$E$7))*100</f>
        <v>36.92780056397</v>
      </c>
      <c r="O7" s="1" t="n">
        <f aca="false">(F7/SUM($F$4:$F$7))*100</f>
        <v>40.0558636786906</v>
      </c>
      <c r="P7" s="1" t="n">
        <f aca="false">(G7/SUM($G$4:$G$7))*100</f>
        <v>40.758496904413</v>
      </c>
      <c r="Q7" s="1" t="n">
        <f aca="false">(H7/SUM($H$4:$H$7))*100</f>
        <v>31.5031847984508</v>
      </c>
      <c r="R7" s="1" t="n">
        <f aca="false">(I7/SUM($I$4:$I$7))*100</f>
        <v>27.8747518968999</v>
      </c>
      <c r="S7" s="1" t="n">
        <f aca="false">(J7/SUM($J$4:$J$7))*100</f>
        <v>28.2551710058372</v>
      </c>
    </row>
    <row r="8" s="39" customFormat="true" ht="15" hidden="false" customHeight="false" outlineLevel="0" collapsed="false">
      <c r="A8" s="39" t="s">
        <v>159</v>
      </c>
      <c r="C8" s="39" t="n">
        <v>1702.86411899999</v>
      </c>
      <c r="D8" s="39" t="n">
        <v>1195.05369999999</v>
      </c>
      <c r="E8" s="39" t="n">
        <v>3008.76972100003</v>
      </c>
      <c r="F8" s="39" t="n">
        <v>3065.56897100004</v>
      </c>
      <c r="G8" s="39" t="n">
        <v>1371.660364</v>
      </c>
      <c r="H8" s="39" t="n">
        <v>3056.27519300003</v>
      </c>
      <c r="I8" s="39" t="n">
        <v>5441.60068800004</v>
      </c>
      <c r="J8" s="39" t="n">
        <v>2719.57979600002</v>
      </c>
      <c r="K8" s="39" t="n">
        <f aca="false">SUM(C8:J8)</f>
        <v>21561.3725520001</v>
      </c>
      <c r="L8" s="39" t="n">
        <f aca="false">(C8/SUM($C$4:$C$7))*100</f>
        <v>99.9999999999996</v>
      </c>
      <c r="M8" s="39" t="n">
        <f aca="false">(D8/SUM($D$4:$D$7))*100</f>
        <v>99.9999999999995</v>
      </c>
      <c r="N8" s="39" t="n">
        <f aca="false">(E8/SUM($E$4:$E$7))*100</f>
        <v>100.000000000001</v>
      </c>
      <c r="O8" s="39" t="n">
        <f aca="false">(F8/SUM($F$4:$F$7))*100</f>
        <v>100.000000000002</v>
      </c>
      <c r="P8" s="39" t="n">
        <f aca="false">(G8/SUM($G$4:$G$7))*100</f>
        <v>100</v>
      </c>
      <c r="Q8" s="39" t="n">
        <f aca="false">(H8/SUM($H$4:$H$7))*100</f>
        <v>100.000000000001</v>
      </c>
      <c r="R8" s="39" t="n">
        <f aca="false">(I8/SUM($I$4:$I$7))*100</f>
        <v>100.000000000001</v>
      </c>
      <c r="S8" s="39" t="n">
        <f aca="false">(J8/SUM($J$4:$J$7))*100</f>
        <v>100.000000000001</v>
      </c>
    </row>
    <row r="9" customFormat="false" ht="15" hidden="false" customHeight="false" outlineLevel="0" collapsed="false">
      <c r="A9" s="1" t="s">
        <v>169</v>
      </c>
      <c r="B9" s="1" t="s">
        <v>170</v>
      </c>
      <c r="C9" s="1" t="s">
        <v>1</v>
      </c>
      <c r="D9" s="1" t="s">
        <v>1</v>
      </c>
      <c r="E9" s="1" t="s">
        <v>1</v>
      </c>
      <c r="F9" s="1" t="s">
        <v>1</v>
      </c>
      <c r="G9" s="1" t="s">
        <v>1</v>
      </c>
      <c r="H9" s="1" t="s">
        <v>1</v>
      </c>
      <c r="I9" s="1" t="n">
        <v>1.48631</v>
      </c>
      <c r="J9" s="1" t="n">
        <v>1.462753</v>
      </c>
      <c r="K9" s="38" t="n">
        <f aca="false">SUM(C9:J9)</f>
        <v>2.949063</v>
      </c>
      <c r="R9" s="1" t="n">
        <f aca="false">(I9/SUM($I$4:$I$7))*100</f>
        <v>0.0273138380638194</v>
      </c>
      <c r="S9" s="1" t="n">
        <f aca="false">(J9/SUM($J$4:$J$7))*100</f>
        <v>0.0537859930475819</v>
      </c>
    </row>
    <row r="10" customFormat="false" ht="15" hidden="false" customHeight="false" outlineLevel="0" collapsed="false">
      <c r="B10" s="1" t="s">
        <v>171</v>
      </c>
      <c r="C10" s="1" t="n">
        <v>1702.86411899999</v>
      </c>
      <c r="D10" s="1" t="n">
        <v>1161.57055099999</v>
      </c>
      <c r="E10" s="1" t="n">
        <v>1249.82789199999</v>
      </c>
      <c r="F10" s="1" t="n">
        <v>35.663237</v>
      </c>
      <c r="G10" s="1" t="n">
        <v>8.402035</v>
      </c>
      <c r="H10" s="1" t="n">
        <v>28.07385</v>
      </c>
      <c r="I10" s="1" t="n">
        <v>381.162111</v>
      </c>
      <c r="J10" s="1" t="n">
        <v>1026.102511</v>
      </c>
      <c r="K10" s="38" t="n">
        <f aca="false">SUM(C10:J10)</f>
        <v>5593.66630599998</v>
      </c>
      <c r="L10" s="1" t="n">
        <f aca="false">(C10/SUM($C$4:$C$7))*100</f>
        <v>99.9999999999996</v>
      </c>
      <c r="M10" s="1" t="n">
        <f aca="false">(D10/SUM($D$4:$D$7))*100</f>
        <v>97.1981887508481</v>
      </c>
      <c r="N10" s="1" t="n">
        <f aca="false">(E10/SUM($E$4:$E$7))*100</f>
        <v>41.5394997921145</v>
      </c>
      <c r="O10" s="1" t="n">
        <f aca="false">(F10/SUM($F$4:$F$7))*100</f>
        <v>1.16334805503876</v>
      </c>
      <c r="P10" s="1" t="n">
        <f aca="false">(G10/SUM($G$4:$G$7))*100</f>
        <v>0.612544855892621</v>
      </c>
      <c r="Q10" s="1" t="n">
        <f aca="false">(H10/SUM($H$4:$H$7))*100</f>
        <v>0.918564207316786</v>
      </c>
      <c r="R10" s="1" t="n">
        <f aca="false">(I10/SUM($I$4:$I$7))*100</f>
        <v>7.00459539121554</v>
      </c>
      <c r="S10" s="1" t="n">
        <f aca="false">(J10/SUM($J$4:$J$7))*100</f>
        <v>37.7301858364004</v>
      </c>
    </row>
    <row r="11" customFormat="false" ht="15" hidden="false" customHeight="false" outlineLevel="0" collapsed="false">
      <c r="B11" s="1" t="s">
        <v>47</v>
      </c>
      <c r="C11" s="1" t="s">
        <v>1</v>
      </c>
      <c r="D11" s="1" t="n">
        <v>4.925403</v>
      </c>
      <c r="E11" s="1" t="n">
        <v>1738.979978</v>
      </c>
      <c r="F11" s="1" t="n">
        <v>2694.17130200002</v>
      </c>
      <c r="G11" s="1" t="n">
        <v>420.238383</v>
      </c>
      <c r="H11" s="1" t="n">
        <v>728.742433000001</v>
      </c>
      <c r="I11" s="1" t="n">
        <v>1996.03576</v>
      </c>
      <c r="J11" s="1" t="n">
        <v>1346.845319</v>
      </c>
      <c r="K11" s="38" t="n">
        <f aca="false">SUM(C11:J11)</f>
        <v>8929.93857800002</v>
      </c>
      <c r="M11" s="1" t="n">
        <f aca="false">(D11/SUM($D$4:$D$7))*100</f>
        <v>0.41214909422062</v>
      </c>
      <c r="N11" s="1" t="n">
        <f aca="false">(E11/SUM($E$4:$E$7))*100</f>
        <v>57.7970446147017</v>
      </c>
      <c r="O11" s="1" t="n">
        <f aca="false">(F11/SUM($F$4:$F$7))*100</f>
        <v>87.8848699046292</v>
      </c>
      <c r="P11" s="1" t="n">
        <f aca="false">(G11/SUM($G$4:$G$7))*100</f>
        <v>30.6372039339616</v>
      </c>
      <c r="Q11" s="1" t="n">
        <f aca="false">(H11/SUM($H$4:$H$7))*100</f>
        <v>23.8441366362915</v>
      </c>
      <c r="R11" s="1" t="n">
        <f aca="false">(I11/SUM($I$4:$I$7))*100</f>
        <v>36.681040643091</v>
      </c>
      <c r="S11" s="1" t="n">
        <f aca="false">(J11/SUM($J$4:$J$7))*100</f>
        <v>49.5240228281209</v>
      </c>
    </row>
    <row r="12" customFormat="false" ht="15" hidden="false" customHeight="false" outlineLevel="0" collapsed="false">
      <c r="B12" s="1" t="s">
        <v>48</v>
      </c>
      <c r="C12" s="1" t="s">
        <v>1</v>
      </c>
      <c r="D12" s="1" t="n">
        <v>1.008122</v>
      </c>
      <c r="E12" s="1" t="n">
        <v>6.396025</v>
      </c>
      <c r="F12" s="1" t="n">
        <v>323.067077</v>
      </c>
      <c r="G12" s="1" t="n">
        <v>941.160122999997</v>
      </c>
      <c r="H12" s="1" t="n">
        <v>2230.715526</v>
      </c>
      <c r="I12" s="1" t="n">
        <v>2790.40983000002</v>
      </c>
      <c r="J12" s="1" t="n">
        <v>259.261567</v>
      </c>
      <c r="K12" s="38" t="n">
        <f aca="false">SUM(C12:J12)</f>
        <v>6552.01827000001</v>
      </c>
      <c r="M12" s="1" t="n">
        <f aca="false">(D12/SUM($D$4:$D$7))*100</f>
        <v>0.0843578828298678</v>
      </c>
      <c r="N12" s="1" t="n">
        <f aca="false">(E12/SUM($E$4:$E$7))*100</f>
        <v>0.212579412620326</v>
      </c>
      <c r="O12" s="1" t="n">
        <f aca="false">(F12/SUM($F$4:$F$7))*100</f>
        <v>10.5385682089095</v>
      </c>
      <c r="P12" s="1" t="n">
        <f aca="false">(G12/SUM($G$4:$G$7))*100</f>
        <v>68.6146620330569</v>
      </c>
      <c r="Q12" s="1" t="n">
        <f aca="false">(H12/SUM($H$4:$H$7))*100</f>
        <v>72.9880454191154</v>
      </c>
      <c r="R12" s="1" t="n">
        <f aca="false">(I12/SUM($I$4:$I$7))*100</f>
        <v>51.2792097397652</v>
      </c>
      <c r="S12" s="1" t="n">
        <f aca="false">(J12/SUM($J$4:$J$7))*100</f>
        <v>9.53314800254531</v>
      </c>
    </row>
    <row r="13" customFormat="false" ht="15" hidden="false" customHeight="false" outlineLevel="0" collapsed="false">
      <c r="B13" s="1" t="s">
        <v>172</v>
      </c>
      <c r="C13" s="1" t="s">
        <v>1</v>
      </c>
      <c r="D13" s="1" t="s">
        <v>1</v>
      </c>
      <c r="E13" s="1" t="s">
        <v>1</v>
      </c>
      <c r="F13" s="1" t="s">
        <v>1</v>
      </c>
      <c r="G13" s="1" t="n">
        <v>0.618089</v>
      </c>
      <c r="H13" s="1" t="n">
        <v>68.347845</v>
      </c>
      <c r="I13" s="1" t="n">
        <v>262.631255</v>
      </c>
      <c r="J13" s="1" t="n">
        <v>39.235017</v>
      </c>
      <c r="K13" s="38" t="n">
        <f aca="false">SUM(C13:J13)</f>
        <v>370.832206</v>
      </c>
      <c r="P13" s="1" t="n">
        <f aca="false">(G13/SUM($G$4:$G$7))*100</f>
        <v>0.0450613735165129</v>
      </c>
      <c r="Q13" s="1" t="n">
        <f aca="false">(H13/SUM($H$4:$H$7))*100</f>
        <v>2.23631187258732</v>
      </c>
      <c r="R13" s="1" t="n">
        <f aca="false">(I13/SUM($I$4:$I$7))*100</f>
        <v>4.82636029466778</v>
      </c>
      <c r="S13" s="1" t="n">
        <f aca="false">(J13/SUM($J$4:$J$7))*100</f>
        <v>1.44268673630049</v>
      </c>
    </row>
    <row r="14" customFormat="false" ht="15" hidden="false" customHeight="false" outlineLevel="0" collapsed="false">
      <c r="A14" s="1" t="s">
        <v>82</v>
      </c>
      <c r="B14" s="1" t="s">
        <v>49</v>
      </c>
      <c r="C14" s="1" t="n">
        <v>1113.61475899999</v>
      </c>
      <c r="D14" s="1" t="n">
        <v>776.156557999999</v>
      </c>
      <c r="E14" s="1" t="n">
        <v>1708.832336</v>
      </c>
      <c r="F14" s="1" t="n">
        <v>1654.793345</v>
      </c>
      <c r="G14" s="1" t="n">
        <v>768.317435999999</v>
      </c>
      <c r="H14" s="1" t="n">
        <v>1947.10673499999</v>
      </c>
      <c r="I14" s="1" t="n">
        <v>3191.65649700003</v>
      </c>
      <c r="J14" s="1" t="n">
        <v>1114.950752</v>
      </c>
      <c r="K14" s="38" t="n">
        <f aca="false">SUM(C14:J14)</f>
        <v>12275.428418</v>
      </c>
      <c r="L14" s="1" t="n">
        <f aca="false">(C14/SUM($C$4:$C$7))*100</f>
        <v>65.3965719621809</v>
      </c>
      <c r="M14" s="1" t="n">
        <f aca="false">(D14/SUM($D$4:$D$7))*100</f>
        <v>64.9474210238417</v>
      </c>
      <c r="N14" s="1" t="n">
        <f aca="false">(E14/SUM($E$4:$E$7))*100</f>
        <v>56.7950522791106</v>
      </c>
      <c r="O14" s="1" t="n">
        <f aca="false">(F14/SUM($F$4:$F$7))*100</f>
        <v>53.979974375204</v>
      </c>
      <c r="P14" s="1" t="n">
        <f aca="false">(G14/SUM($G$4:$G$7))*100</f>
        <v>56.013679199671</v>
      </c>
      <c r="Q14" s="1" t="n">
        <f aca="false">(H14/SUM($H$4:$H$7))*100</f>
        <v>63.7084886681535</v>
      </c>
      <c r="R14" s="1" t="n">
        <f aca="false">(I14/SUM($I$4:$I$7))*100</f>
        <v>58.6528979246564</v>
      </c>
      <c r="S14" s="1" t="n">
        <f aca="false">(J14/SUM($J$4:$J$7))*100</f>
        <v>40.9971699907422</v>
      </c>
    </row>
    <row r="15" customFormat="false" ht="15" hidden="false" customHeight="false" outlineLevel="0" collapsed="false">
      <c r="B15" s="1" t="s">
        <v>50</v>
      </c>
      <c r="C15" s="1" t="n">
        <v>589.24936</v>
      </c>
      <c r="D15" s="1" t="n">
        <v>418.897142</v>
      </c>
      <c r="E15" s="1" t="n">
        <v>1299.937385</v>
      </c>
      <c r="F15" s="1" t="n">
        <v>1410.775626</v>
      </c>
      <c r="G15" s="1" t="n">
        <v>603.342927999999</v>
      </c>
      <c r="H15" s="1" t="n">
        <v>1109.168458</v>
      </c>
      <c r="I15" s="1" t="n">
        <v>2249.944191</v>
      </c>
      <c r="J15" s="1" t="n">
        <v>1604.629044</v>
      </c>
      <c r="K15" s="38" t="n">
        <f aca="false">SUM(C15:J15)</f>
        <v>9285.94413399999</v>
      </c>
      <c r="L15" s="1" t="n">
        <f aca="false">(C15/SUM($C$4:$C$7))*100</f>
        <v>34.6034280378187</v>
      </c>
      <c r="M15" s="1" t="n">
        <f aca="false">(D15/SUM($D$4:$D$7))*100</f>
        <v>35.0525789761581</v>
      </c>
      <c r="N15" s="1" t="n">
        <f aca="false">(E15/SUM($E$4:$E$7))*100</f>
        <v>43.2049477208895</v>
      </c>
      <c r="O15" s="1" t="n">
        <f aca="false">(F15/SUM($F$4:$F$7))*100</f>
        <v>46.0200256247963</v>
      </c>
      <c r="P15" s="1" t="n">
        <f aca="false">(G15/SUM($G$4:$G$7))*100</f>
        <v>43.9863208003289</v>
      </c>
      <c r="Q15" s="1" t="n">
        <f aca="false">(H15/SUM($H$4:$H$7))*100</f>
        <v>36.2915113318461</v>
      </c>
      <c r="R15" s="1" t="n">
        <f aca="false">(I15/SUM($I$4:$I$7))*100</f>
        <v>41.3471020753444</v>
      </c>
      <c r="S15" s="1" t="n">
        <f aca="false">(J15/SUM($J$4:$J$7))*100</f>
        <v>59.0028300092579</v>
      </c>
    </row>
    <row r="16" customFormat="false" ht="15" hidden="false" customHeight="false" outlineLevel="0" collapsed="false">
      <c r="A16" s="1" t="s">
        <v>83</v>
      </c>
      <c r="B16" s="1" t="s">
        <v>51</v>
      </c>
      <c r="C16" s="1" t="n">
        <v>384.584703</v>
      </c>
      <c r="D16" s="1" t="n">
        <v>290.029034</v>
      </c>
      <c r="E16" s="1" t="n">
        <v>696.759940000001</v>
      </c>
      <c r="F16" s="1" t="n">
        <v>698.58547</v>
      </c>
      <c r="G16" s="1" t="n">
        <v>230.024229</v>
      </c>
      <c r="H16" s="1" t="n">
        <v>452.344988000001</v>
      </c>
      <c r="I16" s="1" t="n">
        <v>957.054236</v>
      </c>
      <c r="J16" s="1" t="n">
        <v>656.064342000001</v>
      </c>
      <c r="K16" s="38" t="n">
        <f aca="false">SUM(C16:J16)</f>
        <v>4365.446942</v>
      </c>
      <c r="L16" s="1" t="n">
        <f aca="false">(C16/SUM($C$4:$C$7))*100</f>
        <v>22.5845796331563</v>
      </c>
      <c r="M16" s="1" t="n">
        <f aca="false">(D16/SUM($D$4:$D$7))*100</f>
        <v>24.26912146291</v>
      </c>
      <c r="N16" s="1" t="n">
        <f aca="false">(E16/SUM($E$4:$E$7))*100</f>
        <v>23.1576359977601</v>
      </c>
      <c r="O16" s="1" t="n">
        <f aca="false">(F16/SUM($F$4:$F$7))*100</f>
        <v>22.7881178537673</v>
      </c>
      <c r="P16" s="1" t="n">
        <f aca="false">(G16/SUM($G$4:$G$7))*100</f>
        <v>16.7697656823158</v>
      </c>
      <c r="Q16" s="1" t="n">
        <f aca="false">(H16/SUM($H$4:$H$7))*100</f>
        <v>14.8005320017006</v>
      </c>
      <c r="R16" s="1" t="n">
        <f aca="false">(I16/SUM($I$4:$I$7))*100</f>
        <v>17.587733662827</v>
      </c>
      <c r="S16" s="1" t="n">
        <f aca="false">(J16/SUM($J$4:$J$7))*100</f>
        <v>24.1237393719777</v>
      </c>
    </row>
    <row r="17" customFormat="false" ht="15" hidden="false" customHeight="false" outlineLevel="0" collapsed="false">
      <c r="B17" s="1" t="s">
        <v>52</v>
      </c>
      <c r="C17" s="1" t="n">
        <v>393.939411</v>
      </c>
      <c r="D17" s="1" t="n">
        <v>267.097472</v>
      </c>
      <c r="E17" s="1" t="n">
        <v>706.974830000001</v>
      </c>
      <c r="F17" s="1" t="n">
        <v>700.943063</v>
      </c>
      <c r="G17" s="1" t="n">
        <v>250.107949</v>
      </c>
      <c r="H17" s="1" t="n">
        <v>509.233324</v>
      </c>
      <c r="I17" s="1" t="n">
        <v>911.399142999999</v>
      </c>
      <c r="J17" s="1" t="n">
        <v>618.030969</v>
      </c>
      <c r="K17" s="38" t="n">
        <f aca="false">SUM(C17:J17)</f>
        <v>4357.726161</v>
      </c>
      <c r="L17" s="1" t="n">
        <f aca="false">(C17/SUM($C$4:$C$7))*100</f>
        <v>23.133931040331</v>
      </c>
      <c r="M17" s="1" t="n">
        <f aca="false">(D17/SUM($D$4:$D$7))*100</f>
        <v>22.3502485285808</v>
      </c>
      <c r="N17" s="1" t="n">
        <f aca="false">(E17/SUM($E$4:$E$7))*100</f>
        <v>23.4971398796526</v>
      </c>
      <c r="O17" s="1" t="n">
        <f aca="false">(F17/SUM($F$4:$F$7))*100</f>
        <v>22.8650234142784</v>
      </c>
      <c r="P17" s="1" t="n">
        <f aca="false">(G17/SUM($G$4:$G$7))*100</f>
        <v>18.2339561282242</v>
      </c>
      <c r="Q17" s="1" t="n">
        <f aca="false">(H17/SUM($H$4:$H$7))*100</f>
        <v>16.6618937053291</v>
      </c>
      <c r="R17" s="1" t="n">
        <f aca="false">(I17/SUM($I$4:$I$7))*100</f>
        <v>16.7487325008953</v>
      </c>
      <c r="S17" s="1" t="n">
        <f aca="false">(J17/SUM($J$4:$J$7))*100</f>
        <v>22.7252375498969</v>
      </c>
    </row>
    <row r="18" customFormat="false" ht="15" hidden="false" customHeight="false" outlineLevel="0" collapsed="false">
      <c r="B18" s="1" t="s">
        <v>84</v>
      </c>
      <c r="C18" s="1" t="n">
        <v>303.727381</v>
      </c>
      <c r="D18" s="1" t="n">
        <v>228.83735</v>
      </c>
      <c r="E18" s="1" t="n">
        <v>638.103463999997</v>
      </c>
      <c r="F18" s="1" t="n">
        <v>698.380611999998</v>
      </c>
      <c r="G18" s="1" t="n">
        <v>298.534499</v>
      </c>
      <c r="H18" s="1" t="n">
        <v>496.223784</v>
      </c>
      <c r="I18" s="1" t="n">
        <v>935.385973999996</v>
      </c>
      <c r="J18" s="1" t="n">
        <v>802.756482999996</v>
      </c>
      <c r="K18" s="38" t="n">
        <f aca="false">SUM(C18:J18)</f>
        <v>4401.94954699999</v>
      </c>
      <c r="L18" s="1" t="n">
        <f aca="false">(C18/SUM($C$4:$C$7))*100</f>
        <v>17.8362664179196</v>
      </c>
      <c r="M18" s="1" t="n">
        <f aca="false">(D18/SUM($D$4:$D$7))*100</f>
        <v>19.1487085475741</v>
      </c>
      <c r="N18" s="1" t="n">
        <f aca="false">(E18/SUM($E$4:$E$7))*100</f>
        <v>21.2081190377015</v>
      </c>
      <c r="O18" s="1" t="n">
        <f aca="false">(F18/SUM($F$4:$F$7))*100</f>
        <v>22.7814353096152</v>
      </c>
      <c r="P18" s="1" t="n">
        <f aca="false">(G18/SUM($G$4:$G$7))*100</f>
        <v>21.7644620224661</v>
      </c>
      <c r="Q18" s="1" t="n">
        <f aca="false">(H18/SUM($H$4:$H$7))*100</f>
        <v>16.2362271936943</v>
      </c>
      <c r="R18" s="1" t="n">
        <f aca="false">(I18/SUM($I$4:$I$7))*100</f>
        <v>17.1895371900908</v>
      </c>
      <c r="S18" s="1" t="n">
        <f aca="false">(J18/SUM($J$4:$J$7))*100</f>
        <v>29.5176660813815</v>
      </c>
    </row>
    <row r="19" customFormat="false" ht="15" hidden="false" customHeight="false" outlineLevel="0" collapsed="false">
      <c r="B19" s="1" t="s">
        <v>54</v>
      </c>
      <c r="C19" s="1" t="n">
        <v>345.238061</v>
      </c>
      <c r="D19" s="1" t="n">
        <v>229.114846</v>
      </c>
      <c r="E19" s="1" t="n">
        <v>480.33734</v>
      </c>
      <c r="F19" s="1" t="n">
        <v>472.52289</v>
      </c>
      <c r="G19" s="1" t="n">
        <v>266.505415</v>
      </c>
      <c r="H19" s="1" t="n">
        <v>691.746535999999</v>
      </c>
      <c r="I19" s="1" t="n">
        <v>1244.257827</v>
      </c>
      <c r="J19" s="1" t="n">
        <v>316.485683</v>
      </c>
      <c r="K19" s="38" t="n">
        <f aca="false">SUM(C19:J19)</f>
        <v>4046.20859799999</v>
      </c>
      <c r="L19" s="1" t="n">
        <f aca="false">(C19/SUM($C$4:$C$7))*100</f>
        <v>20.2739641494554</v>
      </c>
      <c r="M19" s="1" t="n">
        <f aca="false">(D19/SUM($D$4:$D$7))*100</f>
        <v>19.1719289267085</v>
      </c>
      <c r="N19" s="1" t="n">
        <f aca="false">(E19/SUM($E$4:$E$7))*100</f>
        <v>15.9645763731083</v>
      </c>
      <c r="O19" s="1" t="n">
        <f aca="false">(F19/SUM($F$4:$F$7))*100</f>
        <v>15.4138724155295</v>
      </c>
      <c r="P19" s="1" t="n">
        <f aca="false">(G19/SUM($G$4:$G$7))*100</f>
        <v>19.4294026418336</v>
      </c>
      <c r="Q19" s="1" t="n">
        <f aca="false">(H19/SUM($H$4:$H$7))*100</f>
        <v>22.6336469171479</v>
      </c>
      <c r="R19" s="1" t="n">
        <f aca="false">(I19/SUM($I$4:$I$7))*100</f>
        <v>22.8656584402431</v>
      </c>
      <c r="S19" s="1" t="n">
        <f aca="false">(J19/SUM($J$4:$J$7))*100</f>
        <v>11.6373008604304</v>
      </c>
    </row>
    <row r="20" customFormat="false" ht="15" hidden="false" customHeight="false" outlineLevel="0" collapsed="false">
      <c r="B20" s="1" t="s">
        <v>55</v>
      </c>
      <c r="C20" s="1" t="n">
        <v>275.374563</v>
      </c>
      <c r="D20" s="1" t="n">
        <v>179.974998</v>
      </c>
      <c r="E20" s="1" t="n">
        <v>486.594146999999</v>
      </c>
      <c r="F20" s="1" t="n">
        <v>495.136935999999</v>
      </c>
      <c r="G20" s="1" t="n">
        <v>326.488272</v>
      </c>
      <c r="H20" s="1" t="n">
        <v>906.726560999999</v>
      </c>
      <c r="I20" s="1" t="n">
        <v>1393.50350799999</v>
      </c>
      <c r="J20" s="1" t="n">
        <v>326.242319</v>
      </c>
      <c r="K20" s="38" t="n">
        <f aca="false">SUM(C20:J20)</f>
        <v>4390.04130399999</v>
      </c>
      <c r="L20" s="1" t="n">
        <f aca="false">(C20/SUM($C$4:$C$7))*100</f>
        <v>16.1712587591377</v>
      </c>
      <c r="M20" s="1" t="n">
        <f aca="false">(D20/SUM($D$4:$D$7))*100</f>
        <v>15.0599925342267</v>
      </c>
      <c r="N20" s="1" t="n">
        <f aca="false">(E20/SUM($E$4:$E$7))*100</f>
        <v>16.1725287117778</v>
      </c>
      <c r="O20" s="1" t="n">
        <f aca="false">(F20/SUM($F$4:$F$7))*100</f>
        <v>16.1515510068099</v>
      </c>
      <c r="P20" s="1" t="n">
        <f aca="false">(G20/SUM($G$4:$G$7))*100</f>
        <v>23.8024135251604</v>
      </c>
      <c r="Q20" s="1" t="n">
        <f aca="false">(H20/SUM($H$4:$H$7))*100</f>
        <v>29.6677001821282</v>
      </c>
      <c r="R20" s="1" t="n">
        <f aca="false">(I20/SUM($I$4:$I$7))*100</f>
        <v>25.6083382059437</v>
      </c>
      <c r="S20" s="1" t="n">
        <f aca="false">(J20/SUM($J$4:$J$7))*100</f>
        <v>11.9960561363135</v>
      </c>
    </row>
    <row r="21" customFormat="false" ht="15" hidden="false" customHeight="false" outlineLevel="0" collapsed="false">
      <c r="A21" s="1" t="s">
        <v>15</v>
      </c>
      <c r="B21" s="1" t="s">
        <v>56</v>
      </c>
      <c r="K21" s="38"/>
    </row>
    <row r="22" customFormat="false" ht="15" hidden="false" customHeight="false" outlineLevel="0" collapsed="false">
      <c r="A22" s="1" t="s">
        <v>16</v>
      </c>
      <c r="B22" s="1" t="s">
        <v>57</v>
      </c>
      <c r="C22" s="1" t="n">
        <v>1413.384272</v>
      </c>
      <c r="D22" s="1" t="n">
        <v>972.847101999997</v>
      </c>
      <c r="E22" s="1" t="n">
        <v>2432.11278000003</v>
      </c>
      <c r="F22" s="1" t="n">
        <v>2443.96212600003</v>
      </c>
      <c r="G22" s="1" t="n">
        <v>1078.833622</v>
      </c>
      <c r="H22" s="1" t="n">
        <v>2438.68224800002</v>
      </c>
      <c r="I22" s="1" t="n">
        <v>4407.09012100003</v>
      </c>
      <c r="J22" s="1" t="n">
        <v>2140.84649100001</v>
      </c>
      <c r="K22" s="38" t="n">
        <f aca="false">SUM(C22:J22)</f>
        <v>17327.7587620001</v>
      </c>
      <c r="L22" s="1" t="n">
        <f aca="false">(C22/SUM($C$4:$C$7))*100</f>
        <v>83.0004141980514</v>
      </c>
      <c r="M22" s="1" t="n">
        <f aca="false">(D22/SUM($D$4:$D$7))*100</f>
        <v>81.4061411633634</v>
      </c>
      <c r="N22" s="1" t="n">
        <f aca="false">(E22/SUM($E$4:$E$7))*100</f>
        <v>80.8341284155072</v>
      </c>
      <c r="O22" s="1" t="n">
        <f aca="false">(F22/SUM($F$4:$F$7))*100</f>
        <v>79.7229535241155</v>
      </c>
      <c r="P22" s="1" t="n">
        <f aca="false">(G22/SUM($G$4:$G$7))*100</f>
        <v>78.6516582613739</v>
      </c>
      <c r="Q22" s="1" t="n">
        <f aca="false">(H22/SUM($H$4:$H$7))*100</f>
        <v>79.7926264488717</v>
      </c>
      <c r="R22" s="1" t="n">
        <f aca="false">(I22/SUM($I$4:$I$7))*100</f>
        <v>80.9888555534532</v>
      </c>
      <c r="S22" s="1" t="n">
        <f aca="false">(J22/SUM($J$4:$J$7))*100</f>
        <v>78.7197527408021</v>
      </c>
    </row>
    <row r="23" customFormat="false" ht="15" hidden="false" customHeight="false" outlineLevel="0" collapsed="false">
      <c r="B23" s="1" t="s">
        <v>58</v>
      </c>
      <c r="C23" s="1" t="n">
        <v>275.034335</v>
      </c>
      <c r="D23" s="1" t="n">
        <v>209.26102</v>
      </c>
      <c r="E23" s="1" t="n">
        <v>546.303447000001</v>
      </c>
      <c r="F23" s="1" t="n">
        <v>587.310112000001</v>
      </c>
      <c r="G23" s="1" t="n">
        <v>272.193842</v>
      </c>
      <c r="H23" s="1" t="n">
        <v>573.448476000003</v>
      </c>
      <c r="I23" s="1" t="n">
        <v>958.886771</v>
      </c>
      <c r="J23" s="1" t="n">
        <v>534.933813000002</v>
      </c>
      <c r="K23" s="38" t="n">
        <f aca="false">SUM(C23:J23)</f>
        <v>3957.37181600001</v>
      </c>
      <c r="L23" s="1" t="n">
        <f aca="false">(C23/SUM($C$4:$C$7))*100</f>
        <v>16.1512790087745</v>
      </c>
      <c r="M23" s="1" t="n">
        <f aca="false">(D23/SUM($D$4:$D$7))*100</f>
        <v>17.5105955489699</v>
      </c>
      <c r="N23" s="1" t="n">
        <f aca="false">(E23/SUM($E$4:$E$7))*100</f>
        <v>18.1570375156006</v>
      </c>
      <c r="O23" s="1" t="n">
        <f aca="false">(F23/SUM($F$4:$F$7))*100</f>
        <v>19.1582742895659</v>
      </c>
      <c r="P23" s="1" t="n">
        <f aca="false">(G23/SUM($G$4:$G$7))*100</f>
        <v>19.8441136846905</v>
      </c>
      <c r="Q23" s="1" t="n">
        <f aca="false">(H23/SUM($H$4:$H$7))*100</f>
        <v>18.7629856536942</v>
      </c>
      <c r="R23" s="1" t="n">
        <f aca="false">(I23/SUM($I$4:$I$7))*100</f>
        <v>17.6214100588926</v>
      </c>
      <c r="S23" s="1" t="n">
        <f aca="false">(J23/SUM($J$4:$J$7))*100</f>
        <v>19.6697230133417</v>
      </c>
    </row>
    <row r="24" customFormat="false" ht="15" hidden="false" customHeight="false" outlineLevel="0" collapsed="false">
      <c r="B24" s="1" t="s">
        <v>59</v>
      </c>
      <c r="C24" s="1" t="n">
        <v>6.039327</v>
      </c>
      <c r="D24" s="1" t="n">
        <v>4.549569</v>
      </c>
      <c r="E24" s="1" t="n">
        <v>10.882411</v>
      </c>
      <c r="F24" s="1" t="n">
        <v>12.031342</v>
      </c>
      <c r="G24" s="1" t="n">
        <v>11.033367</v>
      </c>
      <c r="H24" s="1" t="n">
        <v>25.292234</v>
      </c>
      <c r="I24" s="1" t="n">
        <v>48.903088</v>
      </c>
      <c r="J24" s="1" t="n">
        <v>25.232795</v>
      </c>
      <c r="K24" s="38" t="n">
        <f aca="false">SUM(C24:J24)</f>
        <v>143.964133</v>
      </c>
      <c r="L24" s="1" t="n">
        <f aca="false">(C24/SUM($C$4:$C$7))*100</f>
        <v>0.354657011831723</v>
      </c>
      <c r="M24" s="1" t="n">
        <f aca="false">(D24/SUM($D$4:$D$7))*100</f>
        <v>0.380699963524652</v>
      </c>
      <c r="N24" s="1" t="n">
        <f aca="false">(E24/SUM($E$4:$E$7))*100</f>
        <v>0.361689727334239</v>
      </c>
      <c r="O24" s="1" t="n">
        <f aca="false">(F24/SUM($F$4:$F$7))*100</f>
        <v>0.392466850813517</v>
      </c>
      <c r="P24" s="1" t="n">
        <f aca="false">(G24/SUM($G$4:$G$7))*100</f>
        <v>0.804380391063046</v>
      </c>
      <c r="Q24" s="1" t="n">
        <f aca="false">(H24/SUM($H$4:$H$7))*100</f>
        <v>0.827550937099139</v>
      </c>
      <c r="R24" s="1" t="n">
        <f aca="false">(I24/SUM($I$4:$I$7))*100</f>
        <v>0.898689389462973</v>
      </c>
      <c r="S24" s="1" t="n">
        <f aca="false">(J24/SUM($J$4:$J$7))*100</f>
        <v>0.927819622616436</v>
      </c>
    </row>
    <row r="25" customFormat="false" ht="15" hidden="false" customHeight="false" outlineLevel="0" collapsed="false">
      <c r="B25" s="1" t="s">
        <v>60</v>
      </c>
      <c r="C25" s="1" t="n">
        <v>8.406185</v>
      </c>
      <c r="D25" s="1" t="n">
        <v>8.396009</v>
      </c>
      <c r="E25" s="1" t="n">
        <v>19.471083</v>
      </c>
      <c r="F25" s="1" t="n">
        <v>22.265391</v>
      </c>
      <c r="G25" s="1" t="n">
        <v>9.599533</v>
      </c>
      <c r="H25" s="1" t="n">
        <v>18.852235</v>
      </c>
      <c r="I25" s="1" t="n">
        <v>26.720708</v>
      </c>
      <c r="J25" s="1" t="n">
        <v>18.566697</v>
      </c>
      <c r="K25" s="38" t="n">
        <f aca="false">SUM(C25:J25)</f>
        <v>132.277841</v>
      </c>
      <c r="L25" s="1" t="n">
        <f aca="false">(C25/SUM($C$4:$C$7))*100</f>
        <v>0.493649781342301</v>
      </c>
      <c r="M25" s="1" t="n">
        <f aca="false">(D25/SUM($D$4:$D$7))*100</f>
        <v>0.702563324141836</v>
      </c>
      <c r="N25" s="1" t="n">
        <f aca="false">(E25/SUM($E$4:$E$7))*100</f>
        <v>0.647144341559268</v>
      </c>
      <c r="O25" s="1" t="n">
        <f aca="false">(F25/SUM($F$4:$F$7))*100</f>
        <v>0.726305335506349</v>
      </c>
      <c r="P25" s="1" t="n">
        <f aca="false">(G25/SUM($G$4:$G$7))*100</f>
        <v>0.699847662872323</v>
      </c>
      <c r="Q25" s="1" t="n">
        <f aca="false">(H25/SUM($H$4:$H$7))*100</f>
        <v>0.616836960335856</v>
      </c>
      <c r="R25" s="1" t="n">
        <f aca="false">(I25/SUM($I$4:$I$7))*100</f>
        <v>0.491044998191901</v>
      </c>
      <c r="S25" s="1" t="n">
        <f aca="false">(J25/SUM($J$4:$J$7))*100</f>
        <v>0.68270462324026</v>
      </c>
    </row>
    <row r="26" customFormat="false" ht="15" hidden="false" customHeight="false" outlineLevel="0" collapsed="false">
      <c r="A26" s="1" t="s">
        <v>17</v>
      </c>
      <c r="B26" s="1" t="s">
        <v>61</v>
      </c>
      <c r="C26" s="1" t="n">
        <v>124.900246</v>
      </c>
      <c r="D26" s="1" t="n">
        <v>81.215664</v>
      </c>
      <c r="E26" s="1" t="n">
        <v>193.906547</v>
      </c>
      <c r="F26" s="1" t="n">
        <v>173.050476</v>
      </c>
      <c r="G26" s="1" t="n">
        <v>62.025161</v>
      </c>
      <c r="H26" s="1" t="n">
        <v>147.410481</v>
      </c>
      <c r="I26" s="1" t="n">
        <v>324.253897</v>
      </c>
      <c r="J26" s="1" t="n">
        <v>67.248583</v>
      </c>
      <c r="K26" s="38" t="n">
        <f aca="false">SUM(C26:J26)</f>
        <v>1174.011055</v>
      </c>
      <c r="L26" s="1" t="n">
        <f aca="false">(C26/SUM($C$4:$C$7))*100</f>
        <v>7.33471594159534</v>
      </c>
      <c r="M26" s="1" t="n">
        <f aca="false">(D26/SUM($D$4:$D$7))*100</f>
        <v>6.79598448170153</v>
      </c>
      <c r="N26" s="1" t="n">
        <f aca="false">(E26/SUM($E$4:$E$7))*100</f>
        <v>6.44471212424837</v>
      </c>
      <c r="O26" s="1" t="n">
        <f aca="false">(F26/SUM($F$4:$F$7))*100</f>
        <v>5.64497088915768</v>
      </c>
      <c r="P26" s="1" t="n">
        <f aca="false">(G26/SUM($G$4:$G$7))*100</f>
        <v>4.52190371814229</v>
      </c>
      <c r="Q26" s="1" t="n">
        <f aca="false">(H26/SUM($H$4:$H$7))*100</f>
        <v>4.8232070638673</v>
      </c>
      <c r="R26" s="1" t="n">
        <f aca="false">(I26/SUM($I$4:$I$7))*100</f>
        <v>5.95879623646505</v>
      </c>
      <c r="S26" s="1" t="n">
        <f aca="false">(J26/SUM($J$4:$J$7))*100</f>
        <v>2.47275638313354</v>
      </c>
    </row>
    <row r="27" customFormat="false" ht="15" hidden="false" customHeight="false" outlineLevel="0" collapsed="false">
      <c r="B27" s="1" t="s">
        <v>62</v>
      </c>
      <c r="C27" s="1" t="n">
        <v>1196.88128999999</v>
      </c>
      <c r="D27" s="1" t="n">
        <v>841.184904999998</v>
      </c>
      <c r="E27" s="1" t="n">
        <v>2047.622228</v>
      </c>
      <c r="F27" s="1" t="n">
        <v>2031.965963</v>
      </c>
      <c r="G27" s="1" t="n">
        <v>1075.670245</v>
      </c>
      <c r="H27" s="1" t="n">
        <v>2359.44216800001</v>
      </c>
      <c r="I27" s="1" t="n">
        <v>4067.76613900003</v>
      </c>
      <c r="J27" s="1" t="n">
        <v>1439.394184</v>
      </c>
      <c r="K27" s="38" t="n">
        <f aca="false">SUM(C27:J27)</f>
        <v>15059.927122</v>
      </c>
      <c r="L27" s="1" t="n">
        <f aca="false">(C27/SUM($C$4:$C$7))*100</f>
        <v>70.2863649921084</v>
      </c>
      <c r="M27" s="1" t="n">
        <f aca="false">(D27/SUM($D$4:$D$7))*100</f>
        <v>70.3888791775632</v>
      </c>
      <c r="N27" s="1" t="n">
        <f aca="false">(E27/SUM($E$4:$E$7))*100</f>
        <v>68.0551327576991</v>
      </c>
      <c r="O27" s="1" t="n">
        <f aca="false">(F27/SUM($F$4:$F$7))*100</f>
        <v>66.2834854548116</v>
      </c>
      <c r="P27" s="1" t="n">
        <f aca="false">(G27/SUM($G$4:$G$7))*100</f>
        <v>78.4210343341231</v>
      </c>
      <c r="Q27" s="1" t="n">
        <f aca="false">(H27/SUM($H$4:$H$7))*100</f>
        <v>77.1999253667995</v>
      </c>
      <c r="R27" s="1" t="n">
        <f aca="false">(I27/SUM($I$4:$I$7))*100</f>
        <v>74.7531171842581</v>
      </c>
      <c r="S27" s="1" t="n">
        <f aca="false">(J27/SUM($J$4:$J$7))*100</f>
        <v>52.9270803569392</v>
      </c>
    </row>
    <row r="28" customFormat="false" ht="15" hidden="false" customHeight="false" outlineLevel="0" collapsed="false">
      <c r="B28" s="1" t="s">
        <v>63</v>
      </c>
      <c r="C28" s="1" t="n">
        <v>7.042099</v>
      </c>
      <c r="D28" s="1" t="n">
        <v>6.27171</v>
      </c>
      <c r="E28" s="1" t="n">
        <v>14.523194</v>
      </c>
      <c r="F28" s="1" t="n">
        <v>22.021068</v>
      </c>
      <c r="G28" s="1" t="n">
        <v>6.468678</v>
      </c>
      <c r="H28" s="1" t="n">
        <v>15.661421</v>
      </c>
      <c r="I28" s="1" t="n">
        <v>36.247377</v>
      </c>
      <c r="J28" s="1" t="n">
        <v>6.159471</v>
      </c>
      <c r="K28" s="38" t="n">
        <f aca="false">SUM(C28:J28)</f>
        <v>114.395018</v>
      </c>
      <c r="L28" s="1" t="n">
        <f aca="false">(C28/SUM($C$4:$C$7))*100</f>
        <v>0.413544388035814</v>
      </c>
      <c r="M28" s="1" t="n">
        <f aca="false">(D28/SUM($D$4:$D$7))*100</f>
        <v>0.524805705383783</v>
      </c>
      <c r="N28" s="1" t="n">
        <f aca="false">(E28/SUM($E$4:$E$7))*100</f>
        <v>0.482695431911389</v>
      </c>
      <c r="O28" s="1" t="n">
        <f aca="false">(F28/SUM($F$4:$F$7))*100</f>
        <v>0.718335428376179</v>
      </c>
      <c r="P28" s="1" t="n">
        <f aca="false">(G28/SUM($G$4:$G$7))*100</f>
        <v>0.47159473072009</v>
      </c>
      <c r="Q28" s="1" t="n">
        <f aca="false">(H28/SUM($H$4:$H$7))*100</f>
        <v>0.512434908867842</v>
      </c>
      <c r="R28" s="1" t="n">
        <f aca="false">(I28/SUM($I$4:$I$7))*100</f>
        <v>0.666116076468713</v>
      </c>
      <c r="S28" s="1" t="n">
        <f aca="false">(J28/SUM($J$4:$J$7))*100</f>
        <v>0.226486128815174</v>
      </c>
    </row>
    <row r="29" customFormat="false" ht="15" hidden="false" customHeight="false" outlineLevel="0" collapsed="false">
      <c r="B29" s="1" t="s">
        <v>64</v>
      </c>
      <c r="C29" s="1" t="n">
        <v>290.950676</v>
      </c>
      <c r="D29" s="1" t="n">
        <v>183.784466</v>
      </c>
      <c r="E29" s="1" t="n">
        <v>418.192539000001</v>
      </c>
      <c r="F29" s="1" t="n">
        <v>434.420288</v>
      </c>
      <c r="G29" s="1" t="n">
        <v>187.310421</v>
      </c>
      <c r="H29" s="1" t="n">
        <v>450.975348</v>
      </c>
      <c r="I29" s="1" t="n">
        <v>818.390847999999</v>
      </c>
      <c r="J29" s="1" t="n">
        <v>286.669745</v>
      </c>
      <c r="K29" s="38" t="n">
        <f aca="false">SUM(C29:J29)</f>
        <v>3070.694331</v>
      </c>
      <c r="L29" s="1" t="n">
        <f aca="false">(C29/SUM($C$4:$C$7))*100</f>
        <v>17.08595963434</v>
      </c>
      <c r="M29" s="1" t="n">
        <f aca="false">(D29/SUM($D$4:$D$7))*100</f>
        <v>15.3787621426552</v>
      </c>
      <c r="N29" s="1" t="n">
        <f aca="false">(E29/SUM($E$4:$E$7))*100</f>
        <v>13.8991208293937</v>
      </c>
      <c r="O29" s="1" t="n">
        <f aca="false">(F29/SUM($F$4:$F$7))*100</f>
        <v>14.1709513669266</v>
      </c>
      <c r="P29" s="1" t="n">
        <f aca="false">(G29/SUM($G$4:$G$7))*100</f>
        <v>13.6557435000724</v>
      </c>
      <c r="Q29" s="1" t="n">
        <f aca="false">(H29/SUM($H$4:$H$7))*100</f>
        <v>14.7557179743794</v>
      </c>
      <c r="R29" s="1" t="n">
        <f aca="false">(I29/SUM($I$4:$I$7))*100</f>
        <v>15.0395241202601</v>
      </c>
      <c r="S29" s="1" t="n">
        <f aca="false">(J29/SUM($J$4:$J$7))*100</f>
        <v>10.5409572986841</v>
      </c>
    </row>
    <row r="30" customFormat="false" ht="15" hidden="false" customHeight="false" outlineLevel="0" collapsed="false">
      <c r="B30" s="1" t="s">
        <v>65</v>
      </c>
      <c r="C30" s="1" t="n">
        <v>3.717564</v>
      </c>
      <c r="D30" s="1" t="n">
        <v>0.566656</v>
      </c>
      <c r="E30" s="1" t="n">
        <v>3.849731</v>
      </c>
      <c r="F30" s="1" t="n">
        <v>5.820582</v>
      </c>
      <c r="G30" s="1" t="n">
        <v>3.855732</v>
      </c>
      <c r="H30" s="1" t="n">
        <v>4.634343</v>
      </c>
      <c r="I30" s="1" t="n">
        <v>10.456619</v>
      </c>
      <c r="J30" s="1" t="n">
        <v>4.226537</v>
      </c>
      <c r="K30" s="38" t="n">
        <f aca="false">SUM(C30:J30)</f>
        <v>37.127764</v>
      </c>
      <c r="L30" s="1" t="n">
        <f aca="false">(C30/SUM($C$4:$C$7))*100</f>
        <v>0.218312427780974</v>
      </c>
      <c r="M30" s="1" t="n">
        <f aca="false">(D30/SUM($D$4:$D$7))*100</f>
        <v>0.0474167813546789</v>
      </c>
      <c r="N30" s="1" t="n">
        <f aca="false">(E30/SUM($E$4:$E$7))*100</f>
        <v>0.127950337080649</v>
      </c>
      <c r="O30" s="1" t="n">
        <f aca="false">(F30/SUM($F$4:$F$7))*100</f>
        <v>0.189869549668012</v>
      </c>
      <c r="P30" s="1" t="n">
        <f aca="false">(G30/SUM($G$4:$G$7))*100</f>
        <v>0.281099614831474</v>
      </c>
      <c r="Q30" s="1" t="n">
        <f aca="false">(H30/SUM($H$4:$H$7))*100</f>
        <v>0.151633694852295</v>
      </c>
      <c r="R30" s="1" t="n">
        <f aca="false">(I30/SUM($I$4:$I$7))*100</f>
        <v>0.192160718868242</v>
      </c>
      <c r="S30" s="1" t="n">
        <f aca="false">(J30/SUM($J$4:$J$7))*100</f>
        <v>0.155411398710068</v>
      </c>
    </row>
    <row r="31" customFormat="false" ht="15" hidden="false" customHeight="false" outlineLevel="0" collapsed="false">
      <c r="A31" s="1" t="s">
        <v>85</v>
      </c>
      <c r="B31" s="1" t="s">
        <v>66</v>
      </c>
      <c r="C31" s="1" t="n">
        <v>18.452709</v>
      </c>
      <c r="D31" s="1" t="n">
        <v>42.405296</v>
      </c>
      <c r="E31" s="1" t="n">
        <v>206.658084</v>
      </c>
      <c r="F31" s="1" t="n">
        <v>299.097428</v>
      </c>
      <c r="G31" s="1" t="n">
        <v>110.722053</v>
      </c>
      <c r="H31" s="1" t="s">
        <v>1</v>
      </c>
      <c r="I31" s="1" t="s">
        <v>1</v>
      </c>
      <c r="J31" s="1" t="n">
        <v>704.919845999999</v>
      </c>
      <c r="K31" s="38" t="n">
        <f aca="false">SUM(C31:J31)</f>
        <v>1382.255416</v>
      </c>
      <c r="L31" s="1" t="n">
        <f aca="false">(C31/SUM($C$4:$C$7))*100</f>
        <v>1.08362780060433</v>
      </c>
      <c r="M31" s="1" t="n">
        <f aca="false">(D31/SUM($D$4:$D$7))*100</f>
        <v>3.54840087939145</v>
      </c>
      <c r="N31" s="1" t="n">
        <f aca="false">(E31/SUM($E$4:$E$7))*100</f>
        <v>6.8685244522906</v>
      </c>
      <c r="O31" s="1" t="n">
        <f aca="false">(F31/SUM($F$4:$F$7))*100</f>
        <v>9.75666934358467</v>
      </c>
      <c r="P31" s="1" t="n">
        <f aca="false">(G31/SUM($G$4:$G$7))*100</f>
        <v>8.07211871874137</v>
      </c>
      <c r="S31" s="1" t="n">
        <f aca="false">(J31/SUM($J$4:$J$7))*100</f>
        <v>25.9201751328204</v>
      </c>
    </row>
    <row r="32" customFormat="false" ht="15" hidden="false" customHeight="false" outlineLevel="0" collapsed="false">
      <c r="B32" s="1" t="s">
        <v>67</v>
      </c>
      <c r="C32" s="1" t="n">
        <v>1684.41140999999</v>
      </c>
      <c r="D32" s="1" t="n">
        <v>1152.64840399999</v>
      </c>
      <c r="E32" s="1" t="n">
        <v>2802.11163700003</v>
      </c>
      <c r="F32" s="1" t="n">
        <v>2766.47154300002</v>
      </c>
      <c r="G32" s="1" t="n">
        <v>1260.938311</v>
      </c>
      <c r="H32" s="1" t="n">
        <v>3056.27519300003</v>
      </c>
      <c r="I32" s="1" t="n">
        <v>5441.60068800004</v>
      </c>
      <c r="J32" s="1" t="n">
        <v>2014.65995</v>
      </c>
      <c r="K32" s="38" t="n">
        <f aca="false">SUM(C32:J32)</f>
        <v>20179.1171360001</v>
      </c>
      <c r="L32" s="1" t="n">
        <f aca="false">(C32/SUM($C$4:$C$7))*100</f>
        <v>98.9163721993953</v>
      </c>
      <c r="M32" s="1" t="n">
        <f aca="false">(D32/SUM($D$4:$D$7))*100</f>
        <v>96.451599120608</v>
      </c>
      <c r="N32" s="1" t="n">
        <f aca="false">(E32/SUM($E$4:$E$7))*100</f>
        <v>93.1314755477106</v>
      </c>
      <c r="O32" s="1" t="n">
        <f aca="false">(F32/SUM($F$4:$F$7))*100</f>
        <v>90.2433306564164</v>
      </c>
      <c r="P32" s="1" t="n">
        <f aca="false">(G32/SUM($G$4:$G$7))*100</f>
        <v>91.9278812812587</v>
      </c>
      <c r="Q32" s="1" t="n">
        <f aca="false">(H32/SUM($H$4:$H$7))*100</f>
        <v>100.000000000001</v>
      </c>
      <c r="R32" s="1" t="n">
        <f aca="false">(I32/SUM($I$4:$I$7))*100</f>
        <v>100.000000000001</v>
      </c>
      <c r="S32" s="1" t="n">
        <f aca="false">(J32/SUM($J$4:$J$7))*100</f>
        <v>74.0798248671795</v>
      </c>
    </row>
    <row r="33" customFormat="false" ht="15" hidden="false" customHeight="false" outlineLevel="0" collapsed="false">
      <c r="A33" s="1" t="s">
        <v>19</v>
      </c>
      <c r="B33" s="1" t="s">
        <v>66</v>
      </c>
      <c r="C33" s="1" t="n">
        <v>1228.799673</v>
      </c>
      <c r="D33" s="1" t="n">
        <v>913.937684999997</v>
      </c>
      <c r="E33" s="1" t="n">
        <v>3008.76972100003</v>
      </c>
      <c r="F33" s="1" t="n">
        <v>3065.56897100004</v>
      </c>
      <c r="G33" s="1" t="n">
        <v>1105.762458</v>
      </c>
      <c r="H33" s="1" t="n">
        <v>1848.822522</v>
      </c>
      <c r="I33" s="1" t="n">
        <v>4289.32232600005</v>
      </c>
      <c r="J33" s="1" t="n">
        <v>1978.26526</v>
      </c>
      <c r="K33" s="38" t="n">
        <f aca="false">SUM(C33:J33)</f>
        <v>17439.2486160001</v>
      </c>
      <c r="L33" s="1" t="n">
        <f aca="false">(C33/SUM($C$4:$C$7))*100</f>
        <v>72.1607589994675</v>
      </c>
      <c r="M33" s="1" t="n">
        <f aca="false">(D33/SUM($D$4:$D$7))*100</f>
        <v>76.4767043522812</v>
      </c>
      <c r="N33" s="1" t="n">
        <f aca="false">(E33/SUM($E$4:$E$7))*100</f>
        <v>100.000000000001</v>
      </c>
      <c r="O33" s="1" t="n">
        <f aca="false">(F33/SUM($F$4:$F$7))*100</f>
        <v>100.000000000002</v>
      </c>
      <c r="P33" s="1" t="n">
        <f aca="false">(G33/SUM($G$4:$G$7))*100</f>
        <v>80.6148874037156</v>
      </c>
      <c r="Q33" s="1" t="n">
        <f aca="false">(H33/SUM($H$4:$H$7))*100</f>
        <v>60.4926718063375</v>
      </c>
      <c r="R33" s="1" t="n">
        <f aca="false">(I33/SUM($I$4:$I$7))*100</f>
        <v>78.8246431874175</v>
      </c>
      <c r="S33" s="1" t="n">
        <f aca="false">(J33/SUM($J$4:$J$7))*100</f>
        <v>72.7415780522294</v>
      </c>
    </row>
    <row r="34" customFormat="false" ht="15" hidden="false" customHeight="false" outlineLevel="0" collapsed="false">
      <c r="A34" s="1" t="s">
        <v>86</v>
      </c>
      <c r="B34" s="1" t="s">
        <v>66</v>
      </c>
      <c r="C34" s="1" t="n">
        <v>1608.716958</v>
      </c>
      <c r="D34" s="1" t="n">
        <v>1112.38234199999</v>
      </c>
      <c r="E34" s="1" t="n">
        <v>2665.92508200003</v>
      </c>
      <c r="F34" s="1" t="n">
        <v>2659.00127100002</v>
      </c>
      <c r="G34" s="1" t="n">
        <v>1216.911165</v>
      </c>
      <c r="H34" s="1" t="n">
        <v>2892.46044400003</v>
      </c>
      <c r="I34" s="1" t="n">
        <v>5105.82194500003</v>
      </c>
      <c r="J34" s="1" t="n">
        <v>2015.961101</v>
      </c>
      <c r="K34" s="38" t="n">
        <f aca="false">SUM(C34:J34)</f>
        <v>19277.1803080001</v>
      </c>
      <c r="L34" s="1" t="n">
        <f aca="false">(C34/SUM($C$4:$C$7))*100</f>
        <v>94.4712464165789</v>
      </c>
      <c r="M34" s="1" t="n">
        <f aca="false">(D34/SUM($D$4:$D$7))*100</f>
        <v>93.0822055946101</v>
      </c>
      <c r="N34" s="1" t="n">
        <f aca="false">(E34/SUM($E$4:$E$7))*100</f>
        <v>88.6051552364726</v>
      </c>
      <c r="O34" s="1" t="n">
        <f aca="false">(F34/SUM($F$4:$F$7))*100</f>
        <v>86.7376104127467</v>
      </c>
      <c r="P34" s="1" t="n">
        <f aca="false">(G34/SUM($G$4:$G$7))*100</f>
        <v>88.7181110527445</v>
      </c>
      <c r="Q34" s="1" t="n">
        <f aca="false">(H34/SUM($H$4:$H$7))*100</f>
        <v>94.6400523953088</v>
      </c>
      <c r="R34" s="1" t="n">
        <f aca="false">(I34/SUM($I$4:$I$7))*100</f>
        <v>93.8294122951647</v>
      </c>
      <c r="S34" s="1" t="n">
        <f aca="false">(J34/SUM($J$4:$J$7))*100</f>
        <v>74.1276686922409</v>
      </c>
    </row>
    <row r="35" customFormat="false" ht="15" hidden="false" customHeight="false" outlineLevel="0" collapsed="false">
      <c r="B35" s="1" t="s">
        <v>67</v>
      </c>
      <c r="C35" s="1" t="n">
        <v>82.215318</v>
      </c>
      <c r="D35" s="1" t="n">
        <v>60.990473</v>
      </c>
      <c r="E35" s="1" t="n">
        <v>175.657338</v>
      </c>
      <c r="F35" s="1" t="n">
        <v>171.867543</v>
      </c>
      <c r="G35" s="1" t="n">
        <v>55.464202</v>
      </c>
      <c r="H35" s="1" t="n">
        <v>153.586188</v>
      </c>
      <c r="I35" s="1" t="n">
        <v>328.162941</v>
      </c>
      <c r="J35" s="1" t="n">
        <v>167.634611</v>
      </c>
      <c r="K35" s="38" t="n">
        <f aca="false">SUM(C35:J35)</f>
        <v>1195.578614</v>
      </c>
      <c r="L35" s="1" t="n">
        <f aca="false">(C35/SUM($C$4:$C$7))*100</f>
        <v>4.82806097578006</v>
      </c>
      <c r="M35" s="1" t="n">
        <f aca="false">(D35/SUM($D$4:$D$7))*100</f>
        <v>5.10357593135773</v>
      </c>
      <c r="N35" s="1" t="n">
        <f aca="false">(E35/SUM($E$4:$E$7))*100</f>
        <v>5.83817820200672</v>
      </c>
      <c r="O35" s="1" t="n">
        <f aca="false">(F35/SUM($F$4:$F$7))*100</f>
        <v>5.60638317473368</v>
      </c>
      <c r="P35" s="1" t="n">
        <f aca="false">(G35/SUM($G$4:$G$7))*100</f>
        <v>4.04358130158816</v>
      </c>
      <c r="Q35" s="1" t="n">
        <f aca="false">(H35/SUM($H$4:$H$7))*100</f>
        <v>5.02527352091099</v>
      </c>
      <c r="R35" s="1" t="n">
        <f aca="false">(I35/SUM($I$4:$I$7))*100</f>
        <v>6.03063252553015</v>
      </c>
      <c r="S35" s="1" t="n">
        <f aca="false">(J35/SUM($J$4:$J$7))*100</f>
        <v>6.16398942390144</v>
      </c>
    </row>
    <row r="36" customFormat="false" ht="15" hidden="false" customHeight="false" outlineLevel="0" collapsed="false">
      <c r="A36" s="1" t="s">
        <v>87</v>
      </c>
      <c r="B36" s="1" t="s">
        <v>56</v>
      </c>
      <c r="K36" s="38"/>
    </row>
    <row r="37" customFormat="false" ht="15" hidden="false" customHeight="false" outlineLevel="0" collapsed="false">
      <c r="A37" s="1" t="s">
        <v>22</v>
      </c>
      <c r="B37" s="1" t="s">
        <v>66</v>
      </c>
      <c r="C37" s="1" t="n">
        <v>1457.125324</v>
      </c>
      <c r="D37" s="1" t="n">
        <v>1009.840178</v>
      </c>
      <c r="E37" s="1" t="n">
        <v>2350.30981200002</v>
      </c>
      <c r="F37" s="1" t="n">
        <v>2388.28177100002</v>
      </c>
      <c r="G37" s="1" t="n">
        <v>1061.054059</v>
      </c>
      <c r="H37" s="1" t="n">
        <v>2901.66703300002</v>
      </c>
      <c r="I37" s="1" t="n">
        <v>4582.39357500001</v>
      </c>
      <c r="J37" s="1" t="n">
        <v>2318.84549300001</v>
      </c>
      <c r="K37" s="38" t="n">
        <f aca="false">SUM(C37:J37)</f>
        <v>18069.5172450001</v>
      </c>
      <c r="L37" s="1" t="n">
        <f aca="false">(C37/SUM($C$4:$C$7))*100</f>
        <v>85.5690896144835</v>
      </c>
      <c r="M37" s="1" t="n">
        <f aca="false">(D37/SUM($D$4:$D$7))*100</f>
        <v>84.5016569548295</v>
      </c>
      <c r="N37" s="1" t="n">
        <f aca="false">(E37/SUM($E$4:$E$7))*100</f>
        <v>78.1153105734816</v>
      </c>
      <c r="O37" s="1" t="n">
        <f aca="false">(F37/SUM($F$4:$F$7))*100</f>
        <v>77.9066396350222</v>
      </c>
      <c r="P37" s="1" t="n">
        <f aca="false">(G37/SUM($G$4:$G$7))*100</f>
        <v>77.355450871656</v>
      </c>
      <c r="Q37" s="1" t="n">
        <f aca="false">(H37/SUM($H$4:$H$7))*100</f>
        <v>94.9412879980807</v>
      </c>
      <c r="R37" s="1" t="n">
        <f aca="false">(I37/SUM($I$4:$I$7))*100</f>
        <v>84.2103975968921</v>
      </c>
      <c r="S37" s="1" t="n">
        <f aca="false">(J37/SUM($J$4:$J$7))*100</f>
        <v>85.2648448267856</v>
      </c>
    </row>
    <row r="38" customFormat="false" ht="15" hidden="false" customHeight="false" outlineLevel="0" collapsed="false">
      <c r="B38" s="1" t="s">
        <v>67</v>
      </c>
      <c r="C38" s="1" t="n">
        <v>245.738795</v>
      </c>
      <c r="D38" s="1" t="n">
        <v>185.213522</v>
      </c>
      <c r="E38" s="1" t="n">
        <v>658.459908999999</v>
      </c>
      <c r="F38" s="1" t="n">
        <v>677.287199999999</v>
      </c>
      <c r="G38" s="1" t="n">
        <v>310.606305</v>
      </c>
      <c r="H38" s="1" t="n">
        <v>154.60816</v>
      </c>
      <c r="I38" s="1" t="n">
        <v>859.207112999997</v>
      </c>
      <c r="J38" s="1" t="n">
        <v>400.734303</v>
      </c>
      <c r="K38" s="38" t="n">
        <f aca="false">SUM(C38:J38)</f>
        <v>3491.855307</v>
      </c>
      <c r="L38" s="1" t="n">
        <f aca="false">(C38/SUM($C$4:$C$7))*100</f>
        <v>14.4309103855162</v>
      </c>
      <c r="M38" s="1" t="n">
        <f aca="false">(D38/SUM($D$4:$D$7))*100</f>
        <v>15.4983430451703</v>
      </c>
      <c r="N38" s="1" t="n">
        <f aca="false">(E38/SUM($E$4:$E$7))*100</f>
        <v>21.8846894265193</v>
      </c>
      <c r="O38" s="1" t="n">
        <f aca="false">(F38/SUM($F$4:$F$7))*100</f>
        <v>22.0933603649788</v>
      </c>
      <c r="P38" s="1" t="n">
        <f aca="false">(G38/SUM($G$4:$G$7))*100</f>
        <v>22.6445491283438</v>
      </c>
      <c r="Q38" s="1" t="n">
        <f aca="false">(H38/SUM($H$4:$H$7))*100</f>
        <v>5.05871200192018</v>
      </c>
      <c r="R38" s="1" t="n">
        <f aca="false">(I38/SUM($I$4:$I$7))*100</f>
        <v>15.7896024031082</v>
      </c>
      <c r="S38" s="1" t="n">
        <f aca="false">(J38/SUM($J$4:$J$7))*100</f>
        <v>14.7351551732149</v>
      </c>
    </row>
    <row r="39" customFormat="false" ht="15" hidden="false" customHeight="false" outlineLevel="0" collapsed="false">
      <c r="A39" s="1" t="s">
        <v>23</v>
      </c>
      <c r="B39" s="1" t="s">
        <v>66</v>
      </c>
      <c r="C39" s="1" t="n">
        <v>1255.97908799999</v>
      </c>
      <c r="D39" s="1" t="n">
        <v>825.070964999998</v>
      </c>
      <c r="E39" s="1" t="n">
        <v>1901.138739</v>
      </c>
      <c r="F39" s="1" t="n">
        <v>1621.177237</v>
      </c>
      <c r="G39" s="1" t="n">
        <v>678.667499999999</v>
      </c>
      <c r="H39" s="1" t="n">
        <v>1812.51045499999</v>
      </c>
      <c r="I39" s="1" t="n">
        <v>3521.65913400004</v>
      </c>
      <c r="J39" s="1" t="n">
        <v>1026.671267</v>
      </c>
      <c r="K39" s="38" t="n">
        <f aca="false">SUM(C39:J39)</f>
        <v>12642.874385</v>
      </c>
      <c r="L39" s="1" t="n">
        <f aca="false">(C39/SUM($C$4:$C$7))*100</f>
        <v>73.7568590462498</v>
      </c>
      <c r="M39" s="1" t="n">
        <f aca="false">(D39/SUM($D$4:$D$7))*100</f>
        <v>69.0404929083938</v>
      </c>
      <c r="N39" s="1" t="n">
        <f aca="false">(E39/SUM($E$4:$E$7))*100</f>
        <v>63.1865817357446</v>
      </c>
      <c r="O39" s="1" t="n">
        <f aca="false">(F39/SUM($F$4:$F$7))*100</f>
        <v>52.8834044295265</v>
      </c>
      <c r="P39" s="1" t="n">
        <f aca="false">(G39/SUM($G$4:$G$7))*100</f>
        <v>49.4778093624348</v>
      </c>
      <c r="Q39" s="1" t="n">
        <f aca="false">(H39/SUM($H$4:$H$7))*100</f>
        <v>59.3045567084833</v>
      </c>
      <c r="R39" s="1" t="n">
        <f aca="false">(I39/SUM($I$4:$I$7))*100</f>
        <v>64.71733844356</v>
      </c>
      <c r="S39" s="1" t="n">
        <f aca="false">(J39/SUM($J$4:$J$7))*100</f>
        <v>37.7510992142993</v>
      </c>
    </row>
    <row r="40" customFormat="false" ht="15" hidden="false" customHeight="false" outlineLevel="0" collapsed="false">
      <c r="B40" s="1" t="s">
        <v>67</v>
      </c>
      <c r="C40" s="1" t="n">
        <v>441.159766</v>
      </c>
      <c r="D40" s="1" t="n">
        <v>365.708294</v>
      </c>
      <c r="E40" s="1" t="n">
        <v>1080.572349</v>
      </c>
      <c r="F40" s="1" t="n">
        <v>1429.488523</v>
      </c>
      <c r="G40" s="1" t="n">
        <v>673.268320999998</v>
      </c>
      <c r="H40" s="1" t="n">
        <v>863.96317</v>
      </c>
      <c r="I40" s="1" t="n">
        <v>1422.595292</v>
      </c>
      <c r="J40" s="1" t="n">
        <v>1222.569859</v>
      </c>
      <c r="K40" s="38" t="n">
        <f aca="false">SUM(C40:J40)</f>
        <v>7499.325574</v>
      </c>
      <c r="L40" s="1" t="n">
        <f aca="false">(C40/SUM($C$4:$C$7))*100</f>
        <v>25.9069271046165</v>
      </c>
      <c r="M40" s="1" t="n">
        <f aca="false">(D40/SUM($D$4:$D$7))*100</f>
        <v>30.6018293571243</v>
      </c>
      <c r="N40" s="1" t="n">
        <f aca="false">(E40/SUM($E$4:$E$7))*100</f>
        <v>35.9140927754638</v>
      </c>
      <c r="O40" s="1" t="n">
        <f aca="false">(F40/SUM($F$4:$F$7))*100</f>
        <v>46.6304472847565</v>
      </c>
      <c r="P40" s="1" t="n">
        <f aca="false">(G40/SUM($G$4:$G$7))*100</f>
        <v>49.084185755476</v>
      </c>
      <c r="Q40" s="1" t="n">
        <f aca="false">(H40/SUM($H$4:$H$7))*100</f>
        <v>28.2685005584181</v>
      </c>
      <c r="R40" s="1" t="n">
        <f aca="false">(I40/SUM($I$4:$I$7))*100</f>
        <v>26.1429563388794</v>
      </c>
      <c r="S40" s="1" t="n">
        <f aca="false">(J40/SUM($J$4:$J$7))*100</f>
        <v>44.9543661413493</v>
      </c>
    </row>
    <row r="41" customFormat="false" ht="15" hidden="false" customHeight="false" outlineLevel="0" collapsed="false">
      <c r="A41" s="1" t="s">
        <v>24</v>
      </c>
      <c r="B41" s="1" t="s">
        <v>66</v>
      </c>
      <c r="C41" s="1" t="n">
        <v>1578.57112199999</v>
      </c>
      <c r="D41" s="1" t="n">
        <v>1111.938087</v>
      </c>
      <c r="E41" s="1" t="n">
        <v>2645.08775600002</v>
      </c>
      <c r="F41" s="1" t="n">
        <v>2682.65520800002</v>
      </c>
      <c r="G41" s="1" t="n">
        <v>1215.411983</v>
      </c>
      <c r="H41" s="1" t="n">
        <v>3028.34986200003</v>
      </c>
      <c r="I41" s="1" t="n">
        <v>5153.86342700003</v>
      </c>
      <c r="J41" s="1" t="n">
        <v>2619.79112800001</v>
      </c>
      <c r="K41" s="38" t="n">
        <f aca="false">SUM(C41:J41)</f>
        <v>20035.6685730001</v>
      </c>
      <c r="L41" s="1" t="n">
        <f aca="false">(C41/SUM($C$4:$C$7))*100</f>
        <v>92.7009445079507</v>
      </c>
      <c r="M41" s="1" t="n">
        <f aca="false">(D41/SUM($D$4:$D$7))*100</f>
        <v>93.045031114501</v>
      </c>
      <c r="N41" s="1" t="n">
        <f aca="false">(E41/SUM($E$4:$E$7))*100</f>
        <v>87.9126022021023</v>
      </c>
      <c r="O41" s="1" t="n">
        <f aca="false">(F41/SUM($F$4:$F$7))*100</f>
        <v>87.5092106352099</v>
      </c>
      <c r="P41" s="1" t="n">
        <f aca="false">(G41/SUM($G$4:$G$7))*100</f>
        <v>88.6088141714357</v>
      </c>
      <c r="Q41" s="1" t="n">
        <f aca="false">(H41/SUM($H$4:$H$7))*100</f>
        <v>99.0862952700094</v>
      </c>
      <c r="R41" s="1" t="n">
        <f aca="false">(I41/SUM($I$4:$I$7))*100</f>
        <v>94.7122679980086</v>
      </c>
      <c r="S41" s="1" t="n">
        <f aca="false">(J41/SUM($J$4:$J$7))*100</f>
        <v>96.3307321172647</v>
      </c>
    </row>
    <row r="42" customFormat="false" ht="15" hidden="false" customHeight="false" outlineLevel="0" collapsed="false">
      <c r="B42" s="1" t="s">
        <v>67</v>
      </c>
      <c r="C42" s="1" t="n">
        <v>123.681773</v>
      </c>
      <c r="D42" s="1" t="n">
        <v>82.513709</v>
      </c>
      <c r="E42" s="1" t="n">
        <v>347.813612</v>
      </c>
      <c r="F42" s="1" t="n">
        <v>357.729931000001</v>
      </c>
      <c r="G42" s="1" t="n">
        <v>131.534899</v>
      </c>
      <c r="H42" s="1" t="n">
        <v>27.925331</v>
      </c>
      <c r="I42" s="1" t="n">
        <v>287.737261</v>
      </c>
      <c r="J42" s="1" t="n">
        <v>99.788668</v>
      </c>
      <c r="K42" s="38" t="n">
        <f aca="false">SUM(C42:J42)</f>
        <v>1458.725184</v>
      </c>
      <c r="L42" s="1" t="n">
        <f aca="false">(C42/SUM($C$4:$C$7))*100</f>
        <v>7.26316161225075</v>
      </c>
      <c r="M42" s="1" t="n">
        <f aca="false">(D42/SUM($D$4:$D$7))*100</f>
        <v>6.90460261325495</v>
      </c>
      <c r="N42" s="1" t="n">
        <f aca="false">(E42/SUM($E$4:$E$7))*100</f>
        <v>11.5599944247113</v>
      </c>
      <c r="O42" s="1" t="n">
        <f aca="false">(F42/SUM($F$4:$F$7))*100</f>
        <v>11.6692833984195</v>
      </c>
      <c r="P42" s="1" t="n">
        <f aca="false">(G42/SUM($G$4:$G$7))*100</f>
        <v>9.58946561788965</v>
      </c>
      <c r="Q42" s="1" t="n">
        <f aca="false">(H42/SUM($H$4:$H$7))*100</f>
        <v>0.913704729991571</v>
      </c>
      <c r="R42" s="1" t="n">
        <f aca="false">(I42/SUM($I$4:$I$7))*100</f>
        <v>5.28773200199214</v>
      </c>
      <c r="S42" s="1" t="n">
        <f aca="false">(J42/SUM($J$4:$J$7))*100</f>
        <v>3.66926788273581</v>
      </c>
    </row>
    <row r="43" customFormat="false" ht="15" hidden="false" customHeight="false" outlineLevel="0" collapsed="false">
      <c r="A43" s="1" t="s">
        <v>25</v>
      </c>
      <c r="B43" s="1" t="s">
        <v>66</v>
      </c>
      <c r="C43" s="1" t="n">
        <v>1548.81092399999</v>
      </c>
      <c r="D43" s="1" t="n">
        <v>1059.191527</v>
      </c>
      <c r="E43" s="1" t="n">
        <v>2622.14147200003</v>
      </c>
      <c r="F43" s="1" t="n">
        <v>2607.75386900002</v>
      </c>
      <c r="G43" s="1" t="n">
        <v>1187.461664</v>
      </c>
      <c r="H43" s="1" t="n">
        <v>2769.33026500002</v>
      </c>
      <c r="I43" s="1" t="n">
        <v>5004.39485200002</v>
      </c>
      <c r="J43" s="1" t="n">
        <v>1652.22303</v>
      </c>
      <c r="K43" s="38" t="n">
        <f aca="false">SUM(C43:J43)</f>
        <v>18451.3076030001</v>
      </c>
      <c r="L43" s="1" t="n">
        <f aca="false">(C43/SUM($C$4:$C$7))*100</f>
        <v>90.953289033392</v>
      </c>
      <c r="M43" s="1" t="n">
        <f aca="false">(D43/SUM($D$4:$D$7))*100</f>
        <v>88.6312913804623</v>
      </c>
      <c r="N43" s="1" t="n">
        <f aca="false">(E43/SUM($E$4:$E$7))*100</f>
        <v>87.1499554684609</v>
      </c>
      <c r="O43" s="1" t="n">
        <f aca="false">(F43/SUM($F$4:$F$7))*100</f>
        <v>85.0659010992458</v>
      </c>
      <c r="P43" s="1" t="n">
        <f aca="false">(G43/SUM($G$4:$G$7))*100</f>
        <v>86.5711144803479</v>
      </c>
      <c r="Q43" s="1" t="n">
        <f aca="false">(H43/SUM($H$4:$H$7))*100</f>
        <v>90.6112862919808</v>
      </c>
      <c r="R43" s="1" t="n">
        <f aca="false">(I43/SUM($I$4:$I$7))*100</f>
        <v>91.9654921213878</v>
      </c>
      <c r="S43" s="1" t="n">
        <f aca="false">(J43/SUM($J$4:$J$7))*100</f>
        <v>60.7528792657644</v>
      </c>
    </row>
    <row r="44" customFormat="false" ht="15" hidden="false" customHeight="false" outlineLevel="0" collapsed="false">
      <c r="B44" s="1" t="s">
        <v>67</v>
      </c>
      <c r="C44" s="1" t="n">
        <v>154.053195</v>
      </c>
      <c r="D44" s="1" t="n">
        <v>135.862173</v>
      </c>
      <c r="E44" s="1" t="n">
        <v>386.628249</v>
      </c>
      <c r="F44" s="1" t="n">
        <v>457.815102</v>
      </c>
      <c r="G44" s="1" t="n">
        <v>184.1987</v>
      </c>
      <c r="H44" s="1" t="n">
        <v>286.944928</v>
      </c>
      <c r="I44" s="1" t="n">
        <v>437.205836</v>
      </c>
      <c r="J44" s="1" t="n">
        <v>1067.356766</v>
      </c>
      <c r="K44" s="38" t="n">
        <f aca="false">SUM(C44:J44)</f>
        <v>3110.064949</v>
      </c>
      <c r="L44" s="1" t="n">
        <f aca="false">(C44/SUM($C$4:$C$7))*100</f>
        <v>9.04671096660767</v>
      </c>
      <c r="M44" s="1" t="n">
        <f aca="false">(D44/SUM($D$4:$D$7))*100</f>
        <v>11.3687086195373</v>
      </c>
      <c r="N44" s="1" t="n">
        <f aca="false">(E44/SUM($E$4:$E$7))*100</f>
        <v>12.8500445315403</v>
      </c>
      <c r="O44" s="1" t="n">
        <f aca="false">(F44/SUM($F$4:$F$7))*100</f>
        <v>14.9340989007551</v>
      </c>
      <c r="P44" s="1" t="n">
        <f aca="false">(G44/SUM($G$4:$G$7))*100</f>
        <v>13.4288855196519</v>
      </c>
      <c r="Q44" s="1" t="n">
        <f aca="false">(H44/SUM($H$4:$H$7))*100</f>
        <v>9.38871370801982</v>
      </c>
      <c r="R44" s="1" t="n">
        <f aca="false">(I44/SUM($I$4:$I$7))*100</f>
        <v>8.03450787861266</v>
      </c>
      <c r="S44" s="1" t="n">
        <f aca="false">(J44/SUM($J$4:$J$7))*100</f>
        <v>39.2471207342356</v>
      </c>
    </row>
    <row r="45" customFormat="false" ht="15" hidden="false" customHeight="false" outlineLevel="0" collapsed="false">
      <c r="A45" s="1" t="s">
        <v>2</v>
      </c>
      <c r="B45" s="1" t="s">
        <v>28</v>
      </c>
      <c r="C45" s="1" t="n">
        <v>224.361135</v>
      </c>
      <c r="D45" s="1" t="n">
        <v>154.63572</v>
      </c>
      <c r="E45" s="1" t="n">
        <v>426.821858999999</v>
      </c>
      <c r="F45" s="1" t="n">
        <v>394.404173</v>
      </c>
      <c r="G45" s="1" t="n">
        <v>163.724864</v>
      </c>
      <c r="H45" s="1" t="n">
        <v>357.191974</v>
      </c>
      <c r="I45" s="1" t="n">
        <v>673.467357999998</v>
      </c>
      <c r="J45" s="1" t="n">
        <v>365.939561</v>
      </c>
      <c r="K45" s="38" t="n">
        <f aca="false">SUM(C45:J45)</f>
        <v>2760.546644</v>
      </c>
      <c r="L45" s="1" t="n">
        <f aca="false">(C45/SUM($C$4:$C$7))*100</f>
        <v>13.1755160318814</v>
      </c>
      <c r="M45" s="1" t="n">
        <f aca="false">(D45/SUM($D$4:$D$7))*100</f>
        <v>12.939646143098</v>
      </c>
      <c r="N45" s="1" t="n">
        <f aca="false">(E45/SUM($E$4:$E$7))*100</f>
        <v>14.1859264277009</v>
      </c>
      <c r="O45" s="1" t="n">
        <f aca="false">(F45/SUM($F$4:$F$7))*100</f>
        <v>12.8656108125776</v>
      </c>
      <c r="P45" s="1" t="n">
        <f aca="false">(G45/SUM($G$4:$G$7))*100</f>
        <v>11.9362539224032</v>
      </c>
      <c r="Q45" s="1" t="n">
        <f aca="false">(H45/SUM($H$4:$H$7))*100</f>
        <v>11.6871666143841</v>
      </c>
      <c r="R45" s="1" t="n">
        <f aca="false">(I45/SUM($I$4:$I$7))*100</f>
        <v>12.376273023582</v>
      </c>
      <c r="S45" s="1" t="n">
        <f aca="false">(J45/SUM($J$4:$J$7))*100</f>
        <v>13.4557390644771</v>
      </c>
    </row>
    <row r="46" customFormat="false" ht="15" hidden="false" customHeight="false" outlineLevel="0" collapsed="false">
      <c r="B46" s="1" t="s">
        <v>29</v>
      </c>
      <c r="C46" s="1" t="n">
        <v>189.20706</v>
      </c>
      <c r="D46" s="1" t="n">
        <v>132.076908</v>
      </c>
      <c r="E46" s="1" t="n">
        <v>294.119588999999</v>
      </c>
      <c r="F46" s="1" t="n">
        <v>360.478250999999</v>
      </c>
      <c r="G46" s="1" t="n">
        <v>162.506703</v>
      </c>
      <c r="H46" s="1" t="n">
        <v>248.772231</v>
      </c>
      <c r="I46" s="1" t="n">
        <v>520.302931999999</v>
      </c>
      <c r="J46" s="1" t="n">
        <v>302.288905999999</v>
      </c>
      <c r="K46" s="38" t="n">
        <f aca="false">SUM(C46:J46)</f>
        <v>2209.75258</v>
      </c>
      <c r="L46" s="1" t="n">
        <f aca="false">(C46/SUM($C$4:$C$7))*100</f>
        <v>11.1111073331624</v>
      </c>
      <c r="M46" s="1" t="n">
        <f aca="false">(D46/SUM($D$4:$D$7))*100</f>
        <v>11.0519642757476</v>
      </c>
      <c r="N46" s="1" t="n">
        <f aca="false">(E46/SUM($E$4:$E$7))*100</f>
        <v>9.77541042596793</v>
      </c>
      <c r="O46" s="1" t="n">
        <f aca="false">(F46/SUM($F$4:$F$7))*100</f>
        <v>11.7589346189922</v>
      </c>
      <c r="P46" s="1" t="n">
        <f aca="false">(G46/SUM($G$4:$G$7))*100</f>
        <v>11.8474446929488</v>
      </c>
      <c r="Q46" s="1" t="n">
        <f aca="false">(H46/SUM($H$4:$H$7))*100</f>
        <v>8.1397196027956</v>
      </c>
      <c r="R46" s="1" t="n">
        <f aca="false">(I46/SUM($I$4:$I$7))*100</f>
        <v>9.5615786940668</v>
      </c>
      <c r="S46" s="1" t="n">
        <f aca="false">(J46/SUM($J$4:$J$7))*100</f>
        <v>11.1152798842163</v>
      </c>
    </row>
    <row r="47" customFormat="false" ht="15" hidden="false" customHeight="false" outlineLevel="0" collapsed="false">
      <c r="B47" s="1" t="s">
        <v>30</v>
      </c>
      <c r="C47" s="1" t="n">
        <v>143.284599</v>
      </c>
      <c r="D47" s="1" t="n">
        <v>94.746992</v>
      </c>
      <c r="E47" s="1" t="n">
        <v>294.702277</v>
      </c>
      <c r="F47" s="1" t="n">
        <v>304.433446</v>
      </c>
      <c r="G47" s="1" t="n">
        <v>94.078013</v>
      </c>
      <c r="H47" s="1" t="n">
        <v>234.33413</v>
      </c>
      <c r="I47" s="1" t="n">
        <v>465.426323</v>
      </c>
      <c r="J47" s="1" t="n">
        <v>337.257632000001</v>
      </c>
      <c r="K47" s="38" t="n">
        <f aca="false">SUM(C47:J47)</f>
        <v>1968.263412</v>
      </c>
      <c r="L47" s="1" t="n">
        <f aca="false">(C47/SUM($C$4:$C$7))*100</f>
        <v>8.41432956401379</v>
      </c>
      <c r="M47" s="1" t="n">
        <f aca="false">(D47/SUM($D$4:$D$7))*100</f>
        <v>7.9282623031919</v>
      </c>
      <c r="N47" s="1" t="n">
        <f aca="false">(E47/SUM($E$4:$E$7))*100</f>
        <v>9.79477674689087</v>
      </c>
      <c r="O47" s="1" t="n">
        <f aca="false">(F47/SUM($F$4:$F$7))*100</f>
        <v>9.93073223535056</v>
      </c>
      <c r="P47" s="1" t="n">
        <f aca="false">(G47/SUM($G$4:$G$7))*100</f>
        <v>6.85869588923982</v>
      </c>
      <c r="Q47" s="1" t="n">
        <f aca="false">(H47/SUM($H$4:$H$7))*100</f>
        <v>7.66731119425083</v>
      </c>
      <c r="R47" s="1" t="n">
        <f aca="false">(I47/SUM($I$4:$I$7))*100</f>
        <v>8.55311423394912</v>
      </c>
      <c r="S47" s="1" t="n">
        <f aca="false">(J47/SUM($J$4:$J$7))*100</f>
        <v>12.4010934518651</v>
      </c>
    </row>
    <row r="48" customFormat="false" ht="15" hidden="false" customHeight="false" outlineLevel="0" collapsed="false">
      <c r="B48" s="1" t="s">
        <v>31</v>
      </c>
      <c r="C48" s="1" t="n">
        <v>166.637315</v>
      </c>
      <c r="D48" s="1" t="n">
        <v>111.989243</v>
      </c>
      <c r="E48" s="1" t="n">
        <v>314.028730000001</v>
      </c>
      <c r="F48" s="1" t="n">
        <v>302.281399</v>
      </c>
      <c r="G48" s="1" t="n">
        <v>120.47894</v>
      </c>
      <c r="H48" s="1" t="n">
        <v>274.993819</v>
      </c>
      <c r="I48" s="1" t="n">
        <v>562.633841</v>
      </c>
      <c r="J48" s="1" t="n">
        <v>232.651892</v>
      </c>
      <c r="K48" s="38" t="n">
        <f aca="false">SUM(C48:J48)</f>
        <v>2085.695179</v>
      </c>
      <c r="L48" s="1" t="n">
        <f aca="false">(C48/SUM($C$4:$C$7))*100</f>
        <v>9.78570827470704</v>
      </c>
      <c r="M48" s="1" t="n">
        <f aca="false">(D48/SUM($D$4:$D$7))*100</f>
        <v>9.37106366015184</v>
      </c>
      <c r="N48" s="1" t="n">
        <f aca="false">(E48/SUM($E$4:$E$7))*100</f>
        <v>10.4371141403148</v>
      </c>
      <c r="O48" s="1" t="n">
        <f aca="false">(F48/SUM($F$4:$F$7))*100</f>
        <v>9.8605316618075</v>
      </c>
      <c r="P48" s="1" t="n">
        <f aca="false">(G48/SUM($G$4:$G$7))*100</f>
        <v>8.78343817187095</v>
      </c>
      <c r="Q48" s="1" t="n">
        <f aca="false">(H48/SUM($H$4:$H$7))*100</f>
        <v>8.99767860007626</v>
      </c>
      <c r="R48" s="1" t="n">
        <f aca="false">(I48/SUM($I$4:$I$7))*100</f>
        <v>10.3394915073563</v>
      </c>
      <c r="S48" s="1" t="n">
        <f aca="false">(J48/SUM($J$4:$J$7))*100</f>
        <v>8.5546999702744</v>
      </c>
    </row>
    <row r="49" customFormat="false" ht="15" hidden="false" customHeight="false" outlineLevel="0" collapsed="false">
      <c r="B49" s="1" t="s">
        <v>32</v>
      </c>
      <c r="C49" s="1" t="n">
        <v>122.880389</v>
      </c>
      <c r="D49" s="1" t="n">
        <v>95.687741</v>
      </c>
      <c r="E49" s="1" t="n">
        <v>230.334445999999</v>
      </c>
      <c r="F49" s="1" t="n">
        <v>251.103563</v>
      </c>
      <c r="G49" s="1" t="n">
        <v>91.8201030000001</v>
      </c>
      <c r="H49" s="1" t="n">
        <v>191.353009</v>
      </c>
      <c r="I49" s="1" t="n">
        <v>345.370375</v>
      </c>
      <c r="J49" s="1" t="n">
        <v>255.158935</v>
      </c>
      <c r="K49" s="38" t="n">
        <f aca="false">SUM(C49:J49)</f>
        <v>1583.708561</v>
      </c>
      <c r="L49" s="1" t="n">
        <f aca="false">(C49/SUM($C$4:$C$7))*100</f>
        <v>7.21610066410707</v>
      </c>
      <c r="M49" s="1" t="n">
        <f aca="false">(D49/SUM($D$4:$D$7))*100</f>
        <v>8.00698253141261</v>
      </c>
      <c r="N49" s="1" t="n">
        <f aca="false">(E49/SUM($E$4:$E$7))*100</f>
        <v>7.65543618683605</v>
      </c>
      <c r="O49" s="1" t="n">
        <f aca="false">(F49/SUM($F$4:$F$7))*100</f>
        <v>8.19109161710003</v>
      </c>
      <c r="P49" s="1" t="n">
        <f aca="false">(G49/SUM($G$4:$G$7))*100</f>
        <v>6.69408444027913</v>
      </c>
      <c r="Q49" s="1" t="n">
        <f aca="false">(H49/SUM($H$4:$H$7))*100</f>
        <v>6.26098753928538</v>
      </c>
      <c r="R49" s="1" t="n">
        <f aca="false">(I49/SUM($I$4:$I$7))*100</f>
        <v>6.346852604632</v>
      </c>
      <c r="S49" s="1" t="n">
        <f aca="false">(J49/SUM($J$4:$J$7))*100</f>
        <v>9.38229263856468</v>
      </c>
    </row>
    <row r="50" customFormat="false" ht="15" hidden="false" customHeight="false" outlineLevel="0" collapsed="false">
      <c r="B50" s="1" t="s">
        <v>33</v>
      </c>
      <c r="C50" s="1" t="n">
        <v>77.3289189999999</v>
      </c>
      <c r="D50" s="1" t="n">
        <v>69.510194</v>
      </c>
      <c r="E50" s="1" t="n">
        <v>179.476885</v>
      </c>
      <c r="F50" s="1" t="n">
        <v>197.856706</v>
      </c>
      <c r="G50" s="1" t="n">
        <v>84.076071</v>
      </c>
      <c r="H50" s="1" t="n">
        <v>140.825106</v>
      </c>
      <c r="I50" s="1" t="n">
        <v>256.152043</v>
      </c>
      <c r="J50" s="1" t="n">
        <v>188.090308</v>
      </c>
      <c r="K50" s="38" t="n">
        <f aca="false">SUM(C50:J50)</f>
        <v>1193.316232</v>
      </c>
      <c r="L50" s="1" t="n">
        <f aca="false">(C50/SUM($C$4:$C$7))*100</f>
        <v>4.54110918993413</v>
      </c>
      <c r="M50" s="1" t="n">
        <f aca="false">(D50/SUM($D$4:$D$7))*100</f>
        <v>5.81649125892837</v>
      </c>
      <c r="N50" s="1" t="n">
        <f aca="false">(E50/SUM($E$4:$E$7))*100</f>
        <v>5.96512533835089</v>
      </c>
      <c r="O50" s="1" t="n">
        <f aca="false">(F50/SUM($F$4:$F$7))*100</f>
        <v>6.45415933784909</v>
      </c>
      <c r="P50" s="1" t="n">
        <f aca="false">(G50/SUM($G$4:$G$7))*100</f>
        <v>6.12951086191771</v>
      </c>
      <c r="Q50" s="1" t="n">
        <f aca="false">(H50/SUM($H$4:$H$7))*100</f>
        <v>4.60773644737691</v>
      </c>
      <c r="R50" s="1" t="n">
        <f aca="false">(I50/SUM($I$4:$I$7))*100</f>
        <v>4.70729216799895</v>
      </c>
      <c r="S50" s="1" t="n">
        <f aca="false">(J50/SUM($J$4:$J$7))*100</f>
        <v>6.9161533070898</v>
      </c>
    </row>
    <row r="51" customFormat="false" ht="15" hidden="false" customHeight="false" outlineLevel="0" collapsed="false">
      <c r="B51" s="1" t="s">
        <v>34</v>
      </c>
      <c r="C51" s="1" t="n">
        <v>272.90158</v>
      </c>
      <c r="D51" s="1" t="n">
        <v>190.717449</v>
      </c>
      <c r="E51" s="1" t="n">
        <v>407.186231000001</v>
      </c>
      <c r="F51" s="1" t="n">
        <v>470.677041000001</v>
      </c>
      <c r="G51" s="1" t="n">
        <v>197.105886</v>
      </c>
      <c r="H51" s="1" t="n">
        <v>392.987209000001</v>
      </c>
      <c r="I51" s="1" t="n">
        <v>738.286496999995</v>
      </c>
      <c r="J51" s="1" t="n">
        <v>338.948523000001</v>
      </c>
      <c r="K51" s="38" t="n">
        <f aca="false">SUM(C51:J51)</f>
        <v>3008.810416</v>
      </c>
      <c r="L51" s="1" t="n">
        <f aca="false">(C51/SUM($C$4:$C$7))*100</f>
        <v>16.0260338423397</v>
      </c>
      <c r="M51" s="1" t="n">
        <f aca="false">(D51/SUM($D$4:$D$7))*100</f>
        <v>15.958902014194</v>
      </c>
      <c r="N51" s="1" t="n">
        <f aca="false">(E51/SUM($E$4:$E$7))*100</f>
        <v>13.5333132395612</v>
      </c>
      <c r="O51" s="1" t="n">
        <f aca="false">(F51/SUM($F$4:$F$7))*100</f>
        <v>15.3536601346296</v>
      </c>
      <c r="P51" s="1" t="n">
        <f aca="false">(G51/SUM($G$4:$G$7))*100</f>
        <v>14.3698754570122</v>
      </c>
      <c r="Q51" s="1" t="n">
        <f aca="false">(H51/SUM($H$4:$H$7))*100</f>
        <v>12.8583711931467</v>
      </c>
      <c r="R51" s="1" t="n">
        <f aca="false">(I51/SUM($I$4:$I$7))*100</f>
        <v>13.5674508169644</v>
      </c>
      <c r="S51" s="1" t="n">
        <f aca="false">(J51/SUM($J$4:$J$7))*100</f>
        <v>12.4632681673298</v>
      </c>
    </row>
    <row r="52" customFormat="false" ht="15" hidden="false" customHeight="false" outlineLevel="0" collapsed="false">
      <c r="B52" s="1" t="s">
        <v>35</v>
      </c>
      <c r="C52" s="1" t="n">
        <v>215.029805</v>
      </c>
      <c r="D52" s="1" t="n">
        <v>140.036169</v>
      </c>
      <c r="E52" s="1" t="n">
        <v>367.758807</v>
      </c>
      <c r="F52" s="1" t="n">
        <v>370.915202</v>
      </c>
      <c r="G52" s="1" t="n">
        <v>163.526589</v>
      </c>
      <c r="H52" s="1" t="n">
        <v>329.456262</v>
      </c>
      <c r="I52" s="1" t="n">
        <v>599.964274999999</v>
      </c>
      <c r="J52" s="1" t="n">
        <v>353.168197</v>
      </c>
      <c r="K52" s="38" t="n">
        <f aca="false">SUM(C52:J52)</f>
        <v>2539.855306</v>
      </c>
      <c r="L52" s="1" t="n">
        <f aca="false">(C52/SUM($C$4:$C$7))*100</f>
        <v>12.6275374882099</v>
      </c>
      <c r="M52" s="1" t="n">
        <f aca="false">(D52/SUM($D$4:$D$7))*100</f>
        <v>11.7179812923888</v>
      </c>
      <c r="N52" s="1" t="n">
        <f aca="false">(E52/SUM($E$4:$E$7))*100</f>
        <v>12.2228964361477</v>
      </c>
      <c r="O52" s="1" t="n">
        <f aca="false">(F52/SUM($F$4:$F$7))*100</f>
        <v>12.0993918423896</v>
      </c>
      <c r="P52" s="1" t="n">
        <f aca="false">(G52/SUM($G$4:$G$7))*100</f>
        <v>11.9217988134561</v>
      </c>
      <c r="Q52" s="1" t="n">
        <f aca="false">(H52/SUM($H$4:$H$7))*100</f>
        <v>10.7796661359087</v>
      </c>
      <c r="R52" s="1" t="n">
        <f aca="false">(I52/SUM($I$4:$I$7))*100</f>
        <v>11.0255108634314</v>
      </c>
      <c r="S52" s="1" t="n">
        <f aca="false">(J52/SUM($J$4:$J$7))*100</f>
        <v>12.9861310750817</v>
      </c>
    </row>
    <row r="53" customFormat="false" ht="15" hidden="false" customHeight="false" outlineLevel="0" collapsed="false">
      <c r="B53" s="1" t="s">
        <v>36</v>
      </c>
      <c r="C53" s="1" t="n">
        <v>206.176623</v>
      </c>
      <c r="D53" s="1" t="n">
        <v>153.067787</v>
      </c>
      <c r="E53" s="1" t="n">
        <v>337.375936999999</v>
      </c>
      <c r="F53" s="1" t="n">
        <v>253.856379</v>
      </c>
      <c r="G53" s="1" t="n">
        <v>187.974779</v>
      </c>
      <c r="H53" s="1" t="n">
        <v>614.857518999999</v>
      </c>
      <c r="I53" s="1" t="n">
        <v>883.011510000001</v>
      </c>
      <c r="J53" s="1" t="n">
        <v>235.755295</v>
      </c>
      <c r="K53" s="38" t="n">
        <f aca="false">SUM(C53:J53)</f>
        <v>2872.075829</v>
      </c>
      <c r="L53" s="1" t="n">
        <f aca="false">(C53/SUM($C$4:$C$7))*100</f>
        <v>12.10763799058</v>
      </c>
      <c r="M53" s="1" t="n">
        <f aca="false">(D53/SUM($D$4:$D$7))*100</f>
        <v>12.8084442565217</v>
      </c>
      <c r="N53" s="1" t="n">
        <f aca="false">(E53/SUM($E$4:$E$7))*100</f>
        <v>11.2130860213479</v>
      </c>
      <c r="O53" s="1" t="n">
        <f aca="false">(F53/SUM($F$4:$F$7))*100</f>
        <v>8.28088949886493</v>
      </c>
      <c r="P53" s="1" t="n">
        <f aca="false">(G53/SUM($G$4:$G$7))*100</f>
        <v>13.7041780847143</v>
      </c>
      <c r="Q53" s="1" t="n">
        <f aca="false">(H53/SUM($H$4:$H$7))*100</f>
        <v>20.1178715976968</v>
      </c>
      <c r="R53" s="1" t="n">
        <f aca="false">(I53/SUM($I$4:$I$7))*100</f>
        <v>16.2270545126042</v>
      </c>
      <c r="S53" s="1" t="n">
        <f aca="false">(J53/SUM($J$4:$J$7))*100</f>
        <v>8.66881329780258</v>
      </c>
    </row>
    <row r="54" customFormat="false" ht="15" hidden="false" customHeight="false" outlineLevel="0" collapsed="false">
      <c r="B54" s="1" t="s">
        <v>37</v>
      </c>
      <c r="C54" s="1" t="n">
        <v>85.056694</v>
      </c>
      <c r="D54" s="1" t="n">
        <v>52.585497</v>
      </c>
      <c r="E54" s="1" t="n">
        <v>156.96496</v>
      </c>
      <c r="F54" s="1" t="n">
        <v>159.562811</v>
      </c>
      <c r="G54" s="1" t="n">
        <v>106.368416</v>
      </c>
      <c r="H54" s="1" t="n">
        <v>271.503933999999</v>
      </c>
      <c r="I54" s="1" t="n">
        <v>396.985534000001</v>
      </c>
      <c r="J54" s="1" t="n">
        <v>110.320547</v>
      </c>
      <c r="K54" s="38" t="n">
        <f aca="false">SUM(C54:J54)</f>
        <v>1339.348393</v>
      </c>
      <c r="L54" s="1" t="n">
        <f aca="false">(C54/SUM($C$4:$C$7))*100</f>
        <v>4.99491962106461</v>
      </c>
      <c r="M54" s="1" t="n">
        <f aca="false">(D54/SUM($D$4:$D$7))*100</f>
        <v>4.40026226436519</v>
      </c>
      <c r="N54" s="1" t="n">
        <f aca="false">(E54/SUM($E$4:$E$7))*100</f>
        <v>5.21691503688196</v>
      </c>
      <c r="O54" s="1" t="n">
        <f aca="false">(F54/SUM($F$4:$F$7))*100</f>
        <v>5.20499824043921</v>
      </c>
      <c r="P54" s="1" t="n">
        <f aca="false">(G54/SUM($G$4:$G$7))*100</f>
        <v>7.75471966615783</v>
      </c>
      <c r="Q54" s="1" t="n">
        <f aca="false">(H54/SUM($H$4:$H$7))*100</f>
        <v>8.88349107507871</v>
      </c>
      <c r="R54" s="1" t="n">
        <f aca="false">(I54/SUM($I$4:$I$7))*100</f>
        <v>7.29538157541488</v>
      </c>
      <c r="S54" s="1" t="n">
        <f aca="false">(J54/SUM($J$4:$J$7))*100</f>
        <v>4.05652914329858</v>
      </c>
    </row>
    <row r="55" customFormat="false" ht="15" hidden="false" customHeight="false" outlineLevel="0" collapsed="false">
      <c r="A55" s="1" t="s">
        <v>71</v>
      </c>
      <c r="B55" s="1" t="s">
        <v>38</v>
      </c>
      <c r="C55" s="1" t="n">
        <v>484.537179999999</v>
      </c>
      <c r="D55" s="1" t="n">
        <v>315.292976</v>
      </c>
      <c r="E55" s="1" t="n">
        <v>760.698953999999</v>
      </c>
      <c r="F55" s="1" t="n">
        <v>735.795939999999</v>
      </c>
      <c r="G55" s="1" t="n">
        <v>475.056249999999</v>
      </c>
      <c r="H55" s="1" t="n">
        <v>1353.46371799999</v>
      </c>
      <c r="I55" s="1" t="n">
        <v>2114.21045799999</v>
      </c>
      <c r="J55" s="1" t="n">
        <v>486.405747999999</v>
      </c>
      <c r="K55" s="38" t="n">
        <f aca="false">SUM(C55:J55)</f>
        <v>6725.46122399998</v>
      </c>
      <c r="L55" s="1" t="n">
        <f aca="false">(C55/SUM($C$4:$C$7))*100</f>
        <v>28.4542480279954</v>
      </c>
      <c r="M55" s="1" t="n">
        <f aca="false">(D55/SUM($D$4:$D$7))*100</f>
        <v>26.3831638695399</v>
      </c>
      <c r="N55" s="1" t="n">
        <f aca="false">(E55/SUM($E$4:$E$7))*100</f>
        <v>25.2827243205297</v>
      </c>
      <c r="O55" s="1" t="n">
        <f aca="false">(F55/SUM($F$4:$F$7))*100</f>
        <v>24.0019372247228</v>
      </c>
      <c r="P55" s="1" t="n">
        <f aca="false">(G55/SUM($G$4:$G$7))*100</f>
        <v>34.6336646059126</v>
      </c>
      <c r="Q55" s="1" t="n">
        <f aca="false">(H55/SUM($H$4:$H$7))*100</f>
        <v>44.2847463834385</v>
      </c>
      <c r="R55" s="1" t="n">
        <f aca="false">(I55/SUM($I$4:$I$7))*100</f>
        <v>38.8527306434358</v>
      </c>
      <c r="S55" s="1" t="n">
        <f aca="false">(J55/SUM($J$4:$J$7))*100</f>
        <v>17.8853273110579</v>
      </c>
    </row>
    <row r="56" customFormat="false" ht="15" hidden="false" customHeight="false" outlineLevel="0" collapsed="false">
      <c r="B56" s="1" t="s">
        <v>39</v>
      </c>
      <c r="C56" s="1" t="n">
        <v>1218.326939</v>
      </c>
      <c r="D56" s="1" t="n">
        <v>879.760723999998</v>
      </c>
      <c r="E56" s="1" t="n">
        <v>2248.07076700001</v>
      </c>
      <c r="F56" s="1" t="n">
        <v>2329.77303100002</v>
      </c>
      <c r="G56" s="1" t="n">
        <v>896.604113999997</v>
      </c>
      <c r="H56" s="1" t="n">
        <v>1702.811475</v>
      </c>
      <c r="I56" s="1" t="n">
        <v>3327.39023000002</v>
      </c>
      <c r="J56" s="1" t="n">
        <v>2233.17404800001</v>
      </c>
      <c r="K56" s="38" t="n">
        <f aca="false">SUM(C56:J56)</f>
        <v>14835.911328</v>
      </c>
      <c r="L56" s="1" t="n">
        <f aca="false">(C56/SUM($C$4:$C$7))*100</f>
        <v>71.5457519720043</v>
      </c>
      <c r="M56" s="1" t="n">
        <f aca="false">(D56/SUM($D$4:$D$7))*100</f>
        <v>73.6168361304599</v>
      </c>
      <c r="N56" s="1" t="n">
        <f aca="false">(E56/SUM($E$4:$E$7))*100</f>
        <v>74.717275679471</v>
      </c>
      <c r="O56" s="1" t="n">
        <f aca="false">(F56/SUM($F$4:$F$7))*100</f>
        <v>75.998062775278</v>
      </c>
      <c r="P56" s="1" t="n">
        <f aca="false">(G56/SUM($G$4:$G$7))*100</f>
        <v>65.3663353940872</v>
      </c>
      <c r="Q56" s="1" t="n">
        <f aca="false">(H56/SUM($H$4:$H$7))*100</f>
        <v>55.7152536165613</v>
      </c>
      <c r="R56" s="1" t="n">
        <f aca="false">(I56/SUM($I$4:$I$7))*100</f>
        <v>61.1472693565645</v>
      </c>
      <c r="S56" s="1" t="n">
        <f aca="false">(J56/SUM($J$4:$J$7))*100</f>
        <v>82.1146726889425</v>
      </c>
    </row>
    <row r="57" s="40" customFormat="true" ht="15" hidden="false" customHeight="false" outlineLevel="0" collapsed="false">
      <c r="A57" s="40" t="s">
        <v>173</v>
      </c>
      <c r="C57" s="39" t="n">
        <f aca="false">SUM(C55:C56)</f>
        <v>1702.864119</v>
      </c>
      <c r="D57" s="39" t="n">
        <f aca="false">SUM(D55:D56)</f>
        <v>1195.0537</v>
      </c>
      <c r="E57" s="39" t="n">
        <f aca="false">SUM(E55:E56)</f>
        <v>3008.76972100001</v>
      </c>
      <c r="F57" s="39" t="n">
        <f aca="false">SUM(F55:F56)</f>
        <v>3065.56897100002</v>
      </c>
      <c r="G57" s="39" t="n">
        <f aca="false">SUM(G55:G56)</f>
        <v>1371.660364</v>
      </c>
      <c r="H57" s="39" t="n">
        <f aca="false">SUM(H55:H56)</f>
        <v>3056.27519299999</v>
      </c>
      <c r="I57" s="39" t="n">
        <f aca="false">SUM(I55:I56)</f>
        <v>5441.60068800001</v>
      </c>
      <c r="J57" s="39" t="n">
        <f aca="false">SUM(J55:J56)</f>
        <v>2719.57979600001</v>
      </c>
      <c r="K57" s="39" t="n">
        <f aca="false">SUM(K55:K56)</f>
        <v>21561.372552</v>
      </c>
      <c r="L57" s="39" t="n">
        <f aca="false">SUM(L55:L56)</f>
        <v>99.9999999999997</v>
      </c>
      <c r="M57" s="39" t="n">
        <f aca="false">SUM(M55:M56)</f>
        <v>99.9999999999998</v>
      </c>
      <c r="N57" s="39" t="n">
        <f aca="false">SUM(N55:N56)</f>
        <v>100.000000000001</v>
      </c>
      <c r="O57" s="39" t="n">
        <f aca="false">SUM(O55:O56)</f>
        <v>100.000000000001</v>
      </c>
      <c r="P57" s="39" t="n">
        <f aca="false">SUM(P55:P56)</f>
        <v>99.9999999999998</v>
      </c>
      <c r="Q57" s="39" t="n">
        <f aca="false">SUM(Q55:Q56)</f>
        <v>99.9999999999997</v>
      </c>
      <c r="R57" s="39" t="n">
        <f aca="false">SUM(R55:R56)</f>
        <v>100</v>
      </c>
      <c r="S57" s="39" t="n">
        <f aca="false">SUM(S55:S56)</f>
        <v>100</v>
      </c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1.13"/>
    <col collapsed="false" customWidth="false" hidden="false" outlineLevel="0" max="11" min="3" style="1" width="9.14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s="4" customFormat="true" ht="15.75" hidden="false" customHeight="false" outlineLevel="0" collapsed="false">
      <c r="A1" s="3" t="s">
        <v>174</v>
      </c>
    </row>
    <row r="2" s="35" customFormat="true" ht="15" hidden="false" customHeight="false" outlineLevel="0" collapsed="false">
      <c r="A2" s="33" t="s">
        <v>1</v>
      </c>
      <c r="B2" s="33" t="s">
        <v>1</v>
      </c>
      <c r="C2" s="34" t="s">
        <v>158</v>
      </c>
      <c r="D2" s="34"/>
      <c r="E2" s="34"/>
      <c r="F2" s="34"/>
      <c r="G2" s="34"/>
      <c r="H2" s="34"/>
      <c r="I2" s="34"/>
      <c r="J2" s="34"/>
      <c r="K2" s="35" t="s">
        <v>159</v>
      </c>
      <c r="L2" s="36" t="s">
        <v>160</v>
      </c>
      <c r="M2" s="36" t="s">
        <v>160</v>
      </c>
      <c r="N2" s="36" t="s">
        <v>160</v>
      </c>
      <c r="O2" s="36" t="s">
        <v>160</v>
      </c>
      <c r="P2" s="36" t="s">
        <v>160</v>
      </c>
      <c r="Q2" s="36" t="s">
        <v>160</v>
      </c>
      <c r="R2" s="36" t="s">
        <v>160</v>
      </c>
      <c r="S2" s="36" t="s">
        <v>160</v>
      </c>
    </row>
    <row r="3" s="35" customFormat="true" ht="15" hidden="false" customHeight="false" outlineLevel="0" collapsed="false">
      <c r="A3" s="33"/>
      <c r="B3" s="33"/>
      <c r="C3" s="32" t="s">
        <v>161</v>
      </c>
      <c r="D3" s="32" t="s">
        <v>162</v>
      </c>
      <c r="E3" s="32" t="s">
        <v>163</v>
      </c>
      <c r="F3" s="32" t="s">
        <v>164</v>
      </c>
      <c r="G3" s="32" t="s">
        <v>165</v>
      </c>
      <c r="H3" s="32" t="s">
        <v>166</v>
      </c>
      <c r="I3" s="32" t="s">
        <v>167</v>
      </c>
      <c r="J3" s="32" t="s">
        <v>168</v>
      </c>
      <c r="K3" s="37"/>
      <c r="L3" s="32" t="s">
        <v>161</v>
      </c>
      <c r="M3" s="32" t="s">
        <v>162</v>
      </c>
      <c r="N3" s="32" t="s">
        <v>163</v>
      </c>
      <c r="O3" s="32" t="s">
        <v>164</v>
      </c>
      <c r="P3" s="32" t="s">
        <v>165</v>
      </c>
      <c r="Q3" s="32" t="s">
        <v>166</v>
      </c>
      <c r="R3" s="32" t="s">
        <v>167</v>
      </c>
      <c r="S3" s="32" t="s">
        <v>168</v>
      </c>
    </row>
    <row r="4" customFormat="false" ht="15" hidden="false" customHeight="false" outlineLevel="0" collapsed="false">
      <c r="A4" s="1" t="s">
        <v>11</v>
      </c>
      <c r="B4" s="1" t="s">
        <v>78</v>
      </c>
      <c r="C4" s="1" t="n">
        <v>37.934263</v>
      </c>
      <c r="D4" s="1" t="n">
        <v>24.236902</v>
      </c>
      <c r="E4" s="1" t="n">
        <v>55.644994</v>
      </c>
      <c r="F4" s="1" t="n">
        <v>69.415842</v>
      </c>
      <c r="G4" s="1" t="n">
        <v>74.619782</v>
      </c>
      <c r="H4" s="1" t="n">
        <v>405.222294999999</v>
      </c>
      <c r="I4" s="1" t="n">
        <v>673.373776999999</v>
      </c>
      <c r="J4" s="1" t="n">
        <v>327.386649</v>
      </c>
      <c r="K4" s="38" t="n">
        <f aca="false">SUM(C4:J4)</f>
        <v>1667.834504</v>
      </c>
      <c r="L4" s="1" t="n">
        <f aca="false">(C4/SUM($C$4:$C$7))*100</f>
        <v>2.23537049591002</v>
      </c>
      <c r="M4" s="1" t="n">
        <f aca="false">(D4/SUM($D$4:$D$7))*100</f>
        <v>1.99705739155977</v>
      </c>
      <c r="N4" s="1" t="n">
        <f aca="false">(E4/SUM($E$4:$E$7))*100</f>
        <v>1.70113489680739</v>
      </c>
      <c r="O4" s="1" t="n">
        <f aca="false">(F4/SUM($F$4:$F$7))*100</f>
        <v>2.30079564476027</v>
      </c>
      <c r="P4" s="1" t="n">
        <f aca="false">(G4/SUM($G$4:$G$7))*100</f>
        <v>5.47726563677477</v>
      </c>
      <c r="Q4" s="1" t="n">
        <f aca="false">(H4/SUM($H$4:$H$7))*100</f>
        <v>15.1093194984564</v>
      </c>
      <c r="R4" s="1" t="n">
        <f aca="false">(I4/SUM($I$4:$I$7))*100</f>
        <v>15.1509160144585</v>
      </c>
      <c r="S4" s="1" t="n">
        <f aca="false">(J4/SUM($J$4:$J$7))*100</f>
        <v>15.892939884368</v>
      </c>
    </row>
    <row r="5" customFormat="false" ht="15" hidden="false" customHeight="false" outlineLevel="0" collapsed="false">
      <c r="B5" s="1" t="s">
        <v>43</v>
      </c>
      <c r="C5" s="1" t="n">
        <v>528.736023000001</v>
      </c>
      <c r="D5" s="1" t="n">
        <v>341.506177</v>
      </c>
      <c r="E5" s="1" t="n">
        <v>786.143903999999</v>
      </c>
      <c r="F5" s="1" t="n">
        <v>638.601567999999</v>
      </c>
      <c r="G5" s="1" t="n">
        <v>314.08943</v>
      </c>
      <c r="H5" s="1" t="n">
        <v>659.457005</v>
      </c>
      <c r="I5" s="1" t="n">
        <v>1485.34132299999</v>
      </c>
      <c r="J5" s="1" t="n">
        <v>499.811159</v>
      </c>
      <c r="K5" s="38" t="n">
        <f aca="false">SUM(C5:J5)</f>
        <v>5253.68658899999</v>
      </c>
      <c r="L5" s="1" t="n">
        <f aca="false">(C5/SUM($C$4:$C$7))*100</f>
        <v>31.1570810256417</v>
      </c>
      <c r="M5" s="1" t="n">
        <f aca="false">(D5/SUM($D$4:$D$7))*100</f>
        <v>28.1392165979451</v>
      </c>
      <c r="N5" s="1" t="n">
        <f aca="false">(E5/SUM($E$4:$E$7))*100</f>
        <v>24.033371789146</v>
      </c>
      <c r="O5" s="1" t="n">
        <f aca="false">(F5/SUM($F$4:$F$7))*100</f>
        <v>21.1665185360926</v>
      </c>
      <c r="P5" s="1" t="n">
        <f aca="false">(G5/SUM($G$4:$G$7))*100</f>
        <v>23.0548950385995</v>
      </c>
      <c r="Q5" s="1" t="n">
        <f aca="false">(H5/SUM($H$4:$H$7))*100</f>
        <v>24.5888410064904</v>
      </c>
      <c r="R5" s="1" t="n">
        <f aca="false">(I5/SUM($I$4:$I$7))*100</f>
        <v>33.4201930729143</v>
      </c>
      <c r="S5" s="1" t="n">
        <f aca="false">(J5/SUM($J$4:$J$7))*100</f>
        <v>24.2632640267603</v>
      </c>
    </row>
    <row r="6" customFormat="false" ht="15" hidden="false" customHeight="false" outlineLevel="0" collapsed="false">
      <c r="B6" s="1" t="s">
        <v>44</v>
      </c>
      <c r="C6" s="1" t="n">
        <v>507.187624</v>
      </c>
      <c r="D6" s="1" t="n">
        <v>405.882308</v>
      </c>
      <c r="E6" s="1" t="n">
        <v>1187.402773</v>
      </c>
      <c r="F6" s="1" t="n">
        <v>1088.740106</v>
      </c>
      <c r="G6" s="1" t="n">
        <v>402.361756</v>
      </c>
      <c r="H6" s="1" t="n">
        <v>660.079501999999</v>
      </c>
      <c r="I6" s="1" t="n">
        <v>1300.39238999999</v>
      </c>
      <c r="J6" s="1" t="n">
        <v>570.101627</v>
      </c>
      <c r="K6" s="38" t="n">
        <f aca="false">SUM(C6:J6)</f>
        <v>6122.14808599999</v>
      </c>
      <c r="L6" s="1" t="n">
        <f aca="false">(C6/SUM($C$4:$C$7))*100</f>
        <v>29.887288190634</v>
      </c>
      <c r="M6" s="1" t="n">
        <f aca="false">(D6/SUM($D$4:$D$7))*100</f>
        <v>33.4436415716306</v>
      </c>
      <c r="N6" s="1" t="n">
        <f aca="false">(E6/SUM($E$4:$E$7))*100</f>
        <v>36.3003416572596</v>
      </c>
      <c r="O6" s="1" t="n">
        <f aca="false">(F6/SUM($F$4:$F$7))*100</f>
        <v>36.0864094130073</v>
      </c>
      <c r="P6" s="1" t="n">
        <f aca="false">(G6/SUM($G$4:$G$7))*100</f>
        <v>29.534289174031</v>
      </c>
      <c r="Q6" s="1" t="n">
        <f aca="false">(H6/SUM($H$4:$H$7))*100</f>
        <v>24.6120517384168</v>
      </c>
      <c r="R6" s="1" t="n">
        <f aca="false">(I6/SUM($I$4:$I$7))*100</f>
        <v>29.2588404236758</v>
      </c>
      <c r="S6" s="1" t="n">
        <f aca="false">(J6/SUM($J$4:$J$7))*100</f>
        <v>27.675505136104</v>
      </c>
    </row>
    <row r="7" customFormat="false" ht="15" hidden="false" customHeight="false" outlineLevel="0" collapsed="false">
      <c r="B7" s="1" t="s">
        <v>79</v>
      </c>
      <c r="C7" s="1" t="n">
        <v>623.143239000001</v>
      </c>
      <c r="D7" s="1" t="n">
        <v>442.005333</v>
      </c>
      <c r="E7" s="1" t="n">
        <v>1241.859561</v>
      </c>
      <c r="F7" s="1" t="n">
        <v>1220.27887999999</v>
      </c>
      <c r="G7" s="1" t="n">
        <v>571.283662</v>
      </c>
      <c r="H7" s="1" t="n">
        <v>957.177303999998</v>
      </c>
      <c r="I7" s="1" t="n">
        <v>985.335185</v>
      </c>
      <c r="J7" s="1" t="n">
        <v>662.650777999999</v>
      </c>
      <c r="K7" s="38" t="n">
        <f aca="false">SUM(C7:J7)</f>
        <v>6703.73394199999</v>
      </c>
      <c r="L7" s="1" t="n">
        <f aca="false">(C7/SUM($C$4:$C$7))*100</f>
        <v>36.7202602878144</v>
      </c>
      <c r="M7" s="1" t="n">
        <f aca="false">(D7/SUM($D$4:$D$7))*100</f>
        <v>36.4200844388646</v>
      </c>
      <c r="N7" s="1" t="n">
        <f aca="false">(E7/SUM($E$4:$E$7))*100</f>
        <v>37.965151656787</v>
      </c>
      <c r="O7" s="1" t="n">
        <f aca="false">(F7/SUM($F$4:$F$7))*100</f>
        <v>40.4462764061398</v>
      </c>
      <c r="P7" s="1" t="n">
        <f aca="false">(G7/SUM($G$4:$G$7))*100</f>
        <v>41.9335501505948</v>
      </c>
      <c r="Q7" s="1" t="n">
        <f aca="false">(H7/SUM($H$4:$H$7))*100</f>
        <v>35.6897877566364</v>
      </c>
      <c r="R7" s="1" t="n">
        <f aca="false">(I7/SUM($I$4:$I$7))*100</f>
        <v>22.1700504889514</v>
      </c>
      <c r="S7" s="1" t="n">
        <f aca="false">(J7/SUM($J$4:$J$7))*100</f>
        <v>32.1682909527678</v>
      </c>
    </row>
    <row r="8" s="39" customFormat="true" ht="15" hidden="false" customHeight="false" outlineLevel="0" collapsed="false">
      <c r="A8" s="39" t="s">
        <v>159</v>
      </c>
      <c r="C8" s="39" t="n">
        <v>1697.00114899999</v>
      </c>
      <c r="D8" s="39" t="n">
        <v>1213.63071999999</v>
      </c>
      <c r="E8" s="39" t="n">
        <v>3271.05123200003</v>
      </c>
      <c r="F8" s="39" t="n">
        <v>3017.03639600002</v>
      </c>
      <c r="G8" s="39" t="n">
        <v>1362.35463</v>
      </c>
      <c r="H8" s="39" t="n">
        <v>2681.93610600002</v>
      </c>
      <c r="I8" s="39" t="n">
        <v>4444.44267500002</v>
      </c>
      <c r="J8" s="39" t="n">
        <v>2059.950213</v>
      </c>
      <c r="K8" s="39" t="n">
        <f aca="false">SUM(C8:J8)</f>
        <v>19747.4031210001</v>
      </c>
      <c r="L8" s="39" t="n">
        <f aca="false">(C8/SUM($C$4:$C$7))*100</f>
        <v>99.9999999999996</v>
      </c>
      <c r="M8" s="39" t="n">
        <f aca="false">(D8/SUM($D$4:$D$7))*100</f>
        <v>99.9999999999995</v>
      </c>
      <c r="N8" s="39" t="n">
        <f aca="false">(E8/SUM($E$4:$E$7))*100</f>
        <v>100.000000000001</v>
      </c>
      <c r="O8" s="39" t="n">
        <f aca="false">(F8/SUM($F$4:$F$7))*100</f>
        <v>100.000000000001</v>
      </c>
      <c r="P8" s="39" t="n">
        <f aca="false">(G8/SUM($G$4:$G$7))*100</f>
        <v>100</v>
      </c>
      <c r="Q8" s="39" t="n">
        <f aca="false">(H8/SUM($H$4:$H$7))*100</f>
        <v>100.000000000001</v>
      </c>
      <c r="R8" s="39" t="n">
        <f aca="false">(I8/SUM($I$4:$I$7))*100</f>
        <v>100.000000000001</v>
      </c>
      <c r="S8" s="39" t="n">
        <f aca="false">(J8/SUM($J$4:$J$7))*100</f>
        <v>99.9999999999999</v>
      </c>
    </row>
    <row r="9" customFormat="false" ht="15" hidden="false" customHeight="false" outlineLevel="0" collapsed="false">
      <c r="A9" s="1" t="s">
        <v>169</v>
      </c>
      <c r="B9" s="1" t="s">
        <v>170</v>
      </c>
      <c r="C9" s="1" t="s">
        <v>1</v>
      </c>
      <c r="D9" s="1" t="s">
        <v>1</v>
      </c>
      <c r="E9" s="1" t="s">
        <v>1</v>
      </c>
      <c r="F9" s="1" t="s">
        <v>1</v>
      </c>
      <c r="G9" s="1" t="s">
        <v>1</v>
      </c>
      <c r="H9" s="1" t="s">
        <v>1</v>
      </c>
      <c r="I9" s="1" t="n">
        <v>0.702351</v>
      </c>
      <c r="J9" s="1" t="n">
        <v>4.191923</v>
      </c>
      <c r="K9" s="38" t="n">
        <f aca="false">SUM(C9:J9)</f>
        <v>4.894274</v>
      </c>
      <c r="R9" s="1" t="n">
        <f aca="false">(I9/SUM($I$4:$I$7))*100</f>
        <v>0.0158029037915311</v>
      </c>
      <c r="S9" s="1" t="n">
        <f aca="false">(J9/SUM($J$4:$J$7))*100</f>
        <v>0.203496325957078</v>
      </c>
    </row>
    <row r="10" customFormat="false" ht="15" hidden="false" customHeight="false" outlineLevel="0" collapsed="false">
      <c r="B10" s="1" t="s">
        <v>171</v>
      </c>
      <c r="C10" s="1" t="n">
        <v>1697.00114899999</v>
      </c>
      <c r="D10" s="1" t="n">
        <v>1177.99734799999</v>
      </c>
      <c r="E10" s="1" t="n">
        <v>1451.017236</v>
      </c>
      <c r="F10" s="1" t="n">
        <v>37.310707</v>
      </c>
      <c r="G10" s="1" t="n">
        <v>3.957419</v>
      </c>
      <c r="H10" s="1" t="n">
        <v>23.623376</v>
      </c>
      <c r="I10" s="1" t="n">
        <v>107.993465</v>
      </c>
      <c r="J10" s="1" t="n">
        <v>395.890897</v>
      </c>
      <c r="K10" s="38" t="n">
        <f aca="false">SUM(C10:J10)</f>
        <v>4894.79159699999</v>
      </c>
      <c r="L10" s="1" t="n">
        <f aca="false">(C10/SUM($C$4:$C$7))*100</f>
        <v>99.9999999999996</v>
      </c>
      <c r="M10" s="1" t="n">
        <f aca="false">(D10/SUM($D$4:$D$7))*100</f>
        <v>97.0639032604575</v>
      </c>
      <c r="N10" s="1" t="n">
        <f aca="false">(E10/SUM($E$4:$E$7))*100</f>
        <v>44.359355237393</v>
      </c>
      <c r="O10" s="1" t="n">
        <f aca="false">(F10/SUM($F$4:$F$7))*100</f>
        <v>1.23666744787921</v>
      </c>
      <c r="P10" s="1" t="n">
        <f aca="false">(G10/SUM($G$4:$G$7))*100</f>
        <v>0.290483763394264</v>
      </c>
      <c r="Q10" s="1" t="n">
        <f aca="false">(H10/SUM($H$4:$H$7))*100</f>
        <v>0.880832915711529</v>
      </c>
      <c r="R10" s="1" t="n">
        <f aca="false">(I10/SUM($I$4:$I$7))*100</f>
        <v>2.4298539298856</v>
      </c>
      <c r="S10" s="1" t="n">
        <f aca="false">(J10/SUM($J$4:$J$7))*100</f>
        <v>19.2184691892843</v>
      </c>
    </row>
    <row r="11" customFormat="false" ht="15" hidden="false" customHeight="false" outlineLevel="0" collapsed="false">
      <c r="B11" s="1" t="s">
        <v>47</v>
      </c>
      <c r="C11" s="1" t="s">
        <v>1</v>
      </c>
      <c r="D11" s="1" t="n">
        <v>7.286364</v>
      </c>
      <c r="E11" s="1" t="n">
        <v>1799.86613199999</v>
      </c>
      <c r="F11" s="1" t="n">
        <v>2722.90658000002</v>
      </c>
      <c r="G11" s="1" t="n">
        <v>469.355641</v>
      </c>
      <c r="H11" s="1" t="n">
        <v>585.928254000001</v>
      </c>
      <c r="I11" s="1" t="n">
        <v>1111.220944</v>
      </c>
      <c r="J11" s="1" t="n">
        <v>1080.714535</v>
      </c>
      <c r="K11" s="38" t="n">
        <f aca="false">SUM(C11:J11)</f>
        <v>7777.27845000001</v>
      </c>
      <c r="M11" s="1" t="n">
        <f aca="false">(D11/SUM($D$4:$D$7))*100</f>
        <v>0.600377353664878</v>
      </c>
      <c r="N11" s="1" t="n">
        <f aca="false">(E11/SUM($E$4:$E$7))*100</f>
        <v>55.0240887208457</v>
      </c>
      <c r="O11" s="1" t="n">
        <f aca="false">(F11/SUM($F$4:$F$7))*100</f>
        <v>90.2510352082618</v>
      </c>
      <c r="P11" s="1" t="n">
        <f aca="false">(G11/SUM($G$4:$G$7))*100</f>
        <v>34.4517962257742</v>
      </c>
      <c r="Q11" s="1" t="n">
        <f aca="false">(H11/SUM($H$4:$H$7))*100</f>
        <v>21.8472115233905</v>
      </c>
      <c r="R11" s="1" t="n">
        <f aca="false">(I11/SUM($I$4:$I$7))*100</f>
        <v>25.0024811941128</v>
      </c>
      <c r="S11" s="1" t="n">
        <f aca="false">(J11/SUM($J$4:$J$7))*100</f>
        <v>52.4631385836313</v>
      </c>
    </row>
    <row r="12" customFormat="false" ht="15" hidden="false" customHeight="false" outlineLevel="0" collapsed="false">
      <c r="B12" s="1" t="s">
        <v>48</v>
      </c>
      <c r="C12" s="1" t="s">
        <v>1</v>
      </c>
      <c r="D12" s="1" t="n">
        <v>1.529</v>
      </c>
      <c r="E12" s="1" t="n">
        <v>2.895978</v>
      </c>
      <c r="F12" s="1" t="n">
        <v>237.957965</v>
      </c>
      <c r="G12" s="1" t="n">
        <v>883.689556999998</v>
      </c>
      <c r="H12" s="1" t="n">
        <v>1958.467511</v>
      </c>
      <c r="I12" s="1" t="n">
        <v>2817.02188800002</v>
      </c>
      <c r="J12" s="1" t="n">
        <v>482.298144</v>
      </c>
      <c r="K12" s="38" t="n">
        <f aca="false">SUM(C12:J12)</f>
        <v>6383.86004300002</v>
      </c>
      <c r="M12" s="1" t="n">
        <f aca="false">(D12/SUM($D$4:$D$7))*100</f>
        <v>0.125985604583246</v>
      </c>
      <c r="N12" s="1" t="n">
        <f aca="false">(E12/SUM($E$4:$E$7))*100</f>
        <v>0.0885335567865543</v>
      </c>
      <c r="O12" s="1" t="n">
        <f aca="false">(F12/SUM($F$4:$F$7))*100</f>
        <v>7.88714267138065</v>
      </c>
      <c r="P12" s="1" t="n">
        <f aca="false">(G12/SUM($G$4:$G$7))*100</f>
        <v>64.8648698026591</v>
      </c>
      <c r="Q12" s="1" t="n">
        <f aca="false">(H12/SUM($H$4:$H$7))*100</f>
        <v>73.0243910963628</v>
      </c>
      <c r="R12" s="1" t="n">
        <f aca="false">(I12/SUM($I$4:$I$7))*100</f>
        <v>63.3830177143645</v>
      </c>
      <c r="S12" s="1" t="n">
        <f aca="false">(J12/SUM($J$4:$J$7))*100</f>
        <v>23.4130971203235</v>
      </c>
    </row>
    <row r="13" customFormat="false" ht="15" hidden="false" customHeight="false" outlineLevel="0" collapsed="false">
      <c r="B13" s="1" t="s">
        <v>172</v>
      </c>
      <c r="C13" s="1" t="s">
        <v>1</v>
      </c>
      <c r="D13" s="1" t="s">
        <v>1</v>
      </c>
      <c r="E13" s="1" t="s">
        <v>1</v>
      </c>
      <c r="F13" s="1" t="s">
        <v>1</v>
      </c>
      <c r="G13" s="1" t="n">
        <v>2.710956</v>
      </c>
      <c r="H13" s="1" t="n">
        <v>108.249057</v>
      </c>
      <c r="I13" s="1" t="n">
        <v>401.962950999999</v>
      </c>
      <c r="J13" s="1" t="n">
        <v>73.785746</v>
      </c>
      <c r="K13" s="38" t="n">
        <f aca="false">SUM(C13:J13)</f>
        <v>586.708709999999</v>
      </c>
      <c r="P13" s="1" t="n">
        <f aca="false">(G13/SUM($G$4:$G$7))*100</f>
        <v>0.19899047871258</v>
      </c>
      <c r="Q13" s="1" t="n">
        <f aca="false">(H13/SUM($H$4:$H$7))*100</f>
        <v>4.03622803532964</v>
      </c>
      <c r="R13" s="1" t="n">
        <f aca="false">(I13/SUM($I$4:$I$7))*100</f>
        <v>9.04416999821019</v>
      </c>
      <c r="S13" s="1" t="n">
        <f aca="false">(J13/SUM($J$4:$J$7))*100</f>
        <v>3.58191889951274</v>
      </c>
    </row>
    <row r="14" customFormat="false" ht="15" hidden="false" customHeight="false" outlineLevel="0" collapsed="false">
      <c r="A14" s="1" t="s">
        <v>82</v>
      </c>
      <c r="B14" s="1" t="s">
        <v>49</v>
      </c>
      <c r="C14" s="1" t="n">
        <v>1084.910149</v>
      </c>
      <c r="D14" s="1" t="n">
        <v>788.719407</v>
      </c>
      <c r="E14" s="1" t="n">
        <v>1953.413519</v>
      </c>
      <c r="F14" s="1" t="n">
        <v>1693.58847</v>
      </c>
      <c r="G14" s="1" t="n">
        <v>750.502937999999</v>
      </c>
      <c r="H14" s="1" t="n">
        <v>1790.58161799999</v>
      </c>
      <c r="I14" s="1" t="n">
        <v>3964.68573300002</v>
      </c>
      <c r="J14" s="1" t="n">
        <v>1907.750917</v>
      </c>
      <c r="K14" s="38" t="n">
        <f aca="false">SUM(C14:J14)</f>
        <v>13934.152751</v>
      </c>
      <c r="L14" s="1" t="n">
        <f aca="false">(C14/SUM($C$4:$C$7))*100</f>
        <v>63.931020296557</v>
      </c>
      <c r="M14" s="1" t="n">
        <f aca="false">(D14/SUM($D$4:$D$7))*100</f>
        <v>64.9884181408987</v>
      </c>
      <c r="N14" s="1" t="n">
        <f aca="false">(E14/SUM($E$4:$E$7))*100</f>
        <v>59.7182184091209</v>
      </c>
      <c r="O14" s="1" t="n">
        <f aca="false">(F14/SUM($F$4:$F$7))*100</f>
        <v>56.134174325685</v>
      </c>
      <c r="P14" s="1" t="n">
        <f aca="false">(G14/SUM($G$4:$G$7))*100</f>
        <v>55.0886620468269</v>
      </c>
      <c r="Q14" s="1" t="n">
        <f aca="false">(H14/SUM($H$4:$H$7))*100</f>
        <v>66.7645144115897</v>
      </c>
      <c r="R14" s="1" t="n">
        <f aca="false">(I14/SUM($I$4:$I$7))*100</f>
        <v>89.2054645074263</v>
      </c>
      <c r="S14" s="1" t="n">
        <f aca="false">(J14/SUM($J$4:$J$7))*100</f>
        <v>92.6115060917736</v>
      </c>
    </row>
    <row r="15" customFormat="false" ht="15" hidden="false" customHeight="false" outlineLevel="0" collapsed="false">
      <c r="B15" s="1" t="s">
        <v>50</v>
      </c>
      <c r="C15" s="1" t="n">
        <v>612.091</v>
      </c>
      <c r="D15" s="1" t="n">
        <v>424.911313</v>
      </c>
      <c r="E15" s="1" t="n">
        <v>1317.637713</v>
      </c>
      <c r="F15" s="1" t="n">
        <v>1323.447926</v>
      </c>
      <c r="G15" s="1" t="n">
        <v>611.851692</v>
      </c>
      <c r="H15" s="1" t="n">
        <v>891.354487999998</v>
      </c>
      <c r="I15" s="1" t="n">
        <v>479.756942</v>
      </c>
      <c r="J15" s="1" t="n">
        <v>152.199296</v>
      </c>
      <c r="K15" s="38" t="n">
        <f aca="false">SUM(C15:J15)</f>
        <v>5813.25037</v>
      </c>
      <c r="L15" s="1" t="n">
        <f aca="false">(C15/SUM($C$4:$C$7))*100</f>
        <v>36.0689797034427</v>
      </c>
      <c r="M15" s="1" t="n">
        <f aca="false">(D15/SUM($D$4:$D$7))*100</f>
        <v>35.0115818591013</v>
      </c>
      <c r="N15" s="1" t="n">
        <f aca="false">(E15/SUM($E$4:$E$7))*100</f>
        <v>40.2817815908791</v>
      </c>
      <c r="O15" s="1" t="n">
        <f aca="false">(F15/SUM($F$4:$F$7))*100</f>
        <v>43.8658256743153</v>
      </c>
      <c r="P15" s="1" t="n">
        <f aca="false">(G15/SUM($G$4:$G$7))*100</f>
        <v>44.911337953173</v>
      </c>
      <c r="Q15" s="1" t="n">
        <f aca="false">(H15/SUM($H$4:$H$7))*100</f>
        <v>33.2354855884102</v>
      </c>
      <c r="R15" s="1" t="n">
        <f aca="false">(I15/SUM($I$4:$I$7))*100</f>
        <v>10.7945354925745</v>
      </c>
      <c r="S15" s="1" t="n">
        <f aca="false">(J15/SUM($J$4:$J$7))*100</f>
        <v>7.38849390822632</v>
      </c>
    </row>
    <row r="16" customFormat="false" ht="15" hidden="false" customHeight="false" outlineLevel="0" collapsed="false">
      <c r="A16" s="1" t="s">
        <v>83</v>
      </c>
      <c r="B16" s="1" t="s">
        <v>51</v>
      </c>
      <c r="C16" s="1" t="n">
        <v>406.103685</v>
      </c>
      <c r="D16" s="1" t="n">
        <v>302.29349</v>
      </c>
      <c r="E16" s="1" t="n">
        <v>785.624729</v>
      </c>
      <c r="F16" s="1" t="n">
        <v>713.972257</v>
      </c>
      <c r="G16" s="1" t="n">
        <v>250.27318</v>
      </c>
      <c r="H16" s="1" t="n">
        <v>364.312018</v>
      </c>
      <c r="I16" s="1" t="n">
        <v>649.089614000002</v>
      </c>
      <c r="J16" s="1" t="n">
        <v>420.187625000001</v>
      </c>
      <c r="K16" s="38" t="n">
        <f aca="false">SUM(C16:J16)</f>
        <v>3891.856598</v>
      </c>
      <c r="L16" s="1" t="n">
        <f aca="false">(C16/SUM($C$4:$C$7))*100</f>
        <v>23.9306664724008</v>
      </c>
      <c r="M16" s="1" t="n">
        <f aca="false">(D16/SUM($D$4:$D$7))*100</f>
        <v>24.9081936554803</v>
      </c>
      <c r="N16" s="1" t="n">
        <f aca="false">(E16/SUM($E$4:$E$7))*100</f>
        <v>24.0174999802633</v>
      </c>
      <c r="O16" s="1" t="n">
        <f aca="false">(F16/SUM($F$4:$F$7))*100</f>
        <v>23.6646882333468</v>
      </c>
      <c r="P16" s="1" t="n">
        <f aca="false">(G16/SUM($G$4:$G$7))*100</f>
        <v>18.3706337901168</v>
      </c>
      <c r="Q16" s="1" t="n">
        <f aca="false">(H16/SUM($H$4:$H$7))*100</f>
        <v>13.5839186170381</v>
      </c>
      <c r="R16" s="1" t="n">
        <f aca="false">(I16/SUM($I$4:$I$7))*100</f>
        <v>14.6045221294255</v>
      </c>
      <c r="S16" s="1" t="n">
        <f aca="false">(J16/SUM($J$4:$J$7))*100</f>
        <v>20.3979505110496</v>
      </c>
    </row>
    <row r="17" customFormat="false" ht="15" hidden="false" customHeight="false" outlineLevel="0" collapsed="false">
      <c r="B17" s="1" t="s">
        <v>52</v>
      </c>
      <c r="C17" s="1" t="n">
        <v>363.340595</v>
      </c>
      <c r="D17" s="1" t="n">
        <v>278.515984</v>
      </c>
      <c r="E17" s="1" t="n">
        <v>704.687822999999</v>
      </c>
      <c r="F17" s="1" t="n">
        <v>679.998569999999</v>
      </c>
      <c r="G17" s="1" t="n">
        <v>279.737071</v>
      </c>
      <c r="H17" s="1" t="n">
        <v>434.266485</v>
      </c>
      <c r="I17" s="1" t="n">
        <v>726.744789</v>
      </c>
      <c r="J17" s="1" t="n">
        <v>441.472795</v>
      </c>
      <c r="K17" s="38" t="n">
        <f aca="false">SUM(C17:J17)</f>
        <v>3908.764112</v>
      </c>
      <c r="L17" s="1" t="n">
        <f aca="false">(C17/SUM($C$4:$C$7))*100</f>
        <v>21.410745373632</v>
      </c>
      <c r="M17" s="1" t="n">
        <f aca="false">(D17/SUM($D$4:$D$7))*100</f>
        <v>22.9489892938768</v>
      </c>
      <c r="N17" s="1" t="n">
        <f aca="false">(E17/SUM($E$4:$E$7))*100</f>
        <v>21.5431606850479</v>
      </c>
      <c r="O17" s="1" t="n">
        <f aca="false">(F17/SUM($F$4:$F$7))*100</f>
        <v>22.5386266768789</v>
      </c>
      <c r="P17" s="1" t="n">
        <f aca="false">(G17/SUM($G$4:$G$7))*100</f>
        <v>20.5333519510995</v>
      </c>
      <c r="Q17" s="1" t="n">
        <f aca="false">(H17/SUM($H$4:$H$7))*100</f>
        <v>16.1922755739208</v>
      </c>
      <c r="R17" s="1" t="n">
        <f aca="false">(I17/SUM($I$4:$I$7))*100</f>
        <v>16.3517642625462</v>
      </c>
      <c r="S17" s="1" t="n">
        <f aca="false">(J17/SUM($J$4:$J$7))*100</f>
        <v>21.4312361635703</v>
      </c>
    </row>
    <row r="18" customFormat="false" ht="15" hidden="false" customHeight="false" outlineLevel="0" collapsed="false">
      <c r="B18" s="1" t="s">
        <v>84</v>
      </c>
      <c r="C18" s="1" t="n">
        <v>332.121363</v>
      </c>
      <c r="D18" s="1" t="n">
        <v>254.093315</v>
      </c>
      <c r="E18" s="1" t="n">
        <v>695.138681999998</v>
      </c>
      <c r="F18" s="1" t="n">
        <v>668.850031999997</v>
      </c>
      <c r="G18" s="1" t="n">
        <v>374.035737</v>
      </c>
      <c r="H18" s="1" t="n">
        <v>510.831788</v>
      </c>
      <c r="I18" s="1" t="n">
        <v>576.592509999999</v>
      </c>
      <c r="J18" s="1" t="n">
        <v>440.701757000001</v>
      </c>
      <c r="K18" s="38" t="n">
        <f aca="false">SUM(C18:J18)</f>
        <v>3852.365184</v>
      </c>
      <c r="L18" s="1" t="n">
        <f aca="false">(C18/SUM($C$4:$C$7))*100</f>
        <v>19.5710747276577</v>
      </c>
      <c r="M18" s="1" t="n">
        <f aca="false">(D18/SUM($D$4:$D$7))*100</f>
        <v>20.9366251869432</v>
      </c>
      <c r="N18" s="1" t="n">
        <f aca="false">(E18/SUM($E$4:$E$7))*100</f>
        <v>21.2512318730934</v>
      </c>
      <c r="O18" s="1" t="n">
        <f aca="false">(F18/SUM($F$4:$F$7))*100</f>
        <v>22.1691071704261</v>
      </c>
      <c r="P18" s="1" t="n">
        <f aca="false">(G18/SUM($G$4:$G$7))*100</f>
        <v>27.4550934656419</v>
      </c>
      <c r="Q18" s="1" t="n">
        <f aca="false">(H18/SUM($H$4:$H$7))*100</f>
        <v>19.0471274411487</v>
      </c>
      <c r="R18" s="1" t="n">
        <f aca="false">(I18/SUM($I$4:$I$7))*100</f>
        <v>12.9733366400097</v>
      </c>
      <c r="S18" s="1" t="n">
        <f aca="false">(J18/SUM($J$4:$J$7))*100</f>
        <v>21.3938062298208</v>
      </c>
    </row>
    <row r="19" customFormat="false" ht="15" hidden="false" customHeight="false" outlineLevel="0" collapsed="false">
      <c r="B19" s="1" t="s">
        <v>54</v>
      </c>
      <c r="C19" s="1" t="n">
        <v>327.910445</v>
      </c>
      <c r="D19" s="1" t="n">
        <v>195.028121</v>
      </c>
      <c r="E19" s="1" t="n">
        <v>570.916874999999</v>
      </c>
      <c r="F19" s="1" t="n">
        <v>487.956169</v>
      </c>
      <c r="G19" s="1" t="n">
        <v>233.32227</v>
      </c>
      <c r="H19" s="1" t="n">
        <v>724.957943999999</v>
      </c>
      <c r="I19" s="1" t="n">
        <v>1299.056848</v>
      </c>
      <c r="J19" s="1" t="n">
        <v>382.322493</v>
      </c>
      <c r="K19" s="38" t="n">
        <f aca="false">SUM(C19:J19)</f>
        <v>4221.47116499999</v>
      </c>
      <c r="L19" s="1" t="n">
        <f aca="false">(C19/SUM($C$4:$C$7))*100</f>
        <v>19.3229359445767</v>
      </c>
      <c r="M19" s="1" t="n">
        <f aca="false">(D19/SUM($D$4:$D$7))*100</f>
        <v>16.0698075440938</v>
      </c>
      <c r="N19" s="1" t="n">
        <f aca="false">(E19/SUM($E$4:$E$7))*100</f>
        <v>17.4536207019579</v>
      </c>
      <c r="O19" s="1" t="n">
        <f aca="false">(F19/SUM($F$4:$F$7))*100</f>
        <v>16.1733603759947</v>
      </c>
      <c r="P19" s="1" t="n">
        <f aca="false">(G19/SUM($G$4:$G$7))*100</f>
        <v>17.1263975518621</v>
      </c>
      <c r="Q19" s="1" t="n">
        <f aca="false">(H19/SUM($H$4:$H$7))*100</f>
        <v>27.0311415092303</v>
      </c>
      <c r="R19" s="1" t="n">
        <f aca="false">(I19/SUM($I$4:$I$7))*100</f>
        <v>29.2287907167123</v>
      </c>
      <c r="S19" s="1" t="n">
        <f aca="false">(J19/SUM($J$4:$J$7))*100</f>
        <v>18.5597928817516</v>
      </c>
    </row>
    <row r="20" customFormat="false" ht="15" hidden="false" customHeight="false" outlineLevel="0" collapsed="false">
      <c r="B20" s="1" t="s">
        <v>55</v>
      </c>
      <c r="C20" s="1" t="n">
        <v>267.525061</v>
      </c>
      <c r="D20" s="1" t="n">
        <v>183.69981</v>
      </c>
      <c r="E20" s="1" t="n">
        <v>514.683122999999</v>
      </c>
      <c r="F20" s="1" t="n">
        <v>466.259367999999</v>
      </c>
      <c r="G20" s="1" t="n">
        <v>224.986372</v>
      </c>
      <c r="H20" s="1" t="n">
        <v>647.567870999999</v>
      </c>
      <c r="I20" s="1" t="n">
        <v>1192.958914</v>
      </c>
      <c r="J20" s="1" t="n">
        <v>375.265542999999</v>
      </c>
      <c r="K20" s="38" t="n">
        <f aca="false">SUM(C20:J20)</f>
        <v>3872.94606199999</v>
      </c>
      <c r="L20" s="1" t="n">
        <f aca="false">(C20/SUM($C$4:$C$7))*100</f>
        <v>15.7645774817327</v>
      </c>
      <c r="M20" s="1" t="n">
        <f aca="false">(D20/SUM($D$4:$D$7))*100</f>
        <v>15.1363843196059</v>
      </c>
      <c r="N20" s="1" t="n">
        <f aca="false">(E20/SUM($E$4:$E$7))*100</f>
        <v>15.7344867596375</v>
      </c>
      <c r="O20" s="1" t="n">
        <f aca="false">(F20/SUM($F$4:$F$7))*100</f>
        <v>15.4542175433538</v>
      </c>
      <c r="P20" s="1" t="n">
        <f aca="false">(G20/SUM($G$4:$G$7))*100</f>
        <v>16.5145232412797</v>
      </c>
      <c r="Q20" s="1" t="n">
        <f aca="false">(H20/SUM($H$4:$H$7))*100</f>
        <v>24.1455368586622</v>
      </c>
      <c r="R20" s="1" t="n">
        <f aca="false">(I20/SUM($I$4:$I$7))*100</f>
        <v>26.8415862513065</v>
      </c>
      <c r="S20" s="1" t="n">
        <f aca="false">(J20/SUM($J$4:$J$7))*100</f>
        <v>18.2172142138078</v>
      </c>
    </row>
    <row r="21" customFormat="false" ht="15" hidden="false" customHeight="false" outlineLevel="0" collapsed="false">
      <c r="A21" s="1" t="s">
        <v>15</v>
      </c>
      <c r="B21" s="1" t="s">
        <v>56</v>
      </c>
      <c r="K21" s="38"/>
    </row>
    <row r="22" customFormat="false" ht="15" hidden="false" customHeight="false" outlineLevel="0" collapsed="false">
      <c r="A22" s="1" t="s">
        <v>16</v>
      </c>
      <c r="B22" s="1" t="s">
        <v>57</v>
      </c>
      <c r="C22" s="1" t="n">
        <v>1397.210987</v>
      </c>
      <c r="D22" s="1" t="n">
        <v>999.480238999999</v>
      </c>
      <c r="E22" s="1" t="n">
        <v>2636.63142200002</v>
      </c>
      <c r="F22" s="1" t="n">
        <v>2409.52035700003</v>
      </c>
      <c r="G22" s="1" t="n">
        <v>1104.056984</v>
      </c>
      <c r="H22" s="1" t="n">
        <v>2175.90418000001</v>
      </c>
      <c r="I22" s="1" t="n">
        <v>3627.07218600004</v>
      </c>
      <c r="J22" s="1" t="n">
        <v>1633.327287</v>
      </c>
      <c r="K22" s="38" t="n">
        <f aca="false">SUM(C22:J22)</f>
        <v>15983.2036420001</v>
      </c>
      <c r="L22" s="1" t="n">
        <f aca="false">(C22/SUM($C$4:$C$7))*100</f>
        <v>82.3341214484937</v>
      </c>
      <c r="M22" s="1" t="n">
        <f aca="false">(D22/SUM($D$4:$D$7))*100</f>
        <v>82.3545599603806</v>
      </c>
      <c r="N22" s="1" t="n">
        <f aca="false">(E22/SUM($E$4:$E$7))*100</f>
        <v>80.6050176226658</v>
      </c>
      <c r="O22" s="1" t="n">
        <f aca="false">(F22/SUM($F$4:$F$7))*100</f>
        <v>79.8638147088509</v>
      </c>
      <c r="P22" s="1" t="n">
        <f aca="false">(G22/SUM($G$4:$G$7))*100</f>
        <v>81.0403517327934</v>
      </c>
      <c r="Q22" s="1" t="n">
        <f aca="false">(H22/SUM($H$4:$H$7))*100</f>
        <v>81.1318425943147</v>
      </c>
      <c r="R22" s="1" t="n">
        <f aca="false">(I22/SUM($I$4:$I$7))*100</f>
        <v>81.6091566756466</v>
      </c>
      <c r="S22" s="1" t="n">
        <f aca="false">(J22/SUM($J$4:$J$7))*100</f>
        <v>79.2896486862813</v>
      </c>
    </row>
    <row r="23" customFormat="false" ht="15" hidden="false" customHeight="false" outlineLevel="0" collapsed="false">
      <c r="B23" s="1" t="s">
        <v>58</v>
      </c>
      <c r="C23" s="1" t="n">
        <v>282.64021</v>
      </c>
      <c r="D23" s="1" t="n">
        <v>202.664529</v>
      </c>
      <c r="E23" s="1" t="n">
        <v>603.121281000002</v>
      </c>
      <c r="F23" s="1" t="n">
        <v>578.623205000003</v>
      </c>
      <c r="G23" s="1" t="n">
        <v>240.327212</v>
      </c>
      <c r="H23" s="1" t="n">
        <v>479.654091000001</v>
      </c>
      <c r="I23" s="1" t="n">
        <v>750.294116000002</v>
      </c>
      <c r="J23" s="1" t="n">
        <v>390.601652000001</v>
      </c>
      <c r="K23" s="38" t="n">
        <f aca="false">SUM(C23:J23)</f>
        <v>3527.92629600001</v>
      </c>
      <c r="L23" s="1" t="n">
        <f aca="false">(C23/SUM($C$4:$C$7))*100</f>
        <v>16.6552751108361</v>
      </c>
      <c r="M23" s="1" t="n">
        <f aca="false">(D23/SUM($D$4:$D$7))*100</f>
        <v>16.6990276086617</v>
      </c>
      <c r="N23" s="1" t="n">
        <f aca="false">(E23/SUM($E$4:$E$7))*100</f>
        <v>18.4381484184593</v>
      </c>
      <c r="O23" s="1" t="n">
        <f aca="false">(F23/SUM($F$4:$F$7))*100</f>
        <v>19.1785291608396</v>
      </c>
      <c r="P23" s="1" t="n">
        <f aca="false">(G23/SUM($G$4:$G$7))*100</f>
        <v>17.6405765949502</v>
      </c>
      <c r="Q23" s="1" t="n">
        <f aca="false">(H23/SUM($H$4:$H$7))*100</f>
        <v>17.8846203653743</v>
      </c>
      <c r="R23" s="1" t="n">
        <f aca="false">(I23/SUM($I$4:$I$7))*100</f>
        <v>16.8816243309968</v>
      </c>
      <c r="S23" s="1" t="n">
        <f aca="false">(J23/SUM($J$4:$J$7))*100</f>
        <v>18.9617035176375</v>
      </c>
    </row>
    <row r="24" customFormat="false" ht="15" hidden="false" customHeight="false" outlineLevel="0" collapsed="false">
      <c r="B24" s="1" t="s">
        <v>59</v>
      </c>
      <c r="C24" s="1" t="n">
        <v>7.285431</v>
      </c>
      <c r="D24" s="1" t="n">
        <v>4.458727</v>
      </c>
      <c r="E24" s="1" t="n">
        <v>15.052637</v>
      </c>
      <c r="F24" s="1" t="n">
        <v>9.215247</v>
      </c>
      <c r="G24" s="1" t="n">
        <v>10.245986</v>
      </c>
      <c r="H24" s="1" t="n">
        <v>18.707913</v>
      </c>
      <c r="I24" s="1" t="n">
        <v>43.6661</v>
      </c>
      <c r="J24" s="1" t="n">
        <v>23.879809</v>
      </c>
      <c r="K24" s="38" t="n">
        <f aca="false">SUM(C24:J24)</f>
        <v>132.51185</v>
      </c>
      <c r="L24" s="1" t="n">
        <f aca="false">(C24/SUM($C$4:$C$7))*100</f>
        <v>0.4293120841016</v>
      </c>
      <c r="M24" s="1" t="n">
        <f aca="false">(D24/SUM($D$4:$D$7))*100</f>
        <v>0.367387453738811</v>
      </c>
      <c r="N24" s="1" t="n">
        <f aca="false">(E24/SUM($E$4:$E$7))*100</f>
        <v>0.460177353773713</v>
      </c>
      <c r="O24" s="1" t="n">
        <f aca="false">(F24/SUM($F$4:$F$7))*100</f>
        <v>0.305440365658752</v>
      </c>
      <c r="P24" s="1" t="n">
        <f aca="false">(G24/SUM($G$4:$G$7))*100</f>
        <v>0.752079214499385</v>
      </c>
      <c r="Q24" s="1" t="n">
        <f aca="false">(H24/SUM($H$4:$H$7))*100</f>
        <v>0.697552524019751</v>
      </c>
      <c r="R24" s="1" t="n">
        <f aca="false">(I24/SUM($I$4:$I$7))*100</f>
        <v>0.982487641152895</v>
      </c>
      <c r="S24" s="1" t="n">
        <f aca="false">(J24/SUM($J$4:$J$7))*100</f>
        <v>1.15924204620571</v>
      </c>
    </row>
    <row r="25" customFormat="false" ht="15" hidden="false" customHeight="false" outlineLevel="0" collapsed="false">
      <c r="B25" s="1" t="s">
        <v>60</v>
      </c>
      <c r="C25" s="1" t="n">
        <v>9.864521</v>
      </c>
      <c r="D25" s="1" t="n">
        <v>7.027225</v>
      </c>
      <c r="E25" s="1" t="n">
        <v>16.245892</v>
      </c>
      <c r="F25" s="1" t="n">
        <v>19.677587</v>
      </c>
      <c r="G25" s="1" t="n">
        <v>7.724448</v>
      </c>
      <c r="H25" s="1" t="n">
        <v>7.669922</v>
      </c>
      <c r="I25" s="1" t="n">
        <v>23.410273</v>
      </c>
      <c r="J25" s="1" t="n">
        <v>12.141465</v>
      </c>
      <c r="K25" s="38" t="n">
        <f aca="false">SUM(C25:J25)</f>
        <v>103.761333</v>
      </c>
      <c r="L25" s="1" t="n">
        <f aca="false">(C25/SUM($C$4:$C$7))*100</f>
        <v>0.581291356568197</v>
      </c>
      <c r="M25" s="1" t="n">
        <f aca="false">(D25/SUM($D$4:$D$7))*100</f>
        <v>0.57902497721877</v>
      </c>
      <c r="N25" s="1" t="n">
        <f aca="false">(E25/SUM($E$4:$E$7))*100</f>
        <v>0.496656605102052</v>
      </c>
      <c r="O25" s="1" t="n">
        <f aca="false">(F25/SUM($F$4:$F$7))*100</f>
        <v>0.652215764651984</v>
      </c>
      <c r="P25" s="1" t="n">
        <f aca="false">(G25/SUM($G$4:$G$7))*100</f>
        <v>0.566992457756759</v>
      </c>
      <c r="Q25" s="1" t="n">
        <f aca="false">(H25/SUM($H$4:$H$7))*100</f>
        <v>0.285984516291829</v>
      </c>
      <c r="R25" s="1" t="n">
        <f aca="false">(I25/SUM($I$4:$I$7))*100</f>
        <v>0.526731352204921</v>
      </c>
      <c r="S25" s="1" t="n">
        <f aca="false">(J25/SUM($J$4:$J$7))*100</f>
        <v>0.589405749875762</v>
      </c>
    </row>
    <row r="26" customFormat="false" ht="15" hidden="false" customHeight="false" outlineLevel="0" collapsed="false">
      <c r="A26" s="1" t="s">
        <v>17</v>
      </c>
      <c r="B26" s="1" t="s">
        <v>61</v>
      </c>
      <c r="C26" s="1" t="n">
        <v>110.816728</v>
      </c>
      <c r="D26" s="1" t="n">
        <v>86.009425</v>
      </c>
      <c r="E26" s="1" t="n">
        <v>201.395933</v>
      </c>
      <c r="F26" s="1" t="n">
        <v>185.972641</v>
      </c>
      <c r="G26" s="1" t="n">
        <v>79.430167</v>
      </c>
      <c r="H26" s="1" t="n">
        <v>151.496927</v>
      </c>
      <c r="I26" s="1" t="n">
        <v>360.652465</v>
      </c>
      <c r="J26" s="1" t="n">
        <v>86.427184</v>
      </c>
      <c r="K26" s="38" t="n">
        <f aca="false">SUM(C26:J26)</f>
        <v>1262.20147</v>
      </c>
      <c r="L26" s="1" t="n">
        <f aca="false">(C26/SUM($C$4:$C$7))*100</f>
        <v>6.53015044010438</v>
      </c>
      <c r="M26" s="1" t="n">
        <f aca="false">(D26/SUM($D$4:$D$7))*100</f>
        <v>7.08695186951101</v>
      </c>
      <c r="N26" s="1" t="n">
        <f aca="false">(E26/SUM($E$4:$E$7))*100</f>
        <v>6.15691772203954</v>
      </c>
      <c r="O26" s="1" t="n">
        <f aca="false">(F26/SUM($F$4:$F$7))*100</f>
        <v>6.16408344448758</v>
      </c>
      <c r="P26" s="1" t="n">
        <f aca="false">(G26/SUM($G$4:$G$7))*100</f>
        <v>5.83035908939511</v>
      </c>
      <c r="Q26" s="1" t="n">
        <f aca="false">(H26/SUM($H$4:$H$7))*100</f>
        <v>5.64878956888916</v>
      </c>
      <c r="R26" s="1" t="n">
        <f aca="false">(I26/SUM($I$4:$I$7))*100</f>
        <v>8.11468369315846</v>
      </c>
      <c r="S26" s="1" t="n">
        <f aca="false">(J26/SUM($J$4:$J$7))*100</f>
        <v>4.19559576996437</v>
      </c>
    </row>
    <row r="27" customFormat="false" ht="15" hidden="false" customHeight="false" outlineLevel="0" collapsed="false">
      <c r="B27" s="1" t="s">
        <v>62</v>
      </c>
      <c r="C27" s="1" t="n">
        <v>1202.84920299999</v>
      </c>
      <c r="D27" s="1" t="n">
        <v>843.541764999999</v>
      </c>
      <c r="E27" s="1" t="n">
        <v>2139.715562</v>
      </c>
      <c r="F27" s="1" t="n">
        <v>1971.267189</v>
      </c>
      <c r="G27" s="1" t="n">
        <v>1029.823596</v>
      </c>
      <c r="H27" s="1" t="n">
        <v>1921.400611</v>
      </c>
      <c r="I27" s="1" t="n">
        <v>2894.55257400002</v>
      </c>
      <c r="J27" s="1" t="n">
        <v>1182.380925</v>
      </c>
      <c r="K27" s="38" t="n">
        <f aca="false">SUM(C27:J27)</f>
        <v>13185.531425</v>
      </c>
      <c r="L27" s="1" t="n">
        <f aca="false">(C27/SUM($C$4:$C$7))*100</f>
        <v>70.8808714542593</v>
      </c>
      <c r="M27" s="1" t="n">
        <f aca="false">(D27/SUM($D$4:$D$7))*100</f>
        <v>69.5056371842663</v>
      </c>
      <c r="N27" s="1" t="n">
        <f aca="false">(E27/SUM($E$4:$E$7))*100</f>
        <v>65.4136976231868</v>
      </c>
      <c r="O27" s="1" t="n">
        <f aca="false">(F27/SUM($F$4:$F$7))*100</f>
        <v>65.3378657152933</v>
      </c>
      <c r="P27" s="1" t="n">
        <f aca="false">(G27/SUM($G$4:$G$7))*100</f>
        <v>75.5914483147459</v>
      </c>
      <c r="Q27" s="1" t="n">
        <f aca="false">(H27/SUM($H$4:$H$7))*100</f>
        <v>71.6422962762409</v>
      </c>
      <c r="R27" s="1" t="n">
        <f aca="false">(I27/SUM($I$4:$I$7))*100</f>
        <v>65.1274588438702</v>
      </c>
      <c r="S27" s="1" t="n">
        <f aca="false">(J27/SUM($J$4:$J$7))*100</f>
        <v>57.3985195146071</v>
      </c>
    </row>
    <row r="28" customFormat="false" ht="15" hidden="false" customHeight="false" outlineLevel="0" collapsed="false">
      <c r="B28" s="1" t="s">
        <v>63</v>
      </c>
      <c r="C28" s="1" t="n">
        <v>5.883931</v>
      </c>
      <c r="D28" s="1" t="n">
        <v>10.111207</v>
      </c>
      <c r="E28" s="1" t="n">
        <v>16.726081</v>
      </c>
      <c r="F28" s="1" t="n">
        <v>12.206161</v>
      </c>
      <c r="G28" s="1" t="n">
        <v>10.336269</v>
      </c>
      <c r="H28" s="1" t="n">
        <v>22.235789</v>
      </c>
      <c r="I28" s="1" t="n">
        <v>42.278509</v>
      </c>
      <c r="J28" s="1" t="n">
        <v>9.093794</v>
      </c>
      <c r="K28" s="38" t="n">
        <f aca="false">SUM(C28:J28)</f>
        <v>128.871741</v>
      </c>
      <c r="L28" s="1" t="n">
        <f aca="false">(C28/SUM($C$4:$C$7))*100</f>
        <v>0.346725221928532</v>
      </c>
      <c r="M28" s="1" t="n">
        <f aca="false">(D28/SUM($D$4:$D$7))*100</f>
        <v>0.833137035291921</v>
      </c>
      <c r="N28" s="1" t="n">
        <f aca="false">(E28/SUM($E$4:$E$7))*100</f>
        <v>0.511336564721834</v>
      </c>
      <c r="O28" s="1" t="n">
        <f aca="false">(F28/SUM($F$4:$F$7))*100</f>
        <v>0.404574535997743</v>
      </c>
      <c r="P28" s="1" t="n">
        <f aca="false">(G28/SUM($G$4:$G$7))*100</f>
        <v>0.758706196785194</v>
      </c>
      <c r="Q28" s="1" t="n">
        <f aca="false">(H28/SUM($H$4:$H$7))*100</f>
        <v>0.829094658528753</v>
      </c>
      <c r="R28" s="1" t="n">
        <f aca="false">(I28/SUM($I$4:$I$7))*100</f>
        <v>0.951266831223111</v>
      </c>
      <c r="S28" s="1" t="n">
        <f aca="false">(J28/SUM($J$4:$J$7))*100</f>
        <v>0.44145698000906</v>
      </c>
    </row>
    <row r="29" customFormat="false" ht="15" hidden="false" customHeight="false" outlineLevel="0" collapsed="false">
      <c r="B29" s="1" t="s">
        <v>64</v>
      </c>
      <c r="C29" s="1" t="n">
        <v>309.29657</v>
      </c>
      <c r="D29" s="1" t="n">
        <v>194.91087</v>
      </c>
      <c r="E29" s="1" t="n">
        <v>544.976347</v>
      </c>
      <c r="F29" s="1" t="n">
        <v>458.231088</v>
      </c>
      <c r="G29" s="1" t="n">
        <v>210.170487</v>
      </c>
      <c r="H29" s="1" t="n">
        <v>485.530021</v>
      </c>
      <c r="I29" s="1" t="n">
        <v>984.39501</v>
      </c>
      <c r="J29" s="1" t="n">
        <v>246.608843</v>
      </c>
      <c r="K29" s="38" t="n">
        <f aca="false">SUM(C29:J29)</f>
        <v>3434.119236</v>
      </c>
      <c r="L29" s="1" t="n">
        <f aca="false">(C29/SUM($C$4:$C$7))*100</f>
        <v>18.2260672116964</v>
      </c>
      <c r="M29" s="1" t="n">
        <f aca="false">(D29/SUM($D$4:$D$7))*100</f>
        <v>16.0601463680814</v>
      </c>
      <c r="N29" s="1" t="n">
        <f aca="false">(E29/SUM($E$4:$E$7))*100</f>
        <v>16.6605873264415</v>
      </c>
      <c r="O29" s="1" t="n">
        <f aca="false">(F29/SUM($F$4:$F$7))*100</f>
        <v>15.1881193282098</v>
      </c>
      <c r="P29" s="1" t="n">
        <f aca="false">(G29/SUM($G$4:$G$7))*100</f>
        <v>15.4270028061636</v>
      </c>
      <c r="Q29" s="1" t="n">
        <f aca="false">(H29/SUM($H$4:$H$7))*100</f>
        <v>18.1037132060595</v>
      </c>
      <c r="R29" s="1" t="n">
        <f aca="false">(I29/SUM($I$4:$I$7))*100</f>
        <v>22.1488965430295</v>
      </c>
      <c r="S29" s="1" t="n">
        <f aca="false">(J29/SUM($J$4:$J$7))*100</f>
        <v>11.9715923930439</v>
      </c>
    </row>
    <row r="30" customFormat="false" ht="15" hidden="false" customHeight="false" outlineLevel="0" collapsed="false">
      <c r="B30" s="1" t="s">
        <v>65</v>
      </c>
      <c r="C30" s="1" t="n">
        <v>2.372723</v>
      </c>
      <c r="D30" s="1" t="n">
        <v>2.908623</v>
      </c>
      <c r="E30" s="1" t="n">
        <v>10.26815</v>
      </c>
      <c r="F30" s="1" t="n">
        <v>2.693865</v>
      </c>
      <c r="G30" s="1" t="n">
        <v>2.693865</v>
      </c>
      <c r="H30" s="1" t="n">
        <v>4.245382</v>
      </c>
      <c r="I30" s="1" t="n">
        <v>8.336919</v>
      </c>
      <c r="J30" s="1" t="n">
        <v>8.651406</v>
      </c>
      <c r="K30" s="38" t="n">
        <f aca="false">SUM(C30:J30)</f>
        <v>42.170933</v>
      </c>
      <c r="L30" s="1" t="n">
        <f aca="false">(C30/SUM($C$4:$C$7))*100</f>
        <v>0.139818585355595</v>
      </c>
      <c r="M30" s="1" t="n">
        <f aca="false">(D30/SUM($D$4:$D$7))*100</f>
        <v>0.239662934702246</v>
      </c>
      <c r="N30" s="1" t="n">
        <f aca="false">(E30/SUM($E$4:$E$7))*100</f>
        <v>0.313909788374724</v>
      </c>
      <c r="O30" s="1" t="n">
        <f aca="false">(F30/SUM($F$4:$F$7))*100</f>
        <v>0.0892884488755769</v>
      </c>
      <c r="P30" s="1" t="n">
        <f aca="false">(G30/SUM($G$4:$G$7))*100</f>
        <v>0.19773595954234</v>
      </c>
      <c r="Q30" s="1" t="n">
        <f aca="false">(H30/SUM($H$4:$H$7))*100</f>
        <v>0.158295419137774</v>
      </c>
      <c r="R30" s="1" t="n">
        <f aca="false">(I30/SUM($I$4:$I$7))*100</f>
        <v>0.187580752180588</v>
      </c>
      <c r="S30" s="1" t="n">
        <f aca="false">(J30/SUM($J$4:$J$7))*100</f>
        <v>0.419981315344538</v>
      </c>
    </row>
    <row r="31" customFormat="false" ht="15" hidden="false" customHeight="false" outlineLevel="0" collapsed="false">
      <c r="A31" s="1" t="s">
        <v>85</v>
      </c>
      <c r="B31" s="1" t="s">
        <v>66</v>
      </c>
      <c r="C31" s="1" t="n">
        <v>24.413682</v>
      </c>
      <c r="D31" s="1" t="n">
        <v>50.959</v>
      </c>
      <c r="E31" s="1" t="n">
        <v>216.325778</v>
      </c>
      <c r="F31" s="1" t="n">
        <v>283.96658</v>
      </c>
      <c r="G31" s="1" t="n">
        <v>147.127795</v>
      </c>
      <c r="H31" s="1" t="s">
        <v>1</v>
      </c>
      <c r="I31" s="1" t="s">
        <v>1</v>
      </c>
      <c r="J31" s="1" t="n">
        <v>397.549118</v>
      </c>
      <c r="K31" s="38" t="n">
        <f aca="false">SUM(C31:J31)</f>
        <v>1120.341953</v>
      </c>
      <c r="L31" s="1" t="n">
        <f aca="false">(C31/SUM($C$4:$C$7))*100</f>
        <v>1.43863673954413</v>
      </c>
      <c r="M31" s="1" t="n">
        <f aca="false">(D31/SUM($D$4:$D$7))*100</f>
        <v>4.19888843947523</v>
      </c>
      <c r="N31" s="1" t="n">
        <f aca="false">(E31/SUM($E$4:$E$7))*100</f>
        <v>6.61334117557473</v>
      </c>
      <c r="O31" s="1" t="n">
        <f aca="false">(F31/SUM($F$4:$F$7))*100</f>
        <v>9.41210322740836</v>
      </c>
      <c r="P31" s="1" t="n">
        <f aca="false">(G31/SUM($G$4:$G$7))*100</f>
        <v>10.799522514927</v>
      </c>
      <c r="S31" s="1" t="n">
        <f aca="false">(J31/SUM($J$4:$J$7))*100</f>
        <v>19.2989672998471</v>
      </c>
    </row>
    <row r="32" customFormat="false" ht="15" hidden="false" customHeight="false" outlineLevel="0" collapsed="false">
      <c r="B32" s="1" t="s">
        <v>67</v>
      </c>
      <c r="C32" s="1" t="n">
        <v>1672.58746699999</v>
      </c>
      <c r="D32" s="1" t="n">
        <v>1162.67171999999</v>
      </c>
      <c r="E32" s="1" t="n">
        <v>3054.72545400003</v>
      </c>
      <c r="F32" s="1" t="n">
        <v>2733.06981600002</v>
      </c>
      <c r="G32" s="1" t="n">
        <v>1215.226835</v>
      </c>
      <c r="H32" s="1" t="n">
        <v>2681.93610600002</v>
      </c>
      <c r="I32" s="1" t="n">
        <v>4444.44267500002</v>
      </c>
      <c r="J32" s="1" t="n">
        <v>1662.401095</v>
      </c>
      <c r="K32" s="38" t="n">
        <f aca="false">SUM(C32:J32)</f>
        <v>18627.0611680001</v>
      </c>
      <c r="L32" s="1" t="n">
        <f aca="false">(C32/SUM($C$4:$C$7))*100</f>
        <v>98.5613632604555</v>
      </c>
      <c r="M32" s="1" t="n">
        <f aca="false">(D32/SUM($D$4:$D$7))*100</f>
        <v>95.8011115605243</v>
      </c>
      <c r="N32" s="1" t="n">
        <f aca="false">(E32/SUM($E$4:$E$7))*100</f>
        <v>93.3866588244264</v>
      </c>
      <c r="O32" s="1" t="n">
        <f aca="false">(F32/SUM($F$4:$F$7))*100</f>
        <v>90.5878967725926</v>
      </c>
      <c r="P32" s="1" t="n">
        <f aca="false">(G32/SUM($G$4:$G$7))*100</f>
        <v>89.2004774850729</v>
      </c>
      <c r="Q32" s="1" t="n">
        <f aca="false">(H32/SUM($H$4:$H$7))*100</f>
        <v>100.000000000001</v>
      </c>
      <c r="R32" s="1" t="n">
        <f aca="false">(I32/SUM($I$4:$I$7))*100</f>
        <v>100.000000000001</v>
      </c>
      <c r="S32" s="1" t="n">
        <f aca="false">(J32/SUM($J$4:$J$7))*100</f>
        <v>80.701032700153</v>
      </c>
    </row>
    <row r="33" customFormat="false" ht="15" hidden="false" customHeight="false" outlineLevel="0" collapsed="false">
      <c r="A33" s="1" t="s">
        <v>19</v>
      </c>
      <c r="B33" s="1" t="s">
        <v>66</v>
      </c>
      <c r="C33" s="1" t="n">
        <v>1197.72477099999</v>
      </c>
      <c r="D33" s="1" t="n">
        <v>931.421073999998</v>
      </c>
      <c r="E33" s="1" t="n">
        <v>3271.05123200003</v>
      </c>
      <c r="F33" s="1" t="n">
        <v>3017.03639600002</v>
      </c>
      <c r="G33" s="1" t="n">
        <v>1083.592487</v>
      </c>
      <c r="H33" s="1" t="n">
        <v>1650.218787</v>
      </c>
      <c r="I33" s="1" t="n">
        <v>2750.78161100002</v>
      </c>
      <c r="J33" s="1" t="n">
        <v>1418.078164</v>
      </c>
      <c r="K33" s="38" t="n">
        <f aca="false">SUM(C33:J33)</f>
        <v>15319.9045220001</v>
      </c>
      <c r="L33" s="1" t="n">
        <f aca="false">(C33/SUM($C$4:$C$7))*100</f>
        <v>70.5789015938959</v>
      </c>
      <c r="M33" s="1" t="n">
        <f aca="false">(D33/SUM($D$4:$D$7))*100</f>
        <v>76.7466626091994</v>
      </c>
      <c r="N33" s="1" t="n">
        <f aca="false">(E33/SUM($E$4:$E$7))*100</f>
        <v>100.000000000001</v>
      </c>
      <c r="O33" s="1" t="n">
        <f aca="false">(F33/SUM($F$4:$F$7))*100</f>
        <v>100.000000000001</v>
      </c>
      <c r="P33" s="1" t="n">
        <f aca="false">(G33/SUM($G$4:$G$7))*100</f>
        <v>79.5382100327283</v>
      </c>
      <c r="Q33" s="1" t="n">
        <f aca="false">(H33/SUM($H$4:$H$7))*100</f>
        <v>61.5308762691306</v>
      </c>
      <c r="R33" s="1" t="n">
        <f aca="false">(I33/SUM($I$4:$I$7))*100</f>
        <v>61.8926108884963</v>
      </c>
      <c r="S33" s="1" t="n">
        <f aca="false">(J33/SUM($J$4:$J$7))*100</f>
        <v>68.8404095910061</v>
      </c>
    </row>
    <row r="34" customFormat="false" ht="15" hidden="false" customHeight="false" outlineLevel="0" collapsed="false">
      <c r="A34" s="1" t="s">
        <v>86</v>
      </c>
      <c r="B34" s="1" t="s">
        <v>66</v>
      </c>
      <c r="C34" s="1" t="n">
        <v>1602.77609299999</v>
      </c>
      <c r="D34" s="1" t="n">
        <v>1104.004888</v>
      </c>
      <c r="E34" s="1" t="n">
        <v>2892.98452500003</v>
      </c>
      <c r="F34" s="1" t="n">
        <v>2623.99723200001</v>
      </c>
      <c r="G34" s="1" t="n">
        <v>1166.454742</v>
      </c>
      <c r="H34" s="1" t="n">
        <v>2543.81655700001</v>
      </c>
      <c r="I34" s="1" t="n">
        <v>4209.98391600003</v>
      </c>
      <c r="J34" s="1" t="n">
        <v>1659.921905</v>
      </c>
      <c r="K34" s="38" t="n">
        <f aca="false">SUM(C34:J34)</f>
        <v>17803.9398580001</v>
      </c>
      <c r="L34" s="1" t="n">
        <f aca="false">(C34/SUM($C$4:$C$7))*100</f>
        <v>94.4475549674477</v>
      </c>
      <c r="M34" s="1" t="n">
        <f aca="false">(D34/SUM($D$4:$D$7))*100</f>
        <v>90.9671179055187</v>
      </c>
      <c r="N34" s="1" t="n">
        <f aca="false">(E34/SUM($E$4:$E$7))*100</f>
        <v>88.4420426283324</v>
      </c>
      <c r="O34" s="1" t="n">
        <f aca="false">(F34/SUM($F$4:$F$7))*100</f>
        <v>86.9726740943174</v>
      </c>
      <c r="P34" s="1" t="n">
        <f aca="false">(G34/SUM($G$4:$G$7))*100</f>
        <v>85.6204923676883</v>
      </c>
      <c r="Q34" s="1" t="n">
        <f aca="false">(H34/SUM($H$4:$H$7))*100</f>
        <v>94.8500059829545</v>
      </c>
      <c r="R34" s="1" t="n">
        <f aca="false">(I34/SUM($I$4:$I$7))*100</f>
        <v>94.7246758222624</v>
      </c>
      <c r="S34" s="1" t="n">
        <f aca="false">(J34/SUM($J$4:$J$7))*100</f>
        <v>80.5806807623074</v>
      </c>
    </row>
    <row r="35" customFormat="false" ht="15" hidden="false" customHeight="false" outlineLevel="0" collapsed="false">
      <c r="B35" s="1" t="s">
        <v>67</v>
      </c>
      <c r="C35" s="1" t="n">
        <v>76.5547660000001</v>
      </c>
      <c r="D35" s="1" t="n">
        <v>68.045589</v>
      </c>
      <c r="E35" s="1" t="n">
        <v>214.784642</v>
      </c>
      <c r="F35" s="1" t="n">
        <v>179.106578</v>
      </c>
      <c r="G35" s="1" t="n">
        <v>81.6248540000001</v>
      </c>
      <c r="H35" s="1" t="n">
        <v>124.671509</v>
      </c>
      <c r="I35" s="1" t="n">
        <v>228.386677</v>
      </c>
      <c r="J35" s="1" t="n">
        <v>123.703679</v>
      </c>
      <c r="K35" s="38" t="n">
        <f aca="false">SUM(C35:J35)</f>
        <v>1096.878294</v>
      </c>
      <c r="L35" s="1" t="n">
        <f aca="false">(C35/SUM($C$4:$C$7))*100</f>
        <v>4.51117938518261</v>
      </c>
      <c r="M35" s="1" t="n">
        <f aca="false">(D35/SUM($D$4:$D$7))*100</f>
        <v>5.60677872425642</v>
      </c>
      <c r="N35" s="1" t="n">
        <f aca="false">(E35/SUM($E$4:$E$7))*100</f>
        <v>6.56622678051654</v>
      </c>
      <c r="O35" s="1" t="n">
        <f aca="false">(F35/SUM($F$4:$F$7))*100</f>
        <v>5.93650703841229</v>
      </c>
      <c r="P35" s="1" t="n">
        <f aca="false">(G35/SUM($G$4:$G$7))*100</f>
        <v>5.99145422216535</v>
      </c>
      <c r="Q35" s="1" t="n">
        <f aca="false">(H35/SUM($H$4:$H$7))*100</f>
        <v>4.64856372681983</v>
      </c>
      <c r="R35" s="1" t="n">
        <f aca="false">(I35/SUM($I$4:$I$7))*100</f>
        <v>5.13870227834586</v>
      </c>
      <c r="S35" s="1" t="n">
        <f aca="false">(J35/SUM($J$4:$J$7))*100</f>
        <v>6.00517809699122</v>
      </c>
    </row>
    <row r="36" customFormat="false" ht="15" hidden="false" customHeight="false" outlineLevel="0" collapsed="false">
      <c r="A36" s="1" t="s">
        <v>87</v>
      </c>
      <c r="B36" s="1" t="s">
        <v>56</v>
      </c>
      <c r="K36" s="38"/>
    </row>
    <row r="37" customFormat="false" ht="15" hidden="false" customHeight="false" outlineLevel="0" collapsed="false">
      <c r="A37" s="1" t="s">
        <v>22</v>
      </c>
      <c r="B37" s="1" t="s">
        <v>66</v>
      </c>
      <c r="C37" s="1" t="n">
        <v>1437.56348499999</v>
      </c>
      <c r="D37" s="1" t="n">
        <v>999.246665999999</v>
      </c>
      <c r="E37" s="1" t="n">
        <v>2599.46479600002</v>
      </c>
      <c r="F37" s="1" t="n">
        <v>2339.45867200001</v>
      </c>
      <c r="G37" s="1" t="n">
        <v>1069.034042</v>
      </c>
      <c r="H37" s="1" t="n">
        <v>2618.21454800002</v>
      </c>
      <c r="I37" s="1" t="n">
        <v>4337.74265400002</v>
      </c>
      <c r="J37" s="1" t="n">
        <v>2008.50277399999</v>
      </c>
      <c r="K37" s="38" t="n">
        <f aca="false">SUM(C37:J37)</f>
        <v>17409.2276370001</v>
      </c>
      <c r="L37" s="1" t="n">
        <f aca="false">(C37/SUM($C$4:$C$7))*100</f>
        <v>84.711992437195</v>
      </c>
      <c r="M37" s="1" t="n">
        <f aca="false">(D37/SUM($D$4:$D$7))*100</f>
        <v>82.3353141555282</v>
      </c>
      <c r="N37" s="1" t="n">
        <f aca="false">(E37/SUM($E$4:$E$7))*100</f>
        <v>79.4687888275795</v>
      </c>
      <c r="O37" s="1" t="n">
        <f aca="false">(F37/SUM($F$4:$F$7))*100</f>
        <v>77.5416125275017</v>
      </c>
      <c r="P37" s="1" t="n">
        <f aca="false">(G37/SUM($G$4:$G$7))*100</f>
        <v>78.4695862926672</v>
      </c>
      <c r="Q37" s="1" t="n">
        <f aca="false">(H37/SUM($H$4:$H$7))*100</f>
        <v>97.6240463798738</v>
      </c>
      <c r="R37" s="1" t="n">
        <f aca="false">(I37/SUM($I$4:$I$7))*100</f>
        <v>97.5992485717016</v>
      </c>
      <c r="S37" s="1" t="n">
        <f aca="false">(J37/SUM($J$4:$J$7))*100</f>
        <v>97.5024911439448</v>
      </c>
    </row>
    <row r="38" customFormat="false" ht="15" hidden="false" customHeight="false" outlineLevel="0" collapsed="false">
      <c r="B38" s="1" t="s">
        <v>67</v>
      </c>
      <c r="C38" s="1" t="n">
        <v>259.437664</v>
      </c>
      <c r="D38" s="1" t="n">
        <v>214.384054</v>
      </c>
      <c r="E38" s="1" t="n">
        <v>671.586435999999</v>
      </c>
      <c r="F38" s="1" t="n">
        <v>677.577723999998</v>
      </c>
      <c r="G38" s="1" t="n">
        <v>293.320588</v>
      </c>
      <c r="H38" s="1" t="n">
        <v>63.721558</v>
      </c>
      <c r="I38" s="1" t="n">
        <v>106.700021</v>
      </c>
      <c r="J38" s="1" t="n">
        <v>51.447439</v>
      </c>
      <c r="K38" s="38" t="n">
        <f aca="false">SUM(C38:J38)</f>
        <v>2338.175484</v>
      </c>
      <c r="L38" s="1" t="n">
        <f aca="false">(C38/SUM($C$4:$C$7))*100</f>
        <v>15.2880075628045</v>
      </c>
      <c r="M38" s="1" t="n">
        <f aca="false">(D38/SUM($D$4:$D$7))*100</f>
        <v>17.6646858444717</v>
      </c>
      <c r="N38" s="1" t="n">
        <f aca="false">(E38/SUM($E$4:$E$7))*100</f>
        <v>20.531211172421</v>
      </c>
      <c r="O38" s="1" t="n">
        <f aca="false">(F38/SUM($F$4:$F$7))*100</f>
        <v>22.458387472499</v>
      </c>
      <c r="P38" s="1" t="n">
        <f aca="false">(G38/SUM($G$4:$G$7))*100</f>
        <v>21.5304137073326</v>
      </c>
      <c r="Q38" s="1" t="n">
        <f aca="false">(H38/SUM($H$4:$H$7))*100</f>
        <v>2.375953620127</v>
      </c>
      <c r="R38" s="1" t="n">
        <f aca="false">(I38/SUM($I$4:$I$7))*100</f>
        <v>2.40075142829917</v>
      </c>
      <c r="S38" s="1" t="n">
        <f aca="false">(J38/SUM($J$4:$J$7))*100</f>
        <v>2.49750885605506</v>
      </c>
    </row>
    <row r="39" customFormat="false" ht="15" hidden="false" customHeight="false" outlineLevel="0" collapsed="false">
      <c r="A39" s="1" t="s">
        <v>23</v>
      </c>
      <c r="B39" s="1" t="s">
        <v>66</v>
      </c>
      <c r="C39" s="1" t="n">
        <v>1226.46687499999</v>
      </c>
      <c r="D39" s="1" t="n">
        <v>850.108719999999</v>
      </c>
      <c r="E39" s="1" t="n">
        <v>2061.993596</v>
      </c>
      <c r="F39" s="1" t="n">
        <v>1580.246323</v>
      </c>
      <c r="G39" s="1" t="n">
        <v>681.201582999998</v>
      </c>
      <c r="H39" s="1" t="n">
        <v>1230.88140499999</v>
      </c>
      <c r="I39" s="1" t="n">
        <v>2869.96605200003</v>
      </c>
      <c r="J39" s="1" t="n">
        <v>1027.765081</v>
      </c>
      <c r="K39" s="38" t="n">
        <f aca="false">SUM(C39:J39)</f>
        <v>11528.629635</v>
      </c>
      <c r="L39" s="1" t="n">
        <f aca="false">(C39/SUM($C$4:$C$7))*100</f>
        <v>72.2726013310431</v>
      </c>
      <c r="M39" s="1" t="n">
        <f aca="false">(D39/SUM($D$4:$D$7))*100</f>
        <v>70.0467371162127</v>
      </c>
      <c r="N39" s="1" t="n">
        <f aca="false">(E39/SUM($E$4:$E$7))*100</f>
        <v>63.0376429396139</v>
      </c>
      <c r="O39" s="1" t="n">
        <f aca="false">(F39/SUM($F$4:$F$7))*100</f>
        <v>52.3774365166791</v>
      </c>
      <c r="P39" s="1" t="n">
        <f aca="false">(G39/SUM($G$4:$G$7))*100</f>
        <v>50.0017813276708</v>
      </c>
      <c r="Q39" s="1" t="n">
        <f aca="false">(H39/SUM($H$4:$H$7))*100</f>
        <v>45.8952546351228</v>
      </c>
      <c r="R39" s="1" t="n">
        <f aca="false">(I39/SUM($I$4:$I$7))*100</f>
        <v>64.5742618786288</v>
      </c>
      <c r="S39" s="1" t="n">
        <f aca="false">(J39/SUM($J$4:$J$7))*100</f>
        <v>49.8927146158167</v>
      </c>
    </row>
    <row r="40" customFormat="false" ht="15" hidden="false" customHeight="false" outlineLevel="0" collapsed="false">
      <c r="B40" s="1" t="s">
        <v>67</v>
      </c>
      <c r="C40" s="1" t="n">
        <v>465.097228</v>
      </c>
      <c r="D40" s="1" t="n">
        <v>359.995344</v>
      </c>
      <c r="E40" s="1" t="n">
        <v>1186.528798</v>
      </c>
      <c r="F40" s="1" t="n">
        <v>1414.35756</v>
      </c>
      <c r="G40" s="1" t="n">
        <v>663.561652</v>
      </c>
      <c r="H40" s="1" t="n">
        <v>842.858833999999</v>
      </c>
      <c r="I40" s="1" t="n">
        <v>749.057613</v>
      </c>
      <c r="J40" s="1" t="n">
        <v>590.449925000001</v>
      </c>
      <c r="K40" s="38" t="n">
        <f aca="false">SUM(C40:J40)</f>
        <v>6271.906954</v>
      </c>
      <c r="L40" s="1" t="n">
        <f aca="false">(C40/SUM($C$4:$C$7))*100</f>
        <v>27.4070072535938</v>
      </c>
      <c r="M40" s="1" t="n">
        <f aca="false">(D40/SUM($D$4:$D$7))*100</f>
        <v>29.6626756448617</v>
      </c>
      <c r="N40" s="1" t="n">
        <f aca="false">(E40/SUM($E$4:$E$7))*100</f>
        <v>36.2736231824326</v>
      </c>
      <c r="O40" s="1" t="n">
        <f aca="false">(F40/SUM($F$4:$F$7))*100</f>
        <v>46.8790353962972</v>
      </c>
      <c r="P40" s="1" t="n">
        <f aca="false">(G40/SUM($G$4:$G$7))*100</f>
        <v>48.7069693446852</v>
      </c>
      <c r="Q40" s="1" t="n">
        <f aca="false">(H40/SUM($H$4:$H$7))*100</f>
        <v>31.4272525775079</v>
      </c>
      <c r="R40" s="1" t="n">
        <f aca="false">(I40/SUM($I$4:$I$7))*100</f>
        <v>16.8538030024204</v>
      </c>
      <c r="S40" s="1" t="n">
        <f aca="false">(J40/SUM($J$4:$J$7))*100</f>
        <v>28.6633104661351</v>
      </c>
    </row>
    <row r="41" customFormat="false" ht="15" hidden="false" customHeight="false" outlineLevel="0" collapsed="false">
      <c r="A41" s="1" t="s">
        <v>24</v>
      </c>
      <c r="B41" s="1" t="s">
        <v>66</v>
      </c>
      <c r="C41" s="1" t="n">
        <v>1560.16715599999</v>
      </c>
      <c r="D41" s="1" t="n">
        <v>1100.496045</v>
      </c>
      <c r="E41" s="1" t="n">
        <v>2908.80182600002</v>
      </c>
      <c r="F41" s="1" t="n">
        <v>2644.63212400002</v>
      </c>
      <c r="G41" s="1" t="n">
        <v>1194.522997</v>
      </c>
      <c r="H41" s="1" t="n">
        <v>2673.65425600002</v>
      </c>
      <c r="I41" s="1" t="n">
        <v>4420.22889000001</v>
      </c>
      <c r="J41" s="1" t="n">
        <v>2046.19391199999</v>
      </c>
      <c r="K41" s="38" t="n">
        <f aca="false">SUM(C41:J41)</f>
        <v>18548.697206</v>
      </c>
      <c r="L41" s="1" t="n">
        <f aca="false">(C41/SUM($C$4:$C$7))*100</f>
        <v>91.936717716388</v>
      </c>
      <c r="M41" s="1" t="n">
        <f aca="false">(D41/SUM($D$4:$D$7))*100</f>
        <v>90.6779984112462</v>
      </c>
      <c r="N41" s="1" t="n">
        <f aca="false">(E41/SUM($E$4:$E$7))*100</f>
        <v>88.9255966872005</v>
      </c>
      <c r="O41" s="1" t="n">
        <f aca="false">(F41/SUM($F$4:$F$7))*100</f>
        <v>87.6566198374766</v>
      </c>
      <c r="P41" s="1" t="n">
        <f aca="false">(G41/SUM($G$4:$G$7))*100</f>
        <v>87.6807675986683</v>
      </c>
      <c r="Q41" s="1" t="n">
        <f aca="false">(H41/SUM($H$4:$H$7))*100</f>
        <v>99.6911988327593</v>
      </c>
      <c r="R41" s="1" t="n">
        <f aca="false">(I41/SUM($I$4:$I$7))*100</f>
        <v>99.4551896205979</v>
      </c>
      <c r="S41" s="1" t="n">
        <f aca="false">(J41/SUM($J$4:$J$7))*100</f>
        <v>99.332202258424</v>
      </c>
    </row>
    <row r="42" customFormat="false" ht="15" hidden="false" customHeight="false" outlineLevel="0" collapsed="false">
      <c r="B42" s="1" t="s">
        <v>67</v>
      </c>
      <c r="C42" s="1" t="n">
        <v>133.898771</v>
      </c>
      <c r="D42" s="1" t="n">
        <v>112.523451</v>
      </c>
      <c r="E42" s="1" t="n">
        <v>349.942604</v>
      </c>
      <c r="F42" s="1" t="n">
        <v>344.524096000001</v>
      </c>
      <c r="G42" s="1" t="n">
        <v>127.689453</v>
      </c>
      <c r="H42" s="1" t="n">
        <v>8.28185</v>
      </c>
      <c r="I42" s="1" t="n">
        <v>24.213785</v>
      </c>
      <c r="J42" s="1" t="n">
        <v>13.756301</v>
      </c>
      <c r="K42" s="38" t="n">
        <f aca="false">SUM(C42:J42)</f>
        <v>1114.830311</v>
      </c>
      <c r="L42" s="1" t="n">
        <f aca="false">(C42/SUM($C$4:$C$7))*100</f>
        <v>7.89031705010354</v>
      </c>
      <c r="M42" s="1" t="n">
        <f aca="false">(D42/SUM($D$4:$D$7))*100</f>
        <v>9.27163832833763</v>
      </c>
      <c r="N42" s="1" t="n">
        <f aca="false">(E42/SUM($E$4:$E$7))*100</f>
        <v>10.6981694623608</v>
      </c>
      <c r="O42" s="1" t="n">
        <f aca="false">(F42/SUM($F$4:$F$7))*100</f>
        <v>11.4192886919353</v>
      </c>
      <c r="P42" s="1" t="n">
        <f aca="false">(G42/SUM($G$4:$G$7))*100</f>
        <v>9.37270297969333</v>
      </c>
      <c r="Q42" s="1" t="n">
        <f aca="false">(H42/SUM($H$4:$H$7))*100</f>
        <v>0.308801167241529</v>
      </c>
      <c r="R42" s="1" t="n">
        <f aca="false">(I42/SUM($I$4:$I$7))*100</f>
        <v>0.544810379402634</v>
      </c>
      <c r="S42" s="1" t="n">
        <f aca="false">(J42/SUM($J$4:$J$7))*100</f>
        <v>0.667797741575806</v>
      </c>
    </row>
    <row r="43" customFormat="false" ht="15" hidden="false" customHeight="false" outlineLevel="0" collapsed="false">
      <c r="A43" s="1" t="s">
        <v>25</v>
      </c>
      <c r="B43" s="1" t="s">
        <v>66</v>
      </c>
      <c r="C43" s="1" t="n">
        <v>1562.30780999999</v>
      </c>
      <c r="D43" s="1" t="n">
        <v>1087.316404</v>
      </c>
      <c r="E43" s="1" t="n">
        <v>2848.74007300002</v>
      </c>
      <c r="F43" s="1" t="n">
        <v>2548.82632400002</v>
      </c>
      <c r="G43" s="1" t="n">
        <v>1163.86748</v>
      </c>
      <c r="H43" s="1" t="n">
        <v>2381.02382400001</v>
      </c>
      <c r="I43" s="1" t="n">
        <v>4140.39918300003</v>
      </c>
      <c r="J43" s="1" t="n">
        <v>1422.301407</v>
      </c>
      <c r="K43" s="38" t="n">
        <f aca="false">SUM(C43:J43)</f>
        <v>17154.7825050001</v>
      </c>
      <c r="L43" s="1" t="n">
        <f aca="false">(C43/SUM($C$4:$C$7))*100</f>
        <v>92.0628610605609</v>
      </c>
      <c r="M43" s="1" t="n">
        <f aca="false">(D43/SUM($D$4:$D$7))*100</f>
        <v>89.5920304324528</v>
      </c>
      <c r="N43" s="1" t="n">
        <f aca="false">(E43/SUM($E$4:$E$7))*100</f>
        <v>87.0894361155646</v>
      </c>
      <c r="O43" s="1" t="n">
        <f aca="false">(F43/SUM($F$4:$F$7))*100</f>
        <v>84.4811261600713</v>
      </c>
      <c r="P43" s="1" t="n">
        <f aca="false">(G43/SUM($G$4:$G$7))*100</f>
        <v>85.4305813164078</v>
      </c>
      <c r="Q43" s="1" t="n">
        <f aca="false">(H43/SUM($H$4:$H$7))*100</f>
        <v>88.7800353883602</v>
      </c>
      <c r="R43" s="1" t="n">
        <f aca="false">(I43/SUM($I$4:$I$7))*100</f>
        <v>93.1590187064352</v>
      </c>
      <c r="S43" s="1" t="n">
        <f aca="false">(J43/SUM($J$4:$J$7))*100</f>
        <v>69.0454263420589</v>
      </c>
    </row>
    <row r="44" customFormat="false" ht="15" hidden="false" customHeight="false" outlineLevel="0" collapsed="false">
      <c r="B44" s="1" t="s">
        <v>67</v>
      </c>
      <c r="C44" s="1" t="n">
        <v>134.693339</v>
      </c>
      <c r="D44" s="1" t="n">
        <v>126.314316</v>
      </c>
      <c r="E44" s="1" t="n">
        <v>422.311159</v>
      </c>
      <c r="F44" s="1" t="n">
        <v>468.210072</v>
      </c>
      <c r="G44" s="1" t="n">
        <v>198.48715</v>
      </c>
      <c r="H44" s="1" t="n">
        <v>300.912282</v>
      </c>
      <c r="I44" s="1" t="n">
        <v>304.043492</v>
      </c>
      <c r="J44" s="1" t="n">
        <v>637.648806</v>
      </c>
      <c r="K44" s="38" t="n">
        <f aca="false">SUM(C44:J44)</f>
        <v>2592.620616</v>
      </c>
      <c r="L44" s="1" t="n">
        <f aca="false">(C44/SUM($C$4:$C$7))*100</f>
        <v>7.93713893943862</v>
      </c>
      <c r="M44" s="1" t="n">
        <f aca="false">(D44/SUM($D$4:$D$7))*100</f>
        <v>10.4079695675469</v>
      </c>
      <c r="N44" s="1" t="n">
        <f aca="false">(E44/SUM($E$4:$E$7))*100</f>
        <v>12.9105638844363</v>
      </c>
      <c r="O44" s="1" t="n">
        <f aca="false">(F44/SUM($F$4:$F$7))*100</f>
        <v>15.5188738399297</v>
      </c>
      <c r="P44" s="1" t="n">
        <f aca="false">(G44/SUM($G$4:$G$7))*100</f>
        <v>14.5694186835919</v>
      </c>
      <c r="Q44" s="1" t="n">
        <f aca="false">(H44/SUM($H$4:$H$7))*100</f>
        <v>11.2199646116402</v>
      </c>
      <c r="R44" s="1" t="n">
        <f aca="false">(I44/SUM($I$4:$I$7))*100</f>
        <v>6.84098129356569</v>
      </c>
      <c r="S44" s="1" t="n">
        <f aca="false">(J44/SUM($J$4:$J$7))*100</f>
        <v>30.9545736579411</v>
      </c>
    </row>
    <row r="45" customFormat="false" ht="15" hidden="false" customHeight="false" outlineLevel="0" collapsed="false">
      <c r="A45" s="1" t="s">
        <v>2</v>
      </c>
      <c r="B45" s="1" t="s">
        <v>28</v>
      </c>
      <c r="C45" s="1" t="n">
        <v>214.382631</v>
      </c>
      <c r="D45" s="1" t="n">
        <v>159.52881</v>
      </c>
      <c r="E45" s="1" t="n">
        <v>384.526804</v>
      </c>
      <c r="F45" s="1" t="n">
        <v>401.3112</v>
      </c>
      <c r="G45" s="1" t="n">
        <v>227.64377</v>
      </c>
      <c r="H45" s="1" t="n">
        <v>307.542559</v>
      </c>
      <c r="I45" s="1" t="n">
        <v>445.489141</v>
      </c>
      <c r="J45" s="1" t="n">
        <v>264.293718</v>
      </c>
      <c r="K45" s="38" t="n">
        <f aca="false">SUM(C45:J45)</f>
        <v>2404.718633</v>
      </c>
      <c r="L45" s="1" t="n">
        <f aca="false">(C45/SUM($C$4:$C$7))*100</f>
        <v>12.6330280404542</v>
      </c>
      <c r="M45" s="1" t="n">
        <f aca="false">(D45/SUM($D$4:$D$7))*100</f>
        <v>13.1447570806382</v>
      </c>
      <c r="N45" s="1" t="n">
        <f aca="false">(E45/SUM($E$4:$E$7))*100</f>
        <v>11.7554503652605</v>
      </c>
      <c r="O45" s="1" t="n">
        <f aca="false">(F45/SUM($F$4:$F$7))*100</f>
        <v>13.3015034400003</v>
      </c>
      <c r="P45" s="1" t="n">
        <f aca="false">(G45/SUM($G$4:$G$7))*100</f>
        <v>16.7095824381644</v>
      </c>
      <c r="Q45" s="1" t="n">
        <f aca="false">(H45/SUM($H$4:$H$7))*100</f>
        <v>11.4671844087549</v>
      </c>
      <c r="R45" s="1" t="n">
        <f aca="false">(I45/SUM($I$4:$I$7))*100</f>
        <v>10.0235096631098</v>
      </c>
      <c r="S45" s="1" t="n">
        <f aca="false">(J45/SUM($J$4:$J$7))*100</f>
        <v>12.8301022195627</v>
      </c>
    </row>
    <row r="46" customFormat="false" ht="15" hidden="false" customHeight="false" outlineLevel="0" collapsed="false">
      <c r="B46" s="1" t="s">
        <v>29</v>
      </c>
      <c r="C46" s="1" t="n">
        <v>190.664033</v>
      </c>
      <c r="D46" s="1" t="n">
        <v>152.22744</v>
      </c>
      <c r="E46" s="1" t="n">
        <v>390.921270999999</v>
      </c>
      <c r="F46" s="1" t="n">
        <v>304.701132</v>
      </c>
      <c r="G46" s="1" t="n">
        <v>128.143571</v>
      </c>
      <c r="H46" s="1" t="n">
        <v>316.884850999999</v>
      </c>
      <c r="I46" s="1" t="n">
        <v>433.322465</v>
      </c>
      <c r="J46" s="1" t="n">
        <v>200.83653</v>
      </c>
      <c r="K46" s="38" t="n">
        <f aca="false">SUM(C46:J46)</f>
        <v>2117.701293</v>
      </c>
      <c r="L46" s="1" t="n">
        <f aca="false">(C46/SUM($C$4:$C$7))*100</f>
        <v>11.2353508488992</v>
      </c>
      <c r="M46" s="1" t="n">
        <f aca="false">(D46/SUM($D$4:$D$7))*100</f>
        <v>12.5431432717853</v>
      </c>
      <c r="N46" s="1" t="n">
        <f aca="false">(E46/SUM($E$4:$E$7))*100</f>
        <v>11.9509369702223</v>
      </c>
      <c r="O46" s="1" t="n">
        <f aca="false">(F46/SUM($F$4:$F$7))*100</f>
        <v>10.0993522121236</v>
      </c>
      <c r="P46" s="1" t="n">
        <f aca="false">(G46/SUM($G$4:$G$7))*100</f>
        <v>9.40603629761217</v>
      </c>
      <c r="Q46" s="1" t="n">
        <f aca="false">(H46/SUM($H$4:$H$7))*100</f>
        <v>11.8155257424317</v>
      </c>
      <c r="R46" s="1" t="n">
        <f aca="false">(I46/SUM($I$4:$I$7))*100</f>
        <v>9.74975934412296</v>
      </c>
      <c r="S46" s="1" t="n">
        <f aca="false">(J46/SUM($J$4:$J$7))*100</f>
        <v>9.74958174875076</v>
      </c>
    </row>
    <row r="47" customFormat="false" ht="15" hidden="false" customHeight="false" outlineLevel="0" collapsed="false">
      <c r="B47" s="1" t="s">
        <v>30</v>
      </c>
      <c r="C47" s="1" t="n">
        <v>143.854173</v>
      </c>
      <c r="D47" s="1" t="n">
        <v>101.168893</v>
      </c>
      <c r="E47" s="1" t="n">
        <v>299.120635000001</v>
      </c>
      <c r="F47" s="1" t="n">
        <v>360.361282000001</v>
      </c>
      <c r="G47" s="1" t="n">
        <v>112.771501</v>
      </c>
      <c r="H47" s="1" t="n">
        <v>211.641692</v>
      </c>
      <c r="I47" s="1" t="n">
        <v>371.721619000001</v>
      </c>
      <c r="J47" s="1" t="n">
        <v>202.079379</v>
      </c>
      <c r="K47" s="38" t="n">
        <f aca="false">SUM(C47:J47)</f>
        <v>1802.719174</v>
      </c>
      <c r="L47" s="1" t="n">
        <f aca="false">(C47/SUM($C$4:$C$7))*100</f>
        <v>8.47696379491372</v>
      </c>
      <c r="M47" s="1" t="n">
        <f aca="false">(D47/SUM($D$4:$D$7))*100</f>
        <v>8.33605241963552</v>
      </c>
      <c r="N47" s="1" t="n">
        <f aca="false">(E47/SUM($E$4:$E$7))*100</f>
        <v>9.1444802843125</v>
      </c>
      <c r="O47" s="1" t="n">
        <f aca="false">(F47/SUM($F$4:$F$7))*100</f>
        <v>11.9442139470962</v>
      </c>
      <c r="P47" s="1" t="n">
        <f aca="false">(G47/SUM($G$4:$G$7))*100</f>
        <v>8.27769058927043</v>
      </c>
      <c r="Q47" s="1" t="n">
        <f aca="false">(H47/SUM($H$4:$H$7))*100</f>
        <v>7.8913771109803</v>
      </c>
      <c r="R47" s="1" t="n">
        <f aca="false">(I47/SUM($I$4:$I$7))*100</f>
        <v>8.36373975731393</v>
      </c>
      <c r="S47" s="1" t="n">
        <f aca="false">(J47/SUM($J$4:$J$7))*100</f>
        <v>9.80991568265636</v>
      </c>
    </row>
    <row r="48" customFormat="false" ht="15" hidden="false" customHeight="false" outlineLevel="0" collapsed="false">
      <c r="B48" s="1" t="s">
        <v>31</v>
      </c>
      <c r="C48" s="1" t="n">
        <v>195.067702</v>
      </c>
      <c r="D48" s="1" t="n">
        <v>129.836197</v>
      </c>
      <c r="E48" s="1" t="n">
        <v>370.71756</v>
      </c>
      <c r="F48" s="1" t="n">
        <v>310.385654000001</v>
      </c>
      <c r="G48" s="1" t="n">
        <v>104.944878</v>
      </c>
      <c r="H48" s="1" t="n">
        <v>262.13906</v>
      </c>
      <c r="I48" s="1" t="n">
        <v>490.594082000001</v>
      </c>
      <c r="J48" s="1" t="n">
        <v>190.081258</v>
      </c>
      <c r="K48" s="38" t="n">
        <f aca="false">SUM(C48:J48)</f>
        <v>2053.766391</v>
      </c>
      <c r="L48" s="1" t="n">
        <f aca="false">(C48/SUM($C$4:$C$7))*100</f>
        <v>11.4948479625337</v>
      </c>
      <c r="M48" s="1" t="n">
        <f aca="false">(D48/SUM($D$4:$D$7))*100</f>
        <v>10.6981633589499</v>
      </c>
      <c r="N48" s="1" t="n">
        <f aca="false">(E48/SUM($E$4:$E$7))*100</f>
        <v>11.333285042232</v>
      </c>
      <c r="O48" s="1" t="n">
        <f aca="false">(F48/SUM($F$4:$F$7))*100</f>
        <v>10.2877663130452</v>
      </c>
      <c r="P48" s="1" t="n">
        <f aca="false">(G48/SUM($G$4:$G$7))*100</f>
        <v>7.70319824875553</v>
      </c>
      <c r="Q48" s="1" t="n">
        <f aca="false">(H48/SUM($H$4:$H$7))*100</f>
        <v>9.7742470230199</v>
      </c>
      <c r="R48" s="1" t="n">
        <f aca="false">(I48/SUM($I$4:$I$7))*100</f>
        <v>11.0383712396516</v>
      </c>
      <c r="S48" s="1" t="n">
        <f aca="false">(J48/SUM($J$4:$J$7))*100</f>
        <v>9.22746854756146</v>
      </c>
    </row>
    <row r="49" customFormat="false" ht="15" hidden="false" customHeight="false" outlineLevel="0" collapsed="false">
      <c r="B49" s="1" t="s">
        <v>32</v>
      </c>
      <c r="C49" s="1" t="n">
        <v>123.877762</v>
      </c>
      <c r="D49" s="1" t="n">
        <v>89.8857590000001</v>
      </c>
      <c r="E49" s="1" t="n">
        <v>292.410657</v>
      </c>
      <c r="F49" s="1" t="n">
        <v>258.313715</v>
      </c>
      <c r="G49" s="1" t="n">
        <v>96.828162</v>
      </c>
      <c r="H49" s="1" t="n">
        <v>159.006769</v>
      </c>
      <c r="I49" s="1" t="n">
        <v>275.594862</v>
      </c>
      <c r="J49" s="1" t="n">
        <v>162.9958</v>
      </c>
      <c r="K49" s="38" t="n">
        <f aca="false">SUM(C49:J49)</f>
        <v>1458.913486</v>
      </c>
      <c r="L49" s="1" t="n">
        <f aca="false">(C49/SUM($C$4:$C$7))*100</f>
        <v>7.299804250162</v>
      </c>
      <c r="M49" s="1" t="n">
        <f aca="false">(D49/SUM($D$4:$D$7))*100</f>
        <v>7.40635166189597</v>
      </c>
      <c r="N49" s="1" t="n">
        <f aca="false">(E49/SUM($E$4:$E$7))*100</f>
        <v>8.93934812574653</v>
      </c>
      <c r="O49" s="1" t="n">
        <f aca="false">(F49/SUM($F$4:$F$7))*100</f>
        <v>8.56183622254189</v>
      </c>
      <c r="P49" s="1" t="n">
        <f aca="false">(G49/SUM($G$4:$G$7))*100</f>
        <v>7.10741240700302</v>
      </c>
      <c r="Q49" s="1" t="n">
        <f aca="false">(H49/SUM($H$4:$H$7))*100</f>
        <v>5.92880526289466</v>
      </c>
      <c r="R49" s="1" t="n">
        <f aca="false">(I49/SUM($I$4:$I$7))*100</f>
        <v>6.20088686372809</v>
      </c>
      <c r="S49" s="1" t="n">
        <f aca="false">(J49/SUM($J$4:$J$7))*100</f>
        <v>7.91260871118927</v>
      </c>
    </row>
    <row r="50" customFormat="false" ht="15" hidden="false" customHeight="false" outlineLevel="0" collapsed="false">
      <c r="B50" s="1" t="s">
        <v>33</v>
      </c>
      <c r="C50" s="1" t="n">
        <v>91.1183799999999</v>
      </c>
      <c r="D50" s="1" t="n">
        <v>68.560801</v>
      </c>
      <c r="E50" s="1" t="n">
        <v>183.679723</v>
      </c>
      <c r="F50" s="1" t="n">
        <v>184.279028</v>
      </c>
      <c r="G50" s="1" t="n">
        <v>78.160273</v>
      </c>
      <c r="H50" s="1" t="n">
        <v>125.325668</v>
      </c>
      <c r="I50" s="1" t="n">
        <v>159.054048</v>
      </c>
      <c r="J50" s="1" t="n">
        <v>120.231847</v>
      </c>
      <c r="K50" s="38" t="n">
        <f aca="false">SUM(C50:J50)</f>
        <v>1010.409768</v>
      </c>
      <c r="L50" s="1" t="n">
        <f aca="false">(C50/SUM($C$4:$C$7))*100</f>
        <v>5.36937644701617</v>
      </c>
      <c r="M50" s="1" t="n">
        <f aca="false">(D50/SUM($D$4:$D$7))*100</f>
        <v>5.64923084676037</v>
      </c>
      <c r="N50" s="1" t="n">
        <f aca="false">(E50/SUM($E$4:$E$7))*100</f>
        <v>5.61531171395607</v>
      </c>
      <c r="O50" s="1" t="n">
        <f aca="false">(F50/SUM($F$4:$F$7))*100</f>
        <v>6.10794845711237</v>
      </c>
      <c r="P50" s="1" t="n">
        <f aca="false">(G50/SUM($G$4:$G$7))*100</f>
        <v>5.73714591479019</v>
      </c>
      <c r="Q50" s="1" t="n">
        <f aca="false">(H50/SUM($H$4:$H$7))*100</f>
        <v>4.67295502378385</v>
      </c>
      <c r="R50" s="1" t="n">
        <f aca="false">(I50/SUM($I$4:$I$7))*100</f>
        <v>3.57871750477692</v>
      </c>
      <c r="S50" s="1" t="n">
        <f aca="false">(J50/SUM($J$4:$J$7))*100</f>
        <v>5.83663848967014</v>
      </c>
    </row>
    <row r="51" customFormat="false" ht="15" hidden="false" customHeight="false" outlineLevel="0" collapsed="false">
      <c r="B51" s="1" t="s">
        <v>34</v>
      </c>
      <c r="C51" s="1" t="n">
        <v>244.15549</v>
      </c>
      <c r="D51" s="1" t="n">
        <v>159.566645</v>
      </c>
      <c r="E51" s="1" t="n">
        <v>479.404307</v>
      </c>
      <c r="F51" s="1" t="n">
        <v>400.609180000001</v>
      </c>
      <c r="G51" s="1" t="n">
        <v>214.247417</v>
      </c>
      <c r="H51" s="1" t="n">
        <v>374.643759000001</v>
      </c>
      <c r="I51" s="1" t="n">
        <v>579.164324999998</v>
      </c>
      <c r="J51" s="1" t="n">
        <v>270.663248</v>
      </c>
      <c r="K51" s="38" t="n">
        <f aca="false">SUM(C51:J51)</f>
        <v>2722.454371</v>
      </c>
      <c r="L51" s="1" t="n">
        <f aca="false">(C51/SUM($C$4:$C$7))*100</f>
        <v>14.3874675714789</v>
      </c>
      <c r="M51" s="1" t="n">
        <f aca="false">(D51/SUM($D$4:$D$7))*100</f>
        <v>13.1478745857719</v>
      </c>
      <c r="N51" s="1" t="n">
        <f aca="false">(E51/SUM($E$4:$E$7))*100</f>
        <v>14.6559706038869</v>
      </c>
      <c r="O51" s="1" t="n">
        <f aca="false">(F51/SUM($F$4:$F$7))*100</f>
        <v>13.2782349106272</v>
      </c>
      <c r="P51" s="1" t="n">
        <f aca="false">(G51/SUM($G$4:$G$7))*100</f>
        <v>15.7262589550564</v>
      </c>
      <c r="Q51" s="1" t="n">
        <f aca="false">(H51/SUM($H$4:$H$7))*100</f>
        <v>13.9691530369367</v>
      </c>
      <c r="R51" s="1" t="n">
        <f aca="false">(I51/SUM($I$4:$I$7))*100</f>
        <v>13.0312025005475</v>
      </c>
      <c r="S51" s="1" t="n">
        <f aca="false">(J51/SUM($J$4:$J$7))*100</f>
        <v>13.1393101780757</v>
      </c>
    </row>
    <row r="52" customFormat="false" ht="15" hidden="false" customHeight="false" outlineLevel="0" collapsed="false">
      <c r="B52" s="1" t="s">
        <v>35</v>
      </c>
      <c r="C52" s="1" t="n">
        <v>228.141702</v>
      </c>
      <c r="D52" s="1" t="n">
        <v>164.130744</v>
      </c>
      <c r="E52" s="1" t="n">
        <v>392.416621</v>
      </c>
      <c r="F52" s="1" t="n">
        <v>378.796659</v>
      </c>
      <c r="G52" s="1" t="n">
        <v>186.484506</v>
      </c>
      <c r="H52" s="1" t="n">
        <v>266.457816</v>
      </c>
      <c r="I52" s="1" t="n">
        <v>414.520493</v>
      </c>
      <c r="J52" s="1" t="n">
        <v>241.871253</v>
      </c>
      <c r="K52" s="38" t="n">
        <f aca="false">SUM(C52:J52)</f>
        <v>2272.819794</v>
      </c>
      <c r="L52" s="1" t="n">
        <f aca="false">(C52/SUM($C$4:$C$7))*100</f>
        <v>13.4438154113471</v>
      </c>
      <c r="M52" s="1" t="n">
        <f aca="false">(D52/SUM($D$4:$D$7))*100</f>
        <v>13.523944416964</v>
      </c>
      <c r="N52" s="1" t="n">
        <f aca="false">(E52/SUM($E$4:$E$7))*100</f>
        <v>11.9966516317773</v>
      </c>
      <c r="O52" s="1" t="n">
        <f aca="false">(F52/SUM($F$4:$F$7))*100</f>
        <v>12.5552565259806</v>
      </c>
      <c r="P52" s="1" t="n">
        <f aca="false">(G52/SUM($G$4:$G$7))*100</f>
        <v>13.6883966842026</v>
      </c>
      <c r="Q52" s="1" t="n">
        <f aca="false">(H52/SUM($H$4:$H$7))*100</f>
        <v>9.9352783015182</v>
      </c>
      <c r="R52" s="1" t="n">
        <f aca="false">(I52/SUM($I$4:$I$7))*100</f>
        <v>9.32671480569836</v>
      </c>
      <c r="S52" s="1" t="n">
        <f aca="false">(J52/SUM($J$4:$J$7))*100</f>
        <v>11.7416067375605</v>
      </c>
    </row>
    <row r="53" customFormat="false" ht="15" hidden="false" customHeight="false" outlineLevel="0" collapsed="false">
      <c r="B53" s="1" t="s">
        <v>36</v>
      </c>
      <c r="C53" s="1" t="n">
        <v>184.78978</v>
      </c>
      <c r="D53" s="1" t="n">
        <v>134.925772</v>
      </c>
      <c r="E53" s="1" t="n">
        <v>332.457945999999</v>
      </c>
      <c r="F53" s="1" t="n">
        <v>255.860333</v>
      </c>
      <c r="G53" s="1" t="n">
        <v>136.91907</v>
      </c>
      <c r="H53" s="1" t="n">
        <v>451.217043999998</v>
      </c>
      <c r="I53" s="1" t="n">
        <v>923.408873000001</v>
      </c>
      <c r="J53" s="1" t="n">
        <v>285.217013</v>
      </c>
      <c r="K53" s="38" t="n">
        <f aca="false">SUM(C53:J53)</f>
        <v>2704.795831</v>
      </c>
      <c r="L53" s="1" t="n">
        <f aca="false">(C53/SUM($C$4:$C$7))*100</f>
        <v>10.8891959271148</v>
      </c>
      <c r="M53" s="1" t="n">
        <f aca="false">(D53/SUM($D$4:$D$7))*100</f>
        <v>11.1175310394253</v>
      </c>
      <c r="N53" s="1" t="n">
        <f aca="false">(E53/SUM($E$4:$E$7))*100</f>
        <v>10.1636422795105</v>
      </c>
      <c r="O53" s="1" t="n">
        <f aca="false">(F53/SUM($F$4:$F$7))*100</f>
        <v>8.48051860889784</v>
      </c>
      <c r="P53" s="1" t="n">
        <f aca="false">(G53/SUM($G$4:$G$7))*100</f>
        <v>10.0501783445328</v>
      </c>
      <c r="Q53" s="1" t="n">
        <f aca="false">(H53/SUM($H$4:$H$7))*100</f>
        <v>16.8243025249759</v>
      </c>
      <c r="R53" s="1" t="n">
        <f aca="false">(I53/SUM($I$4:$I$7))*100</f>
        <v>20.7767079142269</v>
      </c>
      <c r="S53" s="1" t="n">
        <f aca="false">(J53/SUM($J$4:$J$7))*100</f>
        <v>13.8458206999394</v>
      </c>
    </row>
    <row r="54" customFormat="false" ht="15" hidden="false" customHeight="false" outlineLevel="0" collapsed="false">
      <c r="B54" s="1" t="s">
        <v>37</v>
      </c>
      <c r="C54" s="1" t="n">
        <v>80.949496</v>
      </c>
      <c r="D54" s="1" t="n">
        <v>53.799659</v>
      </c>
      <c r="E54" s="1" t="n">
        <v>145.395708</v>
      </c>
      <c r="F54" s="1" t="n">
        <v>162.418213</v>
      </c>
      <c r="G54" s="1" t="n">
        <v>76.211482</v>
      </c>
      <c r="H54" s="1" t="n">
        <v>207.076888</v>
      </c>
      <c r="I54" s="1" t="n">
        <v>351.572767</v>
      </c>
      <c r="J54" s="1" t="n">
        <v>121.680167</v>
      </c>
      <c r="K54" s="38" t="n">
        <f aca="false">SUM(C54:J54)</f>
        <v>1199.10438</v>
      </c>
      <c r="L54" s="1" t="n">
        <f aca="false">(C54/SUM($C$4:$C$7))*100</f>
        <v>4.7701497460801</v>
      </c>
      <c r="M54" s="1" t="n">
        <f aca="false">(D54/SUM($D$4:$D$7))*100</f>
        <v>4.43295131817362</v>
      </c>
      <c r="N54" s="1" t="n">
        <f aca="false">(E54/SUM($E$4:$E$7))*100</f>
        <v>4.44492298309562</v>
      </c>
      <c r="O54" s="1" t="n">
        <f aca="false">(F54/SUM($F$4:$F$7))*100</f>
        <v>5.38336936257498</v>
      </c>
      <c r="P54" s="1" t="n">
        <f aca="false">(G54/SUM($G$4:$G$7))*100</f>
        <v>5.5941001206125</v>
      </c>
      <c r="Q54" s="1" t="n">
        <f aca="false">(H54/SUM($H$4:$H$7))*100</f>
        <v>7.72117156470394</v>
      </c>
      <c r="R54" s="1" t="n">
        <f aca="false">(I54/SUM($I$4:$I$7))*100</f>
        <v>7.91039040682419</v>
      </c>
      <c r="S54" s="1" t="n">
        <f aca="false">(J54/SUM($J$4:$J$7))*100</f>
        <v>5.90694698503376</v>
      </c>
    </row>
    <row r="55" customFormat="false" ht="15" hidden="false" customHeight="false" outlineLevel="0" collapsed="false">
      <c r="A55" s="1" t="s">
        <v>71</v>
      </c>
      <c r="B55" s="1" t="s">
        <v>38</v>
      </c>
      <c r="C55" s="1" t="n">
        <v>462.887632999999</v>
      </c>
      <c r="D55" s="1" t="n">
        <v>294.744183</v>
      </c>
      <c r="E55" s="1" t="n">
        <v>825.608920999998</v>
      </c>
      <c r="F55" s="1" t="n">
        <v>714.959335999999</v>
      </c>
      <c r="G55" s="1" t="n">
        <v>343.014367</v>
      </c>
      <c r="H55" s="1" t="n">
        <v>1095.398902</v>
      </c>
      <c r="I55" s="1" t="n">
        <v>2032.48440799999</v>
      </c>
      <c r="J55" s="1" t="n">
        <v>590.613020999999</v>
      </c>
      <c r="K55" s="38" t="n">
        <f aca="false">SUM(C55:J55)</f>
        <v>6359.71077099998</v>
      </c>
      <c r="L55" s="1" t="n">
        <f aca="false">(C55/SUM($C$4:$C$7))*100</f>
        <v>27.2768013900737</v>
      </c>
      <c r="M55" s="1" t="n">
        <f aca="false">(D55/SUM($D$4:$D$7))*100</f>
        <v>24.2861504857095</v>
      </c>
      <c r="N55" s="1" t="n">
        <f aca="false">(E55/SUM($E$4:$E$7))*100</f>
        <v>25.2398651822767</v>
      </c>
      <c r="O55" s="1" t="n">
        <f aca="false">(F55/SUM($F$4:$F$7))*100</f>
        <v>23.6974050743272</v>
      </c>
      <c r="P55" s="1" t="n">
        <f aca="false">(G55/SUM($G$4:$G$7))*100</f>
        <v>25.1780527218526</v>
      </c>
      <c r="Q55" s="1" t="n">
        <f aca="false">(H55/SUM($H$4:$H$7))*100</f>
        <v>40.8435868233171</v>
      </c>
      <c r="R55" s="1" t="n">
        <f aca="false">(I55/SUM($I$4:$I$7))*100</f>
        <v>45.7309173866214</v>
      </c>
      <c r="S55" s="1" t="n">
        <f aca="false">(J55/SUM($J$4:$J$7))*100</f>
        <v>28.6712279390414</v>
      </c>
    </row>
    <row r="56" customFormat="false" ht="15" hidden="false" customHeight="false" outlineLevel="0" collapsed="false">
      <c r="B56" s="1" t="s">
        <v>39</v>
      </c>
      <c r="C56" s="1" t="n">
        <v>1234.11351599999</v>
      </c>
      <c r="D56" s="1" t="n">
        <v>918.886536999998</v>
      </c>
      <c r="E56" s="1" t="n">
        <v>2445.44231100002</v>
      </c>
      <c r="F56" s="1" t="n">
        <v>2302.07706000002</v>
      </c>
      <c r="G56" s="1" t="n">
        <v>1019.340263</v>
      </c>
      <c r="H56" s="1" t="n">
        <v>1586.537204</v>
      </c>
      <c r="I56" s="1" t="n">
        <v>2411.95826700001</v>
      </c>
      <c r="J56" s="1" t="n">
        <v>1469.337192</v>
      </c>
      <c r="K56" s="38" t="n">
        <f aca="false">SUM(C56:J56)</f>
        <v>13387.69235</v>
      </c>
      <c r="L56" s="1" t="n">
        <f aca="false">(C56/SUM($C$4:$C$7))*100</f>
        <v>72.7231986099259</v>
      </c>
      <c r="M56" s="1" t="n">
        <f aca="false">(D56/SUM($D$4:$D$7))*100</f>
        <v>75.7138495142903</v>
      </c>
      <c r="N56" s="1" t="n">
        <f aca="false">(E56/SUM($E$4:$E$7))*100</f>
        <v>74.7601348177239</v>
      </c>
      <c r="O56" s="1" t="n">
        <f aca="false">(F56/SUM($F$4:$F$7))*100</f>
        <v>76.3025949256737</v>
      </c>
      <c r="P56" s="1" t="n">
        <f aca="false">(G56/SUM($G$4:$G$7))*100</f>
        <v>74.8219472781473</v>
      </c>
      <c r="Q56" s="1" t="n">
        <f aca="false">(H56/SUM($H$4:$H$7))*100</f>
        <v>59.1564131766829</v>
      </c>
      <c r="R56" s="1" t="n">
        <f aca="false">(I56/SUM($I$4:$I$7))*100</f>
        <v>54.2690826133789</v>
      </c>
      <c r="S56" s="1" t="n">
        <f aca="false">(J56/SUM($J$4:$J$7))*100</f>
        <v>71.3287720609586</v>
      </c>
    </row>
    <row r="57" s="40" customFormat="true" ht="15" hidden="false" customHeight="false" outlineLevel="0" collapsed="false">
      <c r="A57" s="40" t="s">
        <v>173</v>
      </c>
      <c r="C57" s="39" t="n">
        <f aca="false">SUM(C55:C56)</f>
        <v>1697.00114899999</v>
      </c>
      <c r="D57" s="39" t="n">
        <f aca="false">SUM(D55:D56)</f>
        <v>1213.63072</v>
      </c>
      <c r="E57" s="39" t="n">
        <f aca="false">SUM(E55:E56)</f>
        <v>3271.05123200001</v>
      </c>
      <c r="F57" s="39" t="n">
        <f aca="false">SUM(F55:F56)</f>
        <v>3017.03639600002</v>
      </c>
      <c r="G57" s="39" t="n">
        <f aca="false">SUM(G55:G56)</f>
        <v>1362.35463</v>
      </c>
      <c r="H57" s="39" t="n">
        <f aca="false">SUM(H55:H56)</f>
        <v>2681.936106</v>
      </c>
      <c r="I57" s="39" t="n">
        <f aca="false">SUM(I55:I56)</f>
        <v>4444.442675</v>
      </c>
      <c r="J57" s="39" t="n">
        <f aca="false">SUM(J55:J56)</f>
        <v>2059.950213</v>
      </c>
      <c r="K57" s="39" t="n">
        <f aca="false">SUM(K55:K56)</f>
        <v>19747.403121</v>
      </c>
      <c r="L57" s="39" t="n">
        <f aca="false">SUM(L55:L56)</f>
        <v>99.9999999999996</v>
      </c>
      <c r="M57" s="39" t="n">
        <f aca="false">SUM(M55:M56)</f>
        <v>99.9999999999998</v>
      </c>
      <c r="N57" s="39" t="n">
        <f aca="false">SUM(N55:N56)</f>
        <v>100.000000000001</v>
      </c>
      <c r="O57" s="39" t="n">
        <f aca="false">SUM(O55:O56)</f>
        <v>100.000000000001</v>
      </c>
      <c r="P57" s="39" t="n">
        <f aca="false">SUM(P55:P56)</f>
        <v>99.9999999999999</v>
      </c>
      <c r="Q57" s="39" t="n">
        <f aca="false">SUM(Q55:Q56)</f>
        <v>100</v>
      </c>
      <c r="R57" s="39" t="n">
        <f aca="false">SUM(R55:R56)</f>
        <v>100</v>
      </c>
      <c r="S57" s="39" t="n">
        <f aca="false">SUM(S55:S56)</f>
        <v>100</v>
      </c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24" activeCellId="0" sqref="C24:C29"/>
    </sheetView>
  </sheetViews>
  <sheetFormatPr defaultColWidth="49.5625" defaultRowHeight="15" zeroHeight="false" outlineLevelRow="0" outlineLevelCol="0"/>
  <cols>
    <col collapsed="false" customWidth="false" hidden="false" outlineLevel="0" max="1" min="1" style="2" width="49.56"/>
    <col collapsed="false" customWidth="true" hidden="false" outlineLevel="0" max="2" min="2" style="2" width="25.99"/>
    <col collapsed="false" customWidth="true" hidden="false" outlineLevel="0" max="3" min="3" style="2" width="18.14"/>
    <col collapsed="false" customWidth="true" hidden="false" outlineLevel="0" max="4" min="4" style="2" width="18.56"/>
    <col collapsed="false" customWidth="false" hidden="false" outlineLevel="0" max="257" min="5" style="2" width="49.56"/>
  </cols>
  <sheetData>
    <row r="1" s="5" customFormat="true" ht="15.75" hidden="false" customHeight="false" outlineLevel="0" collapsed="false">
      <c r="A1" s="41" t="s">
        <v>175</v>
      </c>
      <c r="B1" s="41"/>
      <c r="C1" s="41"/>
      <c r="D1" s="41"/>
    </row>
    <row r="2" s="32" customFormat="true" ht="60" hidden="false" customHeight="false" outlineLevel="0" collapsed="false">
      <c r="A2" s="42" t="s">
        <v>176</v>
      </c>
      <c r="B2" s="42" t="s">
        <v>177</v>
      </c>
      <c r="C2" s="42" t="s">
        <v>178</v>
      </c>
      <c r="D2" s="42" t="s">
        <v>179</v>
      </c>
    </row>
    <row r="3" customFormat="false" ht="15" hidden="false" customHeight="true" outlineLevel="0" collapsed="false">
      <c r="A3" s="42" t="s">
        <v>180</v>
      </c>
      <c r="B3" s="42"/>
      <c r="C3" s="42"/>
      <c r="D3" s="42"/>
    </row>
    <row r="4" customFormat="false" ht="15" hidden="false" customHeight="false" outlineLevel="0" collapsed="false">
      <c r="A4" s="43" t="s">
        <v>181</v>
      </c>
      <c r="B4" s="43" t="n">
        <v>20908</v>
      </c>
      <c r="C4" s="43" t="n">
        <v>44</v>
      </c>
      <c r="D4" s="43" t="n">
        <v>59</v>
      </c>
    </row>
    <row r="5" customFormat="false" ht="15" hidden="false" customHeight="false" outlineLevel="0" collapsed="false">
      <c r="A5" s="43" t="s">
        <v>182</v>
      </c>
      <c r="B5" s="43" t="n">
        <v>20908</v>
      </c>
      <c r="C5" s="43" t="n">
        <v>36</v>
      </c>
      <c r="D5" s="43" t="n">
        <v>42</v>
      </c>
    </row>
    <row r="6" customFormat="false" ht="15" hidden="false" customHeight="false" outlineLevel="0" collapsed="false">
      <c r="A6" s="43" t="s">
        <v>183</v>
      </c>
      <c r="B6" s="43" t="n">
        <v>20908</v>
      </c>
      <c r="C6" s="43" t="n">
        <v>26</v>
      </c>
      <c r="D6" s="43" t="n">
        <v>38</v>
      </c>
    </row>
    <row r="7" customFormat="false" ht="15" hidden="false" customHeight="false" outlineLevel="0" collapsed="false">
      <c r="A7" s="43" t="s">
        <v>184</v>
      </c>
      <c r="B7" s="43" t="n">
        <v>20908</v>
      </c>
      <c r="C7" s="43" t="n">
        <v>20</v>
      </c>
      <c r="D7" s="43" t="n">
        <v>25</v>
      </c>
    </row>
    <row r="8" customFormat="false" ht="15" hidden="false" customHeight="false" outlineLevel="0" collapsed="false">
      <c r="A8" s="43" t="s">
        <v>185</v>
      </c>
      <c r="B8" s="43" t="n">
        <v>4460</v>
      </c>
      <c r="C8" s="43" t="n">
        <v>12</v>
      </c>
      <c r="D8" s="43" t="n">
        <v>33</v>
      </c>
    </row>
    <row r="9" customFormat="false" ht="15" hidden="false" customHeight="false" outlineLevel="0" collapsed="false">
      <c r="A9" s="43" t="s">
        <v>186</v>
      </c>
      <c r="B9" s="43" t="n">
        <v>12513</v>
      </c>
      <c r="C9" s="43" t="n">
        <v>2</v>
      </c>
      <c r="D9" s="43" t="n">
        <v>10</v>
      </c>
    </row>
    <row r="10" customFormat="false" ht="15" hidden="false" customHeight="false" outlineLevel="0" collapsed="false">
      <c r="A10" s="43" t="s">
        <v>187</v>
      </c>
      <c r="B10" s="43" t="n">
        <v>4460</v>
      </c>
      <c r="C10" s="43" t="n">
        <v>31</v>
      </c>
      <c r="D10" s="43" t="n">
        <v>43</v>
      </c>
    </row>
    <row r="11" s="30" customFormat="true" ht="15" hidden="false" customHeight="false" outlineLevel="0" collapsed="false">
      <c r="A11" s="44" t="s">
        <v>159</v>
      </c>
      <c r="B11" s="44" t="n">
        <v>20908</v>
      </c>
      <c r="C11" s="44"/>
      <c r="D11" s="44"/>
    </row>
    <row r="12" customFormat="false" ht="15" hidden="false" customHeight="true" outlineLevel="0" collapsed="false">
      <c r="A12" s="42" t="s">
        <v>188</v>
      </c>
      <c r="B12" s="42"/>
      <c r="C12" s="42"/>
      <c r="D12" s="42"/>
    </row>
    <row r="13" customFormat="false" ht="15" hidden="false" customHeight="false" outlineLevel="0" collapsed="false">
      <c r="A13" s="43" t="s">
        <v>189</v>
      </c>
      <c r="B13" s="43" t="s">
        <v>190</v>
      </c>
      <c r="C13" s="43" t="n">
        <v>44</v>
      </c>
      <c r="D13" s="43"/>
    </row>
    <row r="14" customFormat="false" ht="15" hidden="false" customHeight="false" outlineLevel="0" collapsed="false">
      <c r="A14" s="43" t="s">
        <v>191</v>
      </c>
      <c r="B14" s="1" t="s">
        <v>192</v>
      </c>
      <c r="C14" s="1" t="n">
        <v>28</v>
      </c>
      <c r="D14" s="45"/>
    </row>
    <row r="15" customFormat="false" ht="15" hidden="false" customHeight="false" outlineLevel="0" collapsed="false">
      <c r="A15" s="43" t="s">
        <v>193</v>
      </c>
      <c r="B15" s="43" t="s">
        <v>194</v>
      </c>
      <c r="C15" s="43" t="n">
        <v>18</v>
      </c>
      <c r="D15" s="43"/>
    </row>
    <row r="16" customFormat="false" ht="15" hidden="false" customHeight="false" outlineLevel="0" collapsed="false">
      <c r="A16" s="43" t="s">
        <v>195</v>
      </c>
      <c r="B16" s="43" t="s">
        <v>196</v>
      </c>
      <c r="C16" s="43"/>
      <c r="D16" s="43"/>
    </row>
    <row r="17" customFormat="false" ht="15" hidden="false" customHeight="false" outlineLevel="0" collapsed="false">
      <c r="A17" s="43" t="s">
        <v>197</v>
      </c>
      <c r="B17" s="43" t="s">
        <v>196</v>
      </c>
      <c r="C17" s="43"/>
      <c r="D17" s="43"/>
    </row>
    <row r="18" customFormat="false" ht="15" hidden="false" customHeight="false" outlineLevel="0" collapsed="false">
      <c r="A18" s="43" t="s">
        <v>198</v>
      </c>
      <c r="B18" s="46" t="s">
        <v>190</v>
      </c>
      <c r="C18" s="46" t="n">
        <v>7</v>
      </c>
      <c r="D18" s="43"/>
    </row>
    <row r="19" customFormat="false" ht="15" hidden="false" customHeight="false" outlineLevel="0" collapsed="false">
      <c r="A19" s="43" t="s">
        <v>199</v>
      </c>
      <c r="B19" s="1" t="s">
        <v>190</v>
      </c>
      <c r="C19" s="47" t="n">
        <v>1</v>
      </c>
      <c r="D19" s="43"/>
    </row>
    <row r="20" customFormat="false" ht="15" hidden="false" customHeight="false" outlineLevel="0" collapsed="false">
      <c r="A20" s="43" t="s">
        <v>200</v>
      </c>
      <c r="B20" s="43" t="s">
        <v>190</v>
      </c>
      <c r="C20" s="43" t="n">
        <v>17</v>
      </c>
      <c r="D20" s="43"/>
    </row>
    <row r="21" customFormat="false" ht="15" hidden="false" customHeight="true" outlineLevel="0" collapsed="false">
      <c r="A21" s="42" t="s">
        <v>201</v>
      </c>
      <c r="B21" s="42"/>
      <c r="C21" s="42"/>
      <c r="D21" s="42"/>
    </row>
    <row r="22" s="48" customFormat="true" ht="15" hidden="false" customHeight="false" outlineLevel="0" collapsed="false">
      <c r="A22" s="46" t="s">
        <v>202</v>
      </c>
      <c r="B22" s="46"/>
      <c r="C22" s="46" t="n">
        <v>36</v>
      </c>
      <c r="D22" s="46" t="n">
        <v>25</v>
      </c>
    </row>
    <row r="23" customFormat="false" ht="15" hidden="false" customHeight="false" outlineLevel="0" collapsed="false">
      <c r="A23" s="43" t="s">
        <v>203</v>
      </c>
      <c r="B23" s="45"/>
      <c r="C23" s="43" t="n">
        <v>21</v>
      </c>
      <c r="D23" s="43" t="n">
        <v>19</v>
      </c>
    </row>
    <row r="24" customFormat="false" ht="15" hidden="false" customHeight="false" outlineLevel="0" collapsed="false">
      <c r="A24" s="43" t="s">
        <v>204</v>
      </c>
      <c r="B24" s="45"/>
      <c r="C24" s="43" t="n">
        <v>21</v>
      </c>
      <c r="D24" s="43" t="n">
        <v>20</v>
      </c>
    </row>
    <row r="25" customFormat="false" ht="15" hidden="false" customHeight="false" outlineLevel="0" collapsed="false">
      <c r="A25" s="43" t="s">
        <v>205</v>
      </c>
      <c r="B25" s="45"/>
      <c r="C25" s="43" t="n">
        <v>16</v>
      </c>
      <c r="D25" s="43" t="n">
        <v>21</v>
      </c>
    </row>
    <row r="26" customFormat="false" ht="15" hidden="false" customHeight="false" outlineLevel="0" collapsed="false">
      <c r="A26" s="43" t="s">
        <v>206</v>
      </c>
      <c r="B26" s="45"/>
      <c r="C26" s="43" t="n">
        <v>6</v>
      </c>
      <c r="D26" s="43" t="n">
        <v>13</v>
      </c>
    </row>
    <row r="27" customFormat="false" ht="15" hidden="false" customHeight="false" outlineLevel="0" collapsed="false">
      <c r="A27" s="43" t="s">
        <v>207</v>
      </c>
      <c r="B27" s="45"/>
      <c r="C27" s="43" t="n">
        <v>0</v>
      </c>
      <c r="D27" s="43" t="n">
        <v>2</v>
      </c>
    </row>
    <row r="28" customFormat="false" ht="15" hidden="false" customHeight="false" outlineLevel="0" collapsed="false">
      <c r="A28" s="43" t="s">
        <v>208</v>
      </c>
      <c r="B28" s="45"/>
      <c r="C28" s="43" t="n">
        <v>0</v>
      </c>
      <c r="D28" s="43" t="n">
        <v>0</v>
      </c>
    </row>
    <row r="29" customFormat="false" ht="15" hidden="false" customHeight="false" outlineLevel="0" collapsed="false">
      <c r="A29" s="43" t="s">
        <v>209</v>
      </c>
      <c r="B29" s="43"/>
      <c r="C29" s="45" t="n">
        <v>0</v>
      </c>
      <c r="D29" s="45" t="n">
        <v>0</v>
      </c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</sheetData>
  <mergeCells count="4">
    <mergeCell ref="A1:D1"/>
    <mergeCell ref="A3:D3"/>
    <mergeCell ref="A12:D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4" activeCellId="0" sqref="A14"/>
    </sheetView>
  </sheetViews>
  <sheetFormatPr defaultColWidth="29.13671875" defaultRowHeight="15" zeroHeight="false" outlineLevelRow="0" outlineLevelCol="0"/>
  <cols>
    <col collapsed="false" customWidth="false" hidden="false" outlineLevel="0" max="257" min="1" style="2" width="29.13"/>
  </cols>
  <sheetData>
    <row r="1" s="5" customFormat="true" ht="15.75" hidden="false" customHeight="false" outlineLevel="0" collapsed="false">
      <c r="A1" s="49" t="s">
        <v>210</v>
      </c>
      <c r="B1" s="50"/>
      <c r="C1" s="50"/>
      <c r="D1" s="50"/>
      <c r="E1" s="50"/>
    </row>
    <row r="2" s="32" customFormat="true" ht="15" hidden="false" customHeight="true" outlineLevel="0" collapsed="false">
      <c r="A2" s="42"/>
      <c r="B2" s="42" t="s">
        <v>211</v>
      </c>
      <c r="C2" s="42"/>
      <c r="D2" s="42" t="s">
        <v>212</v>
      </c>
      <c r="E2" s="42"/>
    </row>
    <row r="3" s="32" customFormat="true" ht="45" hidden="false" customHeight="false" outlineLevel="0" collapsed="false">
      <c r="A3" s="42"/>
      <c r="B3" s="42" t="s">
        <v>177</v>
      </c>
      <c r="C3" s="42" t="s">
        <v>178</v>
      </c>
      <c r="D3" s="42" t="s">
        <v>177</v>
      </c>
      <c r="E3" s="42" t="s">
        <v>178</v>
      </c>
    </row>
    <row r="4" customFormat="false" ht="15" hidden="false" customHeight="false" outlineLevel="0" collapsed="false">
      <c r="A4" s="51" t="s">
        <v>181</v>
      </c>
      <c r="B4" s="43" t="n">
        <v>20908</v>
      </c>
      <c r="C4" s="43" t="n">
        <v>44</v>
      </c>
      <c r="D4" s="52"/>
      <c r="E4" s="46" t="n">
        <v>34.8</v>
      </c>
    </row>
    <row r="5" customFormat="false" ht="15" hidden="false" customHeight="false" outlineLevel="0" collapsed="false">
      <c r="A5" s="51" t="s">
        <v>182</v>
      </c>
      <c r="B5" s="43" t="n">
        <v>20908</v>
      </c>
      <c r="C5" s="43" t="n">
        <v>36</v>
      </c>
      <c r="D5" s="52"/>
      <c r="E5" s="46" t="n">
        <v>31.9</v>
      </c>
    </row>
    <row r="6" customFormat="false" ht="15" hidden="false" customHeight="false" outlineLevel="0" collapsed="false">
      <c r="A6" s="51" t="s">
        <v>183</v>
      </c>
      <c r="B6" s="43" t="n">
        <v>20908</v>
      </c>
      <c r="C6" s="43" t="n">
        <v>26</v>
      </c>
      <c r="D6" s="52"/>
      <c r="E6" s="46" t="n">
        <v>41.5</v>
      </c>
    </row>
    <row r="7" customFormat="false" ht="15" hidden="false" customHeight="false" outlineLevel="0" collapsed="false">
      <c r="A7" s="51" t="s">
        <v>184</v>
      </c>
      <c r="B7" s="43" t="n">
        <v>20908</v>
      </c>
      <c r="C7" s="43" t="n">
        <v>20</v>
      </c>
      <c r="D7" s="52"/>
      <c r="E7" s="46" t="n">
        <v>31.1</v>
      </c>
    </row>
    <row r="8" customFormat="false" ht="15" hidden="false" customHeight="false" outlineLevel="0" collapsed="false">
      <c r="A8" s="51" t="s">
        <v>185</v>
      </c>
      <c r="B8" s="43" t="n">
        <v>4460</v>
      </c>
      <c r="C8" s="43" t="n">
        <v>12</v>
      </c>
      <c r="D8" s="52"/>
      <c r="E8" s="46" t="n">
        <v>9.7</v>
      </c>
    </row>
    <row r="9" customFormat="false" ht="15" hidden="false" customHeight="false" outlineLevel="0" collapsed="false">
      <c r="A9" s="51" t="s">
        <v>186</v>
      </c>
      <c r="B9" s="43" t="n">
        <v>12513</v>
      </c>
      <c r="C9" s="43" t="n">
        <v>2</v>
      </c>
      <c r="D9" s="52"/>
      <c r="E9" s="46" t="n">
        <v>5.2</v>
      </c>
    </row>
    <row r="10" customFormat="false" ht="15" hidden="false" customHeight="false" outlineLevel="0" collapsed="false">
      <c r="A10" s="51" t="s">
        <v>187</v>
      </c>
      <c r="B10" s="43" t="n">
        <v>4460</v>
      </c>
      <c r="C10" s="43" t="n">
        <v>31</v>
      </c>
      <c r="D10" s="52"/>
      <c r="E10" s="46" t="n">
        <v>11.9</v>
      </c>
    </row>
    <row r="11" customFormat="false" ht="15" hidden="false" customHeight="false" outlineLevel="0" collapsed="false">
      <c r="A11" s="53" t="s">
        <v>159</v>
      </c>
      <c r="B11" s="44" t="n">
        <v>20908</v>
      </c>
      <c r="C11" s="44"/>
      <c r="D11" s="52"/>
      <c r="E11" s="46"/>
    </row>
    <row r="12" customFormat="false" ht="15" hidden="false" customHeight="false" outlineLevel="0" collapsed="false">
      <c r="A12" s="51" t="s">
        <v>213</v>
      </c>
      <c r="B12" s="43"/>
      <c r="C12" s="43" t="n">
        <v>43</v>
      </c>
      <c r="D12" s="52"/>
      <c r="E12" s="46" t="n">
        <v>45.3</v>
      </c>
    </row>
    <row r="13" customFormat="false" ht="15" hidden="false" customHeight="false" outlineLevel="0" collapsed="false">
      <c r="A13" s="54" t="s">
        <v>214</v>
      </c>
      <c r="B13" s="55"/>
      <c r="C13" s="55"/>
      <c r="D13" s="56"/>
      <c r="E13" s="57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70" workbookViewId="0">
      <selection pane="topLeft" activeCell="F81" activeCellId="0" sqref="F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1.13"/>
    <col collapsed="false" customWidth="true" hidden="false" outlineLevel="0" max="3" min="3" style="1" width="15.13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3" t="s">
        <v>215</v>
      </c>
    </row>
    <row r="2" s="60" customFormat="true" ht="45" hidden="false" customHeight="true" outlineLevel="0" collapsed="false">
      <c r="A2" s="58" t="s">
        <v>1</v>
      </c>
      <c r="B2" s="58" t="s">
        <v>1</v>
      </c>
      <c r="C2" s="59" t="s">
        <v>216</v>
      </c>
      <c r="D2" s="59"/>
      <c r="E2" s="59" t="s">
        <v>217</v>
      </c>
      <c r="F2" s="59"/>
      <c r="G2" s="59" t="s">
        <v>218</v>
      </c>
      <c r="H2" s="59"/>
    </row>
    <row r="3" s="36" customFormat="true" ht="15" hidden="false" customHeight="false" outlineLevel="0" collapsed="false">
      <c r="A3" s="32"/>
      <c r="B3" s="32"/>
      <c r="C3" s="32" t="s">
        <v>219</v>
      </c>
      <c r="D3" s="32" t="s">
        <v>160</v>
      </c>
      <c r="E3" s="32" t="s">
        <v>219</v>
      </c>
      <c r="F3" s="32" t="s">
        <v>160</v>
      </c>
      <c r="G3" s="32" t="s">
        <v>219</v>
      </c>
    </row>
    <row r="4" customFormat="false" ht="15" hidden="false" customHeight="false" outlineLevel="0" collapsed="false">
      <c r="A4" s="1" t="s">
        <v>220</v>
      </c>
      <c r="B4" s="1" t="s">
        <v>221</v>
      </c>
      <c r="C4" s="1" t="n">
        <v>1159.33168699999</v>
      </c>
      <c r="D4" s="1" t="n">
        <v>68.3164939330278</v>
      </c>
      <c r="E4" s="1" t="n">
        <v>752.853315000001</v>
      </c>
      <c r="F4" s="1" t="n">
        <v>44.3637481002085</v>
      </c>
      <c r="G4" s="1" t="n">
        <v>1697.00114899999</v>
      </c>
    </row>
    <row r="5" customFormat="false" ht="15" hidden="false" customHeight="false" outlineLevel="0" collapsed="false">
      <c r="B5" s="1" t="s">
        <v>222</v>
      </c>
      <c r="C5" s="1" t="n">
        <v>883.927210999998</v>
      </c>
      <c r="D5" s="1" t="n">
        <v>72.8332924038049</v>
      </c>
      <c r="E5" s="1" t="n">
        <v>610.555982000001</v>
      </c>
      <c r="F5" s="1" t="n">
        <v>50.3082174782132</v>
      </c>
      <c r="G5" s="1" t="n">
        <v>1213.63071999999</v>
      </c>
    </row>
    <row r="6" customFormat="false" ht="15" hidden="false" customHeight="false" outlineLevel="0" collapsed="false">
      <c r="B6" s="1" t="s">
        <v>223</v>
      </c>
      <c r="C6" s="1" t="n">
        <v>2057.49840899999</v>
      </c>
      <c r="D6" s="1" t="n">
        <v>62.900219625786</v>
      </c>
      <c r="E6" s="1" t="n">
        <v>1424.48708699999</v>
      </c>
      <c r="F6" s="1" t="n">
        <v>43.5482964334074</v>
      </c>
      <c r="G6" s="1" t="n">
        <v>3271.05123200003</v>
      </c>
    </row>
    <row r="7" customFormat="false" ht="15" hidden="false" customHeight="false" outlineLevel="0" collapsed="false">
      <c r="B7" s="1" t="s">
        <v>224</v>
      </c>
      <c r="C7" s="1" t="n">
        <v>1925.473966</v>
      </c>
      <c r="D7" s="1" t="n">
        <v>63.8200443505681</v>
      </c>
      <c r="E7" s="1" t="n">
        <v>1320.513998</v>
      </c>
      <c r="F7" s="1" t="n">
        <v>43.7685803111533</v>
      </c>
      <c r="G7" s="1" t="n">
        <v>3017.03639600002</v>
      </c>
    </row>
    <row r="8" customFormat="false" ht="15" hidden="false" customHeight="false" outlineLevel="0" collapsed="false">
      <c r="B8" s="1" t="s">
        <v>225</v>
      </c>
      <c r="C8" s="1" t="n">
        <v>750.765873999999</v>
      </c>
      <c r="D8" s="1" t="n">
        <v>55.107962161071</v>
      </c>
      <c r="E8" s="1" t="n">
        <v>447.590807</v>
      </c>
      <c r="F8" s="1" t="n">
        <v>32.854206764064</v>
      </c>
      <c r="G8" s="1" t="n">
        <v>1362.35463</v>
      </c>
    </row>
    <row r="9" customFormat="false" ht="15" hidden="false" customHeight="false" outlineLevel="0" collapsed="false">
      <c r="B9" s="1" t="s">
        <v>226</v>
      </c>
      <c r="C9" s="1" t="n">
        <v>1151.01094699999</v>
      </c>
      <c r="D9" s="1" t="n">
        <v>67.592647831227</v>
      </c>
      <c r="E9" s="1" t="n">
        <v>744.430629000001</v>
      </c>
      <c r="F9" s="1" t="n">
        <v>43.7163846894118</v>
      </c>
      <c r="G9" s="1" t="n">
        <v>1702.86411899999</v>
      </c>
    </row>
    <row r="10" customFormat="false" ht="15" hidden="false" customHeight="false" outlineLevel="0" collapsed="false">
      <c r="B10" s="1" t="s">
        <v>227</v>
      </c>
      <c r="C10" s="1" t="n">
        <v>856.157858999998</v>
      </c>
      <c r="D10" s="1" t="n">
        <v>71.6417897371476</v>
      </c>
      <c r="E10" s="1" t="n">
        <v>600.502747000001</v>
      </c>
      <c r="F10" s="1" t="n">
        <v>50.2490178474829</v>
      </c>
      <c r="G10" s="1" t="n">
        <v>1195.05369999999</v>
      </c>
    </row>
    <row r="11" customFormat="false" ht="15" hidden="false" customHeight="false" outlineLevel="0" collapsed="false">
      <c r="B11" s="1" t="s">
        <v>228</v>
      </c>
      <c r="C11" s="1" t="n">
        <v>1964.42548199999</v>
      </c>
      <c r="D11" s="1" t="n">
        <v>65.2899910647557</v>
      </c>
      <c r="E11" s="1" t="n">
        <v>1333.77274</v>
      </c>
      <c r="F11" s="1" t="n">
        <v>44.3295055347968</v>
      </c>
      <c r="G11" s="1" t="n">
        <v>3008.76972100003</v>
      </c>
    </row>
    <row r="12" customFormat="false" ht="15" hidden="false" customHeight="false" outlineLevel="0" collapsed="false">
      <c r="B12" s="1" t="s">
        <v>229</v>
      </c>
      <c r="C12" s="1" t="n">
        <v>1968.16033</v>
      </c>
      <c r="D12" s="1" t="n">
        <v>64.2021219753524</v>
      </c>
      <c r="E12" s="1" t="n">
        <v>1338.512749</v>
      </c>
      <c r="F12" s="1" t="n">
        <v>43.6627837005852</v>
      </c>
      <c r="G12" s="1" t="n">
        <v>3065.56897100004</v>
      </c>
    </row>
    <row r="13" customFormat="false" ht="15" hidden="false" customHeight="false" outlineLevel="0" collapsed="false">
      <c r="B13" s="1" t="s">
        <v>230</v>
      </c>
      <c r="C13" s="1" t="n">
        <v>701.595538999999</v>
      </c>
      <c r="D13" s="1" t="n">
        <v>51.1493630211799</v>
      </c>
      <c r="E13" s="1" t="n">
        <v>452.753392</v>
      </c>
      <c r="F13" s="1" t="n">
        <v>33.0076893582966</v>
      </c>
      <c r="G13" s="1" t="n">
        <v>1371.660364</v>
      </c>
    </row>
    <row r="15" customFormat="false" ht="15" hidden="false" customHeight="false" outlineLevel="0" collapsed="false">
      <c r="A15" s="1" t="s">
        <v>11</v>
      </c>
      <c r="B15" s="1" t="s">
        <v>78</v>
      </c>
      <c r="C15" s="1" t="n">
        <v>297.536571</v>
      </c>
      <c r="D15" s="1" t="n">
        <v>61.8444204134209</v>
      </c>
      <c r="E15" s="1" t="n">
        <v>206.290094</v>
      </c>
      <c r="F15" s="1" t="n">
        <v>42.8783972927487</v>
      </c>
      <c r="G15" s="1" t="n">
        <v>481.104955000001</v>
      </c>
    </row>
    <row r="16" customFormat="false" ht="15" hidden="false" customHeight="false" outlineLevel="0" collapsed="false">
      <c r="B16" s="1" t="s">
        <v>43</v>
      </c>
      <c r="C16" s="1" t="n">
        <v>2821.52196400001</v>
      </c>
      <c r="D16" s="1" t="n">
        <v>54.9702627289223</v>
      </c>
      <c r="E16" s="1" t="n">
        <v>1812.50698999999</v>
      </c>
      <c r="F16" s="1" t="n">
        <v>35.3121424215529</v>
      </c>
      <c r="G16" s="1" t="n">
        <v>5132.81513300004</v>
      </c>
    </row>
    <row r="17" customFormat="false" ht="15" hidden="false" customHeight="false" outlineLevel="0" collapsed="false">
      <c r="B17" s="1" t="s">
        <v>44</v>
      </c>
      <c r="C17" s="1" t="n">
        <v>4858.58898099999</v>
      </c>
      <c r="D17" s="1" t="n">
        <v>67.0758017065345</v>
      </c>
      <c r="E17" s="1" t="n">
        <v>3168.95086300002</v>
      </c>
      <c r="F17" s="1" t="n">
        <v>43.7493108669159</v>
      </c>
      <c r="G17" s="1" t="n">
        <v>7243.43035400003</v>
      </c>
    </row>
    <row r="18" customFormat="false" ht="15" hidden="false" customHeight="false" outlineLevel="0" collapsed="false">
      <c r="B18" s="1" t="s">
        <v>79</v>
      </c>
      <c r="C18" s="1" t="n">
        <v>5443.59953599999</v>
      </c>
      <c r="D18" s="1" t="n">
        <v>67.617816043857</v>
      </c>
      <c r="E18" s="1" t="n">
        <v>3841.12524700003</v>
      </c>
      <c r="F18" s="1" t="n">
        <v>47.7126391527166</v>
      </c>
      <c r="G18" s="1" t="n">
        <v>8050.54030799999</v>
      </c>
    </row>
    <row r="20" customFormat="false" ht="15" hidden="false" customHeight="false" outlineLevel="0" collapsed="false">
      <c r="A20" s="1" t="s">
        <v>80</v>
      </c>
      <c r="B20" s="1" t="s">
        <v>46</v>
      </c>
      <c r="C20" s="1" t="n">
        <v>2291.80362600002</v>
      </c>
      <c r="D20" s="1" t="n">
        <v>84.2533809730364</v>
      </c>
      <c r="E20" s="1" t="n">
        <v>1728.105857</v>
      </c>
      <c r="F20" s="1" t="n">
        <v>63.5302080334325</v>
      </c>
      <c r="G20" s="1" t="n">
        <v>2720.13253300003</v>
      </c>
    </row>
    <row r="21" customFormat="false" ht="15" hidden="false" customHeight="false" outlineLevel="0" collapsed="false">
      <c r="B21" s="1" t="s">
        <v>47</v>
      </c>
      <c r="C21" s="1" t="n">
        <v>6780.4634859999</v>
      </c>
      <c r="D21" s="1" t="n">
        <v>74.7887563600719</v>
      </c>
      <c r="E21" s="1" t="n">
        <v>4788.99675299997</v>
      </c>
      <c r="F21" s="1" t="n">
        <v>52.8228065985186</v>
      </c>
      <c r="G21" s="1" t="n">
        <v>9066.15354499976</v>
      </c>
    </row>
    <row r="22" customFormat="false" ht="15" hidden="false" customHeight="false" outlineLevel="0" collapsed="false">
      <c r="B22" s="1" t="s">
        <v>81</v>
      </c>
      <c r="C22" s="1" t="n">
        <v>4203.34084500004</v>
      </c>
      <c r="D22" s="1" t="n">
        <v>47.472218152686</v>
      </c>
      <c r="E22" s="1" t="n">
        <v>2408.39097900001</v>
      </c>
      <c r="F22" s="1" t="n">
        <v>27.2001881760432</v>
      </c>
      <c r="G22" s="1" t="n">
        <v>8854.31734299993</v>
      </c>
    </row>
    <row r="24" customFormat="false" ht="15" hidden="false" customHeight="false" outlineLevel="0" collapsed="false">
      <c r="A24" s="1" t="s">
        <v>82</v>
      </c>
      <c r="B24" s="1" t="s">
        <v>49</v>
      </c>
      <c r="C24" s="1" t="n">
        <v>7479.889801</v>
      </c>
      <c r="D24" s="1" t="n">
        <v>60.8474882551916</v>
      </c>
      <c r="E24" s="1" t="n">
        <v>5066.72622999997</v>
      </c>
      <c r="F24" s="1" t="n">
        <v>41.2168592017195</v>
      </c>
      <c r="G24" s="1" t="n">
        <v>12292.848917</v>
      </c>
    </row>
    <row r="25" customFormat="false" ht="15" hidden="false" customHeight="false" outlineLevel="0" collapsed="false">
      <c r="B25" s="1" t="s">
        <v>50</v>
      </c>
      <c r="C25" s="1" t="n">
        <v>5941.35725099992</v>
      </c>
      <c r="D25" s="1" t="n">
        <v>68.9649263018269</v>
      </c>
      <c r="E25" s="1" t="n">
        <v>3962.14696400004</v>
      </c>
      <c r="F25" s="1" t="n">
        <v>45.9910356885681</v>
      </c>
      <c r="G25" s="1" t="n">
        <v>8615.04183299987</v>
      </c>
    </row>
    <row r="27" customFormat="false" ht="15" hidden="false" customHeight="false" outlineLevel="0" collapsed="false">
      <c r="A27" s="1" t="s">
        <v>83</v>
      </c>
      <c r="B27" s="1" t="s">
        <v>51</v>
      </c>
      <c r="C27" s="1" t="n">
        <v>4755.62203299996</v>
      </c>
      <c r="D27" s="1" t="n">
        <v>99.944755243968</v>
      </c>
      <c r="E27" s="1" t="n">
        <v>4522.05348100004</v>
      </c>
      <c r="F27" s="1" t="n">
        <v>95.0360489589997</v>
      </c>
      <c r="G27" s="1" t="n">
        <v>4758.25071699996</v>
      </c>
    </row>
    <row r="28" customFormat="false" ht="15" hidden="false" customHeight="false" outlineLevel="0" collapsed="false">
      <c r="B28" s="1" t="s">
        <v>52</v>
      </c>
      <c r="C28" s="1" t="n">
        <v>4316.72668700005</v>
      </c>
      <c r="D28" s="1" t="n">
        <v>93.3277143667037</v>
      </c>
      <c r="E28" s="1" t="n">
        <v>3156.52298200002</v>
      </c>
      <c r="F28" s="1" t="n">
        <v>68.2440878509179</v>
      </c>
      <c r="G28" s="1" t="n">
        <v>4625.34276800003</v>
      </c>
    </row>
    <row r="29" customFormat="false" ht="15" hidden="false" customHeight="false" outlineLevel="0" collapsed="false">
      <c r="B29" s="1" t="s">
        <v>84</v>
      </c>
      <c r="C29" s="1" t="n">
        <v>2971.66494300004</v>
      </c>
      <c r="D29" s="1" t="n">
        <v>66.1145410552724</v>
      </c>
      <c r="E29" s="1" t="n">
        <v>1185.740968</v>
      </c>
      <c r="F29" s="1" t="n">
        <v>26.3807398927725</v>
      </c>
      <c r="G29" s="1" t="n">
        <v>4494.7221830001</v>
      </c>
    </row>
    <row r="30" customFormat="false" ht="15" hidden="false" customHeight="false" outlineLevel="0" collapsed="false">
      <c r="B30" s="1" t="s">
        <v>54</v>
      </c>
      <c r="C30" s="1" t="n">
        <v>1019.543318</v>
      </c>
      <c r="D30" s="1" t="n">
        <v>28.2511778248291</v>
      </c>
      <c r="E30" s="1" t="n">
        <v>138.294512</v>
      </c>
      <c r="F30" s="1" t="n">
        <v>3.83209107620278</v>
      </c>
      <c r="G30" s="1" t="n">
        <v>3608.85243200003</v>
      </c>
    </row>
    <row r="31" customFormat="false" ht="15" hidden="false" customHeight="false" outlineLevel="0" collapsed="false">
      <c r="B31" s="1" t="s">
        <v>55</v>
      </c>
      <c r="C31" s="1" t="n">
        <v>357.690070999999</v>
      </c>
      <c r="D31" s="1" t="n">
        <v>10.4565645215345</v>
      </c>
      <c r="E31" s="1" t="n">
        <v>26.261251</v>
      </c>
      <c r="F31" s="1" t="n">
        <v>0.767710618105785</v>
      </c>
      <c r="G31" s="1" t="n">
        <v>3420.72265000005</v>
      </c>
    </row>
    <row r="33" customFormat="false" ht="15" hidden="false" customHeight="false" outlineLevel="0" collapsed="false">
      <c r="A33" s="1" t="s">
        <v>15</v>
      </c>
      <c r="B33" s="1" t="s">
        <v>56</v>
      </c>
    </row>
    <row r="35" customFormat="false" ht="15" hidden="false" customHeight="false" outlineLevel="0" collapsed="false">
      <c r="A35" s="1" t="s">
        <v>17</v>
      </c>
      <c r="B35" s="1" t="s">
        <v>61</v>
      </c>
      <c r="C35" s="1" t="n">
        <v>1021.228212</v>
      </c>
      <c r="D35" s="1" t="n">
        <v>78.6332590888121</v>
      </c>
      <c r="E35" s="1" t="n">
        <v>791.839262999999</v>
      </c>
      <c r="F35" s="1" t="n">
        <v>60.9706049955591</v>
      </c>
      <c r="G35" s="1" t="n">
        <v>1298.72298799999</v>
      </c>
    </row>
    <row r="36" customFormat="false" ht="15" hidden="false" customHeight="false" outlineLevel="0" collapsed="false">
      <c r="B36" s="1" t="s">
        <v>62</v>
      </c>
      <c r="C36" s="1" t="n">
        <v>8636.15050099973</v>
      </c>
      <c r="D36" s="1" t="n">
        <v>60.0423924482614</v>
      </c>
      <c r="E36" s="1" t="n">
        <v>5625.78479899994</v>
      </c>
      <c r="F36" s="1" t="n">
        <v>39.1129796420194</v>
      </c>
      <c r="G36" s="1" t="n">
        <v>14383.4216939998</v>
      </c>
    </row>
    <row r="37" customFormat="false" ht="15" hidden="false" customHeight="false" outlineLevel="0" collapsed="false">
      <c r="B37" s="1" t="s">
        <v>63</v>
      </c>
      <c r="C37" s="1" t="n">
        <v>47.400207</v>
      </c>
      <c r="D37" s="1" t="n">
        <v>42.476958456587</v>
      </c>
      <c r="E37" s="1" t="n">
        <v>19.030656</v>
      </c>
      <c r="F37" s="1" t="n">
        <v>17.0540264584414</v>
      </c>
      <c r="G37" s="1" t="n">
        <v>111.590398</v>
      </c>
    </row>
    <row r="38" customFormat="false" ht="15" hidden="false" customHeight="false" outlineLevel="0" collapsed="false">
      <c r="B38" s="1" t="s">
        <v>64</v>
      </c>
      <c r="C38" s="1" t="n">
        <v>2235.936415</v>
      </c>
      <c r="D38" s="1" t="n">
        <v>69.175983822893</v>
      </c>
      <c r="E38" s="1" t="n">
        <v>1539.03386999999</v>
      </c>
      <c r="F38" s="1" t="n">
        <v>47.6150311698394</v>
      </c>
      <c r="G38" s="1" t="n">
        <v>3232.24375200001</v>
      </c>
    </row>
    <row r="39" customFormat="false" ht="15" hidden="false" customHeight="false" outlineLevel="0" collapsed="false">
      <c r="B39" s="1" t="s">
        <v>65</v>
      </c>
      <c r="C39" s="1" t="n">
        <v>27.181011</v>
      </c>
      <c r="D39" s="1" t="n">
        <v>70.1490865563399</v>
      </c>
      <c r="E39" s="1" t="n">
        <v>18.614403</v>
      </c>
      <c r="F39" s="1" t="n">
        <v>48.0402795628755</v>
      </c>
      <c r="G39" s="1" t="n">
        <v>38.747491</v>
      </c>
    </row>
    <row r="41" customFormat="false" ht="15" hidden="false" customHeight="false" outlineLevel="0" collapsed="false">
      <c r="A41" s="1" t="s">
        <v>16</v>
      </c>
      <c r="B41" s="1" t="s">
        <v>57</v>
      </c>
      <c r="C41" s="1" t="n">
        <v>10721.3974699998</v>
      </c>
      <c r="D41" s="1" t="n">
        <v>63.4742512799284</v>
      </c>
      <c r="E41" s="1" t="n">
        <v>7038.16197599986</v>
      </c>
      <c r="F41" s="1" t="n">
        <v>41.668267878652</v>
      </c>
      <c r="G41" s="1" t="n">
        <v>16890.9396389998</v>
      </c>
    </row>
    <row r="42" customFormat="false" ht="15" hidden="false" customHeight="false" outlineLevel="0" collapsed="false">
      <c r="B42" s="1" t="s">
        <v>58</v>
      </c>
      <c r="C42" s="1" t="n">
        <v>2590.02018500001</v>
      </c>
      <c r="D42" s="1" t="n">
        <v>68.2036702077067</v>
      </c>
      <c r="E42" s="1" t="n">
        <v>1901.37680399998</v>
      </c>
      <c r="F42" s="1" t="n">
        <v>50.0694462659555</v>
      </c>
      <c r="G42" s="1" t="n">
        <v>3797.47919300001</v>
      </c>
    </row>
    <row r="43" customFormat="false" ht="15" hidden="false" customHeight="false" outlineLevel="0" collapsed="false">
      <c r="B43" s="1" t="s">
        <v>59</v>
      </c>
      <c r="C43" s="1" t="n">
        <v>9.36309</v>
      </c>
      <c r="D43" s="1" t="n">
        <v>10.3124495699299</v>
      </c>
      <c r="E43" s="1" t="n">
        <v>4.428349</v>
      </c>
      <c r="F43" s="1" t="n">
        <v>4.87735627240043</v>
      </c>
      <c r="G43" s="1" t="n">
        <v>90.794044</v>
      </c>
    </row>
    <row r="44" customFormat="false" ht="15" hidden="false" customHeight="false" outlineLevel="0" collapsed="false">
      <c r="B44" s="1" t="s">
        <v>60</v>
      </c>
      <c r="C44" s="1" t="n">
        <v>100.466307</v>
      </c>
      <c r="D44" s="1" t="n">
        <v>78.0758213335107</v>
      </c>
      <c r="E44" s="1" t="n">
        <v>84.906065</v>
      </c>
      <c r="F44" s="1" t="n">
        <v>65.9834222937192</v>
      </c>
      <c r="G44" s="1" t="n">
        <v>128.677874</v>
      </c>
    </row>
    <row r="46" customFormat="false" ht="15" hidden="false" customHeight="false" outlineLevel="0" collapsed="false">
      <c r="A46" s="1" t="s">
        <v>85</v>
      </c>
      <c r="B46" s="1" t="s">
        <v>66</v>
      </c>
      <c r="C46" s="1" t="n">
        <v>1130.55196199999</v>
      </c>
      <c r="D46" s="1" t="n">
        <v>80.7463056932976</v>
      </c>
      <c r="E46" s="1" t="n">
        <v>791.253873999997</v>
      </c>
      <c r="F46" s="1" t="n">
        <v>56.5129506104117</v>
      </c>
      <c r="G46" s="1" t="n">
        <v>1400.128405</v>
      </c>
    </row>
    <row r="47" customFormat="false" ht="15" hidden="false" customHeight="false" outlineLevel="0" collapsed="false">
      <c r="B47" s="1" t="s">
        <v>67</v>
      </c>
      <c r="C47" s="1" t="n">
        <v>12290.6950900001</v>
      </c>
      <c r="D47" s="1" t="n">
        <v>63.004125602082</v>
      </c>
      <c r="E47" s="1" t="n">
        <v>8237.61931999987</v>
      </c>
      <c r="F47" s="1" t="n">
        <v>42.2273922263095</v>
      </c>
      <c r="G47" s="1" t="n">
        <v>19507.762345001</v>
      </c>
    </row>
    <row r="49" customFormat="false" ht="15" hidden="false" customHeight="false" outlineLevel="0" collapsed="false">
      <c r="A49" s="1" t="s">
        <v>19</v>
      </c>
      <c r="B49" s="1" t="s">
        <v>66</v>
      </c>
      <c r="C49" s="1" t="n">
        <v>12310.038167</v>
      </c>
      <c r="D49" s="1" t="n">
        <v>65.3865358849579</v>
      </c>
      <c r="E49" s="1" t="n">
        <v>8385.68398999978</v>
      </c>
      <c r="F49" s="1" t="n">
        <v>44.5417649964658</v>
      </c>
      <c r="G49" s="1" t="n">
        <v>18826.5642160008</v>
      </c>
    </row>
    <row r="51" customFormat="false" ht="15" hidden="false" customHeight="false" outlineLevel="0" collapsed="false">
      <c r="A51" s="1" t="s">
        <v>86</v>
      </c>
      <c r="B51" s="1" t="s">
        <v>66</v>
      </c>
      <c r="C51" s="1" t="n">
        <v>11694.128965</v>
      </c>
      <c r="D51" s="1" t="n">
        <v>62.6827566867324</v>
      </c>
      <c r="E51" s="1" t="n">
        <v>7769.63702399987</v>
      </c>
      <c r="F51" s="1" t="n">
        <v>41.6467330381979</v>
      </c>
      <c r="G51" s="1" t="n">
        <v>18656.0540460008</v>
      </c>
    </row>
    <row r="52" customFormat="false" ht="15" hidden="false" customHeight="false" outlineLevel="0" collapsed="false">
      <c r="B52" s="1" t="s">
        <v>67</v>
      </c>
      <c r="C52" s="1" t="n">
        <v>864.699336999996</v>
      </c>
      <c r="D52" s="1" t="n">
        <v>74.1396687810374</v>
      </c>
      <c r="E52" s="1" t="n">
        <v>632.425895</v>
      </c>
      <c r="F52" s="1" t="n">
        <v>54.2244504853268</v>
      </c>
      <c r="G52" s="1" t="n">
        <v>1166.31130299999</v>
      </c>
    </row>
    <row r="54" customFormat="false" ht="15" hidden="false" customHeight="false" outlineLevel="0" collapsed="false">
      <c r="A54" s="1" t="s">
        <v>21</v>
      </c>
      <c r="B54" s="1" t="s">
        <v>56</v>
      </c>
    </row>
    <row r="56" customFormat="false" ht="15" hidden="false" customHeight="false" outlineLevel="0" collapsed="false">
      <c r="A56" s="1" t="s">
        <v>22</v>
      </c>
      <c r="B56" s="1" t="s">
        <v>66</v>
      </c>
      <c r="C56" s="1" t="n">
        <v>10463.9023839998</v>
      </c>
      <c r="D56" s="1" t="n">
        <v>62.6045710008922</v>
      </c>
      <c r="E56" s="1" t="n">
        <v>6978.82508499991</v>
      </c>
      <c r="F56" s="1" t="n">
        <v>41.7536722441862</v>
      </c>
      <c r="G56" s="1" t="n">
        <v>16714.278553</v>
      </c>
    </row>
    <row r="57" customFormat="false" ht="15" hidden="false" customHeight="false" outlineLevel="0" collapsed="false">
      <c r="B57" s="1" t="s">
        <v>67</v>
      </c>
      <c r="C57" s="1" t="n">
        <v>2957.34466800003</v>
      </c>
      <c r="D57" s="1" t="n">
        <v>70.5202228788729</v>
      </c>
      <c r="E57" s="1" t="n">
        <v>2050.04810899999</v>
      </c>
      <c r="F57" s="1" t="n">
        <v>48.8850187546317</v>
      </c>
      <c r="G57" s="1" t="n">
        <v>4193.61219700004</v>
      </c>
    </row>
    <row r="59" customFormat="false" ht="15" hidden="false" customHeight="false" outlineLevel="0" collapsed="false">
      <c r="A59" s="1" t="s">
        <v>23</v>
      </c>
      <c r="B59" s="1" t="s">
        <v>66</v>
      </c>
      <c r="C59" s="1" t="n">
        <v>7975.99223499995</v>
      </c>
      <c r="D59" s="1" t="n">
        <v>62.8919759920219</v>
      </c>
      <c r="E59" s="1" t="n">
        <v>5411.86819199996</v>
      </c>
      <c r="F59" s="1" t="n">
        <v>42.6734473122579</v>
      </c>
      <c r="G59" s="1" t="n">
        <v>12682.050626</v>
      </c>
    </row>
    <row r="60" customFormat="false" ht="15" hidden="false" customHeight="false" outlineLevel="0" collapsed="false">
      <c r="B60" s="1" t="s">
        <v>67</v>
      </c>
      <c r="C60" s="1" t="n">
        <v>5353.31842299999</v>
      </c>
      <c r="D60" s="1" t="n">
        <v>66.2323204279198</v>
      </c>
      <c r="E60" s="1" t="n">
        <v>3541.15002600001</v>
      </c>
      <c r="F60" s="1" t="n">
        <v>43.8118125381255</v>
      </c>
      <c r="G60" s="1" t="n">
        <v>8082.63758299994</v>
      </c>
    </row>
    <row r="62" customFormat="false" ht="15" hidden="false" customHeight="false" outlineLevel="0" collapsed="false">
      <c r="A62" s="1" t="s">
        <v>24</v>
      </c>
      <c r="B62" s="1" t="s">
        <v>66</v>
      </c>
      <c r="C62" s="1" t="n">
        <v>11573.978589</v>
      </c>
      <c r="D62" s="1" t="n">
        <v>62.0748958911894</v>
      </c>
      <c r="E62" s="1" t="n">
        <v>7677.07144699996</v>
      </c>
      <c r="F62" s="1" t="n">
        <v>41.1745543813831</v>
      </c>
      <c r="G62" s="1" t="n">
        <v>18645.1840520006</v>
      </c>
    </row>
    <row r="63" customFormat="false" ht="15" hidden="false" customHeight="false" outlineLevel="0" collapsed="false">
      <c r="B63" s="1" t="s">
        <v>67</v>
      </c>
      <c r="C63" s="1" t="n">
        <v>1738.85829</v>
      </c>
      <c r="D63" s="1" t="n">
        <v>82.3380636431525</v>
      </c>
      <c r="E63" s="1" t="n">
        <v>1278.183819</v>
      </c>
      <c r="F63" s="1" t="n">
        <v>60.5242999051231</v>
      </c>
      <c r="G63" s="1" t="n">
        <v>2111.852299</v>
      </c>
    </row>
    <row r="65" customFormat="false" ht="15" hidden="false" customHeight="false" outlineLevel="0" collapsed="false">
      <c r="A65" s="1" t="s">
        <v>25</v>
      </c>
      <c r="B65" s="1" t="s">
        <v>66</v>
      </c>
      <c r="C65" s="1" t="n">
        <v>11463.4591929998</v>
      </c>
      <c r="D65" s="1" t="n">
        <v>62.8502646650153</v>
      </c>
      <c r="E65" s="1" t="n">
        <v>7650.08613099992</v>
      </c>
      <c r="F65" s="1" t="n">
        <v>41.9428315614466</v>
      </c>
      <c r="G65" s="1" t="n">
        <v>18239.3172950007</v>
      </c>
    </row>
    <row r="66" customFormat="false" ht="15" hidden="false" customHeight="false" outlineLevel="0" collapsed="false">
      <c r="B66" s="1" t="s">
        <v>67</v>
      </c>
      <c r="C66" s="1" t="n">
        <v>1957.787859</v>
      </c>
      <c r="D66" s="1" t="n">
        <v>73.3645856864744</v>
      </c>
      <c r="E66" s="1" t="n">
        <v>1378.787063</v>
      </c>
      <c r="F66" s="1" t="n">
        <v>51.6675701924791</v>
      </c>
      <c r="G66" s="1" t="n">
        <v>2668.57345500002</v>
      </c>
    </row>
    <row r="68" customFormat="false" ht="15" hidden="false" customHeight="false" outlineLevel="0" collapsed="false">
      <c r="A68" s="1" t="s">
        <v>2</v>
      </c>
      <c r="B68" s="1" t="s">
        <v>28</v>
      </c>
      <c r="C68" s="1" t="n">
        <v>1867.68247400003</v>
      </c>
      <c r="D68" s="1" t="n">
        <v>67.8826251300746</v>
      </c>
      <c r="E68" s="1" t="n">
        <v>1137.75867699999</v>
      </c>
      <c r="F68" s="1" t="n">
        <v>41.3528781441459</v>
      </c>
      <c r="G68" s="1" t="n">
        <v>2751.34096600011</v>
      </c>
    </row>
    <row r="69" customFormat="false" ht="15" hidden="false" customHeight="false" outlineLevel="0" collapsed="false">
      <c r="B69" s="1" t="s">
        <v>29</v>
      </c>
      <c r="C69" s="1" t="n">
        <v>1687.227626</v>
      </c>
      <c r="D69" s="1" t="n">
        <v>73.1971360546726</v>
      </c>
      <c r="E69" s="1" t="n">
        <v>1148.76778800001</v>
      </c>
      <c r="F69" s="1" t="n">
        <v>49.8370882373532</v>
      </c>
      <c r="G69" s="1" t="n">
        <v>2305.04595800002</v>
      </c>
    </row>
    <row r="70" customFormat="false" ht="15" hidden="false" customHeight="false" outlineLevel="0" collapsed="false">
      <c r="B70" s="1" t="s">
        <v>30</v>
      </c>
      <c r="C70" s="1" t="n">
        <v>1181.58227699999</v>
      </c>
      <c r="D70" s="1" t="n">
        <v>60.6399307582602</v>
      </c>
      <c r="E70" s="1" t="n">
        <v>690.730211000002</v>
      </c>
      <c r="F70" s="1" t="n">
        <v>35.4489340124715</v>
      </c>
      <c r="G70" s="1" t="n">
        <v>1948.52181099999</v>
      </c>
    </row>
    <row r="71" customFormat="false" ht="15" hidden="false" customHeight="false" outlineLevel="0" collapsed="false">
      <c r="B71" s="1" t="s">
        <v>31</v>
      </c>
      <c r="C71" s="1" t="n">
        <v>1376.886334</v>
      </c>
      <c r="D71" s="1" t="n">
        <v>64.7529769708894</v>
      </c>
      <c r="E71" s="1" t="n">
        <v>886.256199999986</v>
      </c>
      <c r="F71" s="1" t="n">
        <v>41.6793499156824</v>
      </c>
      <c r="G71" s="1" t="n">
        <v>2126.36761800001</v>
      </c>
    </row>
    <row r="72" customFormat="false" ht="15" hidden="false" customHeight="false" outlineLevel="0" collapsed="false">
      <c r="B72" s="1" t="s">
        <v>32</v>
      </c>
      <c r="C72" s="1" t="n">
        <v>1497.91670799998</v>
      </c>
      <c r="D72" s="1" t="n">
        <v>90.610270556764</v>
      </c>
      <c r="E72" s="1" t="n">
        <v>1295.81324599998</v>
      </c>
      <c r="F72" s="1" t="n">
        <v>78.38485823946</v>
      </c>
      <c r="G72" s="1" t="n">
        <v>1653.14229699997</v>
      </c>
    </row>
    <row r="73" customFormat="false" ht="15" hidden="false" customHeight="false" outlineLevel="0" collapsed="false">
      <c r="B73" s="1" t="s">
        <v>33</v>
      </c>
      <c r="C73" s="1" t="n">
        <v>967.567373999996</v>
      </c>
      <c r="D73" s="1" t="n">
        <v>79.6976879757976</v>
      </c>
      <c r="E73" s="1" t="n">
        <v>637.530032</v>
      </c>
      <c r="F73" s="1" t="n">
        <v>52.5127974866342</v>
      </c>
      <c r="G73" s="1" t="n">
        <v>1214.04698</v>
      </c>
    </row>
    <row r="74" customFormat="false" ht="15" hidden="false" customHeight="false" outlineLevel="0" collapsed="false">
      <c r="B74" s="1" t="s">
        <v>34</v>
      </c>
      <c r="C74" s="1" t="n">
        <v>2133.296178</v>
      </c>
      <c r="D74" s="1" t="n">
        <v>70.2534542820562</v>
      </c>
      <c r="E74" s="1" t="n">
        <v>1548.07735399999</v>
      </c>
      <c r="F74" s="1" t="n">
        <v>50.9810980471951</v>
      </c>
      <c r="G74" s="1" t="n">
        <v>3036.57122600003</v>
      </c>
    </row>
    <row r="75" customFormat="false" ht="15" hidden="false" customHeight="false" outlineLevel="0" collapsed="false">
      <c r="B75" s="1" t="s">
        <v>35</v>
      </c>
      <c r="C75" s="1" t="n">
        <v>2152.79008700001</v>
      </c>
      <c r="D75" s="1" t="n">
        <v>82.4780636610922</v>
      </c>
      <c r="E75" s="1" t="n">
        <v>1627.40402</v>
      </c>
      <c r="F75" s="1" t="n">
        <v>62.3493824012005</v>
      </c>
      <c r="G75" s="1" t="n">
        <v>2610.13655200001</v>
      </c>
    </row>
    <row r="76" customFormat="false" ht="15" hidden="false" customHeight="false" outlineLevel="0" collapsed="false">
      <c r="B76" s="1" t="s">
        <v>36</v>
      </c>
      <c r="C76" s="1" t="n">
        <v>362.708446</v>
      </c>
      <c r="D76" s="1" t="n">
        <v>16.6120598182946</v>
      </c>
      <c r="E76" s="1" t="n">
        <v>42.671563</v>
      </c>
      <c r="F76" s="1" t="n">
        <v>1.95435911381046</v>
      </c>
      <c r="G76" s="1" t="n">
        <v>2183.404406</v>
      </c>
    </row>
    <row r="77" customFormat="false" ht="15" hidden="false" customHeight="false" outlineLevel="0" collapsed="false">
      <c r="B77" s="1" t="s">
        <v>37</v>
      </c>
      <c r="C77" s="1" t="n">
        <v>193.589548</v>
      </c>
      <c r="D77" s="1" t="n">
        <v>17.936368734489</v>
      </c>
      <c r="E77" s="1" t="n">
        <v>13.864103</v>
      </c>
      <c r="F77" s="1" t="n">
        <v>1.28453042093438</v>
      </c>
      <c r="G77" s="1" t="n">
        <v>1079.312936</v>
      </c>
    </row>
    <row r="79" customFormat="false" ht="15" hidden="false" customHeight="false" outlineLevel="0" collapsed="false">
      <c r="A79" s="1" t="s">
        <v>71</v>
      </c>
      <c r="B79" s="1" t="s">
        <v>38</v>
      </c>
      <c r="C79" s="1" t="n">
        <v>916.958161999995</v>
      </c>
      <c r="D79" s="1" t="n">
        <v>16.9411906236319</v>
      </c>
      <c r="E79" s="1" t="n">
        <v>99.71625</v>
      </c>
      <c r="F79" s="1" t="n">
        <v>1.84229997564899</v>
      </c>
      <c r="G79" s="1" t="n">
        <v>5412.59574000008</v>
      </c>
    </row>
    <row r="80" customFormat="false" ht="15" hidden="false" customHeight="false" outlineLevel="0" collapsed="false">
      <c r="B80" s="1" t="s">
        <v>39</v>
      </c>
      <c r="C80" s="1" t="n">
        <v>12504.28889</v>
      </c>
      <c r="D80" s="1" t="n">
        <v>80.6973270397916</v>
      </c>
      <c r="E80" s="1" t="n">
        <v>8929.15694399954</v>
      </c>
      <c r="F80" s="1" t="n">
        <v>57.6249560801338</v>
      </c>
      <c r="G80" s="1" t="n">
        <v>15495.2950099998</v>
      </c>
    </row>
    <row r="81" s="39" customFormat="true" ht="15" hidden="false" customHeight="false" outlineLevel="0" collapsed="false">
      <c r="A81" s="39" t="s">
        <v>159</v>
      </c>
      <c r="C81" s="39" t="n">
        <v>13421.2470519997</v>
      </c>
      <c r="D81" s="39" t="n">
        <v>64.1922574231895</v>
      </c>
      <c r="E81" s="39" t="n">
        <v>9028.87319399955</v>
      </c>
      <c r="F81" s="39" t="n">
        <v>43.1840461668723</v>
      </c>
      <c r="G81" s="39" t="n">
        <v>20907.8907500008</v>
      </c>
    </row>
    <row r="82" customFormat="false" ht="15" hidden="false" customHeight="false" outlineLevel="0" collapsed="false">
      <c r="A82" s="1" t="s">
        <v>231</v>
      </c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1.99"/>
    <col collapsed="false" customWidth="true" hidden="false" outlineLevel="0" max="2" min="2" style="61" width="21.84"/>
    <col collapsed="false" customWidth="true" hidden="false" outlineLevel="0" max="3" min="3" style="61" width="23.99"/>
    <col collapsed="false" customWidth="false" hidden="false" outlineLevel="0" max="257" min="4" style="2" width="9.14"/>
  </cols>
  <sheetData>
    <row r="1" s="5" customFormat="true" ht="15.75" hidden="false" customHeight="false" outlineLevel="0" collapsed="false">
      <c r="A1" s="62" t="s">
        <v>232</v>
      </c>
      <c r="B1" s="62"/>
      <c r="C1" s="62"/>
    </row>
    <row r="2" s="32" customFormat="true" ht="15" hidden="false" customHeight="true" outlineLevel="0" collapsed="false">
      <c r="A2" s="63"/>
      <c r="B2" s="63" t="s">
        <v>233</v>
      </c>
      <c r="C2" s="63"/>
    </row>
    <row r="3" s="32" customFormat="true" ht="30" hidden="false" customHeight="false" outlineLevel="0" collapsed="false">
      <c r="A3" s="63"/>
      <c r="B3" s="63" t="s">
        <v>234</v>
      </c>
      <c r="C3" s="63" t="s">
        <v>235</v>
      </c>
    </row>
    <row r="4" customFormat="false" ht="15" hidden="false" customHeight="false" outlineLevel="0" collapsed="false">
      <c r="A4" s="64" t="s">
        <v>159</v>
      </c>
      <c r="B4" s="65"/>
      <c r="C4" s="65"/>
    </row>
    <row r="5" customFormat="false" ht="15" hidden="false" customHeight="false" outlineLevel="0" collapsed="false">
      <c r="A5" s="66" t="s">
        <v>236</v>
      </c>
      <c r="B5" s="65"/>
      <c r="C5" s="65"/>
    </row>
    <row r="6" customFormat="false" ht="15" hidden="false" customHeight="false" outlineLevel="0" collapsed="false">
      <c r="A6" s="64" t="s">
        <v>237</v>
      </c>
      <c r="B6" s="65"/>
      <c r="C6" s="65"/>
    </row>
    <row r="7" customFormat="false" ht="15" hidden="false" customHeight="false" outlineLevel="0" collapsed="false">
      <c r="A7" s="64" t="s">
        <v>221</v>
      </c>
      <c r="B7" s="67" t="n">
        <v>0.43223086481137</v>
      </c>
      <c r="C7" s="65" t="n">
        <v>1.61837886646952</v>
      </c>
    </row>
    <row r="8" customFormat="false" ht="15" hidden="false" customHeight="false" outlineLevel="0" collapsed="false">
      <c r="A8" s="68" t="s">
        <v>222</v>
      </c>
      <c r="B8" s="67" t="n">
        <v>0.294874961319656</v>
      </c>
      <c r="C8" s="65" t="n">
        <v>2.05477459019673</v>
      </c>
    </row>
    <row r="9" customFormat="false" ht="15" hidden="false" customHeight="false" outlineLevel="0" collapsed="false">
      <c r="A9" s="68" t="s">
        <v>223</v>
      </c>
      <c r="B9" s="67" t="n">
        <v>0.683705764078443</v>
      </c>
      <c r="C9" s="65" t="n">
        <v>1.56568341370917</v>
      </c>
    </row>
    <row r="10" customFormat="false" ht="15" hidden="false" customHeight="false" outlineLevel="0" collapsed="false">
      <c r="A10" s="69" t="s">
        <v>224</v>
      </c>
      <c r="B10" s="67" t="n">
        <v>0.634590449496319</v>
      </c>
      <c r="C10" s="65" t="n">
        <v>1.57976775190493</v>
      </c>
    </row>
    <row r="11" customFormat="false" ht="15" hidden="false" customHeight="false" outlineLevel="0" collapsed="false">
      <c r="A11" s="68" t="s">
        <v>225</v>
      </c>
      <c r="B11" s="67" t="n">
        <v>0.839077448929311</v>
      </c>
      <c r="C11" s="70" t="n">
        <v>0.993074913987111</v>
      </c>
    </row>
    <row r="12" customFormat="false" ht="15" hidden="false" customHeight="false" outlineLevel="0" collapsed="false">
      <c r="A12" s="68" t="s">
        <v>226</v>
      </c>
      <c r="B12" s="67" t="n">
        <v>0.427328588055159</v>
      </c>
      <c r="C12" s="65" t="n">
        <v>1.57642054257485</v>
      </c>
    </row>
    <row r="13" customFormat="false" ht="15" hidden="false" customHeight="false" outlineLevel="0" collapsed="false">
      <c r="A13" s="64" t="s">
        <v>227</v>
      </c>
      <c r="B13" s="67" t="n">
        <v>0.345648373382848</v>
      </c>
      <c r="C13" s="65" t="n">
        <v>2.04991451939833</v>
      </c>
    </row>
    <row r="14" customFormat="false" ht="15" hidden="false" customHeight="false" outlineLevel="0" collapsed="false">
      <c r="A14" s="68" t="s">
        <v>228</v>
      </c>
      <c r="B14" s="67" t="n">
        <v>0.607309736083825</v>
      </c>
      <c r="C14" s="65" t="n">
        <v>1.61613501976597</v>
      </c>
    </row>
    <row r="15" customFormat="false" ht="15" hidden="false" customHeight="false" outlineLevel="0" collapsed="false">
      <c r="A15" s="68" t="s">
        <v>229</v>
      </c>
      <c r="B15" s="67" t="n">
        <v>0.665885882527343</v>
      </c>
      <c r="C15" s="65" t="n">
        <v>1.57298966466121</v>
      </c>
    </row>
    <row r="16" customFormat="false" ht="15" hidden="false" customHeight="false" outlineLevel="0" collapsed="false">
      <c r="A16" s="69" t="s">
        <v>238</v>
      </c>
      <c r="B16" s="67" t="n">
        <v>1</v>
      </c>
      <c r="C16" s="65" t="n">
        <v>1</v>
      </c>
    </row>
    <row r="17" customFormat="false" ht="15" hidden="false" customHeight="false" outlineLevel="0" collapsed="false">
      <c r="A17" s="68"/>
      <c r="B17" s="65"/>
      <c r="C17" s="65"/>
    </row>
    <row r="18" customFormat="false" ht="15" hidden="false" customHeight="false" outlineLevel="0" collapsed="false">
      <c r="A18" s="68"/>
      <c r="B18" s="65"/>
      <c r="C18" s="65"/>
    </row>
    <row r="19" customFormat="false" ht="15" hidden="false" customHeight="false" outlineLevel="0" collapsed="false">
      <c r="A19" s="66" t="s">
        <v>239</v>
      </c>
      <c r="B19" s="65"/>
      <c r="C19" s="65"/>
    </row>
    <row r="20" customFormat="false" ht="15" hidden="false" customHeight="false" outlineLevel="0" collapsed="false">
      <c r="A20" s="64" t="s">
        <v>240</v>
      </c>
      <c r="B20" s="65"/>
      <c r="C20" s="65"/>
    </row>
    <row r="21" customFormat="false" ht="15" hidden="false" customHeight="false" outlineLevel="0" collapsed="false">
      <c r="A21" s="64" t="s">
        <v>241</v>
      </c>
      <c r="B21" s="65" t="n">
        <v>1</v>
      </c>
      <c r="C21" s="65" t="n">
        <v>1</v>
      </c>
    </row>
    <row r="22" customFormat="false" ht="15" hidden="false" customHeight="false" outlineLevel="0" collapsed="false">
      <c r="A22" s="64" t="s">
        <v>242</v>
      </c>
      <c r="B22" s="70" t="n">
        <v>0.887950866103862</v>
      </c>
      <c r="C22" s="65" t="n">
        <v>0.727215522018238</v>
      </c>
    </row>
    <row r="23" customFormat="false" ht="15" hidden="false" customHeight="false" outlineLevel="0" collapsed="false">
      <c r="A23" s="64" t="s">
        <v>243</v>
      </c>
      <c r="B23" s="65" t="n">
        <v>0.770634459985786</v>
      </c>
      <c r="C23" s="70" t="n">
        <v>1.03610843520287</v>
      </c>
    </row>
    <row r="24" customFormat="false" ht="15" hidden="false" customHeight="false" outlineLevel="0" collapsed="false">
      <c r="A24" s="64" t="s">
        <v>244</v>
      </c>
      <c r="B24" s="65" t="n">
        <v>0.524138234507454</v>
      </c>
      <c r="C24" s="65" t="n">
        <v>1.21562201929522</v>
      </c>
    </row>
    <row r="25" customFormat="false" ht="15" hidden="false" customHeight="false" outlineLevel="0" collapsed="false">
      <c r="A25" s="66" t="s">
        <v>245</v>
      </c>
      <c r="B25" s="65"/>
      <c r="C25" s="65"/>
    </row>
    <row r="26" customFormat="false" ht="15" hidden="false" customHeight="false" outlineLevel="0" collapsed="false">
      <c r="A26" s="64" t="s">
        <v>246</v>
      </c>
      <c r="B26" s="65" t="n">
        <v>0.147896783326254</v>
      </c>
      <c r="C26" s="65" t="n">
        <v>4.66235501320058</v>
      </c>
    </row>
    <row r="27" customFormat="false" ht="15" hidden="false" customHeight="false" outlineLevel="0" collapsed="false">
      <c r="A27" s="64" t="s">
        <v>247</v>
      </c>
      <c r="B27" s="71" t="n">
        <v>0.28705804995307</v>
      </c>
      <c r="C27" s="71" t="n">
        <v>2.99673071950654</v>
      </c>
    </row>
    <row r="28" customFormat="false" ht="15" hidden="false" customHeight="false" outlineLevel="0" collapsed="false">
      <c r="A28" s="64" t="s">
        <v>248</v>
      </c>
      <c r="B28" s="65" t="n">
        <v>1</v>
      </c>
      <c r="C28" s="65" t="n">
        <v>1</v>
      </c>
    </row>
    <row r="29" customFormat="false" ht="15" hidden="false" customHeight="false" outlineLevel="0" collapsed="false">
      <c r="A29" s="66" t="s">
        <v>249</v>
      </c>
      <c r="B29" s="65"/>
      <c r="C29" s="65"/>
    </row>
    <row r="30" customFormat="false" ht="15" hidden="false" customHeight="false" outlineLevel="0" collapsed="false">
      <c r="A30" s="64" t="s">
        <v>250</v>
      </c>
      <c r="B30" s="65" t="n">
        <v>1</v>
      </c>
      <c r="C30" s="65" t="n">
        <v>1</v>
      </c>
    </row>
    <row r="31" customFormat="false" ht="15" hidden="false" customHeight="false" outlineLevel="0" collapsed="false">
      <c r="A31" s="64" t="s">
        <v>251</v>
      </c>
      <c r="B31" s="65" t="n">
        <v>0.69708055273313</v>
      </c>
      <c r="C31" s="65" t="n">
        <v>1.21446564136203</v>
      </c>
    </row>
    <row r="32" customFormat="false" ht="15" hidden="false" customHeight="false" outlineLevel="0" collapsed="false">
      <c r="A32" s="66" t="s">
        <v>252</v>
      </c>
      <c r="B32" s="65"/>
      <c r="C32" s="65"/>
    </row>
    <row r="33" customFormat="false" ht="15" hidden="false" customHeight="false" outlineLevel="0" collapsed="false">
      <c r="A33" s="64" t="s">
        <v>253</v>
      </c>
      <c r="B33" s="70" t="n">
        <v>1.67309667955789E-010</v>
      </c>
      <c r="C33" s="72" t="n">
        <v>2474.6646062129</v>
      </c>
    </row>
    <row r="34" customFormat="false" ht="15" hidden="false" customHeight="false" outlineLevel="0" collapsed="false">
      <c r="A34" s="64" t="s">
        <v>254</v>
      </c>
      <c r="B34" s="65" t="n">
        <v>0.000952488175274424</v>
      </c>
      <c r="C34" s="72" t="n">
        <v>277.776758275687</v>
      </c>
    </row>
    <row r="35" customFormat="false" ht="15" hidden="false" customHeight="false" outlineLevel="0" collapsed="false">
      <c r="A35" s="64" t="s">
        <v>255</v>
      </c>
      <c r="B35" s="65" t="n">
        <v>0.0460887497548443</v>
      </c>
      <c r="C35" s="72" t="n">
        <v>46.3181267964821</v>
      </c>
    </row>
    <row r="36" customFormat="false" ht="15" hidden="false" customHeight="false" outlineLevel="0" collapsed="false">
      <c r="A36" s="64" t="s">
        <v>256</v>
      </c>
      <c r="B36" s="65" t="n">
        <v>0.264832567777469</v>
      </c>
      <c r="C36" s="65" t="n">
        <v>5.15063901451031</v>
      </c>
    </row>
    <row r="37" customFormat="false" ht="15" hidden="false" customHeight="false" outlineLevel="0" collapsed="false">
      <c r="A37" s="64" t="s">
        <v>257</v>
      </c>
      <c r="B37" s="65" t="n">
        <v>1</v>
      </c>
      <c r="C37" s="65" t="n">
        <v>1</v>
      </c>
    </row>
    <row r="38" customFormat="false" ht="15" hidden="false" customHeight="false" outlineLevel="0" collapsed="false">
      <c r="A38" s="66" t="s">
        <v>15</v>
      </c>
      <c r="B38" s="65" t="s">
        <v>196</v>
      </c>
      <c r="C38" s="65" t="s">
        <v>196</v>
      </c>
    </row>
    <row r="39" customFormat="false" ht="15" hidden="false" customHeight="false" outlineLevel="0" collapsed="false">
      <c r="A39" s="66" t="s">
        <v>16</v>
      </c>
      <c r="B39" s="65"/>
      <c r="C39" s="65"/>
    </row>
    <row r="40" customFormat="false" ht="15" hidden="false" customHeight="false" outlineLevel="0" collapsed="false">
      <c r="A40" s="2" t="s">
        <v>258</v>
      </c>
      <c r="B40" s="61" t="n">
        <v>1</v>
      </c>
      <c r="C40" s="61" t="n">
        <v>1</v>
      </c>
    </row>
    <row r="41" customFormat="false" ht="15" hidden="false" customHeight="false" outlineLevel="0" collapsed="false">
      <c r="A41" s="2" t="s">
        <v>58</v>
      </c>
      <c r="B41" s="61" t="n">
        <v>0.907161882277647</v>
      </c>
      <c r="C41" s="61" t="n">
        <v>1.40380191711088</v>
      </c>
    </row>
    <row r="42" customFormat="false" ht="15" hidden="false" customHeight="false" outlineLevel="0" collapsed="false">
      <c r="A42" s="2" t="s">
        <v>59</v>
      </c>
      <c r="B42" s="61" t="n">
        <v>14.899366307081</v>
      </c>
      <c r="C42" s="61" t="n">
        <v>0.0717794280461919</v>
      </c>
    </row>
    <row r="43" customFormat="false" ht="15" hidden="false" customHeight="false" outlineLevel="0" collapsed="false">
      <c r="A43" s="2" t="s">
        <v>60</v>
      </c>
      <c r="B43" s="61" t="n">
        <v>0.550084721796348</v>
      </c>
      <c r="C43" s="61" t="n">
        <v>2.71546146129457</v>
      </c>
    </row>
    <row r="44" customFormat="false" ht="15" hidden="false" customHeight="false" outlineLevel="0" collapsed="false">
      <c r="A44" s="66" t="s">
        <v>17</v>
      </c>
      <c r="B44" s="65"/>
      <c r="C44" s="65"/>
    </row>
    <row r="45" customFormat="false" ht="15" hidden="false" customHeight="false" outlineLevel="0" collapsed="false">
      <c r="A45" s="2" t="s">
        <v>62</v>
      </c>
      <c r="B45" s="61" t="n">
        <v>1</v>
      </c>
      <c r="C45" s="61" t="n">
        <v>1</v>
      </c>
    </row>
    <row r="46" customFormat="false" ht="15" hidden="false" customHeight="false" outlineLevel="0" collapsed="false">
      <c r="A46" s="2" t="s">
        <v>61</v>
      </c>
      <c r="B46" s="61" t="n">
        <v>0.434649207691764</v>
      </c>
      <c r="C46" s="61" t="n">
        <v>2.43182604002838</v>
      </c>
    </row>
    <row r="47" customFormat="false" ht="15" hidden="false" customHeight="false" outlineLevel="0" collapsed="false">
      <c r="A47" s="2" t="s">
        <v>63</v>
      </c>
      <c r="B47" s="61" t="n">
        <v>2.8319444591985</v>
      </c>
      <c r="C47" s="61" t="n">
        <v>0.320062980737964</v>
      </c>
    </row>
    <row r="48" customFormat="false" ht="15" hidden="false" customHeight="false" outlineLevel="0" collapsed="false">
      <c r="A48" s="2" t="s">
        <v>64</v>
      </c>
      <c r="B48" s="61" t="n">
        <v>0.661466884599984</v>
      </c>
      <c r="C48" s="61" t="n">
        <v>1.41495035547357</v>
      </c>
    </row>
    <row r="49" customFormat="false" ht="15" hidden="false" customHeight="false" outlineLevel="0" collapsed="false">
      <c r="A49" s="2" t="s">
        <v>65</v>
      </c>
      <c r="B49" s="73" t="n">
        <v>0.574252604362417</v>
      </c>
      <c r="C49" s="73" t="n">
        <v>1.43927088379701</v>
      </c>
    </row>
    <row r="50" customFormat="false" ht="15" hidden="false" customHeight="false" outlineLevel="0" collapsed="false">
      <c r="A50" s="66" t="s">
        <v>259</v>
      </c>
      <c r="B50" s="74"/>
      <c r="C50" s="74"/>
    </row>
    <row r="51" customFormat="false" ht="15" hidden="false" customHeight="false" outlineLevel="0" collapsed="false">
      <c r="A51" s="64" t="s">
        <v>260</v>
      </c>
      <c r="B51" s="65" t="s">
        <v>196</v>
      </c>
      <c r="C51" s="65" t="s">
        <v>196</v>
      </c>
    </row>
    <row r="52" customFormat="false" ht="15" hidden="false" customHeight="false" outlineLevel="0" collapsed="false">
      <c r="A52" s="64" t="s">
        <v>261</v>
      </c>
      <c r="B52" s="65" t="s">
        <v>196</v>
      </c>
      <c r="C52" s="65" t="s">
        <v>196</v>
      </c>
    </row>
    <row r="53" customFormat="false" ht="15" hidden="false" customHeight="false" outlineLevel="0" collapsed="false">
      <c r="A53" s="64" t="s">
        <v>262</v>
      </c>
      <c r="B53" s="65" t="n">
        <v>0.388727224632658</v>
      </c>
      <c r="C53" s="65" t="n">
        <v>1.77793447229569</v>
      </c>
    </row>
    <row r="54" customFormat="false" ht="15" hidden="false" customHeight="false" outlineLevel="0" collapsed="false">
      <c r="A54" s="64" t="s">
        <v>263</v>
      </c>
      <c r="B54" s="65" t="s">
        <v>196</v>
      </c>
      <c r="C54" s="65" t="s">
        <v>196</v>
      </c>
    </row>
    <row r="55" customFormat="false" ht="15" hidden="false" customHeight="false" outlineLevel="0" collapsed="false">
      <c r="A55" s="66" t="s">
        <v>264</v>
      </c>
      <c r="B55" s="1"/>
      <c r="C55" s="65"/>
    </row>
    <row r="56" customFormat="false" ht="15" hidden="false" customHeight="false" outlineLevel="0" collapsed="false">
      <c r="A56" s="64" t="s">
        <v>265</v>
      </c>
      <c r="B56" s="65" t="n">
        <v>0.536521366848141</v>
      </c>
      <c r="C56" s="65" t="n">
        <v>1.65976204658111</v>
      </c>
    </row>
    <row r="57" customFormat="false" ht="15" hidden="false" customHeight="false" outlineLevel="0" collapsed="false">
      <c r="A57" s="64" t="s">
        <v>266</v>
      </c>
      <c r="B57" s="65" t="s">
        <v>196</v>
      </c>
      <c r="C57" s="65" t="s">
        <v>196</v>
      </c>
    </row>
    <row r="58" customFormat="false" ht="15" hidden="false" customHeight="false" outlineLevel="0" collapsed="false">
      <c r="A58" s="66" t="s">
        <v>267</v>
      </c>
      <c r="B58" s="65"/>
      <c r="C58" s="65"/>
    </row>
    <row r="59" customFormat="false" ht="15" hidden="false" customHeight="false" outlineLevel="0" collapsed="false">
      <c r="A59" s="64" t="s">
        <v>268</v>
      </c>
      <c r="B59" s="65" t="n">
        <v>0.753701533297499</v>
      </c>
      <c r="C59" s="65" t="n">
        <v>1.33414014416794</v>
      </c>
    </row>
    <row r="60" customFormat="false" ht="15" hidden="false" customHeight="false" outlineLevel="0" collapsed="false">
      <c r="A60" s="64" t="s">
        <v>269</v>
      </c>
      <c r="B60" s="65" t="n">
        <v>0.803420586831331</v>
      </c>
      <c r="C60" s="70" t="n">
        <v>1.04747651911981</v>
      </c>
    </row>
    <row r="61" customFormat="false" ht="15" hidden="false" customHeight="false" outlineLevel="0" collapsed="false">
      <c r="A61" s="64" t="s">
        <v>270</v>
      </c>
      <c r="B61" s="65" t="n">
        <v>0.371471054879314</v>
      </c>
      <c r="C61" s="65" t="n">
        <v>2.19046466483974</v>
      </c>
    </row>
    <row r="62" customFormat="false" ht="15" hidden="false" customHeight="false" outlineLevel="0" collapsed="false">
      <c r="A62" s="64" t="s">
        <v>271</v>
      </c>
      <c r="B62" s="65" t="n">
        <v>0.458017860414478</v>
      </c>
      <c r="C62" s="65" t="n">
        <v>1.47971308251112</v>
      </c>
    </row>
    <row r="63" customFormat="false" ht="15" hidden="false" customHeight="false" outlineLevel="0" collapsed="false">
      <c r="A63" s="66" t="s">
        <v>272</v>
      </c>
      <c r="B63" s="65"/>
      <c r="C63" s="65"/>
    </row>
    <row r="64" customFormat="false" ht="15" hidden="false" customHeight="false" outlineLevel="0" collapsed="false">
      <c r="A64" s="66" t="s">
        <v>2</v>
      </c>
      <c r="B64" s="65"/>
      <c r="C64" s="65"/>
    </row>
    <row r="65" customFormat="false" ht="15" hidden="false" customHeight="false" outlineLevel="0" collapsed="false">
      <c r="A65" s="2" t="s">
        <v>273</v>
      </c>
      <c r="B65" s="61" t="n">
        <v>1</v>
      </c>
      <c r="C65" s="61" t="n">
        <v>1</v>
      </c>
    </row>
    <row r="66" customFormat="false" ht="15" hidden="false" customHeight="false" outlineLevel="0" collapsed="false">
      <c r="A66" s="2" t="s">
        <v>28</v>
      </c>
      <c r="B66" s="61" t="n">
        <v>0.118190916140644</v>
      </c>
      <c r="C66" s="61" t="n">
        <v>35.3739012614793</v>
      </c>
    </row>
    <row r="67" customFormat="false" ht="15" hidden="false" customHeight="false" outlineLevel="0" collapsed="false">
      <c r="A67" s="2" t="s">
        <v>29</v>
      </c>
      <c r="B67" s="61" t="n">
        <v>0.0802984680613044</v>
      </c>
      <c r="C67" s="61" t="n">
        <v>49.8418144516411</v>
      </c>
    </row>
    <row r="68" customFormat="false" ht="15" hidden="false" customHeight="false" outlineLevel="0" collapsed="false">
      <c r="A68" s="2" t="s">
        <v>30</v>
      </c>
      <c r="B68" s="61" t="n">
        <v>0.16106853236246</v>
      </c>
      <c r="C68" s="61" t="n">
        <v>27.5501319200986</v>
      </c>
    </row>
    <row r="69" customFormat="false" ht="15" hidden="false" customHeight="false" outlineLevel="0" collapsed="false">
      <c r="A69" s="2" t="s">
        <v>31</v>
      </c>
      <c r="B69" s="61" t="n">
        <v>0.152032536263468</v>
      </c>
      <c r="C69" s="61" t="n">
        <v>35.8527523700023</v>
      </c>
    </row>
    <row r="70" customFormat="false" ht="15" hidden="false" customHeight="false" outlineLevel="0" collapsed="false">
      <c r="A70" s="2" t="s">
        <v>32</v>
      </c>
      <c r="B70" s="61" t="n">
        <v>0.0304225382073376</v>
      </c>
      <c r="C70" s="61" t="n">
        <v>181.927357063012</v>
      </c>
    </row>
    <row r="71" customFormat="false" ht="15" hidden="false" customHeight="false" outlineLevel="0" collapsed="false">
      <c r="A71" s="2" t="s">
        <v>33</v>
      </c>
      <c r="B71" s="61" t="n">
        <v>0.0661532340354386</v>
      </c>
      <c r="C71" s="61" t="n">
        <v>55.4769389776623</v>
      </c>
    </row>
    <row r="72" customFormat="false" ht="15" hidden="false" customHeight="false" outlineLevel="0" collapsed="false">
      <c r="A72" s="2" t="s">
        <v>34</v>
      </c>
      <c r="B72" s="61" t="n">
        <v>0.13095825456086</v>
      </c>
      <c r="C72" s="61" t="n">
        <v>52.1758493942052</v>
      </c>
    </row>
    <row r="73" customFormat="false" ht="15" hidden="false" customHeight="false" outlineLevel="0" collapsed="false">
      <c r="A73" s="2" t="s">
        <v>35</v>
      </c>
      <c r="B73" s="61" t="n">
        <v>0.0530473222906119</v>
      </c>
      <c r="C73" s="61" t="n">
        <v>83.0776059040469</v>
      </c>
    </row>
    <row r="74" customFormat="false" ht="15" hidden="false" customHeight="false" outlineLevel="0" collapsed="false">
      <c r="A74" s="2" t="s">
        <v>37</v>
      </c>
      <c r="B74" s="73" t="n">
        <v>0.937628071574314</v>
      </c>
      <c r="C74" s="73" t="n">
        <v>0.652804440373117</v>
      </c>
    </row>
    <row r="75" customFormat="false" ht="15" hidden="false" customHeight="false" outlineLevel="0" collapsed="false">
      <c r="A75" s="66" t="s">
        <v>274</v>
      </c>
      <c r="B75" s="65"/>
      <c r="C75" s="65"/>
    </row>
    <row r="76" customFormat="false" ht="15" hidden="false" customHeight="false" outlineLevel="0" collapsed="false">
      <c r="A76" s="64" t="s">
        <v>275</v>
      </c>
      <c r="B76" s="65" t="n">
        <v>1</v>
      </c>
      <c r="C76" s="65" t="n">
        <v>1</v>
      </c>
    </row>
    <row r="77" customFormat="false" ht="15" hidden="false" customHeight="false" outlineLevel="0" collapsed="false">
      <c r="A77" s="65" t="s">
        <v>39</v>
      </c>
      <c r="B77" s="65" t="n">
        <v>0.0505356086108685</v>
      </c>
      <c r="C77" s="65" t="n">
        <v>72.454351453336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9:06:21Z</dcterms:created>
  <dc:creator>Shailen</dc:creator>
  <dc:description/>
  <dc:language>en-US</dc:language>
  <cp:lastModifiedBy>Shailen </cp:lastModifiedBy>
  <cp:lastPrinted>2008-09-11T12:48:00Z</cp:lastPrinted>
  <dcterms:modified xsi:type="dcterms:W3CDTF">2008-12-03T12:57:41Z</dcterms:modified>
  <cp:revision>0</cp:revision>
  <dc:subject/>
  <dc:title/>
</cp:coreProperties>
</file>