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 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6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2" uniqueCount="393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Central</t>
  </si>
  <si>
    <t xml:space="preserve">Copperbelt</t>
  </si>
  <si>
    <t xml:space="preserve">Eastern</t>
  </si>
  <si>
    <t xml:space="preserve">Luapula</t>
  </si>
  <si>
    <t xml:space="preserve">Lusaka</t>
  </si>
  <si>
    <t xml:space="preserve">Northern</t>
  </si>
  <si>
    <t xml:space="preserve">North-Western</t>
  </si>
  <si>
    <t xml:space="preserve">Southern</t>
  </si>
  <si>
    <t xml:space="preserve">Western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Bemba</t>
  </si>
  <si>
    <t xml:space="preserve">Tonga</t>
  </si>
  <si>
    <t xml:space="preserve">Nothwestern</t>
  </si>
  <si>
    <t xml:space="preserve">Barotse</t>
  </si>
  <si>
    <t xml:space="preserve">Tumbuka</t>
  </si>
  <si>
    <t xml:space="preserve">Other African</t>
  </si>
  <si>
    <t xml:space="preserve">Other</t>
  </si>
  <si>
    <t xml:space="preserve">Mambwe</t>
  </si>
  <si>
    <t xml:space="preserve">English</t>
  </si>
  <si>
    <t xml:space="preserve">Kaonde</t>
  </si>
  <si>
    <t xml:space="preserve">Lozi</t>
  </si>
  <si>
    <t xml:space="preserve">Lunda</t>
  </si>
  <si>
    <t xml:space="preserve">Luvale</t>
  </si>
  <si>
    <t xml:space="preserve">Nyanja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No data</t>
  </si>
  <si>
    <t xml:space="preserve">No data 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None</t>
  </si>
  <si>
    <t xml:space="preserve">Secondary +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Wa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Bemba (Ref)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Lusaka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.</t>
  </si>
  <si>
    <t xml:space="preserve">Age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 No data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L2" s="1" t="s">
        <v>3</v>
      </c>
      <c r="N2" s="1" t="s">
        <v>4</v>
      </c>
      <c r="P2" s="1" t="s">
        <v>5</v>
      </c>
      <c r="R2" s="1" t="s">
        <v>6</v>
      </c>
      <c r="T2" s="1" t="s">
        <v>7</v>
      </c>
      <c r="V2" s="1" t="s">
        <v>8</v>
      </c>
      <c r="X2" s="1" t="s">
        <v>9</v>
      </c>
      <c r="Z2" s="1" t="s">
        <v>10</v>
      </c>
      <c r="AB2" s="1" t="s">
        <v>11</v>
      </c>
      <c r="AF2" s="1" t="s">
        <v>12</v>
      </c>
      <c r="AI2" s="1" t="s">
        <v>13</v>
      </c>
      <c r="AK2" s="2" t="s">
        <v>14</v>
      </c>
      <c r="AP2" s="2" t="s">
        <v>15</v>
      </c>
      <c r="AY2" s="2" t="s">
        <v>16</v>
      </c>
      <c r="BH2" s="2" t="s">
        <v>17</v>
      </c>
      <c r="BL2" s="2" t="s">
        <v>18</v>
      </c>
      <c r="BN2" s="2" t="s">
        <v>19</v>
      </c>
      <c r="BO2" s="2" t="s">
        <v>20</v>
      </c>
      <c r="BP2" s="2" t="s">
        <v>21</v>
      </c>
      <c r="BQ2" s="2" t="s">
        <v>22</v>
      </c>
      <c r="BS2" s="2" t="s">
        <v>23</v>
      </c>
      <c r="BU2" s="2" t="s">
        <v>24</v>
      </c>
      <c r="BW2" s="2" t="s">
        <v>25</v>
      </c>
      <c r="BY2" s="2" t="s">
        <v>26</v>
      </c>
      <c r="BZ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39</v>
      </c>
      <c r="Q3" s="1" t="s">
        <v>40</v>
      </c>
      <c r="R3" s="1" t="s">
        <v>39</v>
      </c>
      <c r="S3" s="1" t="s">
        <v>40</v>
      </c>
      <c r="T3" s="1" t="s">
        <v>39</v>
      </c>
      <c r="U3" s="1" t="s">
        <v>40</v>
      </c>
      <c r="V3" s="1" t="s">
        <v>39</v>
      </c>
      <c r="W3" s="1" t="s">
        <v>40</v>
      </c>
      <c r="X3" s="1" t="s">
        <v>39</v>
      </c>
      <c r="Y3" s="1" t="s">
        <v>40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30</v>
      </c>
      <c r="AU3" s="2" t="s">
        <v>59</v>
      </c>
      <c r="AV3" s="2" t="s">
        <v>60</v>
      </c>
      <c r="AW3" s="2" t="s">
        <v>61</v>
      </c>
      <c r="AX3" s="2" t="s">
        <v>62</v>
      </c>
      <c r="AY3" s="2" t="s">
        <v>63</v>
      </c>
      <c r="AZ3" s="2" t="s">
        <v>55</v>
      </c>
      <c r="BA3" s="2" t="s">
        <v>64</v>
      </c>
      <c r="BB3" s="2" t="s">
        <v>65</v>
      </c>
      <c r="BC3" s="2" t="s">
        <v>66</v>
      </c>
      <c r="BD3" s="2" t="s">
        <v>67</v>
      </c>
      <c r="BE3" s="2" t="s">
        <v>68</v>
      </c>
      <c r="BF3" s="2" t="s">
        <v>56</v>
      </c>
      <c r="BG3" s="2" t="s">
        <v>61</v>
      </c>
      <c r="BH3" s="2" t="s">
        <v>69</v>
      </c>
      <c r="BI3" s="2" t="s">
        <v>70</v>
      </c>
      <c r="BJ3" s="2" t="s">
        <v>71</v>
      </c>
      <c r="BK3" s="2" t="s">
        <v>72</v>
      </c>
      <c r="BL3" s="2" t="s">
        <v>73</v>
      </c>
      <c r="BM3" s="2" t="s">
        <v>74</v>
      </c>
      <c r="BN3" s="2" t="s">
        <v>75</v>
      </c>
      <c r="BO3" s="2" t="s">
        <v>75</v>
      </c>
      <c r="BP3" s="2" t="s">
        <v>75</v>
      </c>
      <c r="BQ3" s="2" t="s">
        <v>73</v>
      </c>
      <c r="BR3" s="2" t="s">
        <v>74</v>
      </c>
      <c r="BS3" s="2" t="s">
        <v>73</v>
      </c>
      <c r="BT3" s="2" t="s">
        <v>74</v>
      </c>
      <c r="BU3" s="2" t="s">
        <v>73</v>
      </c>
      <c r="BV3" s="2" t="s">
        <v>74</v>
      </c>
      <c r="BW3" s="2" t="s">
        <v>73</v>
      </c>
      <c r="BX3" s="2" t="s">
        <v>74</v>
      </c>
      <c r="BY3" s="2" t="s">
        <v>76</v>
      </c>
      <c r="BZ3" s="2" t="s">
        <v>76</v>
      </c>
    </row>
    <row r="4" customFormat="false" ht="15" hidden="false" customHeight="false" outlineLevel="0" collapsed="false">
      <c r="C4" s="1" t="s">
        <v>77</v>
      </c>
      <c r="D4" s="1" t="s">
        <v>77</v>
      </c>
      <c r="E4" s="1" t="s">
        <v>77</v>
      </c>
      <c r="F4" s="1" t="s">
        <v>77</v>
      </c>
      <c r="G4" s="1" t="s">
        <v>77</v>
      </c>
      <c r="H4" s="1" t="s">
        <v>77</v>
      </c>
      <c r="I4" s="1" t="s">
        <v>77</v>
      </c>
      <c r="J4" s="1" t="s">
        <v>77</v>
      </c>
      <c r="K4" s="1" t="s">
        <v>77</v>
      </c>
      <c r="L4" s="1" t="s">
        <v>77</v>
      </c>
      <c r="M4" s="1" t="s">
        <v>77</v>
      </c>
      <c r="N4" s="1" t="s">
        <v>77</v>
      </c>
      <c r="O4" s="1" t="s">
        <v>77</v>
      </c>
      <c r="P4" s="1" t="s">
        <v>77</v>
      </c>
      <c r="Q4" s="1" t="s">
        <v>77</v>
      </c>
      <c r="R4" s="1" t="s">
        <v>77</v>
      </c>
      <c r="S4" s="1" t="s">
        <v>77</v>
      </c>
      <c r="T4" s="1" t="s">
        <v>77</v>
      </c>
      <c r="U4" s="1" t="s">
        <v>77</v>
      </c>
      <c r="V4" s="1" t="s">
        <v>77</v>
      </c>
      <c r="W4" s="1" t="s">
        <v>77</v>
      </c>
      <c r="X4" s="1" t="s">
        <v>77</v>
      </c>
      <c r="Y4" s="1" t="s">
        <v>77</v>
      </c>
      <c r="Z4" s="1" t="s">
        <v>77</v>
      </c>
      <c r="AA4" s="1" t="s">
        <v>77</v>
      </c>
      <c r="AB4" s="1" t="s">
        <v>77</v>
      </c>
      <c r="AC4" s="1" t="s">
        <v>77</v>
      </c>
      <c r="AD4" s="1" t="s">
        <v>77</v>
      </c>
      <c r="AE4" s="1" t="s">
        <v>77</v>
      </c>
      <c r="AF4" s="1" t="s">
        <v>77</v>
      </c>
      <c r="AG4" s="1" t="s">
        <v>77</v>
      </c>
      <c r="AH4" s="1" t="s">
        <v>77</v>
      </c>
      <c r="AI4" s="1" t="s">
        <v>77</v>
      </c>
      <c r="AJ4" s="1" t="s">
        <v>77</v>
      </c>
      <c r="AK4" s="2" t="s">
        <v>77</v>
      </c>
      <c r="AL4" s="2" t="s">
        <v>77</v>
      </c>
      <c r="AM4" s="2" t="s">
        <v>77</v>
      </c>
      <c r="AN4" s="2" t="s">
        <v>77</v>
      </c>
      <c r="AO4" s="2" t="s">
        <v>77</v>
      </c>
      <c r="AP4" s="2" t="s">
        <v>77</v>
      </c>
      <c r="AQ4" s="2" t="s">
        <v>77</v>
      </c>
      <c r="AR4" s="2" t="s">
        <v>77</v>
      </c>
      <c r="AS4" s="2" t="s">
        <v>77</v>
      </c>
      <c r="AT4" s="2" t="s">
        <v>77</v>
      </c>
      <c r="AU4" s="2" t="s">
        <v>77</v>
      </c>
      <c r="AV4" s="2" t="s">
        <v>77</v>
      </c>
      <c r="AW4" s="2" t="s">
        <v>77</v>
      </c>
      <c r="AX4" s="2" t="s">
        <v>77</v>
      </c>
      <c r="AY4" s="2" t="s">
        <v>77</v>
      </c>
      <c r="AZ4" s="2" t="s">
        <v>77</v>
      </c>
      <c r="BA4" s="2" t="s">
        <v>77</v>
      </c>
      <c r="BB4" s="2" t="s">
        <v>77</v>
      </c>
      <c r="BC4" s="2" t="s">
        <v>77</v>
      </c>
      <c r="BD4" s="2" t="s">
        <v>77</v>
      </c>
      <c r="BE4" s="2" t="s">
        <v>77</v>
      </c>
      <c r="BF4" s="2" t="s">
        <v>77</v>
      </c>
      <c r="BG4" s="2" t="s">
        <v>77</v>
      </c>
      <c r="BH4" s="2" t="s">
        <v>77</v>
      </c>
      <c r="BI4" s="2" t="s">
        <v>77</v>
      </c>
      <c r="BJ4" s="2" t="s">
        <v>77</v>
      </c>
      <c r="BK4" s="2" t="s">
        <v>77</v>
      </c>
      <c r="BL4" s="2" t="s">
        <v>77</v>
      </c>
      <c r="BM4" s="2" t="s">
        <v>77</v>
      </c>
      <c r="BN4" s="2" t="s">
        <v>77</v>
      </c>
      <c r="BO4" s="2" t="s">
        <v>77</v>
      </c>
      <c r="BP4" s="2" t="s">
        <v>77</v>
      </c>
      <c r="BQ4" s="2" t="s">
        <v>77</v>
      </c>
      <c r="BR4" s="2" t="s">
        <v>77</v>
      </c>
      <c r="BS4" s="2" t="s">
        <v>77</v>
      </c>
      <c r="BT4" s="2" t="s">
        <v>77</v>
      </c>
      <c r="BU4" s="2" t="s">
        <v>77</v>
      </c>
      <c r="BV4" s="2" t="s">
        <v>77</v>
      </c>
      <c r="BW4" s="2" t="s">
        <v>77</v>
      </c>
      <c r="BX4" s="2" t="s">
        <v>77</v>
      </c>
      <c r="BY4" s="2" t="s">
        <v>77</v>
      </c>
      <c r="BZ4" s="2" t="s">
        <v>77</v>
      </c>
    </row>
    <row r="5" customFormat="false" ht="15" hidden="false" customHeight="false" outlineLevel="0" collapsed="false">
      <c r="A5" s="1" t="s">
        <v>78</v>
      </c>
      <c r="B5" s="1" t="s">
        <v>78</v>
      </c>
      <c r="C5" s="1" t="n">
        <v>2385</v>
      </c>
      <c r="D5" s="1" t="n">
        <v>2223</v>
      </c>
      <c r="E5" s="1" t="n">
        <v>2555</v>
      </c>
      <c r="F5" s="1" t="n">
        <v>1519</v>
      </c>
      <c r="G5" s="1" t="n">
        <v>2012</v>
      </c>
      <c r="H5" s="1" t="n">
        <v>3178</v>
      </c>
      <c r="I5" s="1" t="n">
        <v>2673</v>
      </c>
      <c r="J5" s="1" t="n">
        <v>1984</v>
      </c>
      <c r="K5" s="1" t="n">
        <v>1691</v>
      </c>
      <c r="L5" s="1" t="n">
        <v>5636</v>
      </c>
      <c r="M5" s="1" t="n">
        <v>14584</v>
      </c>
      <c r="N5" s="1" t="n">
        <v>6746</v>
      </c>
      <c r="O5" s="1" t="n">
        <v>13474</v>
      </c>
      <c r="P5" s="1" t="n">
        <v>14494</v>
      </c>
      <c r="Q5" s="1" t="n">
        <v>5726</v>
      </c>
      <c r="R5" s="1" t="n">
        <v>14527</v>
      </c>
      <c r="S5" s="1" t="n">
        <v>5693</v>
      </c>
      <c r="T5" s="1" t="n">
        <v>15372</v>
      </c>
      <c r="U5" s="1" t="n">
        <v>4848</v>
      </c>
      <c r="V5" s="1" t="n">
        <v>3977</v>
      </c>
      <c r="W5" s="1" t="n">
        <v>1296</v>
      </c>
      <c r="X5" s="1" t="n">
        <v>8831</v>
      </c>
      <c r="Y5" s="1" t="n">
        <v>2417</v>
      </c>
      <c r="Z5" s="1" t="n">
        <v>4685</v>
      </c>
      <c r="AA5" s="1" t="n">
        <v>987</v>
      </c>
      <c r="AB5" s="1" t="n">
        <v>221</v>
      </c>
      <c r="AC5" s="1" t="n">
        <v>3049</v>
      </c>
      <c r="AD5" s="1" t="n">
        <v>6138</v>
      </c>
      <c r="AE5" s="1" t="n">
        <v>10812</v>
      </c>
      <c r="AF5" s="1" t="n">
        <v>2728</v>
      </c>
      <c r="AG5" s="1" t="n">
        <v>10440</v>
      </c>
      <c r="AH5" s="1" t="n">
        <v>6907</v>
      </c>
      <c r="AI5" s="1" t="n">
        <v>16278</v>
      </c>
      <c r="AJ5" s="1" t="n">
        <v>3942</v>
      </c>
      <c r="AK5" s="2" t="n">
        <v>4853</v>
      </c>
      <c r="AL5" s="2" t="n">
        <v>4208</v>
      </c>
      <c r="AM5" s="2" t="n">
        <v>4446</v>
      </c>
      <c r="AN5" s="2" t="n">
        <v>3738</v>
      </c>
      <c r="AO5" s="2" t="n">
        <v>2975</v>
      </c>
      <c r="AP5" s="2" t="n">
        <v>7340</v>
      </c>
      <c r="AQ5" s="2" t="n">
        <v>2778</v>
      </c>
      <c r="AR5" s="2" t="n">
        <v>2472</v>
      </c>
      <c r="AS5" s="2" t="n">
        <v>1089</v>
      </c>
      <c r="AT5" s="2" t="n">
        <v>2968</v>
      </c>
      <c r="AU5" s="2" t="n">
        <v>718</v>
      </c>
      <c r="AV5" s="2" t="n">
        <v>335</v>
      </c>
      <c r="AW5" s="2" t="n">
        <v>501</v>
      </c>
      <c r="AX5" s="2" t="n">
        <v>198</v>
      </c>
      <c r="AY5" s="2" t="n">
        <v>68</v>
      </c>
      <c r="AZ5" s="2" t="n">
        <v>4227</v>
      </c>
      <c r="BA5" s="2" t="n">
        <v>873</v>
      </c>
      <c r="BB5" s="2" t="n">
        <v>1059</v>
      </c>
      <c r="BC5" s="2" t="n">
        <v>969</v>
      </c>
      <c r="BD5" s="2" t="n">
        <v>585</v>
      </c>
      <c r="BE5" s="2" t="n">
        <v>2194</v>
      </c>
      <c r="BF5" s="2" t="n">
        <v>2545</v>
      </c>
      <c r="BG5" s="2" t="n">
        <v>5973</v>
      </c>
      <c r="BH5" s="2" t="n">
        <v>17990</v>
      </c>
      <c r="BI5" s="2" t="n">
        <v>49</v>
      </c>
      <c r="BJ5" s="2" t="n">
        <v>325</v>
      </c>
      <c r="BK5" s="2" t="n">
        <v>144</v>
      </c>
      <c r="BL5" s="2" t="n">
        <v>630</v>
      </c>
      <c r="BM5" s="2" t="n">
        <v>19590</v>
      </c>
      <c r="BN5" s="2" t="n">
        <v>20220</v>
      </c>
      <c r="BO5" s="2" t="n">
        <v>20220</v>
      </c>
      <c r="BP5" s="2" t="n">
        <v>20220</v>
      </c>
      <c r="BQ5" s="2" t="n">
        <v>18568</v>
      </c>
      <c r="BR5" s="2" t="n">
        <v>1652</v>
      </c>
      <c r="BS5" s="2" t="n">
        <v>14250</v>
      </c>
      <c r="BT5" s="2" t="n">
        <v>5691</v>
      </c>
      <c r="BU5" s="2" t="n">
        <v>19262</v>
      </c>
      <c r="BV5" s="2" t="n">
        <v>925</v>
      </c>
      <c r="BW5" s="2" t="n">
        <v>18868</v>
      </c>
      <c r="BX5" s="2" t="n">
        <v>1352</v>
      </c>
      <c r="BY5" s="2" t="s">
        <v>1</v>
      </c>
      <c r="BZ5" s="2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385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519</v>
      </c>
      <c r="M6" s="1" t="n">
        <v>1866</v>
      </c>
      <c r="N6" s="1" t="n">
        <v>824</v>
      </c>
      <c r="O6" s="1" t="n">
        <v>1561</v>
      </c>
      <c r="P6" s="1" t="n">
        <v>1787</v>
      </c>
      <c r="Q6" s="1" t="n">
        <v>598</v>
      </c>
      <c r="R6" s="1" t="n">
        <v>2039</v>
      </c>
      <c r="S6" s="1" t="n">
        <v>346</v>
      </c>
      <c r="T6" s="1" t="n">
        <v>2044</v>
      </c>
      <c r="U6" s="1" t="n">
        <v>341</v>
      </c>
      <c r="V6" s="1" t="n">
        <v>475</v>
      </c>
      <c r="W6" s="1" t="n">
        <v>120</v>
      </c>
      <c r="X6" s="1" t="n">
        <v>1081</v>
      </c>
      <c r="Y6" s="1" t="n">
        <v>259</v>
      </c>
      <c r="Z6" s="1" t="n">
        <v>496</v>
      </c>
      <c r="AA6" s="1" t="n">
        <v>127</v>
      </c>
      <c r="AB6" s="1" t="n">
        <v>23</v>
      </c>
      <c r="AC6" s="1" t="n">
        <v>253</v>
      </c>
      <c r="AD6" s="1" t="n">
        <v>616</v>
      </c>
      <c r="AE6" s="1" t="n">
        <v>1493</v>
      </c>
      <c r="AF6" s="1" t="n">
        <v>229</v>
      </c>
      <c r="AG6" s="1" t="n">
        <v>1261</v>
      </c>
      <c r="AH6" s="1" t="n">
        <v>881</v>
      </c>
      <c r="AI6" s="1" t="n">
        <v>1923</v>
      </c>
      <c r="AJ6" s="1" t="n">
        <v>462</v>
      </c>
      <c r="AK6" s="2" t="n">
        <v>541</v>
      </c>
      <c r="AL6" s="2" t="n">
        <v>403</v>
      </c>
      <c r="AM6" s="2" t="n">
        <v>664</v>
      </c>
      <c r="AN6" s="2" t="n">
        <v>539</v>
      </c>
      <c r="AO6" s="2" t="n">
        <v>238</v>
      </c>
      <c r="AP6" s="2" t="n">
        <v>764</v>
      </c>
      <c r="AQ6" s="2" t="n">
        <v>748</v>
      </c>
      <c r="AR6" s="2" t="n">
        <v>120</v>
      </c>
      <c r="AS6" s="2" t="n">
        <v>88</v>
      </c>
      <c r="AT6" s="2" t="n">
        <v>214</v>
      </c>
      <c r="AU6" s="2" t="n">
        <v>26</v>
      </c>
      <c r="AV6" s="2" t="n">
        <v>201</v>
      </c>
      <c r="AW6" s="2" t="n">
        <v>44</v>
      </c>
      <c r="AX6" s="2" t="s">
        <v>1</v>
      </c>
      <c r="AY6" s="2" t="s">
        <v>1</v>
      </c>
      <c r="AZ6" s="2" t="n">
        <v>747</v>
      </c>
      <c r="BA6" s="2" t="n">
        <v>83</v>
      </c>
      <c r="BB6" s="2" t="n">
        <v>90</v>
      </c>
      <c r="BC6" s="2" t="n">
        <v>20</v>
      </c>
      <c r="BD6" s="2" t="n">
        <v>28</v>
      </c>
      <c r="BE6" s="2" t="n">
        <v>277</v>
      </c>
      <c r="BF6" s="2" t="n">
        <v>726</v>
      </c>
      <c r="BG6" s="2" t="n">
        <v>234</v>
      </c>
      <c r="BH6" s="2" t="n">
        <v>2081</v>
      </c>
      <c r="BI6" s="2" t="s">
        <v>1</v>
      </c>
      <c r="BJ6" s="2" t="n">
        <v>16</v>
      </c>
      <c r="BK6" s="2" t="n">
        <v>108</v>
      </c>
      <c r="BL6" s="2" t="n">
        <v>64</v>
      </c>
      <c r="BM6" s="2" t="n">
        <v>2321</v>
      </c>
      <c r="BN6" s="2" t="n">
        <v>2385</v>
      </c>
      <c r="BO6" s="2" t="n">
        <v>2385</v>
      </c>
      <c r="BP6" s="2" t="n">
        <v>2385</v>
      </c>
      <c r="BQ6" s="2" t="n">
        <v>2256</v>
      </c>
      <c r="BR6" s="2" t="n">
        <v>129</v>
      </c>
      <c r="BS6" s="2" t="n">
        <v>1469</v>
      </c>
      <c r="BT6" s="2" t="n">
        <v>885</v>
      </c>
      <c r="BU6" s="2" t="n">
        <v>2277</v>
      </c>
      <c r="BV6" s="2" t="n">
        <v>105</v>
      </c>
      <c r="BW6" s="2" t="n">
        <v>2143</v>
      </c>
      <c r="BX6" s="2" t="n">
        <v>242</v>
      </c>
      <c r="BY6" s="2" t="s">
        <v>1</v>
      </c>
      <c r="BZ6" s="2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223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1772</v>
      </c>
      <c r="M7" s="1" t="n">
        <v>451</v>
      </c>
      <c r="N7" s="1" t="n">
        <v>1665</v>
      </c>
      <c r="O7" s="1" t="n">
        <v>558</v>
      </c>
      <c r="P7" s="1" t="n">
        <v>2150</v>
      </c>
      <c r="Q7" s="1" t="n">
        <v>73</v>
      </c>
      <c r="R7" s="1" t="n">
        <v>2036</v>
      </c>
      <c r="S7" s="1" t="n">
        <v>187</v>
      </c>
      <c r="T7" s="1" t="n">
        <v>2033</v>
      </c>
      <c r="U7" s="1" t="n">
        <v>190</v>
      </c>
      <c r="V7" s="1" t="n">
        <v>384</v>
      </c>
      <c r="W7" s="1" t="n">
        <v>108</v>
      </c>
      <c r="X7" s="1" t="n">
        <v>1168</v>
      </c>
      <c r="Y7" s="1" t="n">
        <v>157</v>
      </c>
      <c r="Z7" s="1" t="n">
        <v>456</v>
      </c>
      <c r="AA7" s="1" t="n">
        <v>79</v>
      </c>
      <c r="AB7" s="1" t="n">
        <v>16</v>
      </c>
      <c r="AC7" s="1" t="n">
        <v>231</v>
      </c>
      <c r="AD7" s="1" t="n">
        <v>609</v>
      </c>
      <c r="AE7" s="1" t="n">
        <v>1367</v>
      </c>
      <c r="AF7" s="1" t="n">
        <v>117</v>
      </c>
      <c r="AG7" s="1" t="n">
        <v>744</v>
      </c>
      <c r="AH7" s="1" t="n">
        <v>1344</v>
      </c>
      <c r="AI7" s="1" t="n">
        <v>1865</v>
      </c>
      <c r="AJ7" s="1" t="n">
        <v>358</v>
      </c>
      <c r="AK7" s="2" t="n">
        <v>56</v>
      </c>
      <c r="AL7" s="2" t="n">
        <v>113</v>
      </c>
      <c r="AM7" s="2" t="n">
        <v>289</v>
      </c>
      <c r="AN7" s="2" t="n">
        <v>487</v>
      </c>
      <c r="AO7" s="2" t="n">
        <v>1278</v>
      </c>
      <c r="AP7" s="2" t="n">
        <v>1398</v>
      </c>
      <c r="AQ7" s="2" t="n">
        <v>83</v>
      </c>
      <c r="AR7" s="2" t="n">
        <v>220</v>
      </c>
      <c r="AS7" s="2" t="n">
        <v>27</v>
      </c>
      <c r="AT7" s="2" t="n">
        <v>226</v>
      </c>
      <c r="AU7" s="2" t="n">
        <v>105</v>
      </c>
      <c r="AV7" s="2" t="n">
        <v>13</v>
      </c>
      <c r="AW7" s="2" t="n">
        <v>18</v>
      </c>
      <c r="AX7" s="2" t="n">
        <v>43</v>
      </c>
      <c r="AY7" s="2" t="n">
        <v>12</v>
      </c>
      <c r="AZ7" s="2" t="n">
        <v>904</v>
      </c>
      <c r="BA7" s="2" t="n">
        <v>73</v>
      </c>
      <c r="BB7" s="2" t="n">
        <v>24</v>
      </c>
      <c r="BC7" s="2" t="n">
        <v>69</v>
      </c>
      <c r="BD7" s="2" t="n">
        <v>43</v>
      </c>
      <c r="BE7" s="2" t="n">
        <v>11</v>
      </c>
      <c r="BF7" s="2" t="n">
        <v>50</v>
      </c>
      <c r="BG7" s="2" t="n">
        <v>947</v>
      </c>
      <c r="BH7" s="2" t="n">
        <v>2118</v>
      </c>
      <c r="BI7" s="2" t="n">
        <v>7</v>
      </c>
      <c r="BJ7" s="2" t="n">
        <v>4</v>
      </c>
      <c r="BK7" s="2" t="s">
        <v>1</v>
      </c>
      <c r="BL7" s="2" t="n">
        <v>9</v>
      </c>
      <c r="BM7" s="2" t="n">
        <v>2214</v>
      </c>
      <c r="BN7" s="2" t="n">
        <v>2223</v>
      </c>
      <c r="BO7" s="2" t="n">
        <v>2223</v>
      </c>
      <c r="BP7" s="2" t="n">
        <v>2223</v>
      </c>
      <c r="BQ7" s="2" t="n">
        <v>2086</v>
      </c>
      <c r="BR7" s="2" t="n">
        <v>137</v>
      </c>
      <c r="BS7" s="2" t="n">
        <v>1514</v>
      </c>
      <c r="BT7" s="2" t="n">
        <v>680</v>
      </c>
      <c r="BU7" s="2" t="n">
        <v>2138</v>
      </c>
      <c r="BV7" s="2" t="n">
        <v>85</v>
      </c>
      <c r="BW7" s="2" t="n">
        <v>2167</v>
      </c>
      <c r="BX7" s="2" t="n">
        <v>56</v>
      </c>
      <c r="BY7" s="2" t="s">
        <v>1</v>
      </c>
      <c r="BZ7" s="2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55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212</v>
      </c>
      <c r="M8" s="1" t="n">
        <v>2343</v>
      </c>
      <c r="N8" s="1" t="n">
        <v>514</v>
      </c>
      <c r="O8" s="1" t="n">
        <v>2041</v>
      </c>
      <c r="P8" s="1" t="n">
        <v>1191</v>
      </c>
      <c r="Q8" s="1" t="n">
        <v>1364</v>
      </c>
      <c r="R8" s="1" t="n">
        <v>1734</v>
      </c>
      <c r="S8" s="1" t="n">
        <v>821</v>
      </c>
      <c r="T8" s="1" t="n">
        <v>1850</v>
      </c>
      <c r="U8" s="1" t="n">
        <v>705</v>
      </c>
      <c r="V8" s="1" t="n">
        <v>439</v>
      </c>
      <c r="W8" s="1" t="n">
        <v>207</v>
      </c>
      <c r="X8" s="1" t="n">
        <v>958</v>
      </c>
      <c r="Y8" s="1" t="n">
        <v>456</v>
      </c>
      <c r="Z8" s="1" t="n">
        <v>645</v>
      </c>
      <c r="AA8" s="1" t="n">
        <v>80</v>
      </c>
      <c r="AB8" s="1" t="n">
        <v>27</v>
      </c>
      <c r="AC8" s="1" t="n">
        <v>455</v>
      </c>
      <c r="AD8" s="1" t="n">
        <v>779</v>
      </c>
      <c r="AE8" s="1" t="n">
        <v>1294</v>
      </c>
      <c r="AF8" s="1" t="n">
        <v>617</v>
      </c>
      <c r="AG8" s="1" t="n">
        <v>1360</v>
      </c>
      <c r="AH8" s="1" t="n">
        <v>564</v>
      </c>
      <c r="AI8" s="1" t="n">
        <v>2017</v>
      </c>
      <c r="AJ8" s="1" t="n">
        <v>538</v>
      </c>
      <c r="AK8" s="2" t="n">
        <v>923</v>
      </c>
      <c r="AL8" s="2" t="n">
        <v>701</v>
      </c>
      <c r="AM8" s="2" t="n">
        <v>458</v>
      </c>
      <c r="AN8" s="2" t="n">
        <v>319</v>
      </c>
      <c r="AO8" s="2" t="n">
        <v>154</v>
      </c>
      <c r="AP8" s="2" t="n">
        <v>184</v>
      </c>
      <c r="AQ8" s="2" t="n">
        <v>16</v>
      </c>
      <c r="AR8" s="2" t="n">
        <v>3</v>
      </c>
      <c r="AS8" s="2" t="n">
        <v>3</v>
      </c>
      <c r="AT8" s="2" t="n">
        <v>1718</v>
      </c>
      <c r="AU8" s="2" t="n">
        <v>358</v>
      </c>
      <c r="AV8" s="2" t="n">
        <v>3</v>
      </c>
      <c r="AW8" s="2" t="s">
        <v>1</v>
      </c>
      <c r="AX8" s="2" t="s">
        <v>1</v>
      </c>
      <c r="AY8" s="2" t="n">
        <v>28</v>
      </c>
      <c r="AZ8" s="2" t="n">
        <v>26</v>
      </c>
      <c r="BA8" s="2" t="s">
        <v>1</v>
      </c>
      <c r="BB8" s="2" t="n">
        <v>3</v>
      </c>
      <c r="BC8" s="2" t="s">
        <v>1</v>
      </c>
      <c r="BD8" s="2" t="s">
        <v>1</v>
      </c>
      <c r="BE8" s="2" t="n">
        <v>1639</v>
      </c>
      <c r="BF8" s="2" t="s">
        <v>1</v>
      </c>
      <c r="BG8" s="2" t="n">
        <v>580</v>
      </c>
      <c r="BH8" s="2" t="n">
        <v>2176</v>
      </c>
      <c r="BI8" s="2" t="n">
        <v>28</v>
      </c>
      <c r="BJ8" s="2" t="n">
        <v>80</v>
      </c>
      <c r="BK8" s="2" t="n">
        <v>1</v>
      </c>
      <c r="BL8" s="2" t="n">
        <v>90</v>
      </c>
      <c r="BM8" s="2" t="n">
        <v>2465</v>
      </c>
      <c r="BN8" s="2" t="n">
        <v>2555</v>
      </c>
      <c r="BO8" s="2" t="n">
        <v>2555</v>
      </c>
      <c r="BP8" s="2" t="n">
        <v>2555</v>
      </c>
      <c r="BQ8" s="2" t="n">
        <v>2330</v>
      </c>
      <c r="BR8" s="2" t="n">
        <v>225</v>
      </c>
      <c r="BS8" s="2" t="n">
        <v>2013</v>
      </c>
      <c r="BT8" s="2" t="n">
        <v>505</v>
      </c>
      <c r="BU8" s="2" t="n">
        <v>2458</v>
      </c>
      <c r="BV8" s="2" t="n">
        <v>93</v>
      </c>
      <c r="BW8" s="2" t="n">
        <v>2414</v>
      </c>
      <c r="BX8" s="2" t="n">
        <v>141</v>
      </c>
      <c r="BY8" s="2" t="s">
        <v>1</v>
      </c>
      <c r="BZ8" s="2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519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251</v>
      </c>
      <c r="M9" s="1" t="n">
        <v>1268</v>
      </c>
      <c r="N9" s="1" t="n">
        <v>225</v>
      </c>
      <c r="O9" s="1" t="n">
        <v>1294</v>
      </c>
      <c r="P9" s="1" t="n">
        <v>1222</v>
      </c>
      <c r="Q9" s="1" t="n">
        <v>297</v>
      </c>
      <c r="R9" s="1" t="n">
        <v>670</v>
      </c>
      <c r="S9" s="1" t="n">
        <v>849</v>
      </c>
      <c r="T9" s="1" t="n">
        <v>1017</v>
      </c>
      <c r="U9" s="1" t="n">
        <v>502</v>
      </c>
      <c r="V9" s="1" t="n">
        <v>329</v>
      </c>
      <c r="W9" s="1" t="n">
        <v>150</v>
      </c>
      <c r="X9" s="1" t="n">
        <v>559</v>
      </c>
      <c r="Y9" s="1" t="n">
        <v>252</v>
      </c>
      <c r="Z9" s="1" t="n">
        <v>394</v>
      </c>
      <c r="AA9" s="1" t="n">
        <v>104</v>
      </c>
      <c r="AB9" s="1" t="n">
        <v>28</v>
      </c>
      <c r="AC9" s="1" t="n">
        <v>334</v>
      </c>
      <c r="AD9" s="1" t="n">
        <v>590</v>
      </c>
      <c r="AE9" s="1" t="n">
        <v>567</v>
      </c>
      <c r="AF9" s="1" t="n">
        <v>193</v>
      </c>
      <c r="AG9" s="1" t="n">
        <v>1012</v>
      </c>
      <c r="AH9" s="1" t="n">
        <v>314</v>
      </c>
      <c r="AI9" s="1" t="n">
        <v>1236</v>
      </c>
      <c r="AJ9" s="1" t="n">
        <v>283</v>
      </c>
      <c r="AK9" s="2" t="n">
        <v>255</v>
      </c>
      <c r="AL9" s="2" t="n">
        <v>311</v>
      </c>
      <c r="AM9" s="2" t="n">
        <v>730</v>
      </c>
      <c r="AN9" s="2" t="n">
        <v>223</v>
      </c>
      <c r="AO9" s="2" t="s">
        <v>1</v>
      </c>
      <c r="AP9" s="2" t="n">
        <v>1130</v>
      </c>
      <c r="AQ9" s="2" t="n">
        <v>3</v>
      </c>
      <c r="AR9" s="2" t="n">
        <v>8</v>
      </c>
      <c r="AS9" s="2" t="n">
        <v>3</v>
      </c>
      <c r="AT9" s="2" t="s">
        <v>1</v>
      </c>
      <c r="AU9" s="2" t="n">
        <v>7</v>
      </c>
      <c r="AV9" s="2" t="s">
        <v>1</v>
      </c>
      <c r="AW9" s="2" t="n">
        <v>58</v>
      </c>
      <c r="AX9" s="2" t="n">
        <v>155</v>
      </c>
      <c r="AY9" s="2" t="n">
        <v>3</v>
      </c>
      <c r="AZ9" s="2" t="n">
        <v>302</v>
      </c>
      <c r="BA9" s="2" t="s">
        <v>1</v>
      </c>
      <c r="BB9" s="2" t="s">
        <v>1</v>
      </c>
      <c r="BC9" s="2" t="n">
        <v>3</v>
      </c>
      <c r="BD9" s="2" t="s">
        <v>1</v>
      </c>
      <c r="BE9" s="2" t="s">
        <v>1</v>
      </c>
      <c r="BF9" s="2" t="n">
        <v>3</v>
      </c>
      <c r="BG9" s="2" t="n">
        <v>1053</v>
      </c>
      <c r="BH9" s="2" t="n">
        <v>1345</v>
      </c>
      <c r="BI9" s="2" t="s">
        <v>1</v>
      </c>
      <c r="BJ9" s="2" t="n">
        <v>19</v>
      </c>
      <c r="BK9" s="2" t="s">
        <v>1</v>
      </c>
      <c r="BL9" s="2" t="n">
        <v>58</v>
      </c>
      <c r="BM9" s="2" t="n">
        <v>1461</v>
      </c>
      <c r="BN9" s="2" t="n">
        <v>1519</v>
      </c>
      <c r="BO9" s="2" t="n">
        <v>1519</v>
      </c>
      <c r="BP9" s="2" t="n">
        <v>1519</v>
      </c>
      <c r="BQ9" s="2" t="n">
        <v>1377</v>
      </c>
      <c r="BR9" s="2" t="n">
        <v>142</v>
      </c>
      <c r="BS9" s="2" t="n">
        <v>1119</v>
      </c>
      <c r="BT9" s="2" t="n">
        <v>376</v>
      </c>
      <c r="BU9" s="2" t="n">
        <v>1450</v>
      </c>
      <c r="BV9" s="2" t="n">
        <v>64</v>
      </c>
      <c r="BW9" s="2" t="n">
        <v>1443</v>
      </c>
      <c r="BX9" s="2" t="n">
        <v>76</v>
      </c>
      <c r="BY9" s="2" t="s">
        <v>1</v>
      </c>
      <c r="BZ9" s="2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2012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1608</v>
      </c>
      <c r="M10" s="1" t="n">
        <v>404</v>
      </c>
      <c r="N10" s="1" t="n">
        <v>1796</v>
      </c>
      <c r="O10" s="1" t="n">
        <v>216</v>
      </c>
      <c r="P10" s="1" t="n">
        <v>1923</v>
      </c>
      <c r="Q10" s="1" t="n">
        <v>89</v>
      </c>
      <c r="R10" s="1" t="n">
        <v>1823</v>
      </c>
      <c r="S10" s="1" t="n">
        <v>189</v>
      </c>
      <c r="T10" s="1" t="n">
        <v>1846</v>
      </c>
      <c r="U10" s="1" t="n">
        <v>166</v>
      </c>
      <c r="V10" s="1" t="n">
        <v>412</v>
      </c>
      <c r="W10" s="1" t="n">
        <v>66</v>
      </c>
      <c r="X10" s="1" t="n">
        <v>959</v>
      </c>
      <c r="Y10" s="1" t="n">
        <v>176</v>
      </c>
      <c r="Z10" s="1" t="n">
        <v>451</v>
      </c>
      <c r="AA10" s="1" t="n">
        <v>70</v>
      </c>
      <c r="AB10" s="1" t="n">
        <v>24</v>
      </c>
      <c r="AC10" s="1" t="n">
        <v>347</v>
      </c>
      <c r="AD10" s="1" t="n">
        <v>661</v>
      </c>
      <c r="AE10" s="1" t="n">
        <v>980</v>
      </c>
      <c r="AF10" s="1" t="n">
        <v>134</v>
      </c>
      <c r="AG10" s="1" t="n">
        <v>715</v>
      </c>
      <c r="AH10" s="1" t="n">
        <v>1140</v>
      </c>
      <c r="AI10" s="1" t="n">
        <v>1658</v>
      </c>
      <c r="AJ10" s="1" t="n">
        <v>354</v>
      </c>
      <c r="AK10" s="2" t="n">
        <v>49</v>
      </c>
      <c r="AL10" s="2" t="n">
        <v>32</v>
      </c>
      <c r="AM10" s="2" t="n">
        <v>137</v>
      </c>
      <c r="AN10" s="2" t="n">
        <v>948</v>
      </c>
      <c r="AO10" s="2" t="n">
        <v>846</v>
      </c>
      <c r="AP10" s="2" t="n">
        <v>603</v>
      </c>
      <c r="AQ10" s="2" t="n">
        <v>323</v>
      </c>
      <c r="AR10" s="2" t="n">
        <v>62</v>
      </c>
      <c r="AS10" s="2" t="n">
        <v>102</v>
      </c>
      <c r="AT10" s="2" t="n">
        <v>562</v>
      </c>
      <c r="AU10" s="2" t="n">
        <v>109</v>
      </c>
      <c r="AV10" s="2" t="n">
        <v>82</v>
      </c>
      <c r="AW10" s="2" t="n">
        <v>47</v>
      </c>
      <c r="AX10" s="2" t="s">
        <v>1</v>
      </c>
      <c r="AY10" s="2" t="n">
        <v>9</v>
      </c>
      <c r="AZ10" s="2" t="n">
        <v>342</v>
      </c>
      <c r="BA10" s="2" t="n">
        <v>8</v>
      </c>
      <c r="BB10" s="2" t="n">
        <v>83</v>
      </c>
      <c r="BC10" s="2" t="n">
        <v>34</v>
      </c>
      <c r="BD10" s="2" t="n">
        <v>4</v>
      </c>
      <c r="BE10" s="2" t="n">
        <v>224</v>
      </c>
      <c r="BF10" s="2" t="n">
        <v>203</v>
      </c>
      <c r="BG10" s="2" t="n">
        <v>970</v>
      </c>
      <c r="BH10" s="2" t="n">
        <v>1863</v>
      </c>
      <c r="BI10" s="2" t="n">
        <v>6</v>
      </c>
      <c r="BJ10" s="2" t="n">
        <v>21</v>
      </c>
      <c r="BK10" s="2" t="s">
        <v>1</v>
      </c>
      <c r="BL10" s="2" t="n">
        <v>34</v>
      </c>
      <c r="BM10" s="2" t="n">
        <v>1978</v>
      </c>
      <c r="BN10" s="2" t="n">
        <v>2012</v>
      </c>
      <c r="BO10" s="2" t="n">
        <v>2012</v>
      </c>
      <c r="BP10" s="2" t="n">
        <v>2012</v>
      </c>
      <c r="BQ10" s="2" t="n">
        <v>1862</v>
      </c>
      <c r="BR10" s="2" t="n">
        <v>150</v>
      </c>
      <c r="BS10" s="2" t="n">
        <v>1316</v>
      </c>
      <c r="BT10" s="2" t="n">
        <v>661</v>
      </c>
      <c r="BU10" s="2" t="n">
        <v>1941</v>
      </c>
      <c r="BV10" s="2" t="n">
        <v>71</v>
      </c>
      <c r="BW10" s="2" t="n">
        <v>1932</v>
      </c>
      <c r="BX10" s="2" t="n">
        <v>80</v>
      </c>
      <c r="BY10" s="2" t="s">
        <v>1</v>
      </c>
      <c r="BZ10" s="2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178</v>
      </c>
      <c r="I11" s="1" t="s">
        <v>1</v>
      </c>
      <c r="J11" s="1" t="s">
        <v>1</v>
      </c>
      <c r="K11" s="1" t="s">
        <v>1</v>
      </c>
      <c r="L11" s="1" t="n">
        <v>474</v>
      </c>
      <c r="M11" s="1" t="n">
        <v>2704</v>
      </c>
      <c r="N11" s="1" t="n">
        <v>704</v>
      </c>
      <c r="O11" s="1" t="n">
        <v>2474</v>
      </c>
      <c r="P11" s="1" t="n">
        <v>2763</v>
      </c>
      <c r="Q11" s="1" t="n">
        <v>415</v>
      </c>
      <c r="R11" s="1" t="n">
        <v>1762</v>
      </c>
      <c r="S11" s="1" t="n">
        <v>1416</v>
      </c>
      <c r="T11" s="1" t="n">
        <v>2144</v>
      </c>
      <c r="U11" s="1" t="n">
        <v>1034</v>
      </c>
      <c r="V11" s="1" t="n">
        <v>544</v>
      </c>
      <c r="W11" s="1" t="n">
        <v>320</v>
      </c>
      <c r="X11" s="1" t="n">
        <v>1301</v>
      </c>
      <c r="Y11" s="1" t="n">
        <v>453</v>
      </c>
      <c r="Z11" s="1" t="n">
        <v>745</v>
      </c>
      <c r="AA11" s="1" t="n">
        <v>207</v>
      </c>
      <c r="AB11" s="1" t="n">
        <v>34</v>
      </c>
      <c r="AC11" s="1" t="n">
        <v>502</v>
      </c>
      <c r="AD11" s="1" t="n">
        <v>1051</v>
      </c>
      <c r="AE11" s="1" t="n">
        <v>1591</v>
      </c>
      <c r="AF11" s="1" t="n">
        <v>312</v>
      </c>
      <c r="AG11" s="1" t="n">
        <v>1847</v>
      </c>
      <c r="AH11" s="1" t="n">
        <v>985</v>
      </c>
      <c r="AI11" s="1" t="n">
        <v>2630</v>
      </c>
      <c r="AJ11" s="1" t="n">
        <v>548</v>
      </c>
      <c r="AK11" s="2" t="n">
        <v>663</v>
      </c>
      <c r="AL11" s="2" t="n">
        <v>952</v>
      </c>
      <c r="AM11" s="2" t="n">
        <v>868</v>
      </c>
      <c r="AN11" s="2" t="n">
        <v>476</v>
      </c>
      <c r="AO11" s="2" t="n">
        <v>219</v>
      </c>
      <c r="AP11" s="2" t="n">
        <v>2703</v>
      </c>
      <c r="AQ11" s="2" t="n">
        <v>22</v>
      </c>
      <c r="AR11" s="2" t="n">
        <v>8</v>
      </c>
      <c r="AS11" s="2" t="n">
        <v>9</v>
      </c>
      <c r="AT11" s="2" t="n">
        <v>58</v>
      </c>
      <c r="AU11" s="2" t="n">
        <v>101</v>
      </c>
      <c r="AV11" s="2" t="n">
        <v>11</v>
      </c>
      <c r="AW11" s="2" t="n">
        <v>37</v>
      </c>
      <c r="AX11" s="2" t="s">
        <v>1</v>
      </c>
      <c r="AY11" s="2" t="n">
        <v>10</v>
      </c>
      <c r="AZ11" s="2" t="n">
        <v>1852</v>
      </c>
      <c r="BA11" s="2" t="n">
        <v>1</v>
      </c>
      <c r="BB11" s="2" t="n">
        <v>8</v>
      </c>
      <c r="BC11" s="2" t="n">
        <v>8</v>
      </c>
      <c r="BD11" s="2" t="s">
        <v>1</v>
      </c>
      <c r="BE11" s="2" t="n">
        <v>24</v>
      </c>
      <c r="BF11" s="2" t="n">
        <v>5</v>
      </c>
      <c r="BG11" s="2" t="n">
        <v>1041</v>
      </c>
      <c r="BH11" s="2" t="n">
        <v>2916</v>
      </c>
      <c r="BI11" s="2" t="n">
        <v>3</v>
      </c>
      <c r="BJ11" s="2" t="n">
        <v>13</v>
      </c>
      <c r="BK11" s="2" t="n">
        <v>13</v>
      </c>
      <c r="BL11" s="2" t="n">
        <v>94</v>
      </c>
      <c r="BM11" s="2" t="n">
        <v>3084</v>
      </c>
      <c r="BN11" s="2" t="n">
        <v>3178</v>
      </c>
      <c r="BO11" s="2" t="n">
        <v>3178</v>
      </c>
      <c r="BP11" s="2" t="n">
        <v>3178</v>
      </c>
      <c r="BQ11" s="2" t="n">
        <v>2881</v>
      </c>
      <c r="BR11" s="2" t="n">
        <v>297</v>
      </c>
      <c r="BS11" s="2" t="n">
        <v>2341</v>
      </c>
      <c r="BT11" s="2" t="n">
        <v>787</v>
      </c>
      <c r="BU11" s="2" t="n">
        <v>3026</v>
      </c>
      <c r="BV11" s="2" t="n">
        <v>146</v>
      </c>
      <c r="BW11" s="2" t="n">
        <v>2993</v>
      </c>
      <c r="BX11" s="2" t="n">
        <v>185</v>
      </c>
      <c r="BY11" s="2" t="s">
        <v>1</v>
      </c>
      <c r="BZ11" s="2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673</v>
      </c>
      <c r="J12" s="1" t="s">
        <v>1</v>
      </c>
      <c r="K12" s="1" t="s">
        <v>1</v>
      </c>
      <c r="L12" s="1" t="n">
        <v>362</v>
      </c>
      <c r="M12" s="1" t="n">
        <v>2311</v>
      </c>
      <c r="N12" s="1" t="n">
        <v>478</v>
      </c>
      <c r="O12" s="1" t="n">
        <v>2195</v>
      </c>
      <c r="P12" s="1" t="n">
        <v>2116</v>
      </c>
      <c r="Q12" s="1" t="n">
        <v>557</v>
      </c>
      <c r="R12" s="1" t="n">
        <v>2013</v>
      </c>
      <c r="S12" s="1" t="n">
        <v>660</v>
      </c>
      <c r="T12" s="1" t="n">
        <v>1820</v>
      </c>
      <c r="U12" s="1" t="n">
        <v>853</v>
      </c>
      <c r="V12" s="1" t="n">
        <v>582</v>
      </c>
      <c r="W12" s="1" t="n">
        <v>154</v>
      </c>
      <c r="X12" s="1" t="n">
        <v>1235</v>
      </c>
      <c r="Y12" s="1" t="n">
        <v>224</v>
      </c>
      <c r="Z12" s="1" t="n">
        <v>643</v>
      </c>
      <c r="AA12" s="1" t="n">
        <v>122</v>
      </c>
      <c r="AB12" s="1" t="n">
        <v>33</v>
      </c>
      <c r="AC12" s="1" t="n">
        <v>394</v>
      </c>
      <c r="AD12" s="1" t="n">
        <v>761</v>
      </c>
      <c r="AE12" s="1" t="n">
        <v>1485</v>
      </c>
      <c r="AF12" s="1" t="n">
        <v>540</v>
      </c>
      <c r="AG12" s="1" t="n">
        <v>1325</v>
      </c>
      <c r="AH12" s="1" t="n">
        <v>805</v>
      </c>
      <c r="AI12" s="1" t="n">
        <v>2098</v>
      </c>
      <c r="AJ12" s="1" t="n">
        <v>575</v>
      </c>
      <c r="AK12" s="2" t="n">
        <v>755</v>
      </c>
      <c r="AL12" s="2" t="n">
        <v>798</v>
      </c>
      <c r="AM12" s="2" t="n">
        <v>644</v>
      </c>
      <c r="AN12" s="2" t="n">
        <v>369</v>
      </c>
      <c r="AO12" s="2" t="n">
        <v>107</v>
      </c>
      <c r="AP12" s="2" t="n">
        <v>147</v>
      </c>
      <c r="AQ12" s="2" t="n">
        <v>25</v>
      </c>
      <c r="AR12" s="2" t="n">
        <v>1925</v>
      </c>
      <c r="AS12" s="2" t="n">
        <v>49</v>
      </c>
      <c r="AT12" s="2" t="n">
        <v>95</v>
      </c>
      <c r="AU12" s="2" t="n">
        <v>4</v>
      </c>
      <c r="AV12" s="2" t="n">
        <v>5</v>
      </c>
      <c r="AW12" s="2" t="n">
        <v>14</v>
      </c>
      <c r="AX12" s="2" t="s">
        <v>1</v>
      </c>
      <c r="AY12" s="2" t="n">
        <v>2</v>
      </c>
      <c r="AZ12" s="2" t="n">
        <v>38</v>
      </c>
      <c r="BA12" s="2" t="n">
        <v>706</v>
      </c>
      <c r="BB12" s="2" t="n">
        <v>22</v>
      </c>
      <c r="BC12" s="2" t="n">
        <v>821</v>
      </c>
      <c r="BD12" s="2" t="n">
        <v>424</v>
      </c>
      <c r="BE12" s="2" t="s">
        <v>1</v>
      </c>
      <c r="BF12" s="2" t="n">
        <v>21</v>
      </c>
      <c r="BG12" s="2" t="n">
        <v>348</v>
      </c>
      <c r="BH12" s="2" t="n">
        <v>2292</v>
      </c>
      <c r="BI12" s="2" t="n">
        <v>5</v>
      </c>
      <c r="BJ12" s="2" t="n">
        <v>67</v>
      </c>
      <c r="BK12" s="2" t="n">
        <v>18</v>
      </c>
      <c r="BL12" s="2" t="n">
        <v>132</v>
      </c>
      <c r="BM12" s="2" t="n">
        <v>2541</v>
      </c>
      <c r="BN12" s="2" t="n">
        <v>2673</v>
      </c>
      <c r="BO12" s="2" t="n">
        <v>2673</v>
      </c>
      <c r="BP12" s="2" t="n">
        <v>2673</v>
      </c>
      <c r="BQ12" s="2" t="n">
        <v>2424</v>
      </c>
      <c r="BR12" s="2" t="n">
        <v>249</v>
      </c>
      <c r="BS12" s="2" t="n">
        <v>2003</v>
      </c>
      <c r="BT12" s="2" t="n">
        <v>637</v>
      </c>
      <c r="BU12" s="2" t="n">
        <v>2488</v>
      </c>
      <c r="BV12" s="2" t="n">
        <v>184</v>
      </c>
      <c r="BW12" s="2" t="n">
        <v>2476</v>
      </c>
      <c r="BX12" s="2" t="n">
        <v>197</v>
      </c>
      <c r="BY12" s="2" t="s">
        <v>1</v>
      </c>
      <c r="BZ12" s="2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984</v>
      </c>
      <c r="K13" s="1" t="s">
        <v>1</v>
      </c>
      <c r="L13" s="1" t="n">
        <v>302</v>
      </c>
      <c r="M13" s="1" t="n">
        <v>1682</v>
      </c>
      <c r="N13" s="1" t="n">
        <v>434</v>
      </c>
      <c r="O13" s="1" t="n">
        <v>1550</v>
      </c>
      <c r="P13" s="1" t="n">
        <v>850</v>
      </c>
      <c r="Q13" s="1" t="n">
        <v>1134</v>
      </c>
      <c r="R13" s="1" t="n">
        <v>1152</v>
      </c>
      <c r="S13" s="1" t="n">
        <v>832</v>
      </c>
      <c r="T13" s="1" t="n">
        <v>1431</v>
      </c>
      <c r="U13" s="1" t="n">
        <v>553</v>
      </c>
      <c r="V13" s="1" t="n">
        <v>420</v>
      </c>
      <c r="W13" s="1" t="n">
        <v>99</v>
      </c>
      <c r="X13" s="1" t="n">
        <v>906</v>
      </c>
      <c r="Y13" s="1" t="n">
        <v>204</v>
      </c>
      <c r="Z13" s="1" t="n">
        <v>454</v>
      </c>
      <c r="AA13" s="1" t="n">
        <v>103</v>
      </c>
      <c r="AB13" s="1" t="n">
        <v>10</v>
      </c>
      <c r="AC13" s="1" t="n">
        <v>257</v>
      </c>
      <c r="AD13" s="1" t="n">
        <v>525</v>
      </c>
      <c r="AE13" s="1" t="n">
        <v>1192</v>
      </c>
      <c r="AF13" s="1" t="n">
        <v>207</v>
      </c>
      <c r="AG13" s="1" t="n">
        <v>1199</v>
      </c>
      <c r="AH13" s="1" t="n">
        <v>547</v>
      </c>
      <c r="AI13" s="1" t="n">
        <v>1577</v>
      </c>
      <c r="AJ13" s="1" t="n">
        <v>407</v>
      </c>
      <c r="AK13" s="2" t="n">
        <v>698</v>
      </c>
      <c r="AL13" s="2" t="n">
        <v>489</v>
      </c>
      <c r="AM13" s="2" t="n">
        <v>410</v>
      </c>
      <c r="AN13" s="2" t="n">
        <v>270</v>
      </c>
      <c r="AO13" s="2" t="n">
        <v>117</v>
      </c>
      <c r="AP13" s="2" t="n">
        <v>18</v>
      </c>
      <c r="AQ13" s="2" t="n">
        <v>1545</v>
      </c>
      <c r="AR13" s="2" t="n">
        <v>26</v>
      </c>
      <c r="AS13" s="2" t="n">
        <v>131</v>
      </c>
      <c r="AT13" s="2" t="n">
        <v>56</v>
      </c>
      <c r="AU13" s="2" t="n">
        <v>8</v>
      </c>
      <c r="AV13" s="2" t="n">
        <v>17</v>
      </c>
      <c r="AW13" s="2" t="n">
        <v>9</v>
      </c>
      <c r="AX13" s="2" t="s">
        <v>1</v>
      </c>
      <c r="AY13" s="2" t="n">
        <v>4</v>
      </c>
      <c r="AZ13" s="2" t="n">
        <v>11</v>
      </c>
      <c r="BA13" s="2" t="s">
        <v>1</v>
      </c>
      <c r="BB13" s="2" t="n">
        <v>100</v>
      </c>
      <c r="BC13" s="2" t="n">
        <v>4</v>
      </c>
      <c r="BD13" s="2" t="n">
        <v>8</v>
      </c>
      <c r="BE13" s="2" t="n">
        <v>19</v>
      </c>
      <c r="BF13" s="2" t="n">
        <v>1531</v>
      </c>
      <c r="BG13" s="2" t="n">
        <v>133</v>
      </c>
      <c r="BH13" s="2" t="n">
        <v>1799</v>
      </c>
      <c r="BI13" s="2" t="s">
        <v>1</v>
      </c>
      <c r="BJ13" s="2" t="n">
        <v>7</v>
      </c>
      <c r="BK13" s="2" t="n">
        <v>4</v>
      </c>
      <c r="BL13" s="2" t="n">
        <v>79</v>
      </c>
      <c r="BM13" s="2" t="n">
        <v>1905</v>
      </c>
      <c r="BN13" s="2" t="n">
        <v>1984</v>
      </c>
      <c r="BO13" s="2" t="n">
        <v>1984</v>
      </c>
      <c r="BP13" s="2" t="n">
        <v>1984</v>
      </c>
      <c r="BQ13" s="2" t="n">
        <v>1851</v>
      </c>
      <c r="BR13" s="2" t="n">
        <v>133</v>
      </c>
      <c r="BS13" s="2" t="n">
        <v>1303</v>
      </c>
      <c r="BT13" s="2" t="n">
        <v>663</v>
      </c>
      <c r="BU13" s="2" t="n">
        <v>1886</v>
      </c>
      <c r="BV13" s="2" t="n">
        <v>84</v>
      </c>
      <c r="BW13" s="2" t="n">
        <v>1817</v>
      </c>
      <c r="BX13" s="2" t="n">
        <v>167</v>
      </c>
      <c r="BY13" s="2" t="s">
        <v>1</v>
      </c>
      <c r="BZ13" s="2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691</v>
      </c>
      <c r="L14" s="1" t="n">
        <v>136</v>
      </c>
      <c r="M14" s="1" t="n">
        <v>1555</v>
      </c>
      <c r="N14" s="1" t="n">
        <v>106</v>
      </c>
      <c r="O14" s="1" t="n">
        <v>1585</v>
      </c>
      <c r="P14" s="1" t="n">
        <v>492</v>
      </c>
      <c r="Q14" s="1" t="n">
        <v>1199</v>
      </c>
      <c r="R14" s="1" t="n">
        <v>1298</v>
      </c>
      <c r="S14" s="1" t="n">
        <v>393</v>
      </c>
      <c r="T14" s="1" t="n">
        <v>1187</v>
      </c>
      <c r="U14" s="1" t="n">
        <v>504</v>
      </c>
      <c r="V14" s="1" t="n">
        <v>392</v>
      </c>
      <c r="W14" s="1" t="n">
        <v>72</v>
      </c>
      <c r="X14" s="1" t="n">
        <v>664</v>
      </c>
      <c r="Y14" s="1" t="n">
        <v>236</v>
      </c>
      <c r="Z14" s="1" t="n">
        <v>401</v>
      </c>
      <c r="AA14" s="1" t="n">
        <v>95</v>
      </c>
      <c r="AB14" s="1" t="n">
        <v>26</v>
      </c>
      <c r="AC14" s="1" t="n">
        <v>276</v>
      </c>
      <c r="AD14" s="1" t="n">
        <v>546</v>
      </c>
      <c r="AE14" s="1" t="n">
        <v>843</v>
      </c>
      <c r="AF14" s="1" t="n">
        <v>379</v>
      </c>
      <c r="AG14" s="1" t="n">
        <v>977</v>
      </c>
      <c r="AH14" s="1" t="n">
        <v>327</v>
      </c>
      <c r="AI14" s="1" t="n">
        <v>1274</v>
      </c>
      <c r="AJ14" s="1" t="n">
        <v>417</v>
      </c>
      <c r="AK14" s="2" t="n">
        <v>913</v>
      </c>
      <c r="AL14" s="2" t="n">
        <v>409</v>
      </c>
      <c r="AM14" s="2" t="n">
        <v>246</v>
      </c>
      <c r="AN14" s="2" t="n">
        <v>107</v>
      </c>
      <c r="AO14" s="2" t="n">
        <v>16</v>
      </c>
      <c r="AP14" s="2" t="n">
        <v>393</v>
      </c>
      <c r="AQ14" s="2" t="n">
        <v>13</v>
      </c>
      <c r="AR14" s="2" t="n">
        <v>100</v>
      </c>
      <c r="AS14" s="2" t="n">
        <v>677</v>
      </c>
      <c r="AT14" s="2" t="n">
        <v>39</v>
      </c>
      <c r="AU14" s="2" t="s">
        <v>1</v>
      </c>
      <c r="AV14" s="2" t="n">
        <v>3</v>
      </c>
      <c r="AW14" s="2" t="n">
        <v>274</v>
      </c>
      <c r="AX14" s="2" t="s">
        <v>1</v>
      </c>
      <c r="AY14" s="2" t="s">
        <v>1</v>
      </c>
      <c r="AZ14" s="2" t="n">
        <v>5</v>
      </c>
      <c r="BA14" s="2" t="n">
        <v>2</v>
      </c>
      <c r="BB14" s="2" t="n">
        <v>729</v>
      </c>
      <c r="BC14" s="2" t="n">
        <v>10</v>
      </c>
      <c r="BD14" s="2" t="n">
        <v>78</v>
      </c>
      <c r="BE14" s="2" t="s">
        <v>1</v>
      </c>
      <c r="BF14" s="2" t="n">
        <v>6</v>
      </c>
      <c r="BG14" s="2" t="n">
        <v>667</v>
      </c>
      <c r="BH14" s="2" t="n">
        <v>1400</v>
      </c>
      <c r="BI14" s="2" t="s">
        <v>1</v>
      </c>
      <c r="BJ14" s="2" t="n">
        <v>98</v>
      </c>
      <c r="BK14" s="2" t="s">
        <v>1</v>
      </c>
      <c r="BL14" s="2" t="n">
        <v>70</v>
      </c>
      <c r="BM14" s="2" t="n">
        <v>1621</v>
      </c>
      <c r="BN14" s="2" t="n">
        <v>1691</v>
      </c>
      <c r="BO14" s="2" t="n">
        <v>1691</v>
      </c>
      <c r="BP14" s="2" t="n">
        <v>1691</v>
      </c>
      <c r="BQ14" s="2" t="n">
        <v>1501</v>
      </c>
      <c r="BR14" s="2" t="n">
        <v>190</v>
      </c>
      <c r="BS14" s="2" t="n">
        <v>1172</v>
      </c>
      <c r="BT14" s="2" t="n">
        <v>497</v>
      </c>
      <c r="BU14" s="2" t="n">
        <v>1598</v>
      </c>
      <c r="BV14" s="2" t="n">
        <v>93</v>
      </c>
      <c r="BW14" s="2" t="n">
        <v>1483</v>
      </c>
      <c r="BX14" s="2" t="n">
        <v>208</v>
      </c>
      <c r="BY14" s="2" t="s">
        <v>1</v>
      </c>
      <c r="BZ14" s="2" t="s">
        <v>1</v>
      </c>
    </row>
    <row r="15" customFormat="false" ht="15" hidden="false" customHeight="false" outlineLevel="0" collapsed="false">
      <c r="A15" s="1" t="s">
        <v>79</v>
      </c>
      <c r="B15" s="1" t="s">
        <v>37</v>
      </c>
      <c r="C15" s="1" t="n">
        <v>519</v>
      </c>
      <c r="D15" s="1" t="n">
        <v>1772</v>
      </c>
      <c r="E15" s="1" t="n">
        <v>212</v>
      </c>
      <c r="F15" s="1" t="n">
        <v>251</v>
      </c>
      <c r="G15" s="1" t="n">
        <v>1608</v>
      </c>
      <c r="H15" s="1" t="n">
        <v>474</v>
      </c>
      <c r="I15" s="1" t="n">
        <v>362</v>
      </c>
      <c r="J15" s="1" t="n">
        <v>302</v>
      </c>
      <c r="K15" s="1" t="n">
        <v>136</v>
      </c>
      <c r="L15" s="1" t="n">
        <v>5636</v>
      </c>
      <c r="M15" s="1" t="s">
        <v>1</v>
      </c>
      <c r="N15" s="1" t="n">
        <v>4524</v>
      </c>
      <c r="O15" s="1" t="n">
        <v>1112</v>
      </c>
      <c r="P15" s="1" t="n">
        <v>5386</v>
      </c>
      <c r="Q15" s="1" t="n">
        <v>250</v>
      </c>
      <c r="R15" s="1" t="n">
        <v>5112</v>
      </c>
      <c r="S15" s="1" t="n">
        <v>524</v>
      </c>
      <c r="T15" s="1" t="n">
        <v>5159</v>
      </c>
      <c r="U15" s="1" t="n">
        <v>477</v>
      </c>
      <c r="V15" s="1" t="n">
        <v>1087</v>
      </c>
      <c r="W15" s="1" t="n">
        <v>223</v>
      </c>
      <c r="X15" s="1" t="n">
        <v>2898</v>
      </c>
      <c r="Y15" s="1" t="n">
        <v>395</v>
      </c>
      <c r="Z15" s="1" t="n">
        <v>1205</v>
      </c>
      <c r="AA15" s="1" t="n">
        <v>205</v>
      </c>
      <c r="AB15" s="1" t="n">
        <v>57</v>
      </c>
      <c r="AC15" s="1" t="n">
        <v>733</v>
      </c>
      <c r="AD15" s="1" t="n">
        <v>1715</v>
      </c>
      <c r="AE15" s="1" t="n">
        <v>3131</v>
      </c>
      <c r="AF15" s="1" t="n">
        <v>272</v>
      </c>
      <c r="AG15" s="1" t="n">
        <v>1795</v>
      </c>
      <c r="AH15" s="1" t="n">
        <v>3531</v>
      </c>
      <c r="AI15" s="1" t="n">
        <v>4538</v>
      </c>
      <c r="AJ15" s="1" t="n">
        <v>1098</v>
      </c>
      <c r="AK15" s="2" t="n">
        <v>40</v>
      </c>
      <c r="AL15" s="2" t="n">
        <v>60</v>
      </c>
      <c r="AM15" s="2" t="n">
        <v>768</v>
      </c>
      <c r="AN15" s="2" t="n">
        <v>2146</v>
      </c>
      <c r="AO15" s="2" t="n">
        <v>2622</v>
      </c>
      <c r="AP15" s="2" t="n">
        <v>2550</v>
      </c>
      <c r="AQ15" s="2" t="n">
        <v>567</v>
      </c>
      <c r="AR15" s="2" t="n">
        <v>481</v>
      </c>
      <c r="AS15" s="2" t="n">
        <v>313</v>
      </c>
      <c r="AT15" s="2" t="n">
        <v>918</v>
      </c>
      <c r="AU15" s="2" t="n">
        <v>310</v>
      </c>
      <c r="AV15" s="2" t="n">
        <v>50</v>
      </c>
      <c r="AW15" s="2" t="n">
        <v>51</v>
      </c>
      <c r="AX15" s="2" t="n">
        <v>56</v>
      </c>
      <c r="AY15" s="2" t="n">
        <v>36</v>
      </c>
      <c r="AZ15" s="2" t="n">
        <v>1768</v>
      </c>
      <c r="BA15" s="2" t="n">
        <v>145</v>
      </c>
      <c r="BB15" s="2" t="n">
        <v>282</v>
      </c>
      <c r="BC15" s="2" t="n">
        <v>204</v>
      </c>
      <c r="BD15" s="2" t="n">
        <v>82</v>
      </c>
      <c r="BE15" s="2" t="n">
        <v>489</v>
      </c>
      <c r="BF15" s="2" t="n">
        <v>436</v>
      </c>
      <c r="BG15" s="2" t="n">
        <v>1876</v>
      </c>
      <c r="BH15" s="2" t="n">
        <v>5303</v>
      </c>
      <c r="BI15" s="2" t="n">
        <v>10</v>
      </c>
      <c r="BJ15" s="2" t="n">
        <v>20</v>
      </c>
      <c r="BK15" s="2" t="s">
        <v>1</v>
      </c>
      <c r="BL15" s="2" t="n">
        <v>71</v>
      </c>
      <c r="BM15" s="2" t="n">
        <v>5565</v>
      </c>
      <c r="BN15" s="2" t="n">
        <v>5636</v>
      </c>
      <c r="BO15" s="2" t="n">
        <v>5636</v>
      </c>
      <c r="BP15" s="2" t="n">
        <v>5636</v>
      </c>
      <c r="BQ15" s="2" t="n">
        <v>5219</v>
      </c>
      <c r="BR15" s="2" t="n">
        <v>417</v>
      </c>
      <c r="BS15" s="2" t="n">
        <v>3669</v>
      </c>
      <c r="BT15" s="2" t="n">
        <v>1877</v>
      </c>
      <c r="BU15" s="2" t="n">
        <v>5371</v>
      </c>
      <c r="BV15" s="2" t="n">
        <v>262</v>
      </c>
      <c r="BW15" s="2" t="n">
        <v>5466</v>
      </c>
      <c r="BX15" s="2" t="n">
        <v>170</v>
      </c>
      <c r="BY15" s="2" t="s">
        <v>1</v>
      </c>
      <c r="BZ15" s="2" t="s">
        <v>1</v>
      </c>
    </row>
    <row r="16" customFormat="false" ht="15" hidden="false" customHeight="false" outlineLevel="0" collapsed="false">
      <c r="B16" s="1" t="s">
        <v>38</v>
      </c>
      <c r="C16" s="1" t="n">
        <v>1866</v>
      </c>
      <c r="D16" s="1" t="n">
        <v>451</v>
      </c>
      <c r="E16" s="1" t="n">
        <v>2343</v>
      </c>
      <c r="F16" s="1" t="n">
        <v>1268</v>
      </c>
      <c r="G16" s="1" t="n">
        <v>404</v>
      </c>
      <c r="H16" s="1" t="n">
        <v>2704</v>
      </c>
      <c r="I16" s="1" t="n">
        <v>2311</v>
      </c>
      <c r="J16" s="1" t="n">
        <v>1682</v>
      </c>
      <c r="K16" s="1" t="n">
        <v>1555</v>
      </c>
      <c r="L16" s="1" t="s">
        <v>1</v>
      </c>
      <c r="M16" s="1" t="n">
        <v>14584</v>
      </c>
      <c r="N16" s="1" t="n">
        <v>2222</v>
      </c>
      <c r="O16" s="1" t="n">
        <v>12362</v>
      </c>
      <c r="P16" s="1" t="n">
        <v>9108</v>
      </c>
      <c r="Q16" s="1" t="n">
        <v>5476</v>
      </c>
      <c r="R16" s="1" t="n">
        <v>9415</v>
      </c>
      <c r="S16" s="1" t="n">
        <v>5169</v>
      </c>
      <c r="T16" s="1" t="n">
        <v>10213</v>
      </c>
      <c r="U16" s="1" t="n">
        <v>4371</v>
      </c>
      <c r="V16" s="1" t="n">
        <v>2890</v>
      </c>
      <c r="W16" s="1" t="n">
        <v>1073</v>
      </c>
      <c r="X16" s="1" t="n">
        <v>5933</v>
      </c>
      <c r="Y16" s="1" t="n">
        <v>2022</v>
      </c>
      <c r="Z16" s="1" t="n">
        <v>3480</v>
      </c>
      <c r="AA16" s="1" t="n">
        <v>782</v>
      </c>
      <c r="AB16" s="1" t="n">
        <v>164</v>
      </c>
      <c r="AC16" s="1" t="n">
        <v>2316</v>
      </c>
      <c r="AD16" s="1" t="n">
        <v>4423</v>
      </c>
      <c r="AE16" s="1" t="n">
        <v>7681</v>
      </c>
      <c r="AF16" s="1" t="n">
        <v>2456</v>
      </c>
      <c r="AG16" s="1" t="n">
        <v>8645</v>
      </c>
      <c r="AH16" s="1" t="n">
        <v>3376</v>
      </c>
      <c r="AI16" s="1" t="n">
        <v>11740</v>
      </c>
      <c r="AJ16" s="1" t="n">
        <v>2844</v>
      </c>
      <c r="AK16" s="2" t="n">
        <v>4813</v>
      </c>
      <c r="AL16" s="2" t="n">
        <v>4148</v>
      </c>
      <c r="AM16" s="2" t="n">
        <v>3678</v>
      </c>
      <c r="AN16" s="2" t="n">
        <v>1592</v>
      </c>
      <c r="AO16" s="2" t="n">
        <v>353</v>
      </c>
      <c r="AP16" s="2" t="n">
        <v>4790</v>
      </c>
      <c r="AQ16" s="2" t="n">
        <v>2211</v>
      </c>
      <c r="AR16" s="2" t="n">
        <v>1991</v>
      </c>
      <c r="AS16" s="2" t="n">
        <v>776</v>
      </c>
      <c r="AT16" s="2" t="n">
        <v>2050</v>
      </c>
      <c r="AU16" s="2" t="n">
        <v>408</v>
      </c>
      <c r="AV16" s="2" t="n">
        <v>285</v>
      </c>
      <c r="AW16" s="2" t="n">
        <v>450</v>
      </c>
      <c r="AX16" s="2" t="n">
        <v>142</v>
      </c>
      <c r="AY16" s="2" t="n">
        <v>32</v>
      </c>
      <c r="AZ16" s="2" t="n">
        <v>2459</v>
      </c>
      <c r="BA16" s="2" t="n">
        <v>728</v>
      </c>
      <c r="BB16" s="2" t="n">
        <v>777</v>
      </c>
      <c r="BC16" s="2" t="n">
        <v>765</v>
      </c>
      <c r="BD16" s="2" t="n">
        <v>503</v>
      </c>
      <c r="BE16" s="2" t="n">
        <v>1705</v>
      </c>
      <c r="BF16" s="2" t="n">
        <v>2109</v>
      </c>
      <c r="BG16" s="2" t="n">
        <v>4097</v>
      </c>
      <c r="BH16" s="2" t="n">
        <v>12687</v>
      </c>
      <c r="BI16" s="2" t="n">
        <v>39</v>
      </c>
      <c r="BJ16" s="2" t="n">
        <v>305</v>
      </c>
      <c r="BK16" s="2" t="n">
        <v>144</v>
      </c>
      <c r="BL16" s="2" t="n">
        <v>559</v>
      </c>
      <c r="BM16" s="2" t="n">
        <v>14025</v>
      </c>
      <c r="BN16" s="2" t="n">
        <v>14584</v>
      </c>
      <c r="BO16" s="2" t="n">
        <v>14584</v>
      </c>
      <c r="BP16" s="2" t="n">
        <v>14584</v>
      </c>
      <c r="BQ16" s="2" t="n">
        <v>13349</v>
      </c>
      <c r="BR16" s="2" t="n">
        <v>1235</v>
      </c>
      <c r="BS16" s="2" t="n">
        <v>10581</v>
      </c>
      <c r="BT16" s="2" t="n">
        <v>3814</v>
      </c>
      <c r="BU16" s="2" t="n">
        <v>13891</v>
      </c>
      <c r="BV16" s="2" t="n">
        <v>663</v>
      </c>
      <c r="BW16" s="2" t="n">
        <v>13402</v>
      </c>
      <c r="BX16" s="2" t="n">
        <v>1182</v>
      </c>
      <c r="BY16" s="2" t="s">
        <v>1</v>
      </c>
      <c r="BZ16" s="2" t="s">
        <v>1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824</v>
      </c>
      <c r="D17" s="1" t="n">
        <v>1665</v>
      </c>
      <c r="E17" s="1" t="n">
        <v>514</v>
      </c>
      <c r="F17" s="1" t="n">
        <v>225</v>
      </c>
      <c r="G17" s="1" t="n">
        <v>1796</v>
      </c>
      <c r="H17" s="1" t="n">
        <v>704</v>
      </c>
      <c r="I17" s="1" t="n">
        <v>478</v>
      </c>
      <c r="J17" s="1" t="n">
        <v>434</v>
      </c>
      <c r="K17" s="1" t="n">
        <v>106</v>
      </c>
      <c r="L17" s="1" t="n">
        <v>4524</v>
      </c>
      <c r="M17" s="1" t="n">
        <v>2222</v>
      </c>
      <c r="N17" s="1" t="n">
        <v>6746</v>
      </c>
      <c r="O17" s="1" t="s">
        <v>1</v>
      </c>
      <c r="P17" s="1" t="n">
        <v>6434</v>
      </c>
      <c r="Q17" s="1" t="n">
        <v>312</v>
      </c>
      <c r="R17" s="1" t="n">
        <v>6074</v>
      </c>
      <c r="S17" s="1" t="n">
        <v>672</v>
      </c>
      <c r="T17" s="1" t="n">
        <v>6287</v>
      </c>
      <c r="U17" s="1" t="n">
        <v>459</v>
      </c>
      <c r="V17" s="1" t="n">
        <v>1245</v>
      </c>
      <c r="W17" s="1" t="n">
        <v>249</v>
      </c>
      <c r="X17" s="1" t="n">
        <v>3636</v>
      </c>
      <c r="Y17" s="1" t="n">
        <v>412</v>
      </c>
      <c r="Z17" s="1" t="n">
        <v>1396</v>
      </c>
      <c r="AA17" s="1" t="n">
        <v>209</v>
      </c>
      <c r="AB17" s="1" t="n">
        <v>64</v>
      </c>
      <c r="AC17" s="1" t="n">
        <v>801</v>
      </c>
      <c r="AD17" s="1" t="n">
        <v>1835</v>
      </c>
      <c r="AE17" s="1" t="n">
        <v>4046</v>
      </c>
      <c r="AF17" s="1" t="n">
        <v>299</v>
      </c>
      <c r="AG17" s="1" t="n">
        <v>2122</v>
      </c>
      <c r="AH17" s="1" t="n">
        <v>4269</v>
      </c>
      <c r="AI17" s="1" t="n">
        <v>5639</v>
      </c>
      <c r="AJ17" s="1" t="n">
        <v>1107</v>
      </c>
      <c r="AK17" s="2" t="s">
        <v>1</v>
      </c>
      <c r="AL17" s="2" t="s">
        <v>1</v>
      </c>
      <c r="AM17" s="2" t="n">
        <v>444</v>
      </c>
      <c r="AN17" s="2" t="n">
        <v>3344</v>
      </c>
      <c r="AO17" s="2" t="n">
        <v>2958</v>
      </c>
      <c r="AP17" s="2" t="n">
        <v>2819</v>
      </c>
      <c r="AQ17" s="2" t="n">
        <v>894</v>
      </c>
      <c r="AR17" s="2" t="n">
        <v>572</v>
      </c>
      <c r="AS17" s="2" t="n">
        <v>297</v>
      </c>
      <c r="AT17" s="2" t="n">
        <v>1164</v>
      </c>
      <c r="AU17" s="2" t="n">
        <v>347</v>
      </c>
      <c r="AV17" s="2" t="n">
        <v>133</v>
      </c>
      <c r="AW17" s="2" t="n">
        <v>77</v>
      </c>
      <c r="AX17" s="2" t="n">
        <v>58</v>
      </c>
      <c r="AY17" s="2" t="n">
        <v>50</v>
      </c>
      <c r="AZ17" s="2" t="n">
        <v>1957</v>
      </c>
      <c r="BA17" s="2" t="n">
        <v>199</v>
      </c>
      <c r="BB17" s="2" t="n">
        <v>240</v>
      </c>
      <c r="BC17" s="2" t="n">
        <v>223</v>
      </c>
      <c r="BD17" s="2" t="n">
        <v>112</v>
      </c>
      <c r="BE17" s="2" t="n">
        <v>756</v>
      </c>
      <c r="BF17" s="2" t="n">
        <v>735</v>
      </c>
      <c r="BG17" s="2" t="n">
        <v>2093</v>
      </c>
      <c r="BH17" s="2" t="n">
        <v>6292</v>
      </c>
      <c r="BI17" s="2" t="n">
        <v>24</v>
      </c>
      <c r="BJ17" s="2" t="n">
        <v>24</v>
      </c>
      <c r="BK17" s="2" t="n">
        <v>38</v>
      </c>
      <c r="BL17" s="2" t="n">
        <v>87</v>
      </c>
      <c r="BM17" s="2" t="n">
        <v>6659</v>
      </c>
      <c r="BN17" s="2" t="n">
        <v>6746</v>
      </c>
      <c r="BO17" s="2" t="n">
        <v>6746</v>
      </c>
      <c r="BP17" s="2" t="n">
        <v>6746</v>
      </c>
      <c r="BQ17" s="2" t="n">
        <v>6333</v>
      </c>
      <c r="BR17" s="2" t="n">
        <v>413</v>
      </c>
      <c r="BS17" s="2" t="n">
        <v>4421</v>
      </c>
      <c r="BT17" s="2" t="n">
        <v>2221</v>
      </c>
      <c r="BU17" s="2" t="n">
        <v>6477</v>
      </c>
      <c r="BV17" s="2" t="n">
        <v>263</v>
      </c>
      <c r="BW17" s="2" t="n">
        <v>6458</v>
      </c>
      <c r="BX17" s="2" t="n">
        <v>288</v>
      </c>
      <c r="BY17" s="2" t="s">
        <v>1</v>
      </c>
      <c r="BZ17" s="2" t="s">
        <v>1</v>
      </c>
    </row>
    <row r="18" customFormat="false" ht="15" hidden="false" customHeight="false" outlineLevel="0" collapsed="false">
      <c r="B18" s="1" t="s">
        <v>40</v>
      </c>
      <c r="C18" s="1" t="n">
        <v>1561</v>
      </c>
      <c r="D18" s="1" t="n">
        <v>558</v>
      </c>
      <c r="E18" s="1" t="n">
        <v>2041</v>
      </c>
      <c r="F18" s="1" t="n">
        <v>1294</v>
      </c>
      <c r="G18" s="1" t="n">
        <v>216</v>
      </c>
      <c r="H18" s="1" t="n">
        <v>2474</v>
      </c>
      <c r="I18" s="1" t="n">
        <v>2195</v>
      </c>
      <c r="J18" s="1" t="n">
        <v>1550</v>
      </c>
      <c r="K18" s="1" t="n">
        <v>1585</v>
      </c>
      <c r="L18" s="1" t="n">
        <v>1112</v>
      </c>
      <c r="M18" s="1" t="n">
        <v>12362</v>
      </c>
      <c r="N18" s="1" t="s">
        <v>1</v>
      </c>
      <c r="O18" s="1" t="n">
        <v>13474</v>
      </c>
      <c r="P18" s="1" t="n">
        <v>8060</v>
      </c>
      <c r="Q18" s="1" t="n">
        <v>5414</v>
      </c>
      <c r="R18" s="1" t="n">
        <v>8453</v>
      </c>
      <c r="S18" s="1" t="n">
        <v>5021</v>
      </c>
      <c r="T18" s="1" t="n">
        <v>9085</v>
      </c>
      <c r="U18" s="1" t="n">
        <v>4389</v>
      </c>
      <c r="V18" s="1" t="n">
        <v>2732</v>
      </c>
      <c r="W18" s="1" t="n">
        <v>1047</v>
      </c>
      <c r="X18" s="1" t="n">
        <v>5195</v>
      </c>
      <c r="Y18" s="1" t="n">
        <v>2005</v>
      </c>
      <c r="Z18" s="1" t="n">
        <v>3289</v>
      </c>
      <c r="AA18" s="1" t="n">
        <v>778</v>
      </c>
      <c r="AB18" s="1" t="n">
        <v>157</v>
      </c>
      <c r="AC18" s="1" t="n">
        <v>2248</v>
      </c>
      <c r="AD18" s="1" t="n">
        <v>4303</v>
      </c>
      <c r="AE18" s="1" t="n">
        <v>6766</v>
      </c>
      <c r="AF18" s="1" t="n">
        <v>2429</v>
      </c>
      <c r="AG18" s="1" t="n">
        <v>8318</v>
      </c>
      <c r="AH18" s="1" t="n">
        <v>2638</v>
      </c>
      <c r="AI18" s="1" t="n">
        <v>10639</v>
      </c>
      <c r="AJ18" s="1" t="n">
        <v>2835</v>
      </c>
      <c r="AK18" s="2" t="n">
        <v>4853</v>
      </c>
      <c r="AL18" s="2" t="n">
        <v>4208</v>
      </c>
      <c r="AM18" s="2" t="n">
        <v>4002</v>
      </c>
      <c r="AN18" s="2" t="n">
        <v>394</v>
      </c>
      <c r="AO18" s="2" t="n">
        <v>17</v>
      </c>
      <c r="AP18" s="2" t="n">
        <v>4521</v>
      </c>
      <c r="AQ18" s="2" t="n">
        <v>1884</v>
      </c>
      <c r="AR18" s="2" t="n">
        <v>1900</v>
      </c>
      <c r="AS18" s="2" t="n">
        <v>792</v>
      </c>
      <c r="AT18" s="2" t="n">
        <v>1804</v>
      </c>
      <c r="AU18" s="2" t="n">
        <v>371</v>
      </c>
      <c r="AV18" s="2" t="n">
        <v>202</v>
      </c>
      <c r="AW18" s="2" t="n">
        <v>424</v>
      </c>
      <c r="AX18" s="2" t="n">
        <v>140</v>
      </c>
      <c r="AY18" s="2" t="n">
        <v>18</v>
      </c>
      <c r="AZ18" s="2" t="n">
        <v>2270</v>
      </c>
      <c r="BA18" s="2" t="n">
        <v>674</v>
      </c>
      <c r="BB18" s="2" t="n">
        <v>819</v>
      </c>
      <c r="BC18" s="2" t="n">
        <v>746</v>
      </c>
      <c r="BD18" s="2" t="n">
        <v>473</v>
      </c>
      <c r="BE18" s="2" t="n">
        <v>1438</v>
      </c>
      <c r="BF18" s="2" t="n">
        <v>1810</v>
      </c>
      <c r="BG18" s="2" t="n">
        <v>3880</v>
      </c>
      <c r="BH18" s="2" t="n">
        <v>11698</v>
      </c>
      <c r="BI18" s="2" t="n">
        <v>25</v>
      </c>
      <c r="BJ18" s="2" t="n">
        <v>301</v>
      </c>
      <c r="BK18" s="2" t="n">
        <v>106</v>
      </c>
      <c r="BL18" s="2" t="n">
        <v>543</v>
      </c>
      <c r="BM18" s="2" t="n">
        <v>12931</v>
      </c>
      <c r="BN18" s="2" t="n">
        <v>13474</v>
      </c>
      <c r="BO18" s="2" t="n">
        <v>13474</v>
      </c>
      <c r="BP18" s="2" t="n">
        <v>13474</v>
      </c>
      <c r="BQ18" s="2" t="n">
        <v>12235</v>
      </c>
      <c r="BR18" s="2" t="n">
        <v>1239</v>
      </c>
      <c r="BS18" s="2" t="n">
        <v>9829</v>
      </c>
      <c r="BT18" s="2" t="n">
        <v>3470</v>
      </c>
      <c r="BU18" s="2" t="n">
        <v>12785</v>
      </c>
      <c r="BV18" s="2" t="n">
        <v>662</v>
      </c>
      <c r="BW18" s="2" t="n">
        <v>12410</v>
      </c>
      <c r="BX18" s="2" t="n">
        <v>1064</v>
      </c>
      <c r="BY18" s="2" t="s">
        <v>1</v>
      </c>
      <c r="BZ18" s="2" t="s">
        <v>1</v>
      </c>
    </row>
    <row r="19" customFormat="false" ht="15" hidden="false" customHeight="false" outlineLevel="0" collapsed="false">
      <c r="A19" s="1" t="s">
        <v>80</v>
      </c>
      <c r="B19" s="1" t="s">
        <v>39</v>
      </c>
      <c r="C19" s="1" t="n">
        <v>1787</v>
      </c>
      <c r="D19" s="1" t="n">
        <v>2150</v>
      </c>
      <c r="E19" s="1" t="n">
        <v>1191</v>
      </c>
      <c r="F19" s="1" t="n">
        <v>1222</v>
      </c>
      <c r="G19" s="1" t="n">
        <v>1923</v>
      </c>
      <c r="H19" s="1" t="n">
        <v>2763</v>
      </c>
      <c r="I19" s="1" t="n">
        <v>2116</v>
      </c>
      <c r="J19" s="1" t="n">
        <v>850</v>
      </c>
      <c r="K19" s="1" t="n">
        <v>492</v>
      </c>
      <c r="L19" s="1" t="n">
        <v>5386</v>
      </c>
      <c r="M19" s="1" t="n">
        <v>9108</v>
      </c>
      <c r="N19" s="1" t="n">
        <v>6434</v>
      </c>
      <c r="O19" s="1" t="n">
        <v>8060</v>
      </c>
      <c r="P19" s="1" t="n">
        <v>14494</v>
      </c>
      <c r="Q19" s="1" t="s">
        <v>1</v>
      </c>
      <c r="R19" s="1" t="n">
        <v>10896</v>
      </c>
      <c r="S19" s="1" t="n">
        <v>3598</v>
      </c>
      <c r="T19" s="1" t="n">
        <v>11702</v>
      </c>
      <c r="U19" s="1" t="n">
        <v>2792</v>
      </c>
      <c r="V19" s="1" t="n">
        <v>2781</v>
      </c>
      <c r="W19" s="1" t="n">
        <v>867</v>
      </c>
      <c r="X19" s="1" t="n">
        <v>6799</v>
      </c>
      <c r="Y19" s="1" t="n">
        <v>1439</v>
      </c>
      <c r="Z19" s="1" t="n">
        <v>3268</v>
      </c>
      <c r="AA19" s="1" t="n">
        <v>643</v>
      </c>
      <c r="AB19" s="1" t="n">
        <v>137</v>
      </c>
      <c r="AC19" s="1" t="n">
        <v>1965</v>
      </c>
      <c r="AD19" s="1" t="n">
        <v>4298</v>
      </c>
      <c r="AE19" s="1" t="n">
        <v>8094</v>
      </c>
      <c r="AF19" s="1" t="n">
        <v>1484</v>
      </c>
      <c r="AG19" s="1" t="n">
        <v>6921</v>
      </c>
      <c r="AH19" s="1" t="n">
        <v>5977</v>
      </c>
      <c r="AI19" s="1" t="n">
        <v>11995</v>
      </c>
      <c r="AJ19" s="1" t="n">
        <v>2499</v>
      </c>
      <c r="AK19" s="2" t="n">
        <v>1303</v>
      </c>
      <c r="AL19" s="2" t="n">
        <v>2790</v>
      </c>
      <c r="AM19" s="2" t="n">
        <v>3892</v>
      </c>
      <c r="AN19" s="2" t="n">
        <v>3537</v>
      </c>
      <c r="AO19" s="2" t="n">
        <v>2972</v>
      </c>
      <c r="AP19" s="2" t="n">
        <v>6239</v>
      </c>
      <c r="AQ19" s="2" t="n">
        <v>1552</v>
      </c>
      <c r="AR19" s="2" t="n">
        <v>1993</v>
      </c>
      <c r="AS19" s="2" t="n">
        <v>545</v>
      </c>
      <c r="AT19" s="2" t="n">
        <v>1908</v>
      </c>
      <c r="AU19" s="2" t="n">
        <v>483</v>
      </c>
      <c r="AV19" s="2" t="n">
        <v>199</v>
      </c>
      <c r="AW19" s="2" t="n">
        <v>233</v>
      </c>
      <c r="AX19" s="2" t="n">
        <v>184</v>
      </c>
      <c r="AY19" s="2" t="n">
        <v>62</v>
      </c>
      <c r="AZ19" s="2" t="n">
        <v>3808</v>
      </c>
      <c r="BA19" s="2" t="n">
        <v>703</v>
      </c>
      <c r="BB19" s="2" t="n">
        <v>489</v>
      </c>
      <c r="BC19" s="2" t="n">
        <v>814</v>
      </c>
      <c r="BD19" s="2" t="n">
        <v>426</v>
      </c>
      <c r="BE19" s="2" t="n">
        <v>1260</v>
      </c>
      <c r="BF19" s="2" t="n">
        <v>1341</v>
      </c>
      <c r="BG19" s="2" t="n">
        <v>4475</v>
      </c>
      <c r="BH19" s="2" t="n">
        <v>13156</v>
      </c>
      <c r="BI19" s="2" t="n">
        <v>28</v>
      </c>
      <c r="BJ19" s="2" t="n">
        <v>136</v>
      </c>
      <c r="BK19" s="2" t="n">
        <v>76</v>
      </c>
      <c r="BL19" s="2" t="n">
        <v>336</v>
      </c>
      <c r="BM19" s="2" t="n">
        <v>14158</v>
      </c>
      <c r="BN19" s="2" t="n">
        <v>14494</v>
      </c>
      <c r="BO19" s="2" t="n">
        <v>14494</v>
      </c>
      <c r="BP19" s="2" t="n">
        <v>14494</v>
      </c>
      <c r="BQ19" s="2" t="n">
        <v>13506</v>
      </c>
      <c r="BR19" s="2" t="n">
        <v>988</v>
      </c>
      <c r="BS19" s="2" t="n">
        <v>10065</v>
      </c>
      <c r="BT19" s="2" t="n">
        <v>4212</v>
      </c>
      <c r="BU19" s="2" t="n">
        <v>13885</v>
      </c>
      <c r="BV19" s="2" t="n">
        <v>591</v>
      </c>
      <c r="BW19" s="2" t="n">
        <v>13652</v>
      </c>
      <c r="BX19" s="2" t="n">
        <v>842</v>
      </c>
      <c r="BY19" s="2" t="s">
        <v>1</v>
      </c>
      <c r="BZ19" s="2" t="s">
        <v>1</v>
      </c>
    </row>
    <row r="20" customFormat="false" ht="15" hidden="false" customHeight="false" outlineLevel="0" collapsed="false">
      <c r="B20" s="1" t="s">
        <v>40</v>
      </c>
      <c r="C20" s="1" t="n">
        <v>598</v>
      </c>
      <c r="D20" s="1" t="n">
        <v>73</v>
      </c>
      <c r="E20" s="1" t="n">
        <v>1364</v>
      </c>
      <c r="F20" s="1" t="n">
        <v>297</v>
      </c>
      <c r="G20" s="1" t="n">
        <v>89</v>
      </c>
      <c r="H20" s="1" t="n">
        <v>415</v>
      </c>
      <c r="I20" s="1" t="n">
        <v>557</v>
      </c>
      <c r="J20" s="1" t="n">
        <v>1134</v>
      </c>
      <c r="K20" s="1" t="n">
        <v>1199</v>
      </c>
      <c r="L20" s="1" t="n">
        <v>250</v>
      </c>
      <c r="M20" s="1" t="n">
        <v>5476</v>
      </c>
      <c r="N20" s="1" t="n">
        <v>312</v>
      </c>
      <c r="O20" s="1" t="n">
        <v>5414</v>
      </c>
      <c r="P20" s="1" t="s">
        <v>1</v>
      </c>
      <c r="Q20" s="1" t="n">
        <v>5726</v>
      </c>
      <c r="R20" s="1" t="n">
        <v>3631</v>
      </c>
      <c r="S20" s="1" t="n">
        <v>2095</v>
      </c>
      <c r="T20" s="1" t="n">
        <v>3670</v>
      </c>
      <c r="U20" s="1" t="n">
        <v>2056</v>
      </c>
      <c r="V20" s="1" t="n">
        <v>1196</v>
      </c>
      <c r="W20" s="1" t="n">
        <v>429</v>
      </c>
      <c r="X20" s="1" t="n">
        <v>2032</v>
      </c>
      <c r="Y20" s="1" t="n">
        <v>978</v>
      </c>
      <c r="Z20" s="1" t="n">
        <v>1417</v>
      </c>
      <c r="AA20" s="1" t="n">
        <v>344</v>
      </c>
      <c r="AB20" s="1" t="n">
        <v>84</v>
      </c>
      <c r="AC20" s="1" t="n">
        <v>1084</v>
      </c>
      <c r="AD20" s="1" t="n">
        <v>1840</v>
      </c>
      <c r="AE20" s="1" t="n">
        <v>2718</v>
      </c>
      <c r="AF20" s="1" t="n">
        <v>1244</v>
      </c>
      <c r="AG20" s="1" t="n">
        <v>3519</v>
      </c>
      <c r="AH20" s="1" t="n">
        <v>930</v>
      </c>
      <c r="AI20" s="1" t="n">
        <v>4283</v>
      </c>
      <c r="AJ20" s="1" t="n">
        <v>1443</v>
      </c>
      <c r="AK20" s="2" t="n">
        <v>3550</v>
      </c>
      <c r="AL20" s="2" t="n">
        <v>1418</v>
      </c>
      <c r="AM20" s="2" t="n">
        <v>554</v>
      </c>
      <c r="AN20" s="2" t="n">
        <v>201</v>
      </c>
      <c r="AO20" s="2" t="n">
        <v>3</v>
      </c>
      <c r="AP20" s="2" t="n">
        <v>1101</v>
      </c>
      <c r="AQ20" s="2" t="n">
        <v>1226</v>
      </c>
      <c r="AR20" s="2" t="n">
        <v>479</v>
      </c>
      <c r="AS20" s="2" t="n">
        <v>544</v>
      </c>
      <c r="AT20" s="2" t="n">
        <v>1060</v>
      </c>
      <c r="AU20" s="2" t="n">
        <v>235</v>
      </c>
      <c r="AV20" s="2" t="n">
        <v>136</v>
      </c>
      <c r="AW20" s="2" t="n">
        <v>268</v>
      </c>
      <c r="AX20" s="2" t="n">
        <v>14</v>
      </c>
      <c r="AY20" s="2" t="n">
        <v>6</v>
      </c>
      <c r="AZ20" s="2" t="n">
        <v>419</v>
      </c>
      <c r="BA20" s="2" t="n">
        <v>170</v>
      </c>
      <c r="BB20" s="2" t="n">
        <v>570</v>
      </c>
      <c r="BC20" s="2" t="n">
        <v>155</v>
      </c>
      <c r="BD20" s="2" t="n">
        <v>159</v>
      </c>
      <c r="BE20" s="2" t="n">
        <v>934</v>
      </c>
      <c r="BF20" s="2" t="n">
        <v>1204</v>
      </c>
      <c r="BG20" s="2" t="n">
        <v>1498</v>
      </c>
      <c r="BH20" s="2" t="n">
        <v>4834</v>
      </c>
      <c r="BI20" s="2" t="n">
        <v>21</v>
      </c>
      <c r="BJ20" s="2" t="n">
        <v>189</v>
      </c>
      <c r="BK20" s="2" t="n">
        <v>68</v>
      </c>
      <c r="BL20" s="2" t="n">
        <v>294</v>
      </c>
      <c r="BM20" s="2" t="n">
        <v>5432</v>
      </c>
      <c r="BN20" s="2" t="n">
        <v>5726</v>
      </c>
      <c r="BO20" s="2" t="n">
        <v>5726</v>
      </c>
      <c r="BP20" s="2" t="n">
        <v>5726</v>
      </c>
      <c r="BQ20" s="2" t="n">
        <v>5062</v>
      </c>
      <c r="BR20" s="2" t="n">
        <v>664</v>
      </c>
      <c r="BS20" s="2" t="n">
        <v>4185</v>
      </c>
      <c r="BT20" s="2" t="n">
        <v>1479</v>
      </c>
      <c r="BU20" s="2" t="n">
        <v>5377</v>
      </c>
      <c r="BV20" s="2" t="n">
        <v>334</v>
      </c>
      <c r="BW20" s="2" t="n">
        <v>5216</v>
      </c>
      <c r="BX20" s="2" t="n">
        <v>510</v>
      </c>
      <c r="BY20" s="2" t="s">
        <v>1</v>
      </c>
      <c r="BZ20" s="2" t="s">
        <v>1</v>
      </c>
    </row>
    <row r="21" customFormat="false" ht="15" hidden="false" customHeight="false" outlineLevel="0" collapsed="false">
      <c r="A21" s="1" t="s">
        <v>81</v>
      </c>
      <c r="B21" s="1" t="s">
        <v>39</v>
      </c>
      <c r="C21" s="1" t="n">
        <v>2039</v>
      </c>
      <c r="D21" s="1" t="n">
        <v>2036</v>
      </c>
      <c r="E21" s="1" t="n">
        <v>1734</v>
      </c>
      <c r="F21" s="1" t="n">
        <v>670</v>
      </c>
      <c r="G21" s="1" t="n">
        <v>1823</v>
      </c>
      <c r="H21" s="1" t="n">
        <v>1762</v>
      </c>
      <c r="I21" s="1" t="n">
        <v>2013</v>
      </c>
      <c r="J21" s="1" t="n">
        <v>1152</v>
      </c>
      <c r="K21" s="1" t="n">
        <v>1298</v>
      </c>
      <c r="L21" s="1" t="n">
        <v>5112</v>
      </c>
      <c r="M21" s="1" t="n">
        <v>9415</v>
      </c>
      <c r="N21" s="1" t="n">
        <v>6074</v>
      </c>
      <c r="O21" s="1" t="n">
        <v>8453</v>
      </c>
      <c r="P21" s="1" t="n">
        <v>10896</v>
      </c>
      <c r="Q21" s="1" t="n">
        <v>3631</v>
      </c>
      <c r="R21" s="1" t="n">
        <v>14527</v>
      </c>
      <c r="S21" s="1" t="s">
        <v>1</v>
      </c>
      <c r="T21" s="1" t="n">
        <v>11502</v>
      </c>
      <c r="U21" s="1" t="n">
        <v>3025</v>
      </c>
      <c r="V21" s="1" t="n">
        <v>2850</v>
      </c>
      <c r="W21" s="1" t="n">
        <v>859</v>
      </c>
      <c r="X21" s="1" t="n">
        <v>6615</v>
      </c>
      <c r="Y21" s="1" t="n">
        <v>1553</v>
      </c>
      <c r="Z21" s="1" t="n">
        <v>3324</v>
      </c>
      <c r="AA21" s="1" t="n">
        <v>650</v>
      </c>
      <c r="AB21" s="1" t="n">
        <v>153</v>
      </c>
      <c r="AC21" s="1" t="n">
        <v>2167</v>
      </c>
      <c r="AD21" s="1" t="n">
        <v>4316</v>
      </c>
      <c r="AE21" s="1" t="n">
        <v>7891</v>
      </c>
      <c r="AF21" s="1" t="n">
        <v>1827</v>
      </c>
      <c r="AG21" s="1" t="n">
        <v>6930</v>
      </c>
      <c r="AH21" s="1" t="n">
        <v>5664</v>
      </c>
      <c r="AI21" s="1" t="n">
        <v>11653</v>
      </c>
      <c r="AJ21" s="1" t="n">
        <v>2874</v>
      </c>
      <c r="AK21" s="2" t="n">
        <v>3292</v>
      </c>
      <c r="AL21" s="2" t="n">
        <v>2303</v>
      </c>
      <c r="AM21" s="2" t="n">
        <v>2826</v>
      </c>
      <c r="AN21" s="2" t="n">
        <v>3188</v>
      </c>
      <c r="AO21" s="2" t="n">
        <v>2918</v>
      </c>
      <c r="AP21" s="2" t="n">
        <v>5056</v>
      </c>
      <c r="AQ21" s="2" t="n">
        <v>1991</v>
      </c>
      <c r="AR21" s="2" t="n">
        <v>1898</v>
      </c>
      <c r="AS21" s="2" t="n">
        <v>812</v>
      </c>
      <c r="AT21" s="2" t="n">
        <v>2273</v>
      </c>
      <c r="AU21" s="2" t="n">
        <v>491</v>
      </c>
      <c r="AV21" s="2" t="n">
        <v>262</v>
      </c>
      <c r="AW21" s="2" t="n">
        <v>395</v>
      </c>
      <c r="AX21" s="2" t="n">
        <v>112</v>
      </c>
      <c r="AY21" s="2" t="n">
        <v>65</v>
      </c>
      <c r="AZ21" s="2" t="n">
        <v>3176</v>
      </c>
      <c r="BA21" s="2" t="n">
        <v>616</v>
      </c>
      <c r="BB21" s="2" t="n">
        <v>814</v>
      </c>
      <c r="BC21" s="2" t="n">
        <v>756</v>
      </c>
      <c r="BD21" s="2" t="n">
        <v>499</v>
      </c>
      <c r="BE21" s="2" t="n">
        <v>1626</v>
      </c>
      <c r="BF21" s="2" t="n">
        <v>1796</v>
      </c>
      <c r="BG21" s="2" t="n">
        <v>4026</v>
      </c>
      <c r="BH21" s="2" t="n">
        <v>13010</v>
      </c>
      <c r="BI21" s="2" t="n">
        <v>30</v>
      </c>
      <c r="BJ21" s="2" t="n">
        <v>222</v>
      </c>
      <c r="BK21" s="2" t="n">
        <v>116</v>
      </c>
      <c r="BL21" s="2" t="n">
        <v>419</v>
      </c>
      <c r="BM21" s="2" t="n">
        <v>14108</v>
      </c>
      <c r="BN21" s="2" t="n">
        <v>14527</v>
      </c>
      <c r="BO21" s="2" t="n">
        <v>14527</v>
      </c>
      <c r="BP21" s="2" t="n">
        <v>14527</v>
      </c>
      <c r="BQ21" s="2" t="n">
        <v>13327</v>
      </c>
      <c r="BR21" s="2" t="n">
        <v>1200</v>
      </c>
      <c r="BS21" s="2" t="n">
        <v>9998</v>
      </c>
      <c r="BT21" s="2" t="n">
        <v>4333</v>
      </c>
      <c r="BU21" s="2" t="n">
        <v>13834</v>
      </c>
      <c r="BV21" s="2" t="n">
        <v>676</v>
      </c>
      <c r="BW21" s="2" t="n">
        <v>13579</v>
      </c>
      <c r="BX21" s="2" t="n">
        <v>948</v>
      </c>
      <c r="BY21" s="2" t="s">
        <v>1</v>
      </c>
      <c r="BZ21" s="2" t="s">
        <v>1</v>
      </c>
    </row>
    <row r="22" customFormat="false" ht="15" hidden="false" customHeight="false" outlineLevel="0" collapsed="false">
      <c r="B22" s="1" t="s">
        <v>40</v>
      </c>
      <c r="C22" s="1" t="n">
        <v>346</v>
      </c>
      <c r="D22" s="1" t="n">
        <v>187</v>
      </c>
      <c r="E22" s="1" t="n">
        <v>821</v>
      </c>
      <c r="F22" s="1" t="n">
        <v>849</v>
      </c>
      <c r="G22" s="1" t="n">
        <v>189</v>
      </c>
      <c r="H22" s="1" t="n">
        <v>1416</v>
      </c>
      <c r="I22" s="1" t="n">
        <v>660</v>
      </c>
      <c r="J22" s="1" t="n">
        <v>832</v>
      </c>
      <c r="K22" s="1" t="n">
        <v>393</v>
      </c>
      <c r="L22" s="1" t="n">
        <v>524</v>
      </c>
      <c r="M22" s="1" t="n">
        <v>5169</v>
      </c>
      <c r="N22" s="1" t="n">
        <v>672</v>
      </c>
      <c r="O22" s="1" t="n">
        <v>5021</v>
      </c>
      <c r="P22" s="1" t="n">
        <v>3598</v>
      </c>
      <c r="Q22" s="1" t="n">
        <v>2095</v>
      </c>
      <c r="R22" s="1" t="s">
        <v>1</v>
      </c>
      <c r="S22" s="1" t="n">
        <v>5693</v>
      </c>
      <c r="T22" s="1" t="n">
        <v>3870</v>
      </c>
      <c r="U22" s="1" t="n">
        <v>1823</v>
      </c>
      <c r="V22" s="1" t="n">
        <v>1127</v>
      </c>
      <c r="W22" s="1" t="n">
        <v>437</v>
      </c>
      <c r="X22" s="1" t="n">
        <v>2216</v>
      </c>
      <c r="Y22" s="1" t="n">
        <v>864</v>
      </c>
      <c r="Z22" s="1" t="n">
        <v>1361</v>
      </c>
      <c r="AA22" s="1" t="n">
        <v>337</v>
      </c>
      <c r="AB22" s="1" t="n">
        <v>68</v>
      </c>
      <c r="AC22" s="1" t="n">
        <v>882</v>
      </c>
      <c r="AD22" s="1" t="n">
        <v>1822</v>
      </c>
      <c r="AE22" s="1" t="n">
        <v>2921</v>
      </c>
      <c r="AF22" s="1" t="n">
        <v>901</v>
      </c>
      <c r="AG22" s="1" t="n">
        <v>3510</v>
      </c>
      <c r="AH22" s="1" t="n">
        <v>1243</v>
      </c>
      <c r="AI22" s="1" t="n">
        <v>4625</v>
      </c>
      <c r="AJ22" s="1" t="n">
        <v>1068</v>
      </c>
      <c r="AK22" s="2" t="n">
        <v>1561</v>
      </c>
      <c r="AL22" s="2" t="n">
        <v>1905</v>
      </c>
      <c r="AM22" s="2" t="n">
        <v>1620</v>
      </c>
      <c r="AN22" s="2" t="n">
        <v>550</v>
      </c>
      <c r="AO22" s="2" t="n">
        <v>57</v>
      </c>
      <c r="AP22" s="2" t="n">
        <v>2284</v>
      </c>
      <c r="AQ22" s="2" t="n">
        <v>787</v>
      </c>
      <c r="AR22" s="2" t="n">
        <v>574</v>
      </c>
      <c r="AS22" s="2" t="n">
        <v>277</v>
      </c>
      <c r="AT22" s="2" t="n">
        <v>695</v>
      </c>
      <c r="AU22" s="2" t="n">
        <v>227</v>
      </c>
      <c r="AV22" s="2" t="n">
        <v>73</v>
      </c>
      <c r="AW22" s="2" t="n">
        <v>106</v>
      </c>
      <c r="AX22" s="2" t="n">
        <v>86</v>
      </c>
      <c r="AY22" s="2" t="n">
        <v>3</v>
      </c>
      <c r="AZ22" s="2" t="n">
        <v>1051</v>
      </c>
      <c r="BA22" s="2" t="n">
        <v>257</v>
      </c>
      <c r="BB22" s="2" t="n">
        <v>245</v>
      </c>
      <c r="BC22" s="2" t="n">
        <v>213</v>
      </c>
      <c r="BD22" s="2" t="n">
        <v>86</v>
      </c>
      <c r="BE22" s="2" t="n">
        <v>568</v>
      </c>
      <c r="BF22" s="2" t="n">
        <v>749</v>
      </c>
      <c r="BG22" s="2" t="n">
        <v>1947</v>
      </c>
      <c r="BH22" s="2" t="n">
        <v>4980</v>
      </c>
      <c r="BI22" s="2" t="n">
        <v>19</v>
      </c>
      <c r="BJ22" s="2" t="n">
        <v>103</v>
      </c>
      <c r="BK22" s="2" t="n">
        <v>28</v>
      </c>
      <c r="BL22" s="2" t="n">
        <v>211</v>
      </c>
      <c r="BM22" s="2" t="n">
        <v>5482</v>
      </c>
      <c r="BN22" s="2" t="n">
        <v>5693</v>
      </c>
      <c r="BO22" s="2" t="n">
        <v>5693</v>
      </c>
      <c r="BP22" s="2" t="n">
        <v>5693</v>
      </c>
      <c r="BQ22" s="2" t="n">
        <v>5241</v>
      </c>
      <c r="BR22" s="2" t="n">
        <v>452</v>
      </c>
      <c r="BS22" s="2" t="n">
        <v>4252</v>
      </c>
      <c r="BT22" s="2" t="n">
        <v>1358</v>
      </c>
      <c r="BU22" s="2" t="n">
        <v>5428</v>
      </c>
      <c r="BV22" s="2" t="n">
        <v>249</v>
      </c>
      <c r="BW22" s="2" t="n">
        <v>5289</v>
      </c>
      <c r="BX22" s="2" t="n">
        <v>404</v>
      </c>
      <c r="BY22" s="2" t="s">
        <v>1</v>
      </c>
      <c r="BZ22" s="2" t="s">
        <v>1</v>
      </c>
    </row>
    <row r="23" customFormat="false" ht="15" hidden="false" customHeight="false" outlineLevel="0" collapsed="false">
      <c r="A23" s="1" t="s">
        <v>82</v>
      </c>
      <c r="B23" s="1" t="s">
        <v>39</v>
      </c>
      <c r="C23" s="1" t="n">
        <v>2044</v>
      </c>
      <c r="D23" s="1" t="n">
        <v>2033</v>
      </c>
      <c r="E23" s="1" t="n">
        <v>1850</v>
      </c>
      <c r="F23" s="1" t="n">
        <v>1017</v>
      </c>
      <c r="G23" s="1" t="n">
        <v>1846</v>
      </c>
      <c r="H23" s="1" t="n">
        <v>2144</v>
      </c>
      <c r="I23" s="1" t="n">
        <v>1820</v>
      </c>
      <c r="J23" s="1" t="n">
        <v>1431</v>
      </c>
      <c r="K23" s="1" t="n">
        <v>1187</v>
      </c>
      <c r="L23" s="1" t="n">
        <v>5159</v>
      </c>
      <c r="M23" s="1" t="n">
        <v>10213</v>
      </c>
      <c r="N23" s="1" t="n">
        <v>6287</v>
      </c>
      <c r="O23" s="1" t="n">
        <v>9085</v>
      </c>
      <c r="P23" s="1" t="n">
        <v>11702</v>
      </c>
      <c r="Q23" s="1" t="n">
        <v>3670</v>
      </c>
      <c r="R23" s="1" t="n">
        <v>11502</v>
      </c>
      <c r="S23" s="1" t="n">
        <v>3870</v>
      </c>
      <c r="T23" s="1" t="n">
        <v>15372</v>
      </c>
      <c r="U23" s="1" t="s">
        <v>1</v>
      </c>
      <c r="V23" s="1" t="n">
        <v>3617</v>
      </c>
      <c r="W23" s="1" t="n">
        <v>1097</v>
      </c>
      <c r="X23" s="1" t="n">
        <v>6565</v>
      </c>
      <c r="Y23" s="1" t="n">
        <v>1367</v>
      </c>
      <c r="Z23" s="1" t="n">
        <v>4157</v>
      </c>
      <c r="AA23" s="1" t="n">
        <v>900</v>
      </c>
      <c r="AB23" s="1" t="n">
        <v>96</v>
      </c>
      <c r="AC23" s="1" t="n">
        <v>2123</v>
      </c>
      <c r="AD23" s="1" t="n">
        <v>4432</v>
      </c>
      <c r="AE23" s="1" t="n">
        <v>8721</v>
      </c>
      <c r="AF23" s="1" t="n">
        <v>1513</v>
      </c>
      <c r="AG23" s="1" t="n">
        <v>7525</v>
      </c>
      <c r="AH23" s="1" t="n">
        <v>6240</v>
      </c>
      <c r="AI23" s="1" t="n">
        <v>12885</v>
      </c>
      <c r="AJ23" s="1" t="n">
        <v>2487</v>
      </c>
      <c r="AK23" s="2" t="n">
        <v>2382</v>
      </c>
      <c r="AL23" s="2" t="n">
        <v>2843</v>
      </c>
      <c r="AM23" s="2" t="n">
        <v>3753</v>
      </c>
      <c r="AN23" s="2" t="n">
        <v>3438</v>
      </c>
      <c r="AO23" s="2" t="n">
        <v>2956</v>
      </c>
      <c r="AP23" s="2" t="n">
        <v>5827</v>
      </c>
      <c r="AQ23" s="2" t="n">
        <v>2266</v>
      </c>
      <c r="AR23" s="2" t="n">
        <v>1822</v>
      </c>
      <c r="AS23" s="2" t="n">
        <v>905</v>
      </c>
      <c r="AT23" s="2" t="n">
        <v>2445</v>
      </c>
      <c r="AU23" s="2" t="n">
        <v>614</v>
      </c>
      <c r="AV23" s="2" t="n">
        <v>287</v>
      </c>
      <c r="AW23" s="2" t="n">
        <v>358</v>
      </c>
      <c r="AX23" s="2" t="n">
        <v>159</v>
      </c>
      <c r="AY23" s="2" t="n">
        <v>68</v>
      </c>
      <c r="AZ23" s="2" t="n">
        <v>3478</v>
      </c>
      <c r="BA23" s="2" t="n">
        <v>636</v>
      </c>
      <c r="BB23" s="2" t="n">
        <v>883</v>
      </c>
      <c r="BC23" s="2" t="n">
        <v>729</v>
      </c>
      <c r="BD23" s="2" t="n">
        <v>419</v>
      </c>
      <c r="BE23" s="2" t="n">
        <v>1827</v>
      </c>
      <c r="BF23" s="2" t="n">
        <v>2056</v>
      </c>
      <c r="BG23" s="2" t="n">
        <v>4651</v>
      </c>
      <c r="BH23" s="2" t="n">
        <v>14382</v>
      </c>
      <c r="BI23" s="2" t="n">
        <v>44</v>
      </c>
      <c r="BJ23" s="2" t="n">
        <v>219</v>
      </c>
      <c r="BK23" s="2" t="n">
        <v>126</v>
      </c>
      <c r="BL23" s="2" t="n">
        <v>144</v>
      </c>
      <c r="BM23" s="2" t="n">
        <v>15228</v>
      </c>
      <c r="BN23" s="2" t="n">
        <v>15372</v>
      </c>
      <c r="BO23" s="2" t="n">
        <v>15372</v>
      </c>
      <c r="BP23" s="2" t="n">
        <v>15372</v>
      </c>
      <c r="BQ23" s="2" t="n">
        <v>14502</v>
      </c>
      <c r="BR23" s="2" t="n">
        <v>870</v>
      </c>
      <c r="BS23" s="2" t="n">
        <v>10972</v>
      </c>
      <c r="BT23" s="2" t="n">
        <v>4230</v>
      </c>
      <c r="BU23" s="2" t="n">
        <v>14742</v>
      </c>
      <c r="BV23" s="2" t="n">
        <v>609</v>
      </c>
      <c r="BW23" s="2" t="n">
        <v>14509</v>
      </c>
      <c r="BX23" s="2" t="n">
        <v>863</v>
      </c>
      <c r="BY23" s="2" t="s">
        <v>1</v>
      </c>
      <c r="BZ23" s="2" t="s">
        <v>1</v>
      </c>
    </row>
    <row r="24" customFormat="false" ht="15" hidden="false" customHeight="false" outlineLevel="0" collapsed="false">
      <c r="B24" s="1" t="s">
        <v>40</v>
      </c>
      <c r="C24" s="1" t="n">
        <v>341</v>
      </c>
      <c r="D24" s="1" t="n">
        <v>190</v>
      </c>
      <c r="E24" s="1" t="n">
        <v>705</v>
      </c>
      <c r="F24" s="1" t="n">
        <v>502</v>
      </c>
      <c r="G24" s="1" t="n">
        <v>166</v>
      </c>
      <c r="H24" s="1" t="n">
        <v>1034</v>
      </c>
      <c r="I24" s="1" t="n">
        <v>853</v>
      </c>
      <c r="J24" s="1" t="n">
        <v>553</v>
      </c>
      <c r="K24" s="1" t="n">
        <v>504</v>
      </c>
      <c r="L24" s="1" t="n">
        <v>477</v>
      </c>
      <c r="M24" s="1" t="n">
        <v>4371</v>
      </c>
      <c r="N24" s="1" t="n">
        <v>459</v>
      </c>
      <c r="O24" s="1" t="n">
        <v>4389</v>
      </c>
      <c r="P24" s="1" t="n">
        <v>2792</v>
      </c>
      <c r="Q24" s="1" t="n">
        <v>2056</v>
      </c>
      <c r="R24" s="1" t="n">
        <v>3025</v>
      </c>
      <c r="S24" s="1" t="n">
        <v>1823</v>
      </c>
      <c r="T24" s="1" t="s">
        <v>1</v>
      </c>
      <c r="U24" s="1" t="n">
        <v>4848</v>
      </c>
      <c r="V24" s="1" t="n">
        <v>360</v>
      </c>
      <c r="W24" s="1" t="n">
        <v>199</v>
      </c>
      <c r="X24" s="1" t="n">
        <v>2266</v>
      </c>
      <c r="Y24" s="1" t="n">
        <v>1050</v>
      </c>
      <c r="Z24" s="1" t="n">
        <v>528</v>
      </c>
      <c r="AA24" s="1" t="n">
        <v>87</v>
      </c>
      <c r="AB24" s="1" t="n">
        <v>125</v>
      </c>
      <c r="AC24" s="1" t="n">
        <v>926</v>
      </c>
      <c r="AD24" s="1" t="n">
        <v>1706</v>
      </c>
      <c r="AE24" s="1" t="n">
        <v>2091</v>
      </c>
      <c r="AF24" s="1" t="n">
        <v>1215</v>
      </c>
      <c r="AG24" s="1" t="n">
        <v>2915</v>
      </c>
      <c r="AH24" s="1" t="n">
        <v>667</v>
      </c>
      <c r="AI24" s="1" t="n">
        <v>3393</v>
      </c>
      <c r="AJ24" s="1" t="n">
        <v>1455</v>
      </c>
      <c r="AK24" s="2" t="n">
        <v>2471</v>
      </c>
      <c r="AL24" s="2" t="n">
        <v>1365</v>
      </c>
      <c r="AM24" s="2" t="n">
        <v>693</v>
      </c>
      <c r="AN24" s="2" t="n">
        <v>300</v>
      </c>
      <c r="AO24" s="2" t="n">
        <v>19</v>
      </c>
      <c r="AP24" s="2" t="n">
        <v>1513</v>
      </c>
      <c r="AQ24" s="2" t="n">
        <v>512</v>
      </c>
      <c r="AR24" s="2" t="n">
        <v>650</v>
      </c>
      <c r="AS24" s="2" t="n">
        <v>184</v>
      </c>
      <c r="AT24" s="2" t="n">
        <v>523</v>
      </c>
      <c r="AU24" s="2" t="n">
        <v>104</v>
      </c>
      <c r="AV24" s="2" t="n">
        <v>48</v>
      </c>
      <c r="AW24" s="2" t="n">
        <v>143</v>
      </c>
      <c r="AX24" s="2" t="n">
        <v>39</v>
      </c>
      <c r="AY24" s="2" t="s">
        <v>1</v>
      </c>
      <c r="AZ24" s="2" t="n">
        <v>749</v>
      </c>
      <c r="BA24" s="2" t="n">
        <v>237</v>
      </c>
      <c r="BB24" s="2" t="n">
        <v>176</v>
      </c>
      <c r="BC24" s="2" t="n">
        <v>240</v>
      </c>
      <c r="BD24" s="2" t="n">
        <v>166</v>
      </c>
      <c r="BE24" s="2" t="n">
        <v>367</v>
      </c>
      <c r="BF24" s="2" t="n">
        <v>489</v>
      </c>
      <c r="BG24" s="2" t="n">
        <v>1322</v>
      </c>
      <c r="BH24" s="2" t="n">
        <v>3608</v>
      </c>
      <c r="BI24" s="2" t="n">
        <v>5</v>
      </c>
      <c r="BJ24" s="2" t="n">
        <v>106</v>
      </c>
      <c r="BK24" s="2" t="n">
        <v>18</v>
      </c>
      <c r="BL24" s="2" t="n">
        <v>486</v>
      </c>
      <c r="BM24" s="2" t="n">
        <v>4362</v>
      </c>
      <c r="BN24" s="2" t="n">
        <v>4848</v>
      </c>
      <c r="BO24" s="2" t="n">
        <v>4848</v>
      </c>
      <c r="BP24" s="2" t="n">
        <v>4848</v>
      </c>
      <c r="BQ24" s="2" t="n">
        <v>4066</v>
      </c>
      <c r="BR24" s="2" t="n">
        <v>782</v>
      </c>
      <c r="BS24" s="2" t="n">
        <v>3278</v>
      </c>
      <c r="BT24" s="2" t="n">
        <v>1461</v>
      </c>
      <c r="BU24" s="2" t="n">
        <v>4520</v>
      </c>
      <c r="BV24" s="2" t="n">
        <v>316</v>
      </c>
      <c r="BW24" s="2" t="n">
        <v>4359</v>
      </c>
      <c r="BX24" s="2" t="n">
        <v>489</v>
      </c>
      <c r="BY24" s="2" t="s">
        <v>1</v>
      </c>
      <c r="BZ24" s="2" t="s">
        <v>1</v>
      </c>
    </row>
    <row r="25" customFormat="false" ht="15" hidden="false" customHeight="false" outlineLevel="0" collapsed="false">
      <c r="A25" s="1" t="s">
        <v>83</v>
      </c>
      <c r="B25" s="1" t="s">
        <v>39</v>
      </c>
      <c r="C25" s="1" t="n">
        <v>475</v>
      </c>
      <c r="D25" s="1" t="n">
        <v>384</v>
      </c>
      <c r="E25" s="1" t="n">
        <v>439</v>
      </c>
      <c r="F25" s="1" t="n">
        <v>329</v>
      </c>
      <c r="G25" s="1" t="n">
        <v>412</v>
      </c>
      <c r="H25" s="1" t="n">
        <v>544</v>
      </c>
      <c r="I25" s="1" t="n">
        <v>582</v>
      </c>
      <c r="J25" s="1" t="n">
        <v>420</v>
      </c>
      <c r="K25" s="1" t="n">
        <v>392</v>
      </c>
      <c r="L25" s="1" t="n">
        <v>1087</v>
      </c>
      <c r="M25" s="1" t="n">
        <v>2890</v>
      </c>
      <c r="N25" s="1" t="n">
        <v>1245</v>
      </c>
      <c r="O25" s="1" t="n">
        <v>2732</v>
      </c>
      <c r="P25" s="1" t="n">
        <v>2781</v>
      </c>
      <c r="Q25" s="1" t="n">
        <v>1196</v>
      </c>
      <c r="R25" s="1" t="n">
        <v>2850</v>
      </c>
      <c r="S25" s="1" t="n">
        <v>1127</v>
      </c>
      <c r="T25" s="1" t="n">
        <v>3617</v>
      </c>
      <c r="U25" s="1" t="n">
        <v>360</v>
      </c>
      <c r="V25" s="1" t="n">
        <v>3977</v>
      </c>
      <c r="W25" s="1" t="s">
        <v>1</v>
      </c>
      <c r="X25" s="1" t="s">
        <v>1</v>
      </c>
      <c r="Y25" s="1" t="s">
        <v>1</v>
      </c>
      <c r="Z25" s="1" t="n">
        <v>3289</v>
      </c>
      <c r="AA25" s="1" t="n">
        <v>688</v>
      </c>
      <c r="AB25" s="1" t="n">
        <v>27</v>
      </c>
      <c r="AC25" s="1" t="n">
        <v>879</v>
      </c>
      <c r="AD25" s="1" t="n">
        <v>1309</v>
      </c>
      <c r="AE25" s="1" t="n">
        <v>1762</v>
      </c>
      <c r="AF25" s="1" t="n">
        <v>430</v>
      </c>
      <c r="AG25" s="1" t="n">
        <v>2105</v>
      </c>
      <c r="AH25" s="1" t="n">
        <v>1422</v>
      </c>
      <c r="AI25" s="1" t="n">
        <v>3382</v>
      </c>
      <c r="AJ25" s="1" t="n">
        <v>595</v>
      </c>
      <c r="AK25" s="2" t="n">
        <v>919</v>
      </c>
      <c r="AL25" s="2" t="n">
        <v>889</v>
      </c>
      <c r="AM25" s="2" t="n">
        <v>935</v>
      </c>
      <c r="AN25" s="2" t="n">
        <v>712</v>
      </c>
      <c r="AO25" s="2" t="n">
        <v>522</v>
      </c>
      <c r="AP25" s="2" t="n">
        <v>1500</v>
      </c>
      <c r="AQ25" s="2" t="n">
        <v>613</v>
      </c>
      <c r="AR25" s="2" t="n">
        <v>592</v>
      </c>
      <c r="AS25" s="2" t="n">
        <v>265</v>
      </c>
      <c r="AT25" s="2" t="n">
        <v>588</v>
      </c>
      <c r="AU25" s="2" t="n">
        <v>144</v>
      </c>
      <c r="AV25" s="2" t="n">
        <v>81</v>
      </c>
      <c r="AW25" s="2" t="n">
        <v>117</v>
      </c>
      <c r="AX25" s="2" t="n">
        <v>43</v>
      </c>
      <c r="AY25" s="2" t="n">
        <v>15</v>
      </c>
      <c r="AZ25" s="2" t="n">
        <v>822</v>
      </c>
      <c r="BA25" s="2" t="n">
        <v>210</v>
      </c>
      <c r="BB25" s="2" t="n">
        <v>262</v>
      </c>
      <c r="BC25" s="2" t="n">
        <v>240</v>
      </c>
      <c r="BD25" s="2" t="n">
        <v>143</v>
      </c>
      <c r="BE25" s="2" t="n">
        <v>421</v>
      </c>
      <c r="BF25" s="2" t="n">
        <v>580</v>
      </c>
      <c r="BG25" s="2" t="n">
        <v>1276</v>
      </c>
      <c r="BH25" s="2" t="n">
        <v>3851</v>
      </c>
      <c r="BI25" s="2" t="n">
        <v>7</v>
      </c>
      <c r="BJ25" s="2" t="n">
        <v>79</v>
      </c>
      <c r="BK25" s="2" t="n">
        <v>33</v>
      </c>
      <c r="BL25" s="2" t="n">
        <v>7</v>
      </c>
      <c r="BM25" s="2" t="n">
        <v>3970</v>
      </c>
      <c r="BN25" s="2" t="n">
        <v>3977</v>
      </c>
      <c r="BO25" s="2" t="n">
        <v>3977</v>
      </c>
      <c r="BP25" s="2" t="n">
        <v>3977</v>
      </c>
      <c r="BQ25" s="2" t="n">
        <v>3761</v>
      </c>
      <c r="BR25" s="2" t="n">
        <v>216</v>
      </c>
      <c r="BS25" s="2" t="n">
        <v>3226</v>
      </c>
      <c r="BT25" s="2" t="n">
        <v>747</v>
      </c>
      <c r="BU25" s="2" t="n">
        <v>3850</v>
      </c>
      <c r="BV25" s="2" t="n">
        <v>125</v>
      </c>
      <c r="BW25" s="2" t="n">
        <v>3823</v>
      </c>
      <c r="BX25" s="2" t="n">
        <v>154</v>
      </c>
      <c r="BY25" s="2" t="s">
        <v>1</v>
      </c>
      <c r="BZ25" s="2" t="s">
        <v>1</v>
      </c>
    </row>
    <row r="26" customFormat="false" ht="15" hidden="false" customHeight="false" outlineLevel="0" collapsed="false">
      <c r="B26" s="1" t="s">
        <v>40</v>
      </c>
      <c r="C26" s="1" t="n">
        <v>120</v>
      </c>
      <c r="D26" s="1" t="n">
        <v>108</v>
      </c>
      <c r="E26" s="1" t="n">
        <v>207</v>
      </c>
      <c r="F26" s="1" t="n">
        <v>150</v>
      </c>
      <c r="G26" s="1" t="n">
        <v>66</v>
      </c>
      <c r="H26" s="1" t="n">
        <v>320</v>
      </c>
      <c r="I26" s="1" t="n">
        <v>154</v>
      </c>
      <c r="J26" s="1" t="n">
        <v>99</v>
      </c>
      <c r="K26" s="1" t="n">
        <v>72</v>
      </c>
      <c r="L26" s="1" t="n">
        <v>223</v>
      </c>
      <c r="M26" s="1" t="n">
        <v>1073</v>
      </c>
      <c r="N26" s="1" t="n">
        <v>249</v>
      </c>
      <c r="O26" s="1" t="n">
        <v>1047</v>
      </c>
      <c r="P26" s="1" t="n">
        <v>867</v>
      </c>
      <c r="Q26" s="1" t="n">
        <v>429</v>
      </c>
      <c r="R26" s="1" t="n">
        <v>859</v>
      </c>
      <c r="S26" s="1" t="n">
        <v>437</v>
      </c>
      <c r="T26" s="1" t="n">
        <v>1097</v>
      </c>
      <c r="U26" s="1" t="n">
        <v>199</v>
      </c>
      <c r="V26" s="1" t="s">
        <v>1</v>
      </c>
      <c r="W26" s="1" t="n">
        <v>1296</v>
      </c>
      <c r="X26" s="1" t="s">
        <v>1</v>
      </c>
      <c r="Y26" s="1" t="s">
        <v>1</v>
      </c>
      <c r="Z26" s="1" t="n">
        <v>1095</v>
      </c>
      <c r="AA26" s="1" t="n">
        <v>201</v>
      </c>
      <c r="AB26" s="1" t="n">
        <v>7</v>
      </c>
      <c r="AC26" s="1" t="n">
        <v>292</v>
      </c>
      <c r="AD26" s="1" t="n">
        <v>457</v>
      </c>
      <c r="AE26" s="1" t="n">
        <v>540</v>
      </c>
      <c r="AF26" s="1" t="n">
        <v>158</v>
      </c>
      <c r="AG26" s="1" t="n">
        <v>779</v>
      </c>
      <c r="AH26" s="1" t="n">
        <v>352</v>
      </c>
      <c r="AI26" s="1" t="n">
        <v>1098</v>
      </c>
      <c r="AJ26" s="1" t="n">
        <v>198</v>
      </c>
      <c r="AK26" s="2" t="n">
        <v>386</v>
      </c>
      <c r="AL26" s="2" t="n">
        <v>341</v>
      </c>
      <c r="AM26" s="2" t="n">
        <v>320</v>
      </c>
      <c r="AN26" s="2" t="n">
        <v>166</v>
      </c>
      <c r="AO26" s="2" t="n">
        <v>83</v>
      </c>
      <c r="AP26" s="2" t="n">
        <v>617</v>
      </c>
      <c r="AQ26" s="2" t="n">
        <v>133</v>
      </c>
      <c r="AR26" s="2" t="n">
        <v>152</v>
      </c>
      <c r="AS26" s="2" t="n">
        <v>41</v>
      </c>
      <c r="AT26" s="2" t="n">
        <v>216</v>
      </c>
      <c r="AU26" s="2" t="n">
        <v>50</v>
      </c>
      <c r="AV26" s="2" t="n">
        <v>16</v>
      </c>
      <c r="AW26" s="2" t="n">
        <v>29</v>
      </c>
      <c r="AX26" s="2" t="n">
        <v>23</v>
      </c>
      <c r="AY26" s="2" t="n">
        <v>3</v>
      </c>
      <c r="AZ26" s="2" t="n">
        <v>353</v>
      </c>
      <c r="BA26" s="2" t="n">
        <v>51</v>
      </c>
      <c r="BB26" s="2" t="n">
        <v>39</v>
      </c>
      <c r="BC26" s="2" t="n">
        <v>63</v>
      </c>
      <c r="BD26" s="2" t="n">
        <v>36</v>
      </c>
      <c r="BE26" s="2" t="n">
        <v>163</v>
      </c>
      <c r="BF26" s="2" t="n">
        <v>129</v>
      </c>
      <c r="BG26" s="2" t="n">
        <v>455</v>
      </c>
      <c r="BH26" s="2" t="n">
        <v>1268</v>
      </c>
      <c r="BI26" s="2" t="n">
        <v>1</v>
      </c>
      <c r="BJ26" s="2" t="n">
        <v>19</v>
      </c>
      <c r="BK26" s="2" t="n">
        <v>5</v>
      </c>
      <c r="BL26" s="2" t="n">
        <v>1</v>
      </c>
      <c r="BM26" s="2" t="n">
        <v>1295</v>
      </c>
      <c r="BN26" s="2" t="n">
        <v>1296</v>
      </c>
      <c r="BO26" s="2" t="n">
        <v>1296</v>
      </c>
      <c r="BP26" s="2" t="n">
        <v>1296</v>
      </c>
      <c r="BQ26" s="2" t="n">
        <v>1223</v>
      </c>
      <c r="BR26" s="2" t="n">
        <v>73</v>
      </c>
      <c r="BS26" s="2" t="n">
        <v>1065</v>
      </c>
      <c r="BT26" s="2" t="n">
        <v>228</v>
      </c>
      <c r="BU26" s="2" t="n">
        <v>1253</v>
      </c>
      <c r="BV26" s="2" t="n">
        <v>43</v>
      </c>
      <c r="BW26" s="2" t="n">
        <v>1248</v>
      </c>
      <c r="BX26" s="2" t="n">
        <v>48</v>
      </c>
      <c r="BY26" s="2" t="s">
        <v>1</v>
      </c>
      <c r="BZ26" s="2" t="s">
        <v>1</v>
      </c>
    </row>
    <row r="27" customFormat="false" ht="15" hidden="false" customHeight="false" outlineLevel="0" collapsed="false">
      <c r="A27" s="1" t="s">
        <v>84</v>
      </c>
      <c r="B27" s="1" t="s">
        <v>39</v>
      </c>
      <c r="C27" s="1" t="n">
        <v>1081</v>
      </c>
      <c r="D27" s="1" t="n">
        <v>1168</v>
      </c>
      <c r="E27" s="1" t="n">
        <v>958</v>
      </c>
      <c r="F27" s="1" t="n">
        <v>559</v>
      </c>
      <c r="G27" s="1" t="n">
        <v>959</v>
      </c>
      <c r="H27" s="1" t="n">
        <v>1301</v>
      </c>
      <c r="I27" s="1" t="n">
        <v>1235</v>
      </c>
      <c r="J27" s="1" t="n">
        <v>906</v>
      </c>
      <c r="K27" s="1" t="n">
        <v>664</v>
      </c>
      <c r="L27" s="1" t="n">
        <v>2898</v>
      </c>
      <c r="M27" s="1" t="n">
        <v>5933</v>
      </c>
      <c r="N27" s="1" t="n">
        <v>3636</v>
      </c>
      <c r="O27" s="1" t="n">
        <v>5195</v>
      </c>
      <c r="P27" s="1" t="n">
        <v>6799</v>
      </c>
      <c r="Q27" s="1" t="n">
        <v>2032</v>
      </c>
      <c r="R27" s="1" t="n">
        <v>6615</v>
      </c>
      <c r="S27" s="1" t="n">
        <v>2216</v>
      </c>
      <c r="T27" s="1" t="n">
        <v>6565</v>
      </c>
      <c r="U27" s="1" t="n">
        <v>2266</v>
      </c>
      <c r="V27" s="1" t="s">
        <v>1</v>
      </c>
      <c r="W27" s="1" t="s">
        <v>1</v>
      </c>
      <c r="X27" s="1" t="n">
        <v>8831</v>
      </c>
      <c r="Y27" s="1" t="s">
        <v>1</v>
      </c>
      <c r="Z27" s="1" t="s">
        <v>1</v>
      </c>
      <c r="AA27" s="1" t="s">
        <v>1</v>
      </c>
      <c r="AB27" s="1" t="n">
        <v>129</v>
      </c>
      <c r="AC27" s="1" t="n">
        <v>1011</v>
      </c>
      <c r="AD27" s="1" t="n">
        <v>2342</v>
      </c>
      <c r="AE27" s="1" t="n">
        <v>5349</v>
      </c>
      <c r="AF27" s="1" t="n">
        <v>1089</v>
      </c>
      <c r="AG27" s="1" t="n">
        <v>4161</v>
      </c>
      <c r="AH27" s="1" t="n">
        <v>3501</v>
      </c>
      <c r="AI27" s="1" t="n">
        <v>6910</v>
      </c>
      <c r="AJ27" s="1" t="n">
        <v>1921</v>
      </c>
      <c r="AK27" s="2" t="n">
        <v>1760</v>
      </c>
      <c r="AL27" s="2" t="n">
        <v>1583</v>
      </c>
      <c r="AM27" s="2" t="n">
        <v>1850</v>
      </c>
      <c r="AN27" s="2" t="n">
        <v>1871</v>
      </c>
      <c r="AO27" s="2" t="n">
        <v>1767</v>
      </c>
      <c r="AP27" s="2" t="n">
        <v>3098</v>
      </c>
      <c r="AQ27" s="2" t="n">
        <v>1277</v>
      </c>
      <c r="AR27" s="2" t="n">
        <v>1095</v>
      </c>
      <c r="AS27" s="2" t="n">
        <v>500</v>
      </c>
      <c r="AT27" s="2" t="n">
        <v>1209</v>
      </c>
      <c r="AU27" s="2" t="n">
        <v>328</v>
      </c>
      <c r="AV27" s="2" t="n">
        <v>140</v>
      </c>
      <c r="AW27" s="2" t="n">
        <v>174</v>
      </c>
      <c r="AX27" s="2" t="n">
        <v>79</v>
      </c>
      <c r="AY27" s="2" t="n">
        <v>37</v>
      </c>
      <c r="AZ27" s="2" t="n">
        <v>1892</v>
      </c>
      <c r="BA27" s="2" t="n">
        <v>398</v>
      </c>
      <c r="BB27" s="2" t="n">
        <v>485</v>
      </c>
      <c r="BC27" s="2" t="n">
        <v>424</v>
      </c>
      <c r="BD27" s="2" t="n">
        <v>241</v>
      </c>
      <c r="BE27" s="2" t="n">
        <v>869</v>
      </c>
      <c r="BF27" s="2" t="n">
        <v>1142</v>
      </c>
      <c r="BG27" s="2" t="n">
        <v>2445</v>
      </c>
      <c r="BH27" s="2" t="n">
        <v>7746</v>
      </c>
      <c r="BI27" s="2" t="n">
        <v>28</v>
      </c>
      <c r="BJ27" s="2" t="n">
        <v>106</v>
      </c>
      <c r="BK27" s="2" t="n">
        <v>60</v>
      </c>
      <c r="BL27" s="2" t="n">
        <v>380</v>
      </c>
      <c r="BM27" s="2" t="n">
        <v>8451</v>
      </c>
      <c r="BN27" s="2" t="n">
        <v>8831</v>
      </c>
      <c r="BO27" s="2" t="n">
        <v>8831</v>
      </c>
      <c r="BP27" s="2" t="n">
        <v>8831</v>
      </c>
      <c r="BQ27" s="2" t="n">
        <v>7985</v>
      </c>
      <c r="BR27" s="2" t="n">
        <v>846</v>
      </c>
      <c r="BS27" s="2" t="n">
        <v>5593</v>
      </c>
      <c r="BT27" s="2" t="n">
        <v>3002</v>
      </c>
      <c r="BU27" s="2" t="n">
        <v>8339</v>
      </c>
      <c r="BV27" s="2" t="n">
        <v>465</v>
      </c>
      <c r="BW27" s="2" t="n">
        <v>8121</v>
      </c>
      <c r="BX27" s="2" t="n">
        <v>710</v>
      </c>
      <c r="BY27" s="2" t="s">
        <v>1</v>
      </c>
      <c r="BZ27" s="2" t="s">
        <v>1</v>
      </c>
    </row>
    <row r="28" customFormat="false" ht="15" hidden="false" customHeight="false" outlineLevel="0" collapsed="false">
      <c r="B28" s="1" t="s">
        <v>40</v>
      </c>
      <c r="C28" s="1" t="n">
        <v>259</v>
      </c>
      <c r="D28" s="1" t="n">
        <v>157</v>
      </c>
      <c r="E28" s="1" t="n">
        <v>456</v>
      </c>
      <c r="F28" s="1" t="n">
        <v>252</v>
      </c>
      <c r="G28" s="1" t="n">
        <v>176</v>
      </c>
      <c r="H28" s="1" t="n">
        <v>453</v>
      </c>
      <c r="I28" s="1" t="n">
        <v>224</v>
      </c>
      <c r="J28" s="1" t="n">
        <v>204</v>
      </c>
      <c r="K28" s="1" t="n">
        <v>236</v>
      </c>
      <c r="L28" s="1" t="n">
        <v>395</v>
      </c>
      <c r="M28" s="1" t="n">
        <v>2022</v>
      </c>
      <c r="N28" s="1" t="n">
        <v>412</v>
      </c>
      <c r="O28" s="1" t="n">
        <v>2005</v>
      </c>
      <c r="P28" s="1" t="n">
        <v>1439</v>
      </c>
      <c r="Q28" s="1" t="n">
        <v>978</v>
      </c>
      <c r="R28" s="1" t="n">
        <v>1553</v>
      </c>
      <c r="S28" s="1" t="n">
        <v>864</v>
      </c>
      <c r="T28" s="1" t="n">
        <v>1367</v>
      </c>
      <c r="U28" s="1" t="n">
        <v>1050</v>
      </c>
      <c r="V28" s="1" t="s">
        <v>1</v>
      </c>
      <c r="W28" s="1" t="s">
        <v>1</v>
      </c>
      <c r="X28" s="1" t="s">
        <v>1</v>
      </c>
      <c r="Y28" s="1" t="n">
        <v>2417</v>
      </c>
      <c r="Z28" s="1" t="s">
        <v>1</v>
      </c>
      <c r="AA28" s="1" t="s">
        <v>1</v>
      </c>
      <c r="AB28" s="1" t="n">
        <v>33</v>
      </c>
      <c r="AC28" s="1" t="n">
        <v>320</v>
      </c>
      <c r="AD28" s="1" t="n">
        <v>811</v>
      </c>
      <c r="AE28" s="1" t="n">
        <v>1253</v>
      </c>
      <c r="AF28" s="1" t="n">
        <v>530</v>
      </c>
      <c r="AG28" s="1" t="n">
        <v>1443</v>
      </c>
      <c r="AH28" s="1" t="n">
        <v>432</v>
      </c>
      <c r="AI28" s="1" t="n">
        <v>1913</v>
      </c>
      <c r="AJ28" s="1" t="n">
        <v>504</v>
      </c>
      <c r="AK28" s="2" t="n">
        <v>854</v>
      </c>
      <c r="AL28" s="2" t="n">
        <v>607</v>
      </c>
      <c r="AM28" s="2" t="n">
        <v>558</v>
      </c>
      <c r="AN28" s="2" t="n">
        <v>301</v>
      </c>
      <c r="AO28" s="2" t="n">
        <v>97</v>
      </c>
      <c r="AP28" s="2" t="n">
        <v>893</v>
      </c>
      <c r="AQ28" s="2" t="n">
        <v>249</v>
      </c>
      <c r="AR28" s="2" t="n">
        <v>210</v>
      </c>
      <c r="AS28" s="2" t="n">
        <v>93</v>
      </c>
      <c r="AT28" s="2" t="n">
        <v>414</v>
      </c>
      <c r="AU28" s="2" t="n">
        <v>70</v>
      </c>
      <c r="AV28" s="2" t="n">
        <v>34</v>
      </c>
      <c r="AW28" s="2" t="n">
        <v>94</v>
      </c>
      <c r="AX28" s="2" t="n">
        <v>22</v>
      </c>
      <c r="AY28" s="2" t="n">
        <v>3</v>
      </c>
      <c r="AZ28" s="2" t="n">
        <v>442</v>
      </c>
      <c r="BA28" s="2" t="n">
        <v>56</v>
      </c>
      <c r="BB28" s="2" t="n">
        <v>90</v>
      </c>
      <c r="BC28" s="2" t="n">
        <v>82</v>
      </c>
      <c r="BD28" s="2" t="n">
        <v>66</v>
      </c>
      <c r="BE28" s="2" t="n">
        <v>308</v>
      </c>
      <c r="BF28" s="2" t="n">
        <v>233</v>
      </c>
      <c r="BG28" s="2" t="n">
        <v>803</v>
      </c>
      <c r="BH28" s="2" t="n">
        <v>1992</v>
      </c>
      <c r="BI28" s="2" t="n">
        <v>4</v>
      </c>
      <c r="BJ28" s="2" t="n">
        <v>70</v>
      </c>
      <c r="BK28" s="2" t="n">
        <v>21</v>
      </c>
      <c r="BL28" s="2" t="n">
        <v>131</v>
      </c>
      <c r="BM28" s="2" t="n">
        <v>2286</v>
      </c>
      <c r="BN28" s="2" t="n">
        <v>2417</v>
      </c>
      <c r="BO28" s="2" t="n">
        <v>2417</v>
      </c>
      <c r="BP28" s="2" t="n">
        <v>2417</v>
      </c>
      <c r="BQ28" s="2" t="n">
        <v>2164</v>
      </c>
      <c r="BR28" s="2" t="n">
        <v>253</v>
      </c>
      <c r="BS28" s="2" t="n">
        <v>1665</v>
      </c>
      <c r="BT28" s="2" t="n">
        <v>727</v>
      </c>
      <c r="BU28" s="2" t="n">
        <v>2277</v>
      </c>
      <c r="BV28" s="2" t="n">
        <v>136</v>
      </c>
      <c r="BW28" s="2" t="n">
        <v>2209</v>
      </c>
      <c r="BX28" s="2" t="n">
        <v>208</v>
      </c>
      <c r="BY28" s="2" t="s">
        <v>1</v>
      </c>
      <c r="BZ28" s="2" t="s">
        <v>1</v>
      </c>
    </row>
    <row r="29" customFormat="false" ht="15" hidden="false" customHeight="false" outlineLevel="0" collapsed="false">
      <c r="A29" s="1" t="s">
        <v>85</v>
      </c>
      <c r="B29" s="1" t="s">
        <v>39</v>
      </c>
      <c r="C29" s="1" t="n">
        <v>496</v>
      </c>
      <c r="D29" s="1" t="n">
        <v>456</v>
      </c>
      <c r="E29" s="1" t="n">
        <v>645</v>
      </c>
      <c r="F29" s="1" t="n">
        <v>394</v>
      </c>
      <c r="G29" s="1" t="n">
        <v>451</v>
      </c>
      <c r="H29" s="1" t="n">
        <v>745</v>
      </c>
      <c r="I29" s="1" t="n">
        <v>643</v>
      </c>
      <c r="J29" s="1" t="n">
        <v>454</v>
      </c>
      <c r="K29" s="1" t="n">
        <v>401</v>
      </c>
      <c r="L29" s="1" t="n">
        <v>1205</v>
      </c>
      <c r="M29" s="1" t="n">
        <v>3480</v>
      </c>
      <c r="N29" s="1" t="n">
        <v>1396</v>
      </c>
      <c r="O29" s="1" t="n">
        <v>3289</v>
      </c>
      <c r="P29" s="1" t="n">
        <v>3268</v>
      </c>
      <c r="Q29" s="1" t="n">
        <v>1417</v>
      </c>
      <c r="R29" s="1" t="n">
        <v>3324</v>
      </c>
      <c r="S29" s="1" t="n">
        <v>1361</v>
      </c>
      <c r="T29" s="1" t="n">
        <v>4157</v>
      </c>
      <c r="U29" s="1" t="n">
        <v>528</v>
      </c>
      <c r="V29" s="1" t="n">
        <v>3289</v>
      </c>
      <c r="W29" s="1" t="n">
        <v>1095</v>
      </c>
      <c r="X29" s="1" t="s">
        <v>1</v>
      </c>
      <c r="Y29" s="1" t="s">
        <v>1</v>
      </c>
      <c r="Z29" s="1" t="n">
        <v>4685</v>
      </c>
      <c r="AA29" s="1" t="s">
        <v>1</v>
      </c>
      <c r="AB29" s="1" t="n">
        <v>34</v>
      </c>
      <c r="AC29" s="1" t="n">
        <v>1052</v>
      </c>
      <c r="AD29" s="1" t="n">
        <v>1578</v>
      </c>
      <c r="AE29" s="1" t="n">
        <v>2021</v>
      </c>
      <c r="AF29" s="1" t="n">
        <v>514</v>
      </c>
      <c r="AG29" s="1" t="n">
        <v>2507</v>
      </c>
      <c r="AH29" s="1" t="n">
        <v>1640</v>
      </c>
      <c r="AI29" s="1" t="n">
        <v>3956</v>
      </c>
      <c r="AJ29" s="1" t="n">
        <v>729</v>
      </c>
      <c r="AK29" s="2" t="n">
        <v>1137</v>
      </c>
      <c r="AL29" s="2" t="n">
        <v>1072</v>
      </c>
      <c r="AM29" s="2" t="n">
        <v>1083</v>
      </c>
      <c r="AN29" s="2" t="n">
        <v>818</v>
      </c>
      <c r="AO29" s="2" t="n">
        <v>575</v>
      </c>
      <c r="AP29" s="2" t="n">
        <v>1836</v>
      </c>
      <c r="AQ29" s="2" t="n">
        <v>667</v>
      </c>
      <c r="AR29" s="2" t="n">
        <v>657</v>
      </c>
      <c r="AS29" s="2" t="n">
        <v>277</v>
      </c>
      <c r="AT29" s="2" t="n">
        <v>788</v>
      </c>
      <c r="AU29" s="2" t="n">
        <v>171</v>
      </c>
      <c r="AV29" s="2" t="n">
        <v>64</v>
      </c>
      <c r="AW29" s="2" t="n">
        <v>114</v>
      </c>
      <c r="AX29" s="2" t="n">
        <v>59</v>
      </c>
      <c r="AY29" s="2" t="n">
        <v>18</v>
      </c>
      <c r="AZ29" s="2" t="n">
        <v>1048</v>
      </c>
      <c r="BA29" s="2" t="n">
        <v>219</v>
      </c>
      <c r="BB29" s="2" t="n">
        <v>273</v>
      </c>
      <c r="BC29" s="2" t="n">
        <v>270</v>
      </c>
      <c r="BD29" s="2" t="n">
        <v>167</v>
      </c>
      <c r="BE29" s="2" t="n">
        <v>582</v>
      </c>
      <c r="BF29" s="2" t="n">
        <v>633</v>
      </c>
      <c r="BG29" s="2" t="n">
        <v>1461</v>
      </c>
      <c r="BH29" s="2" t="n">
        <v>4555</v>
      </c>
      <c r="BI29" s="2" t="n">
        <v>6</v>
      </c>
      <c r="BJ29" s="2" t="n">
        <v>84</v>
      </c>
      <c r="BK29" s="2" t="n">
        <v>30</v>
      </c>
      <c r="BL29" s="2" t="n">
        <v>8</v>
      </c>
      <c r="BM29" s="2" t="n">
        <v>4677</v>
      </c>
      <c r="BN29" s="2" t="n">
        <v>4685</v>
      </c>
      <c r="BO29" s="2" t="n">
        <v>4685</v>
      </c>
      <c r="BP29" s="2" t="n">
        <v>4685</v>
      </c>
      <c r="BQ29" s="2" t="n">
        <v>4423</v>
      </c>
      <c r="BR29" s="2" t="n">
        <v>262</v>
      </c>
      <c r="BS29" s="2" t="n">
        <v>3803</v>
      </c>
      <c r="BT29" s="2" t="n">
        <v>876</v>
      </c>
      <c r="BU29" s="2" t="n">
        <v>4533</v>
      </c>
      <c r="BV29" s="2" t="n">
        <v>150</v>
      </c>
      <c r="BW29" s="2" t="n">
        <v>4513</v>
      </c>
      <c r="BX29" s="2" t="n">
        <v>172</v>
      </c>
      <c r="BY29" s="2" t="s">
        <v>1</v>
      </c>
      <c r="BZ29" s="2" t="s">
        <v>1</v>
      </c>
    </row>
    <row r="30" customFormat="false" ht="15" hidden="false" customHeight="false" outlineLevel="0" collapsed="false">
      <c r="B30" s="1" t="s">
        <v>40</v>
      </c>
      <c r="C30" s="1" t="n">
        <v>127</v>
      </c>
      <c r="D30" s="1" t="n">
        <v>79</v>
      </c>
      <c r="E30" s="1" t="n">
        <v>80</v>
      </c>
      <c r="F30" s="1" t="n">
        <v>104</v>
      </c>
      <c r="G30" s="1" t="n">
        <v>70</v>
      </c>
      <c r="H30" s="1" t="n">
        <v>207</v>
      </c>
      <c r="I30" s="1" t="n">
        <v>122</v>
      </c>
      <c r="J30" s="1" t="n">
        <v>103</v>
      </c>
      <c r="K30" s="1" t="n">
        <v>95</v>
      </c>
      <c r="L30" s="1" t="n">
        <v>205</v>
      </c>
      <c r="M30" s="1" t="n">
        <v>782</v>
      </c>
      <c r="N30" s="1" t="n">
        <v>209</v>
      </c>
      <c r="O30" s="1" t="n">
        <v>778</v>
      </c>
      <c r="P30" s="1" t="n">
        <v>643</v>
      </c>
      <c r="Q30" s="1" t="n">
        <v>344</v>
      </c>
      <c r="R30" s="1" t="n">
        <v>650</v>
      </c>
      <c r="S30" s="1" t="n">
        <v>337</v>
      </c>
      <c r="T30" s="1" t="n">
        <v>900</v>
      </c>
      <c r="U30" s="1" t="n">
        <v>87</v>
      </c>
      <c r="V30" s="1" t="n">
        <v>688</v>
      </c>
      <c r="W30" s="1" t="n">
        <v>201</v>
      </c>
      <c r="X30" s="1" t="s">
        <v>1</v>
      </c>
      <c r="Y30" s="1" t="s">
        <v>1</v>
      </c>
      <c r="Z30" s="1" t="s">
        <v>1</v>
      </c>
      <c r="AA30" s="1" t="n">
        <v>987</v>
      </c>
      <c r="AB30" s="1" t="n">
        <v>2</v>
      </c>
      <c r="AC30" s="1" t="n">
        <v>217</v>
      </c>
      <c r="AD30" s="1" t="n">
        <v>333</v>
      </c>
      <c r="AE30" s="1" t="n">
        <v>435</v>
      </c>
      <c r="AF30" s="1" t="n">
        <v>127</v>
      </c>
      <c r="AG30" s="1" t="n">
        <v>605</v>
      </c>
      <c r="AH30" s="1" t="n">
        <v>247</v>
      </c>
      <c r="AI30" s="1" t="n">
        <v>862</v>
      </c>
      <c r="AJ30" s="1" t="n">
        <v>125</v>
      </c>
      <c r="AK30" s="2" t="n">
        <v>270</v>
      </c>
      <c r="AL30" s="2" t="n">
        <v>256</v>
      </c>
      <c r="AM30" s="2" t="n">
        <v>260</v>
      </c>
      <c r="AN30" s="2" t="n">
        <v>128</v>
      </c>
      <c r="AO30" s="2" t="n">
        <v>73</v>
      </c>
      <c r="AP30" s="2" t="n">
        <v>445</v>
      </c>
      <c r="AQ30" s="2" t="n">
        <v>133</v>
      </c>
      <c r="AR30" s="2" t="n">
        <v>119</v>
      </c>
      <c r="AS30" s="2" t="n">
        <v>48</v>
      </c>
      <c r="AT30" s="2" t="n">
        <v>106</v>
      </c>
      <c r="AU30" s="2" t="n">
        <v>37</v>
      </c>
      <c r="AV30" s="2" t="n">
        <v>41</v>
      </c>
      <c r="AW30" s="2" t="n">
        <v>46</v>
      </c>
      <c r="AX30" s="2" t="n">
        <v>7</v>
      </c>
      <c r="AY30" s="2" t="n">
        <v>3</v>
      </c>
      <c r="AZ30" s="2" t="n">
        <v>221</v>
      </c>
      <c r="BA30" s="2" t="n">
        <v>55</v>
      </c>
      <c r="BB30" s="2" t="n">
        <v>49</v>
      </c>
      <c r="BC30" s="2" t="n">
        <v>42</v>
      </c>
      <c r="BD30" s="2" t="n">
        <v>21</v>
      </c>
      <c r="BE30" s="2" t="n">
        <v>80</v>
      </c>
      <c r="BF30" s="2" t="n">
        <v>127</v>
      </c>
      <c r="BG30" s="2" t="n">
        <v>388</v>
      </c>
      <c r="BH30" s="2" t="n">
        <v>943</v>
      </c>
      <c r="BI30" s="2" t="n">
        <v>2</v>
      </c>
      <c r="BJ30" s="2" t="n">
        <v>26</v>
      </c>
      <c r="BK30" s="2" t="n">
        <v>15</v>
      </c>
      <c r="BL30" s="2" t="n">
        <v>2</v>
      </c>
      <c r="BM30" s="2" t="n">
        <v>985</v>
      </c>
      <c r="BN30" s="2" t="n">
        <v>987</v>
      </c>
      <c r="BO30" s="2" t="n">
        <v>987</v>
      </c>
      <c r="BP30" s="2" t="n">
        <v>987</v>
      </c>
      <c r="BQ30" s="2" t="n">
        <v>943</v>
      </c>
      <c r="BR30" s="2" t="n">
        <v>44</v>
      </c>
      <c r="BS30" s="2" t="n">
        <v>805</v>
      </c>
      <c r="BT30" s="2" t="n">
        <v>180</v>
      </c>
      <c r="BU30" s="2" t="n">
        <v>958</v>
      </c>
      <c r="BV30" s="2" t="n">
        <v>29</v>
      </c>
      <c r="BW30" s="2" t="n">
        <v>944</v>
      </c>
      <c r="BX30" s="2" t="n">
        <v>43</v>
      </c>
      <c r="BY30" s="2" t="s">
        <v>1</v>
      </c>
      <c r="BZ30" s="2" t="s">
        <v>1</v>
      </c>
    </row>
    <row r="31" customFormat="false" ht="15" hidden="false" customHeight="false" outlineLevel="0" collapsed="false">
      <c r="A31" s="1" t="s">
        <v>11</v>
      </c>
      <c r="B31" s="1" t="s">
        <v>86</v>
      </c>
      <c r="C31" s="1" t="n">
        <v>23</v>
      </c>
      <c r="D31" s="1" t="n">
        <v>16</v>
      </c>
      <c r="E31" s="1" t="n">
        <v>27</v>
      </c>
      <c r="F31" s="1" t="n">
        <v>28</v>
      </c>
      <c r="G31" s="1" t="n">
        <v>24</v>
      </c>
      <c r="H31" s="1" t="n">
        <v>34</v>
      </c>
      <c r="I31" s="1" t="n">
        <v>33</v>
      </c>
      <c r="J31" s="1" t="n">
        <v>10</v>
      </c>
      <c r="K31" s="1" t="n">
        <v>26</v>
      </c>
      <c r="L31" s="1" t="n">
        <v>57</v>
      </c>
      <c r="M31" s="1" t="n">
        <v>164</v>
      </c>
      <c r="N31" s="1" t="n">
        <v>64</v>
      </c>
      <c r="O31" s="1" t="n">
        <v>157</v>
      </c>
      <c r="P31" s="1" t="n">
        <v>137</v>
      </c>
      <c r="Q31" s="1" t="n">
        <v>84</v>
      </c>
      <c r="R31" s="1" t="n">
        <v>153</v>
      </c>
      <c r="S31" s="1" t="n">
        <v>68</v>
      </c>
      <c r="T31" s="1" t="n">
        <v>96</v>
      </c>
      <c r="U31" s="1" t="n">
        <v>125</v>
      </c>
      <c r="V31" s="1" t="n">
        <v>27</v>
      </c>
      <c r="W31" s="1" t="n">
        <v>7</v>
      </c>
      <c r="X31" s="1" t="n">
        <v>129</v>
      </c>
      <c r="Y31" s="1" t="n">
        <v>33</v>
      </c>
      <c r="Z31" s="1" t="n">
        <v>34</v>
      </c>
      <c r="AA31" s="1" t="n">
        <v>2</v>
      </c>
      <c r="AB31" s="1" t="n">
        <v>221</v>
      </c>
      <c r="AC31" s="1" t="s">
        <v>1</v>
      </c>
      <c r="AD31" s="1" t="s">
        <v>1</v>
      </c>
      <c r="AE31" s="1" t="s">
        <v>1</v>
      </c>
      <c r="AF31" s="1" t="n">
        <v>58</v>
      </c>
      <c r="AG31" s="1" t="n">
        <v>107</v>
      </c>
      <c r="AH31" s="1" t="n">
        <v>50</v>
      </c>
      <c r="AI31" s="1" t="n">
        <v>63</v>
      </c>
      <c r="AJ31" s="1" t="n">
        <v>158</v>
      </c>
      <c r="AK31" s="2" t="n">
        <v>78</v>
      </c>
      <c r="AL31" s="2" t="n">
        <v>44</v>
      </c>
      <c r="AM31" s="2" t="n">
        <v>38</v>
      </c>
      <c r="AN31" s="2" t="n">
        <v>45</v>
      </c>
      <c r="AO31" s="2" t="n">
        <v>16</v>
      </c>
      <c r="AP31" s="2" t="n">
        <v>53</v>
      </c>
      <c r="AQ31" s="2" t="n">
        <v>9</v>
      </c>
      <c r="AR31" s="2" t="n">
        <v>17</v>
      </c>
      <c r="AS31" s="2" t="n">
        <v>9</v>
      </c>
      <c r="AT31" s="2" t="n">
        <v>24</v>
      </c>
      <c r="AU31" s="2" t="n">
        <v>5</v>
      </c>
      <c r="AV31" s="2" t="n">
        <v>1</v>
      </c>
      <c r="AW31" s="2" t="n">
        <v>7</v>
      </c>
      <c r="AX31" s="2" t="s">
        <v>1</v>
      </c>
      <c r="AY31" s="2" t="s">
        <v>1</v>
      </c>
      <c r="AZ31" s="2" t="n">
        <v>31</v>
      </c>
      <c r="BA31" s="2" t="n">
        <v>7</v>
      </c>
      <c r="BB31" s="2" t="n">
        <v>8</v>
      </c>
      <c r="BC31" s="2" t="n">
        <v>4</v>
      </c>
      <c r="BD31" s="2" t="n">
        <v>5</v>
      </c>
      <c r="BE31" s="2" t="n">
        <v>14</v>
      </c>
      <c r="BF31" s="2" t="n">
        <v>9</v>
      </c>
      <c r="BG31" s="2" t="n">
        <v>49</v>
      </c>
      <c r="BH31" s="2" t="n">
        <v>124</v>
      </c>
      <c r="BI31" s="2" t="n">
        <v>1</v>
      </c>
      <c r="BJ31" s="2" t="n">
        <v>2</v>
      </c>
      <c r="BK31" s="2" t="s">
        <v>1</v>
      </c>
      <c r="BL31" s="2" t="n">
        <v>80</v>
      </c>
      <c r="BM31" s="2" t="n">
        <v>141</v>
      </c>
      <c r="BN31" s="2" t="n">
        <v>221</v>
      </c>
      <c r="BO31" s="2" t="n">
        <v>221</v>
      </c>
      <c r="BP31" s="2" t="n">
        <v>221</v>
      </c>
      <c r="BQ31" s="2" t="n">
        <v>15</v>
      </c>
      <c r="BR31" s="2" t="n">
        <v>206</v>
      </c>
      <c r="BS31" s="2" t="n">
        <v>98</v>
      </c>
      <c r="BT31" s="2" t="n">
        <v>52</v>
      </c>
      <c r="BU31" s="2" t="n">
        <v>206</v>
      </c>
      <c r="BV31" s="2" t="s">
        <v>1</v>
      </c>
      <c r="BW31" s="2" t="n">
        <v>203</v>
      </c>
      <c r="BX31" s="2" t="n">
        <v>18</v>
      </c>
      <c r="BY31" s="2" t="s">
        <v>1</v>
      </c>
      <c r="BZ31" s="2" t="s">
        <v>1</v>
      </c>
    </row>
    <row r="32" customFormat="false" ht="15" hidden="false" customHeight="false" outlineLevel="0" collapsed="false">
      <c r="B32" s="1" t="s">
        <v>42</v>
      </c>
      <c r="C32" s="1" t="n">
        <v>253</v>
      </c>
      <c r="D32" s="1" t="n">
        <v>231</v>
      </c>
      <c r="E32" s="1" t="n">
        <v>455</v>
      </c>
      <c r="F32" s="1" t="n">
        <v>334</v>
      </c>
      <c r="G32" s="1" t="n">
        <v>347</v>
      </c>
      <c r="H32" s="1" t="n">
        <v>502</v>
      </c>
      <c r="I32" s="1" t="n">
        <v>394</v>
      </c>
      <c r="J32" s="1" t="n">
        <v>257</v>
      </c>
      <c r="K32" s="1" t="n">
        <v>276</v>
      </c>
      <c r="L32" s="1" t="n">
        <v>733</v>
      </c>
      <c r="M32" s="1" t="n">
        <v>2316</v>
      </c>
      <c r="N32" s="1" t="n">
        <v>801</v>
      </c>
      <c r="O32" s="1" t="n">
        <v>2248</v>
      </c>
      <c r="P32" s="1" t="n">
        <v>1965</v>
      </c>
      <c r="Q32" s="1" t="n">
        <v>1084</v>
      </c>
      <c r="R32" s="1" t="n">
        <v>2167</v>
      </c>
      <c r="S32" s="1" t="n">
        <v>882</v>
      </c>
      <c r="T32" s="1" t="n">
        <v>2123</v>
      </c>
      <c r="U32" s="1" t="n">
        <v>926</v>
      </c>
      <c r="V32" s="1" t="n">
        <v>879</v>
      </c>
      <c r="W32" s="1" t="n">
        <v>292</v>
      </c>
      <c r="X32" s="1" t="n">
        <v>1011</v>
      </c>
      <c r="Y32" s="1" t="n">
        <v>320</v>
      </c>
      <c r="Z32" s="1" t="n">
        <v>1052</v>
      </c>
      <c r="AA32" s="1" t="n">
        <v>217</v>
      </c>
      <c r="AB32" s="1" t="s">
        <v>1</v>
      </c>
      <c r="AC32" s="1" t="n">
        <v>3049</v>
      </c>
      <c r="AD32" s="1" t="s">
        <v>1</v>
      </c>
      <c r="AE32" s="1" t="s">
        <v>1</v>
      </c>
      <c r="AF32" s="1" t="n">
        <v>529</v>
      </c>
      <c r="AG32" s="1" t="n">
        <v>1601</v>
      </c>
      <c r="AH32" s="1" t="n">
        <v>890</v>
      </c>
      <c r="AI32" s="1" t="n">
        <v>2115</v>
      </c>
      <c r="AJ32" s="1" t="n">
        <v>934</v>
      </c>
      <c r="AK32" s="2" t="n">
        <v>959</v>
      </c>
      <c r="AL32" s="2" t="n">
        <v>652</v>
      </c>
      <c r="AM32" s="2" t="n">
        <v>655</v>
      </c>
      <c r="AN32" s="2" t="n">
        <v>503</v>
      </c>
      <c r="AO32" s="2" t="n">
        <v>280</v>
      </c>
      <c r="AP32" s="2" t="n">
        <v>1088</v>
      </c>
      <c r="AQ32" s="2" t="n">
        <v>242</v>
      </c>
      <c r="AR32" s="2" t="n">
        <v>297</v>
      </c>
      <c r="AS32" s="2" t="n">
        <v>149</v>
      </c>
      <c r="AT32" s="2" t="n">
        <v>481</v>
      </c>
      <c r="AU32" s="2" t="n">
        <v>88</v>
      </c>
      <c r="AV32" s="2" t="n">
        <v>45</v>
      </c>
      <c r="AW32" s="2" t="n">
        <v>66</v>
      </c>
      <c r="AX32" s="2" t="n">
        <v>23</v>
      </c>
      <c r="AY32" s="2" t="n">
        <v>9</v>
      </c>
      <c r="AZ32" s="2" t="n">
        <v>549</v>
      </c>
      <c r="BA32" s="2" t="n">
        <v>87</v>
      </c>
      <c r="BB32" s="2" t="n">
        <v>153</v>
      </c>
      <c r="BC32" s="2" t="n">
        <v>123</v>
      </c>
      <c r="BD32" s="2" t="n">
        <v>77</v>
      </c>
      <c r="BE32" s="2" t="n">
        <v>340</v>
      </c>
      <c r="BF32" s="2" t="n">
        <v>233</v>
      </c>
      <c r="BG32" s="2" t="n">
        <v>928</v>
      </c>
      <c r="BH32" s="2" t="n">
        <v>2424</v>
      </c>
      <c r="BI32" s="2" t="n">
        <v>6</v>
      </c>
      <c r="BJ32" s="2" t="n">
        <v>62</v>
      </c>
      <c r="BK32" s="2" t="n">
        <v>9</v>
      </c>
      <c r="BL32" s="2" t="n">
        <v>283</v>
      </c>
      <c r="BM32" s="2" t="n">
        <v>2766</v>
      </c>
      <c r="BN32" s="2" t="n">
        <v>3049</v>
      </c>
      <c r="BO32" s="2" t="n">
        <v>3049</v>
      </c>
      <c r="BP32" s="2" t="n">
        <v>3049</v>
      </c>
      <c r="BQ32" s="2" t="n">
        <v>2292</v>
      </c>
      <c r="BR32" s="2" t="n">
        <v>757</v>
      </c>
      <c r="BS32" s="2" t="n">
        <v>2260</v>
      </c>
      <c r="BT32" s="2" t="n">
        <v>670</v>
      </c>
      <c r="BU32" s="2" t="n">
        <v>3037</v>
      </c>
      <c r="BV32" s="2" t="s">
        <v>1</v>
      </c>
      <c r="BW32" s="2" t="n">
        <v>2863</v>
      </c>
      <c r="BX32" s="2" t="n">
        <v>186</v>
      </c>
      <c r="BY32" s="2" t="s">
        <v>1</v>
      </c>
      <c r="BZ32" s="2" t="s">
        <v>1</v>
      </c>
    </row>
    <row r="33" customFormat="false" ht="15" hidden="false" customHeight="false" outlineLevel="0" collapsed="false">
      <c r="B33" s="1" t="s">
        <v>43</v>
      </c>
      <c r="C33" s="1" t="n">
        <v>616</v>
      </c>
      <c r="D33" s="1" t="n">
        <v>609</v>
      </c>
      <c r="E33" s="1" t="n">
        <v>779</v>
      </c>
      <c r="F33" s="1" t="n">
        <v>590</v>
      </c>
      <c r="G33" s="1" t="n">
        <v>661</v>
      </c>
      <c r="H33" s="1" t="n">
        <v>1051</v>
      </c>
      <c r="I33" s="1" t="n">
        <v>761</v>
      </c>
      <c r="J33" s="1" t="n">
        <v>525</v>
      </c>
      <c r="K33" s="1" t="n">
        <v>546</v>
      </c>
      <c r="L33" s="1" t="n">
        <v>1715</v>
      </c>
      <c r="M33" s="1" t="n">
        <v>4423</v>
      </c>
      <c r="N33" s="1" t="n">
        <v>1835</v>
      </c>
      <c r="O33" s="1" t="n">
        <v>4303</v>
      </c>
      <c r="P33" s="1" t="n">
        <v>4298</v>
      </c>
      <c r="Q33" s="1" t="n">
        <v>1840</v>
      </c>
      <c r="R33" s="1" t="n">
        <v>4316</v>
      </c>
      <c r="S33" s="1" t="n">
        <v>1822</v>
      </c>
      <c r="T33" s="1" t="n">
        <v>4432</v>
      </c>
      <c r="U33" s="1" t="n">
        <v>1706</v>
      </c>
      <c r="V33" s="1" t="n">
        <v>1309</v>
      </c>
      <c r="W33" s="1" t="n">
        <v>457</v>
      </c>
      <c r="X33" s="1" t="n">
        <v>2342</v>
      </c>
      <c r="Y33" s="1" t="n">
        <v>811</v>
      </c>
      <c r="Z33" s="1" t="n">
        <v>1578</v>
      </c>
      <c r="AA33" s="1" t="n">
        <v>333</v>
      </c>
      <c r="AB33" s="1" t="s">
        <v>1</v>
      </c>
      <c r="AC33" s="1" t="s">
        <v>1</v>
      </c>
      <c r="AD33" s="1" t="n">
        <v>6138</v>
      </c>
      <c r="AE33" s="1" t="s">
        <v>1</v>
      </c>
      <c r="AF33" s="1" t="n">
        <v>955</v>
      </c>
      <c r="AG33" s="1" t="n">
        <v>3153</v>
      </c>
      <c r="AH33" s="1" t="n">
        <v>1989</v>
      </c>
      <c r="AI33" s="1" t="n">
        <v>4783</v>
      </c>
      <c r="AJ33" s="1" t="n">
        <v>1355</v>
      </c>
      <c r="AK33" s="2" t="n">
        <v>1528</v>
      </c>
      <c r="AL33" s="2" t="n">
        <v>1447</v>
      </c>
      <c r="AM33" s="2" t="n">
        <v>1345</v>
      </c>
      <c r="AN33" s="2" t="n">
        <v>1058</v>
      </c>
      <c r="AO33" s="2" t="n">
        <v>760</v>
      </c>
      <c r="AP33" s="2" t="n">
        <v>2351</v>
      </c>
      <c r="AQ33" s="2" t="n">
        <v>761</v>
      </c>
      <c r="AR33" s="2" t="n">
        <v>731</v>
      </c>
      <c r="AS33" s="2" t="n">
        <v>325</v>
      </c>
      <c r="AT33" s="2" t="n">
        <v>857</v>
      </c>
      <c r="AU33" s="2" t="n">
        <v>213</v>
      </c>
      <c r="AV33" s="2" t="n">
        <v>76</v>
      </c>
      <c r="AW33" s="2" t="n">
        <v>138</v>
      </c>
      <c r="AX33" s="2" t="n">
        <v>83</v>
      </c>
      <c r="AY33" s="2" t="n">
        <v>28</v>
      </c>
      <c r="AZ33" s="2" t="n">
        <v>1318</v>
      </c>
      <c r="BA33" s="2" t="n">
        <v>245</v>
      </c>
      <c r="BB33" s="2" t="n">
        <v>308</v>
      </c>
      <c r="BC33" s="2" t="n">
        <v>283</v>
      </c>
      <c r="BD33" s="2" t="n">
        <v>187</v>
      </c>
      <c r="BE33" s="2" t="n">
        <v>650</v>
      </c>
      <c r="BF33" s="2" t="n">
        <v>673</v>
      </c>
      <c r="BG33" s="2" t="n">
        <v>1863</v>
      </c>
      <c r="BH33" s="2" t="n">
        <v>5419</v>
      </c>
      <c r="BI33" s="2" t="n">
        <v>3</v>
      </c>
      <c r="BJ33" s="2" t="n">
        <v>109</v>
      </c>
      <c r="BK33" s="2" t="n">
        <v>26</v>
      </c>
      <c r="BL33" s="2" t="n">
        <v>208</v>
      </c>
      <c r="BM33" s="2" t="n">
        <v>5930</v>
      </c>
      <c r="BN33" s="2" t="n">
        <v>6138</v>
      </c>
      <c r="BO33" s="2" t="n">
        <v>6138</v>
      </c>
      <c r="BP33" s="2" t="n">
        <v>6138</v>
      </c>
      <c r="BQ33" s="2" t="n">
        <v>5637</v>
      </c>
      <c r="BR33" s="2" t="n">
        <v>501</v>
      </c>
      <c r="BS33" s="2" t="n">
        <v>4626</v>
      </c>
      <c r="BT33" s="2" t="n">
        <v>1450</v>
      </c>
      <c r="BU33" s="2" t="n">
        <v>5631</v>
      </c>
      <c r="BV33" s="2" t="n">
        <v>501</v>
      </c>
      <c r="BW33" s="2" t="n">
        <v>5778</v>
      </c>
      <c r="BX33" s="2" t="n">
        <v>360</v>
      </c>
      <c r="BY33" s="2" t="s">
        <v>1</v>
      </c>
      <c r="BZ33" s="2" t="s">
        <v>1</v>
      </c>
    </row>
    <row r="34" customFormat="false" ht="15" hidden="false" customHeight="false" outlineLevel="0" collapsed="false">
      <c r="B34" s="1" t="s">
        <v>87</v>
      </c>
      <c r="C34" s="1" t="n">
        <v>1493</v>
      </c>
      <c r="D34" s="1" t="n">
        <v>1367</v>
      </c>
      <c r="E34" s="1" t="n">
        <v>1294</v>
      </c>
      <c r="F34" s="1" t="n">
        <v>567</v>
      </c>
      <c r="G34" s="1" t="n">
        <v>980</v>
      </c>
      <c r="H34" s="1" t="n">
        <v>1591</v>
      </c>
      <c r="I34" s="1" t="n">
        <v>1485</v>
      </c>
      <c r="J34" s="1" t="n">
        <v>1192</v>
      </c>
      <c r="K34" s="1" t="n">
        <v>843</v>
      </c>
      <c r="L34" s="1" t="n">
        <v>3131</v>
      </c>
      <c r="M34" s="1" t="n">
        <v>7681</v>
      </c>
      <c r="N34" s="1" t="n">
        <v>4046</v>
      </c>
      <c r="O34" s="1" t="n">
        <v>6766</v>
      </c>
      <c r="P34" s="1" t="n">
        <v>8094</v>
      </c>
      <c r="Q34" s="1" t="n">
        <v>2718</v>
      </c>
      <c r="R34" s="1" t="n">
        <v>7891</v>
      </c>
      <c r="S34" s="1" t="n">
        <v>2921</v>
      </c>
      <c r="T34" s="1" t="n">
        <v>8721</v>
      </c>
      <c r="U34" s="1" t="n">
        <v>2091</v>
      </c>
      <c r="V34" s="1" t="n">
        <v>1762</v>
      </c>
      <c r="W34" s="1" t="n">
        <v>540</v>
      </c>
      <c r="X34" s="1" t="n">
        <v>5349</v>
      </c>
      <c r="Y34" s="1" t="n">
        <v>1253</v>
      </c>
      <c r="Z34" s="1" t="n">
        <v>2021</v>
      </c>
      <c r="AA34" s="1" t="n">
        <v>435</v>
      </c>
      <c r="AB34" s="1" t="s">
        <v>1</v>
      </c>
      <c r="AC34" s="1" t="s">
        <v>1</v>
      </c>
      <c r="AD34" s="1" t="s">
        <v>1</v>
      </c>
      <c r="AE34" s="1" t="n">
        <v>10812</v>
      </c>
      <c r="AF34" s="1" t="n">
        <v>1186</v>
      </c>
      <c r="AG34" s="1" t="n">
        <v>5579</v>
      </c>
      <c r="AH34" s="1" t="n">
        <v>3978</v>
      </c>
      <c r="AI34" s="1" t="n">
        <v>9317</v>
      </c>
      <c r="AJ34" s="1" t="n">
        <v>1495</v>
      </c>
      <c r="AK34" s="2" t="n">
        <v>2288</v>
      </c>
      <c r="AL34" s="2" t="n">
        <v>2065</v>
      </c>
      <c r="AM34" s="2" t="n">
        <v>2408</v>
      </c>
      <c r="AN34" s="2" t="n">
        <v>2132</v>
      </c>
      <c r="AO34" s="2" t="n">
        <v>1919</v>
      </c>
      <c r="AP34" s="2" t="n">
        <v>3848</v>
      </c>
      <c r="AQ34" s="2" t="n">
        <v>1766</v>
      </c>
      <c r="AR34" s="2" t="n">
        <v>1427</v>
      </c>
      <c r="AS34" s="2" t="n">
        <v>606</v>
      </c>
      <c r="AT34" s="2" t="n">
        <v>1606</v>
      </c>
      <c r="AU34" s="2" t="n">
        <v>412</v>
      </c>
      <c r="AV34" s="2" t="n">
        <v>213</v>
      </c>
      <c r="AW34" s="2" t="n">
        <v>290</v>
      </c>
      <c r="AX34" s="2" t="n">
        <v>92</v>
      </c>
      <c r="AY34" s="2" t="n">
        <v>31</v>
      </c>
      <c r="AZ34" s="2" t="n">
        <v>2329</v>
      </c>
      <c r="BA34" s="2" t="n">
        <v>534</v>
      </c>
      <c r="BB34" s="2" t="n">
        <v>590</v>
      </c>
      <c r="BC34" s="2" t="n">
        <v>559</v>
      </c>
      <c r="BD34" s="2" t="n">
        <v>316</v>
      </c>
      <c r="BE34" s="2" t="n">
        <v>1190</v>
      </c>
      <c r="BF34" s="2" t="n">
        <v>1630</v>
      </c>
      <c r="BG34" s="2" t="n">
        <v>3133</v>
      </c>
      <c r="BH34" s="2" t="n">
        <v>10023</v>
      </c>
      <c r="BI34" s="2" t="n">
        <v>39</v>
      </c>
      <c r="BJ34" s="2" t="n">
        <v>152</v>
      </c>
      <c r="BK34" s="2" t="n">
        <v>109</v>
      </c>
      <c r="BL34" s="2" t="n">
        <v>59</v>
      </c>
      <c r="BM34" s="2" t="n">
        <v>10753</v>
      </c>
      <c r="BN34" s="2" t="n">
        <v>10812</v>
      </c>
      <c r="BO34" s="2" t="n">
        <v>10812</v>
      </c>
      <c r="BP34" s="2" t="n">
        <v>10812</v>
      </c>
      <c r="BQ34" s="2" t="n">
        <v>10624</v>
      </c>
      <c r="BR34" s="2" t="n">
        <v>188</v>
      </c>
      <c r="BS34" s="2" t="n">
        <v>7266</v>
      </c>
      <c r="BT34" s="2" t="n">
        <v>3519</v>
      </c>
      <c r="BU34" s="2" t="n">
        <v>10388</v>
      </c>
      <c r="BV34" s="2" t="n">
        <v>424</v>
      </c>
      <c r="BW34" s="2" t="n">
        <v>10024</v>
      </c>
      <c r="BX34" s="2" t="n">
        <v>788</v>
      </c>
      <c r="BY34" s="2" t="s">
        <v>1</v>
      </c>
      <c r="BZ34" s="2" t="s">
        <v>1</v>
      </c>
    </row>
    <row r="35" customFormat="false" ht="15" hidden="false" customHeight="false" outlineLevel="0" collapsed="false">
      <c r="A35" s="1" t="s">
        <v>88</v>
      </c>
      <c r="B35" s="1" t="s">
        <v>89</v>
      </c>
      <c r="C35" s="1" t="n">
        <v>229</v>
      </c>
      <c r="D35" s="1" t="n">
        <v>117</v>
      </c>
      <c r="E35" s="1" t="n">
        <v>617</v>
      </c>
      <c r="F35" s="1" t="n">
        <v>193</v>
      </c>
      <c r="G35" s="1" t="n">
        <v>134</v>
      </c>
      <c r="H35" s="1" t="n">
        <v>312</v>
      </c>
      <c r="I35" s="1" t="n">
        <v>540</v>
      </c>
      <c r="J35" s="1" t="n">
        <v>207</v>
      </c>
      <c r="K35" s="1" t="n">
        <v>379</v>
      </c>
      <c r="L35" s="1" t="n">
        <v>272</v>
      </c>
      <c r="M35" s="1" t="n">
        <v>2456</v>
      </c>
      <c r="N35" s="1" t="n">
        <v>299</v>
      </c>
      <c r="O35" s="1" t="n">
        <v>2429</v>
      </c>
      <c r="P35" s="1" t="n">
        <v>1484</v>
      </c>
      <c r="Q35" s="1" t="n">
        <v>1244</v>
      </c>
      <c r="R35" s="1" t="n">
        <v>1827</v>
      </c>
      <c r="S35" s="1" t="n">
        <v>901</v>
      </c>
      <c r="T35" s="1" t="n">
        <v>1513</v>
      </c>
      <c r="U35" s="1" t="n">
        <v>1215</v>
      </c>
      <c r="V35" s="1" t="n">
        <v>430</v>
      </c>
      <c r="W35" s="1" t="n">
        <v>158</v>
      </c>
      <c r="X35" s="1" t="n">
        <v>1089</v>
      </c>
      <c r="Y35" s="1" t="n">
        <v>530</v>
      </c>
      <c r="Z35" s="1" t="n">
        <v>514</v>
      </c>
      <c r="AA35" s="1" t="n">
        <v>127</v>
      </c>
      <c r="AB35" s="1" t="n">
        <v>58</v>
      </c>
      <c r="AC35" s="1" t="n">
        <v>529</v>
      </c>
      <c r="AD35" s="1" t="n">
        <v>955</v>
      </c>
      <c r="AE35" s="1" t="n">
        <v>1186</v>
      </c>
      <c r="AF35" s="1" t="n">
        <v>2728</v>
      </c>
      <c r="AG35" s="1" t="s">
        <v>1</v>
      </c>
      <c r="AH35" s="1" t="s">
        <v>1</v>
      </c>
      <c r="AI35" s="1" t="n">
        <v>1474</v>
      </c>
      <c r="AJ35" s="1" t="n">
        <v>1254</v>
      </c>
      <c r="AK35" s="2" t="n">
        <v>1256</v>
      </c>
      <c r="AL35" s="2" t="n">
        <v>732</v>
      </c>
      <c r="AM35" s="2" t="n">
        <v>485</v>
      </c>
      <c r="AN35" s="2" t="n">
        <v>212</v>
      </c>
      <c r="AO35" s="2" t="n">
        <v>43</v>
      </c>
      <c r="AP35" s="2" t="n">
        <v>675</v>
      </c>
      <c r="AQ35" s="2" t="n">
        <v>202</v>
      </c>
      <c r="AR35" s="2" t="n">
        <v>397</v>
      </c>
      <c r="AS35" s="2" t="n">
        <v>90</v>
      </c>
      <c r="AT35" s="2" t="n">
        <v>517</v>
      </c>
      <c r="AU35" s="2" t="n">
        <v>58</v>
      </c>
      <c r="AV35" s="2" t="n">
        <v>47</v>
      </c>
      <c r="AW35" s="2" t="n">
        <v>129</v>
      </c>
      <c r="AX35" s="2" t="n">
        <v>20</v>
      </c>
      <c r="AY35" s="2" t="n">
        <v>6</v>
      </c>
      <c r="AZ35" s="2" t="n">
        <v>255</v>
      </c>
      <c r="BA35" s="2" t="n">
        <v>136</v>
      </c>
      <c r="BB35" s="2" t="n">
        <v>98</v>
      </c>
      <c r="BC35" s="2" t="n">
        <v>155</v>
      </c>
      <c r="BD35" s="2" t="n">
        <v>102</v>
      </c>
      <c r="BE35" s="2" t="n">
        <v>370</v>
      </c>
      <c r="BF35" s="2" t="n">
        <v>188</v>
      </c>
      <c r="BG35" s="2" t="n">
        <v>849</v>
      </c>
      <c r="BH35" s="2" t="n">
        <v>2023</v>
      </c>
      <c r="BI35" s="2" t="n">
        <v>6</v>
      </c>
      <c r="BJ35" s="2" t="n">
        <v>124</v>
      </c>
      <c r="BK35" s="2" t="n">
        <v>9</v>
      </c>
      <c r="BL35" s="2" t="n">
        <v>333</v>
      </c>
      <c r="BM35" s="2" t="n">
        <v>2395</v>
      </c>
      <c r="BN35" s="2" t="n">
        <v>2728</v>
      </c>
      <c r="BO35" s="2" t="n">
        <v>2728</v>
      </c>
      <c r="BP35" s="2" t="n">
        <v>2728</v>
      </c>
      <c r="BQ35" s="2" t="n">
        <v>2289</v>
      </c>
      <c r="BR35" s="2" t="n">
        <v>439</v>
      </c>
      <c r="BS35" s="2" t="n">
        <v>1676</v>
      </c>
      <c r="BT35" s="2" t="n">
        <v>997</v>
      </c>
      <c r="BU35" s="2" t="n">
        <v>2558</v>
      </c>
      <c r="BV35" s="2" t="n">
        <v>168</v>
      </c>
      <c r="BW35" s="2" t="n">
        <v>2239</v>
      </c>
      <c r="BX35" s="2" t="n">
        <v>489</v>
      </c>
      <c r="BY35" s="2" t="s">
        <v>1</v>
      </c>
      <c r="BZ35" s="2" t="s">
        <v>1</v>
      </c>
    </row>
    <row r="36" customFormat="false" ht="15" hidden="false" customHeight="false" outlineLevel="0" collapsed="false">
      <c r="B36" s="1" t="s">
        <v>46</v>
      </c>
      <c r="C36" s="1" t="n">
        <v>1261</v>
      </c>
      <c r="D36" s="1" t="n">
        <v>744</v>
      </c>
      <c r="E36" s="1" t="n">
        <v>1360</v>
      </c>
      <c r="F36" s="1" t="n">
        <v>1012</v>
      </c>
      <c r="G36" s="1" t="n">
        <v>715</v>
      </c>
      <c r="H36" s="1" t="n">
        <v>1847</v>
      </c>
      <c r="I36" s="1" t="n">
        <v>1325</v>
      </c>
      <c r="J36" s="1" t="n">
        <v>1199</v>
      </c>
      <c r="K36" s="1" t="n">
        <v>977</v>
      </c>
      <c r="L36" s="1" t="n">
        <v>1795</v>
      </c>
      <c r="M36" s="1" t="n">
        <v>8645</v>
      </c>
      <c r="N36" s="1" t="n">
        <v>2122</v>
      </c>
      <c r="O36" s="1" t="n">
        <v>8318</v>
      </c>
      <c r="P36" s="1" t="n">
        <v>6921</v>
      </c>
      <c r="Q36" s="1" t="n">
        <v>3519</v>
      </c>
      <c r="R36" s="1" t="n">
        <v>6930</v>
      </c>
      <c r="S36" s="1" t="n">
        <v>3510</v>
      </c>
      <c r="T36" s="1" t="n">
        <v>7525</v>
      </c>
      <c r="U36" s="1" t="n">
        <v>2915</v>
      </c>
      <c r="V36" s="1" t="n">
        <v>2105</v>
      </c>
      <c r="W36" s="1" t="n">
        <v>779</v>
      </c>
      <c r="X36" s="1" t="n">
        <v>4161</v>
      </c>
      <c r="Y36" s="1" t="n">
        <v>1443</v>
      </c>
      <c r="Z36" s="1" t="n">
        <v>2507</v>
      </c>
      <c r="AA36" s="1" t="n">
        <v>605</v>
      </c>
      <c r="AB36" s="1" t="n">
        <v>107</v>
      </c>
      <c r="AC36" s="1" t="n">
        <v>1601</v>
      </c>
      <c r="AD36" s="1" t="n">
        <v>3153</v>
      </c>
      <c r="AE36" s="1" t="n">
        <v>5579</v>
      </c>
      <c r="AF36" s="1" t="s">
        <v>1</v>
      </c>
      <c r="AG36" s="1" t="n">
        <v>10440</v>
      </c>
      <c r="AH36" s="1" t="s">
        <v>1</v>
      </c>
      <c r="AI36" s="1" t="n">
        <v>8478</v>
      </c>
      <c r="AJ36" s="1" t="n">
        <v>1962</v>
      </c>
      <c r="AK36" s="2" t="n">
        <v>2956</v>
      </c>
      <c r="AL36" s="2" t="n">
        <v>2685</v>
      </c>
      <c r="AM36" s="2" t="n">
        <v>2773</v>
      </c>
      <c r="AN36" s="2" t="n">
        <v>1535</v>
      </c>
      <c r="AO36" s="2" t="n">
        <v>491</v>
      </c>
      <c r="AP36" s="2" t="n">
        <v>3820</v>
      </c>
      <c r="AQ36" s="2" t="n">
        <v>1499</v>
      </c>
      <c r="AR36" s="2" t="n">
        <v>1252</v>
      </c>
      <c r="AS36" s="2" t="n">
        <v>541</v>
      </c>
      <c r="AT36" s="2" t="n">
        <v>1530</v>
      </c>
      <c r="AU36" s="2" t="n">
        <v>308</v>
      </c>
      <c r="AV36" s="2" t="n">
        <v>186</v>
      </c>
      <c r="AW36" s="2" t="n">
        <v>310</v>
      </c>
      <c r="AX36" s="2" t="n">
        <v>156</v>
      </c>
      <c r="AY36" s="2" t="n">
        <v>12</v>
      </c>
      <c r="AZ36" s="2" t="n">
        <v>2032</v>
      </c>
      <c r="BA36" s="2" t="n">
        <v>439</v>
      </c>
      <c r="BB36" s="2" t="n">
        <v>540</v>
      </c>
      <c r="BC36" s="2" t="n">
        <v>485</v>
      </c>
      <c r="BD36" s="2" t="n">
        <v>308</v>
      </c>
      <c r="BE36" s="2" t="n">
        <v>1121</v>
      </c>
      <c r="BF36" s="2" t="n">
        <v>1437</v>
      </c>
      <c r="BG36" s="2" t="n">
        <v>3271</v>
      </c>
      <c r="BH36" s="2" t="n">
        <v>9348</v>
      </c>
      <c r="BI36" s="2" t="n">
        <v>36</v>
      </c>
      <c r="BJ36" s="2" t="n">
        <v>175</v>
      </c>
      <c r="BK36" s="2" t="n">
        <v>92</v>
      </c>
      <c r="BL36" s="2" t="n">
        <v>219</v>
      </c>
      <c r="BM36" s="2" t="n">
        <v>10221</v>
      </c>
      <c r="BN36" s="2" t="n">
        <v>10440</v>
      </c>
      <c r="BO36" s="2" t="n">
        <v>10440</v>
      </c>
      <c r="BP36" s="2" t="n">
        <v>10440</v>
      </c>
      <c r="BQ36" s="2" t="n">
        <v>9545</v>
      </c>
      <c r="BR36" s="2" t="n">
        <v>895</v>
      </c>
      <c r="BS36" s="2" t="n">
        <v>7439</v>
      </c>
      <c r="BT36" s="2" t="n">
        <v>2858</v>
      </c>
      <c r="BU36" s="2" t="n">
        <v>9901</v>
      </c>
      <c r="BV36" s="2" t="n">
        <v>530</v>
      </c>
      <c r="BW36" s="2" t="n">
        <v>9803</v>
      </c>
      <c r="BX36" s="2" t="n">
        <v>637</v>
      </c>
      <c r="BY36" s="2" t="s">
        <v>1</v>
      </c>
      <c r="BZ36" s="2" t="s">
        <v>1</v>
      </c>
    </row>
    <row r="37" customFormat="false" ht="15" hidden="false" customHeight="false" outlineLevel="0" collapsed="false">
      <c r="B37" s="1" t="s">
        <v>90</v>
      </c>
      <c r="C37" s="1" t="n">
        <v>881</v>
      </c>
      <c r="D37" s="1" t="n">
        <v>1344</v>
      </c>
      <c r="E37" s="1" t="n">
        <v>564</v>
      </c>
      <c r="F37" s="1" t="n">
        <v>314</v>
      </c>
      <c r="G37" s="1" t="n">
        <v>1140</v>
      </c>
      <c r="H37" s="1" t="n">
        <v>985</v>
      </c>
      <c r="I37" s="1" t="n">
        <v>805</v>
      </c>
      <c r="J37" s="1" t="n">
        <v>547</v>
      </c>
      <c r="K37" s="1" t="n">
        <v>327</v>
      </c>
      <c r="L37" s="1" t="n">
        <v>3531</v>
      </c>
      <c r="M37" s="1" t="n">
        <v>3376</v>
      </c>
      <c r="N37" s="1" t="n">
        <v>4269</v>
      </c>
      <c r="O37" s="1" t="n">
        <v>2638</v>
      </c>
      <c r="P37" s="1" t="n">
        <v>5977</v>
      </c>
      <c r="Q37" s="1" t="n">
        <v>930</v>
      </c>
      <c r="R37" s="1" t="n">
        <v>5664</v>
      </c>
      <c r="S37" s="1" t="n">
        <v>1243</v>
      </c>
      <c r="T37" s="1" t="n">
        <v>6240</v>
      </c>
      <c r="U37" s="1" t="n">
        <v>667</v>
      </c>
      <c r="V37" s="1" t="n">
        <v>1422</v>
      </c>
      <c r="W37" s="1" t="n">
        <v>352</v>
      </c>
      <c r="X37" s="1" t="n">
        <v>3501</v>
      </c>
      <c r="Y37" s="1" t="n">
        <v>432</v>
      </c>
      <c r="Z37" s="1" t="n">
        <v>1640</v>
      </c>
      <c r="AA37" s="1" t="n">
        <v>247</v>
      </c>
      <c r="AB37" s="1" t="n">
        <v>50</v>
      </c>
      <c r="AC37" s="1" t="n">
        <v>890</v>
      </c>
      <c r="AD37" s="1" t="n">
        <v>1989</v>
      </c>
      <c r="AE37" s="1" t="n">
        <v>3978</v>
      </c>
      <c r="AF37" s="1" t="s">
        <v>1</v>
      </c>
      <c r="AG37" s="1" t="s">
        <v>1</v>
      </c>
      <c r="AH37" s="1" t="n">
        <v>6907</v>
      </c>
      <c r="AI37" s="1" t="n">
        <v>6219</v>
      </c>
      <c r="AJ37" s="1" t="n">
        <v>688</v>
      </c>
      <c r="AK37" s="2" t="n">
        <v>602</v>
      </c>
      <c r="AL37" s="2" t="n">
        <v>756</v>
      </c>
      <c r="AM37" s="2" t="n">
        <v>1172</v>
      </c>
      <c r="AN37" s="2" t="n">
        <v>1961</v>
      </c>
      <c r="AO37" s="2" t="n">
        <v>2416</v>
      </c>
      <c r="AP37" s="2" t="n">
        <v>2791</v>
      </c>
      <c r="AQ37" s="2" t="n">
        <v>1050</v>
      </c>
      <c r="AR37" s="2" t="n">
        <v>823</v>
      </c>
      <c r="AS37" s="2" t="n">
        <v>450</v>
      </c>
      <c r="AT37" s="2" t="n">
        <v>891</v>
      </c>
      <c r="AU37" s="2" t="n">
        <v>350</v>
      </c>
      <c r="AV37" s="2" t="n">
        <v>100</v>
      </c>
      <c r="AW37" s="2" t="n">
        <v>62</v>
      </c>
      <c r="AX37" s="2" t="n">
        <v>22</v>
      </c>
      <c r="AY37" s="2" t="n">
        <v>50</v>
      </c>
      <c r="AZ37" s="2" t="n">
        <v>1901</v>
      </c>
      <c r="BA37" s="2" t="n">
        <v>298</v>
      </c>
      <c r="BB37" s="2" t="n">
        <v>415</v>
      </c>
      <c r="BC37" s="2" t="n">
        <v>329</v>
      </c>
      <c r="BD37" s="2" t="n">
        <v>175</v>
      </c>
      <c r="BE37" s="2" t="n">
        <v>697</v>
      </c>
      <c r="BF37" s="2" t="n">
        <v>902</v>
      </c>
      <c r="BG37" s="2" t="n">
        <v>1799</v>
      </c>
      <c r="BH37" s="2" t="n">
        <v>6496</v>
      </c>
      <c r="BI37" s="2" t="n">
        <v>7</v>
      </c>
      <c r="BJ37" s="2" t="n">
        <v>26</v>
      </c>
      <c r="BK37" s="2" t="n">
        <v>43</v>
      </c>
      <c r="BL37" s="2" t="n">
        <v>47</v>
      </c>
      <c r="BM37" s="2" t="n">
        <v>6860</v>
      </c>
      <c r="BN37" s="2" t="n">
        <v>6907</v>
      </c>
      <c r="BO37" s="2" t="n">
        <v>6907</v>
      </c>
      <c r="BP37" s="2" t="n">
        <v>6907</v>
      </c>
      <c r="BQ37" s="2" t="n">
        <v>6623</v>
      </c>
      <c r="BR37" s="2" t="n">
        <v>284</v>
      </c>
      <c r="BS37" s="2" t="n">
        <v>5055</v>
      </c>
      <c r="BT37" s="2" t="n">
        <v>1774</v>
      </c>
      <c r="BU37" s="2" t="n">
        <v>6692</v>
      </c>
      <c r="BV37" s="2" t="n">
        <v>210</v>
      </c>
      <c r="BW37" s="2" t="n">
        <v>6698</v>
      </c>
      <c r="BX37" s="2" t="n">
        <v>209</v>
      </c>
      <c r="BY37" s="2" t="s">
        <v>1</v>
      </c>
      <c r="BZ37" s="2" t="s">
        <v>1</v>
      </c>
    </row>
    <row r="38" customFormat="false" ht="15" hidden="false" customHeight="false" outlineLevel="0" collapsed="false">
      <c r="A38" s="1" t="s">
        <v>91</v>
      </c>
      <c r="B38" s="1" t="s">
        <v>48</v>
      </c>
      <c r="C38" s="1" t="n">
        <v>1923</v>
      </c>
      <c r="D38" s="1" t="n">
        <v>1865</v>
      </c>
      <c r="E38" s="1" t="n">
        <v>2017</v>
      </c>
      <c r="F38" s="1" t="n">
        <v>1236</v>
      </c>
      <c r="G38" s="1" t="n">
        <v>1658</v>
      </c>
      <c r="H38" s="1" t="n">
        <v>2630</v>
      </c>
      <c r="I38" s="1" t="n">
        <v>2098</v>
      </c>
      <c r="J38" s="1" t="n">
        <v>1577</v>
      </c>
      <c r="K38" s="1" t="n">
        <v>1274</v>
      </c>
      <c r="L38" s="1" t="n">
        <v>4538</v>
      </c>
      <c r="M38" s="1" t="n">
        <v>11740</v>
      </c>
      <c r="N38" s="1" t="n">
        <v>5639</v>
      </c>
      <c r="O38" s="1" t="n">
        <v>10639</v>
      </c>
      <c r="P38" s="1" t="n">
        <v>11995</v>
      </c>
      <c r="Q38" s="1" t="n">
        <v>4283</v>
      </c>
      <c r="R38" s="1" t="n">
        <v>11653</v>
      </c>
      <c r="S38" s="1" t="n">
        <v>4625</v>
      </c>
      <c r="T38" s="1" t="n">
        <v>12885</v>
      </c>
      <c r="U38" s="1" t="n">
        <v>3393</v>
      </c>
      <c r="V38" s="1" t="n">
        <v>3382</v>
      </c>
      <c r="W38" s="1" t="n">
        <v>1098</v>
      </c>
      <c r="X38" s="1" t="n">
        <v>6910</v>
      </c>
      <c r="Y38" s="1" t="n">
        <v>1913</v>
      </c>
      <c r="Z38" s="1" t="n">
        <v>3956</v>
      </c>
      <c r="AA38" s="1" t="n">
        <v>862</v>
      </c>
      <c r="AB38" s="1" t="n">
        <v>63</v>
      </c>
      <c r="AC38" s="1" t="n">
        <v>2115</v>
      </c>
      <c r="AD38" s="1" t="n">
        <v>4783</v>
      </c>
      <c r="AE38" s="1" t="n">
        <v>9317</v>
      </c>
      <c r="AF38" s="1" t="n">
        <v>1474</v>
      </c>
      <c r="AG38" s="1" t="n">
        <v>8478</v>
      </c>
      <c r="AH38" s="1" t="n">
        <v>6219</v>
      </c>
      <c r="AI38" s="1" t="n">
        <v>16278</v>
      </c>
      <c r="AJ38" s="1" t="s">
        <v>1</v>
      </c>
      <c r="AK38" s="2" t="n">
        <v>3511</v>
      </c>
      <c r="AL38" s="2" t="n">
        <v>3405</v>
      </c>
      <c r="AM38" s="2" t="n">
        <v>3721</v>
      </c>
      <c r="AN38" s="2" t="n">
        <v>3023</v>
      </c>
      <c r="AO38" s="2" t="n">
        <v>2618</v>
      </c>
      <c r="AP38" s="2" t="n">
        <v>5967</v>
      </c>
      <c r="AQ38" s="2" t="n">
        <v>2349</v>
      </c>
      <c r="AR38" s="2" t="n">
        <v>1989</v>
      </c>
      <c r="AS38" s="2" t="n">
        <v>907</v>
      </c>
      <c r="AT38" s="2" t="n">
        <v>2416</v>
      </c>
      <c r="AU38" s="2" t="n">
        <v>607</v>
      </c>
      <c r="AV38" s="2" t="n">
        <v>283</v>
      </c>
      <c r="AW38" s="2" t="n">
        <v>360</v>
      </c>
      <c r="AX38" s="2" t="n">
        <v>187</v>
      </c>
      <c r="AY38" s="2" t="n">
        <v>68</v>
      </c>
      <c r="AZ38" s="2" t="n">
        <v>3455</v>
      </c>
      <c r="BA38" s="2" t="n">
        <v>685</v>
      </c>
      <c r="BB38" s="2" t="n">
        <v>873</v>
      </c>
      <c r="BC38" s="2" t="n">
        <v>784</v>
      </c>
      <c r="BD38" s="2" t="n">
        <v>486</v>
      </c>
      <c r="BE38" s="2" t="n">
        <v>1832</v>
      </c>
      <c r="BF38" s="2" t="n">
        <v>2140</v>
      </c>
      <c r="BG38" s="2" t="n">
        <v>4792</v>
      </c>
      <c r="BH38" s="2" t="n">
        <v>14702</v>
      </c>
      <c r="BI38" s="2" t="n">
        <v>43</v>
      </c>
      <c r="BJ38" s="2" t="n">
        <v>255</v>
      </c>
      <c r="BK38" s="2" t="n">
        <v>131</v>
      </c>
      <c r="BL38" s="2" t="n">
        <v>295</v>
      </c>
      <c r="BM38" s="2" t="n">
        <v>15983</v>
      </c>
      <c r="BN38" s="2" t="n">
        <v>16278</v>
      </c>
      <c r="BO38" s="2" t="n">
        <v>16278</v>
      </c>
      <c r="BP38" s="2" t="n">
        <v>16278</v>
      </c>
      <c r="BQ38" s="2" t="n">
        <v>15985</v>
      </c>
      <c r="BR38" s="2" t="n">
        <v>293</v>
      </c>
      <c r="BS38" s="2" t="n">
        <v>12471</v>
      </c>
      <c r="BT38" s="2" t="n">
        <v>3642</v>
      </c>
      <c r="BU38" s="2" t="n">
        <v>15959</v>
      </c>
      <c r="BV38" s="2" t="n">
        <v>299</v>
      </c>
      <c r="BW38" s="2" t="n">
        <v>15293</v>
      </c>
      <c r="BX38" s="2" t="n">
        <v>985</v>
      </c>
      <c r="BY38" s="2" t="s">
        <v>1</v>
      </c>
      <c r="BZ38" s="2" t="s">
        <v>1</v>
      </c>
    </row>
    <row r="39" customFormat="false" ht="15" hidden="false" customHeight="false" outlineLevel="0" collapsed="false">
      <c r="B39" s="1" t="s">
        <v>49</v>
      </c>
      <c r="C39" s="1" t="n">
        <v>462</v>
      </c>
      <c r="D39" s="1" t="n">
        <v>358</v>
      </c>
      <c r="E39" s="1" t="n">
        <v>538</v>
      </c>
      <c r="F39" s="1" t="n">
        <v>283</v>
      </c>
      <c r="G39" s="1" t="n">
        <v>354</v>
      </c>
      <c r="H39" s="1" t="n">
        <v>548</v>
      </c>
      <c r="I39" s="1" t="n">
        <v>575</v>
      </c>
      <c r="J39" s="1" t="n">
        <v>407</v>
      </c>
      <c r="K39" s="1" t="n">
        <v>417</v>
      </c>
      <c r="L39" s="1" t="n">
        <v>1098</v>
      </c>
      <c r="M39" s="1" t="n">
        <v>2844</v>
      </c>
      <c r="N39" s="1" t="n">
        <v>1107</v>
      </c>
      <c r="O39" s="1" t="n">
        <v>2835</v>
      </c>
      <c r="P39" s="1" t="n">
        <v>2499</v>
      </c>
      <c r="Q39" s="1" t="n">
        <v>1443</v>
      </c>
      <c r="R39" s="1" t="n">
        <v>2874</v>
      </c>
      <c r="S39" s="1" t="n">
        <v>1068</v>
      </c>
      <c r="T39" s="1" t="n">
        <v>2487</v>
      </c>
      <c r="U39" s="1" t="n">
        <v>1455</v>
      </c>
      <c r="V39" s="1" t="n">
        <v>595</v>
      </c>
      <c r="W39" s="1" t="n">
        <v>198</v>
      </c>
      <c r="X39" s="1" t="n">
        <v>1921</v>
      </c>
      <c r="Y39" s="1" t="n">
        <v>504</v>
      </c>
      <c r="Z39" s="1" t="n">
        <v>729</v>
      </c>
      <c r="AA39" s="1" t="n">
        <v>125</v>
      </c>
      <c r="AB39" s="1" t="n">
        <v>158</v>
      </c>
      <c r="AC39" s="1" t="n">
        <v>934</v>
      </c>
      <c r="AD39" s="1" t="n">
        <v>1355</v>
      </c>
      <c r="AE39" s="1" t="n">
        <v>1495</v>
      </c>
      <c r="AF39" s="1" t="n">
        <v>1254</v>
      </c>
      <c r="AG39" s="1" t="n">
        <v>1962</v>
      </c>
      <c r="AH39" s="1" t="n">
        <v>688</v>
      </c>
      <c r="AI39" s="1" t="s">
        <v>1</v>
      </c>
      <c r="AJ39" s="1" t="n">
        <v>3942</v>
      </c>
      <c r="AK39" s="2" t="n">
        <v>1342</v>
      </c>
      <c r="AL39" s="2" t="n">
        <v>803</v>
      </c>
      <c r="AM39" s="2" t="n">
        <v>725</v>
      </c>
      <c r="AN39" s="2" t="n">
        <v>715</v>
      </c>
      <c r="AO39" s="2" t="n">
        <v>357</v>
      </c>
      <c r="AP39" s="2" t="n">
        <v>1373</v>
      </c>
      <c r="AQ39" s="2" t="n">
        <v>429</v>
      </c>
      <c r="AR39" s="2" t="n">
        <v>483</v>
      </c>
      <c r="AS39" s="2" t="n">
        <v>182</v>
      </c>
      <c r="AT39" s="2" t="n">
        <v>552</v>
      </c>
      <c r="AU39" s="2" t="n">
        <v>111</v>
      </c>
      <c r="AV39" s="2" t="n">
        <v>52</v>
      </c>
      <c r="AW39" s="2" t="n">
        <v>141</v>
      </c>
      <c r="AX39" s="2" t="n">
        <v>11</v>
      </c>
      <c r="AY39" s="2" t="s">
        <v>1</v>
      </c>
      <c r="AZ39" s="2" t="n">
        <v>772</v>
      </c>
      <c r="BA39" s="2" t="n">
        <v>188</v>
      </c>
      <c r="BB39" s="2" t="n">
        <v>186</v>
      </c>
      <c r="BC39" s="2" t="n">
        <v>185</v>
      </c>
      <c r="BD39" s="2" t="n">
        <v>99</v>
      </c>
      <c r="BE39" s="2" t="n">
        <v>362</v>
      </c>
      <c r="BF39" s="2" t="n">
        <v>405</v>
      </c>
      <c r="BG39" s="2" t="n">
        <v>1181</v>
      </c>
      <c r="BH39" s="2" t="n">
        <v>3288</v>
      </c>
      <c r="BI39" s="2" t="n">
        <v>6</v>
      </c>
      <c r="BJ39" s="2" t="n">
        <v>70</v>
      </c>
      <c r="BK39" s="2" t="n">
        <v>13</v>
      </c>
      <c r="BL39" s="2" t="n">
        <v>335</v>
      </c>
      <c r="BM39" s="2" t="n">
        <v>3607</v>
      </c>
      <c r="BN39" s="2" t="n">
        <v>3942</v>
      </c>
      <c r="BO39" s="2" t="n">
        <v>3942</v>
      </c>
      <c r="BP39" s="2" t="n">
        <v>3942</v>
      </c>
      <c r="BQ39" s="2" t="n">
        <v>2583</v>
      </c>
      <c r="BR39" s="2" t="n">
        <v>1359</v>
      </c>
      <c r="BS39" s="2" t="n">
        <v>1779</v>
      </c>
      <c r="BT39" s="2" t="n">
        <v>2049</v>
      </c>
      <c r="BU39" s="2" t="n">
        <v>3303</v>
      </c>
      <c r="BV39" s="2" t="n">
        <v>626</v>
      </c>
      <c r="BW39" s="2" t="n">
        <v>3575</v>
      </c>
      <c r="BX39" s="2" t="n">
        <v>367</v>
      </c>
      <c r="BY39" s="2" t="s">
        <v>1</v>
      </c>
      <c r="BZ39" s="2" t="s">
        <v>1</v>
      </c>
    </row>
    <row r="40" customFormat="false" ht="15" hidden="false" customHeight="false" outlineLevel="0" collapsed="false">
      <c r="A40" s="1" t="s">
        <v>92</v>
      </c>
      <c r="B40" s="1" t="s">
        <v>50</v>
      </c>
      <c r="C40" s="1" t="n">
        <v>541</v>
      </c>
      <c r="D40" s="1" t="n">
        <v>56</v>
      </c>
      <c r="E40" s="1" t="n">
        <v>923</v>
      </c>
      <c r="F40" s="1" t="n">
        <v>255</v>
      </c>
      <c r="G40" s="1" t="n">
        <v>49</v>
      </c>
      <c r="H40" s="1" t="n">
        <v>663</v>
      </c>
      <c r="I40" s="1" t="n">
        <v>755</v>
      </c>
      <c r="J40" s="1" t="n">
        <v>698</v>
      </c>
      <c r="K40" s="1" t="n">
        <v>913</v>
      </c>
      <c r="L40" s="1" t="n">
        <v>40</v>
      </c>
      <c r="M40" s="1" t="n">
        <v>4813</v>
      </c>
      <c r="N40" s="1" t="s">
        <v>1</v>
      </c>
      <c r="O40" s="1" t="n">
        <v>4853</v>
      </c>
      <c r="P40" s="1" t="n">
        <v>1303</v>
      </c>
      <c r="Q40" s="1" t="n">
        <v>3550</v>
      </c>
      <c r="R40" s="1" t="n">
        <v>3292</v>
      </c>
      <c r="S40" s="1" t="n">
        <v>1561</v>
      </c>
      <c r="T40" s="1" t="n">
        <v>2382</v>
      </c>
      <c r="U40" s="1" t="n">
        <v>2471</v>
      </c>
      <c r="V40" s="1" t="n">
        <v>919</v>
      </c>
      <c r="W40" s="1" t="n">
        <v>386</v>
      </c>
      <c r="X40" s="1" t="n">
        <v>1760</v>
      </c>
      <c r="Y40" s="1" t="n">
        <v>854</v>
      </c>
      <c r="Z40" s="1" t="n">
        <v>1137</v>
      </c>
      <c r="AA40" s="1" t="n">
        <v>270</v>
      </c>
      <c r="AB40" s="1" t="n">
        <v>78</v>
      </c>
      <c r="AC40" s="1" t="n">
        <v>959</v>
      </c>
      <c r="AD40" s="1" t="n">
        <v>1528</v>
      </c>
      <c r="AE40" s="1" t="n">
        <v>2288</v>
      </c>
      <c r="AF40" s="1" t="n">
        <v>1256</v>
      </c>
      <c r="AG40" s="1" t="n">
        <v>2956</v>
      </c>
      <c r="AH40" s="1" t="n">
        <v>602</v>
      </c>
      <c r="AI40" s="1" t="n">
        <v>3511</v>
      </c>
      <c r="AJ40" s="1" t="n">
        <v>1342</v>
      </c>
      <c r="AK40" s="2" t="n">
        <v>4853</v>
      </c>
      <c r="AL40" s="2" t="s">
        <v>1</v>
      </c>
      <c r="AM40" s="2" t="s">
        <v>1</v>
      </c>
      <c r="AN40" s="2" t="s">
        <v>1</v>
      </c>
      <c r="AO40" s="2" t="s">
        <v>1</v>
      </c>
      <c r="AP40" s="2" t="n">
        <v>1179</v>
      </c>
      <c r="AQ40" s="2" t="n">
        <v>762</v>
      </c>
      <c r="AR40" s="2" t="n">
        <v>606</v>
      </c>
      <c r="AS40" s="2" t="n">
        <v>385</v>
      </c>
      <c r="AT40" s="2" t="n">
        <v>686</v>
      </c>
      <c r="AU40" s="2" t="n">
        <v>128</v>
      </c>
      <c r="AV40" s="2" t="n">
        <v>104</v>
      </c>
      <c r="AW40" s="2" t="n">
        <v>197</v>
      </c>
      <c r="AX40" s="2" t="n">
        <v>33</v>
      </c>
      <c r="AY40" s="2" t="n">
        <v>9</v>
      </c>
      <c r="AZ40" s="2" t="n">
        <v>607</v>
      </c>
      <c r="BA40" s="2" t="n">
        <v>226</v>
      </c>
      <c r="BB40" s="2" t="n">
        <v>391</v>
      </c>
      <c r="BC40" s="2" t="n">
        <v>249</v>
      </c>
      <c r="BD40" s="2" t="n">
        <v>142</v>
      </c>
      <c r="BE40" s="2" t="n">
        <v>546</v>
      </c>
      <c r="BF40" s="2" t="n">
        <v>739</v>
      </c>
      <c r="BG40" s="2" t="n">
        <v>1216</v>
      </c>
      <c r="BH40" s="2" t="n">
        <v>3952</v>
      </c>
      <c r="BI40" s="2" t="n">
        <v>10</v>
      </c>
      <c r="BJ40" s="2" t="n">
        <v>133</v>
      </c>
      <c r="BK40" s="2" t="n">
        <v>27</v>
      </c>
      <c r="BL40" s="2" t="n">
        <v>341</v>
      </c>
      <c r="BM40" s="2" t="n">
        <v>4512</v>
      </c>
      <c r="BN40" s="2" t="n">
        <v>4853</v>
      </c>
      <c r="BO40" s="2" t="n">
        <v>4853</v>
      </c>
      <c r="BP40" s="2" t="n">
        <v>4853</v>
      </c>
      <c r="BQ40" s="2" t="n">
        <v>4235</v>
      </c>
      <c r="BR40" s="2" t="n">
        <v>618</v>
      </c>
      <c r="BS40" s="2" t="n">
        <v>3493</v>
      </c>
      <c r="BT40" s="2" t="n">
        <v>1295</v>
      </c>
      <c r="BU40" s="2" t="n">
        <v>4558</v>
      </c>
      <c r="BV40" s="2" t="n">
        <v>287</v>
      </c>
      <c r="BW40" s="2" t="n">
        <v>4344</v>
      </c>
      <c r="BX40" s="2" t="n">
        <v>509</v>
      </c>
      <c r="BY40" s="2" t="s">
        <v>1</v>
      </c>
      <c r="BZ40" s="2" t="s">
        <v>1</v>
      </c>
    </row>
    <row r="41" customFormat="false" ht="15" hidden="false" customHeight="false" outlineLevel="0" collapsed="false">
      <c r="B41" s="1" t="s">
        <v>51</v>
      </c>
      <c r="C41" s="1" t="n">
        <v>403</v>
      </c>
      <c r="D41" s="1" t="n">
        <v>113</v>
      </c>
      <c r="E41" s="1" t="n">
        <v>701</v>
      </c>
      <c r="F41" s="1" t="n">
        <v>311</v>
      </c>
      <c r="G41" s="1" t="n">
        <v>32</v>
      </c>
      <c r="H41" s="1" t="n">
        <v>952</v>
      </c>
      <c r="I41" s="1" t="n">
        <v>798</v>
      </c>
      <c r="J41" s="1" t="n">
        <v>489</v>
      </c>
      <c r="K41" s="1" t="n">
        <v>409</v>
      </c>
      <c r="L41" s="1" t="n">
        <v>60</v>
      </c>
      <c r="M41" s="1" t="n">
        <v>4148</v>
      </c>
      <c r="N41" s="1" t="s">
        <v>1</v>
      </c>
      <c r="O41" s="1" t="n">
        <v>4208</v>
      </c>
      <c r="P41" s="1" t="n">
        <v>2790</v>
      </c>
      <c r="Q41" s="1" t="n">
        <v>1418</v>
      </c>
      <c r="R41" s="1" t="n">
        <v>2303</v>
      </c>
      <c r="S41" s="1" t="n">
        <v>1905</v>
      </c>
      <c r="T41" s="1" t="n">
        <v>2843</v>
      </c>
      <c r="U41" s="1" t="n">
        <v>1365</v>
      </c>
      <c r="V41" s="1" t="n">
        <v>889</v>
      </c>
      <c r="W41" s="1" t="n">
        <v>341</v>
      </c>
      <c r="X41" s="1" t="n">
        <v>1583</v>
      </c>
      <c r="Y41" s="1" t="n">
        <v>607</v>
      </c>
      <c r="Z41" s="1" t="n">
        <v>1072</v>
      </c>
      <c r="AA41" s="1" t="n">
        <v>256</v>
      </c>
      <c r="AB41" s="1" t="n">
        <v>44</v>
      </c>
      <c r="AC41" s="1" t="n">
        <v>652</v>
      </c>
      <c r="AD41" s="1" t="n">
        <v>1447</v>
      </c>
      <c r="AE41" s="1" t="n">
        <v>2065</v>
      </c>
      <c r="AF41" s="1" t="n">
        <v>732</v>
      </c>
      <c r="AG41" s="1" t="n">
        <v>2685</v>
      </c>
      <c r="AH41" s="1" t="n">
        <v>756</v>
      </c>
      <c r="AI41" s="1" t="n">
        <v>3405</v>
      </c>
      <c r="AJ41" s="1" t="n">
        <v>803</v>
      </c>
      <c r="AK41" s="2" t="s">
        <v>1</v>
      </c>
      <c r="AL41" s="2" t="n">
        <v>4208</v>
      </c>
      <c r="AM41" s="2" t="s">
        <v>1</v>
      </c>
      <c r="AN41" s="2" t="s">
        <v>1</v>
      </c>
      <c r="AO41" s="2" t="s">
        <v>1</v>
      </c>
      <c r="AP41" s="2" t="n">
        <v>1429</v>
      </c>
      <c r="AQ41" s="2" t="n">
        <v>569</v>
      </c>
      <c r="AR41" s="2" t="n">
        <v>652</v>
      </c>
      <c r="AS41" s="2" t="n">
        <v>197</v>
      </c>
      <c r="AT41" s="2" t="n">
        <v>604</v>
      </c>
      <c r="AU41" s="2" t="n">
        <v>143</v>
      </c>
      <c r="AV41" s="2" t="n">
        <v>55</v>
      </c>
      <c r="AW41" s="2" t="n">
        <v>105</v>
      </c>
      <c r="AX41" s="2" t="n">
        <v>58</v>
      </c>
      <c r="AY41" s="2" t="n">
        <v>1</v>
      </c>
      <c r="AZ41" s="2" t="n">
        <v>642</v>
      </c>
      <c r="BA41" s="2" t="n">
        <v>219</v>
      </c>
      <c r="BB41" s="2" t="n">
        <v>205</v>
      </c>
      <c r="BC41" s="2" t="n">
        <v>256</v>
      </c>
      <c r="BD41" s="2" t="n">
        <v>181</v>
      </c>
      <c r="BE41" s="2" t="n">
        <v>531</v>
      </c>
      <c r="BF41" s="2" t="n">
        <v>562</v>
      </c>
      <c r="BG41" s="2" t="n">
        <v>1246</v>
      </c>
      <c r="BH41" s="2" t="n">
        <v>3680</v>
      </c>
      <c r="BI41" s="2" t="n">
        <v>8</v>
      </c>
      <c r="BJ41" s="2" t="n">
        <v>107</v>
      </c>
      <c r="BK41" s="2" t="n">
        <v>41</v>
      </c>
      <c r="BL41" s="2" t="n">
        <v>139</v>
      </c>
      <c r="BM41" s="2" t="n">
        <v>4069</v>
      </c>
      <c r="BN41" s="2" t="n">
        <v>4208</v>
      </c>
      <c r="BO41" s="2" t="n">
        <v>4208</v>
      </c>
      <c r="BP41" s="2" t="n">
        <v>4208</v>
      </c>
      <c r="BQ41" s="2" t="n">
        <v>3890</v>
      </c>
      <c r="BR41" s="2" t="n">
        <v>318</v>
      </c>
      <c r="BS41" s="2" t="n">
        <v>3115</v>
      </c>
      <c r="BT41" s="2" t="n">
        <v>1038</v>
      </c>
      <c r="BU41" s="2" t="n">
        <v>4008</v>
      </c>
      <c r="BV41" s="2" t="n">
        <v>186</v>
      </c>
      <c r="BW41" s="2" t="n">
        <v>3875</v>
      </c>
      <c r="BX41" s="2" t="n">
        <v>333</v>
      </c>
      <c r="BY41" s="2" t="s">
        <v>1</v>
      </c>
      <c r="BZ41" s="2" t="s">
        <v>1</v>
      </c>
    </row>
    <row r="42" customFormat="false" ht="15" hidden="false" customHeight="false" outlineLevel="0" collapsed="false">
      <c r="B42" s="1" t="s">
        <v>93</v>
      </c>
      <c r="C42" s="1" t="n">
        <v>664</v>
      </c>
      <c r="D42" s="1" t="n">
        <v>289</v>
      </c>
      <c r="E42" s="1" t="n">
        <v>458</v>
      </c>
      <c r="F42" s="1" t="n">
        <v>730</v>
      </c>
      <c r="G42" s="1" t="n">
        <v>137</v>
      </c>
      <c r="H42" s="1" t="n">
        <v>868</v>
      </c>
      <c r="I42" s="1" t="n">
        <v>644</v>
      </c>
      <c r="J42" s="1" t="n">
        <v>410</v>
      </c>
      <c r="K42" s="1" t="n">
        <v>246</v>
      </c>
      <c r="L42" s="1" t="n">
        <v>768</v>
      </c>
      <c r="M42" s="1" t="n">
        <v>3678</v>
      </c>
      <c r="N42" s="1" t="n">
        <v>444</v>
      </c>
      <c r="O42" s="1" t="n">
        <v>4002</v>
      </c>
      <c r="P42" s="1" t="n">
        <v>3892</v>
      </c>
      <c r="Q42" s="1" t="n">
        <v>554</v>
      </c>
      <c r="R42" s="1" t="n">
        <v>2826</v>
      </c>
      <c r="S42" s="1" t="n">
        <v>1620</v>
      </c>
      <c r="T42" s="1" t="n">
        <v>3753</v>
      </c>
      <c r="U42" s="1" t="n">
        <v>693</v>
      </c>
      <c r="V42" s="1" t="n">
        <v>935</v>
      </c>
      <c r="W42" s="1" t="n">
        <v>320</v>
      </c>
      <c r="X42" s="1" t="n">
        <v>1850</v>
      </c>
      <c r="Y42" s="1" t="n">
        <v>558</v>
      </c>
      <c r="Z42" s="1" t="n">
        <v>1083</v>
      </c>
      <c r="AA42" s="1" t="n">
        <v>260</v>
      </c>
      <c r="AB42" s="1" t="n">
        <v>38</v>
      </c>
      <c r="AC42" s="1" t="n">
        <v>655</v>
      </c>
      <c r="AD42" s="1" t="n">
        <v>1345</v>
      </c>
      <c r="AE42" s="1" t="n">
        <v>2408</v>
      </c>
      <c r="AF42" s="1" t="n">
        <v>485</v>
      </c>
      <c r="AG42" s="1" t="n">
        <v>2773</v>
      </c>
      <c r="AH42" s="1" t="n">
        <v>1172</v>
      </c>
      <c r="AI42" s="1" t="n">
        <v>3721</v>
      </c>
      <c r="AJ42" s="1" t="n">
        <v>725</v>
      </c>
      <c r="AK42" s="2" t="s">
        <v>1</v>
      </c>
      <c r="AL42" s="2" t="s">
        <v>1</v>
      </c>
      <c r="AM42" s="2" t="n">
        <v>4446</v>
      </c>
      <c r="AN42" s="2" t="s">
        <v>1</v>
      </c>
      <c r="AO42" s="2" t="s">
        <v>1</v>
      </c>
      <c r="AP42" s="2" t="n">
        <v>1909</v>
      </c>
      <c r="AQ42" s="2" t="n">
        <v>564</v>
      </c>
      <c r="AR42" s="2" t="n">
        <v>614</v>
      </c>
      <c r="AS42" s="2" t="n">
        <v>203</v>
      </c>
      <c r="AT42" s="2" t="n">
        <v>514</v>
      </c>
      <c r="AU42" s="2" t="n">
        <v>99</v>
      </c>
      <c r="AV42" s="2" t="n">
        <v>75</v>
      </c>
      <c r="AW42" s="2" t="n">
        <v>126</v>
      </c>
      <c r="AX42" s="2" t="n">
        <v>46</v>
      </c>
      <c r="AY42" s="2" t="n">
        <v>3</v>
      </c>
      <c r="AZ42" s="2" t="n">
        <v>1011</v>
      </c>
      <c r="BA42" s="2" t="n">
        <v>228</v>
      </c>
      <c r="BB42" s="2" t="n">
        <v>211</v>
      </c>
      <c r="BC42" s="2" t="n">
        <v>216</v>
      </c>
      <c r="BD42" s="2" t="n">
        <v>147</v>
      </c>
      <c r="BE42" s="2" t="n">
        <v>366</v>
      </c>
      <c r="BF42" s="2" t="n">
        <v>518</v>
      </c>
      <c r="BG42" s="2" t="n">
        <v>1473</v>
      </c>
      <c r="BH42" s="2" t="n">
        <v>4065</v>
      </c>
      <c r="BI42" s="2" t="n">
        <v>12</v>
      </c>
      <c r="BJ42" s="2" t="n">
        <v>61</v>
      </c>
      <c r="BK42" s="2" t="n">
        <v>50</v>
      </c>
      <c r="BL42" s="2" t="n">
        <v>73</v>
      </c>
      <c r="BM42" s="2" t="n">
        <v>4373</v>
      </c>
      <c r="BN42" s="2" t="n">
        <v>4446</v>
      </c>
      <c r="BO42" s="2" t="n">
        <v>4446</v>
      </c>
      <c r="BP42" s="2" t="n">
        <v>4446</v>
      </c>
      <c r="BQ42" s="2" t="n">
        <v>4157</v>
      </c>
      <c r="BR42" s="2" t="n">
        <v>289</v>
      </c>
      <c r="BS42" s="2" t="n">
        <v>3230</v>
      </c>
      <c r="BT42" s="2" t="n">
        <v>1162</v>
      </c>
      <c r="BU42" s="2" t="n">
        <v>4274</v>
      </c>
      <c r="BV42" s="2" t="n">
        <v>166</v>
      </c>
      <c r="BW42" s="2" t="n">
        <v>4201</v>
      </c>
      <c r="BX42" s="2" t="n">
        <v>245</v>
      </c>
      <c r="BY42" s="2" t="s">
        <v>1</v>
      </c>
      <c r="BZ42" s="2" t="s">
        <v>1</v>
      </c>
    </row>
    <row r="43" customFormat="false" ht="15" hidden="false" customHeight="false" outlineLevel="0" collapsed="false">
      <c r="B43" s="1" t="s">
        <v>53</v>
      </c>
      <c r="C43" s="1" t="n">
        <v>539</v>
      </c>
      <c r="D43" s="1" t="n">
        <v>487</v>
      </c>
      <c r="E43" s="1" t="n">
        <v>319</v>
      </c>
      <c r="F43" s="1" t="n">
        <v>223</v>
      </c>
      <c r="G43" s="1" t="n">
        <v>948</v>
      </c>
      <c r="H43" s="1" t="n">
        <v>476</v>
      </c>
      <c r="I43" s="1" t="n">
        <v>369</v>
      </c>
      <c r="J43" s="1" t="n">
        <v>270</v>
      </c>
      <c r="K43" s="1" t="n">
        <v>107</v>
      </c>
      <c r="L43" s="1" t="n">
        <v>2146</v>
      </c>
      <c r="M43" s="1" t="n">
        <v>1592</v>
      </c>
      <c r="N43" s="1" t="n">
        <v>3344</v>
      </c>
      <c r="O43" s="1" t="n">
        <v>394</v>
      </c>
      <c r="P43" s="1" t="n">
        <v>3537</v>
      </c>
      <c r="Q43" s="1" t="n">
        <v>201</v>
      </c>
      <c r="R43" s="1" t="n">
        <v>3188</v>
      </c>
      <c r="S43" s="1" t="n">
        <v>550</v>
      </c>
      <c r="T43" s="1" t="n">
        <v>3438</v>
      </c>
      <c r="U43" s="1" t="n">
        <v>300</v>
      </c>
      <c r="V43" s="1" t="n">
        <v>712</v>
      </c>
      <c r="W43" s="1" t="n">
        <v>166</v>
      </c>
      <c r="X43" s="1" t="n">
        <v>1871</v>
      </c>
      <c r="Y43" s="1" t="n">
        <v>301</v>
      </c>
      <c r="Z43" s="1" t="n">
        <v>818</v>
      </c>
      <c r="AA43" s="1" t="n">
        <v>128</v>
      </c>
      <c r="AB43" s="1" t="n">
        <v>45</v>
      </c>
      <c r="AC43" s="1" t="n">
        <v>503</v>
      </c>
      <c r="AD43" s="1" t="n">
        <v>1058</v>
      </c>
      <c r="AE43" s="1" t="n">
        <v>2132</v>
      </c>
      <c r="AF43" s="1" t="n">
        <v>212</v>
      </c>
      <c r="AG43" s="1" t="n">
        <v>1535</v>
      </c>
      <c r="AH43" s="1" t="n">
        <v>1961</v>
      </c>
      <c r="AI43" s="1" t="n">
        <v>3023</v>
      </c>
      <c r="AJ43" s="1" t="n">
        <v>715</v>
      </c>
      <c r="AK43" s="2" t="s">
        <v>1</v>
      </c>
      <c r="AL43" s="2" t="s">
        <v>1</v>
      </c>
      <c r="AM43" s="2" t="s">
        <v>1</v>
      </c>
      <c r="AN43" s="2" t="n">
        <v>3738</v>
      </c>
      <c r="AO43" s="2" t="s">
        <v>1</v>
      </c>
      <c r="AP43" s="2" t="n">
        <v>1467</v>
      </c>
      <c r="AQ43" s="2" t="n">
        <v>536</v>
      </c>
      <c r="AR43" s="2" t="n">
        <v>366</v>
      </c>
      <c r="AS43" s="2" t="n">
        <v>153</v>
      </c>
      <c r="AT43" s="2" t="n">
        <v>652</v>
      </c>
      <c r="AU43" s="2" t="n">
        <v>166</v>
      </c>
      <c r="AV43" s="2" t="n">
        <v>71</v>
      </c>
      <c r="AW43" s="2" t="n">
        <v>38</v>
      </c>
      <c r="AX43" s="2" t="n">
        <v>25</v>
      </c>
      <c r="AY43" s="2" t="n">
        <v>17</v>
      </c>
      <c r="AZ43" s="2" t="n">
        <v>954</v>
      </c>
      <c r="BA43" s="2" t="n">
        <v>141</v>
      </c>
      <c r="BB43" s="2" t="n">
        <v>127</v>
      </c>
      <c r="BC43" s="2" t="n">
        <v>127</v>
      </c>
      <c r="BD43" s="2" t="n">
        <v>98</v>
      </c>
      <c r="BE43" s="2" t="n">
        <v>447</v>
      </c>
      <c r="BF43" s="2" t="n">
        <v>466</v>
      </c>
      <c r="BG43" s="2" t="n">
        <v>1094</v>
      </c>
      <c r="BH43" s="2" t="n">
        <v>3424</v>
      </c>
      <c r="BI43" s="2" t="n">
        <v>8</v>
      </c>
      <c r="BJ43" s="2" t="n">
        <v>21</v>
      </c>
      <c r="BK43" s="2" t="n">
        <v>26</v>
      </c>
      <c r="BL43" s="2" t="n">
        <v>66</v>
      </c>
      <c r="BM43" s="2" t="n">
        <v>3672</v>
      </c>
      <c r="BN43" s="2" t="n">
        <v>3738</v>
      </c>
      <c r="BO43" s="2" t="n">
        <v>3738</v>
      </c>
      <c r="BP43" s="2" t="n">
        <v>3738</v>
      </c>
      <c r="BQ43" s="2" t="n">
        <v>3439</v>
      </c>
      <c r="BR43" s="2" t="n">
        <v>299</v>
      </c>
      <c r="BS43" s="2" t="n">
        <v>2424</v>
      </c>
      <c r="BT43" s="2" t="n">
        <v>1248</v>
      </c>
      <c r="BU43" s="2" t="n">
        <v>3527</v>
      </c>
      <c r="BV43" s="2" t="n">
        <v>209</v>
      </c>
      <c r="BW43" s="2" t="n">
        <v>3545</v>
      </c>
      <c r="BX43" s="2" t="n">
        <v>193</v>
      </c>
      <c r="BY43" s="2" t="s">
        <v>1</v>
      </c>
      <c r="BZ43" s="2" t="s">
        <v>1</v>
      </c>
    </row>
    <row r="44" customFormat="false" ht="15" hidden="false" customHeight="false" outlineLevel="0" collapsed="false">
      <c r="B44" s="1" t="s">
        <v>54</v>
      </c>
      <c r="C44" s="1" t="n">
        <v>238</v>
      </c>
      <c r="D44" s="1" t="n">
        <v>1278</v>
      </c>
      <c r="E44" s="1" t="n">
        <v>154</v>
      </c>
      <c r="F44" s="1" t="s">
        <v>1</v>
      </c>
      <c r="G44" s="1" t="n">
        <v>846</v>
      </c>
      <c r="H44" s="1" t="n">
        <v>219</v>
      </c>
      <c r="I44" s="1" t="n">
        <v>107</v>
      </c>
      <c r="J44" s="1" t="n">
        <v>117</v>
      </c>
      <c r="K44" s="1" t="n">
        <v>16</v>
      </c>
      <c r="L44" s="1" t="n">
        <v>2622</v>
      </c>
      <c r="M44" s="1" t="n">
        <v>353</v>
      </c>
      <c r="N44" s="1" t="n">
        <v>2958</v>
      </c>
      <c r="O44" s="1" t="n">
        <v>17</v>
      </c>
      <c r="P44" s="1" t="n">
        <v>2972</v>
      </c>
      <c r="Q44" s="1" t="n">
        <v>3</v>
      </c>
      <c r="R44" s="1" t="n">
        <v>2918</v>
      </c>
      <c r="S44" s="1" t="n">
        <v>57</v>
      </c>
      <c r="T44" s="1" t="n">
        <v>2956</v>
      </c>
      <c r="U44" s="1" t="n">
        <v>19</v>
      </c>
      <c r="V44" s="1" t="n">
        <v>522</v>
      </c>
      <c r="W44" s="1" t="n">
        <v>83</v>
      </c>
      <c r="X44" s="1" t="n">
        <v>1767</v>
      </c>
      <c r="Y44" s="1" t="n">
        <v>97</v>
      </c>
      <c r="Z44" s="1" t="n">
        <v>575</v>
      </c>
      <c r="AA44" s="1" t="n">
        <v>73</v>
      </c>
      <c r="AB44" s="1" t="n">
        <v>16</v>
      </c>
      <c r="AC44" s="1" t="n">
        <v>280</v>
      </c>
      <c r="AD44" s="1" t="n">
        <v>760</v>
      </c>
      <c r="AE44" s="1" t="n">
        <v>1919</v>
      </c>
      <c r="AF44" s="1" t="n">
        <v>43</v>
      </c>
      <c r="AG44" s="1" t="n">
        <v>491</v>
      </c>
      <c r="AH44" s="1" t="n">
        <v>2416</v>
      </c>
      <c r="AI44" s="1" t="n">
        <v>2618</v>
      </c>
      <c r="AJ44" s="1" t="n">
        <v>357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2975</v>
      </c>
      <c r="AP44" s="2" t="n">
        <v>1356</v>
      </c>
      <c r="AQ44" s="2" t="n">
        <v>347</v>
      </c>
      <c r="AR44" s="2" t="n">
        <v>234</v>
      </c>
      <c r="AS44" s="2" t="n">
        <v>151</v>
      </c>
      <c r="AT44" s="2" t="n">
        <v>512</v>
      </c>
      <c r="AU44" s="2" t="n">
        <v>182</v>
      </c>
      <c r="AV44" s="2" t="n">
        <v>30</v>
      </c>
      <c r="AW44" s="2" t="n">
        <v>35</v>
      </c>
      <c r="AX44" s="2" t="n">
        <v>36</v>
      </c>
      <c r="AY44" s="2" t="n">
        <v>38</v>
      </c>
      <c r="AZ44" s="2" t="n">
        <v>1013</v>
      </c>
      <c r="BA44" s="2" t="n">
        <v>59</v>
      </c>
      <c r="BB44" s="2" t="n">
        <v>125</v>
      </c>
      <c r="BC44" s="2" t="n">
        <v>121</v>
      </c>
      <c r="BD44" s="2" t="n">
        <v>17</v>
      </c>
      <c r="BE44" s="2" t="n">
        <v>304</v>
      </c>
      <c r="BF44" s="2" t="n">
        <v>260</v>
      </c>
      <c r="BG44" s="2" t="n">
        <v>944</v>
      </c>
      <c r="BH44" s="2" t="n">
        <v>2869</v>
      </c>
      <c r="BI44" s="2" t="n">
        <v>11</v>
      </c>
      <c r="BJ44" s="2" t="n">
        <v>3</v>
      </c>
      <c r="BK44" s="2" t="s">
        <v>1</v>
      </c>
      <c r="BL44" s="2" t="n">
        <v>11</v>
      </c>
      <c r="BM44" s="2" t="n">
        <v>2964</v>
      </c>
      <c r="BN44" s="2" t="n">
        <v>2975</v>
      </c>
      <c r="BO44" s="2" t="n">
        <v>2975</v>
      </c>
      <c r="BP44" s="2" t="n">
        <v>2975</v>
      </c>
      <c r="BQ44" s="2" t="n">
        <v>2847</v>
      </c>
      <c r="BR44" s="2" t="n">
        <v>128</v>
      </c>
      <c r="BS44" s="2" t="n">
        <v>1988</v>
      </c>
      <c r="BT44" s="2" t="n">
        <v>948</v>
      </c>
      <c r="BU44" s="2" t="n">
        <v>2895</v>
      </c>
      <c r="BV44" s="2" t="n">
        <v>77</v>
      </c>
      <c r="BW44" s="2" t="n">
        <v>2903</v>
      </c>
      <c r="BX44" s="2" t="n">
        <v>72</v>
      </c>
      <c r="BY44" s="2" t="s">
        <v>1</v>
      </c>
      <c r="BZ44" s="2" t="s">
        <v>1</v>
      </c>
    </row>
    <row r="45" customFormat="false" ht="15" hidden="false" customHeight="false" outlineLevel="0" collapsed="false">
      <c r="A45" s="1" t="s">
        <v>15</v>
      </c>
      <c r="B45" s="1" t="s">
        <v>55</v>
      </c>
      <c r="C45" s="1" t="n">
        <v>764</v>
      </c>
      <c r="D45" s="1" t="n">
        <v>1398</v>
      </c>
      <c r="E45" s="1" t="n">
        <v>184</v>
      </c>
      <c r="F45" s="1" t="n">
        <v>1130</v>
      </c>
      <c r="G45" s="1" t="n">
        <v>603</v>
      </c>
      <c r="H45" s="1" t="n">
        <v>2703</v>
      </c>
      <c r="I45" s="1" t="n">
        <v>147</v>
      </c>
      <c r="J45" s="1" t="n">
        <v>18</v>
      </c>
      <c r="K45" s="1" t="n">
        <v>393</v>
      </c>
      <c r="L45" s="1" t="n">
        <v>2550</v>
      </c>
      <c r="M45" s="1" t="n">
        <v>4790</v>
      </c>
      <c r="N45" s="1" t="n">
        <v>2819</v>
      </c>
      <c r="O45" s="1" t="n">
        <v>4521</v>
      </c>
      <c r="P45" s="1" t="n">
        <v>6239</v>
      </c>
      <c r="Q45" s="1" t="n">
        <v>1101</v>
      </c>
      <c r="R45" s="1" t="n">
        <v>5056</v>
      </c>
      <c r="S45" s="1" t="n">
        <v>2284</v>
      </c>
      <c r="T45" s="1" t="n">
        <v>5827</v>
      </c>
      <c r="U45" s="1" t="n">
        <v>1513</v>
      </c>
      <c r="V45" s="1" t="n">
        <v>1500</v>
      </c>
      <c r="W45" s="1" t="n">
        <v>617</v>
      </c>
      <c r="X45" s="1" t="n">
        <v>3098</v>
      </c>
      <c r="Y45" s="1" t="n">
        <v>893</v>
      </c>
      <c r="Z45" s="1" t="n">
        <v>1836</v>
      </c>
      <c r="AA45" s="1" t="n">
        <v>445</v>
      </c>
      <c r="AB45" s="1" t="n">
        <v>53</v>
      </c>
      <c r="AC45" s="1" t="n">
        <v>1088</v>
      </c>
      <c r="AD45" s="1" t="n">
        <v>2351</v>
      </c>
      <c r="AE45" s="1" t="n">
        <v>3848</v>
      </c>
      <c r="AF45" s="1" t="n">
        <v>675</v>
      </c>
      <c r="AG45" s="1" t="n">
        <v>3820</v>
      </c>
      <c r="AH45" s="1" t="n">
        <v>2791</v>
      </c>
      <c r="AI45" s="1" t="n">
        <v>5967</v>
      </c>
      <c r="AJ45" s="1" t="n">
        <v>1373</v>
      </c>
      <c r="AK45" s="2" t="n">
        <v>1179</v>
      </c>
      <c r="AL45" s="2" t="n">
        <v>1429</v>
      </c>
      <c r="AM45" s="2" t="n">
        <v>1909</v>
      </c>
      <c r="AN45" s="2" t="n">
        <v>1467</v>
      </c>
      <c r="AO45" s="2" t="n">
        <v>1356</v>
      </c>
      <c r="AP45" s="2" t="n">
        <v>7340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s">
        <v>1</v>
      </c>
      <c r="AW45" s="2" t="s">
        <v>1</v>
      </c>
      <c r="AX45" s="2" t="s">
        <v>1</v>
      </c>
      <c r="AY45" s="2" t="n">
        <v>31</v>
      </c>
      <c r="AZ45" s="2" t="n">
        <v>4018</v>
      </c>
      <c r="BA45" s="2" t="n">
        <v>4</v>
      </c>
      <c r="BB45" s="2" t="n">
        <v>48</v>
      </c>
      <c r="BC45" s="2" t="n">
        <v>40</v>
      </c>
      <c r="BD45" s="2" t="n">
        <v>11</v>
      </c>
      <c r="BE45" s="2" t="n">
        <v>183</v>
      </c>
      <c r="BF45" s="2" t="n">
        <v>6</v>
      </c>
      <c r="BG45" s="2" t="n">
        <v>2997</v>
      </c>
      <c r="BH45" s="2" t="n">
        <v>7226</v>
      </c>
      <c r="BI45" s="2" t="n">
        <v>4</v>
      </c>
      <c r="BJ45" s="2" t="n">
        <v>86</v>
      </c>
      <c r="BK45" s="2" t="n">
        <v>13</v>
      </c>
      <c r="BL45" s="2" t="n">
        <v>55</v>
      </c>
      <c r="BM45" s="2" t="n">
        <v>7285</v>
      </c>
      <c r="BN45" s="2" t="n">
        <v>7340</v>
      </c>
      <c r="BO45" s="2" t="n">
        <v>7340</v>
      </c>
      <c r="BP45" s="2" t="n">
        <v>7340</v>
      </c>
      <c r="BQ45" s="2" t="n">
        <v>6785</v>
      </c>
      <c r="BR45" s="2" t="n">
        <v>555</v>
      </c>
      <c r="BS45" s="2" t="n">
        <v>5333</v>
      </c>
      <c r="BT45" s="2" t="n">
        <v>1922</v>
      </c>
      <c r="BU45" s="2" t="n">
        <v>6981</v>
      </c>
      <c r="BV45" s="2" t="n">
        <v>347</v>
      </c>
      <c r="BW45" s="2" t="n">
        <v>7016</v>
      </c>
      <c r="BX45" s="2" t="n">
        <v>324</v>
      </c>
      <c r="BY45" s="2" t="s">
        <v>1</v>
      </c>
      <c r="BZ45" s="2" t="s">
        <v>1</v>
      </c>
    </row>
    <row r="46" customFormat="false" ht="15" hidden="false" customHeight="false" outlineLevel="0" collapsed="false">
      <c r="B46" s="1" t="s">
        <v>56</v>
      </c>
      <c r="C46" s="1" t="n">
        <v>748</v>
      </c>
      <c r="D46" s="1" t="n">
        <v>83</v>
      </c>
      <c r="E46" s="1" t="n">
        <v>16</v>
      </c>
      <c r="F46" s="1" t="n">
        <v>3</v>
      </c>
      <c r="G46" s="1" t="n">
        <v>323</v>
      </c>
      <c r="H46" s="1" t="n">
        <v>22</v>
      </c>
      <c r="I46" s="1" t="n">
        <v>25</v>
      </c>
      <c r="J46" s="1" t="n">
        <v>1545</v>
      </c>
      <c r="K46" s="1" t="n">
        <v>13</v>
      </c>
      <c r="L46" s="1" t="n">
        <v>567</v>
      </c>
      <c r="M46" s="1" t="n">
        <v>2211</v>
      </c>
      <c r="N46" s="1" t="n">
        <v>894</v>
      </c>
      <c r="O46" s="1" t="n">
        <v>1884</v>
      </c>
      <c r="P46" s="1" t="n">
        <v>1552</v>
      </c>
      <c r="Q46" s="1" t="n">
        <v>1226</v>
      </c>
      <c r="R46" s="1" t="n">
        <v>1991</v>
      </c>
      <c r="S46" s="1" t="n">
        <v>787</v>
      </c>
      <c r="T46" s="1" t="n">
        <v>2266</v>
      </c>
      <c r="U46" s="1" t="n">
        <v>512</v>
      </c>
      <c r="V46" s="1" t="n">
        <v>613</v>
      </c>
      <c r="W46" s="1" t="n">
        <v>133</v>
      </c>
      <c r="X46" s="1" t="n">
        <v>1277</v>
      </c>
      <c r="Y46" s="1" t="n">
        <v>249</v>
      </c>
      <c r="Z46" s="1" t="n">
        <v>667</v>
      </c>
      <c r="AA46" s="1" t="n">
        <v>133</v>
      </c>
      <c r="AB46" s="1" t="n">
        <v>9</v>
      </c>
      <c r="AC46" s="1" t="n">
        <v>242</v>
      </c>
      <c r="AD46" s="1" t="n">
        <v>761</v>
      </c>
      <c r="AE46" s="1" t="n">
        <v>1766</v>
      </c>
      <c r="AF46" s="1" t="n">
        <v>202</v>
      </c>
      <c r="AG46" s="1" t="n">
        <v>1499</v>
      </c>
      <c r="AH46" s="1" t="n">
        <v>1050</v>
      </c>
      <c r="AI46" s="1" t="n">
        <v>2349</v>
      </c>
      <c r="AJ46" s="1" t="n">
        <v>429</v>
      </c>
      <c r="AK46" s="2" t="n">
        <v>762</v>
      </c>
      <c r="AL46" s="2" t="n">
        <v>569</v>
      </c>
      <c r="AM46" s="2" t="n">
        <v>564</v>
      </c>
      <c r="AN46" s="2" t="n">
        <v>536</v>
      </c>
      <c r="AO46" s="2" t="n">
        <v>347</v>
      </c>
      <c r="AP46" s="2" t="s">
        <v>1</v>
      </c>
      <c r="AQ46" s="2" t="n">
        <v>2778</v>
      </c>
      <c r="AR46" s="2" t="s">
        <v>1</v>
      </c>
      <c r="AS46" s="2" t="s">
        <v>1</v>
      </c>
      <c r="AT46" s="2" t="s">
        <v>1</v>
      </c>
      <c r="AU46" s="2" t="s">
        <v>1</v>
      </c>
      <c r="AV46" s="2" t="s">
        <v>1</v>
      </c>
      <c r="AW46" s="2" t="s">
        <v>1</v>
      </c>
      <c r="AX46" s="2" t="s">
        <v>1</v>
      </c>
      <c r="AY46" s="2" t="n">
        <v>4</v>
      </c>
      <c r="AZ46" s="2" t="n">
        <v>25</v>
      </c>
      <c r="BA46" s="2" t="n">
        <v>4</v>
      </c>
      <c r="BB46" s="2" t="n">
        <v>3</v>
      </c>
      <c r="BC46" s="2" t="s">
        <v>1</v>
      </c>
      <c r="BD46" s="2" t="s">
        <v>1</v>
      </c>
      <c r="BE46" s="2" t="n">
        <v>57</v>
      </c>
      <c r="BF46" s="2" t="n">
        <v>2469</v>
      </c>
      <c r="BG46" s="2" t="n">
        <v>213</v>
      </c>
      <c r="BH46" s="2" t="n">
        <v>2728</v>
      </c>
      <c r="BI46" s="2" t="s">
        <v>1</v>
      </c>
      <c r="BJ46" s="2" t="n">
        <v>10</v>
      </c>
      <c r="BK46" s="2" t="n">
        <v>40</v>
      </c>
      <c r="BL46" s="2" t="n">
        <v>27</v>
      </c>
      <c r="BM46" s="2" t="n">
        <v>2751</v>
      </c>
      <c r="BN46" s="2" t="n">
        <v>2778</v>
      </c>
      <c r="BO46" s="2" t="n">
        <v>2778</v>
      </c>
      <c r="BP46" s="2" t="n">
        <v>2778</v>
      </c>
      <c r="BQ46" s="2" t="n">
        <v>2656</v>
      </c>
      <c r="BR46" s="2" t="n">
        <v>122</v>
      </c>
      <c r="BS46" s="2" t="n">
        <v>1913</v>
      </c>
      <c r="BT46" s="2" t="n">
        <v>842</v>
      </c>
      <c r="BU46" s="2" t="n">
        <v>2668</v>
      </c>
      <c r="BV46" s="2" t="n">
        <v>103</v>
      </c>
      <c r="BW46" s="2" t="n">
        <v>2580</v>
      </c>
      <c r="BX46" s="2" t="n">
        <v>198</v>
      </c>
      <c r="BY46" s="2" t="s">
        <v>1</v>
      </c>
      <c r="BZ46" s="2" t="s">
        <v>1</v>
      </c>
    </row>
    <row r="47" customFormat="false" ht="15" hidden="false" customHeight="false" outlineLevel="0" collapsed="false">
      <c r="B47" s="1" t="s">
        <v>57</v>
      </c>
      <c r="C47" s="1" t="n">
        <v>120</v>
      </c>
      <c r="D47" s="1" t="n">
        <v>220</v>
      </c>
      <c r="E47" s="1" t="n">
        <v>3</v>
      </c>
      <c r="F47" s="1" t="n">
        <v>8</v>
      </c>
      <c r="G47" s="1" t="n">
        <v>62</v>
      </c>
      <c r="H47" s="1" t="n">
        <v>8</v>
      </c>
      <c r="I47" s="1" t="n">
        <v>1925</v>
      </c>
      <c r="J47" s="1" t="n">
        <v>26</v>
      </c>
      <c r="K47" s="1" t="n">
        <v>100</v>
      </c>
      <c r="L47" s="1" t="n">
        <v>481</v>
      </c>
      <c r="M47" s="1" t="n">
        <v>1991</v>
      </c>
      <c r="N47" s="1" t="n">
        <v>572</v>
      </c>
      <c r="O47" s="1" t="n">
        <v>1900</v>
      </c>
      <c r="P47" s="1" t="n">
        <v>1993</v>
      </c>
      <c r="Q47" s="1" t="n">
        <v>479</v>
      </c>
      <c r="R47" s="1" t="n">
        <v>1898</v>
      </c>
      <c r="S47" s="1" t="n">
        <v>574</v>
      </c>
      <c r="T47" s="1" t="n">
        <v>1822</v>
      </c>
      <c r="U47" s="1" t="n">
        <v>650</v>
      </c>
      <c r="V47" s="1" t="n">
        <v>592</v>
      </c>
      <c r="W47" s="1" t="n">
        <v>152</v>
      </c>
      <c r="X47" s="1" t="n">
        <v>1095</v>
      </c>
      <c r="Y47" s="1" t="n">
        <v>210</v>
      </c>
      <c r="Z47" s="1" t="n">
        <v>657</v>
      </c>
      <c r="AA47" s="1" t="n">
        <v>119</v>
      </c>
      <c r="AB47" s="1" t="n">
        <v>17</v>
      </c>
      <c r="AC47" s="1" t="n">
        <v>297</v>
      </c>
      <c r="AD47" s="1" t="n">
        <v>731</v>
      </c>
      <c r="AE47" s="1" t="n">
        <v>1427</v>
      </c>
      <c r="AF47" s="1" t="n">
        <v>397</v>
      </c>
      <c r="AG47" s="1" t="n">
        <v>1252</v>
      </c>
      <c r="AH47" s="1" t="n">
        <v>823</v>
      </c>
      <c r="AI47" s="1" t="n">
        <v>1989</v>
      </c>
      <c r="AJ47" s="1" t="n">
        <v>483</v>
      </c>
      <c r="AK47" s="2" t="n">
        <v>606</v>
      </c>
      <c r="AL47" s="2" t="n">
        <v>652</v>
      </c>
      <c r="AM47" s="2" t="n">
        <v>614</v>
      </c>
      <c r="AN47" s="2" t="n">
        <v>366</v>
      </c>
      <c r="AO47" s="2" t="n">
        <v>234</v>
      </c>
      <c r="AP47" s="2" t="s">
        <v>1</v>
      </c>
      <c r="AQ47" s="2" t="s">
        <v>1</v>
      </c>
      <c r="AR47" s="2" t="n">
        <v>2472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s">
        <v>1</v>
      </c>
      <c r="AY47" s="2" t="n">
        <v>3</v>
      </c>
      <c r="AZ47" s="2" t="n">
        <v>29</v>
      </c>
      <c r="BA47" s="2" t="n">
        <v>854</v>
      </c>
      <c r="BB47" s="2" t="n">
        <v>7</v>
      </c>
      <c r="BC47" s="2" t="n">
        <v>926</v>
      </c>
      <c r="BD47" s="2" t="n">
        <v>543</v>
      </c>
      <c r="BE47" s="2" t="n">
        <v>14</v>
      </c>
      <c r="BF47" s="2" t="n">
        <v>16</v>
      </c>
      <c r="BG47" s="2" t="n">
        <v>75</v>
      </c>
      <c r="BH47" s="2" t="n">
        <v>2372</v>
      </c>
      <c r="BI47" s="2" t="s">
        <v>1</v>
      </c>
      <c r="BJ47" s="2" t="n">
        <v>76</v>
      </c>
      <c r="BK47" s="2" t="n">
        <v>20</v>
      </c>
      <c r="BL47" s="2" t="n">
        <v>14</v>
      </c>
      <c r="BM47" s="2" t="n">
        <v>2458</v>
      </c>
      <c r="BN47" s="2" t="n">
        <v>2472</v>
      </c>
      <c r="BO47" s="2" t="n">
        <v>2472</v>
      </c>
      <c r="BP47" s="2" t="n">
        <v>2472</v>
      </c>
      <c r="BQ47" s="2" t="n">
        <v>2305</v>
      </c>
      <c r="BR47" s="2" t="n">
        <v>167</v>
      </c>
      <c r="BS47" s="2" t="n">
        <v>1871</v>
      </c>
      <c r="BT47" s="2" t="n">
        <v>584</v>
      </c>
      <c r="BU47" s="2" t="n">
        <v>2328</v>
      </c>
      <c r="BV47" s="2" t="n">
        <v>144</v>
      </c>
      <c r="BW47" s="2" t="n">
        <v>2331</v>
      </c>
      <c r="BX47" s="2" t="n">
        <v>141</v>
      </c>
      <c r="BY47" s="2" t="s">
        <v>1</v>
      </c>
      <c r="BZ47" s="2" t="s">
        <v>1</v>
      </c>
    </row>
    <row r="48" customFormat="false" ht="15" hidden="false" customHeight="false" outlineLevel="0" collapsed="false">
      <c r="B48" s="1" t="s">
        <v>58</v>
      </c>
      <c r="C48" s="1" t="n">
        <v>88</v>
      </c>
      <c r="D48" s="1" t="n">
        <v>27</v>
      </c>
      <c r="E48" s="1" t="n">
        <v>3</v>
      </c>
      <c r="F48" s="1" t="n">
        <v>3</v>
      </c>
      <c r="G48" s="1" t="n">
        <v>102</v>
      </c>
      <c r="H48" s="1" t="n">
        <v>9</v>
      </c>
      <c r="I48" s="1" t="n">
        <v>49</v>
      </c>
      <c r="J48" s="1" t="n">
        <v>131</v>
      </c>
      <c r="K48" s="1" t="n">
        <v>677</v>
      </c>
      <c r="L48" s="1" t="n">
        <v>313</v>
      </c>
      <c r="M48" s="1" t="n">
        <v>776</v>
      </c>
      <c r="N48" s="1" t="n">
        <v>297</v>
      </c>
      <c r="O48" s="1" t="n">
        <v>792</v>
      </c>
      <c r="P48" s="1" t="n">
        <v>545</v>
      </c>
      <c r="Q48" s="1" t="n">
        <v>544</v>
      </c>
      <c r="R48" s="1" t="n">
        <v>812</v>
      </c>
      <c r="S48" s="1" t="n">
        <v>277</v>
      </c>
      <c r="T48" s="1" t="n">
        <v>905</v>
      </c>
      <c r="U48" s="1" t="n">
        <v>184</v>
      </c>
      <c r="V48" s="1" t="n">
        <v>265</v>
      </c>
      <c r="W48" s="1" t="n">
        <v>41</v>
      </c>
      <c r="X48" s="1" t="n">
        <v>500</v>
      </c>
      <c r="Y48" s="1" t="n">
        <v>93</v>
      </c>
      <c r="Z48" s="1" t="n">
        <v>277</v>
      </c>
      <c r="AA48" s="1" t="n">
        <v>48</v>
      </c>
      <c r="AB48" s="1" t="n">
        <v>9</v>
      </c>
      <c r="AC48" s="1" t="n">
        <v>149</v>
      </c>
      <c r="AD48" s="1" t="n">
        <v>325</v>
      </c>
      <c r="AE48" s="1" t="n">
        <v>606</v>
      </c>
      <c r="AF48" s="1" t="n">
        <v>90</v>
      </c>
      <c r="AG48" s="1" t="n">
        <v>541</v>
      </c>
      <c r="AH48" s="1" t="n">
        <v>450</v>
      </c>
      <c r="AI48" s="1" t="n">
        <v>907</v>
      </c>
      <c r="AJ48" s="1" t="n">
        <v>182</v>
      </c>
      <c r="AK48" s="2" t="n">
        <v>385</v>
      </c>
      <c r="AL48" s="2" t="n">
        <v>197</v>
      </c>
      <c r="AM48" s="2" t="n">
        <v>203</v>
      </c>
      <c r="AN48" s="2" t="n">
        <v>153</v>
      </c>
      <c r="AO48" s="2" t="n">
        <v>151</v>
      </c>
      <c r="AP48" s="2" t="s">
        <v>1</v>
      </c>
      <c r="AQ48" s="2" t="s">
        <v>1</v>
      </c>
      <c r="AR48" s="2" t="s">
        <v>1</v>
      </c>
      <c r="AS48" s="2" t="n">
        <v>1089</v>
      </c>
      <c r="AT48" s="2" t="s">
        <v>1</v>
      </c>
      <c r="AU48" s="2" t="s">
        <v>1</v>
      </c>
      <c r="AV48" s="2" t="s">
        <v>1</v>
      </c>
      <c r="AW48" s="2" t="s">
        <v>1</v>
      </c>
      <c r="AX48" s="2" t="s">
        <v>1</v>
      </c>
      <c r="AY48" s="2" t="n">
        <v>1</v>
      </c>
      <c r="AZ48" s="2" t="n">
        <v>3</v>
      </c>
      <c r="BA48" s="2" t="n">
        <v>10</v>
      </c>
      <c r="BB48" s="2" t="n">
        <v>948</v>
      </c>
      <c r="BC48" s="2" t="s">
        <v>1</v>
      </c>
      <c r="BD48" s="2" t="n">
        <v>9</v>
      </c>
      <c r="BE48" s="2" t="n">
        <v>19</v>
      </c>
      <c r="BF48" s="2" t="n">
        <v>19</v>
      </c>
      <c r="BG48" s="2" t="n">
        <v>77</v>
      </c>
      <c r="BH48" s="2" t="n">
        <v>1065</v>
      </c>
      <c r="BI48" s="2" t="s">
        <v>1</v>
      </c>
      <c r="BJ48" s="2" t="n">
        <v>24</v>
      </c>
      <c r="BK48" s="2" t="s">
        <v>1</v>
      </c>
      <c r="BL48" s="2" t="n">
        <v>10</v>
      </c>
      <c r="BM48" s="2" t="n">
        <v>1079</v>
      </c>
      <c r="BN48" s="2" t="n">
        <v>1089</v>
      </c>
      <c r="BO48" s="2" t="n">
        <v>1089</v>
      </c>
      <c r="BP48" s="2" t="n">
        <v>1089</v>
      </c>
      <c r="BQ48" s="2" t="n">
        <v>1028</v>
      </c>
      <c r="BR48" s="2" t="n">
        <v>61</v>
      </c>
      <c r="BS48" s="2" t="n">
        <v>742</v>
      </c>
      <c r="BT48" s="2" t="n">
        <v>331</v>
      </c>
      <c r="BU48" s="2" t="n">
        <v>1074</v>
      </c>
      <c r="BV48" s="2" t="n">
        <v>15</v>
      </c>
      <c r="BW48" s="2" t="n">
        <v>1000</v>
      </c>
      <c r="BX48" s="2" t="n">
        <v>89</v>
      </c>
      <c r="BY48" s="2" t="s">
        <v>1</v>
      </c>
      <c r="BZ48" s="2" t="s">
        <v>1</v>
      </c>
    </row>
    <row r="49" customFormat="false" ht="15" hidden="false" customHeight="false" outlineLevel="0" collapsed="false">
      <c r="B49" s="1" t="s">
        <v>30</v>
      </c>
      <c r="C49" s="1" t="n">
        <v>214</v>
      </c>
      <c r="D49" s="1" t="n">
        <v>226</v>
      </c>
      <c r="E49" s="1" t="n">
        <v>1718</v>
      </c>
      <c r="F49" s="1" t="s">
        <v>1</v>
      </c>
      <c r="G49" s="1" t="n">
        <v>562</v>
      </c>
      <c r="H49" s="1" t="n">
        <v>58</v>
      </c>
      <c r="I49" s="1" t="n">
        <v>95</v>
      </c>
      <c r="J49" s="1" t="n">
        <v>56</v>
      </c>
      <c r="K49" s="1" t="n">
        <v>39</v>
      </c>
      <c r="L49" s="1" t="n">
        <v>918</v>
      </c>
      <c r="M49" s="1" t="n">
        <v>2050</v>
      </c>
      <c r="N49" s="1" t="n">
        <v>1164</v>
      </c>
      <c r="O49" s="1" t="n">
        <v>1804</v>
      </c>
      <c r="P49" s="1" t="n">
        <v>1908</v>
      </c>
      <c r="Q49" s="1" t="n">
        <v>1060</v>
      </c>
      <c r="R49" s="1" t="n">
        <v>2273</v>
      </c>
      <c r="S49" s="1" t="n">
        <v>695</v>
      </c>
      <c r="T49" s="1" t="n">
        <v>2445</v>
      </c>
      <c r="U49" s="1" t="n">
        <v>523</v>
      </c>
      <c r="V49" s="1" t="n">
        <v>588</v>
      </c>
      <c r="W49" s="1" t="n">
        <v>216</v>
      </c>
      <c r="X49" s="1" t="n">
        <v>1209</v>
      </c>
      <c r="Y49" s="1" t="n">
        <v>414</v>
      </c>
      <c r="Z49" s="1" t="n">
        <v>788</v>
      </c>
      <c r="AA49" s="1" t="n">
        <v>106</v>
      </c>
      <c r="AB49" s="1" t="n">
        <v>24</v>
      </c>
      <c r="AC49" s="1" t="n">
        <v>481</v>
      </c>
      <c r="AD49" s="1" t="n">
        <v>857</v>
      </c>
      <c r="AE49" s="1" t="n">
        <v>1606</v>
      </c>
      <c r="AF49" s="1" t="n">
        <v>517</v>
      </c>
      <c r="AG49" s="1" t="n">
        <v>1530</v>
      </c>
      <c r="AH49" s="1" t="n">
        <v>891</v>
      </c>
      <c r="AI49" s="1" t="n">
        <v>2416</v>
      </c>
      <c r="AJ49" s="1" t="n">
        <v>552</v>
      </c>
      <c r="AK49" s="2" t="n">
        <v>686</v>
      </c>
      <c r="AL49" s="2" t="n">
        <v>604</v>
      </c>
      <c r="AM49" s="2" t="n">
        <v>514</v>
      </c>
      <c r="AN49" s="2" t="n">
        <v>652</v>
      </c>
      <c r="AO49" s="2" t="n">
        <v>512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2968</v>
      </c>
      <c r="AU49" s="2" t="s">
        <v>1</v>
      </c>
      <c r="AV49" s="2" t="s">
        <v>1</v>
      </c>
      <c r="AW49" s="2" t="s">
        <v>1</v>
      </c>
      <c r="AX49" s="2" t="s">
        <v>1</v>
      </c>
      <c r="AY49" s="2" t="n">
        <v>18</v>
      </c>
      <c r="AZ49" s="2" t="n">
        <v>76</v>
      </c>
      <c r="BA49" s="2" t="n">
        <v>1</v>
      </c>
      <c r="BB49" s="2" t="n">
        <v>9</v>
      </c>
      <c r="BC49" s="2" t="n">
        <v>3</v>
      </c>
      <c r="BD49" s="2" t="n">
        <v>11</v>
      </c>
      <c r="BE49" s="2" t="n">
        <v>1582</v>
      </c>
      <c r="BF49" s="2" t="n">
        <v>25</v>
      </c>
      <c r="BG49" s="2" t="n">
        <v>1226</v>
      </c>
      <c r="BH49" s="2" t="n">
        <v>2858</v>
      </c>
      <c r="BI49" s="2" t="n">
        <v>26</v>
      </c>
      <c r="BJ49" s="2" t="n">
        <v>80</v>
      </c>
      <c r="BK49" s="2" t="n">
        <v>4</v>
      </c>
      <c r="BL49" s="2" t="n">
        <v>11</v>
      </c>
      <c r="BM49" s="2" t="n">
        <v>2957</v>
      </c>
      <c r="BN49" s="2" t="n">
        <v>2968</v>
      </c>
      <c r="BO49" s="2" t="n">
        <v>2968</v>
      </c>
      <c r="BP49" s="2" t="n">
        <v>2968</v>
      </c>
      <c r="BQ49" s="2" t="n">
        <v>2761</v>
      </c>
      <c r="BR49" s="2" t="n">
        <v>207</v>
      </c>
      <c r="BS49" s="2" t="n">
        <v>2117</v>
      </c>
      <c r="BT49" s="2" t="n">
        <v>805</v>
      </c>
      <c r="BU49" s="2" t="n">
        <v>2843</v>
      </c>
      <c r="BV49" s="2" t="n">
        <v>123</v>
      </c>
      <c r="BW49" s="2" t="n">
        <v>2819</v>
      </c>
      <c r="BX49" s="2" t="n">
        <v>149</v>
      </c>
      <c r="BY49" s="2" t="s">
        <v>1</v>
      </c>
      <c r="BZ49" s="2" t="s">
        <v>1</v>
      </c>
    </row>
    <row r="50" customFormat="false" ht="15" hidden="false" customHeight="false" outlineLevel="0" collapsed="false">
      <c r="B50" s="1" t="s">
        <v>59</v>
      </c>
      <c r="C50" s="1" t="n">
        <v>26</v>
      </c>
      <c r="D50" s="1" t="n">
        <v>105</v>
      </c>
      <c r="E50" s="1" t="n">
        <v>358</v>
      </c>
      <c r="F50" s="1" t="n">
        <v>7</v>
      </c>
      <c r="G50" s="1" t="n">
        <v>109</v>
      </c>
      <c r="H50" s="1" t="n">
        <v>101</v>
      </c>
      <c r="I50" s="1" t="n">
        <v>4</v>
      </c>
      <c r="J50" s="1" t="n">
        <v>8</v>
      </c>
      <c r="K50" s="1" t="s">
        <v>1</v>
      </c>
      <c r="L50" s="1" t="n">
        <v>310</v>
      </c>
      <c r="M50" s="1" t="n">
        <v>408</v>
      </c>
      <c r="N50" s="1" t="n">
        <v>347</v>
      </c>
      <c r="O50" s="1" t="n">
        <v>371</v>
      </c>
      <c r="P50" s="1" t="n">
        <v>483</v>
      </c>
      <c r="Q50" s="1" t="n">
        <v>235</v>
      </c>
      <c r="R50" s="1" t="n">
        <v>491</v>
      </c>
      <c r="S50" s="1" t="n">
        <v>227</v>
      </c>
      <c r="T50" s="1" t="n">
        <v>614</v>
      </c>
      <c r="U50" s="1" t="n">
        <v>104</v>
      </c>
      <c r="V50" s="1" t="n">
        <v>144</v>
      </c>
      <c r="W50" s="1" t="n">
        <v>50</v>
      </c>
      <c r="X50" s="1" t="n">
        <v>328</v>
      </c>
      <c r="Y50" s="1" t="n">
        <v>70</v>
      </c>
      <c r="Z50" s="1" t="n">
        <v>171</v>
      </c>
      <c r="AA50" s="1" t="n">
        <v>37</v>
      </c>
      <c r="AB50" s="1" t="n">
        <v>5</v>
      </c>
      <c r="AC50" s="1" t="n">
        <v>88</v>
      </c>
      <c r="AD50" s="1" t="n">
        <v>213</v>
      </c>
      <c r="AE50" s="1" t="n">
        <v>412</v>
      </c>
      <c r="AF50" s="1" t="n">
        <v>58</v>
      </c>
      <c r="AG50" s="1" t="n">
        <v>308</v>
      </c>
      <c r="AH50" s="1" t="n">
        <v>350</v>
      </c>
      <c r="AI50" s="1" t="n">
        <v>607</v>
      </c>
      <c r="AJ50" s="1" t="n">
        <v>111</v>
      </c>
      <c r="AK50" s="2" t="n">
        <v>128</v>
      </c>
      <c r="AL50" s="2" t="n">
        <v>143</v>
      </c>
      <c r="AM50" s="2" t="n">
        <v>99</v>
      </c>
      <c r="AN50" s="2" t="n">
        <v>166</v>
      </c>
      <c r="AO50" s="2" t="n">
        <v>182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718</v>
      </c>
      <c r="AV50" s="2" t="s">
        <v>1</v>
      </c>
      <c r="AW50" s="2" t="s">
        <v>1</v>
      </c>
      <c r="AX50" s="2" t="s">
        <v>1</v>
      </c>
      <c r="AY50" s="2" t="n">
        <v>7</v>
      </c>
      <c r="AZ50" s="2" t="n">
        <v>41</v>
      </c>
      <c r="BA50" s="2" t="s">
        <v>1</v>
      </c>
      <c r="BB50" s="2" t="s">
        <v>1</v>
      </c>
      <c r="BC50" s="2" t="s">
        <v>1</v>
      </c>
      <c r="BD50" s="2" t="s">
        <v>1</v>
      </c>
      <c r="BE50" s="2" t="n">
        <v>281</v>
      </c>
      <c r="BF50" s="2" t="n">
        <v>4</v>
      </c>
      <c r="BG50" s="2" t="n">
        <v>385</v>
      </c>
      <c r="BH50" s="2" t="n">
        <v>710</v>
      </c>
      <c r="BI50" s="2" t="n">
        <v>8</v>
      </c>
      <c r="BJ50" s="2" t="s">
        <v>1</v>
      </c>
      <c r="BK50" s="2" t="s">
        <v>1</v>
      </c>
      <c r="BL50" s="2" t="n">
        <v>2</v>
      </c>
      <c r="BM50" s="2" t="n">
        <v>716</v>
      </c>
      <c r="BN50" s="2" t="n">
        <v>718</v>
      </c>
      <c r="BO50" s="2" t="n">
        <v>718</v>
      </c>
      <c r="BP50" s="2" t="n">
        <v>718</v>
      </c>
      <c r="BQ50" s="2" t="n">
        <v>692</v>
      </c>
      <c r="BR50" s="2" t="n">
        <v>26</v>
      </c>
      <c r="BS50" s="2" t="n">
        <v>588</v>
      </c>
      <c r="BT50" s="2" t="n">
        <v>122</v>
      </c>
      <c r="BU50" s="2" t="n">
        <v>695</v>
      </c>
      <c r="BV50" s="2" t="n">
        <v>21</v>
      </c>
      <c r="BW50" s="2" t="n">
        <v>685</v>
      </c>
      <c r="BX50" s="2" t="n">
        <v>33</v>
      </c>
      <c r="BY50" s="2" t="s">
        <v>1</v>
      </c>
      <c r="BZ50" s="2" t="s">
        <v>1</v>
      </c>
    </row>
    <row r="51" customFormat="false" ht="15" hidden="false" customHeight="false" outlineLevel="0" collapsed="false">
      <c r="B51" s="1" t="s">
        <v>60</v>
      </c>
      <c r="C51" s="1" t="n">
        <v>201</v>
      </c>
      <c r="D51" s="1" t="n">
        <v>13</v>
      </c>
      <c r="E51" s="1" t="n">
        <v>3</v>
      </c>
      <c r="F51" s="1" t="s">
        <v>1</v>
      </c>
      <c r="G51" s="1" t="n">
        <v>82</v>
      </c>
      <c r="H51" s="1" t="n">
        <v>11</v>
      </c>
      <c r="I51" s="1" t="n">
        <v>5</v>
      </c>
      <c r="J51" s="1" t="n">
        <v>17</v>
      </c>
      <c r="K51" s="1" t="n">
        <v>3</v>
      </c>
      <c r="L51" s="1" t="n">
        <v>50</v>
      </c>
      <c r="M51" s="1" t="n">
        <v>285</v>
      </c>
      <c r="N51" s="1" t="n">
        <v>133</v>
      </c>
      <c r="O51" s="1" t="n">
        <v>202</v>
      </c>
      <c r="P51" s="1" t="n">
        <v>199</v>
      </c>
      <c r="Q51" s="1" t="n">
        <v>136</v>
      </c>
      <c r="R51" s="1" t="n">
        <v>262</v>
      </c>
      <c r="S51" s="1" t="n">
        <v>73</v>
      </c>
      <c r="T51" s="1" t="n">
        <v>287</v>
      </c>
      <c r="U51" s="1" t="n">
        <v>48</v>
      </c>
      <c r="V51" s="1" t="n">
        <v>81</v>
      </c>
      <c r="W51" s="1" t="n">
        <v>16</v>
      </c>
      <c r="X51" s="1" t="n">
        <v>140</v>
      </c>
      <c r="Y51" s="1" t="n">
        <v>34</v>
      </c>
      <c r="Z51" s="1" t="n">
        <v>64</v>
      </c>
      <c r="AA51" s="1" t="n">
        <v>41</v>
      </c>
      <c r="AB51" s="1" t="n">
        <v>1</v>
      </c>
      <c r="AC51" s="1" t="n">
        <v>45</v>
      </c>
      <c r="AD51" s="1" t="n">
        <v>76</v>
      </c>
      <c r="AE51" s="1" t="n">
        <v>213</v>
      </c>
      <c r="AF51" s="1" t="n">
        <v>47</v>
      </c>
      <c r="AG51" s="1" t="n">
        <v>186</v>
      </c>
      <c r="AH51" s="1" t="n">
        <v>100</v>
      </c>
      <c r="AI51" s="1" t="n">
        <v>283</v>
      </c>
      <c r="AJ51" s="1" t="n">
        <v>52</v>
      </c>
      <c r="AK51" s="2" t="n">
        <v>104</v>
      </c>
      <c r="AL51" s="2" t="n">
        <v>55</v>
      </c>
      <c r="AM51" s="2" t="n">
        <v>75</v>
      </c>
      <c r="AN51" s="2" t="n">
        <v>71</v>
      </c>
      <c r="AO51" s="2" t="n">
        <v>30</v>
      </c>
      <c r="AP51" s="2" t="s">
        <v>1</v>
      </c>
      <c r="AQ51" s="2" t="s">
        <v>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335</v>
      </c>
      <c r="AW51" s="2" t="s">
        <v>1</v>
      </c>
      <c r="AX51" s="2" t="s">
        <v>1</v>
      </c>
      <c r="AY51" s="2" t="n">
        <v>1</v>
      </c>
      <c r="AZ51" s="2" t="n">
        <v>1</v>
      </c>
      <c r="BA51" s="2" t="s">
        <v>1</v>
      </c>
      <c r="BB51" s="2" t="n">
        <v>2</v>
      </c>
      <c r="BC51" s="2" t="s">
        <v>1</v>
      </c>
      <c r="BD51" s="2" t="s">
        <v>1</v>
      </c>
      <c r="BE51" s="2" t="n">
        <v>5</v>
      </c>
      <c r="BF51" s="2" t="n">
        <v>6</v>
      </c>
      <c r="BG51" s="2" t="n">
        <v>320</v>
      </c>
      <c r="BH51" s="2" t="n">
        <v>270</v>
      </c>
      <c r="BI51" s="2" t="n">
        <v>1</v>
      </c>
      <c r="BJ51" s="2" t="n">
        <v>6</v>
      </c>
      <c r="BK51" s="2" t="n">
        <v>58</v>
      </c>
      <c r="BL51" s="2" t="s">
        <v>1</v>
      </c>
      <c r="BM51" s="2" t="n">
        <v>335</v>
      </c>
      <c r="BN51" s="2" t="n">
        <v>335</v>
      </c>
      <c r="BO51" s="2" t="n">
        <v>335</v>
      </c>
      <c r="BP51" s="2" t="n">
        <v>335</v>
      </c>
      <c r="BQ51" s="2" t="n">
        <v>327</v>
      </c>
      <c r="BR51" s="2" t="n">
        <v>8</v>
      </c>
      <c r="BS51" s="2" t="n">
        <v>200</v>
      </c>
      <c r="BT51" s="2" t="n">
        <v>134</v>
      </c>
      <c r="BU51" s="2" t="n">
        <v>335</v>
      </c>
      <c r="BV51" s="2" t="s">
        <v>1</v>
      </c>
      <c r="BW51" s="2" t="n">
        <v>293</v>
      </c>
      <c r="BX51" s="2" t="n">
        <v>42</v>
      </c>
      <c r="BY51" s="2" t="s">
        <v>1</v>
      </c>
      <c r="BZ51" s="2" t="s">
        <v>1</v>
      </c>
    </row>
    <row r="52" customFormat="false" ht="15" hidden="false" customHeight="false" outlineLevel="0" collapsed="false">
      <c r="B52" s="1" t="s">
        <v>61</v>
      </c>
      <c r="C52" s="1" t="n">
        <v>44</v>
      </c>
      <c r="D52" s="1" t="n">
        <v>18</v>
      </c>
      <c r="E52" s="1" t="s">
        <v>1</v>
      </c>
      <c r="F52" s="1" t="n">
        <v>58</v>
      </c>
      <c r="G52" s="1" t="n">
        <v>47</v>
      </c>
      <c r="H52" s="1" t="n">
        <v>37</v>
      </c>
      <c r="I52" s="1" t="n">
        <v>14</v>
      </c>
      <c r="J52" s="1" t="n">
        <v>9</v>
      </c>
      <c r="K52" s="1" t="n">
        <v>274</v>
      </c>
      <c r="L52" s="1" t="n">
        <v>51</v>
      </c>
      <c r="M52" s="1" t="n">
        <v>450</v>
      </c>
      <c r="N52" s="1" t="n">
        <v>77</v>
      </c>
      <c r="O52" s="1" t="n">
        <v>424</v>
      </c>
      <c r="P52" s="1" t="n">
        <v>233</v>
      </c>
      <c r="Q52" s="1" t="n">
        <v>268</v>
      </c>
      <c r="R52" s="1" t="n">
        <v>395</v>
      </c>
      <c r="S52" s="1" t="n">
        <v>106</v>
      </c>
      <c r="T52" s="1" t="n">
        <v>358</v>
      </c>
      <c r="U52" s="1" t="n">
        <v>143</v>
      </c>
      <c r="V52" s="1" t="n">
        <v>117</v>
      </c>
      <c r="W52" s="1" t="n">
        <v>29</v>
      </c>
      <c r="X52" s="1" t="n">
        <v>174</v>
      </c>
      <c r="Y52" s="1" t="n">
        <v>94</v>
      </c>
      <c r="Z52" s="1" t="n">
        <v>114</v>
      </c>
      <c r="AA52" s="1" t="n">
        <v>46</v>
      </c>
      <c r="AB52" s="1" t="n">
        <v>7</v>
      </c>
      <c r="AC52" s="1" t="n">
        <v>66</v>
      </c>
      <c r="AD52" s="1" t="n">
        <v>138</v>
      </c>
      <c r="AE52" s="1" t="n">
        <v>290</v>
      </c>
      <c r="AF52" s="1" t="n">
        <v>129</v>
      </c>
      <c r="AG52" s="1" t="n">
        <v>310</v>
      </c>
      <c r="AH52" s="1" t="n">
        <v>62</v>
      </c>
      <c r="AI52" s="1" t="n">
        <v>360</v>
      </c>
      <c r="AJ52" s="1" t="n">
        <v>141</v>
      </c>
      <c r="AK52" s="2" t="n">
        <v>197</v>
      </c>
      <c r="AL52" s="2" t="n">
        <v>105</v>
      </c>
      <c r="AM52" s="2" t="n">
        <v>126</v>
      </c>
      <c r="AN52" s="2" t="n">
        <v>38</v>
      </c>
      <c r="AO52" s="2" t="n">
        <v>35</v>
      </c>
      <c r="AP52" s="2" t="s">
        <v>1</v>
      </c>
      <c r="AQ52" s="2" t="s">
        <v>1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501</v>
      </c>
      <c r="AX52" s="2" t="s">
        <v>1</v>
      </c>
      <c r="AY52" s="2" t="n">
        <v>2</v>
      </c>
      <c r="AZ52" s="2" t="n">
        <v>10</v>
      </c>
      <c r="BA52" s="2" t="s">
        <v>1</v>
      </c>
      <c r="BB52" s="2" t="n">
        <v>42</v>
      </c>
      <c r="BC52" s="2" t="s">
        <v>1</v>
      </c>
      <c r="BD52" s="2" t="n">
        <v>8</v>
      </c>
      <c r="BE52" s="2" t="n">
        <v>49</v>
      </c>
      <c r="BF52" s="2" t="s">
        <v>1</v>
      </c>
      <c r="BG52" s="2" t="n">
        <v>390</v>
      </c>
      <c r="BH52" s="2" t="n">
        <v>439</v>
      </c>
      <c r="BI52" s="2" t="n">
        <v>10</v>
      </c>
      <c r="BJ52" s="2" t="n">
        <v>43</v>
      </c>
      <c r="BK52" s="2" t="n">
        <v>9</v>
      </c>
      <c r="BL52" s="2" t="n">
        <v>1</v>
      </c>
      <c r="BM52" s="2" t="n">
        <v>500</v>
      </c>
      <c r="BN52" s="2" t="n">
        <v>501</v>
      </c>
      <c r="BO52" s="2" t="n">
        <v>501</v>
      </c>
      <c r="BP52" s="2" t="n">
        <v>501</v>
      </c>
      <c r="BQ52" s="2" t="n">
        <v>454</v>
      </c>
      <c r="BR52" s="2" t="n">
        <v>47</v>
      </c>
      <c r="BS52" s="2" t="n">
        <v>357</v>
      </c>
      <c r="BT52" s="2" t="n">
        <v>134</v>
      </c>
      <c r="BU52" s="2" t="n">
        <v>467</v>
      </c>
      <c r="BV52" s="2" t="n">
        <v>34</v>
      </c>
      <c r="BW52" s="2" t="n">
        <v>475</v>
      </c>
      <c r="BX52" s="2" t="n">
        <v>26</v>
      </c>
      <c r="BY52" s="2" t="s">
        <v>1</v>
      </c>
      <c r="BZ52" s="2" t="s">
        <v>1</v>
      </c>
    </row>
    <row r="53" customFormat="false" ht="15" hidden="false" customHeight="false" outlineLevel="0" collapsed="false">
      <c r="B53" s="1" t="s">
        <v>62</v>
      </c>
      <c r="C53" s="1" t="s">
        <v>1</v>
      </c>
      <c r="D53" s="1" t="n">
        <v>43</v>
      </c>
      <c r="E53" s="1" t="s">
        <v>1</v>
      </c>
      <c r="F53" s="1" t="n">
        <v>155</v>
      </c>
      <c r="G53" s="1" t="s">
        <v>1</v>
      </c>
      <c r="H53" s="1" t="s">
        <v>1</v>
      </c>
      <c r="I53" s="1" t="s">
        <v>1</v>
      </c>
      <c r="J53" s="1" t="s">
        <v>1</v>
      </c>
      <c r="K53" s="1" t="s">
        <v>1</v>
      </c>
      <c r="L53" s="1" t="n">
        <v>56</v>
      </c>
      <c r="M53" s="1" t="n">
        <v>142</v>
      </c>
      <c r="N53" s="1" t="n">
        <v>58</v>
      </c>
      <c r="O53" s="1" t="n">
        <v>140</v>
      </c>
      <c r="P53" s="1" t="n">
        <v>184</v>
      </c>
      <c r="Q53" s="1" t="n">
        <v>14</v>
      </c>
      <c r="R53" s="1" t="n">
        <v>112</v>
      </c>
      <c r="S53" s="1" t="n">
        <v>86</v>
      </c>
      <c r="T53" s="1" t="n">
        <v>159</v>
      </c>
      <c r="U53" s="1" t="n">
        <v>39</v>
      </c>
      <c r="V53" s="1" t="n">
        <v>43</v>
      </c>
      <c r="W53" s="1" t="n">
        <v>23</v>
      </c>
      <c r="X53" s="1" t="n">
        <v>79</v>
      </c>
      <c r="Y53" s="1" t="n">
        <v>22</v>
      </c>
      <c r="Z53" s="1" t="n">
        <v>59</v>
      </c>
      <c r="AA53" s="1" t="n">
        <v>7</v>
      </c>
      <c r="AB53" s="1" t="s">
        <v>1</v>
      </c>
      <c r="AC53" s="1" t="n">
        <v>23</v>
      </c>
      <c r="AD53" s="1" t="n">
        <v>83</v>
      </c>
      <c r="AE53" s="1" t="n">
        <v>92</v>
      </c>
      <c r="AF53" s="1" t="n">
        <v>20</v>
      </c>
      <c r="AG53" s="1" t="n">
        <v>156</v>
      </c>
      <c r="AH53" s="1" t="n">
        <v>22</v>
      </c>
      <c r="AI53" s="1" t="n">
        <v>187</v>
      </c>
      <c r="AJ53" s="1" t="n">
        <v>11</v>
      </c>
      <c r="AK53" s="2" t="n">
        <v>33</v>
      </c>
      <c r="AL53" s="2" t="n">
        <v>58</v>
      </c>
      <c r="AM53" s="2" t="n">
        <v>46</v>
      </c>
      <c r="AN53" s="2" t="n">
        <v>25</v>
      </c>
      <c r="AO53" s="2" t="n">
        <v>36</v>
      </c>
      <c r="AP53" s="2" t="s">
        <v>1</v>
      </c>
      <c r="AQ53" s="2" t="s">
        <v>1</v>
      </c>
      <c r="AR53" s="2" t="s">
        <v>1</v>
      </c>
      <c r="AS53" s="2" t="s">
        <v>1</v>
      </c>
      <c r="AT53" s="2" t="s">
        <v>1</v>
      </c>
      <c r="AU53" s="2" t="s">
        <v>1</v>
      </c>
      <c r="AV53" s="2" t="s">
        <v>1</v>
      </c>
      <c r="AW53" s="2" t="s">
        <v>1</v>
      </c>
      <c r="AX53" s="2" t="n">
        <v>198</v>
      </c>
      <c r="AY53" s="2" t="n">
        <v>1</v>
      </c>
      <c r="AZ53" s="2" t="n">
        <v>24</v>
      </c>
      <c r="BA53" s="2" t="s">
        <v>1</v>
      </c>
      <c r="BB53" s="2" t="s">
        <v>1</v>
      </c>
      <c r="BC53" s="2" t="s">
        <v>1</v>
      </c>
      <c r="BD53" s="2" t="s">
        <v>1</v>
      </c>
      <c r="BE53" s="2" t="n">
        <v>4</v>
      </c>
      <c r="BF53" s="2" t="s">
        <v>1</v>
      </c>
      <c r="BG53" s="2" t="n">
        <v>169</v>
      </c>
      <c r="BH53" s="2" t="n">
        <v>198</v>
      </c>
      <c r="BI53" s="2" t="s">
        <v>1</v>
      </c>
      <c r="BJ53" s="2" t="s">
        <v>1</v>
      </c>
      <c r="BK53" s="2" t="s">
        <v>1</v>
      </c>
      <c r="BL53" s="2" t="s">
        <v>1</v>
      </c>
      <c r="BM53" s="2" t="n">
        <v>198</v>
      </c>
      <c r="BN53" s="2" t="n">
        <v>198</v>
      </c>
      <c r="BO53" s="2" t="n">
        <v>198</v>
      </c>
      <c r="BP53" s="2" t="n">
        <v>198</v>
      </c>
      <c r="BQ53" s="2" t="n">
        <v>195</v>
      </c>
      <c r="BR53" s="2" t="n">
        <v>3</v>
      </c>
      <c r="BS53" s="2" t="n">
        <v>145</v>
      </c>
      <c r="BT53" s="2" t="n">
        <v>53</v>
      </c>
      <c r="BU53" s="2" t="n">
        <v>198</v>
      </c>
      <c r="BV53" s="2" t="s">
        <v>1</v>
      </c>
      <c r="BW53" s="2" t="n">
        <v>191</v>
      </c>
      <c r="BX53" s="2" t="n">
        <v>7</v>
      </c>
      <c r="BY53" s="2" t="s">
        <v>1</v>
      </c>
      <c r="BZ53" s="2" t="s">
        <v>1</v>
      </c>
    </row>
    <row r="54" customFormat="false" ht="15" hidden="false" customHeight="false" outlineLevel="0" collapsed="false">
      <c r="A54" s="1" t="s">
        <v>16</v>
      </c>
      <c r="B54" s="1" t="s">
        <v>63</v>
      </c>
      <c r="C54" s="1" t="s">
        <v>1</v>
      </c>
      <c r="D54" s="1" t="n">
        <v>12</v>
      </c>
      <c r="E54" s="1" t="n">
        <v>28</v>
      </c>
      <c r="F54" s="1" t="n">
        <v>3</v>
      </c>
      <c r="G54" s="1" t="n">
        <v>9</v>
      </c>
      <c r="H54" s="1" t="n">
        <v>10</v>
      </c>
      <c r="I54" s="1" t="n">
        <v>2</v>
      </c>
      <c r="J54" s="1" t="n">
        <v>4</v>
      </c>
      <c r="K54" s="1" t="s">
        <v>1</v>
      </c>
      <c r="L54" s="1" t="n">
        <v>36</v>
      </c>
      <c r="M54" s="1" t="n">
        <v>32</v>
      </c>
      <c r="N54" s="1" t="n">
        <v>50</v>
      </c>
      <c r="O54" s="1" t="n">
        <v>18</v>
      </c>
      <c r="P54" s="1" t="n">
        <v>62</v>
      </c>
      <c r="Q54" s="1" t="n">
        <v>6</v>
      </c>
      <c r="R54" s="1" t="n">
        <v>65</v>
      </c>
      <c r="S54" s="1" t="n">
        <v>3</v>
      </c>
      <c r="T54" s="1" t="n">
        <v>68</v>
      </c>
      <c r="U54" s="1" t="s">
        <v>1</v>
      </c>
      <c r="V54" s="1" t="n">
        <v>15</v>
      </c>
      <c r="W54" s="1" t="n">
        <v>3</v>
      </c>
      <c r="X54" s="1" t="n">
        <v>37</v>
      </c>
      <c r="Y54" s="1" t="n">
        <v>3</v>
      </c>
      <c r="Z54" s="1" t="n">
        <v>18</v>
      </c>
      <c r="AA54" s="1" t="n">
        <v>3</v>
      </c>
      <c r="AB54" s="1" t="s">
        <v>1</v>
      </c>
      <c r="AC54" s="1" t="n">
        <v>9</v>
      </c>
      <c r="AD54" s="1" t="n">
        <v>28</v>
      </c>
      <c r="AE54" s="1" t="n">
        <v>31</v>
      </c>
      <c r="AF54" s="1" t="n">
        <v>6</v>
      </c>
      <c r="AG54" s="1" t="n">
        <v>12</v>
      </c>
      <c r="AH54" s="1" t="n">
        <v>50</v>
      </c>
      <c r="AI54" s="1" t="n">
        <v>68</v>
      </c>
      <c r="AJ54" s="1" t="s">
        <v>1</v>
      </c>
      <c r="AK54" s="2" t="n">
        <v>9</v>
      </c>
      <c r="AL54" s="2" t="n">
        <v>1</v>
      </c>
      <c r="AM54" s="2" t="n">
        <v>3</v>
      </c>
      <c r="AN54" s="2" t="n">
        <v>17</v>
      </c>
      <c r="AO54" s="2" t="n">
        <v>38</v>
      </c>
      <c r="AP54" s="2" t="n">
        <v>31</v>
      </c>
      <c r="AQ54" s="2" t="n">
        <v>4</v>
      </c>
      <c r="AR54" s="2" t="n">
        <v>3</v>
      </c>
      <c r="AS54" s="2" t="n">
        <v>1</v>
      </c>
      <c r="AT54" s="2" t="n">
        <v>18</v>
      </c>
      <c r="AU54" s="2" t="n">
        <v>7</v>
      </c>
      <c r="AV54" s="2" t="n">
        <v>1</v>
      </c>
      <c r="AW54" s="2" t="n">
        <v>2</v>
      </c>
      <c r="AX54" s="2" t="n">
        <v>1</v>
      </c>
      <c r="AY54" s="2" t="n">
        <v>68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n">
        <v>68</v>
      </c>
      <c r="BI54" s="2" t="s">
        <v>1</v>
      </c>
      <c r="BJ54" s="2" t="s">
        <v>1</v>
      </c>
      <c r="BK54" s="2" t="s">
        <v>1</v>
      </c>
      <c r="BL54" s="2" t="s">
        <v>1</v>
      </c>
      <c r="BM54" s="2" t="n">
        <v>68</v>
      </c>
      <c r="BN54" s="2" t="n">
        <v>68</v>
      </c>
      <c r="BO54" s="2" t="n">
        <v>68</v>
      </c>
      <c r="BP54" s="2" t="n">
        <v>68</v>
      </c>
      <c r="BQ54" s="2" t="n">
        <v>68</v>
      </c>
      <c r="BR54" s="2" t="s">
        <v>1</v>
      </c>
      <c r="BS54" s="2" t="n">
        <v>60</v>
      </c>
      <c r="BT54" s="2" t="n">
        <v>8</v>
      </c>
      <c r="BU54" s="2" t="n">
        <v>68</v>
      </c>
      <c r="BV54" s="2" t="s">
        <v>1</v>
      </c>
      <c r="BW54" s="2" t="n">
        <v>62</v>
      </c>
      <c r="BX54" s="2" t="n">
        <v>6</v>
      </c>
      <c r="BY54" s="2" t="s">
        <v>1</v>
      </c>
      <c r="BZ54" s="2" t="s">
        <v>1</v>
      </c>
    </row>
    <row r="55" customFormat="false" ht="15" hidden="false" customHeight="false" outlineLevel="0" collapsed="false">
      <c r="B55" s="1" t="s">
        <v>55</v>
      </c>
      <c r="C55" s="1" t="n">
        <v>747</v>
      </c>
      <c r="D55" s="1" t="n">
        <v>904</v>
      </c>
      <c r="E55" s="1" t="n">
        <v>26</v>
      </c>
      <c r="F55" s="1" t="n">
        <v>302</v>
      </c>
      <c r="G55" s="1" t="n">
        <v>342</v>
      </c>
      <c r="H55" s="1" t="n">
        <v>1852</v>
      </c>
      <c r="I55" s="1" t="n">
        <v>38</v>
      </c>
      <c r="J55" s="1" t="n">
        <v>11</v>
      </c>
      <c r="K55" s="1" t="n">
        <v>5</v>
      </c>
      <c r="L55" s="1" t="n">
        <v>1768</v>
      </c>
      <c r="M55" s="1" t="n">
        <v>2459</v>
      </c>
      <c r="N55" s="1" t="n">
        <v>1957</v>
      </c>
      <c r="O55" s="1" t="n">
        <v>2270</v>
      </c>
      <c r="P55" s="1" t="n">
        <v>3808</v>
      </c>
      <c r="Q55" s="1" t="n">
        <v>419</v>
      </c>
      <c r="R55" s="1" t="n">
        <v>3176</v>
      </c>
      <c r="S55" s="1" t="n">
        <v>1051</v>
      </c>
      <c r="T55" s="1" t="n">
        <v>3478</v>
      </c>
      <c r="U55" s="1" t="n">
        <v>749</v>
      </c>
      <c r="V55" s="1" t="n">
        <v>822</v>
      </c>
      <c r="W55" s="1" t="n">
        <v>353</v>
      </c>
      <c r="X55" s="1" t="n">
        <v>1892</v>
      </c>
      <c r="Y55" s="1" t="n">
        <v>442</v>
      </c>
      <c r="Z55" s="1" t="n">
        <v>1048</v>
      </c>
      <c r="AA55" s="1" t="n">
        <v>221</v>
      </c>
      <c r="AB55" s="1" t="n">
        <v>31</v>
      </c>
      <c r="AC55" s="1" t="n">
        <v>549</v>
      </c>
      <c r="AD55" s="1" t="n">
        <v>1318</v>
      </c>
      <c r="AE55" s="1" t="n">
        <v>2329</v>
      </c>
      <c r="AF55" s="1" t="n">
        <v>255</v>
      </c>
      <c r="AG55" s="1" t="n">
        <v>2032</v>
      </c>
      <c r="AH55" s="1" t="n">
        <v>1901</v>
      </c>
      <c r="AI55" s="1" t="n">
        <v>3455</v>
      </c>
      <c r="AJ55" s="1" t="n">
        <v>772</v>
      </c>
      <c r="AK55" s="2" t="n">
        <v>607</v>
      </c>
      <c r="AL55" s="2" t="n">
        <v>642</v>
      </c>
      <c r="AM55" s="2" t="n">
        <v>1011</v>
      </c>
      <c r="AN55" s="2" t="n">
        <v>954</v>
      </c>
      <c r="AO55" s="2" t="n">
        <v>1013</v>
      </c>
      <c r="AP55" s="2" t="n">
        <v>4018</v>
      </c>
      <c r="AQ55" s="2" t="n">
        <v>25</v>
      </c>
      <c r="AR55" s="2" t="n">
        <v>29</v>
      </c>
      <c r="AS55" s="2" t="n">
        <v>3</v>
      </c>
      <c r="AT55" s="2" t="n">
        <v>76</v>
      </c>
      <c r="AU55" s="2" t="n">
        <v>41</v>
      </c>
      <c r="AV55" s="2" t="n">
        <v>1</v>
      </c>
      <c r="AW55" s="2" t="n">
        <v>10</v>
      </c>
      <c r="AX55" s="2" t="n">
        <v>24</v>
      </c>
      <c r="AY55" s="2" t="s">
        <v>1</v>
      </c>
      <c r="AZ55" s="2" t="n">
        <v>4227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n">
        <v>4202</v>
      </c>
      <c r="BI55" s="2" t="n">
        <v>4</v>
      </c>
      <c r="BJ55" s="2" t="n">
        <v>11</v>
      </c>
      <c r="BK55" s="2" t="n">
        <v>7</v>
      </c>
      <c r="BL55" s="2" t="n">
        <v>36</v>
      </c>
      <c r="BM55" s="2" t="n">
        <v>4191</v>
      </c>
      <c r="BN55" s="2" t="n">
        <v>4227</v>
      </c>
      <c r="BO55" s="2" t="n">
        <v>4227</v>
      </c>
      <c r="BP55" s="2" t="n">
        <v>4227</v>
      </c>
      <c r="BQ55" s="2" t="n">
        <v>3932</v>
      </c>
      <c r="BR55" s="2" t="n">
        <v>295</v>
      </c>
      <c r="BS55" s="2" t="n">
        <v>3034</v>
      </c>
      <c r="BT55" s="2" t="n">
        <v>1142</v>
      </c>
      <c r="BU55" s="2" t="n">
        <v>4016</v>
      </c>
      <c r="BV55" s="2" t="n">
        <v>206</v>
      </c>
      <c r="BW55" s="2" t="n">
        <v>4071</v>
      </c>
      <c r="BX55" s="2" t="n">
        <v>156</v>
      </c>
      <c r="BY55" s="2" t="s">
        <v>1</v>
      </c>
      <c r="BZ55" s="2" t="s">
        <v>1</v>
      </c>
    </row>
    <row r="56" customFormat="false" ht="15" hidden="false" customHeight="false" outlineLevel="0" collapsed="false">
      <c r="B56" s="1" t="s">
        <v>64</v>
      </c>
      <c r="C56" s="1" t="n">
        <v>83</v>
      </c>
      <c r="D56" s="1" t="n">
        <v>73</v>
      </c>
      <c r="E56" s="1" t="s">
        <v>1</v>
      </c>
      <c r="F56" s="1" t="s">
        <v>1</v>
      </c>
      <c r="G56" s="1" t="n">
        <v>8</v>
      </c>
      <c r="H56" s="1" t="n">
        <v>1</v>
      </c>
      <c r="I56" s="1" t="n">
        <v>706</v>
      </c>
      <c r="J56" s="1" t="s">
        <v>1</v>
      </c>
      <c r="K56" s="1" t="n">
        <v>2</v>
      </c>
      <c r="L56" s="1" t="n">
        <v>145</v>
      </c>
      <c r="M56" s="1" t="n">
        <v>728</v>
      </c>
      <c r="N56" s="1" t="n">
        <v>199</v>
      </c>
      <c r="O56" s="1" t="n">
        <v>674</v>
      </c>
      <c r="P56" s="1" t="n">
        <v>703</v>
      </c>
      <c r="Q56" s="1" t="n">
        <v>170</v>
      </c>
      <c r="R56" s="1" t="n">
        <v>616</v>
      </c>
      <c r="S56" s="1" t="n">
        <v>257</v>
      </c>
      <c r="T56" s="1" t="n">
        <v>636</v>
      </c>
      <c r="U56" s="1" t="n">
        <v>237</v>
      </c>
      <c r="V56" s="1" t="n">
        <v>210</v>
      </c>
      <c r="W56" s="1" t="n">
        <v>51</v>
      </c>
      <c r="X56" s="1" t="n">
        <v>398</v>
      </c>
      <c r="Y56" s="1" t="n">
        <v>56</v>
      </c>
      <c r="Z56" s="1" t="n">
        <v>219</v>
      </c>
      <c r="AA56" s="1" t="n">
        <v>55</v>
      </c>
      <c r="AB56" s="1" t="n">
        <v>7</v>
      </c>
      <c r="AC56" s="1" t="n">
        <v>87</v>
      </c>
      <c r="AD56" s="1" t="n">
        <v>245</v>
      </c>
      <c r="AE56" s="1" t="n">
        <v>534</v>
      </c>
      <c r="AF56" s="1" t="n">
        <v>136</v>
      </c>
      <c r="AG56" s="1" t="n">
        <v>439</v>
      </c>
      <c r="AH56" s="1" t="n">
        <v>298</v>
      </c>
      <c r="AI56" s="1" t="n">
        <v>685</v>
      </c>
      <c r="AJ56" s="1" t="n">
        <v>188</v>
      </c>
      <c r="AK56" s="2" t="n">
        <v>226</v>
      </c>
      <c r="AL56" s="2" t="n">
        <v>219</v>
      </c>
      <c r="AM56" s="2" t="n">
        <v>228</v>
      </c>
      <c r="AN56" s="2" t="n">
        <v>141</v>
      </c>
      <c r="AO56" s="2" t="n">
        <v>59</v>
      </c>
      <c r="AP56" s="2" t="n">
        <v>4</v>
      </c>
      <c r="AQ56" s="2" t="n">
        <v>4</v>
      </c>
      <c r="AR56" s="2" t="n">
        <v>854</v>
      </c>
      <c r="AS56" s="2" t="n">
        <v>10</v>
      </c>
      <c r="AT56" s="2" t="n">
        <v>1</v>
      </c>
      <c r="AU56" s="2" t="s">
        <v>1</v>
      </c>
      <c r="AV56" s="2" t="s">
        <v>1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873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n">
        <v>851</v>
      </c>
      <c r="BI56" s="2" t="s">
        <v>1</v>
      </c>
      <c r="BJ56" s="2" t="n">
        <v>17</v>
      </c>
      <c r="BK56" s="2" t="n">
        <v>5</v>
      </c>
      <c r="BL56" s="2" t="n">
        <v>3</v>
      </c>
      <c r="BM56" s="2" t="n">
        <v>870</v>
      </c>
      <c r="BN56" s="2" t="n">
        <v>873</v>
      </c>
      <c r="BO56" s="2" t="n">
        <v>873</v>
      </c>
      <c r="BP56" s="2" t="n">
        <v>873</v>
      </c>
      <c r="BQ56" s="2" t="n">
        <v>822</v>
      </c>
      <c r="BR56" s="2" t="n">
        <v>51</v>
      </c>
      <c r="BS56" s="2" t="n">
        <v>672</v>
      </c>
      <c r="BT56" s="2" t="n">
        <v>193</v>
      </c>
      <c r="BU56" s="2" t="n">
        <v>834</v>
      </c>
      <c r="BV56" s="2" t="n">
        <v>39</v>
      </c>
      <c r="BW56" s="2" t="n">
        <v>833</v>
      </c>
      <c r="BX56" s="2" t="n">
        <v>40</v>
      </c>
      <c r="BY56" s="2" t="s">
        <v>1</v>
      </c>
      <c r="BZ56" s="2" t="s">
        <v>1</v>
      </c>
    </row>
    <row r="57" customFormat="false" ht="15" hidden="false" customHeight="false" outlineLevel="0" collapsed="false">
      <c r="B57" s="1" t="s">
        <v>65</v>
      </c>
      <c r="C57" s="1" t="n">
        <v>90</v>
      </c>
      <c r="D57" s="1" t="n">
        <v>24</v>
      </c>
      <c r="E57" s="1" t="n">
        <v>3</v>
      </c>
      <c r="F57" s="1" t="s">
        <v>1</v>
      </c>
      <c r="G57" s="1" t="n">
        <v>83</v>
      </c>
      <c r="H57" s="1" t="n">
        <v>8</v>
      </c>
      <c r="I57" s="1" t="n">
        <v>22</v>
      </c>
      <c r="J57" s="1" t="n">
        <v>100</v>
      </c>
      <c r="K57" s="1" t="n">
        <v>729</v>
      </c>
      <c r="L57" s="1" t="n">
        <v>282</v>
      </c>
      <c r="M57" s="1" t="n">
        <v>777</v>
      </c>
      <c r="N57" s="1" t="n">
        <v>240</v>
      </c>
      <c r="O57" s="1" t="n">
        <v>819</v>
      </c>
      <c r="P57" s="1" t="n">
        <v>489</v>
      </c>
      <c r="Q57" s="1" t="n">
        <v>570</v>
      </c>
      <c r="R57" s="1" t="n">
        <v>814</v>
      </c>
      <c r="S57" s="1" t="n">
        <v>245</v>
      </c>
      <c r="T57" s="1" t="n">
        <v>883</v>
      </c>
      <c r="U57" s="1" t="n">
        <v>176</v>
      </c>
      <c r="V57" s="1" t="n">
        <v>262</v>
      </c>
      <c r="W57" s="1" t="n">
        <v>39</v>
      </c>
      <c r="X57" s="1" t="n">
        <v>485</v>
      </c>
      <c r="Y57" s="1" t="n">
        <v>90</v>
      </c>
      <c r="Z57" s="1" t="n">
        <v>273</v>
      </c>
      <c r="AA57" s="1" t="n">
        <v>49</v>
      </c>
      <c r="AB57" s="1" t="n">
        <v>8</v>
      </c>
      <c r="AC57" s="1" t="n">
        <v>153</v>
      </c>
      <c r="AD57" s="1" t="n">
        <v>308</v>
      </c>
      <c r="AE57" s="1" t="n">
        <v>590</v>
      </c>
      <c r="AF57" s="1" t="n">
        <v>98</v>
      </c>
      <c r="AG57" s="1" t="n">
        <v>540</v>
      </c>
      <c r="AH57" s="1" t="n">
        <v>415</v>
      </c>
      <c r="AI57" s="1" t="n">
        <v>873</v>
      </c>
      <c r="AJ57" s="1" t="n">
        <v>186</v>
      </c>
      <c r="AK57" s="2" t="n">
        <v>391</v>
      </c>
      <c r="AL57" s="2" t="n">
        <v>205</v>
      </c>
      <c r="AM57" s="2" t="n">
        <v>211</v>
      </c>
      <c r="AN57" s="2" t="n">
        <v>127</v>
      </c>
      <c r="AO57" s="2" t="n">
        <v>125</v>
      </c>
      <c r="AP57" s="2" t="n">
        <v>48</v>
      </c>
      <c r="AQ57" s="2" t="n">
        <v>3</v>
      </c>
      <c r="AR57" s="2" t="n">
        <v>7</v>
      </c>
      <c r="AS57" s="2" t="n">
        <v>948</v>
      </c>
      <c r="AT57" s="2" t="n">
        <v>9</v>
      </c>
      <c r="AU57" s="2" t="s">
        <v>1</v>
      </c>
      <c r="AV57" s="2" t="n">
        <v>2</v>
      </c>
      <c r="AW57" s="2" t="n">
        <v>42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1059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n">
        <v>1028</v>
      </c>
      <c r="BI57" s="2" t="s">
        <v>1</v>
      </c>
      <c r="BJ57" s="2" t="n">
        <v>31</v>
      </c>
      <c r="BK57" s="2" t="s">
        <v>1</v>
      </c>
      <c r="BL57" s="2" t="n">
        <v>8</v>
      </c>
      <c r="BM57" s="2" t="n">
        <v>1051</v>
      </c>
      <c r="BN57" s="2" t="n">
        <v>1059</v>
      </c>
      <c r="BO57" s="2" t="n">
        <v>1059</v>
      </c>
      <c r="BP57" s="2" t="n">
        <v>1059</v>
      </c>
      <c r="BQ57" s="2" t="n">
        <v>998</v>
      </c>
      <c r="BR57" s="2" t="n">
        <v>61</v>
      </c>
      <c r="BS57" s="2" t="n">
        <v>725</v>
      </c>
      <c r="BT57" s="2" t="n">
        <v>320</v>
      </c>
      <c r="BU57" s="2" t="n">
        <v>1039</v>
      </c>
      <c r="BV57" s="2" t="n">
        <v>20</v>
      </c>
      <c r="BW57" s="2" t="n">
        <v>978</v>
      </c>
      <c r="BX57" s="2" t="n">
        <v>81</v>
      </c>
      <c r="BY57" s="2" t="s">
        <v>1</v>
      </c>
      <c r="BZ57" s="2" t="s">
        <v>1</v>
      </c>
    </row>
    <row r="58" customFormat="false" ht="15" hidden="false" customHeight="false" outlineLevel="0" collapsed="false">
      <c r="B58" s="1" t="s">
        <v>66</v>
      </c>
      <c r="C58" s="1" t="n">
        <v>20</v>
      </c>
      <c r="D58" s="1" t="n">
        <v>69</v>
      </c>
      <c r="E58" s="1" t="s">
        <v>1</v>
      </c>
      <c r="F58" s="1" t="n">
        <v>3</v>
      </c>
      <c r="G58" s="1" t="n">
        <v>34</v>
      </c>
      <c r="H58" s="1" t="n">
        <v>8</v>
      </c>
      <c r="I58" s="1" t="n">
        <v>821</v>
      </c>
      <c r="J58" s="1" t="n">
        <v>4</v>
      </c>
      <c r="K58" s="1" t="n">
        <v>10</v>
      </c>
      <c r="L58" s="1" t="n">
        <v>204</v>
      </c>
      <c r="M58" s="1" t="n">
        <v>765</v>
      </c>
      <c r="N58" s="1" t="n">
        <v>223</v>
      </c>
      <c r="O58" s="1" t="n">
        <v>746</v>
      </c>
      <c r="P58" s="1" t="n">
        <v>814</v>
      </c>
      <c r="Q58" s="1" t="n">
        <v>155</v>
      </c>
      <c r="R58" s="1" t="n">
        <v>756</v>
      </c>
      <c r="S58" s="1" t="n">
        <v>213</v>
      </c>
      <c r="T58" s="1" t="n">
        <v>729</v>
      </c>
      <c r="U58" s="1" t="n">
        <v>240</v>
      </c>
      <c r="V58" s="1" t="n">
        <v>240</v>
      </c>
      <c r="W58" s="1" t="n">
        <v>63</v>
      </c>
      <c r="X58" s="1" t="n">
        <v>424</v>
      </c>
      <c r="Y58" s="1" t="n">
        <v>82</v>
      </c>
      <c r="Z58" s="1" t="n">
        <v>270</v>
      </c>
      <c r="AA58" s="1" t="n">
        <v>42</v>
      </c>
      <c r="AB58" s="1" t="n">
        <v>4</v>
      </c>
      <c r="AC58" s="1" t="n">
        <v>123</v>
      </c>
      <c r="AD58" s="1" t="n">
        <v>283</v>
      </c>
      <c r="AE58" s="1" t="n">
        <v>559</v>
      </c>
      <c r="AF58" s="1" t="n">
        <v>155</v>
      </c>
      <c r="AG58" s="1" t="n">
        <v>485</v>
      </c>
      <c r="AH58" s="1" t="n">
        <v>329</v>
      </c>
      <c r="AI58" s="1" t="n">
        <v>784</v>
      </c>
      <c r="AJ58" s="1" t="n">
        <v>185</v>
      </c>
      <c r="AK58" s="2" t="n">
        <v>249</v>
      </c>
      <c r="AL58" s="2" t="n">
        <v>256</v>
      </c>
      <c r="AM58" s="2" t="n">
        <v>216</v>
      </c>
      <c r="AN58" s="2" t="n">
        <v>127</v>
      </c>
      <c r="AO58" s="2" t="n">
        <v>121</v>
      </c>
      <c r="AP58" s="2" t="n">
        <v>40</v>
      </c>
      <c r="AQ58" s="2" t="s">
        <v>1</v>
      </c>
      <c r="AR58" s="2" t="n">
        <v>926</v>
      </c>
      <c r="AS58" s="2" t="s">
        <v>1</v>
      </c>
      <c r="AT58" s="2" t="n">
        <v>3</v>
      </c>
      <c r="AU58" s="2" t="s">
        <v>1</v>
      </c>
      <c r="AV58" s="2" t="s">
        <v>1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969</v>
      </c>
      <c r="BD58" s="2" t="s">
        <v>1</v>
      </c>
      <c r="BE58" s="2" t="s">
        <v>1</v>
      </c>
      <c r="BF58" s="2" t="s">
        <v>1</v>
      </c>
      <c r="BG58" s="2" t="s">
        <v>1</v>
      </c>
      <c r="BH58" s="2" t="n">
        <v>915</v>
      </c>
      <c r="BI58" s="2" t="s">
        <v>1</v>
      </c>
      <c r="BJ58" s="2" t="n">
        <v>39</v>
      </c>
      <c r="BK58" s="2" t="n">
        <v>15</v>
      </c>
      <c r="BL58" s="2" t="n">
        <v>9</v>
      </c>
      <c r="BM58" s="2" t="n">
        <v>960</v>
      </c>
      <c r="BN58" s="2" t="n">
        <v>969</v>
      </c>
      <c r="BO58" s="2" t="n">
        <v>969</v>
      </c>
      <c r="BP58" s="2" t="n">
        <v>969</v>
      </c>
      <c r="BQ58" s="2" t="n">
        <v>910</v>
      </c>
      <c r="BR58" s="2" t="n">
        <v>59</v>
      </c>
      <c r="BS58" s="2" t="n">
        <v>734</v>
      </c>
      <c r="BT58" s="2" t="n">
        <v>232</v>
      </c>
      <c r="BU58" s="2" t="n">
        <v>926</v>
      </c>
      <c r="BV58" s="2" t="n">
        <v>43</v>
      </c>
      <c r="BW58" s="2" t="n">
        <v>900</v>
      </c>
      <c r="BX58" s="2" t="n">
        <v>69</v>
      </c>
      <c r="BY58" s="2" t="s">
        <v>1</v>
      </c>
      <c r="BZ58" s="2" t="s">
        <v>1</v>
      </c>
    </row>
    <row r="59" customFormat="false" ht="15" hidden="false" customHeight="false" outlineLevel="0" collapsed="false">
      <c r="B59" s="1" t="s">
        <v>67</v>
      </c>
      <c r="C59" s="1" t="n">
        <v>28</v>
      </c>
      <c r="D59" s="1" t="n">
        <v>43</v>
      </c>
      <c r="E59" s="1" t="s">
        <v>1</v>
      </c>
      <c r="F59" s="1" t="s">
        <v>1</v>
      </c>
      <c r="G59" s="1" t="n">
        <v>4</v>
      </c>
      <c r="H59" s="1" t="s">
        <v>1</v>
      </c>
      <c r="I59" s="1" t="n">
        <v>424</v>
      </c>
      <c r="J59" s="1" t="n">
        <v>8</v>
      </c>
      <c r="K59" s="1" t="n">
        <v>78</v>
      </c>
      <c r="L59" s="1" t="n">
        <v>82</v>
      </c>
      <c r="M59" s="1" t="n">
        <v>503</v>
      </c>
      <c r="N59" s="1" t="n">
        <v>112</v>
      </c>
      <c r="O59" s="1" t="n">
        <v>473</v>
      </c>
      <c r="P59" s="1" t="n">
        <v>426</v>
      </c>
      <c r="Q59" s="1" t="n">
        <v>159</v>
      </c>
      <c r="R59" s="1" t="n">
        <v>499</v>
      </c>
      <c r="S59" s="1" t="n">
        <v>86</v>
      </c>
      <c r="T59" s="1" t="n">
        <v>419</v>
      </c>
      <c r="U59" s="1" t="n">
        <v>166</v>
      </c>
      <c r="V59" s="1" t="n">
        <v>143</v>
      </c>
      <c r="W59" s="1" t="n">
        <v>36</v>
      </c>
      <c r="X59" s="1" t="n">
        <v>241</v>
      </c>
      <c r="Y59" s="1" t="n">
        <v>66</v>
      </c>
      <c r="Z59" s="1" t="n">
        <v>167</v>
      </c>
      <c r="AA59" s="1" t="n">
        <v>21</v>
      </c>
      <c r="AB59" s="1" t="n">
        <v>5</v>
      </c>
      <c r="AC59" s="1" t="n">
        <v>77</v>
      </c>
      <c r="AD59" s="1" t="n">
        <v>187</v>
      </c>
      <c r="AE59" s="1" t="n">
        <v>316</v>
      </c>
      <c r="AF59" s="1" t="n">
        <v>102</v>
      </c>
      <c r="AG59" s="1" t="n">
        <v>308</v>
      </c>
      <c r="AH59" s="1" t="n">
        <v>175</v>
      </c>
      <c r="AI59" s="1" t="n">
        <v>486</v>
      </c>
      <c r="AJ59" s="1" t="n">
        <v>99</v>
      </c>
      <c r="AK59" s="2" t="n">
        <v>142</v>
      </c>
      <c r="AL59" s="2" t="n">
        <v>181</v>
      </c>
      <c r="AM59" s="2" t="n">
        <v>147</v>
      </c>
      <c r="AN59" s="2" t="n">
        <v>98</v>
      </c>
      <c r="AO59" s="2" t="n">
        <v>17</v>
      </c>
      <c r="AP59" s="2" t="n">
        <v>11</v>
      </c>
      <c r="AQ59" s="2" t="s">
        <v>1</v>
      </c>
      <c r="AR59" s="2" t="n">
        <v>543</v>
      </c>
      <c r="AS59" s="2" t="n">
        <v>9</v>
      </c>
      <c r="AT59" s="2" t="n">
        <v>11</v>
      </c>
      <c r="AU59" s="2" t="s">
        <v>1</v>
      </c>
      <c r="AV59" s="2" t="s">
        <v>1</v>
      </c>
      <c r="AW59" s="2" t="n">
        <v>8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585</v>
      </c>
      <c r="BE59" s="2" t="s">
        <v>1</v>
      </c>
      <c r="BF59" s="2" t="s">
        <v>1</v>
      </c>
      <c r="BG59" s="2" t="s">
        <v>1</v>
      </c>
      <c r="BH59" s="2" t="n">
        <v>568</v>
      </c>
      <c r="BI59" s="2" t="s">
        <v>1</v>
      </c>
      <c r="BJ59" s="2" t="n">
        <v>13</v>
      </c>
      <c r="BK59" s="2" t="s">
        <v>1</v>
      </c>
      <c r="BL59" s="2" t="n">
        <v>5</v>
      </c>
      <c r="BM59" s="2" t="n">
        <v>580</v>
      </c>
      <c r="BN59" s="2" t="n">
        <v>585</v>
      </c>
      <c r="BO59" s="2" t="n">
        <v>585</v>
      </c>
      <c r="BP59" s="2" t="n">
        <v>585</v>
      </c>
      <c r="BQ59" s="2" t="n">
        <v>537</v>
      </c>
      <c r="BR59" s="2" t="n">
        <v>48</v>
      </c>
      <c r="BS59" s="2" t="n">
        <v>449</v>
      </c>
      <c r="BT59" s="2" t="n">
        <v>132</v>
      </c>
      <c r="BU59" s="2" t="n">
        <v>521</v>
      </c>
      <c r="BV59" s="2" t="n">
        <v>64</v>
      </c>
      <c r="BW59" s="2" t="n">
        <v>560</v>
      </c>
      <c r="BX59" s="2" t="n">
        <v>25</v>
      </c>
      <c r="BY59" s="2" t="s">
        <v>1</v>
      </c>
      <c r="BZ59" s="2" t="s">
        <v>1</v>
      </c>
    </row>
    <row r="60" customFormat="false" ht="15" hidden="false" customHeight="false" outlineLevel="0" collapsed="false">
      <c r="B60" s="1" t="s">
        <v>68</v>
      </c>
      <c r="C60" s="1" t="n">
        <v>277</v>
      </c>
      <c r="D60" s="1" t="n">
        <v>11</v>
      </c>
      <c r="E60" s="1" t="n">
        <v>1639</v>
      </c>
      <c r="F60" s="1" t="s">
        <v>1</v>
      </c>
      <c r="G60" s="1" t="n">
        <v>224</v>
      </c>
      <c r="H60" s="1" t="n">
        <v>24</v>
      </c>
      <c r="I60" s="1" t="s">
        <v>1</v>
      </c>
      <c r="J60" s="1" t="n">
        <v>19</v>
      </c>
      <c r="K60" s="1" t="s">
        <v>1</v>
      </c>
      <c r="L60" s="1" t="n">
        <v>489</v>
      </c>
      <c r="M60" s="1" t="n">
        <v>1705</v>
      </c>
      <c r="N60" s="1" t="n">
        <v>756</v>
      </c>
      <c r="O60" s="1" t="n">
        <v>1438</v>
      </c>
      <c r="P60" s="1" t="n">
        <v>1260</v>
      </c>
      <c r="Q60" s="1" t="n">
        <v>934</v>
      </c>
      <c r="R60" s="1" t="n">
        <v>1626</v>
      </c>
      <c r="S60" s="1" t="n">
        <v>568</v>
      </c>
      <c r="T60" s="1" t="n">
        <v>1827</v>
      </c>
      <c r="U60" s="1" t="n">
        <v>367</v>
      </c>
      <c r="V60" s="1" t="n">
        <v>421</v>
      </c>
      <c r="W60" s="1" t="n">
        <v>163</v>
      </c>
      <c r="X60" s="1" t="n">
        <v>869</v>
      </c>
      <c r="Y60" s="1" t="n">
        <v>308</v>
      </c>
      <c r="Z60" s="1" t="n">
        <v>582</v>
      </c>
      <c r="AA60" s="1" t="n">
        <v>80</v>
      </c>
      <c r="AB60" s="1" t="n">
        <v>14</v>
      </c>
      <c r="AC60" s="1" t="n">
        <v>340</v>
      </c>
      <c r="AD60" s="1" t="n">
        <v>650</v>
      </c>
      <c r="AE60" s="1" t="n">
        <v>1190</v>
      </c>
      <c r="AF60" s="1" t="n">
        <v>370</v>
      </c>
      <c r="AG60" s="1" t="n">
        <v>1121</v>
      </c>
      <c r="AH60" s="1" t="n">
        <v>697</v>
      </c>
      <c r="AI60" s="1" t="n">
        <v>1832</v>
      </c>
      <c r="AJ60" s="1" t="n">
        <v>362</v>
      </c>
      <c r="AK60" s="2" t="n">
        <v>546</v>
      </c>
      <c r="AL60" s="2" t="n">
        <v>531</v>
      </c>
      <c r="AM60" s="2" t="n">
        <v>366</v>
      </c>
      <c r="AN60" s="2" t="n">
        <v>447</v>
      </c>
      <c r="AO60" s="2" t="n">
        <v>304</v>
      </c>
      <c r="AP60" s="2" t="n">
        <v>183</v>
      </c>
      <c r="AQ60" s="2" t="n">
        <v>57</v>
      </c>
      <c r="AR60" s="2" t="n">
        <v>14</v>
      </c>
      <c r="AS60" s="2" t="n">
        <v>19</v>
      </c>
      <c r="AT60" s="2" t="n">
        <v>1582</v>
      </c>
      <c r="AU60" s="2" t="n">
        <v>281</v>
      </c>
      <c r="AV60" s="2" t="n">
        <v>5</v>
      </c>
      <c r="AW60" s="2" t="n">
        <v>49</v>
      </c>
      <c r="AX60" s="2" t="n">
        <v>4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2194</v>
      </c>
      <c r="BF60" s="2" t="s">
        <v>1</v>
      </c>
      <c r="BG60" s="2" t="s">
        <v>1</v>
      </c>
      <c r="BH60" s="2" t="n">
        <v>2078</v>
      </c>
      <c r="BI60" s="2" t="n">
        <v>26</v>
      </c>
      <c r="BJ60" s="2" t="n">
        <v>80</v>
      </c>
      <c r="BK60" s="2" t="n">
        <v>10</v>
      </c>
      <c r="BL60" s="2" t="n">
        <v>6</v>
      </c>
      <c r="BM60" s="2" t="n">
        <v>2188</v>
      </c>
      <c r="BN60" s="2" t="n">
        <v>2194</v>
      </c>
      <c r="BO60" s="2" t="n">
        <v>2194</v>
      </c>
      <c r="BP60" s="2" t="n">
        <v>2194</v>
      </c>
      <c r="BQ60" s="2" t="n">
        <v>2077</v>
      </c>
      <c r="BR60" s="2" t="n">
        <v>117</v>
      </c>
      <c r="BS60" s="2" t="n">
        <v>1699</v>
      </c>
      <c r="BT60" s="2" t="n">
        <v>474</v>
      </c>
      <c r="BU60" s="2" t="n">
        <v>2121</v>
      </c>
      <c r="BV60" s="2" t="n">
        <v>71</v>
      </c>
      <c r="BW60" s="2" t="n">
        <v>2120</v>
      </c>
      <c r="BX60" s="2" t="n">
        <v>74</v>
      </c>
      <c r="BY60" s="2" t="s">
        <v>1</v>
      </c>
      <c r="BZ60" s="2" t="s">
        <v>1</v>
      </c>
    </row>
    <row r="61" customFormat="false" ht="15" hidden="false" customHeight="false" outlineLevel="0" collapsed="false">
      <c r="B61" s="1" t="s">
        <v>56</v>
      </c>
      <c r="C61" s="1" t="n">
        <v>726</v>
      </c>
      <c r="D61" s="1" t="n">
        <v>50</v>
      </c>
      <c r="E61" s="1" t="s">
        <v>1</v>
      </c>
      <c r="F61" s="1" t="n">
        <v>3</v>
      </c>
      <c r="G61" s="1" t="n">
        <v>203</v>
      </c>
      <c r="H61" s="1" t="n">
        <v>5</v>
      </c>
      <c r="I61" s="1" t="n">
        <v>21</v>
      </c>
      <c r="J61" s="1" t="n">
        <v>1531</v>
      </c>
      <c r="K61" s="1" t="n">
        <v>6</v>
      </c>
      <c r="L61" s="1" t="n">
        <v>436</v>
      </c>
      <c r="M61" s="1" t="n">
        <v>2109</v>
      </c>
      <c r="N61" s="1" t="n">
        <v>735</v>
      </c>
      <c r="O61" s="1" t="n">
        <v>1810</v>
      </c>
      <c r="P61" s="1" t="n">
        <v>1341</v>
      </c>
      <c r="Q61" s="1" t="n">
        <v>1204</v>
      </c>
      <c r="R61" s="1" t="n">
        <v>1796</v>
      </c>
      <c r="S61" s="1" t="n">
        <v>749</v>
      </c>
      <c r="T61" s="1" t="n">
        <v>2056</v>
      </c>
      <c r="U61" s="1" t="n">
        <v>489</v>
      </c>
      <c r="V61" s="1" t="n">
        <v>580</v>
      </c>
      <c r="W61" s="1" t="n">
        <v>129</v>
      </c>
      <c r="X61" s="1" t="n">
        <v>1142</v>
      </c>
      <c r="Y61" s="1" t="n">
        <v>233</v>
      </c>
      <c r="Z61" s="1" t="n">
        <v>633</v>
      </c>
      <c r="AA61" s="1" t="n">
        <v>127</v>
      </c>
      <c r="AB61" s="1" t="n">
        <v>9</v>
      </c>
      <c r="AC61" s="1" t="n">
        <v>233</v>
      </c>
      <c r="AD61" s="1" t="n">
        <v>673</v>
      </c>
      <c r="AE61" s="1" t="n">
        <v>1630</v>
      </c>
      <c r="AF61" s="1" t="n">
        <v>188</v>
      </c>
      <c r="AG61" s="1" t="n">
        <v>1437</v>
      </c>
      <c r="AH61" s="1" t="n">
        <v>902</v>
      </c>
      <c r="AI61" s="1" t="n">
        <v>2140</v>
      </c>
      <c r="AJ61" s="1" t="n">
        <v>405</v>
      </c>
      <c r="AK61" s="2" t="n">
        <v>739</v>
      </c>
      <c r="AL61" s="2" t="n">
        <v>562</v>
      </c>
      <c r="AM61" s="2" t="n">
        <v>518</v>
      </c>
      <c r="AN61" s="2" t="n">
        <v>466</v>
      </c>
      <c r="AO61" s="2" t="n">
        <v>260</v>
      </c>
      <c r="AP61" s="2" t="n">
        <v>6</v>
      </c>
      <c r="AQ61" s="2" t="n">
        <v>2469</v>
      </c>
      <c r="AR61" s="2" t="n">
        <v>16</v>
      </c>
      <c r="AS61" s="2" t="n">
        <v>19</v>
      </c>
      <c r="AT61" s="2" t="n">
        <v>25</v>
      </c>
      <c r="AU61" s="2" t="n">
        <v>4</v>
      </c>
      <c r="AV61" s="2" t="n">
        <v>6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2545</v>
      </c>
      <c r="BG61" s="2" t="s">
        <v>1</v>
      </c>
      <c r="BH61" s="2" t="n">
        <v>2495</v>
      </c>
      <c r="BI61" s="2" t="s">
        <v>1</v>
      </c>
      <c r="BJ61" s="2" t="n">
        <v>10</v>
      </c>
      <c r="BK61" s="2" t="n">
        <v>40</v>
      </c>
      <c r="BL61" s="2" t="n">
        <v>22</v>
      </c>
      <c r="BM61" s="2" t="n">
        <v>2523</v>
      </c>
      <c r="BN61" s="2" t="n">
        <v>2545</v>
      </c>
      <c r="BO61" s="2" t="n">
        <v>2545</v>
      </c>
      <c r="BP61" s="2" t="n">
        <v>2545</v>
      </c>
      <c r="BQ61" s="2" t="n">
        <v>2441</v>
      </c>
      <c r="BR61" s="2" t="n">
        <v>104</v>
      </c>
      <c r="BS61" s="2" t="n">
        <v>1751</v>
      </c>
      <c r="BT61" s="2" t="n">
        <v>777</v>
      </c>
      <c r="BU61" s="2" t="n">
        <v>2451</v>
      </c>
      <c r="BV61" s="2" t="n">
        <v>92</v>
      </c>
      <c r="BW61" s="2" t="n">
        <v>2334</v>
      </c>
      <c r="BX61" s="2" t="n">
        <v>211</v>
      </c>
      <c r="BY61" s="2" t="s">
        <v>1</v>
      </c>
      <c r="BZ61" s="2" t="s">
        <v>1</v>
      </c>
    </row>
    <row r="62" customFormat="false" ht="15" hidden="false" customHeight="false" outlineLevel="0" collapsed="false">
      <c r="B62" s="1" t="s">
        <v>61</v>
      </c>
      <c r="C62" s="1" t="n">
        <v>234</v>
      </c>
      <c r="D62" s="1" t="n">
        <v>947</v>
      </c>
      <c r="E62" s="1" t="n">
        <v>580</v>
      </c>
      <c r="F62" s="1" t="n">
        <v>1053</v>
      </c>
      <c r="G62" s="1" t="n">
        <v>970</v>
      </c>
      <c r="H62" s="1" t="n">
        <v>1041</v>
      </c>
      <c r="I62" s="1" t="n">
        <v>348</v>
      </c>
      <c r="J62" s="1" t="n">
        <v>133</v>
      </c>
      <c r="K62" s="1" t="n">
        <v>667</v>
      </c>
      <c r="L62" s="1" t="n">
        <v>1876</v>
      </c>
      <c r="M62" s="1" t="n">
        <v>4097</v>
      </c>
      <c r="N62" s="1" t="n">
        <v>2093</v>
      </c>
      <c r="O62" s="1" t="n">
        <v>3880</v>
      </c>
      <c r="P62" s="1" t="n">
        <v>4475</v>
      </c>
      <c r="Q62" s="1" t="n">
        <v>1498</v>
      </c>
      <c r="R62" s="1" t="n">
        <v>4026</v>
      </c>
      <c r="S62" s="1" t="n">
        <v>1947</v>
      </c>
      <c r="T62" s="1" t="n">
        <v>4651</v>
      </c>
      <c r="U62" s="1" t="n">
        <v>1322</v>
      </c>
      <c r="V62" s="1" t="n">
        <v>1276</v>
      </c>
      <c r="W62" s="1" t="n">
        <v>455</v>
      </c>
      <c r="X62" s="1" t="n">
        <v>2445</v>
      </c>
      <c r="Y62" s="1" t="n">
        <v>803</v>
      </c>
      <c r="Z62" s="1" t="n">
        <v>1461</v>
      </c>
      <c r="AA62" s="1" t="n">
        <v>388</v>
      </c>
      <c r="AB62" s="1" t="n">
        <v>49</v>
      </c>
      <c r="AC62" s="1" t="n">
        <v>928</v>
      </c>
      <c r="AD62" s="1" t="n">
        <v>1863</v>
      </c>
      <c r="AE62" s="1" t="n">
        <v>3133</v>
      </c>
      <c r="AF62" s="1" t="n">
        <v>849</v>
      </c>
      <c r="AG62" s="1" t="n">
        <v>3271</v>
      </c>
      <c r="AH62" s="1" t="n">
        <v>1799</v>
      </c>
      <c r="AI62" s="1" t="n">
        <v>4792</v>
      </c>
      <c r="AJ62" s="1" t="n">
        <v>1181</v>
      </c>
      <c r="AK62" s="2" t="n">
        <v>1216</v>
      </c>
      <c r="AL62" s="2" t="n">
        <v>1246</v>
      </c>
      <c r="AM62" s="2" t="n">
        <v>1473</v>
      </c>
      <c r="AN62" s="2" t="n">
        <v>1094</v>
      </c>
      <c r="AO62" s="2" t="n">
        <v>944</v>
      </c>
      <c r="AP62" s="2" t="n">
        <v>2997</v>
      </c>
      <c r="AQ62" s="2" t="n">
        <v>213</v>
      </c>
      <c r="AR62" s="2" t="n">
        <v>75</v>
      </c>
      <c r="AS62" s="2" t="n">
        <v>77</v>
      </c>
      <c r="AT62" s="2" t="n">
        <v>1226</v>
      </c>
      <c r="AU62" s="2" t="n">
        <v>385</v>
      </c>
      <c r="AV62" s="2" t="n">
        <v>320</v>
      </c>
      <c r="AW62" s="2" t="n">
        <v>390</v>
      </c>
      <c r="AX62" s="2" t="n">
        <v>169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5973</v>
      </c>
      <c r="BH62" s="2" t="n">
        <v>5755</v>
      </c>
      <c r="BI62" s="2" t="n">
        <v>19</v>
      </c>
      <c r="BJ62" s="2" t="n">
        <v>124</v>
      </c>
      <c r="BK62" s="2" t="n">
        <v>67</v>
      </c>
      <c r="BL62" s="2" t="n">
        <v>32</v>
      </c>
      <c r="BM62" s="2" t="n">
        <v>5941</v>
      </c>
      <c r="BN62" s="2" t="n">
        <v>5973</v>
      </c>
      <c r="BO62" s="2" t="n">
        <v>5973</v>
      </c>
      <c r="BP62" s="2" t="n">
        <v>5973</v>
      </c>
      <c r="BQ62" s="2" t="n">
        <v>5499</v>
      </c>
      <c r="BR62" s="2" t="n">
        <v>474</v>
      </c>
      <c r="BS62" s="2" t="n">
        <v>4221</v>
      </c>
      <c r="BT62" s="2" t="n">
        <v>1663</v>
      </c>
      <c r="BU62" s="2" t="n">
        <v>5699</v>
      </c>
      <c r="BV62" s="2" t="n">
        <v>260</v>
      </c>
      <c r="BW62" s="2" t="n">
        <v>5630</v>
      </c>
      <c r="BX62" s="2" t="n">
        <v>343</v>
      </c>
      <c r="BY62" s="2" t="s">
        <v>1</v>
      </c>
      <c r="BZ62" s="2" t="s">
        <v>1</v>
      </c>
    </row>
    <row r="63" customFormat="false" ht="15" hidden="false" customHeight="false" outlineLevel="0" collapsed="false">
      <c r="A63" s="1" t="s">
        <v>17</v>
      </c>
      <c r="B63" s="1" t="s">
        <v>69</v>
      </c>
      <c r="C63" s="1" t="n">
        <v>2081</v>
      </c>
      <c r="D63" s="1" t="n">
        <v>2118</v>
      </c>
      <c r="E63" s="1" t="n">
        <v>2176</v>
      </c>
      <c r="F63" s="1" t="n">
        <v>1345</v>
      </c>
      <c r="G63" s="1" t="n">
        <v>1863</v>
      </c>
      <c r="H63" s="1" t="n">
        <v>2916</v>
      </c>
      <c r="I63" s="1" t="n">
        <v>2292</v>
      </c>
      <c r="J63" s="1" t="n">
        <v>1799</v>
      </c>
      <c r="K63" s="1" t="n">
        <v>1400</v>
      </c>
      <c r="L63" s="1" t="n">
        <v>5303</v>
      </c>
      <c r="M63" s="1" t="n">
        <v>12687</v>
      </c>
      <c r="N63" s="1" t="n">
        <v>6292</v>
      </c>
      <c r="O63" s="1" t="n">
        <v>11698</v>
      </c>
      <c r="P63" s="1" t="n">
        <v>13156</v>
      </c>
      <c r="Q63" s="1" t="n">
        <v>4834</v>
      </c>
      <c r="R63" s="1" t="n">
        <v>13010</v>
      </c>
      <c r="S63" s="1" t="n">
        <v>4980</v>
      </c>
      <c r="T63" s="1" t="n">
        <v>14382</v>
      </c>
      <c r="U63" s="1" t="n">
        <v>3608</v>
      </c>
      <c r="V63" s="1" t="n">
        <v>3851</v>
      </c>
      <c r="W63" s="1" t="n">
        <v>1268</v>
      </c>
      <c r="X63" s="1" t="n">
        <v>7746</v>
      </c>
      <c r="Y63" s="1" t="n">
        <v>1992</v>
      </c>
      <c r="Z63" s="1" t="n">
        <v>4555</v>
      </c>
      <c r="AA63" s="1" t="n">
        <v>943</v>
      </c>
      <c r="AB63" s="1" t="n">
        <v>124</v>
      </c>
      <c r="AC63" s="1" t="n">
        <v>2424</v>
      </c>
      <c r="AD63" s="1" t="n">
        <v>5419</v>
      </c>
      <c r="AE63" s="1" t="n">
        <v>10023</v>
      </c>
      <c r="AF63" s="1" t="n">
        <v>2023</v>
      </c>
      <c r="AG63" s="1" t="n">
        <v>9348</v>
      </c>
      <c r="AH63" s="1" t="n">
        <v>6496</v>
      </c>
      <c r="AI63" s="1" t="n">
        <v>14702</v>
      </c>
      <c r="AJ63" s="1" t="n">
        <v>3288</v>
      </c>
      <c r="AK63" s="2" t="n">
        <v>3952</v>
      </c>
      <c r="AL63" s="2" t="n">
        <v>3680</v>
      </c>
      <c r="AM63" s="2" t="n">
        <v>4065</v>
      </c>
      <c r="AN63" s="2" t="n">
        <v>3424</v>
      </c>
      <c r="AO63" s="2" t="n">
        <v>2869</v>
      </c>
      <c r="AP63" s="2" t="n">
        <v>7226</v>
      </c>
      <c r="AQ63" s="2" t="n">
        <v>2728</v>
      </c>
      <c r="AR63" s="2" t="n">
        <v>2372</v>
      </c>
      <c r="AS63" s="2" t="n">
        <v>1065</v>
      </c>
      <c r="AT63" s="2" t="n">
        <v>2858</v>
      </c>
      <c r="AU63" s="2" t="n">
        <v>710</v>
      </c>
      <c r="AV63" s="2" t="n">
        <v>270</v>
      </c>
      <c r="AW63" s="2" t="n">
        <v>439</v>
      </c>
      <c r="AX63" s="2" t="n">
        <v>198</v>
      </c>
      <c r="AY63" s="2" t="n">
        <v>68</v>
      </c>
      <c r="AZ63" s="2" t="n">
        <v>4202</v>
      </c>
      <c r="BA63" s="2" t="n">
        <v>851</v>
      </c>
      <c r="BB63" s="2" t="n">
        <v>1028</v>
      </c>
      <c r="BC63" s="2" t="n">
        <v>915</v>
      </c>
      <c r="BD63" s="2" t="n">
        <v>568</v>
      </c>
      <c r="BE63" s="2" t="n">
        <v>2078</v>
      </c>
      <c r="BF63" s="2" t="n">
        <v>2495</v>
      </c>
      <c r="BG63" s="2" t="n">
        <v>5755</v>
      </c>
      <c r="BH63" s="2" t="n">
        <v>17990</v>
      </c>
      <c r="BI63" s="2" t="s">
        <v>1</v>
      </c>
      <c r="BJ63" s="2" t="s">
        <v>1</v>
      </c>
      <c r="BK63" s="2" t="s">
        <v>1</v>
      </c>
      <c r="BL63" s="2" t="n">
        <v>122</v>
      </c>
      <c r="BM63" s="2" t="n">
        <v>17868</v>
      </c>
      <c r="BN63" s="2" t="n">
        <v>17990</v>
      </c>
      <c r="BO63" s="2" t="n">
        <v>17990</v>
      </c>
      <c r="BP63" s="2" t="n">
        <v>17990</v>
      </c>
      <c r="BQ63" s="2" t="n">
        <v>16827</v>
      </c>
      <c r="BR63" s="2" t="n">
        <v>1163</v>
      </c>
      <c r="BS63" s="2" t="n">
        <v>13008</v>
      </c>
      <c r="BT63" s="2" t="n">
        <v>4791</v>
      </c>
      <c r="BU63" s="2" t="n">
        <v>17191</v>
      </c>
      <c r="BV63" s="2" t="n">
        <v>776</v>
      </c>
      <c r="BW63" s="2" t="n">
        <v>17031</v>
      </c>
      <c r="BX63" s="2" t="n">
        <v>959</v>
      </c>
      <c r="BY63" s="2" t="s">
        <v>1</v>
      </c>
      <c r="BZ63" s="2" t="s">
        <v>1</v>
      </c>
    </row>
    <row r="64" customFormat="false" ht="15" hidden="false" customHeight="false" outlineLevel="0" collapsed="false">
      <c r="B64" s="1" t="s">
        <v>70</v>
      </c>
      <c r="C64" s="1" t="s">
        <v>1</v>
      </c>
      <c r="D64" s="1" t="n">
        <v>7</v>
      </c>
      <c r="E64" s="1" t="n">
        <v>28</v>
      </c>
      <c r="F64" s="1" t="s">
        <v>1</v>
      </c>
      <c r="G64" s="1" t="n">
        <v>6</v>
      </c>
      <c r="H64" s="1" t="n">
        <v>3</v>
      </c>
      <c r="I64" s="1" t="n">
        <v>5</v>
      </c>
      <c r="J64" s="1" t="s">
        <v>1</v>
      </c>
      <c r="K64" s="1" t="s">
        <v>1</v>
      </c>
      <c r="L64" s="1" t="n">
        <v>10</v>
      </c>
      <c r="M64" s="1" t="n">
        <v>39</v>
      </c>
      <c r="N64" s="1" t="n">
        <v>24</v>
      </c>
      <c r="O64" s="1" t="n">
        <v>25</v>
      </c>
      <c r="P64" s="1" t="n">
        <v>28</v>
      </c>
      <c r="Q64" s="1" t="n">
        <v>21</v>
      </c>
      <c r="R64" s="1" t="n">
        <v>30</v>
      </c>
      <c r="S64" s="1" t="n">
        <v>19</v>
      </c>
      <c r="T64" s="1" t="n">
        <v>44</v>
      </c>
      <c r="U64" s="1" t="n">
        <v>5</v>
      </c>
      <c r="V64" s="1" t="n">
        <v>7</v>
      </c>
      <c r="W64" s="1" t="n">
        <v>1</v>
      </c>
      <c r="X64" s="1" t="n">
        <v>28</v>
      </c>
      <c r="Y64" s="1" t="n">
        <v>4</v>
      </c>
      <c r="Z64" s="1" t="n">
        <v>6</v>
      </c>
      <c r="AA64" s="1" t="n">
        <v>2</v>
      </c>
      <c r="AB64" s="1" t="n">
        <v>1</v>
      </c>
      <c r="AC64" s="1" t="n">
        <v>6</v>
      </c>
      <c r="AD64" s="1" t="n">
        <v>3</v>
      </c>
      <c r="AE64" s="1" t="n">
        <v>39</v>
      </c>
      <c r="AF64" s="1" t="n">
        <v>6</v>
      </c>
      <c r="AG64" s="1" t="n">
        <v>36</v>
      </c>
      <c r="AH64" s="1" t="n">
        <v>7</v>
      </c>
      <c r="AI64" s="1" t="n">
        <v>43</v>
      </c>
      <c r="AJ64" s="1" t="n">
        <v>6</v>
      </c>
      <c r="AK64" s="2" t="n">
        <v>10</v>
      </c>
      <c r="AL64" s="2" t="n">
        <v>8</v>
      </c>
      <c r="AM64" s="2" t="n">
        <v>12</v>
      </c>
      <c r="AN64" s="2" t="n">
        <v>8</v>
      </c>
      <c r="AO64" s="2" t="n">
        <v>11</v>
      </c>
      <c r="AP64" s="2" t="n">
        <v>4</v>
      </c>
      <c r="AQ64" s="2" t="s">
        <v>1</v>
      </c>
      <c r="AR64" s="2" t="s">
        <v>1</v>
      </c>
      <c r="AS64" s="2" t="s">
        <v>1</v>
      </c>
      <c r="AT64" s="2" t="n">
        <v>26</v>
      </c>
      <c r="AU64" s="2" t="n">
        <v>8</v>
      </c>
      <c r="AV64" s="2" t="n">
        <v>1</v>
      </c>
      <c r="AW64" s="2" t="n">
        <v>10</v>
      </c>
      <c r="AX64" s="2" t="s">
        <v>1</v>
      </c>
      <c r="AY64" s="2" t="s">
        <v>1</v>
      </c>
      <c r="AZ64" s="2" t="n">
        <v>4</v>
      </c>
      <c r="BA64" s="2" t="s">
        <v>1</v>
      </c>
      <c r="BB64" s="2" t="s">
        <v>1</v>
      </c>
      <c r="BC64" s="2" t="s">
        <v>1</v>
      </c>
      <c r="BD64" s="2" t="s">
        <v>1</v>
      </c>
      <c r="BE64" s="2" t="n">
        <v>26</v>
      </c>
      <c r="BF64" s="2" t="s">
        <v>1</v>
      </c>
      <c r="BG64" s="2" t="n">
        <v>19</v>
      </c>
      <c r="BH64" s="2" t="s">
        <v>1</v>
      </c>
      <c r="BI64" s="2" t="n">
        <v>49</v>
      </c>
      <c r="BJ64" s="2" t="s">
        <v>1</v>
      </c>
      <c r="BK64" s="2" t="s">
        <v>1</v>
      </c>
      <c r="BL64" s="2" t="s">
        <v>1</v>
      </c>
      <c r="BM64" s="2" t="n">
        <v>49</v>
      </c>
      <c r="BN64" s="2" t="n">
        <v>49</v>
      </c>
      <c r="BO64" s="2" t="n">
        <v>49</v>
      </c>
      <c r="BP64" s="2" t="n">
        <v>49</v>
      </c>
      <c r="BQ64" s="2" t="n">
        <v>42</v>
      </c>
      <c r="BR64" s="2" t="n">
        <v>7</v>
      </c>
      <c r="BS64" s="2" t="n">
        <v>26</v>
      </c>
      <c r="BT64" s="2" t="n">
        <v>21</v>
      </c>
      <c r="BU64" s="2" t="n">
        <v>43</v>
      </c>
      <c r="BV64" s="2" t="n">
        <v>6</v>
      </c>
      <c r="BW64" s="2" t="n">
        <v>48</v>
      </c>
      <c r="BX64" s="2" t="n">
        <v>1</v>
      </c>
      <c r="BY64" s="2" t="s">
        <v>1</v>
      </c>
      <c r="BZ64" s="2" t="s">
        <v>1</v>
      </c>
    </row>
    <row r="65" customFormat="false" ht="15" hidden="false" customHeight="false" outlineLevel="0" collapsed="false">
      <c r="B65" s="1" t="s">
        <v>71</v>
      </c>
      <c r="C65" s="1" t="n">
        <v>16</v>
      </c>
      <c r="D65" s="1" t="n">
        <v>4</v>
      </c>
      <c r="E65" s="1" t="n">
        <v>80</v>
      </c>
      <c r="F65" s="1" t="n">
        <v>19</v>
      </c>
      <c r="G65" s="1" t="n">
        <v>21</v>
      </c>
      <c r="H65" s="1" t="n">
        <v>13</v>
      </c>
      <c r="I65" s="1" t="n">
        <v>67</v>
      </c>
      <c r="J65" s="1" t="n">
        <v>7</v>
      </c>
      <c r="K65" s="1" t="n">
        <v>98</v>
      </c>
      <c r="L65" s="1" t="n">
        <v>20</v>
      </c>
      <c r="M65" s="1" t="n">
        <v>305</v>
      </c>
      <c r="N65" s="1" t="n">
        <v>24</v>
      </c>
      <c r="O65" s="1" t="n">
        <v>301</v>
      </c>
      <c r="P65" s="1" t="n">
        <v>136</v>
      </c>
      <c r="Q65" s="1" t="n">
        <v>189</v>
      </c>
      <c r="R65" s="1" t="n">
        <v>222</v>
      </c>
      <c r="S65" s="1" t="n">
        <v>103</v>
      </c>
      <c r="T65" s="1" t="n">
        <v>219</v>
      </c>
      <c r="U65" s="1" t="n">
        <v>106</v>
      </c>
      <c r="V65" s="1" t="n">
        <v>79</v>
      </c>
      <c r="W65" s="1" t="n">
        <v>19</v>
      </c>
      <c r="X65" s="1" t="n">
        <v>106</v>
      </c>
      <c r="Y65" s="1" t="n">
        <v>70</v>
      </c>
      <c r="Z65" s="1" t="n">
        <v>84</v>
      </c>
      <c r="AA65" s="1" t="n">
        <v>26</v>
      </c>
      <c r="AB65" s="1" t="n">
        <v>2</v>
      </c>
      <c r="AC65" s="1" t="n">
        <v>62</v>
      </c>
      <c r="AD65" s="1" t="n">
        <v>109</v>
      </c>
      <c r="AE65" s="1" t="n">
        <v>152</v>
      </c>
      <c r="AF65" s="1" t="n">
        <v>124</v>
      </c>
      <c r="AG65" s="1" t="n">
        <v>175</v>
      </c>
      <c r="AH65" s="1" t="n">
        <v>26</v>
      </c>
      <c r="AI65" s="1" t="n">
        <v>255</v>
      </c>
      <c r="AJ65" s="1" t="n">
        <v>70</v>
      </c>
      <c r="AK65" s="2" t="n">
        <v>133</v>
      </c>
      <c r="AL65" s="2" t="n">
        <v>107</v>
      </c>
      <c r="AM65" s="2" t="n">
        <v>61</v>
      </c>
      <c r="AN65" s="2" t="n">
        <v>21</v>
      </c>
      <c r="AO65" s="2" t="n">
        <v>3</v>
      </c>
      <c r="AP65" s="2" t="n">
        <v>86</v>
      </c>
      <c r="AQ65" s="2" t="n">
        <v>10</v>
      </c>
      <c r="AR65" s="2" t="n">
        <v>76</v>
      </c>
      <c r="AS65" s="2" t="n">
        <v>24</v>
      </c>
      <c r="AT65" s="2" t="n">
        <v>80</v>
      </c>
      <c r="AU65" s="2" t="s">
        <v>1</v>
      </c>
      <c r="AV65" s="2" t="n">
        <v>6</v>
      </c>
      <c r="AW65" s="2" t="n">
        <v>43</v>
      </c>
      <c r="AX65" s="2" t="s">
        <v>1</v>
      </c>
      <c r="AY65" s="2" t="s">
        <v>1</v>
      </c>
      <c r="AZ65" s="2" t="n">
        <v>11</v>
      </c>
      <c r="BA65" s="2" t="n">
        <v>17</v>
      </c>
      <c r="BB65" s="2" t="n">
        <v>31</v>
      </c>
      <c r="BC65" s="2" t="n">
        <v>39</v>
      </c>
      <c r="BD65" s="2" t="n">
        <v>13</v>
      </c>
      <c r="BE65" s="2" t="n">
        <v>80</v>
      </c>
      <c r="BF65" s="2" t="n">
        <v>10</v>
      </c>
      <c r="BG65" s="2" t="n">
        <v>124</v>
      </c>
      <c r="BH65" s="2" t="s">
        <v>1</v>
      </c>
      <c r="BI65" s="2" t="s">
        <v>1</v>
      </c>
      <c r="BJ65" s="2" t="n">
        <v>325</v>
      </c>
      <c r="BK65" s="2" t="s">
        <v>1</v>
      </c>
      <c r="BL65" s="2" t="n">
        <v>1</v>
      </c>
      <c r="BM65" s="2" t="n">
        <v>324</v>
      </c>
      <c r="BN65" s="2" t="n">
        <v>325</v>
      </c>
      <c r="BO65" s="2" t="n">
        <v>325</v>
      </c>
      <c r="BP65" s="2" t="n">
        <v>325</v>
      </c>
      <c r="BQ65" s="2" t="n">
        <v>291</v>
      </c>
      <c r="BR65" s="2" t="n">
        <v>34</v>
      </c>
      <c r="BS65" s="2" t="n">
        <v>257</v>
      </c>
      <c r="BT65" s="2" t="n">
        <v>54</v>
      </c>
      <c r="BU65" s="2" t="n">
        <v>316</v>
      </c>
      <c r="BV65" s="2" t="n">
        <v>9</v>
      </c>
      <c r="BW65" s="2" t="n">
        <v>291</v>
      </c>
      <c r="BX65" s="2" t="n">
        <v>34</v>
      </c>
      <c r="BY65" s="2" t="s">
        <v>1</v>
      </c>
      <c r="BZ65" s="2" t="s">
        <v>1</v>
      </c>
    </row>
    <row r="66" customFormat="false" ht="15" hidden="false" customHeight="false" outlineLevel="0" collapsed="false">
      <c r="B66" s="1" t="s">
        <v>72</v>
      </c>
      <c r="C66" s="1" t="n">
        <v>108</v>
      </c>
      <c r="D66" s="1" t="s">
        <v>1</v>
      </c>
      <c r="E66" s="1" t="n">
        <v>1</v>
      </c>
      <c r="F66" s="1" t="s">
        <v>1</v>
      </c>
      <c r="G66" s="1" t="s">
        <v>1</v>
      </c>
      <c r="H66" s="1" t="n">
        <v>13</v>
      </c>
      <c r="I66" s="1" t="n">
        <v>18</v>
      </c>
      <c r="J66" s="1" t="n">
        <v>4</v>
      </c>
      <c r="K66" s="1" t="s">
        <v>1</v>
      </c>
      <c r="L66" s="1" t="s">
        <v>1</v>
      </c>
      <c r="M66" s="1" t="n">
        <v>144</v>
      </c>
      <c r="N66" s="1" t="n">
        <v>38</v>
      </c>
      <c r="O66" s="1" t="n">
        <v>106</v>
      </c>
      <c r="P66" s="1" t="n">
        <v>76</v>
      </c>
      <c r="Q66" s="1" t="n">
        <v>68</v>
      </c>
      <c r="R66" s="1" t="n">
        <v>116</v>
      </c>
      <c r="S66" s="1" t="n">
        <v>28</v>
      </c>
      <c r="T66" s="1" t="n">
        <v>126</v>
      </c>
      <c r="U66" s="1" t="n">
        <v>18</v>
      </c>
      <c r="V66" s="1" t="n">
        <v>33</v>
      </c>
      <c r="W66" s="1" t="n">
        <v>5</v>
      </c>
      <c r="X66" s="1" t="n">
        <v>60</v>
      </c>
      <c r="Y66" s="1" t="n">
        <v>21</v>
      </c>
      <c r="Z66" s="1" t="n">
        <v>30</v>
      </c>
      <c r="AA66" s="1" t="n">
        <v>15</v>
      </c>
      <c r="AB66" s="1" t="s">
        <v>1</v>
      </c>
      <c r="AC66" s="1" t="n">
        <v>9</v>
      </c>
      <c r="AD66" s="1" t="n">
        <v>26</v>
      </c>
      <c r="AE66" s="1" t="n">
        <v>109</v>
      </c>
      <c r="AF66" s="1" t="n">
        <v>9</v>
      </c>
      <c r="AG66" s="1" t="n">
        <v>92</v>
      </c>
      <c r="AH66" s="1" t="n">
        <v>43</v>
      </c>
      <c r="AI66" s="1" t="n">
        <v>131</v>
      </c>
      <c r="AJ66" s="1" t="n">
        <v>13</v>
      </c>
      <c r="AK66" s="2" t="n">
        <v>27</v>
      </c>
      <c r="AL66" s="2" t="n">
        <v>41</v>
      </c>
      <c r="AM66" s="2" t="n">
        <v>50</v>
      </c>
      <c r="AN66" s="2" t="n">
        <v>26</v>
      </c>
      <c r="AO66" s="2" t="s">
        <v>1</v>
      </c>
      <c r="AP66" s="2" t="n">
        <v>13</v>
      </c>
      <c r="AQ66" s="2" t="n">
        <v>40</v>
      </c>
      <c r="AR66" s="2" t="n">
        <v>20</v>
      </c>
      <c r="AS66" s="2" t="s">
        <v>1</v>
      </c>
      <c r="AT66" s="2" t="n">
        <v>4</v>
      </c>
      <c r="AU66" s="2" t="s">
        <v>1</v>
      </c>
      <c r="AV66" s="2" t="n">
        <v>58</v>
      </c>
      <c r="AW66" s="2" t="n">
        <v>9</v>
      </c>
      <c r="AX66" s="2" t="s">
        <v>1</v>
      </c>
      <c r="AY66" s="2" t="s">
        <v>1</v>
      </c>
      <c r="AZ66" s="2" t="n">
        <v>7</v>
      </c>
      <c r="BA66" s="2" t="n">
        <v>5</v>
      </c>
      <c r="BB66" s="2" t="s">
        <v>1</v>
      </c>
      <c r="BC66" s="2" t="n">
        <v>15</v>
      </c>
      <c r="BD66" s="2" t="s">
        <v>1</v>
      </c>
      <c r="BE66" s="2" t="n">
        <v>10</v>
      </c>
      <c r="BF66" s="2" t="n">
        <v>40</v>
      </c>
      <c r="BG66" s="2" t="n">
        <v>67</v>
      </c>
      <c r="BH66" s="2" t="s">
        <v>1</v>
      </c>
      <c r="BI66" s="2" t="s">
        <v>1</v>
      </c>
      <c r="BJ66" s="2" t="s">
        <v>1</v>
      </c>
      <c r="BK66" s="2" t="n">
        <v>144</v>
      </c>
      <c r="BL66" s="2" t="s">
        <v>1</v>
      </c>
      <c r="BM66" s="2" t="n">
        <v>144</v>
      </c>
      <c r="BN66" s="2" t="n">
        <v>144</v>
      </c>
      <c r="BO66" s="2" t="n">
        <v>144</v>
      </c>
      <c r="BP66" s="2" t="n">
        <v>144</v>
      </c>
      <c r="BQ66" s="2" t="n">
        <v>141</v>
      </c>
      <c r="BR66" s="2" t="n">
        <v>3</v>
      </c>
      <c r="BS66" s="2" t="n">
        <v>61</v>
      </c>
      <c r="BT66" s="2" t="n">
        <v>83</v>
      </c>
      <c r="BU66" s="2" t="n">
        <v>144</v>
      </c>
      <c r="BV66" s="2" t="s">
        <v>1</v>
      </c>
      <c r="BW66" s="2" t="n">
        <v>128</v>
      </c>
      <c r="BX66" s="2" t="n">
        <v>16</v>
      </c>
      <c r="BY66" s="2" t="s">
        <v>1</v>
      </c>
      <c r="BZ66" s="2" t="s">
        <v>1</v>
      </c>
    </row>
    <row r="67" customFormat="false" ht="15" hidden="false" customHeight="false" outlineLevel="0" collapsed="false">
      <c r="A67" s="1" t="s">
        <v>94</v>
      </c>
      <c r="B67" s="1" t="s">
        <v>73</v>
      </c>
      <c r="C67" s="1" t="n">
        <v>64</v>
      </c>
      <c r="D67" s="1" t="n">
        <v>9</v>
      </c>
      <c r="E67" s="1" t="n">
        <v>90</v>
      </c>
      <c r="F67" s="1" t="n">
        <v>58</v>
      </c>
      <c r="G67" s="1" t="n">
        <v>34</v>
      </c>
      <c r="H67" s="1" t="n">
        <v>94</v>
      </c>
      <c r="I67" s="1" t="n">
        <v>132</v>
      </c>
      <c r="J67" s="1" t="n">
        <v>79</v>
      </c>
      <c r="K67" s="1" t="n">
        <v>70</v>
      </c>
      <c r="L67" s="1" t="n">
        <v>71</v>
      </c>
      <c r="M67" s="1" t="n">
        <v>559</v>
      </c>
      <c r="N67" s="1" t="n">
        <v>87</v>
      </c>
      <c r="O67" s="1" t="n">
        <v>543</v>
      </c>
      <c r="P67" s="1" t="n">
        <v>336</v>
      </c>
      <c r="Q67" s="1" t="n">
        <v>294</v>
      </c>
      <c r="R67" s="1" t="n">
        <v>419</v>
      </c>
      <c r="S67" s="1" t="n">
        <v>211</v>
      </c>
      <c r="T67" s="1" t="n">
        <v>144</v>
      </c>
      <c r="U67" s="1" t="n">
        <v>486</v>
      </c>
      <c r="V67" s="1" t="n">
        <v>7</v>
      </c>
      <c r="W67" s="1" t="n">
        <v>1</v>
      </c>
      <c r="X67" s="1" t="n">
        <v>380</v>
      </c>
      <c r="Y67" s="1" t="n">
        <v>131</v>
      </c>
      <c r="Z67" s="1" t="n">
        <v>8</v>
      </c>
      <c r="AA67" s="1" t="n">
        <v>2</v>
      </c>
      <c r="AB67" s="1" t="n">
        <v>80</v>
      </c>
      <c r="AC67" s="1" t="n">
        <v>283</v>
      </c>
      <c r="AD67" s="1" t="n">
        <v>208</v>
      </c>
      <c r="AE67" s="1" t="n">
        <v>59</v>
      </c>
      <c r="AF67" s="1" t="n">
        <v>333</v>
      </c>
      <c r="AG67" s="1" t="n">
        <v>219</v>
      </c>
      <c r="AH67" s="1" t="n">
        <v>47</v>
      </c>
      <c r="AI67" s="1" t="n">
        <v>295</v>
      </c>
      <c r="AJ67" s="1" t="n">
        <v>335</v>
      </c>
      <c r="AK67" s="2" t="n">
        <v>341</v>
      </c>
      <c r="AL67" s="2" t="n">
        <v>139</v>
      </c>
      <c r="AM67" s="2" t="n">
        <v>73</v>
      </c>
      <c r="AN67" s="2" t="n">
        <v>66</v>
      </c>
      <c r="AO67" s="2" t="n">
        <v>11</v>
      </c>
      <c r="AP67" s="2" t="n">
        <v>55</v>
      </c>
      <c r="AQ67" s="2" t="n">
        <v>27</v>
      </c>
      <c r="AR67" s="2" t="n">
        <v>14</v>
      </c>
      <c r="AS67" s="2" t="n">
        <v>10</v>
      </c>
      <c r="AT67" s="2" t="n">
        <v>11</v>
      </c>
      <c r="AU67" s="2" t="n">
        <v>2</v>
      </c>
      <c r="AV67" s="2" t="s">
        <v>1</v>
      </c>
      <c r="AW67" s="2" t="n">
        <v>1</v>
      </c>
      <c r="AX67" s="2" t="s">
        <v>1</v>
      </c>
      <c r="AY67" s="2" t="s">
        <v>1</v>
      </c>
      <c r="AZ67" s="2" t="n">
        <v>36</v>
      </c>
      <c r="BA67" s="2" t="n">
        <v>3</v>
      </c>
      <c r="BB67" s="2" t="n">
        <v>8</v>
      </c>
      <c r="BC67" s="2" t="n">
        <v>9</v>
      </c>
      <c r="BD67" s="2" t="n">
        <v>5</v>
      </c>
      <c r="BE67" s="2" t="n">
        <v>6</v>
      </c>
      <c r="BF67" s="2" t="n">
        <v>22</v>
      </c>
      <c r="BG67" s="2" t="n">
        <v>32</v>
      </c>
      <c r="BH67" s="2" t="n">
        <v>122</v>
      </c>
      <c r="BI67" s="2" t="s">
        <v>1</v>
      </c>
      <c r="BJ67" s="2" t="n">
        <v>1</v>
      </c>
      <c r="BK67" s="2" t="s">
        <v>1</v>
      </c>
      <c r="BL67" s="2" t="n">
        <v>630</v>
      </c>
      <c r="BM67" s="2" t="s">
        <v>1</v>
      </c>
      <c r="BN67" s="2" t="n">
        <v>630</v>
      </c>
      <c r="BO67" s="2" t="n">
        <v>630</v>
      </c>
      <c r="BP67" s="2" t="n">
        <v>630</v>
      </c>
      <c r="BQ67" s="2" t="n">
        <v>312</v>
      </c>
      <c r="BR67" s="2" t="n">
        <v>318</v>
      </c>
      <c r="BS67" s="2" t="n">
        <v>272</v>
      </c>
      <c r="BT67" s="2" t="n">
        <v>310</v>
      </c>
      <c r="BU67" s="2" t="n">
        <v>510</v>
      </c>
      <c r="BV67" s="2" t="n">
        <v>87</v>
      </c>
      <c r="BW67" s="2" t="n">
        <v>377</v>
      </c>
      <c r="BX67" s="2" t="n">
        <v>253</v>
      </c>
      <c r="BY67" s="2" t="s">
        <v>1</v>
      </c>
      <c r="BZ67" s="2" t="s">
        <v>1</v>
      </c>
    </row>
    <row r="68" customFormat="false" ht="15" hidden="false" customHeight="false" outlineLevel="0" collapsed="false">
      <c r="B68" s="1" t="s">
        <v>74</v>
      </c>
      <c r="C68" s="1" t="n">
        <v>2321</v>
      </c>
      <c r="D68" s="1" t="n">
        <v>2214</v>
      </c>
      <c r="E68" s="1" t="n">
        <v>2465</v>
      </c>
      <c r="F68" s="1" t="n">
        <v>1461</v>
      </c>
      <c r="G68" s="1" t="n">
        <v>1978</v>
      </c>
      <c r="H68" s="1" t="n">
        <v>3084</v>
      </c>
      <c r="I68" s="1" t="n">
        <v>2541</v>
      </c>
      <c r="J68" s="1" t="n">
        <v>1905</v>
      </c>
      <c r="K68" s="1" t="n">
        <v>1621</v>
      </c>
      <c r="L68" s="1" t="n">
        <v>5565</v>
      </c>
      <c r="M68" s="1" t="n">
        <v>14025</v>
      </c>
      <c r="N68" s="1" t="n">
        <v>6659</v>
      </c>
      <c r="O68" s="1" t="n">
        <v>12931</v>
      </c>
      <c r="P68" s="1" t="n">
        <v>14158</v>
      </c>
      <c r="Q68" s="1" t="n">
        <v>5432</v>
      </c>
      <c r="R68" s="1" t="n">
        <v>14108</v>
      </c>
      <c r="S68" s="1" t="n">
        <v>5482</v>
      </c>
      <c r="T68" s="1" t="n">
        <v>15228</v>
      </c>
      <c r="U68" s="1" t="n">
        <v>4362</v>
      </c>
      <c r="V68" s="1" t="n">
        <v>3970</v>
      </c>
      <c r="W68" s="1" t="n">
        <v>1295</v>
      </c>
      <c r="X68" s="1" t="n">
        <v>8451</v>
      </c>
      <c r="Y68" s="1" t="n">
        <v>2286</v>
      </c>
      <c r="Z68" s="1" t="n">
        <v>4677</v>
      </c>
      <c r="AA68" s="1" t="n">
        <v>985</v>
      </c>
      <c r="AB68" s="1" t="n">
        <v>141</v>
      </c>
      <c r="AC68" s="1" t="n">
        <v>2766</v>
      </c>
      <c r="AD68" s="1" t="n">
        <v>5930</v>
      </c>
      <c r="AE68" s="1" t="n">
        <v>10753</v>
      </c>
      <c r="AF68" s="1" t="n">
        <v>2395</v>
      </c>
      <c r="AG68" s="1" t="n">
        <v>10221</v>
      </c>
      <c r="AH68" s="1" t="n">
        <v>6860</v>
      </c>
      <c r="AI68" s="1" t="n">
        <v>15983</v>
      </c>
      <c r="AJ68" s="1" t="n">
        <v>3607</v>
      </c>
      <c r="AK68" s="2" t="n">
        <v>4512</v>
      </c>
      <c r="AL68" s="2" t="n">
        <v>4069</v>
      </c>
      <c r="AM68" s="2" t="n">
        <v>4373</v>
      </c>
      <c r="AN68" s="2" t="n">
        <v>3672</v>
      </c>
      <c r="AO68" s="2" t="n">
        <v>2964</v>
      </c>
      <c r="AP68" s="2" t="n">
        <v>7285</v>
      </c>
      <c r="AQ68" s="2" t="n">
        <v>2751</v>
      </c>
      <c r="AR68" s="2" t="n">
        <v>2458</v>
      </c>
      <c r="AS68" s="2" t="n">
        <v>1079</v>
      </c>
      <c r="AT68" s="2" t="n">
        <v>2957</v>
      </c>
      <c r="AU68" s="2" t="n">
        <v>716</v>
      </c>
      <c r="AV68" s="2" t="n">
        <v>335</v>
      </c>
      <c r="AW68" s="2" t="n">
        <v>500</v>
      </c>
      <c r="AX68" s="2" t="n">
        <v>198</v>
      </c>
      <c r="AY68" s="2" t="n">
        <v>68</v>
      </c>
      <c r="AZ68" s="2" t="n">
        <v>4191</v>
      </c>
      <c r="BA68" s="2" t="n">
        <v>870</v>
      </c>
      <c r="BB68" s="2" t="n">
        <v>1051</v>
      </c>
      <c r="BC68" s="2" t="n">
        <v>960</v>
      </c>
      <c r="BD68" s="2" t="n">
        <v>580</v>
      </c>
      <c r="BE68" s="2" t="n">
        <v>2188</v>
      </c>
      <c r="BF68" s="2" t="n">
        <v>2523</v>
      </c>
      <c r="BG68" s="2" t="n">
        <v>5941</v>
      </c>
      <c r="BH68" s="2" t="n">
        <v>17868</v>
      </c>
      <c r="BI68" s="2" t="n">
        <v>49</v>
      </c>
      <c r="BJ68" s="2" t="n">
        <v>324</v>
      </c>
      <c r="BK68" s="2" t="n">
        <v>144</v>
      </c>
      <c r="BL68" s="2" t="s">
        <v>1</v>
      </c>
      <c r="BM68" s="2" t="n">
        <v>19590</v>
      </c>
      <c r="BN68" s="2" t="n">
        <v>19590</v>
      </c>
      <c r="BO68" s="2" t="n">
        <v>19590</v>
      </c>
      <c r="BP68" s="2" t="n">
        <v>19590</v>
      </c>
      <c r="BQ68" s="2" t="n">
        <v>18256</v>
      </c>
      <c r="BR68" s="2" t="n">
        <v>1334</v>
      </c>
      <c r="BS68" s="2" t="n">
        <v>13978</v>
      </c>
      <c r="BT68" s="2" t="n">
        <v>5381</v>
      </c>
      <c r="BU68" s="2" t="n">
        <v>18752</v>
      </c>
      <c r="BV68" s="2" t="n">
        <v>838</v>
      </c>
      <c r="BW68" s="2" t="n">
        <v>18491</v>
      </c>
      <c r="BX68" s="2" t="n">
        <v>1099</v>
      </c>
      <c r="BY68" s="2" t="s">
        <v>1</v>
      </c>
      <c r="BZ68" s="2" t="s">
        <v>1</v>
      </c>
    </row>
    <row r="69" customFormat="false" ht="15" hidden="false" customHeight="false" outlineLevel="0" collapsed="false">
      <c r="A69" s="1" t="s">
        <v>19</v>
      </c>
      <c r="B69" s="1" t="s">
        <v>75</v>
      </c>
    </row>
    <row r="70" customFormat="false" ht="15" hidden="false" customHeight="false" outlineLevel="0" collapsed="false">
      <c r="A70" s="1" t="s">
        <v>95</v>
      </c>
      <c r="B70" s="1" t="s">
        <v>75</v>
      </c>
    </row>
    <row r="71" customFormat="false" ht="15" hidden="false" customHeight="false" outlineLevel="0" collapsed="false">
      <c r="A71" s="1" t="s">
        <v>96</v>
      </c>
      <c r="B71" s="1" t="s">
        <v>75</v>
      </c>
    </row>
    <row r="72" customFormat="false" ht="15" hidden="false" customHeight="false" outlineLevel="0" collapsed="false">
      <c r="A72" s="1" t="s">
        <v>22</v>
      </c>
      <c r="B72" s="1" t="s">
        <v>73</v>
      </c>
      <c r="C72" s="1" t="n">
        <v>2256</v>
      </c>
      <c r="D72" s="1" t="n">
        <v>2086</v>
      </c>
      <c r="E72" s="1" t="n">
        <v>2330</v>
      </c>
      <c r="F72" s="1" t="n">
        <v>1377</v>
      </c>
      <c r="G72" s="1" t="n">
        <v>1862</v>
      </c>
      <c r="H72" s="1" t="n">
        <v>2881</v>
      </c>
      <c r="I72" s="1" t="n">
        <v>2424</v>
      </c>
      <c r="J72" s="1" t="n">
        <v>1851</v>
      </c>
      <c r="K72" s="1" t="n">
        <v>1501</v>
      </c>
      <c r="L72" s="1" t="n">
        <v>5219</v>
      </c>
      <c r="M72" s="1" t="n">
        <v>13349</v>
      </c>
      <c r="N72" s="1" t="n">
        <v>6333</v>
      </c>
      <c r="O72" s="1" t="n">
        <v>12235</v>
      </c>
      <c r="P72" s="1" t="n">
        <v>13506</v>
      </c>
      <c r="Q72" s="1" t="n">
        <v>5062</v>
      </c>
      <c r="R72" s="1" t="n">
        <v>13327</v>
      </c>
      <c r="S72" s="1" t="n">
        <v>5241</v>
      </c>
      <c r="T72" s="1" t="n">
        <v>14502</v>
      </c>
      <c r="U72" s="1" t="n">
        <v>4066</v>
      </c>
      <c r="V72" s="1" t="n">
        <v>3761</v>
      </c>
      <c r="W72" s="1" t="n">
        <v>1223</v>
      </c>
      <c r="X72" s="1" t="n">
        <v>7985</v>
      </c>
      <c r="Y72" s="1" t="n">
        <v>2164</v>
      </c>
      <c r="Z72" s="1" t="n">
        <v>4423</v>
      </c>
      <c r="AA72" s="1" t="n">
        <v>943</v>
      </c>
      <c r="AB72" s="1" t="n">
        <v>15</v>
      </c>
      <c r="AC72" s="1" t="n">
        <v>2292</v>
      </c>
      <c r="AD72" s="1" t="n">
        <v>5637</v>
      </c>
      <c r="AE72" s="1" t="n">
        <v>10624</v>
      </c>
      <c r="AF72" s="1" t="n">
        <v>2289</v>
      </c>
      <c r="AG72" s="1" t="n">
        <v>9545</v>
      </c>
      <c r="AH72" s="1" t="n">
        <v>6623</v>
      </c>
      <c r="AI72" s="1" t="n">
        <v>15985</v>
      </c>
      <c r="AJ72" s="1" t="n">
        <v>2583</v>
      </c>
      <c r="AK72" s="2" t="n">
        <v>4235</v>
      </c>
      <c r="AL72" s="2" t="n">
        <v>3890</v>
      </c>
      <c r="AM72" s="2" t="n">
        <v>4157</v>
      </c>
      <c r="AN72" s="2" t="n">
        <v>3439</v>
      </c>
      <c r="AO72" s="2" t="n">
        <v>2847</v>
      </c>
      <c r="AP72" s="2" t="n">
        <v>6785</v>
      </c>
      <c r="AQ72" s="2" t="n">
        <v>2656</v>
      </c>
      <c r="AR72" s="2" t="n">
        <v>2305</v>
      </c>
      <c r="AS72" s="2" t="n">
        <v>1028</v>
      </c>
      <c r="AT72" s="2" t="n">
        <v>2761</v>
      </c>
      <c r="AU72" s="2" t="n">
        <v>692</v>
      </c>
      <c r="AV72" s="2" t="n">
        <v>327</v>
      </c>
      <c r="AW72" s="2" t="n">
        <v>454</v>
      </c>
      <c r="AX72" s="2" t="n">
        <v>195</v>
      </c>
      <c r="AY72" s="2" t="n">
        <v>68</v>
      </c>
      <c r="AZ72" s="2" t="n">
        <v>3932</v>
      </c>
      <c r="BA72" s="2" t="n">
        <v>822</v>
      </c>
      <c r="BB72" s="2" t="n">
        <v>998</v>
      </c>
      <c r="BC72" s="2" t="n">
        <v>910</v>
      </c>
      <c r="BD72" s="2" t="n">
        <v>537</v>
      </c>
      <c r="BE72" s="2" t="n">
        <v>2077</v>
      </c>
      <c r="BF72" s="2" t="n">
        <v>2441</v>
      </c>
      <c r="BG72" s="2" t="n">
        <v>5499</v>
      </c>
      <c r="BH72" s="2" t="n">
        <v>16827</v>
      </c>
      <c r="BI72" s="2" t="n">
        <v>42</v>
      </c>
      <c r="BJ72" s="2" t="n">
        <v>291</v>
      </c>
      <c r="BK72" s="2" t="n">
        <v>141</v>
      </c>
      <c r="BL72" s="2" t="n">
        <v>312</v>
      </c>
      <c r="BM72" s="2" t="n">
        <v>18256</v>
      </c>
      <c r="BN72" s="2" t="n">
        <v>18568</v>
      </c>
      <c r="BO72" s="2" t="n">
        <v>18568</v>
      </c>
      <c r="BP72" s="2" t="n">
        <v>18568</v>
      </c>
      <c r="BQ72" s="2" t="n">
        <v>18568</v>
      </c>
      <c r="BR72" s="2" t="s">
        <v>1</v>
      </c>
      <c r="BS72" s="2" t="n">
        <v>13407</v>
      </c>
      <c r="BT72" s="2" t="n">
        <v>4971</v>
      </c>
      <c r="BU72" s="2" t="n">
        <v>18299</v>
      </c>
      <c r="BV72" s="2" t="n">
        <v>236</v>
      </c>
      <c r="BW72" s="2" t="n">
        <v>17304</v>
      </c>
      <c r="BX72" s="2" t="n">
        <v>1264</v>
      </c>
      <c r="BY72" s="2" t="s">
        <v>1</v>
      </c>
      <c r="BZ72" s="2" t="s">
        <v>1</v>
      </c>
    </row>
    <row r="73" customFormat="false" ht="15" hidden="false" customHeight="false" outlineLevel="0" collapsed="false">
      <c r="B73" s="1" t="s">
        <v>74</v>
      </c>
      <c r="C73" s="1" t="n">
        <v>129</v>
      </c>
      <c r="D73" s="1" t="n">
        <v>137</v>
      </c>
      <c r="E73" s="1" t="n">
        <v>225</v>
      </c>
      <c r="F73" s="1" t="n">
        <v>142</v>
      </c>
      <c r="G73" s="1" t="n">
        <v>150</v>
      </c>
      <c r="H73" s="1" t="n">
        <v>297</v>
      </c>
      <c r="I73" s="1" t="n">
        <v>249</v>
      </c>
      <c r="J73" s="1" t="n">
        <v>133</v>
      </c>
      <c r="K73" s="1" t="n">
        <v>190</v>
      </c>
      <c r="L73" s="1" t="n">
        <v>417</v>
      </c>
      <c r="M73" s="1" t="n">
        <v>1235</v>
      </c>
      <c r="N73" s="1" t="n">
        <v>413</v>
      </c>
      <c r="O73" s="1" t="n">
        <v>1239</v>
      </c>
      <c r="P73" s="1" t="n">
        <v>988</v>
      </c>
      <c r="Q73" s="1" t="n">
        <v>664</v>
      </c>
      <c r="R73" s="1" t="n">
        <v>1200</v>
      </c>
      <c r="S73" s="1" t="n">
        <v>452</v>
      </c>
      <c r="T73" s="1" t="n">
        <v>870</v>
      </c>
      <c r="U73" s="1" t="n">
        <v>782</v>
      </c>
      <c r="V73" s="1" t="n">
        <v>216</v>
      </c>
      <c r="W73" s="1" t="n">
        <v>73</v>
      </c>
      <c r="X73" s="1" t="n">
        <v>846</v>
      </c>
      <c r="Y73" s="1" t="n">
        <v>253</v>
      </c>
      <c r="Z73" s="1" t="n">
        <v>262</v>
      </c>
      <c r="AA73" s="1" t="n">
        <v>44</v>
      </c>
      <c r="AB73" s="1" t="n">
        <v>206</v>
      </c>
      <c r="AC73" s="1" t="n">
        <v>757</v>
      </c>
      <c r="AD73" s="1" t="n">
        <v>501</v>
      </c>
      <c r="AE73" s="1" t="n">
        <v>188</v>
      </c>
      <c r="AF73" s="1" t="n">
        <v>439</v>
      </c>
      <c r="AG73" s="1" t="n">
        <v>895</v>
      </c>
      <c r="AH73" s="1" t="n">
        <v>284</v>
      </c>
      <c r="AI73" s="1" t="n">
        <v>293</v>
      </c>
      <c r="AJ73" s="1" t="n">
        <v>1359</v>
      </c>
      <c r="AK73" s="2" t="n">
        <v>618</v>
      </c>
      <c r="AL73" s="2" t="n">
        <v>318</v>
      </c>
      <c r="AM73" s="2" t="n">
        <v>289</v>
      </c>
      <c r="AN73" s="2" t="n">
        <v>299</v>
      </c>
      <c r="AO73" s="2" t="n">
        <v>128</v>
      </c>
      <c r="AP73" s="2" t="n">
        <v>555</v>
      </c>
      <c r="AQ73" s="2" t="n">
        <v>122</v>
      </c>
      <c r="AR73" s="2" t="n">
        <v>167</v>
      </c>
      <c r="AS73" s="2" t="n">
        <v>61</v>
      </c>
      <c r="AT73" s="2" t="n">
        <v>207</v>
      </c>
      <c r="AU73" s="2" t="n">
        <v>26</v>
      </c>
      <c r="AV73" s="2" t="n">
        <v>8</v>
      </c>
      <c r="AW73" s="2" t="n">
        <v>47</v>
      </c>
      <c r="AX73" s="2" t="n">
        <v>3</v>
      </c>
      <c r="AY73" s="2" t="s">
        <v>1</v>
      </c>
      <c r="AZ73" s="2" t="n">
        <v>295</v>
      </c>
      <c r="BA73" s="2" t="n">
        <v>51</v>
      </c>
      <c r="BB73" s="2" t="n">
        <v>61</v>
      </c>
      <c r="BC73" s="2" t="n">
        <v>59</v>
      </c>
      <c r="BD73" s="2" t="n">
        <v>48</v>
      </c>
      <c r="BE73" s="2" t="n">
        <v>117</v>
      </c>
      <c r="BF73" s="2" t="n">
        <v>104</v>
      </c>
      <c r="BG73" s="2" t="n">
        <v>474</v>
      </c>
      <c r="BH73" s="2" t="n">
        <v>1163</v>
      </c>
      <c r="BI73" s="2" t="n">
        <v>7</v>
      </c>
      <c r="BJ73" s="2" t="n">
        <v>34</v>
      </c>
      <c r="BK73" s="2" t="n">
        <v>3</v>
      </c>
      <c r="BL73" s="2" t="n">
        <v>318</v>
      </c>
      <c r="BM73" s="2" t="n">
        <v>1334</v>
      </c>
      <c r="BN73" s="2" t="n">
        <v>1652</v>
      </c>
      <c r="BO73" s="2" t="n">
        <v>1652</v>
      </c>
      <c r="BP73" s="2" t="n">
        <v>1652</v>
      </c>
      <c r="BQ73" s="2" t="s">
        <v>1</v>
      </c>
      <c r="BR73" s="2" t="n">
        <v>1652</v>
      </c>
      <c r="BS73" s="2" t="n">
        <v>843</v>
      </c>
      <c r="BT73" s="2" t="n">
        <v>720</v>
      </c>
      <c r="BU73" s="2" t="n">
        <v>963</v>
      </c>
      <c r="BV73" s="2" t="n">
        <v>689</v>
      </c>
      <c r="BW73" s="2" t="n">
        <v>1564</v>
      </c>
      <c r="BX73" s="2" t="n">
        <v>88</v>
      </c>
      <c r="BY73" s="2" t="s">
        <v>1</v>
      </c>
      <c r="BZ73" s="2" t="s">
        <v>1</v>
      </c>
    </row>
    <row r="74" customFormat="false" ht="15" hidden="false" customHeight="false" outlineLevel="0" collapsed="false">
      <c r="A74" s="1" t="s">
        <v>23</v>
      </c>
      <c r="B74" s="1" t="s">
        <v>73</v>
      </c>
      <c r="C74" s="1" t="n">
        <v>1469</v>
      </c>
      <c r="D74" s="1" t="n">
        <v>1514</v>
      </c>
      <c r="E74" s="1" t="n">
        <v>2013</v>
      </c>
      <c r="F74" s="1" t="n">
        <v>1119</v>
      </c>
      <c r="G74" s="1" t="n">
        <v>1316</v>
      </c>
      <c r="H74" s="1" t="n">
        <v>2341</v>
      </c>
      <c r="I74" s="1" t="n">
        <v>2003</v>
      </c>
      <c r="J74" s="1" t="n">
        <v>1303</v>
      </c>
      <c r="K74" s="1" t="n">
        <v>1172</v>
      </c>
      <c r="L74" s="1" t="n">
        <v>3669</v>
      </c>
      <c r="M74" s="1" t="n">
        <v>10581</v>
      </c>
      <c r="N74" s="1" t="n">
        <v>4421</v>
      </c>
      <c r="O74" s="1" t="n">
        <v>9829</v>
      </c>
      <c r="P74" s="1" t="n">
        <v>10065</v>
      </c>
      <c r="Q74" s="1" t="n">
        <v>4185</v>
      </c>
      <c r="R74" s="1" t="n">
        <v>9998</v>
      </c>
      <c r="S74" s="1" t="n">
        <v>4252</v>
      </c>
      <c r="T74" s="1" t="n">
        <v>10972</v>
      </c>
      <c r="U74" s="1" t="n">
        <v>3278</v>
      </c>
      <c r="V74" s="1" t="n">
        <v>3226</v>
      </c>
      <c r="W74" s="1" t="n">
        <v>1065</v>
      </c>
      <c r="X74" s="1" t="n">
        <v>5593</v>
      </c>
      <c r="Y74" s="1" t="n">
        <v>1665</v>
      </c>
      <c r="Z74" s="1" t="n">
        <v>3803</v>
      </c>
      <c r="AA74" s="1" t="n">
        <v>805</v>
      </c>
      <c r="AB74" s="1" t="n">
        <v>98</v>
      </c>
      <c r="AC74" s="1" t="n">
        <v>2260</v>
      </c>
      <c r="AD74" s="1" t="n">
        <v>4626</v>
      </c>
      <c r="AE74" s="1" t="n">
        <v>7266</v>
      </c>
      <c r="AF74" s="1" t="n">
        <v>1676</v>
      </c>
      <c r="AG74" s="1" t="n">
        <v>7439</v>
      </c>
      <c r="AH74" s="1" t="n">
        <v>5055</v>
      </c>
      <c r="AI74" s="1" t="n">
        <v>12471</v>
      </c>
      <c r="AJ74" s="1" t="n">
        <v>1779</v>
      </c>
      <c r="AK74" s="2" t="n">
        <v>3493</v>
      </c>
      <c r="AL74" s="2" t="n">
        <v>3115</v>
      </c>
      <c r="AM74" s="2" t="n">
        <v>3230</v>
      </c>
      <c r="AN74" s="2" t="n">
        <v>2424</v>
      </c>
      <c r="AO74" s="2" t="n">
        <v>1988</v>
      </c>
      <c r="AP74" s="2" t="n">
        <v>5333</v>
      </c>
      <c r="AQ74" s="2" t="n">
        <v>1913</v>
      </c>
      <c r="AR74" s="2" t="n">
        <v>1871</v>
      </c>
      <c r="AS74" s="2" t="n">
        <v>742</v>
      </c>
      <c r="AT74" s="2" t="n">
        <v>2117</v>
      </c>
      <c r="AU74" s="2" t="n">
        <v>588</v>
      </c>
      <c r="AV74" s="2" t="n">
        <v>200</v>
      </c>
      <c r="AW74" s="2" t="n">
        <v>357</v>
      </c>
      <c r="AX74" s="2" t="n">
        <v>145</v>
      </c>
      <c r="AY74" s="2" t="n">
        <v>60</v>
      </c>
      <c r="AZ74" s="2" t="n">
        <v>3034</v>
      </c>
      <c r="BA74" s="2" t="n">
        <v>672</v>
      </c>
      <c r="BB74" s="2" t="n">
        <v>725</v>
      </c>
      <c r="BC74" s="2" t="n">
        <v>734</v>
      </c>
      <c r="BD74" s="2" t="n">
        <v>449</v>
      </c>
      <c r="BE74" s="2" t="n">
        <v>1699</v>
      </c>
      <c r="BF74" s="2" t="n">
        <v>1751</v>
      </c>
      <c r="BG74" s="2" t="n">
        <v>4221</v>
      </c>
      <c r="BH74" s="2" t="n">
        <v>13008</v>
      </c>
      <c r="BI74" s="2" t="n">
        <v>26</v>
      </c>
      <c r="BJ74" s="2" t="n">
        <v>257</v>
      </c>
      <c r="BK74" s="2" t="n">
        <v>61</v>
      </c>
      <c r="BL74" s="2" t="n">
        <v>272</v>
      </c>
      <c r="BM74" s="2" t="n">
        <v>13978</v>
      </c>
      <c r="BN74" s="2" t="n">
        <v>14250</v>
      </c>
      <c r="BO74" s="2" t="n">
        <v>14250</v>
      </c>
      <c r="BP74" s="2" t="n">
        <v>14250</v>
      </c>
      <c r="BQ74" s="2" t="n">
        <v>13407</v>
      </c>
      <c r="BR74" s="2" t="n">
        <v>843</v>
      </c>
      <c r="BS74" s="2" t="n">
        <v>14250</v>
      </c>
      <c r="BT74" s="2" t="s">
        <v>1</v>
      </c>
      <c r="BU74" s="2" t="n">
        <v>13728</v>
      </c>
      <c r="BV74" s="2" t="n">
        <v>510</v>
      </c>
      <c r="BW74" s="2" t="n">
        <v>13619</v>
      </c>
      <c r="BX74" s="2" t="n">
        <v>631</v>
      </c>
      <c r="BY74" s="2" t="s">
        <v>1</v>
      </c>
      <c r="BZ74" s="2" t="s">
        <v>1</v>
      </c>
    </row>
    <row r="75" customFormat="false" ht="15" hidden="false" customHeight="false" outlineLevel="0" collapsed="false">
      <c r="B75" s="1" t="s">
        <v>74</v>
      </c>
      <c r="C75" s="1" t="n">
        <v>885</v>
      </c>
      <c r="D75" s="1" t="n">
        <v>680</v>
      </c>
      <c r="E75" s="1" t="n">
        <v>505</v>
      </c>
      <c r="F75" s="1" t="n">
        <v>376</v>
      </c>
      <c r="G75" s="1" t="n">
        <v>661</v>
      </c>
      <c r="H75" s="1" t="n">
        <v>787</v>
      </c>
      <c r="I75" s="1" t="n">
        <v>637</v>
      </c>
      <c r="J75" s="1" t="n">
        <v>663</v>
      </c>
      <c r="K75" s="1" t="n">
        <v>497</v>
      </c>
      <c r="L75" s="1" t="n">
        <v>1877</v>
      </c>
      <c r="M75" s="1" t="n">
        <v>3814</v>
      </c>
      <c r="N75" s="1" t="n">
        <v>2221</v>
      </c>
      <c r="O75" s="1" t="n">
        <v>3470</v>
      </c>
      <c r="P75" s="1" t="n">
        <v>4212</v>
      </c>
      <c r="Q75" s="1" t="n">
        <v>1479</v>
      </c>
      <c r="R75" s="1" t="n">
        <v>4333</v>
      </c>
      <c r="S75" s="1" t="n">
        <v>1358</v>
      </c>
      <c r="T75" s="1" t="n">
        <v>4230</v>
      </c>
      <c r="U75" s="1" t="n">
        <v>1461</v>
      </c>
      <c r="V75" s="1" t="n">
        <v>747</v>
      </c>
      <c r="W75" s="1" t="n">
        <v>228</v>
      </c>
      <c r="X75" s="1" t="n">
        <v>3002</v>
      </c>
      <c r="Y75" s="1" t="n">
        <v>727</v>
      </c>
      <c r="Z75" s="1" t="n">
        <v>876</v>
      </c>
      <c r="AA75" s="1" t="n">
        <v>180</v>
      </c>
      <c r="AB75" s="1" t="n">
        <v>52</v>
      </c>
      <c r="AC75" s="1" t="n">
        <v>670</v>
      </c>
      <c r="AD75" s="1" t="n">
        <v>1450</v>
      </c>
      <c r="AE75" s="1" t="n">
        <v>3519</v>
      </c>
      <c r="AF75" s="1" t="n">
        <v>997</v>
      </c>
      <c r="AG75" s="1" t="n">
        <v>2858</v>
      </c>
      <c r="AH75" s="1" t="n">
        <v>1774</v>
      </c>
      <c r="AI75" s="1" t="n">
        <v>3642</v>
      </c>
      <c r="AJ75" s="1" t="n">
        <v>2049</v>
      </c>
      <c r="AK75" s="2" t="n">
        <v>1295</v>
      </c>
      <c r="AL75" s="2" t="n">
        <v>1038</v>
      </c>
      <c r="AM75" s="2" t="n">
        <v>1162</v>
      </c>
      <c r="AN75" s="2" t="n">
        <v>1248</v>
      </c>
      <c r="AO75" s="2" t="n">
        <v>948</v>
      </c>
      <c r="AP75" s="2" t="n">
        <v>1922</v>
      </c>
      <c r="AQ75" s="2" t="n">
        <v>842</v>
      </c>
      <c r="AR75" s="2" t="n">
        <v>584</v>
      </c>
      <c r="AS75" s="2" t="n">
        <v>331</v>
      </c>
      <c r="AT75" s="2" t="n">
        <v>805</v>
      </c>
      <c r="AU75" s="2" t="n">
        <v>122</v>
      </c>
      <c r="AV75" s="2" t="n">
        <v>134</v>
      </c>
      <c r="AW75" s="2" t="n">
        <v>134</v>
      </c>
      <c r="AX75" s="2" t="n">
        <v>53</v>
      </c>
      <c r="AY75" s="2" t="n">
        <v>8</v>
      </c>
      <c r="AZ75" s="2" t="n">
        <v>1142</v>
      </c>
      <c r="BA75" s="2" t="n">
        <v>193</v>
      </c>
      <c r="BB75" s="2" t="n">
        <v>320</v>
      </c>
      <c r="BC75" s="2" t="n">
        <v>232</v>
      </c>
      <c r="BD75" s="2" t="n">
        <v>132</v>
      </c>
      <c r="BE75" s="2" t="n">
        <v>474</v>
      </c>
      <c r="BF75" s="2" t="n">
        <v>777</v>
      </c>
      <c r="BG75" s="2" t="n">
        <v>1663</v>
      </c>
      <c r="BH75" s="2" t="n">
        <v>4791</v>
      </c>
      <c r="BI75" s="2" t="n">
        <v>21</v>
      </c>
      <c r="BJ75" s="2" t="n">
        <v>54</v>
      </c>
      <c r="BK75" s="2" t="n">
        <v>83</v>
      </c>
      <c r="BL75" s="2" t="n">
        <v>310</v>
      </c>
      <c r="BM75" s="2" t="n">
        <v>5381</v>
      </c>
      <c r="BN75" s="2" t="n">
        <v>5691</v>
      </c>
      <c r="BO75" s="2" t="n">
        <v>5691</v>
      </c>
      <c r="BP75" s="2" t="n">
        <v>5691</v>
      </c>
      <c r="BQ75" s="2" t="n">
        <v>4971</v>
      </c>
      <c r="BR75" s="2" t="n">
        <v>720</v>
      </c>
      <c r="BS75" s="2" t="s">
        <v>1</v>
      </c>
      <c r="BT75" s="2" t="n">
        <v>5691</v>
      </c>
      <c r="BU75" s="2" t="n">
        <v>5270</v>
      </c>
      <c r="BV75" s="2" t="n">
        <v>410</v>
      </c>
      <c r="BW75" s="2" t="n">
        <v>5006</v>
      </c>
      <c r="BX75" s="2" t="n">
        <v>685</v>
      </c>
      <c r="BY75" s="2" t="s">
        <v>1</v>
      </c>
      <c r="BZ75" s="2" t="s">
        <v>1</v>
      </c>
    </row>
    <row r="76" customFormat="false" ht="15" hidden="false" customHeight="false" outlineLevel="0" collapsed="false">
      <c r="A76" s="1" t="s">
        <v>24</v>
      </c>
      <c r="B76" s="1" t="s">
        <v>73</v>
      </c>
      <c r="C76" s="1" t="n">
        <v>2277</v>
      </c>
      <c r="D76" s="1" t="n">
        <v>2138</v>
      </c>
      <c r="E76" s="1" t="n">
        <v>2458</v>
      </c>
      <c r="F76" s="1" t="n">
        <v>1450</v>
      </c>
      <c r="G76" s="1" t="n">
        <v>1941</v>
      </c>
      <c r="H76" s="1" t="n">
        <v>3026</v>
      </c>
      <c r="I76" s="1" t="n">
        <v>2488</v>
      </c>
      <c r="J76" s="1" t="n">
        <v>1886</v>
      </c>
      <c r="K76" s="1" t="n">
        <v>1598</v>
      </c>
      <c r="L76" s="1" t="n">
        <v>5371</v>
      </c>
      <c r="M76" s="1" t="n">
        <v>13891</v>
      </c>
      <c r="N76" s="1" t="n">
        <v>6477</v>
      </c>
      <c r="O76" s="1" t="n">
        <v>12785</v>
      </c>
      <c r="P76" s="1" t="n">
        <v>13885</v>
      </c>
      <c r="Q76" s="1" t="n">
        <v>5377</v>
      </c>
      <c r="R76" s="1" t="n">
        <v>13834</v>
      </c>
      <c r="S76" s="1" t="n">
        <v>5428</v>
      </c>
      <c r="T76" s="1" t="n">
        <v>14742</v>
      </c>
      <c r="U76" s="1" t="n">
        <v>4520</v>
      </c>
      <c r="V76" s="1" t="n">
        <v>3850</v>
      </c>
      <c r="W76" s="1" t="n">
        <v>1253</v>
      </c>
      <c r="X76" s="1" t="n">
        <v>8339</v>
      </c>
      <c r="Y76" s="1" t="n">
        <v>2277</v>
      </c>
      <c r="Z76" s="1" t="n">
        <v>4533</v>
      </c>
      <c r="AA76" s="1" t="n">
        <v>958</v>
      </c>
      <c r="AB76" s="1" t="n">
        <v>206</v>
      </c>
      <c r="AC76" s="1" t="n">
        <v>3037</v>
      </c>
      <c r="AD76" s="1" t="n">
        <v>5631</v>
      </c>
      <c r="AE76" s="1" t="n">
        <v>10388</v>
      </c>
      <c r="AF76" s="1" t="n">
        <v>2558</v>
      </c>
      <c r="AG76" s="1" t="n">
        <v>9901</v>
      </c>
      <c r="AH76" s="1" t="n">
        <v>6692</v>
      </c>
      <c r="AI76" s="1" t="n">
        <v>15959</v>
      </c>
      <c r="AJ76" s="1" t="n">
        <v>3303</v>
      </c>
      <c r="AK76" s="2" t="n">
        <v>4558</v>
      </c>
      <c r="AL76" s="2" t="n">
        <v>4008</v>
      </c>
      <c r="AM76" s="2" t="n">
        <v>4274</v>
      </c>
      <c r="AN76" s="2" t="n">
        <v>3527</v>
      </c>
      <c r="AO76" s="2" t="n">
        <v>2895</v>
      </c>
      <c r="AP76" s="2" t="n">
        <v>6981</v>
      </c>
      <c r="AQ76" s="2" t="n">
        <v>2668</v>
      </c>
      <c r="AR76" s="2" t="n">
        <v>2328</v>
      </c>
      <c r="AS76" s="2" t="n">
        <v>1074</v>
      </c>
      <c r="AT76" s="2" t="n">
        <v>2843</v>
      </c>
      <c r="AU76" s="2" t="n">
        <v>695</v>
      </c>
      <c r="AV76" s="2" t="n">
        <v>335</v>
      </c>
      <c r="AW76" s="2" t="n">
        <v>467</v>
      </c>
      <c r="AX76" s="2" t="n">
        <v>198</v>
      </c>
      <c r="AY76" s="2" t="n">
        <v>68</v>
      </c>
      <c r="AZ76" s="2" t="n">
        <v>4016</v>
      </c>
      <c r="BA76" s="2" t="n">
        <v>834</v>
      </c>
      <c r="BB76" s="2" t="n">
        <v>1039</v>
      </c>
      <c r="BC76" s="2" t="n">
        <v>926</v>
      </c>
      <c r="BD76" s="2" t="n">
        <v>521</v>
      </c>
      <c r="BE76" s="2" t="n">
        <v>2121</v>
      </c>
      <c r="BF76" s="2" t="n">
        <v>2451</v>
      </c>
      <c r="BG76" s="2" t="n">
        <v>5699</v>
      </c>
      <c r="BH76" s="2" t="n">
        <v>17191</v>
      </c>
      <c r="BI76" s="2" t="n">
        <v>43</v>
      </c>
      <c r="BJ76" s="2" t="n">
        <v>316</v>
      </c>
      <c r="BK76" s="2" t="n">
        <v>144</v>
      </c>
      <c r="BL76" s="2" t="n">
        <v>510</v>
      </c>
      <c r="BM76" s="2" t="n">
        <v>18752</v>
      </c>
      <c r="BN76" s="2" t="n">
        <v>19262</v>
      </c>
      <c r="BO76" s="2" t="n">
        <v>19262</v>
      </c>
      <c r="BP76" s="2" t="n">
        <v>19262</v>
      </c>
      <c r="BQ76" s="2" t="n">
        <v>18299</v>
      </c>
      <c r="BR76" s="2" t="n">
        <v>963</v>
      </c>
      <c r="BS76" s="2" t="n">
        <v>13728</v>
      </c>
      <c r="BT76" s="2" t="n">
        <v>5270</v>
      </c>
      <c r="BU76" s="2" t="n">
        <v>19262</v>
      </c>
      <c r="BV76" s="2" t="s">
        <v>1</v>
      </c>
      <c r="BW76" s="2" t="n">
        <v>17931</v>
      </c>
      <c r="BX76" s="2" t="n">
        <v>1331</v>
      </c>
      <c r="BY76" s="2" t="s">
        <v>1</v>
      </c>
      <c r="BZ76" s="2" t="s">
        <v>1</v>
      </c>
    </row>
    <row r="77" customFormat="false" ht="15" hidden="false" customHeight="false" outlineLevel="0" collapsed="false">
      <c r="B77" s="1" t="s">
        <v>74</v>
      </c>
      <c r="C77" s="1" t="n">
        <v>105</v>
      </c>
      <c r="D77" s="1" t="n">
        <v>85</v>
      </c>
      <c r="E77" s="1" t="n">
        <v>93</v>
      </c>
      <c r="F77" s="1" t="n">
        <v>64</v>
      </c>
      <c r="G77" s="1" t="n">
        <v>71</v>
      </c>
      <c r="H77" s="1" t="n">
        <v>146</v>
      </c>
      <c r="I77" s="1" t="n">
        <v>184</v>
      </c>
      <c r="J77" s="1" t="n">
        <v>84</v>
      </c>
      <c r="K77" s="1" t="n">
        <v>93</v>
      </c>
      <c r="L77" s="1" t="n">
        <v>262</v>
      </c>
      <c r="M77" s="1" t="n">
        <v>663</v>
      </c>
      <c r="N77" s="1" t="n">
        <v>263</v>
      </c>
      <c r="O77" s="1" t="n">
        <v>662</v>
      </c>
      <c r="P77" s="1" t="n">
        <v>591</v>
      </c>
      <c r="Q77" s="1" t="n">
        <v>334</v>
      </c>
      <c r="R77" s="1" t="n">
        <v>676</v>
      </c>
      <c r="S77" s="1" t="n">
        <v>249</v>
      </c>
      <c r="T77" s="1" t="n">
        <v>609</v>
      </c>
      <c r="U77" s="1" t="n">
        <v>316</v>
      </c>
      <c r="V77" s="1" t="n">
        <v>125</v>
      </c>
      <c r="W77" s="1" t="n">
        <v>43</v>
      </c>
      <c r="X77" s="1" t="n">
        <v>465</v>
      </c>
      <c r="Y77" s="1" t="n">
        <v>136</v>
      </c>
      <c r="Z77" s="1" t="n">
        <v>150</v>
      </c>
      <c r="AA77" s="1" t="n">
        <v>29</v>
      </c>
      <c r="AB77" s="1" t="s">
        <v>1</v>
      </c>
      <c r="AC77" s="1" t="s">
        <v>1</v>
      </c>
      <c r="AD77" s="1" t="n">
        <v>501</v>
      </c>
      <c r="AE77" s="1" t="n">
        <v>424</v>
      </c>
      <c r="AF77" s="1" t="n">
        <v>168</v>
      </c>
      <c r="AG77" s="1" t="n">
        <v>530</v>
      </c>
      <c r="AH77" s="1" t="n">
        <v>210</v>
      </c>
      <c r="AI77" s="1" t="n">
        <v>299</v>
      </c>
      <c r="AJ77" s="1" t="n">
        <v>626</v>
      </c>
      <c r="AK77" s="2" t="n">
        <v>287</v>
      </c>
      <c r="AL77" s="2" t="n">
        <v>186</v>
      </c>
      <c r="AM77" s="2" t="n">
        <v>166</v>
      </c>
      <c r="AN77" s="2" t="n">
        <v>209</v>
      </c>
      <c r="AO77" s="2" t="n">
        <v>77</v>
      </c>
      <c r="AP77" s="2" t="n">
        <v>347</v>
      </c>
      <c r="AQ77" s="2" t="n">
        <v>103</v>
      </c>
      <c r="AR77" s="2" t="n">
        <v>144</v>
      </c>
      <c r="AS77" s="2" t="n">
        <v>15</v>
      </c>
      <c r="AT77" s="2" t="n">
        <v>123</v>
      </c>
      <c r="AU77" s="2" t="n">
        <v>21</v>
      </c>
      <c r="AV77" s="2" t="s">
        <v>1</v>
      </c>
      <c r="AW77" s="2" t="n">
        <v>34</v>
      </c>
      <c r="AX77" s="2" t="s">
        <v>1</v>
      </c>
      <c r="AY77" s="2" t="s">
        <v>1</v>
      </c>
      <c r="AZ77" s="2" t="n">
        <v>206</v>
      </c>
      <c r="BA77" s="2" t="n">
        <v>39</v>
      </c>
      <c r="BB77" s="2" t="n">
        <v>20</v>
      </c>
      <c r="BC77" s="2" t="n">
        <v>43</v>
      </c>
      <c r="BD77" s="2" t="n">
        <v>64</v>
      </c>
      <c r="BE77" s="2" t="n">
        <v>71</v>
      </c>
      <c r="BF77" s="2" t="n">
        <v>92</v>
      </c>
      <c r="BG77" s="2" t="n">
        <v>260</v>
      </c>
      <c r="BH77" s="2" t="n">
        <v>776</v>
      </c>
      <c r="BI77" s="2" t="n">
        <v>6</v>
      </c>
      <c r="BJ77" s="2" t="n">
        <v>9</v>
      </c>
      <c r="BK77" s="2" t="s">
        <v>1</v>
      </c>
      <c r="BL77" s="2" t="n">
        <v>87</v>
      </c>
      <c r="BM77" s="2" t="n">
        <v>838</v>
      </c>
      <c r="BN77" s="2" t="n">
        <v>925</v>
      </c>
      <c r="BO77" s="2" t="n">
        <v>925</v>
      </c>
      <c r="BP77" s="2" t="n">
        <v>925</v>
      </c>
      <c r="BQ77" s="2" t="n">
        <v>236</v>
      </c>
      <c r="BR77" s="2" t="n">
        <v>689</v>
      </c>
      <c r="BS77" s="2" t="n">
        <v>510</v>
      </c>
      <c r="BT77" s="2" t="n">
        <v>410</v>
      </c>
      <c r="BU77" s="2" t="s">
        <v>1</v>
      </c>
      <c r="BV77" s="2" t="n">
        <v>925</v>
      </c>
      <c r="BW77" s="2" t="n">
        <v>904</v>
      </c>
      <c r="BX77" s="2" t="n">
        <v>21</v>
      </c>
      <c r="BY77" s="2" t="s">
        <v>1</v>
      </c>
      <c r="BZ77" s="2" t="s">
        <v>1</v>
      </c>
    </row>
    <row r="78" customFormat="false" ht="15" hidden="false" customHeight="false" outlineLevel="0" collapsed="false">
      <c r="A78" s="1" t="s">
        <v>25</v>
      </c>
      <c r="B78" s="1" t="s">
        <v>73</v>
      </c>
      <c r="C78" s="1" t="n">
        <v>2143</v>
      </c>
      <c r="D78" s="1" t="n">
        <v>2167</v>
      </c>
      <c r="E78" s="1" t="n">
        <v>2414</v>
      </c>
      <c r="F78" s="1" t="n">
        <v>1443</v>
      </c>
      <c r="G78" s="1" t="n">
        <v>1932</v>
      </c>
      <c r="H78" s="1" t="n">
        <v>2993</v>
      </c>
      <c r="I78" s="1" t="n">
        <v>2476</v>
      </c>
      <c r="J78" s="1" t="n">
        <v>1817</v>
      </c>
      <c r="K78" s="1" t="n">
        <v>1483</v>
      </c>
      <c r="L78" s="1" t="n">
        <v>5466</v>
      </c>
      <c r="M78" s="1" t="n">
        <v>13402</v>
      </c>
      <c r="N78" s="1" t="n">
        <v>6458</v>
      </c>
      <c r="O78" s="1" t="n">
        <v>12410</v>
      </c>
      <c r="P78" s="1" t="n">
        <v>13652</v>
      </c>
      <c r="Q78" s="1" t="n">
        <v>5216</v>
      </c>
      <c r="R78" s="1" t="n">
        <v>13579</v>
      </c>
      <c r="S78" s="1" t="n">
        <v>5289</v>
      </c>
      <c r="T78" s="1" t="n">
        <v>14509</v>
      </c>
      <c r="U78" s="1" t="n">
        <v>4359</v>
      </c>
      <c r="V78" s="1" t="n">
        <v>3823</v>
      </c>
      <c r="W78" s="1" t="n">
        <v>1248</v>
      </c>
      <c r="X78" s="1" t="n">
        <v>8121</v>
      </c>
      <c r="Y78" s="1" t="n">
        <v>2209</v>
      </c>
      <c r="Z78" s="1" t="n">
        <v>4513</v>
      </c>
      <c r="AA78" s="1" t="n">
        <v>944</v>
      </c>
      <c r="AB78" s="1" t="n">
        <v>203</v>
      </c>
      <c r="AC78" s="1" t="n">
        <v>2863</v>
      </c>
      <c r="AD78" s="1" t="n">
        <v>5778</v>
      </c>
      <c r="AE78" s="1" t="n">
        <v>10024</v>
      </c>
      <c r="AF78" s="1" t="n">
        <v>2239</v>
      </c>
      <c r="AG78" s="1" t="n">
        <v>9803</v>
      </c>
      <c r="AH78" s="1" t="n">
        <v>6698</v>
      </c>
      <c r="AI78" s="1" t="n">
        <v>15293</v>
      </c>
      <c r="AJ78" s="1" t="n">
        <v>3575</v>
      </c>
      <c r="AK78" s="2" t="n">
        <v>4344</v>
      </c>
      <c r="AL78" s="2" t="n">
        <v>3875</v>
      </c>
      <c r="AM78" s="2" t="n">
        <v>4201</v>
      </c>
      <c r="AN78" s="2" t="n">
        <v>3545</v>
      </c>
      <c r="AO78" s="2" t="n">
        <v>2903</v>
      </c>
      <c r="AP78" s="2" t="n">
        <v>7016</v>
      </c>
      <c r="AQ78" s="2" t="n">
        <v>2580</v>
      </c>
      <c r="AR78" s="2" t="n">
        <v>2331</v>
      </c>
      <c r="AS78" s="2" t="n">
        <v>1000</v>
      </c>
      <c r="AT78" s="2" t="n">
        <v>2819</v>
      </c>
      <c r="AU78" s="2" t="n">
        <v>685</v>
      </c>
      <c r="AV78" s="2" t="n">
        <v>293</v>
      </c>
      <c r="AW78" s="2" t="n">
        <v>475</v>
      </c>
      <c r="AX78" s="2" t="n">
        <v>191</v>
      </c>
      <c r="AY78" s="2" t="n">
        <v>62</v>
      </c>
      <c r="AZ78" s="2" t="n">
        <v>4071</v>
      </c>
      <c r="BA78" s="2" t="n">
        <v>833</v>
      </c>
      <c r="BB78" s="2" t="n">
        <v>978</v>
      </c>
      <c r="BC78" s="2" t="n">
        <v>900</v>
      </c>
      <c r="BD78" s="2" t="n">
        <v>560</v>
      </c>
      <c r="BE78" s="2" t="n">
        <v>2120</v>
      </c>
      <c r="BF78" s="2" t="n">
        <v>2334</v>
      </c>
      <c r="BG78" s="2" t="n">
        <v>5630</v>
      </c>
      <c r="BH78" s="2" t="n">
        <v>17031</v>
      </c>
      <c r="BI78" s="2" t="n">
        <v>48</v>
      </c>
      <c r="BJ78" s="2" t="n">
        <v>291</v>
      </c>
      <c r="BK78" s="2" t="n">
        <v>128</v>
      </c>
      <c r="BL78" s="2" t="n">
        <v>377</v>
      </c>
      <c r="BM78" s="2" t="n">
        <v>18491</v>
      </c>
      <c r="BN78" s="2" t="n">
        <v>18868</v>
      </c>
      <c r="BO78" s="2" t="n">
        <v>18868</v>
      </c>
      <c r="BP78" s="2" t="n">
        <v>18868</v>
      </c>
      <c r="BQ78" s="2" t="n">
        <v>17304</v>
      </c>
      <c r="BR78" s="2" t="n">
        <v>1564</v>
      </c>
      <c r="BS78" s="2" t="n">
        <v>13619</v>
      </c>
      <c r="BT78" s="2" t="n">
        <v>5006</v>
      </c>
      <c r="BU78" s="2" t="n">
        <v>17931</v>
      </c>
      <c r="BV78" s="2" t="n">
        <v>904</v>
      </c>
      <c r="BW78" s="2" t="n">
        <v>18868</v>
      </c>
      <c r="BX78" s="2" t="s">
        <v>1</v>
      </c>
      <c r="BY78" s="2" t="s">
        <v>1</v>
      </c>
      <c r="BZ78" s="2" t="s">
        <v>1</v>
      </c>
    </row>
    <row r="79" customFormat="false" ht="15" hidden="false" customHeight="false" outlineLevel="0" collapsed="false">
      <c r="B79" s="1" t="s">
        <v>74</v>
      </c>
      <c r="C79" s="1" t="n">
        <v>242</v>
      </c>
      <c r="D79" s="1" t="n">
        <v>56</v>
      </c>
      <c r="E79" s="1" t="n">
        <v>141</v>
      </c>
      <c r="F79" s="1" t="n">
        <v>76</v>
      </c>
      <c r="G79" s="1" t="n">
        <v>80</v>
      </c>
      <c r="H79" s="1" t="n">
        <v>185</v>
      </c>
      <c r="I79" s="1" t="n">
        <v>197</v>
      </c>
      <c r="J79" s="1" t="n">
        <v>167</v>
      </c>
      <c r="K79" s="1" t="n">
        <v>208</v>
      </c>
      <c r="L79" s="1" t="n">
        <v>170</v>
      </c>
      <c r="M79" s="1" t="n">
        <v>1182</v>
      </c>
      <c r="N79" s="1" t="n">
        <v>288</v>
      </c>
      <c r="O79" s="1" t="n">
        <v>1064</v>
      </c>
      <c r="P79" s="1" t="n">
        <v>842</v>
      </c>
      <c r="Q79" s="1" t="n">
        <v>510</v>
      </c>
      <c r="R79" s="1" t="n">
        <v>948</v>
      </c>
      <c r="S79" s="1" t="n">
        <v>404</v>
      </c>
      <c r="T79" s="1" t="n">
        <v>863</v>
      </c>
      <c r="U79" s="1" t="n">
        <v>489</v>
      </c>
      <c r="V79" s="1" t="n">
        <v>154</v>
      </c>
      <c r="W79" s="1" t="n">
        <v>48</v>
      </c>
      <c r="X79" s="1" t="n">
        <v>710</v>
      </c>
      <c r="Y79" s="1" t="n">
        <v>208</v>
      </c>
      <c r="Z79" s="1" t="n">
        <v>172</v>
      </c>
      <c r="AA79" s="1" t="n">
        <v>43</v>
      </c>
      <c r="AB79" s="1" t="n">
        <v>18</v>
      </c>
      <c r="AC79" s="1" t="n">
        <v>186</v>
      </c>
      <c r="AD79" s="1" t="n">
        <v>360</v>
      </c>
      <c r="AE79" s="1" t="n">
        <v>788</v>
      </c>
      <c r="AF79" s="1" t="n">
        <v>489</v>
      </c>
      <c r="AG79" s="1" t="n">
        <v>637</v>
      </c>
      <c r="AH79" s="1" t="n">
        <v>209</v>
      </c>
      <c r="AI79" s="1" t="n">
        <v>985</v>
      </c>
      <c r="AJ79" s="1" t="n">
        <v>367</v>
      </c>
      <c r="AK79" s="2" t="n">
        <v>509</v>
      </c>
      <c r="AL79" s="2" t="n">
        <v>333</v>
      </c>
      <c r="AM79" s="2" t="n">
        <v>245</v>
      </c>
      <c r="AN79" s="2" t="n">
        <v>193</v>
      </c>
      <c r="AO79" s="2" t="n">
        <v>72</v>
      </c>
      <c r="AP79" s="2" t="n">
        <v>324</v>
      </c>
      <c r="AQ79" s="2" t="n">
        <v>198</v>
      </c>
      <c r="AR79" s="2" t="n">
        <v>141</v>
      </c>
      <c r="AS79" s="2" t="n">
        <v>89</v>
      </c>
      <c r="AT79" s="2" t="n">
        <v>149</v>
      </c>
      <c r="AU79" s="2" t="n">
        <v>33</v>
      </c>
      <c r="AV79" s="2" t="n">
        <v>42</v>
      </c>
      <c r="AW79" s="2" t="n">
        <v>26</v>
      </c>
      <c r="AX79" s="2" t="n">
        <v>7</v>
      </c>
      <c r="AY79" s="2" t="n">
        <v>6</v>
      </c>
      <c r="AZ79" s="2" t="n">
        <v>156</v>
      </c>
      <c r="BA79" s="2" t="n">
        <v>40</v>
      </c>
      <c r="BB79" s="2" t="n">
        <v>81</v>
      </c>
      <c r="BC79" s="2" t="n">
        <v>69</v>
      </c>
      <c r="BD79" s="2" t="n">
        <v>25</v>
      </c>
      <c r="BE79" s="2" t="n">
        <v>74</v>
      </c>
      <c r="BF79" s="2" t="n">
        <v>211</v>
      </c>
      <c r="BG79" s="2" t="n">
        <v>343</v>
      </c>
      <c r="BH79" s="2" t="n">
        <v>959</v>
      </c>
      <c r="BI79" s="2" t="n">
        <v>1</v>
      </c>
      <c r="BJ79" s="2" t="n">
        <v>34</v>
      </c>
      <c r="BK79" s="2" t="n">
        <v>16</v>
      </c>
      <c r="BL79" s="2" t="n">
        <v>253</v>
      </c>
      <c r="BM79" s="2" t="n">
        <v>1099</v>
      </c>
      <c r="BN79" s="2" t="n">
        <v>1352</v>
      </c>
      <c r="BO79" s="2" t="n">
        <v>1352</v>
      </c>
      <c r="BP79" s="2" t="n">
        <v>1352</v>
      </c>
      <c r="BQ79" s="2" t="n">
        <v>1264</v>
      </c>
      <c r="BR79" s="2" t="n">
        <v>88</v>
      </c>
      <c r="BS79" s="2" t="n">
        <v>631</v>
      </c>
      <c r="BT79" s="2" t="n">
        <v>685</v>
      </c>
      <c r="BU79" s="2" t="n">
        <v>1331</v>
      </c>
      <c r="BV79" s="2" t="n">
        <v>21</v>
      </c>
      <c r="BW79" s="2" t="s">
        <v>1</v>
      </c>
      <c r="BX79" s="2" t="n">
        <v>1352</v>
      </c>
      <c r="BY79" s="2" t="s">
        <v>1</v>
      </c>
      <c r="BZ79" s="2" t="s">
        <v>1</v>
      </c>
    </row>
    <row r="80" customFormat="false" ht="15" hidden="false" customHeight="false" outlineLevel="0" collapsed="false">
      <c r="A80" s="1" t="s">
        <v>26</v>
      </c>
      <c r="B80" s="1" t="s">
        <v>75</v>
      </c>
      <c r="C80" s="1" t="s">
        <v>1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s">
        <v>1</v>
      </c>
      <c r="S80" s="1" t="s">
        <v>1</v>
      </c>
      <c r="T80" s="1" t="s">
        <v>1</v>
      </c>
      <c r="U80" s="1" t="s">
        <v>1</v>
      </c>
      <c r="V80" s="1" t="s">
        <v>1</v>
      </c>
      <c r="W80" s="1" t="s">
        <v>1</v>
      </c>
      <c r="X80" s="1" t="s">
        <v>1</v>
      </c>
      <c r="Y80" s="1" t="s">
        <v>1</v>
      </c>
      <c r="Z80" s="1" t="s">
        <v>1</v>
      </c>
      <c r="AA80" s="1" t="s">
        <v>1</v>
      </c>
      <c r="AB80" s="1" t="s">
        <v>1</v>
      </c>
      <c r="AC80" s="1" t="s">
        <v>1</v>
      </c>
      <c r="AD80" s="1" t="s">
        <v>1</v>
      </c>
      <c r="AE80" s="1" t="s">
        <v>1</v>
      </c>
      <c r="AF80" s="1" t="s">
        <v>1</v>
      </c>
      <c r="AG80" s="1" t="s">
        <v>1</v>
      </c>
      <c r="AH80" s="1" t="s">
        <v>1</v>
      </c>
      <c r="AI80" s="1" t="s">
        <v>1</v>
      </c>
      <c r="AJ80" s="1" t="s">
        <v>1</v>
      </c>
      <c r="AK80" s="2" t="s">
        <v>1</v>
      </c>
      <c r="AL80" s="2" t="s">
        <v>1</v>
      </c>
      <c r="AM80" s="2" t="s">
        <v>1</v>
      </c>
      <c r="AN80" s="2" t="s">
        <v>1</v>
      </c>
      <c r="AO80" s="2" t="s">
        <v>1</v>
      </c>
      <c r="AP80" s="2" t="s">
        <v>1</v>
      </c>
      <c r="AQ80" s="2" t="s">
        <v>1</v>
      </c>
      <c r="AR80" s="2" t="s">
        <v>1</v>
      </c>
      <c r="AS80" s="2" t="s">
        <v>1</v>
      </c>
      <c r="AT80" s="2" t="s">
        <v>1</v>
      </c>
      <c r="AU80" s="2" t="s">
        <v>1</v>
      </c>
      <c r="AV80" s="2" t="s">
        <v>1</v>
      </c>
      <c r="AW80" s="2" t="s">
        <v>1</v>
      </c>
      <c r="AX80" s="2" t="s">
        <v>1</v>
      </c>
      <c r="AY80" s="2" t="s">
        <v>1</v>
      </c>
      <c r="AZ80" s="2" t="s">
        <v>1</v>
      </c>
      <c r="BA80" s="2" t="s">
        <v>1</v>
      </c>
      <c r="BB80" s="2" t="s">
        <v>1</v>
      </c>
      <c r="BC80" s="2" t="s">
        <v>1</v>
      </c>
      <c r="BD80" s="2" t="s">
        <v>1</v>
      </c>
      <c r="BE80" s="2" t="s">
        <v>1</v>
      </c>
      <c r="BF80" s="2" t="s">
        <v>1</v>
      </c>
      <c r="BG80" s="2" t="s">
        <v>1</v>
      </c>
      <c r="BH80" s="2" t="s">
        <v>1</v>
      </c>
      <c r="BI80" s="2" t="s">
        <v>1</v>
      </c>
      <c r="BJ80" s="2" t="s">
        <v>1</v>
      </c>
      <c r="BK80" s="2" t="s">
        <v>1</v>
      </c>
      <c r="BL80" s="2" t="s">
        <v>1</v>
      </c>
      <c r="BM80" s="2" t="s">
        <v>1</v>
      </c>
      <c r="BN80" s="2" t="s">
        <v>1</v>
      </c>
      <c r="BO80" s="2" t="s">
        <v>1</v>
      </c>
      <c r="BP80" s="2" t="s">
        <v>1</v>
      </c>
      <c r="BQ80" s="2" t="s">
        <v>1</v>
      </c>
      <c r="BR80" s="2" t="s">
        <v>1</v>
      </c>
      <c r="BS80" s="2" t="s">
        <v>1</v>
      </c>
      <c r="BT80" s="2" t="s">
        <v>1</v>
      </c>
      <c r="BU80" s="2" t="s">
        <v>1</v>
      </c>
      <c r="BV80" s="2" t="s">
        <v>1</v>
      </c>
      <c r="BW80" s="2" t="s">
        <v>1</v>
      </c>
      <c r="BX80" s="2" t="s">
        <v>1</v>
      </c>
      <c r="BY80" s="2" t="s">
        <v>1</v>
      </c>
      <c r="BZ80" s="2" t="s">
        <v>1</v>
      </c>
    </row>
    <row r="81" customFormat="false" ht="15" hidden="false" customHeight="false" outlineLevel="0" collapsed="false">
      <c r="A81" s="1" t="s">
        <v>97</v>
      </c>
      <c r="B81" s="1" t="s">
        <v>75</v>
      </c>
      <c r="C81" s="1" t="s">
        <v>1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s">
        <v>1</v>
      </c>
      <c r="R81" s="1" t="s">
        <v>1</v>
      </c>
      <c r="S81" s="1" t="s">
        <v>1</v>
      </c>
      <c r="T81" s="1" t="s">
        <v>1</v>
      </c>
      <c r="U81" s="1" t="s">
        <v>1</v>
      </c>
      <c r="V81" s="1" t="s">
        <v>1</v>
      </c>
      <c r="W81" s="1" t="s">
        <v>1</v>
      </c>
      <c r="X81" s="1" t="s">
        <v>1</v>
      </c>
      <c r="Y81" s="1" t="s">
        <v>1</v>
      </c>
      <c r="Z81" s="1" t="s">
        <v>1</v>
      </c>
      <c r="AA81" s="1" t="s">
        <v>1</v>
      </c>
      <c r="AB81" s="1" t="s">
        <v>1</v>
      </c>
      <c r="AC81" s="1" t="s">
        <v>1</v>
      </c>
      <c r="AD81" s="1" t="s">
        <v>1</v>
      </c>
      <c r="AE81" s="1" t="s">
        <v>1</v>
      </c>
      <c r="AF81" s="1" t="s">
        <v>1</v>
      </c>
      <c r="AG81" s="1" t="s">
        <v>1</v>
      </c>
      <c r="AH81" s="1" t="s">
        <v>1</v>
      </c>
      <c r="AI81" s="1" t="s">
        <v>1</v>
      </c>
      <c r="AJ81" s="1" t="s">
        <v>1</v>
      </c>
      <c r="AK81" s="2" t="s">
        <v>1</v>
      </c>
      <c r="AL81" s="2" t="s">
        <v>1</v>
      </c>
      <c r="AM81" s="2" t="s">
        <v>1</v>
      </c>
      <c r="AN81" s="2" t="s">
        <v>1</v>
      </c>
      <c r="AO81" s="2" t="s">
        <v>1</v>
      </c>
      <c r="AP81" s="2" t="s">
        <v>1</v>
      </c>
      <c r="AQ81" s="2" t="s">
        <v>1</v>
      </c>
      <c r="AR81" s="2" t="s">
        <v>1</v>
      </c>
      <c r="AS81" s="2" t="s">
        <v>1</v>
      </c>
      <c r="AT81" s="2" t="s">
        <v>1</v>
      </c>
      <c r="AU81" s="2" t="s">
        <v>1</v>
      </c>
      <c r="AV81" s="2" t="s">
        <v>1</v>
      </c>
      <c r="AW81" s="2" t="s">
        <v>1</v>
      </c>
      <c r="AX81" s="2" t="s">
        <v>1</v>
      </c>
      <c r="AY81" s="2" t="s">
        <v>1</v>
      </c>
      <c r="AZ81" s="2" t="s">
        <v>1</v>
      </c>
      <c r="BA81" s="2" t="s">
        <v>1</v>
      </c>
      <c r="BB81" s="2" t="s">
        <v>1</v>
      </c>
      <c r="BC81" s="2" t="s">
        <v>1</v>
      </c>
      <c r="BD81" s="2" t="s">
        <v>1</v>
      </c>
      <c r="BE81" s="2" t="s">
        <v>1</v>
      </c>
      <c r="BF81" s="2" t="s">
        <v>1</v>
      </c>
      <c r="BG81" s="2" t="s">
        <v>1</v>
      </c>
      <c r="BH81" s="2" t="s">
        <v>1</v>
      </c>
      <c r="BI81" s="2" t="s">
        <v>1</v>
      </c>
      <c r="BJ81" s="2" t="s">
        <v>1</v>
      </c>
      <c r="BK81" s="2" t="s">
        <v>1</v>
      </c>
      <c r="BL81" s="2" t="s">
        <v>1</v>
      </c>
      <c r="BM81" s="2" t="s">
        <v>1</v>
      </c>
      <c r="BN81" s="2" t="s">
        <v>1</v>
      </c>
      <c r="BO81" s="2" t="s">
        <v>1</v>
      </c>
      <c r="BP81" s="2" t="s">
        <v>1</v>
      </c>
      <c r="BQ81" s="2" t="s">
        <v>1</v>
      </c>
      <c r="BR81" s="2" t="s">
        <v>1</v>
      </c>
      <c r="BS81" s="2" t="s">
        <v>1</v>
      </c>
      <c r="BT81" s="2" t="s">
        <v>1</v>
      </c>
      <c r="BU81" s="2" t="s">
        <v>1</v>
      </c>
      <c r="BV81" s="2" t="s">
        <v>1</v>
      </c>
      <c r="BW81" s="2" t="s">
        <v>1</v>
      </c>
      <c r="BX81" s="2" t="s">
        <v>1</v>
      </c>
      <c r="BY81" s="2" t="s">
        <v>1</v>
      </c>
      <c r="BZ81" s="2" t="s">
        <v>1</v>
      </c>
    </row>
    <row r="82" customFormat="false" ht="15" hidden="false" customHeight="false" outlineLevel="0" collapsed="false">
      <c r="A82" s="1" t="s">
        <v>98</v>
      </c>
    </row>
    <row r="85" s="6" customFormat="true" ht="15.75" hidden="false" customHeight="false" outlineLevel="0" collapsed="false">
      <c r="A85" s="3" t="s">
        <v>9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" hidden="false" customHeight="false" outlineLevel="0" collapsed="false">
      <c r="A86" s="1" t="s">
        <v>1</v>
      </c>
      <c r="B86" s="1" t="s">
        <v>1</v>
      </c>
      <c r="C86" s="1" t="s">
        <v>2</v>
      </c>
      <c r="L86" s="1" t="s">
        <v>3</v>
      </c>
      <c r="N86" s="1" t="s">
        <v>4</v>
      </c>
      <c r="P86" s="1" t="s">
        <v>5</v>
      </c>
      <c r="R86" s="1" t="s">
        <v>6</v>
      </c>
      <c r="T86" s="1" t="s">
        <v>7</v>
      </c>
      <c r="V86" s="1" t="s">
        <v>8</v>
      </c>
      <c r="X86" s="1" t="s">
        <v>9</v>
      </c>
      <c r="Z86" s="1" t="s">
        <v>10</v>
      </c>
      <c r="AB86" s="1" t="s">
        <v>11</v>
      </c>
      <c r="AF86" s="1" t="s">
        <v>12</v>
      </c>
      <c r="AI86" s="1" t="s">
        <v>13</v>
      </c>
      <c r="AK86" s="2" t="s">
        <v>14</v>
      </c>
      <c r="AP86" s="2" t="s">
        <v>15</v>
      </c>
      <c r="AY86" s="2" t="s">
        <v>16</v>
      </c>
      <c r="BH86" s="2" t="s">
        <v>17</v>
      </c>
      <c r="BL86" s="2" t="s">
        <v>18</v>
      </c>
      <c r="BN86" s="2" t="s">
        <v>19</v>
      </c>
      <c r="BO86" s="2" t="s">
        <v>20</v>
      </c>
      <c r="BP86" s="2" t="s">
        <v>21</v>
      </c>
      <c r="BQ86" s="2" t="s">
        <v>22</v>
      </c>
      <c r="BS86" s="2" t="s">
        <v>23</v>
      </c>
      <c r="BU86" s="2" t="s">
        <v>24</v>
      </c>
      <c r="BW86" s="2" t="s">
        <v>25</v>
      </c>
      <c r="BY86" s="2" t="s">
        <v>26</v>
      </c>
      <c r="BZ86" s="2" t="s">
        <v>27</v>
      </c>
      <c r="CA86" s="2" t="s">
        <v>100</v>
      </c>
      <c r="CB86" s="2" t="s">
        <v>101</v>
      </c>
      <c r="CC86" s="2" t="s">
        <v>102</v>
      </c>
      <c r="CD86" s="2" t="s">
        <v>103</v>
      </c>
      <c r="CE86" s="2" t="s">
        <v>104</v>
      </c>
      <c r="CF86" s="2" t="s">
        <v>105</v>
      </c>
    </row>
    <row r="87" customFormat="false" ht="15" hidden="false" customHeight="false" outlineLevel="0" collapsed="false">
      <c r="C87" s="1" t="s">
        <v>28</v>
      </c>
      <c r="D87" s="1" t="s">
        <v>29</v>
      </c>
      <c r="E87" s="1" t="s">
        <v>30</v>
      </c>
      <c r="F87" s="1" t="s">
        <v>31</v>
      </c>
      <c r="G87" s="1" t="s">
        <v>32</v>
      </c>
      <c r="H87" s="1" t="s">
        <v>33</v>
      </c>
      <c r="I87" s="1" t="s">
        <v>34</v>
      </c>
      <c r="J87" s="1" t="s">
        <v>35</v>
      </c>
      <c r="K87" s="1" t="s">
        <v>36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39</v>
      </c>
      <c r="Q87" s="1" t="s">
        <v>40</v>
      </c>
      <c r="R87" s="1" t="s">
        <v>39</v>
      </c>
      <c r="S87" s="1" t="s">
        <v>40</v>
      </c>
      <c r="T87" s="1" t="s">
        <v>39</v>
      </c>
      <c r="U87" s="1" t="s">
        <v>40</v>
      </c>
      <c r="V87" s="1" t="s">
        <v>39</v>
      </c>
      <c r="W87" s="1" t="s">
        <v>40</v>
      </c>
      <c r="X87" s="1" t="s">
        <v>39</v>
      </c>
      <c r="Y87" s="1" t="s">
        <v>40</v>
      </c>
      <c r="Z87" s="1" t="s">
        <v>39</v>
      </c>
      <c r="AA87" s="1" t="s">
        <v>40</v>
      </c>
      <c r="AB87" s="1" t="s">
        <v>41</v>
      </c>
      <c r="AC87" s="1" t="s">
        <v>42</v>
      </c>
      <c r="AD87" s="1" t="s">
        <v>43</v>
      </c>
      <c r="AE87" s="1" t="s">
        <v>44</v>
      </c>
      <c r="AF87" s="1" t="s">
        <v>45</v>
      </c>
      <c r="AG87" s="1" t="s">
        <v>46</v>
      </c>
      <c r="AH87" s="1" t="s">
        <v>47</v>
      </c>
      <c r="AI87" s="1" t="s">
        <v>48</v>
      </c>
      <c r="AJ87" s="1" t="s">
        <v>49</v>
      </c>
      <c r="AK87" s="2" t="s">
        <v>50</v>
      </c>
      <c r="AL87" s="2" t="s">
        <v>51</v>
      </c>
      <c r="AM87" s="2" t="s">
        <v>52</v>
      </c>
      <c r="AN87" s="2" t="s">
        <v>53</v>
      </c>
      <c r="AO87" s="2" t="s">
        <v>54</v>
      </c>
      <c r="AP87" s="2" t="s">
        <v>55</v>
      </c>
      <c r="AQ87" s="2" t="s">
        <v>56</v>
      </c>
      <c r="AR87" s="2" t="s">
        <v>57</v>
      </c>
      <c r="AS87" s="2" t="s">
        <v>58</v>
      </c>
      <c r="AT87" s="2" t="s">
        <v>30</v>
      </c>
      <c r="AU87" s="2" t="s">
        <v>59</v>
      </c>
      <c r="AV87" s="2" t="s">
        <v>60</v>
      </c>
      <c r="AW87" s="2" t="s">
        <v>61</v>
      </c>
      <c r="AX87" s="2" t="s">
        <v>62</v>
      </c>
      <c r="AY87" s="2" t="s">
        <v>63</v>
      </c>
      <c r="AZ87" s="2" t="s">
        <v>55</v>
      </c>
      <c r="BA87" s="2" t="s">
        <v>64</v>
      </c>
      <c r="BB87" s="2" t="s">
        <v>65</v>
      </c>
      <c r="BC87" s="2" t="s">
        <v>66</v>
      </c>
      <c r="BD87" s="2" t="s">
        <v>67</v>
      </c>
      <c r="BE87" s="2" t="s">
        <v>68</v>
      </c>
      <c r="BF87" s="2" t="s">
        <v>56</v>
      </c>
      <c r="BG87" s="2" t="s">
        <v>61</v>
      </c>
      <c r="BH87" s="2" t="s">
        <v>69</v>
      </c>
      <c r="BI87" s="2" t="s">
        <v>70</v>
      </c>
      <c r="BJ87" s="2" t="s">
        <v>71</v>
      </c>
      <c r="BK87" s="2" t="s">
        <v>72</v>
      </c>
      <c r="BL87" s="2" t="s">
        <v>73</v>
      </c>
      <c r="BM87" s="2" t="s">
        <v>74</v>
      </c>
      <c r="BN87" s="2" t="s">
        <v>75</v>
      </c>
      <c r="BO87" s="2" t="s">
        <v>75</v>
      </c>
      <c r="BP87" s="2" t="s">
        <v>75</v>
      </c>
      <c r="BQ87" s="2" t="s">
        <v>73</v>
      </c>
      <c r="BR87" s="2" t="s">
        <v>74</v>
      </c>
      <c r="BS87" s="2" t="s">
        <v>73</v>
      </c>
      <c r="BT87" s="2" t="s">
        <v>74</v>
      </c>
      <c r="BU87" s="2" t="s">
        <v>73</v>
      </c>
      <c r="BV87" s="2" t="s">
        <v>74</v>
      </c>
      <c r="BW87" s="2" t="s">
        <v>73</v>
      </c>
      <c r="BX87" s="2" t="s">
        <v>74</v>
      </c>
      <c r="BY87" s="2" t="s">
        <v>76</v>
      </c>
      <c r="BZ87" s="2" t="s">
        <v>76</v>
      </c>
    </row>
    <row r="88" customFormat="false" ht="15" hidden="false" customHeight="false" outlineLevel="0" collapsed="false">
      <c r="C88" s="1" t="s">
        <v>77</v>
      </c>
      <c r="D88" s="1" t="s">
        <v>77</v>
      </c>
      <c r="E88" s="1" t="s">
        <v>77</v>
      </c>
      <c r="F88" s="1" t="s">
        <v>77</v>
      </c>
      <c r="G88" s="1" t="s">
        <v>77</v>
      </c>
      <c r="H88" s="1" t="s">
        <v>77</v>
      </c>
      <c r="I88" s="1" t="s">
        <v>77</v>
      </c>
      <c r="J88" s="1" t="s">
        <v>77</v>
      </c>
      <c r="K88" s="1" t="s">
        <v>77</v>
      </c>
      <c r="L88" s="1" t="s">
        <v>77</v>
      </c>
      <c r="M88" s="1" t="s">
        <v>77</v>
      </c>
      <c r="N88" s="1" t="s">
        <v>77</v>
      </c>
      <c r="O88" s="1" t="s">
        <v>77</v>
      </c>
      <c r="P88" s="1" t="s">
        <v>77</v>
      </c>
      <c r="Q88" s="1" t="s">
        <v>77</v>
      </c>
      <c r="R88" s="1" t="s">
        <v>77</v>
      </c>
      <c r="S88" s="1" t="s">
        <v>77</v>
      </c>
      <c r="T88" s="1" t="s">
        <v>77</v>
      </c>
      <c r="U88" s="1" t="s">
        <v>77</v>
      </c>
      <c r="V88" s="1" t="s">
        <v>77</v>
      </c>
      <c r="W88" s="1" t="s">
        <v>77</v>
      </c>
      <c r="X88" s="1" t="s">
        <v>77</v>
      </c>
      <c r="Y88" s="1" t="s">
        <v>77</v>
      </c>
      <c r="Z88" s="1" t="s">
        <v>77</v>
      </c>
      <c r="AA88" s="1" t="s">
        <v>77</v>
      </c>
      <c r="AB88" s="1" t="s">
        <v>77</v>
      </c>
      <c r="AC88" s="1" t="s">
        <v>77</v>
      </c>
      <c r="AD88" s="1" t="s">
        <v>77</v>
      </c>
      <c r="AE88" s="1" t="s">
        <v>77</v>
      </c>
      <c r="AF88" s="1" t="s">
        <v>77</v>
      </c>
      <c r="AG88" s="1" t="s">
        <v>77</v>
      </c>
      <c r="AH88" s="1" t="s">
        <v>77</v>
      </c>
      <c r="AI88" s="1" t="s">
        <v>77</v>
      </c>
      <c r="AJ88" s="1" t="s">
        <v>77</v>
      </c>
      <c r="AK88" s="2" t="s">
        <v>77</v>
      </c>
      <c r="AL88" s="2" t="s">
        <v>77</v>
      </c>
      <c r="AM88" s="2" t="s">
        <v>77</v>
      </c>
      <c r="AN88" s="2" t="s">
        <v>77</v>
      </c>
      <c r="AO88" s="2" t="s">
        <v>77</v>
      </c>
      <c r="AP88" s="2" t="s">
        <v>77</v>
      </c>
      <c r="AQ88" s="2" t="s">
        <v>77</v>
      </c>
      <c r="AR88" s="2" t="s">
        <v>77</v>
      </c>
      <c r="AS88" s="2" t="s">
        <v>77</v>
      </c>
      <c r="AT88" s="2" t="s">
        <v>77</v>
      </c>
      <c r="AU88" s="2" t="s">
        <v>77</v>
      </c>
      <c r="AV88" s="2" t="s">
        <v>77</v>
      </c>
      <c r="AW88" s="2" t="s">
        <v>77</v>
      </c>
      <c r="AX88" s="2" t="s">
        <v>77</v>
      </c>
      <c r="AY88" s="2" t="s">
        <v>77</v>
      </c>
      <c r="AZ88" s="2" t="s">
        <v>77</v>
      </c>
      <c r="BA88" s="2" t="s">
        <v>77</v>
      </c>
      <c r="BB88" s="2" t="s">
        <v>77</v>
      </c>
      <c r="BC88" s="2" t="s">
        <v>77</v>
      </c>
      <c r="BD88" s="2" t="s">
        <v>77</v>
      </c>
      <c r="BE88" s="2" t="s">
        <v>77</v>
      </c>
      <c r="BF88" s="2" t="s">
        <v>77</v>
      </c>
      <c r="BG88" s="2" t="s">
        <v>77</v>
      </c>
      <c r="BH88" s="2" t="s">
        <v>77</v>
      </c>
      <c r="BI88" s="2" t="s">
        <v>77</v>
      </c>
      <c r="BJ88" s="2" t="s">
        <v>77</v>
      </c>
      <c r="BK88" s="2" t="s">
        <v>77</v>
      </c>
      <c r="BL88" s="2" t="s">
        <v>77</v>
      </c>
      <c r="BM88" s="2" t="s">
        <v>77</v>
      </c>
      <c r="BN88" s="2" t="s">
        <v>77</v>
      </c>
      <c r="BO88" s="2" t="s">
        <v>77</v>
      </c>
      <c r="BP88" s="2" t="s">
        <v>77</v>
      </c>
      <c r="BQ88" s="2" t="s">
        <v>77</v>
      </c>
      <c r="BR88" s="2" t="s">
        <v>77</v>
      </c>
      <c r="BS88" s="2" t="s">
        <v>77</v>
      </c>
      <c r="BT88" s="2" t="s">
        <v>77</v>
      </c>
      <c r="BU88" s="2" t="s">
        <v>77</v>
      </c>
      <c r="BV88" s="2" t="s">
        <v>77</v>
      </c>
      <c r="BW88" s="2" t="s">
        <v>77</v>
      </c>
      <c r="BX88" s="2" t="s">
        <v>77</v>
      </c>
      <c r="BY88" s="2" t="s">
        <v>77</v>
      </c>
      <c r="BZ88" s="2" t="s">
        <v>77</v>
      </c>
      <c r="CA88" s="2" t="s">
        <v>77</v>
      </c>
      <c r="CB88" s="2" t="s">
        <v>77</v>
      </c>
      <c r="CC88" s="2" t="s">
        <v>77</v>
      </c>
      <c r="CD88" s="2" t="s">
        <v>77</v>
      </c>
      <c r="CE88" s="2" t="s">
        <v>77</v>
      </c>
      <c r="CF88" s="2" t="s">
        <v>77</v>
      </c>
    </row>
    <row r="89" customFormat="false" ht="15" hidden="false" customHeight="false" outlineLevel="0" collapsed="false">
      <c r="A89" s="1" t="s">
        <v>78</v>
      </c>
      <c r="B89" s="1" t="s">
        <v>78</v>
      </c>
      <c r="C89" s="1" t="n">
        <v>2385</v>
      </c>
      <c r="D89" s="1" t="n">
        <v>2223</v>
      </c>
      <c r="E89" s="1" t="n">
        <v>2555</v>
      </c>
      <c r="F89" s="1" t="n">
        <v>1519</v>
      </c>
      <c r="G89" s="1" t="n">
        <v>2012</v>
      </c>
      <c r="H89" s="1" t="n">
        <v>3178</v>
      </c>
      <c r="I89" s="1" t="n">
        <v>2673</v>
      </c>
      <c r="J89" s="1" t="n">
        <v>1984</v>
      </c>
      <c r="K89" s="1" t="n">
        <v>1691</v>
      </c>
      <c r="L89" s="1" t="n">
        <v>5636</v>
      </c>
      <c r="M89" s="1" t="n">
        <v>14584</v>
      </c>
      <c r="N89" s="1" t="n">
        <v>6746</v>
      </c>
      <c r="O89" s="1" t="n">
        <v>13474</v>
      </c>
      <c r="P89" s="1" t="n">
        <v>14494</v>
      </c>
      <c r="Q89" s="1" t="n">
        <v>5726</v>
      </c>
      <c r="R89" s="1" t="n">
        <v>14527</v>
      </c>
      <c r="S89" s="1" t="n">
        <v>5693</v>
      </c>
      <c r="T89" s="1" t="n">
        <v>15372</v>
      </c>
      <c r="U89" s="1" t="n">
        <v>4848</v>
      </c>
      <c r="V89" s="1" t="n">
        <v>3977</v>
      </c>
      <c r="W89" s="1" t="n">
        <v>1296</v>
      </c>
      <c r="X89" s="1" t="n">
        <v>8831</v>
      </c>
      <c r="Y89" s="1" t="n">
        <v>2417</v>
      </c>
      <c r="Z89" s="1" t="n">
        <v>4685</v>
      </c>
      <c r="AA89" s="1" t="n">
        <v>987</v>
      </c>
      <c r="AB89" s="1" t="n">
        <v>221</v>
      </c>
      <c r="AC89" s="1" t="n">
        <v>3049</v>
      </c>
      <c r="AD89" s="1" t="n">
        <v>6138</v>
      </c>
      <c r="AE89" s="1" t="n">
        <v>10812</v>
      </c>
      <c r="AF89" s="1" t="n">
        <v>2728</v>
      </c>
      <c r="AG89" s="1" t="n">
        <v>10440</v>
      </c>
      <c r="AH89" s="1" t="n">
        <v>6907</v>
      </c>
      <c r="AI89" s="1" t="n">
        <v>16278</v>
      </c>
      <c r="AJ89" s="1" t="n">
        <v>3942</v>
      </c>
      <c r="AK89" s="2" t="n">
        <v>4853</v>
      </c>
      <c r="AL89" s="2" t="n">
        <v>4208</v>
      </c>
      <c r="AM89" s="2" t="n">
        <v>4446</v>
      </c>
      <c r="AN89" s="2" t="n">
        <v>3738</v>
      </c>
      <c r="AO89" s="2" t="n">
        <v>2975</v>
      </c>
      <c r="AP89" s="2" t="n">
        <v>7340</v>
      </c>
      <c r="AQ89" s="2" t="n">
        <v>2778</v>
      </c>
      <c r="AR89" s="2" t="n">
        <v>2472</v>
      </c>
      <c r="AS89" s="2" t="n">
        <v>1089</v>
      </c>
      <c r="AT89" s="2" t="n">
        <v>2968</v>
      </c>
      <c r="AU89" s="2" t="n">
        <v>718</v>
      </c>
      <c r="AV89" s="2" t="n">
        <v>335</v>
      </c>
      <c r="AW89" s="2" t="n">
        <v>501</v>
      </c>
      <c r="AX89" s="2" t="n">
        <v>198</v>
      </c>
      <c r="AY89" s="2" t="n">
        <v>68</v>
      </c>
      <c r="AZ89" s="2" t="n">
        <v>4227</v>
      </c>
      <c r="BA89" s="2" t="n">
        <v>873</v>
      </c>
      <c r="BB89" s="2" t="n">
        <v>1059</v>
      </c>
      <c r="BC89" s="2" t="n">
        <v>969</v>
      </c>
      <c r="BD89" s="2" t="n">
        <v>585</v>
      </c>
      <c r="BE89" s="2" t="n">
        <v>2194</v>
      </c>
      <c r="BF89" s="2" t="n">
        <v>2545</v>
      </c>
      <c r="BG89" s="2" t="n">
        <v>5973</v>
      </c>
      <c r="BH89" s="2" t="n">
        <v>17990</v>
      </c>
      <c r="BI89" s="2" t="n">
        <v>49</v>
      </c>
      <c r="BJ89" s="2" t="n">
        <v>325</v>
      </c>
      <c r="BK89" s="2" t="n">
        <v>144</v>
      </c>
      <c r="BL89" s="2" t="n">
        <v>630</v>
      </c>
      <c r="BM89" s="2" t="n">
        <v>19590</v>
      </c>
      <c r="BN89" s="2" t="n">
        <v>20220</v>
      </c>
      <c r="BO89" s="2" t="n">
        <v>20220</v>
      </c>
      <c r="BP89" s="2" t="n">
        <v>20220</v>
      </c>
      <c r="BQ89" s="2" t="n">
        <v>18568</v>
      </c>
      <c r="BR89" s="2" t="n">
        <v>1652</v>
      </c>
      <c r="BS89" s="2" t="n">
        <v>14250</v>
      </c>
      <c r="BT89" s="2" t="n">
        <v>5691</v>
      </c>
      <c r="BU89" s="2" t="n">
        <v>19262</v>
      </c>
      <c r="BV89" s="2" t="n">
        <v>925</v>
      </c>
      <c r="BW89" s="2" t="n">
        <v>18868</v>
      </c>
      <c r="BX89" s="2" t="n">
        <v>1352</v>
      </c>
      <c r="BY89" s="2" t="s">
        <v>1</v>
      </c>
      <c r="BZ89" s="2" t="s">
        <v>1</v>
      </c>
      <c r="CA89" s="2" t="n">
        <v>3251</v>
      </c>
      <c r="CB89" s="2" t="n">
        <v>1313</v>
      </c>
      <c r="CC89" s="2" t="n">
        <v>772</v>
      </c>
      <c r="CD89" s="2" t="n">
        <v>149</v>
      </c>
      <c r="CE89" s="2" t="n">
        <v>601</v>
      </c>
      <c r="CF89" s="2" t="n">
        <v>1237</v>
      </c>
    </row>
    <row r="90" customFormat="false" ht="15" hidden="false" customHeight="false" outlineLevel="0" collapsed="false">
      <c r="A90" s="1" t="s">
        <v>2</v>
      </c>
      <c r="B90" s="1" t="s">
        <v>28</v>
      </c>
      <c r="C90" s="1" t="n">
        <v>2385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n">
        <v>519</v>
      </c>
      <c r="M90" s="1" t="n">
        <v>1866</v>
      </c>
      <c r="N90" s="1" t="n">
        <v>824</v>
      </c>
      <c r="O90" s="1" t="n">
        <v>1561</v>
      </c>
      <c r="P90" s="1" t="n">
        <v>1787</v>
      </c>
      <c r="Q90" s="1" t="n">
        <v>598</v>
      </c>
      <c r="R90" s="1" t="n">
        <v>2039</v>
      </c>
      <c r="S90" s="1" t="n">
        <v>346</v>
      </c>
      <c r="T90" s="1" t="n">
        <v>2044</v>
      </c>
      <c r="U90" s="1" t="n">
        <v>341</v>
      </c>
      <c r="V90" s="1" t="n">
        <v>475</v>
      </c>
      <c r="W90" s="1" t="n">
        <v>120</v>
      </c>
      <c r="X90" s="1" t="n">
        <v>1081</v>
      </c>
      <c r="Y90" s="1" t="n">
        <v>259</v>
      </c>
      <c r="Z90" s="1" t="n">
        <v>496</v>
      </c>
      <c r="AA90" s="1" t="n">
        <v>127</v>
      </c>
      <c r="AB90" s="1" t="n">
        <v>23</v>
      </c>
      <c r="AC90" s="1" t="n">
        <v>253</v>
      </c>
      <c r="AD90" s="1" t="n">
        <v>616</v>
      </c>
      <c r="AE90" s="1" t="n">
        <v>1493</v>
      </c>
      <c r="AF90" s="1" t="n">
        <v>229</v>
      </c>
      <c r="AG90" s="1" t="n">
        <v>1261</v>
      </c>
      <c r="AH90" s="1" t="n">
        <v>881</v>
      </c>
      <c r="AI90" s="1" t="n">
        <v>1923</v>
      </c>
      <c r="AJ90" s="1" t="n">
        <v>462</v>
      </c>
      <c r="AK90" s="2" t="n">
        <v>541</v>
      </c>
      <c r="AL90" s="2" t="n">
        <v>403</v>
      </c>
      <c r="AM90" s="2" t="n">
        <v>664</v>
      </c>
      <c r="AN90" s="2" t="n">
        <v>539</v>
      </c>
      <c r="AO90" s="2" t="n">
        <v>238</v>
      </c>
      <c r="AP90" s="2" t="n">
        <v>764</v>
      </c>
      <c r="AQ90" s="2" t="n">
        <v>748</v>
      </c>
      <c r="AR90" s="2" t="n">
        <v>120</v>
      </c>
      <c r="AS90" s="2" t="n">
        <v>88</v>
      </c>
      <c r="AT90" s="2" t="n">
        <v>214</v>
      </c>
      <c r="AU90" s="2" t="n">
        <v>26</v>
      </c>
      <c r="AV90" s="2" t="n">
        <v>201</v>
      </c>
      <c r="AW90" s="2" t="n">
        <v>44</v>
      </c>
      <c r="AX90" s="2" t="s">
        <v>1</v>
      </c>
      <c r="AY90" s="2" t="s">
        <v>1</v>
      </c>
      <c r="AZ90" s="2" t="n">
        <v>747</v>
      </c>
      <c r="BA90" s="2" t="n">
        <v>83</v>
      </c>
      <c r="BB90" s="2" t="n">
        <v>90</v>
      </c>
      <c r="BC90" s="2" t="n">
        <v>20</v>
      </c>
      <c r="BD90" s="2" t="n">
        <v>28</v>
      </c>
      <c r="BE90" s="2" t="n">
        <v>277</v>
      </c>
      <c r="BF90" s="2" t="n">
        <v>726</v>
      </c>
      <c r="BG90" s="2" t="n">
        <v>234</v>
      </c>
      <c r="BH90" s="2" t="n">
        <v>2081</v>
      </c>
      <c r="BI90" s="2" t="s">
        <v>1</v>
      </c>
      <c r="BJ90" s="2" t="n">
        <v>16</v>
      </c>
      <c r="BK90" s="2" t="n">
        <v>108</v>
      </c>
      <c r="BL90" s="2" t="n">
        <v>64</v>
      </c>
      <c r="BM90" s="2" t="n">
        <v>2321</v>
      </c>
      <c r="BN90" s="2" t="n">
        <v>2385</v>
      </c>
      <c r="BO90" s="2" t="n">
        <v>2385</v>
      </c>
      <c r="BP90" s="2" t="n">
        <v>2385</v>
      </c>
      <c r="BQ90" s="2" t="n">
        <v>2256</v>
      </c>
      <c r="BR90" s="2" t="n">
        <v>129</v>
      </c>
      <c r="BS90" s="2" t="n">
        <v>1469</v>
      </c>
      <c r="BT90" s="2" t="n">
        <v>885</v>
      </c>
      <c r="BU90" s="2" t="n">
        <v>2277</v>
      </c>
      <c r="BV90" s="2" t="n">
        <v>105</v>
      </c>
      <c r="BW90" s="2" t="n">
        <v>2143</v>
      </c>
      <c r="BX90" s="2" t="n">
        <v>242</v>
      </c>
      <c r="BY90" s="2" t="s">
        <v>1</v>
      </c>
      <c r="BZ90" s="2" t="s">
        <v>1</v>
      </c>
      <c r="CA90" s="2" t="n">
        <v>378</v>
      </c>
      <c r="CB90" s="2" t="n">
        <v>139</v>
      </c>
      <c r="CC90" s="2" t="n">
        <v>76</v>
      </c>
      <c r="CD90" s="2" t="n">
        <v>16</v>
      </c>
      <c r="CE90" s="2" t="n">
        <v>72</v>
      </c>
      <c r="CF90" s="2" t="n">
        <v>140</v>
      </c>
    </row>
    <row r="91" customFormat="false" ht="15" hidden="false" customHeight="false" outlineLevel="0" collapsed="false">
      <c r="B91" s="1" t="s">
        <v>29</v>
      </c>
      <c r="C91" s="1" t="s">
        <v>1</v>
      </c>
      <c r="D91" s="1" t="n">
        <v>2223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n">
        <v>1772</v>
      </c>
      <c r="M91" s="1" t="n">
        <v>451</v>
      </c>
      <c r="N91" s="1" t="n">
        <v>1665</v>
      </c>
      <c r="O91" s="1" t="n">
        <v>558</v>
      </c>
      <c r="P91" s="1" t="n">
        <v>2150</v>
      </c>
      <c r="Q91" s="1" t="n">
        <v>73</v>
      </c>
      <c r="R91" s="1" t="n">
        <v>2036</v>
      </c>
      <c r="S91" s="1" t="n">
        <v>187</v>
      </c>
      <c r="T91" s="1" t="n">
        <v>2033</v>
      </c>
      <c r="U91" s="1" t="n">
        <v>190</v>
      </c>
      <c r="V91" s="1" t="n">
        <v>384</v>
      </c>
      <c r="W91" s="1" t="n">
        <v>108</v>
      </c>
      <c r="X91" s="1" t="n">
        <v>1168</v>
      </c>
      <c r="Y91" s="1" t="n">
        <v>157</v>
      </c>
      <c r="Z91" s="1" t="n">
        <v>456</v>
      </c>
      <c r="AA91" s="1" t="n">
        <v>79</v>
      </c>
      <c r="AB91" s="1" t="n">
        <v>16</v>
      </c>
      <c r="AC91" s="1" t="n">
        <v>231</v>
      </c>
      <c r="AD91" s="1" t="n">
        <v>609</v>
      </c>
      <c r="AE91" s="1" t="n">
        <v>1367</v>
      </c>
      <c r="AF91" s="1" t="n">
        <v>117</v>
      </c>
      <c r="AG91" s="1" t="n">
        <v>744</v>
      </c>
      <c r="AH91" s="1" t="n">
        <v>1344</v>
      </c>
      <c r="AI91" s="1" t="n">
        <v>1865</v>
      </c>
      <c r="AJ91" s="1" t="n">
        <v>358</v>
      </c>
      <c r="AK91" s="2" t="n">
        <v>56</v>
      </c>
      <c r="AL91" s="2" t="n">
        <v>113</v>
      </c>
      <c r="AM91" s="2" t="n">
        <v>289</v>
      </c>
      <c r="AN91" s="2" t="n">
        <v>487</v>
      </c>
      <c r="AO91" s="2" t="n">
        <v>1278</v>
      </c>
      <c r="AP91" s="2" t="n">
        <v>1398</v>
      </c>
      <c r="AQ91" s="2" t="n">
        <v>83</v>
      </c>
      <c r="AR91" s="2" t="n">
        <v>220</v>
      </c>
      <c r="AS91" s="2" t="n">
        <v>27</v>
      </c>
      <c r="AT91" s="2" t="n">
        <v>226</v>
      </c>
      <c r="AU91" s="2" t="n">
        <v>105</v>
      </c>
      <c r="AV91" s="2" t="n">
        <v>13</v>
      </c>
      <c r="AW91" s="2" t="n">
        <v>18</v>
      </c>
      <c r="AX91" s="2" t="n">
        <v>43</v>
      </c>
      <c r="AY91" s="2" t="n">
        <v>12</v>
      </c>
      <c r="AZ91" s="2" t="n">
        <v>904</v>
      </c>
      <c r="BA91" s="2" t="n">
        <v>73</v>
      </c>
      <c r="BB91" s="2" t="n">
        <v>24</v>
      </c>
      <c r="BC91" s="2" t="n">
        <v>69</v>
      </c>
      <c r="BD91" s="2" t="n">
        <v>43</v>
      </c>
      <c r="BE91" s="2" t="n">
        <v>11</v>
      </c>
      <c r="BF91" s="2" t="n">
        <v>50</v>
      </c>
      <c r="BG91" s="2" t="n">
        <v>947</v>
      </c>
      <c r="BH91" s="2" t="n">
        <v>2118</v>
      </c>
      <c r="BI91" s="2" t="n">
        <v>7</v>
      </c>
      <c r="BJ91" s="2" t="n">
        <v>4</v>
      </c>
      <c r="BK91" s="2" t="s">
        <v>1</v>
      </c>
      <c r="BL91" s="2" t="n">
        <v>9</v>
      </c>
      <c r="BM91" s="2" t="n">
        <v>2214</v>
      </c>
      <c r="BN91" s="2" t="n">
        <v>2223</v>
      </c>
      <c r="BO91" s="2" t="n">
        <v>2223</v>
      </c>
      <c r="BP91" s="2" t="n">
        <v>2223</v>
      </c>
      <c r="BQ91" s="2" t="n">
        <v>2086</v>
      </c>
      <c r="BR91" s="2" t="n">
        <v>137</v>
      </c>
      <c r="BS91" s="2" t="n">
        <v>1514</v>
      </c>
      <c r="BT91" s="2" t="n">
        <v>680</v>
      </c>
      <c r="BU91" s="2" t="n">
        <v>2138</v>
      </c>
      <c r="BV91" s="2" t="n">
        <v>85</v>
      </c>
      <c r="BW91" s="2" t="n">
        <v>2167</v>
      </c>
      <c r="BX91" s="2" t="n">
        <v>56</v>
      </c>
      <c r="BY91" s="2" t="s">
        <v>1</v>
      </c>
      <c r="BZ91" s="2" t="s">
        <v>1</v>
      </c>
      <c r="CA91" s="2" t="n">
        <v>315</v>
      </c>
      <c r="CB91" s="2" t="n">
        <v>124</v>
      </c>
      <c r="CC91" s="2" t="n">
        <v>88</v>
      </c>
      <c r="CD91" s="2" t="n">
        <v>21</v>
      </c>
      <c r="CE91" s="2" t="n">
        <v>59</v>
      </c>
      <c r="CF91" s="2" t="n">
        <v>95</v>
      </c>
    </row>
    <row r="92" customFormat="false" ht="15" hidden="false" customHeight="false" outlineLevel="0" collapsed="false">
      <c r="B92" s="1" t="s">
        <v>30</v>
      </c>
      <c r="C92" s="1" t="s">
        <v>1</v>
      </c>
      <c r="D92" s="1" t="s">
        <v>1</v>
      </c>
      <c r="E92" s="1" t="n">
        <v>2555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212</v>
      </c>
      <c r="M92" s="1" t="n">
        <v>2343</v>
      </c>
      <c r="N92" s="1" t="n">
        <v>514</v>
      </c>
      <c r="O92" s="1" t="n">
        <v>2041</v>
      </c>
      <c r="P92" s="1" t="n">
        <v>1191</v>
      </c>
      <c r="Q92" s="1" t="n">
        <v>1364</v>
      </c>
      <c r="R92" s="1" t="n">
        <v>1734</v>
      </c>
      <c r="S92" s="1" t="n">
        <v>821</v>
      </c>
      <c r="T92" s="1" t="n">
        <v>1850</v>
      </c>
      <c r="U92" s="1" t="n">
        <v>705</v>
      </c>
      <c r="V92" s="1" t="n">
        <v>439</v>
      </c>
      <c r="W92" s="1" t="n">
        <v>207</v>
      </c>
      <c r="X92" s="1" t="n">
        <v>958</v>
      </c>
      <c r="Y92" s="1" t="n">
        <v>456</v>
      </c>
      <c r="Z92" s="1" t="n">
        <v>645</v>
      </c>
      <c r="AA92" s="1" t="n">
        <v>80</v>
      </c>
      <c r="AB92" s="1" t="n">
        <v>27</v>
      </c>
      <c r="AC92" s="1" t="n">
        <v>455</v>
      </c>
      <c r="AD92" s="1" t="n">
        <v>779</v>
      </c>
      <c r="AE92" s="1" t="n">
        <v>1294</v>
      </c>
      <c r="AF92" s="1" t="n">
        <v>617</v>
      </c>
      <c r="AG92" s="1" t="n">
        <v>1360</v>
      </c>
      <c r="AH92" s="1" t="n">
        <v>564</v>
      </c>
      <c r="AI92" s="1" t="n">
        <v>2017</v>
      </c>
      <c r="AJ92" s="1" t="n">
        <v>538</v>
      </c>
      <c r="AK92" s="2" t="n">
        <v>923</v>
      </c>
      <c r="AL92" s="2" t="n">
        <v>701</v>
      </c>
      <c r="AM92" s="2" t="n">
        <v>458</v>
      </c>
      <c r="AN92" s="2" t="n">
        <v>319</v>
      </c>
      <c r="AO92" s="2" t="n">
        <v>154</v>
      </c>
      <c r="AP92" s="2" t="n">
        <v>184</v>
      </c>
      <c r="AQ92" s="2" t="n">
        <v>16</v>
      </c>
      <c r="AR92" s="2" t="n">
        <v>3</v>
      </c>
      <c r="AS92" s="2" t="n">
        <v>3</v>
      </c>
      <c r="AT92" s="2" t="n">
        <v>1718</v>
      </c>
      <c r="AU92" s="2" t="n">
        <v>358</v>
      </c>
      <c r="AV92" s="2" t="n">
        <v>3</v>
      </c>
      <c r="AW92" s="2" t="s">
        <v>1</v>
      </c>
      <c r="AX92" s="2" t="s">
        <v>1</v>
      </c>
      <c r="AY92" s="2" t="n">
        <v>28</v>
      </c>
      <c r="AZ92" s="2" t="n">
        <v>26</v>
      </c>
      <c r="BA92" s="2" t="s">
        <v>1</v>
      </c>
      <c r="BB92" s="2" t="n">
        <v>3</v>
      </c>
      <c r="BC92" s="2" t="s">
        <v>1</v>
      </c>
      <c r="BD92" s="2" t="s">
        <v>1</v>
      </c>
      <c r="BE92" s="2" t="n">
        <v>1639</v>
      </c>
      <c r="BF92" s="2" t="s">
        <v>1</v>
      </c>
      <c r="BG92" s="2" t="n">
        <v>580</v>
      </c>
      <c r="BH92" s="2" t="n">
        <v>2176</v>
      </c>
      <c r="BI92" s="2" t="n">
        <v>28</v>
      </c>
      <c r="BJ92" s="2" t="n">
        <v>80</v>
      </c>
      <c r="BK92" s="2" t="n">
        <v>1</v>
      </c>
      <c r="BL92" s="2" t="n">
        <v>90</v>
      </c>
      <c r="BM92" s="2" t="n">
        <v>2465</v>
      </c>
      <c r="BN92" s="2" t="n">
        <v>2555</v>
      </c>
      <c r="BO92" s="2" t="n">
        <v>2555</v>
      </c>
      <c r="BP92" s="2" t="n">
        <v>2555</v>
      </c>
      <c r="BQ92" s="2" t="n">
        <v>2330</v>
      </c>
      <c r="BR92" s="2" t="n">
        <v>225</v>
      </c>
      <c r="BS92" s="2" t="n">
        <v>2013</v>
      </c>
      <c r="BT92" s="2" t="n">
        <v>505</v>
      </c>
      <c r="BU92" s="2" t="n">
        <v>2458</v>
      </c>
      <c r="BV92" s="2" t="n">
        <v>93</v>
      </c>
      <c r="BW92" s="2" t="n">
        <v>2414</v>
      </c>
      <c r="BX92" s="2" t="n">
        <v>141</v>
      </c>
      <c r="BY92" s="2" t="s">
        <v>1</v>
      </c>
      <c r="BZ92" s="2" t="s">
        <v>1</v>
      </c>
      <c r="CA92" s="2" t="n">
        <v>401</v>
      </c>
      <c r="CB92" s="2" t="n">
        <v>191</v>
      </c>
      <c r="CC92" s="2" t="n">
        <v>109</v>
      </c>
      <c r="CD92" s="2" t="n">
        <v>25</v>
      </c>
      <c r="CE92" s="2" t="n">
        <v>83</v>
      </c>
      <c r="CF92" s="2" t="n">
        <v>153</v>
      </c>
    </row>
    <row r="93" customFormat="false" ht="15" hidden="false" customHeight="false" outlineLevel="0" collapsed="false">
      <c r="B93" s="1" t="s">
        <v>31</v>
      </c>
      <c r="C93" s="1" t="s">
        <v>1</v>
      </c>
      <c r="D93" s="1" t="s">
        <v>1</v>
      </c>
      <c r="E93" s="1" t="s">
        <v>1</v>
      </c>
      <c r="F93" s="1" t="n">
        <v>1519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n">
        <v>251</v>
      </c>
      <c r="M93" s="1" t="n">
        <v>1268</v>
      </c>
      <c r="N93" s="1" t="n">
        <v>225</v>
      </c>
      <c r="O93" s="1" t="n">
        <v>1294</v>
      </c>
      <c r="P93" s="1" t="n">
        <v>1222</v>
      </c>
      <c r="Q93" s="1" t="n">
        <v>297</v>
      </c>
      <c r="R93" s="1" t="n">
        <v>670</v>
      </c>
      <c r="S93" s="1" t="n">
        <v>849</v>
      </c>
      <c r="T93" s="1" t="n">
        <v>1017</v>
      </c>
      <c r="U93" s="1" t="n">
        <v>502</v>
      </c>
      <c r="V93" s="1" t="n">
        <v>329</v>
      </c>
      <c r="W93" s="1" t="n">
        <v>150</v>
      </c>
      <c r="X93" s="1" t="n">
        <v>559</v>
      </c>
      <c r="Y93" s="1" t="n">
        <v>252</v>
      </c>
      <c r="Z93" s="1" t="n">
        <v>394</v>
      </c>
      <c r="AA93" s="1" t="n">
        <v>104</v>
      </c>
      <c r="AB93" s="1" t="n">
        <v>28</v>
      </c>
      <c r="AC93" s="1" t="n">
        <v>334</v>
      </c>
      <c r="AD93" s="1" t="n">
        <v>590</v>
      </c>
      <c r="AE93" s="1" t="n">
        <v>567</v>
      </c>
      <c r="AF93" s="1" t="n">
        <v>193</v>
      </c>
      <c r="AG93" s="1" t="n">
        <v>1012</v>
      </c>
      <c r="AH93" s="1" t="n">
        <v>314</v>
      </c>
      <c r="AI93" s="1" t="n">
        <v>1236</v>
      </c>
      <c r="AJ93" s="1" t="n">
        <v>283</v>
      </c>
      <c r="AK93" s="2" t="n">
        <v>255</v>
      </c>
      <c r="AL93" s="2" t="n">
        <v>311</v>
      </c>
      <c r="AM93" s="2" t="n">
        <v>730</v>
      </c>
      <c r="AN93" s="2" t="n">
        <v>223</v>
      </c>
      <c r="AO93" s="2" t="s">
        <v>1</v>
      </c>
      <c r="AP93" s="2" t="n">
        <v>1130</v>
      </c>
      <c r="AQ93" s="2" t="n">
        <v>3</v>
      </c>
      <c r="AR93" s="2" t="n">
        <v>8</v>
      </c>
      <c r="AS93" s="2" t="n">
        <v>3</v>
      </c>
      <c r="AT93" s="2" t="s">
        <v>1</v>
      </c>
      <c r="AU93" s="2" t="n">
        <v>7</v>
      </c>
      <c r="AV93" s="2" t="s">
        <v>1</v>
      </c>
      <c r="AW93" s="2" t="n">
        <v>58</v>
      </c>
      <c r="AX93" s="2" t="n">
        <v>155</v>
      </c>
      <c r="AY93" s="2" t="n">
        <v>3</v>
      </c>
      <c r="AZ93" s="2" t="n">
        <v>302</v>
      </c>
      <c r="BA93" s="2" t="s">
        <v>1</v>
      </c>
      <c r="BB93" s="2" t="s">
        <v>1</v>
      </c>
      <c r="BC93" s="2" t="n">
        <v>3</v>
      </c>
      <c r="BD93" s="2" t="s">
        <v>1</v>
      </c>
      <c r="BE93" s="2" t="s">
        <v>1</v>
      </c>
      <c r="BF93" s="2" t="n">
        <v>3</v>
      </c>
      <c r="BG93" s="2" t="n">
        <v>1053</v>
      </c>
      <c r="BH93" s="2" t="n">
        <v>1345</v>
      </c>
      <c r="BI93" s="2" t="s">
        <v>1</v>
      </c>
      <c r="BJ93" s="2" t="n">
        <v>19</v>
      </c>
      <c r="BK93" s="2" t="s">
        <v>1</v>
      </c>
      <c r="BL93" s="2" t="n">
        <v>58</v>
      </c>
      <c r="BM93" s="2" t="n">
        <v>1461</v>
      </c>
      <c r="BN93" s="2" t="n">
        <v>1519</v>
      </c>
      <c r="BO93" s="2" t="n">
        <v>1519</v>
      </c>
      <c r="BP93" s="2" t="n">
        <v>1519</v>
      </c>
      <c r="BQ93" s="2" t="n">
        <v>1377</v>
      </c>
      <c r="BR93" s="2" t="n">
        <v>142</v>
      </c>
      <c r="BS93" s="2" t="n">
        <v>1119</v>
      </c>
      <c r="BT93" s="2" t="n">
        <v>376</v>
      </c>
      <c r="BU93" s="2" t="n">
        <v>1450</v>
      </c>
      <c r="BV93" s="2" t="n">
        <v>64</v>
      </c>
      <c r="BW93" s="2" t="n">
        <v>1443</v>
      </c>
      <c r="BX93" s="2" t="n">
        <v>76</v>
      </c>
      <c r="BY93" s="2" t="s">
        <v>1</v>
      </c>
      <c r="BZ93" s="2" t="s">
        <v>1</v>
      </c>
      <c r="CA93" s="2" t="n">
        <v>273</v>
      </c>
      <c r="CB93" s="2" t="n">
        <v>156</v>
      </c>
      <c r="CC93" s="2" t="n">
        <v>78</v>
      </c>
      <c r="CD93" s="2" t="n">
        <v>8</v>
      </c>
      <c r="CE93" s="2" t="n">
        <v>62</v>
      </c>
      <c r="CF93" s="2" t="n">
        <v>150</v>
      </c>
    </row>
    <row r="94" customFormat="false" ht="15" hidden="false" customHeight="false" outlineLevel="0" collapsed="false">
      <c r="B94" s="1" t="s">
        <v>32</v>
      </c>
      <c r="C94" s="1" t="s">
        <v>1</v>
      </c>
      <c r="D94" s="1" t="s">
        <v>1</v>
      </c>
      <c r="E94" s="1" t="s">
        <v>1</v>
      </c>
      <c r="F94" s="1" t="s">
        <v>1</v>
      </c>
      <c r="G94" s="1" t="n">
        <v>2012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608</v>
      </c>
      <c r="M94" s="1" t="n">
        <v>404</v>
      </c>
      <c r="N94" s="1" t="n">
        <v>1796</v>
      </c>
      <c r="O94" s="1" t="n">
        <v>216</v>
      </c>
      <c r="P94" s="1" t="n">
        <v>1923</v>
      </c>
      <c r="Q94" s="1" t="n">
        <v>89</v>
      </c>
      <c r="R94" s="1" t="n">
        <v>1823</v>
      </c>
      <c r="S94" s="1" t="n">
        <v>189</v>
      </c>
      <c r="T94" s="1" t="n">
        <v>1846</v>
      </c>
      <c r="U94" s="1" t="n">
        <v>166</v>
      </c>
      <c r="V94" s="1" t="n">
        <v>412</v>
      </c>
      <c r="W94" s="1" t="n">
        <v>66</v>
      </c>
      <c r="X94" s="1" t="n">
        <v>959</v>
      </c>
      <c r="Y94" s="1" t="n">
        <v>176</v>
      </c>
      <c r="Z94" s="1" t="n">
        <v>451</v>
      </c>
      <c r="AA94" s="1" t="n">
        <v>70</v>
      </c>
      <c r="AB94" s="1" t="n">
        <v>24</v>
      </c>
      <c r="AC94" s="1" t="n">
        <v>347</v>
      </c>
      <c r="AD94" s="1" t="n">
        <v>661</v>
      </c>
      <c r="AE94" s="1" t="n">
        <v>980</v>
      </c>
      <c r="AF94" s="1" t="n">
        <v>134</v>
      </c>
      <c r="AG94" s="1" t="n">
        <v>715</v>
      </c>
      <c r="AH94" s="1" t="n">
        <v>1140</v>
      </c>
      <c r="AI94" s="1" t="n">
        <v>1658</v>
      </c>
      <c r="AJ94" s="1" t="n">
        <v>354</v>
      </c>
      <c r="AK94" s="2" t="n">
        <v>49</v>
      </c>
      <c r="AL94" s="2" t="n">
        <v>32</v>
      </c>
      <c r="AM94" s="2" t="n">
        <v>137</v>
      </c>
      <c r="AN94" s="2" t="n">
        <v>948</v>
      </c>
      <c r="AO94" s="2" t="n">
        <v>846</v>
      </c>
      <c r="AP94" s="2" t="n">
        <v>603</v>
      </c>
      <c r="AQ94" s="2" t="n">
        <v>323</v>
      </c>
      <c r="AR94" s="2" t="n">
        <v>62</v>
      </c>
      <c r="AS94" s="2" t="n">
        <v>102</v>
      </c>
      <c r="AT94" s="2" t="n">
        <v>562</v>
      </c>
      <c r="AU94" s="2" t="n">
        <v>109</v>
      </c>
      <c r="AV94" s="2" t="n">
        <v>82</v>
      </c>
      <c r="AW94" s="2" t="n">
        <v>47</v>
      </c>
      <c r="AX94" s="2" t="s">
        <v>1</v>
      </c>
      <c r="AY94" s="2" t="n">
        <v>9</v>
      </c>
      <c r="AZ94" s="2" t="n">
        <v>342</v>
      </c>
      <c r="BA94" s="2" t="n">
        <v>8</v>
      </c>
      <c r="BB94" s="2" t="n">
        <v>83</v>
      </c>
      <c r="BC94" s="2" t="n">
        <v>34</v>
      </c>
      <c r="BD94" s="2" t="n">
        <v>4</v>
      </c>
      <c r="BE94" s="2" t="n">
        <v>224</v>
      </c>
      <c r="BF94" s="2" t="n">
        <v>203</v>
      </c>
      <c r="BG94" s="2" t="n">
        <v>970</v>
      </c>
      <c r="BH94" s="2" t="n">
        <v>1863</v>
      </c>
      <c r="BI94" s="2" t="n">
        <v>6</v>
      </c>
      <c r="BJ94" s="2" t="n">
        <v>21</v>
      </c>
      <c r="BK94" s="2" t="s">
        <v>1</v>
      </c>
      <c r="BL94" s="2" t="n">
        <v>34</v>
      </c>
      <c r="BM94" s="2" t="n">
        <v>1978</v>
      </c>
      <c r="BN94" s="2" t="n">
        <v>2012</v>
      </c>
      <c r="BO94" s="2" t="n">
        <v>2012</v>
      </c>
      <c r="BP94" s="2" t="n">
        <v>2012</v>
      </c>
      <c r="BQ94" s="2" t="n">
        <v>1862</v>
      </c>
      <c r="BR94" s="2" t="n">
        <v>150</v>
      </c>
      <c r="BS94" s="2" t="n">
        <v>1316</v>
      </c>
      <c r="BT94" s="2" t="n">
        <v>661</v>
      </c>
      <c r="BU94" s="2" t="n">
        <v>1941</v>
      </c>
      <c r="BV94" s="2" t="n">
        <v>71</v>
      </c>
      <c r="BW94" s="2" t="n">
        <v>1932</v>
      </c>
      <c r="BX94" s="2" t="n">
        <v>80</v>
      </c>
      <c r="BY94" s="2" t="s">
        <v>1</v>
      </c>
      <c r="BZ94" s="2" t="s">
        <v>1</v>
      </c>
      <c r="CA94" s="2" t="n">
        <v>292</v>
      </c>
      <c r="CB94" s="2" t="n">
        <v>82</v>
      </c>
      <c r="CC94" s="2" t="n">
        <v>47</v>
      </c>
      <c r="CD94" s="2" t="n">
        <v>15</v>
      </c>
      <c r="CE94" s="2" t="n">
        <v>56</v>
      </c>
      <c r="CF94" s="2" t="n">
        <v>82</v>
      </c>
    </row>
    <row r="95" customFormat="false" ht="15" hidden="false" customHeight="false" outlineLevel="0" collapsed="false">
      <c r="B95" s="1" t="s">
        <v>33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n">
        <v>3178</v>
      </c>
      <c r="I95" s="1" t="s">
        <v>1</v>
      </c>
      <c r="J95" s="1" t="s">
        <v>1</v>
      </c>
      <c r="K95" s="1" t="s">
        <v>1</v>
      </c>
      <c r="L95" s="1" t="n">
        <v>474</v>
      </c>
      <c r="M95" s="1" t="n">
        <v>2704</v>
      </c>
      <c r="N95" s="1" t="n">
        <v>704</v>
      </c>
      <c r="O95" s="1" t="n">
        <v>2474</v>
      </c>
      <c r="P95" s="1" t="n">
        <v>2763</v>
      </c>
      <c r="Q95" s="1" t="n">
        <v>415</v>
      </c>
      <c r="R95" s="1" t="n">
        <v>1762</v>
      </c>
      <c r="S95" s="1" t="n">
        <v>1416</v>
      </c>
      <c r="T95" s="1" t="n">
        <v>2144</v>
      </c>
      <c r="U95" s="1" t="n">
        <v>1034</v>
      </c>
      <c r="V95" s="1" t="n">
        <v>544</v>
      </c>
      <c r="W95" s="1" t="n">
        <v>320</v>
      </c>
      <c r="X95" s="1" t="n">
        <v>1301</v>
      </c>
      <c r="Y95" s="1" t="n">
        <v>453</v>
      </c>
      <c r="Z95" s="1" t="n">
        <v>745</v>
      </c>
      <c r="AA95" s="1" t="n">
        <v>207</v>
      </c>
      <c r="AB95" s="1" t="n">
        <v>34</v>
      </c>
      <c r="AC95" s="1" t="n">
        <v>502</v>
      </c>
      <c r="AD95" s="1" t="n">
        <v>1051</v>
      </c>
      <c r="AE95" s="1" t="n">
        <v>1591</v>
      </c>
      <c r="AF95" s="1" t="n">
        <v>312</v>
      </c>
      <c r="AG95" s="1" t="n">
        <v>1847</v>
      </c>
      <c r="AH95" s="1" t="n">
        <v>985</v>
      </c>
      <c r="AI95" s="1" t="n">
        <v>2630</v>
      </c>
      <c r="AJ95" s="1" t="n">
        <v>548</v>
      </c>
      <c r="AK95" s="2" t="n">
        <v>663</v>
      </c>
      <c r="AL95" s="2" t="n">
        <v>952</v>
      </c>
      <c r="AM95" s="2" t="n">
        <v>868</v>
      </c>
      <c r="AN95" s="2" t="n">
        <v>476</v>
      </c>
      <c r="AO95" s="2" t="n">
        <v>219</v>
      </c>
      <c r="AP95" s="2" t="n">
        <v>2703</v>
      </c>
      <c r="AQ95" s="2" t="n">
        <v>22</v>
      </c>
      <c r="AR95" s="2" t="n">
        <v>8</v>
      </c>
      <c r="AS95" s="2" t="n">
        <v>9</v>
      </c>
      <c r="AT95" s="2" t="n">
        <v>58</v>
      </c>
      <c r="AU95" s="2" t="n">
        <v>101</v>
      </c>
      <c r="AV95" s="2" t="n">
        <v>11</v>
      </c>
      <c r="AW95" s="2" t="n">
        <v>37</v>
      </c>
      <c r="AX95" s="2" t="s">
        <v>1</v>
      </c>
      <c r="AY95" s="2" t="n">
        <v>10</v>
      </c>
      <c r="AZ95" s="2" t="n">
        <v>1852</v>
      </c>
      <c r="BA95" s="2" t="n">
        <v>1</v>
      </c>
      <c r="BB95" s="2" t="n">
        <v>8</v>
      </c>
      <c r="BC95" s="2" t="n">
        <v>8</v>
      </c>
      <c r="BD95" s="2" t="s">
        <v>1</v>
      </c>
      <c r="BE95" s="2" t="n">
        <v>24</v>
      </c>
      <c r="BF95" s="2" t="n">
        <v>5</v>
      </c>
      <c r="BG95" s="2" t="n">
        <v>1041</v>
      </c>
      <c r="BH95" s="2" t="n">
        <v>2916</v>
      </c>
      <c r="BI95" s="2" t="n">
        <v>3</v>
      </c>
      <c r="BJ95" s="2" t="n">
        <v>13</v>
      </c>
      <c r="BK95" s="2" t="n">
        <v>13</v>
      </c>
      <c r="BL95" s="2" t="n">
        <v>94</v>
      </c>
      <c r="BM95" s="2" t="n">
        <v>3084</v>
      </c>
      <c r="BN95" s="2" t="n">
        <v>3178</v>
      </c>
      <c r="BO95" s="2" t="n">
        <v>3178</v>
      </c>
      <c r="BP95" s="2" t="n">
        <v>3178</v>
      </c>
      <c r="BQ95" s="2" t="n">
        <v>2881</v>
      </c>
      <c r="BR95" s="2" t="n">
        <v>297</v>
      </c>
      <c r="BS95" s="2" t="n">
        <v>2341</v>
      </c>
      <c r="BT95" s="2" t="n">
        <v>787</v>
      </c>
      <c r="BU95" s="2" t="n">
        <v>3026</v>
      </c>
      <c r="BV95" s="2" t="n">
        <v>146</v>
      </c>
      <c r="BW95" s="2" t="n">
        <v>2993</v>
      </c>
      <c r="BX95" s="2" t="n">
        <v>185</v>
      </c>
      <c r="BY95" s="2" t="s">
        <v>1</v>
      </c>
      <c r="BZ95" s="2" t="s">
        <v>1</v>
      </c>
      <c r="CA95" s="2" t="n">
        <v>535</v>
      </c>
      <c r="CB95" s="2" t="n">
        <v>242</v>
      </c>
      <c r="CC95" s="2" t="n">
        <v>145</v>
      </c>
      <c r="CD95" s="2" t="n">
        <v>36</v>
      </c>
      <c r="CE95" s="2" t="n">
        <v>91</v>
      </c>
      <c r="CF95" s="2" t="n">
        <v>212</v>
      </c>
    </row>
    <row r="96" customFormat="false" ht="15" hidden="false" customHeight="false" outlineLevel="0" collapsed="false">
      <c r="B96" s="1" t="s">
        <v>34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n">
        <v>2673</v>
      </c>
      <c r="J96" s="1" t="s">
        <v>1</v>
      </c>
      <c r="K96" s="1" t="s">
        <v>1</v>
      </c>
      <c r="L96" s="1" t="n">
        <v>362</v>
      </c>
      <c r="M96" s="1" t="n">
        <v>2311</v>
      </c>
      <c r="N96" s="1" t="n">
        <v>478</v>
      </c>
      <c r="O96" s="1" t="n">
        <v>2195</v>
      </c>
      <c r="P96" s="1" t="n">
        <v>2116</v>
      </c>
      <c r="Q96" s="1" t="n">
        <v>557</v>
      </c>
      <c r="R96" s="1" t="n">
        <v>2013</v>
      </c>
      <c r="S96" s="1" t="n">
        <v>660</v>
      </c>
      <c r="T96" s="1" t="n">
        <v>1820</v>
      </c>
      <c r="U96" s="1" t="n">
        <v>853</v>
      </c>
      <c r="V96" s="1" t="n">
        <v>582</v>
      </c>
      <c r="W96" s="1" t="n">
        <v>154</v>
      </c>
      <c r="X96" s="1" t="n">
        <v>1235</v>
      </c>
      <c r="Y96" s="1" t="n">
        <v>224</v>
      </c>
      <c r="Z96" s="1" t="n">
        <v>643</v>
      </c>
      <c r="AA96" s="1" t="n">
        <v>122</v>
      </c>
      <c r="AB96" s="1" t="n">
        <v>33</v>
      </c>
      <c r="AC96" s="1" t="n">
        <v>394</v>
      </c>
      <c r="AD96" s="1" t="n">
        <v>761</v>
      </c>
      <c r="AE96" s="1" t="n">
        <v>1485</v>
      </c>
      <c r="AF96" s="1" t="n">
        <v>540</v>
      </c>
      <c r="AG96" s="1" t="n">
        <v>1325</v>
      </c>
      <c r="AH96" s="1" t="n">
        <v>805</v>
      </c>
      <c r="AI96" s="1" t="n">
        <v>2098</v>
      </c>
      <c r="AJ96" s="1" t="n">
        <v>575</v>
      </c>
      <c r="AK96" s="2" t="n">
        <v>755</v>
      </c>
      <c r="AL96" s="2" t="n">
        <v>798</v>
      </c>
      <c r="AM96" s="2" t="n">
        <v>644</v>
      </c>
      <c r="AN96" s="2" t="n">
        <v>369</v>
      </c>
      <c r="AO96" s="2" t="n">
        <v>107</v>
      </c>
      <c r="AP96" s="2" t="n">
        <v>147</v>
      </c>
      <c r="AQ96" s="2" t="n">
        <v>25</v>
      </c>
      <c r="AR96" s="2" t="n">
        <v>1925</v>
      </c>
      <c r="AS96" s="2" t="n">
        <v>49</v>
      </c>
      <c r="AT96" s="2" t="n">
        <v>95</v>
      </c>
      <c r="AU96" s="2" t="n">
        <v>4</v>
      </c>
      <c r="AV96" s="2" t="n">
        <v>5</v>
      </c>
      <c r="AW96" s="2" t="n">
        <v>14</v>
      </c>
      <c r="AX96" s="2" t="s">
        <v>1</v>
      </c>
      <c r="AY96" s="2" t="n">
        <v>2</v>
      </c>
      <c r="AZ96" s="2" t="n">
        <v>38</v>
      </c>
      <c r="BA96" s="2" t="n">
        <v>706</v>
      </c>
      <c r="BB96" s="2" t="n">
        <v>22</v>
      </c>
      <c r="BC96" s="2" t="n">
        <v>821</v>
      </c>
      <c r="BD96" s="2" t="n">
        <v>424</v>
      </c>
      <c r="BE96" s="2" t="s">
        <v>1</v>
      </c>
      <c r="BF96" s="2" t="n">
        <v>21</v>
      </c>
      <c r="BG96" s="2" t="n">
        <v>348</v>
      </c>
      <c r="BH96" s="2" t="n">
        <v>2292</v>
      </c>
      <c r="BI96" s="2" t="n">
        <v>5</v>
      </c>
      <c r="BJ96" s="2" t="n">
        <v>67</v>
      </c>
      <c r="BK96" s="2" t="n">
        <v>18</v>
      </c>
      <c r="BL96" s="2" t="n">
        <v>132</v>
      </c>
      <c r="BM96" s="2" t="n">
        <v>2541</v>
      </c>
      <c r="BN96" s="2" t="n">
        <v>2673</v>
      </c>
      <c r="BO96" s="2" t="n">
        <v>2673</v>
      </c>
      <c r="BP96" s="2" t="n">
        <v>2673</v>
      </c>
      <c r="BQ96" s="2" t="n">
        <v>2424</v>
      </c>
      <c r="BR96" s="2" t="n">
        <v>249</v>
      </c>
      <c r="BS96" s="2" t="n">
        <v>2003</v>
      </c>
      <c r="BT96" s="2" t="n">
        <v>637</v>
      </c>
      <c r="BU96" s="2" t="n">
        <v>2488</v>
      </c>
      <c r="BV96" s="2" t="n">
        <v>184</v>
      </c>
      <c r="BW96" s="2" t="n">
        <v>2476</v>
      </c>
      <c r="BX96" s="2" t="n">
        <v>197</v>
      </c>
      <c r="BY96" s="2" t="s">
        <v>1</v>
      </c>
      <c r="BZ96" s="2" t="s">
        <v>1</v>
      </c>
      <c r="CA96" s="2" t="n">
        <v>451</v>
      </c>
      <c r="CB96" s="2" t="n">
        <v>180</v>
      </c>
      <c r="CC96" s="2" t="n">
        <v>108</v>
      </c>
      <c r="CD96" s="2" t="n">
        <v>12</v>
      </c>
      <c r="CE96" s="2" t="n">
        <v>60</v>
      </c>
      <c r="CF96" s="2" t="n">
        <v>163</v>
      </c>
    </row>
    <row r="97" customFormat="false" ht="15" hidden="false" customHeight="false" outlineLevel="0" collapsed="false">
      <c r="B97" s="1" t="s">
        <v>35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n">
        <v>1984</v>
      </c>
      <c r="K97" s="1" t="s">
        <v>1</v>
      </c>
      <c r="L97" s="1" t="n">
        <v>302</v>
      </c>
      <c r="M97" s="1" t="n">
        <v>1682</v>
      </c>
      <c r="N97" s="1" t="n">
        <v>434</v>
      </c>
      <c r="O97" s="1" t="n">
        <v>1550</v>
      </c>
      <c r="P97" s="1" t="n">
        <v>850</v>
      </c>
      <c r="Q97" s="1" t="n">
        <v>1134</v>
      </c>
      <c r="R97" s="1" t="n">
        <v>1152</v>
      </c>
      <c r="S97" s="1" t="n">
        <v>832</v>
      </c>
      <c r="T97" s="1" t="n">
        <v>1431</v>
      </c>
      <c r="U97" s="1" t="n">
        <v>553</v>
      </c>
      <c r="V97" s="1" t="n">
        <v>420</v>
      </c>
      <c r="W97" s="1" t="n">
        <v>99</v>
      </c>
      <c r="X97" s="1" t="n">
        <v>906</v>
      </c>
      <c r="Y97" s="1" t="n">
        <v>204</v>
      </c>
      <c r="Z97" s="1" t="n">
        <v>454</v>
      </c>
      <c r="AA97" s="1" t="n">
        <v>103</v>
      </c>
      <c r="AB97" s="1" t="n">
        <v>10</v>
      </c>
      <c r="AC97" s="1" t="n">
        <v>257</v>
      </c>
      <c r="AD97" s="1" t="n">
        <v>525</v>
      </c>
      <c r="AE97" s="1" t="n">
        <v>1192</v>
      </c>
      <c r="AF97" s="1" t="n">
        <v>207</v>
      </c>
      <c r="AG97" s="1" t="n">
        <v>1199</v>
      </c>
      <c r="AH97" s="1" t="n">
        <v>547</v>
      </c>
      <c r="AI97" s="1" t="n">
        <v>1577</v>
      </c>
      <c r="AJ97" s="1" t="n">
        <v>407</v>
      </c>
      <c r="AK97" s="2" t="n">
        <v>698</v>
      </c>
      <c r="AL97" s="2" t="n">
        <v>489</v>
      </c>
      <c r="AM97" s="2" t="n">
        <v>410</v>
      </c>
      <c r="AN97" s="2" t="n">
        <v>270</v>
      </c>
      <c r="AO97" s="2" t="n">
        <v>117</v>
      </c>
      <c r="AP97" s="2" t="n">
        <v>18</v>
      </c>
      <c r="AQ97" s="2" t="n">
        <v>1545</v>
      </c>
      <c r="AR97" s="2" t="n">
        <v>26</v>
      </c>
      <c r="AS97" s="2" t="n">
        <v>131</v>
      </c>
      <c r="AT97" s="2" t="n">
        <v>56</v>
      </c>
      <c r="AU97" s="2" t="n">
        <v>8</v>
      </c>
      <c r="AV97" s="2" t="n">
        <v>17</v>
      </c>
      <c r="AW97" s="2" t="n">
        <v>9</v>
      </c>
      <c r="AX97" s="2" t="s">
        <v>1</v>
      </c>
      <c r="AY97" s="2" t="n">
        <v>4</v>
      </c>
      <c r="AZ97" s="2" t="n">
        <v>11</v>
      </c>
      <c r="BA97" s="2" t="s">
        <v>1</v>
      </c>
      <c r="BB97" s="2" t="n">
        <v>100</v>
      </c>
      <c r="BC97" s="2" t="n">
        <v>4</v>
      </c>
      <c r="BD97" s="2" t="n">
        <v>8</v>
      </c>
      <c r="BE97" s="2" t="n">
        <v>19</v>
      </c>
      <c r="BF97" s="2" t="n">
        <v>1531</v>
      </c>
      <c r="BG97" s="2" t="n">
        <v>133</v>
      </c>
      <c r="BH97" s="2" t="n">
        <v>1799</v>
      </c>
      <c r="BI97" s="2" t="s">
        <v>1</v>
      </c>
      <c r="BJ97" s="2" t="n">
        <v>7</v>
      </c>
      <c r="BK97" s="2" t="n">
        <v>4</v>
      </c>
      <c r="BL97" s="2" t="n">
        <v>79</v>
      </c>
      <c r="BM97" s="2" t="n">
        <v>1905</v>
      </c>
      <c r="BN97" s="2" t="n">
        <v>1984</v>
      </c>
      <c r="BO97" s="2" t="n">
        <v>1984</v>
      </c>
      <c r="BP97" s="2" t="n">
        <v>1984</v>
      </c>
      <c r="BQ97" s="2" t="n">
        <v>1851</v>
      </c>
      <c r="BR97" s="2" t="n">
        <v>133</v>
      </c>
      <c r="BS97" s="2" t="n">
        <v>1303</v>
      </c>
      <c r="BT97" s="2" t="n">
        <v>663</v>
      </c>
      <c r="BU97" s="2" t="n">
        <v>1886</v>
      </c>
      <c r="BV97" s="2" t="n">
        <v>84</v>
      </c>
      <c r="BW97" s="2" t="n">
        <v>1817</v>
      </c>
      <c r="BX97" s="2" t="n">
        <v>167</v>
      </c>
      <c r="BY97" s="2" t="s">
        <v>1</v>
      </c>
      <c r="BZ97" s="2" t="s">
        <v>1</v>
      </c>
      <c r="CA97" s="2" t="n">
        <v>329</v>
      </c>
      <c r="CB97" s="2" t="n">
        <v>99</v>
      </c>
      <c r="CC97" s="2" t="n">
        <v>61</v>
      </c>
      <c r="CD97" s="2" t="n">
        <v>13</v>
      </c>
      <c r="CE97" s="2" t="n">
        <v>78</v>
      </c>
      <c r="CF97" s="2" t="n">
        <v>119</v>
      </c>
    </row>
    <row r="98" customFormat="false" ht="15" hidden="false" customHeight="false" outlineLevel="0" collapsed="false">
      <c r="B98" s="1" t="s">
        <v>36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n">
        <v>1691</v>
      </c>
      <c r="L98" s="1" t="n">
        <v>136</v>
      </c>
      <c r="M98" s="1" t="n">
        <v>1555</v>
      </c>
      <c r="N98" s="1" t="n">
        <v>106</v>
      </c>
      <c r="O98" s="1" t="n">
        <v>1585</v>
      </c>
      <c r="P98" s="1" t="n">
        <v>492</v>
      </c>
      <c r="Q98" s="1" t="n">
        <v>1199</v>
      </c>
      <c r="R98" s="1" t="n">
        <v>1298</v>
      </c>
      <c r="S98" s="1" t="n">
        <v>393</v>
      </c>
      <c r="T98" s="1" t="n">
        <v>1187</v>
      </c>
      <c r="U98" s="1" t="n">
        <v>504</v>
      </c>
      <c r="V98" s="1" t="n">
        <v>392</v>
      </c>
      <c r="W98" s="1" t="n">
        <v>72</v>
      </c>
      <c r="X98" s="1" t="n">
        <v>664</v>
      </c>
      <c r="Y98" s="1" t="n">
        <v>236</v>
      </c>
      <c r="Z98" s="1" t="n">
        <v>401</v>
      </c>
      <c r="AA98" s="1" t="n">
        <v>95</v>
      </c>
      <c r="AB98" s="1" t="n">
        <v>26</v>
      </c>
      <c r="AC98" s="1" t="n">
        <v>276</v>
      </c>
      <c r="AD98" s="1" t="n">
        <v>546</v>
      </c>
      <c r="AE98" s="1" t="n">
        <v>843</v>
      </c>
      <c r="AF98" s="1" t="n">
        <v>379</v>
      </c>
      <c r="AG98" s="1" t="n">
        <v>977</v>
      </c>
      <c r="AH98" s="1" t="n">
        <v>327</v>
      </c>
      <c r="AI98" s="1" t="n">
        <v>1274</v>
      </c>
      <c r="AJ98" s="1" t="n">
        <v>417</v>
      </c>
      <c r="AK98" s="2" t="n">
        <v>913</v>
      </c>
      <c r="AL98" s="2" t="n">
        <v>409</v>
      </c>
      <c r="AM98" s="2" t="n">
        <v>246</v>
      </c>
      <c r="AN98" s="2" t="n">
        <v>107</v>
      </c>
      <c r="AO98" s="2" t="n">
        <v>16</v>
      </c>
      <c r="AP98" s="2" t="n">
        <v>393</v>
      </c>
      <c r="AQ98" s="2" t="n">
        <v>13</v>
      </c>
      <c r="AR98" s="2" t="n">
        <v>100</v>
      </c>
      <c r="AS98" s="2" t="n">
        <v>677</v>
      </c>
      <c r="AT98" s="2" t="n">
        <v>39</v>
      </c>
      <c r="AU98" s="2" t="s">
        <v>1</v>
      </c>
      <c r="AV98" s="2" t="n">
        <v>3</v>
      </c>
      <c r="AW98" s="2" t="n">
        <v>274</v>
      </c>
      <c r="AX98" s="2" t="s">
        <v>1</v>
      </c>
      <c r="AY98" s="2" t="s">
        <v>1</v>
      </c>
      <c r="AZ98" s="2" t="n">
        <v>5</v>
      </c>
      <c r="BA98" s="2" t="n">
        <v>2</v>
      </c>
      <c r="BB98" s="2" t="n">
        <v>729</v>
      </c>
      <c r="BC98" s="2" t="n">
        <v>10</v>
      </c>
      <c r="BD98" s="2" t="n">
        <v>78</v>
      </c>
      <c r="BE98" s="2" t="s">
        <v>1</v>
      </c>
      <c r="BF98" s="2" t="n">
        <v>6</v>
      </c>
      <c r="BG98" s="2" t="n">
        <v>667</v>
      </c>
      <c r="BH98" s="2" t="n">
        <v>1400</v>
      </c>
      <c r="BI98" s="2" t="s">
        <v>1</v>
      </c>
      <c r="BJ98" s="2" t="n">
        <v>98</v>
      </c>
      <c r="BK98" s="2" t="s">
        <v>1</v>
      </c>
      <c r="BL98" s="2" t="n">
        <v>70</v>
      </c>
      <c r="BM98" s="2" t="n">
        <v>1621</v>
      </c>
      <c r="BN98" s="2" t="n">
        <v>1691</v>
      </c>
      <c r="BO98" s="2" t="n">
        <v>1691</v>
      </c>
      <c r="BP98" s="2" t="n">
        <v>1691</v>
      </c>
      <c r="BQ98" s="2" t="n">
        <v>1501</v>
      </c>
      <c r="BR98" s="2" t="n">
        <v>190</v>
      </c>
      <c r="BS98" s="2" t="n">
        <v>1172</v>
      </c>
      <c r="BT98" s="2" t="n">
        <v>497</v>
      </c>
      <c r="BU98" s="2" t="n">
        <v>1598</v>
      </c>
      <c r="BV98" s="2" t="n">
        <v>93</v>
      </c>
      <c r="BW98" s="2" t="n">
        <v>1483</v>
      </c>
      <c r="BX98" s="2" t="n">
        <v>208</v>
      </c>
      <c r="BY98" s="2" t="s">
        <v>1</v>
      </c>
      <c r="BZ98" s="2" t="s">
        <v>1</v>
      </c>
      <c r="CA98" s="2" t="n">
        <v>277</v>
      </c>
      <c r="CB98" s="2" t="n">
        <v>100</v>
      </c>
      <c r="CC98" s="2" t="n">
        <v>60</v>
      </c>
      <c r="CD98" s="2" t="n">
        <v>3</v>
      </c>
      <c r="CE98" s="2" t="n">
        <v>40</v>
      </c>
      <c r="CF98" s="2" t="n">
        <v>123</v>
      </c>
    </row>
    <row r="99" customFormat="false" ht="15" hidden="false" customHeight="false" outlineLevel="0" collapsed="false">
      <c r="A99" s="1" t="s">
        <v>79</v>
      </c>
      <c r="B99" s="1" t="s">
        <v>37</v>
      </c>
      <c r="C99" s="1" t="n">
        <v>519</v>
      </c>
      <c r="D99" s="1" t="n">
        <v>1772</v>
      </c>
      <c r="E99" s="1" t="n">
        <v>212</v>
      </c>
      <c r="F99" s="1" t="n">
        <v>251</v>
      </c>
      <c r="G99" s="1" t="n">
        <v>1608</v>
      </c>
      <c r="H99" s="1" t="n">
        <v>474</v>
      </c>
      <c r="I99" s="1" t="n">
        <v>362</v>
      </c>
      <c r="J99" s="1" t="n">
        <v>302</v>
      </c>
      <c r="K99" s="1" t="n">
        <v>136</v>
      </c>
      <c r="L99" s="1" t="n">
        <v>5636</v>
      </c>
      <c r="M99" s="1" t="s">
        <v>1</v>
      </c>
      <c r="N99" s="1" t="n">
        <v>4524</v>
      </c>
      <c r="O99" s="1" t="n">
        <v>1112</v>
      </c>
      <c r="P99" s="1" t="n">
        <v>5386</v>
      </c>
      <c r="Q99" s="1" t="n">
        <v>250</v>
      </c>
      <c r="R99" s="1" t="n">
        <v>5112</v>
      </c>
      <c r="S99" s="1" t="n">
        <v>524</v>
      </c>
      <c r="T99" s="1" t="n">
        <v>5159</v>
      </c>
      <c r="U99" s="1" t="n">
        <v>477</v>
      </c>
      <c r="V99" s="1" t="n">
        <v>1087</v>
      </c>
      <c r="W99" s="1" t="n">
        <v>223</v>
      </c>
      <c r="X99" s="1" t="n">
        <v>2898</v>
      </c>
      <c r="Y99" s="1" t="n">
        <v>395</v>
      </c>
      <c r="Z99" s="1" t="n">
        <v>1205</v>
      </c>
      <c r="AA99" s="1" t="n">
        <v>205</v>
      </c>
      <c r="AB99" s="1" t="n">
        <v>57</v>
      </c>
      <c r="AC99" s="1" t="n">
        <v>733</v>
      </c>
      <c r="AD99" s="1" t="n">
        <v>1715</v>
      </c>
      <c r="AE99" s="1" t="n">
        <v>3131</v>
      </c>
      <c r="AF99" s="1" t="n">
        <v>272</v>
      </c>
      <c r="AG99" s="1" t="n">
        <v>1795</v>
      </c>
      <c r="AH99" s="1" t="n">
        <v>3531</v>
      </c>
      <c r="AI99" s="1" t="n">
        <v>4538</v>
      </c>
      <c r="AJ99" s="1" t="n">
        <v>1098</v>
      </c>
      <c r="AK99" s="2" t="n">
        <v>40</v>
      </c>
      <c r="AL99" s="2" t="n">
        <v>60</v>
      </c>
      <c r="AM99" s="2" t="n">
        <v>768</v>
      </c>
      <c r="AN99" s="2" t="n">
        <v>2146</v>
      </c>
      <c r="AO99" s="2" t="n">
        <v>2622</v>
      </c>
      <c r="AP99" s="2" t="n">
        <v>2550</v>
      </c>
      <c r="AQ99" s="2" t="n">
        <v>567</v>
      </c>
      <c r="AR99" s="2" t="n">
        <v>481</v>
      </c>
      <c r="AS99" s="2" t="n">
        <v>313</v>
      </c>
      <c r="AT99" s="2" t="n">
        <v>918</v>
      </c>
      <c r="AU99" s="2" t="n">
        <v>310</v>
      </c>
      <c r="AV99" s="2" t="n">
        <v>50</v>
      </c>
      <c r="AW99" s="2" t="n">
        <v>51</v>
      </c>
      <c r="AX99" s="2" t="n">
        <v>56</v>
      </c>
      <c r="AY99" s="2" t="n">
        <v>36</v>
      </c>
      <c r="AZ99" s="2" t="n">
        <v>1768</v>
      </c>
      <c r="BA99" s="2" t="n">
        <v>145</v>
      </c>
      <c r="BB99" s="2" t="n">
        <v>282</v>
      </c>
      <c r="BC99" s="2" t="n">
        <v>204</v>
      </c>
      <c r="BD99" s="2" t="n">
        <v>82</v>
      </c>
      <c r="BE99" s="2" t="n">
        <v>489</v>
      </c>
      <c r="BF99" s="2" t="n">
        <v>436</v>
      </c>
      <c r="BG99" s="2" t="n">
        <v>1876</v>
      </c>
      <c r="BH99" s="2" t="n">
        <v>5303</v>
      </c>
      <c r="BI99" s="2" t="n">
        <v>10</v>
      </c>
      <c r="BJ99" s="2" t="n">
        <v>20</v>
      </c>
      <c r="BK99" s="2" t="s">
        <v>1</v>
      </c>
      <c r="BL99" s="2" t="n">
        <v>71</v>
      </c>
      <c r="BM99" s="2" t="n">
        <v>5565</v>
      </c>
      <c r="BN99" s="2" t="n">
        <v>5636</v>
      </c>
      <c r="BO99" s="2" t="n">
        <v>5636</v>
      </c>
      <c r="BP99" s="2" t="n">
        <v>5636</v>
      </c>
      <c r="BQ99" s="2" t="n">
        <v>5219</v>
      </c>
      <c r="BR99" s="2" t="n">
        <v>417</v>
      </c>
      <c r="BS99" s="2" t="n">
        <v>3669</v>
      </c>
      <c r="BT99" s="2" t="n">
        <v>1877</v>
      </c>
      <c r="BU99" s="2" t="n">
        <v>5371</v>
      </c>
      <c r="BV99" s="2" t="n">
        <v>262</v>
      </c>
      <c r="BW99" s="2" t="n">
        <v>5466</v>
      </c>
      <c r="BX99" s="2" t="n">
        <v>170</v>
      </c>
      <c r="BY99" s="2" t="s">
        <v>1</v>
      </c>
      <c r="BZ99" s="2" t="s">
        <v>1</v>
      </c>
      <c r="CA99" s="2" t="n">
        <v>834</v>
      </c>
      <c r="CB99" s="2" t="n">
        <v>248</v>
      </c>
      <c r="CC99" s="2" t="n">
        <v>153</v>
      </c>
      <c r="CD99" s="2" t="n">
        <v>35</v>
      </c>
      <c r="CE99" s="2" t="n">
        <v>149</v>
      </c>
      <c r="CF99" s="2" t="n">
        <v>226</v>
      </c>
    </row>
    <row r="100" customFormat="false" ht="15" hidden="false" customHeight="false" outlineLevel="0" collapsed="false">
      <c r="B100" s="1" t="s">
        <v>38</v>
      </c>
      <c r="C100" s="1" t="n">
        <v>1866</v>
      </c>
      <c r="D100" s="1" t="n">
        <v>451</v>
      </c>
      <c r="E100" s="1" t="n">
        <v>2343</v>
      </c>
      <c r="F100" s="1" t="n">
        <v>1268</v>
      </c>
      <c r="G100" s="1" t="n">
        <v>404</v>
      </c>
      <c r="H100" s="1" t="n">
        <v>2704</v>
      </c>
      <c r="I100" s="1" t="n">
        <v>2311</v>
      </c>
      <c r="J100" s="1" t="n">
        <v>1682</v>
      </c>
      <c r="K100" s="1" t="n">
        <v>1555</v>
      </c>
      <c r="L100" s="1" t="s">
        <v>1</v>
      </c>
      <c r="M100" s="1" t="n">
        <v>14584</v>
      </c>
      <c r="N100" s="1" t="n">
        <v>2222</v>
      </c>
      <c r="O100" s="1" t="n">
        <v>12362</v>
      </c>
      <c r="P100" s="1" t="n">
        <v>9108</v>
      </c>
      <c r="Q100" s="1" t="n">
        <v>5476</v>
      </c>
      <c r="R100" s="1" t="n">
        <v>9415</v>
      </c>
      <c r="S100" s="1" t="n">
        <v>5169</v>
      </c>
      <c r="T100" s="1" t="n">
        <v>10213</v>
      </c>
      <c r="U100" s="1" t="n">
        <v>4371</v>
      </c>
      <c r="V100" s="1" t="n">
        <v>2890</v>
      </c>
      <c r="W100" s="1" t="n">
        <v>1073</v>
      </c>
      <c r="X100" s="1" t="n">
        <v>5933</v>
      </c>
      <c r="Y100" s="1" t="n">
        <v>2022</v>
      </c>
      <c r="Z100" s="1" t="n">
        <v>3480</v>
      </c>
      <c r="AA100" s="1" t="n">
        <v>782</v>
      </c>
      <c r="AB100" s="1" t="n">
        <v>164</v>
      </c>
      <c r="AC100" s="1" t="n">
        <v>2316</v>
      </c>
      <c r="AD100" s="1" t="n">
        <v>4423</v>
      </c>
      <c r="AE100" s="1" t="n">
        <v>7681</v>
      </c>
      <c r="AF100" s="1" t="n">
        <v>2456</v>
      </c>
      <c r="AG100" s="1" t="n">
        <v>8645</v>
      </c>
      <c r="AH100" s="1" t="n">
        <v>3376</v>
      </c>
      <c r="AI100" s="1" t="n">
        <v>11740</v>
      </c>
      <c r="AJ100" s="1" t="n">
        <v>2844</v>
      </c>
      <c r="AK100" s="2" t="n">
        <v>4813</v>
      </c>
      <c r="AL100" s="2" t="n">
        <v>4148</v>
      </c>
      <c r="AM100" s="2" t="n">
        <v>3678</v>
      </c>
      <c r="AN100" s="2" t="n">
        <v>1592</v>
      </c>
      <c r="AO100" s="2" t="n">
        <v>353</v>
      </c>
      <c r="AP100" s="2" t="n">
        <v>4790</v>
      </c>
      <c r="AQ100" s="2" t="n">
        <v>2211</v>
      </c>
      <c r="AR100" s="2" t="n">
        <v>1991</v>
      </c>
      <c r="AS100" s="2" t="n">
        <v>776</v>
      </c>
      <c r="AT100" s="2" t="n">
        <v>2050</v>
      </c>
      <c r="AU100" s="2" t="n">
        <v>408</v>
      </c>
      <c r="AV100" s="2" t="n">
        <v>285</v>
      </c>
      <c r="AW100" s="2" t="n">
        <v>450</v>
      </c>
      <c r="AX100" s="2" t="n">
        <v>142</v>
      </c>
      <c r="AY100" s="2" t="n">
        <v>32</v>
      </c>
      <c r="AZ100" s="2" t="n">
        <v>2459</v>
      </c>
      <c r="BA100" s="2" t="n">
        <v>728</v>
      </c>
      <c r="BB100" s="2" t="n">
        <v>777</v>
      </c>
      <c r="BC100" s="2" t="n">
        <v>765</v>
      </c>
      <c r="BD100" s="2" t="n">
        <v>503</v>
      </c>
      <c r="BE100" s="2" t="n">
        <v>1705</v>
      </c>
      <c r="BF100" s="2" t="n">
        <v>2109</v>
      </c>
      <c r="BG100" s="2" t="n">
        <v>4097</v>
      </c>
      <c r="BH100" s="2" t="n">
        <v>12687</v>
      </c>
      <c r="BI100" s="2" t="n">
        <v>39</v>
      </c>
      <c r="BJ100" s="2" t="n">
        <v>305</v>
      </c>
      <c r="BK100" s="2" t="n">
        <v>144</v>
      </c>
      <c r="BL100" s="2" t="n">
        <v>559</v>
      </c>
      <c r="BM100" s="2" t="n">
        <v>14025</v>
      </c>
      <c r="BN100" s="2" t="n">
        <v>14584</v>
      </c>
      <c r="BO100" s="2" t="n">
        <v>14584</v>
      </c>
      <c r="BP100" s="2" t="n">
        <v>14584</v>
      </c>
      <c r="BQ100" s="2" t="n">
        <v>13349</v>
      </c>
      <c r="BR100" s="2" t="n">
        <v>1235</v>
      </c>
      <c r="BS100" s="2" t="n">
        <v>10581</v>
      </c>
      <c r="BT100" s="2" t="n">
        <v>3814</v>
      </c>
      <c r="BU100" s="2" t="n">
        <v>13891</v>
      </c>
      <c r="BV100" s="2" t="n">
        <v>663</v>
      </c>
      <c r="BW100" s="2" t="n">
        <v>13402</v>
      </c>
      <c r="BX100" s="2" t="n">
        <v>1182</v>
      </c>
      <c r="BY100" s="2" t="s">
        <v>1</v>
      </c>
      <c r="BZ100" s="2" t="s">
        <v>1</v>
      </c>
      <c r="CA100" s="2" t="n">
        <v>2417</v>
      </c>
      <c r="CB100" s="2" t="n">
        <v>1065</v>
      </c>
      <c r="CC100" s="2" t="n">
        <v>619</v>
      </c>
      <c r="CD100" s="2" t="n">
        <v>114</v>
      </c>
      <c r="CE100" s="2" t="n">
        <v>452</v>
      </c>
      <c r="CF100" s="2" t="n">
        <v>1011</v>
      </c>
    </row>
    <row r="101" customFormat="false" ht="15" hidden="false" customHeight="false" outlineLevel="0" collapsed="false">
      <c r="A101" s="1" t="s">
        <v>4</v>
      </c>
      <c r="B101" s="1" t="s">
        <v>39</v>
      </c>
      <c r="C101" s="1" t="n">
        <v>824</v>
      </c>
      <c r="D101" s="1" t="n">
        <v>1665</v>
      </c>
      <c r="E101" s="1" t="n">
        <v>514</v>
      </c>
      <c r="F101" s="1" t="n">
        <v>225</v>
      </c>
      <c r="G101" s="1" t="n">
        <v>1796</v>
      </c>
      <c r="H101" s="1" t="n">
        <v>704</v>
      </c>
      <c r="I101" s="1" t="n">
        <v>478</v>
      </c>
      <c r="J101" s="1" t="n">
        <v>434</v>
      </c>
      <c r="K101" s="1" t="n">
        <v>106</v>
      </c>
      <c r="L101" s="1" t="n">
        <v>4524</v>
      </c>
      <c r="M101" s="1" t="n">
        <v>2222</v>
      </c>
      <c r="N101" s="1" t="n">
        <v>6746</v>
      </c>
      <c r="O101" s="1" t="s">
        <v>1</v>
      </c>
      <c r="P101" s="1" t="n">
        <v>6434</v>
      </c>
      <c r="Q101" s="1" t="n">
        <v>312</v>
      </c>
      <c r="R101" s="1" t="n">
        <v>6074</v>
      </c>
      <c r="S101" s="1" t="n">
        <v>672</v>
      </c>
      <c r="T101" s="1" t="n">
        <v>6287</v>
      </c>
      <c r="U101" s="1" t="n">
        <v>459</v>
      </c>
      <c r="V101" s="1" t="n">
        <v>1245</v>
      </c>
      <c r="W101" s="1" t="n">
        <v>249</v>
      </c>
      <c r="X101" s="1" t="n">
        <v>3636</v>
      </c>
      <c r="Y101" s="1" t="n">
        <v>412</v>
      </c>
      <c r="Z101" s="1" t="n">
        <v>1396</v>
      </c>
      <c r="AA101" s="1" t="n">
        <v>209</v>
      </c>
      <c r="AB101" s="1" t="n">
        <v>64</v>
      </c>
      <c r="AC101" s="1" t="n">
        <v>801</v>
      </c>
      <c r="AD101" s="1" t="n">
        <v>1835</v>
      </c>
      <c r="AE101" s="1" t="n">
        <v>4046</v>
      </c>
      <c r="AF101" s="1" t="n">
        <v>299</v>
      </c>
      <c r="AG101" s="1" t="n">
        <v>2122</v>
      </c>
      <c r="AH101" s="1" t="n">
        <v>4269</v>
      </c>
      <c r="AI101" s="1" t="n">
        <v>5639</v>
      </c>
      <c r="AJ101" s="1" t="n">
        <v>1107</v>
      </c>
      <c r="AK101" s="2" t="s">
        <v>1</v>
      </c>
      <c r="AL101" s="2" t="s">
        <v>1</v>
      </c>
      <c r="AM101" s="2" t="n">
        <v>444</v>
      </c>
      <c r="AN101" s="2" t="n">
        <v>3344</v>
      </c>
      <c r="AO101" s="2" t="n">
        <v>2958</v>
      </c>
      <c r="AP101" s="2" t="n">
        <v>2819</v>
      </c>
      <c r="AQ101" s="2" t="n">
        <v>894</v>
      </c>
      <c r="AR101" s="2" t="n">
        <v>572</v>
      </c>
      <c r="AS101" s="2" t="n">
        <v>297</v>
      </c>
      <c r="AT101" s="2" t="n">
        <v>1164</v>
      </c>
      <c r="AU101" s="2" t="n">
        <v>347</v>
      </c>
      <c r="AV101" s="2" t="n">
        <v>133</v>
      </c>
      <c r="AW101" s="2" t="n">
        <v>77</v>
      </c>
      <c r="AX101" s="2" t="n">
        <v>58</v>
      </c>
      <c r="AY101" s="2" t="n">
        <v>50</v>
      </c>
      <c r="AZ101" s="2" t="n">
        <v>1957</v>
      </c>
      <c r="BA101" s="2" t="n">
        <v>199</v>
      </c>
      <c r="BB101" s="2" t="n">
        <v>240</v>
      </c>
      <c r="BC101" s="2" t="n">
        <v>223</v>
      </c>
      <c r="BD101" s="2" t="n">
        <v>112</v>
      </c>
      <c r="BE101" s="2" t="n">
        <v>756</v>
      </c>
      <c r="BF101" s="2" t="n">
        <v>735</v>
      </c>
      <c r="BG101" s="2" t="n">
        <v>2093</v>
      </c>
      <c r="BH101" s="2" t="n">
        <v>6292</v>
      </c>
      <c r="BI101" s="2" t="n">
        <v>24</v>
      </c>
      <c r="BJ101" s="2" t="n">
        <v>24</v>
      </c>
      <c r="BK101" s="2" t="n">
        <v>38</v>
      </c>
      <c r="BL101" s="2" t="n">
        <v>87</v>
      </c>
      <c r="BM101" s="2" t="n">
        <v>6659</v>
      </c>
      <c r="BN101" s="2" t="n">
        <v>6746</v>
      </c>
      <c r="BO101" s="2" t="n">
        <v>6746</v>
      </c>
      <c r="BP101" s="2" t="n">
        <v>6746</v>
      </c>
      <c r="BQ101" s="2" t="n">
        <v>6333</v>
      </c>
      <c r="BR101" s="2" t="n">
        <v>413</v>
      </c>
      <c r="BS101" s="2" t="n">
        <v>4421</v>
      </c>
      <c r="BT101" s="2" t="n">
        <v>2221</v>
      </c>
      <c r="BU101" s="2" t="n">
        <v>6477</v>
      </c>
      <c r="BV101" s="2" t="n">
        <v>263</v>
      </c>
      <c r="BW101" s="2" t="n">
        <v>6458</v>
      </c>
      <c r="BX101" s="2" t="n">
        <v>288</v>
      </c>
      <c r="BY101" s="2" t="s">
        <v>1</v>
      </c>
      <c r="BZ101" s="2" t="s">
        <v>1</v>
      </c>
      <c r="CA101" s="2" t="n">
        <v>928</v>
      </c>
      <c r="CB101" s="2" t="n">
        <v>274</v>
      </c>
      <c r="CC101" s="2" t="n">
        <v>162</v>
      </c>
      <c r="CD101" s="2" t="n">
        <v>33</v>
      </c>
      <c r="CE101" s="2" t="n">
        <v>155</v>
      </c>
      <c r="CF101" s="2" t="n">
        <v>264</v>
      </c>
    </row>
    <row r="102" customFormat="false" ht="15" hidden="false" customHeight="false" outlineLevel="0" collapsed="false">
      <c r="B102" s="1" t="s">
        <v>40</v>
      </c>
      <c r="C102" s="1" t="n">
        <v>1561</v>
      </c>
      <c r="D102" s="1" t="n">
        <v>558</v>
      </c>
      <c r="E102" s="1" t="n">
        <v>2041</v>
      </c>
      <c r="F102" s="1" t="n">
        <v>1294</v>
      </c>
      <c r="G102" s="1" t="n">
        <v>216</v>
      </c>
      <c r="H102" s="1" t="n">
        <v>2474</v>
      </c>
      <c r="I102" s="1" t="n">
        <v>2195</v>
      </c>
      <c r="J102" s="1" t="n">
        <v>1550</v>
      </c>
      <c r="K102" s="1" t="n">
        <v>1585</v>
      </c>
      <c r="L102" s="1" t="n">
        <v>1112</v>
      </c>
      <c r="M102" s="1" t="n">
        <v>12362</v>
      </c>
      <c r="N102" s="1" t="s">
        <v>1</v>
      </c>
      <c r="O102" s="1" t="n">
        <v>13474</v>
      </c>
      <c r="P102" s="1" t="n">
        <v>8060</v>
      </c>
      <c r="Q102" s="1" t="n">
        <v>5414</v>
      </c>
      <c r="R102" s="1" t="n">
        <v>8453</v>
      </c>
      <c r="S102" s="1" t="n">
        <v>5021</v>
      </c>
      <c r="T102" s="1" t="n">
        <v>9085</v>
      </c>
      <c r="U102" s="1" t="n">
        <v>4389</v>
      </c>
      <c r="V102" s="1" t="n">
        <v>2732</v>
      </c>
      <c r="W102" s="1" t="n">
        <v>1047</v>
      </c>
      <c r="X102" s="1" t="n">
        <v>5195</v>
      </c>
      <c r="Y102" s="1" t="n">
        <v>2005</v>
      </c>
      <c r="Z102" s="1" t="n">
        <v>3289</v>
      </c>
      <c r="AA102" s="1" t="n">
        <v>778</v>
      </c>
      <c r="AB102" s="1" t="n">
        <v>157</v>
      </c>
      <c r="AC102" s="1" t="n">
        <v>2248</v>
      </c>
      <c r="AD102" s="1" t="n">
        <v>4303</v>
      </c>
      <c r="AE102" s="1" t="n">
        <v>6766</v>
      </c>
      <c r="AF102" s="1" t="n">
        <v>2429</v>
      </c>
      <c r="AG102" s="1" t="n">
        <v>8318</v>
      </c>
      <c r="AH102" s="1" t="n">
        <v>2638</v>
      </c>
      <c r="AI102" s="1" t="n">
        <v>10639</v>
      </c>
      <c r="AJ102" s="1" t="n">
        <v>2835</v>
      </c>
      <c r="AK102" s="2" t="n">
        <v>4853</v>
      </c>
      <c r="AL102" s="2" t="n">
        <v>4208</v>
      </c>
      <c r="AM102" s="2" t="n">
        <v>4002</v>
      </c>
      <c r="AN102" s="2" t="n">
        <v>394</v>
      </c>
      <c r="AO102" s="2" t="n">
        <v>17</v>
      </c>
      <c r="AP102" s="2" t="n">
        <v>4521</v>
      </c>
      <c r="AQ102" s="2" t="n">
        <v>1884</v>
      </c>
      <c r="AR102" s="2" t="n">
        <v>1900</v>
      </c>
      <c r="AS102" s="2" t="n">
        <v>792</v>
      </c>
      <c r="AT102" s="2" t="n">
        <v>1804</v>
      </c>
      <c r="AU102" s="2" t="n">
        <v>371</v>
      </c>
      <c r="AV102" s="2" t="n">
        <v>202</v>
      </c>
      <c r="AW102" s="2" t="n">
        <v>424</v>
      </c>
      <c r="AX102" s="2" t="n">
        <v>140</v>
      </c>
      <c r="AY102" s="2" t="n">
        <v>18</v>
      </c>
      <c r="AZ102" s="2" t="n">
        <v>2270</v>
      </c>
      <c r="BA102" s="2" t="n">
        <v>674</v>
      </c>
      <c r="BB102" s="2" t="n">
        <v>819</v>
      </c>
      <c r="BC102" s="2" t="n">
        <v>746</v>
      </c>
      <c r="BD102" s="2" t="n">
        <v>473</v>
      </c>
      <c r="BE102" s="2" t="n">
        <v>1438</v>
      </c>
      <c r="BF102" s="2" t="n">
        <v>1810</v>
      </c>
      <c r="BG102" s="2" t="n">
        <v>3880</v>
      </c>
      <c r="BH102" s="2" t="n">
        <v>11698</v>
      </c>
      <c r="BI102" s="2" t="n">
        <v>25</v>
      </c>
      <c r="BJ102" s="2" t="n">
        <v>301</v>
      </c>
      <c r="BK102" s="2" t="n">
        <v>106</v>
      </c>
      <c r="BL102" s="2" t="n">
        <v>543</v>
      </c>
      <c r="BM102" s="2" t="n">
        <v>12931</v>
      </c>
      <c r="BN102" s="2" t="n">
        <v>13474</v>
      </c>
      <c r="BO102" s="2" t="n">
        <v>13474</v>
      </c>
      <c r="BP102" s="2" t="n">
        <v>13474</v>
      </c>
      <c r="BQ102" s="2" t="n">
        <v>12235</v>
      </c>
      <c r="BR102" s="2" t="n">
        <v>1239</v>
      </c>
      <c r="BS102" s="2" t="n">
        <v>9829</v>
      </c>
      <c r="BT102" s="2" t="n">
        <v>3470</v>
      </c>
      <c r="BU102" s="2" t="n">
        <v>12785</v>
      </c>
      <c r="BV102" s="2" t="n">
        <v>662</v>
      </c>
      <c r="BW102" s="2" t="n">
        <v>12410</v>
      </c>
      <c r="BX102" s="2" t="n">
        <v>1064</v>
      </c>
      <c r="BY102" s="2" t="s">
        <v>1</v>
      </c>
      <c r="BZ102" s="2" t="s">
        <v>1</v>
      </c>
      <c r="CA102" s="2" t="n">
        <v>2323</v>
      </c>
      <c r="CB102" s="2" t="n">
        <v>1039</v>
      </c>
      <c r="CC102" s="2" t="n">
        <v>610</v>
      </c>
      <c r="CD102" s="2" t="n">
        <v>116</v>
      </c>
      <c r="CE102" s="2" t="n">
        <v>446</v>
      </c>
      <c r="CF102" s="2" t="n">
        <v>973</v>
      </c>
    </row>
    <row r="103" customFormat="false" ht="15" hidden="false" customHeight="false" outlineLevel="0" collapsed="false">
      <c r="A103" s="1" t="s">
        <v>80</v>
      </c>
      <c r="B103" s="1" t="s">
        <v>39</v>
      </c>
      <c r="C103" s="1" t="n">
        <v>1787</v>
      </c>
      <c r="D103" s="1" t="n">
        <v>2150</v>
      </c>
      <c r="E103" s="1" t="n">
        <v>1191</v>
      </c>
      <c r="F103" s="1" t="n">
        <v>1222</v>
      </c>
      <c r="G103" s="1" t="n">
        <v>1923</v>
      </c>
      <c r="H103" s="1" t="n">
        <v>2763</v>
      </c>
      <c r="I103" s="1" t="n">
        <v>2116</v>
      </c>
      <c r="J103" s="1" t="n">
        <v>850</v>
      </c>
      <c r="K103" s="1" t="n">
        <v>492</v>
      </c>
      <c r="L103" s="1" t="n">
        <v>5386</v>
      </c>
      <c r="M103" s="1" t="n">
        <v>9108</v>
      </c>
      <c r="N103" s="1" t="n">
        <v>6434</v>
      </c>
      <c r="O103" s="1" t="n">
        <v>8060</v>
      </c>
      <c r="P103" s="1" t="n">
        <v>14494</v>
      </c>
      <c r="Q103" s="1" t="s">
        <v>1</v>
      </c>
      <c r="R103" s="1" t="n">
        <v>10896</v>
      </c>
      <c r="S103" s="1" t="n">
        <v>3598</v>
      </c>
      <c r="T103" s="1" t="n">
        <v>11702</v>
      </c>
      <c r="U103" s="1" t="n">
        <v>2792</v>
      </c>
      <c r="V103" s="1" t="n">
        <v>2781</v>
      </c>
      <c r="W103" s="1" t="n">
        <v>867</v>
      </c>
      <c r="X103" s="1" t="n">
        <v>6799</v>
      </c>
      <c r="Y103" s="1" t="n">
        <v>1439</v>
      </c>
      <c r="Z103" s="1" t="n">
        <v>3268</v>
      </c>
      <c r="AA103" s="1" t="n">
        <v>643</v>
      </c>
      <c r="AB103" s="1" t="n">
        <v>137</v>
      </c>
      <c r="AC103" s="1" t="n">
        <v>1965</v>
      </c>
      <c r="AD103" s="1" t="n">
        <v>4298</v>
      </c>
      <c r="AE103" s="1" t="n">
        <v>8094</v>
      </c>
      <c r="AF103" s="1" t="n">
        <v>1484</v>
      </c>
      <c r="AG103" s="1" t="n">
        <v>6921</v>
      </c>
      <c r="AH103" s="1" t="n">
        <v>5977</v>
      </c>
      <c r="AI103" s="1" t="n">
        <v>11995</v>
      </c>
      <c r="AJ103" s="1" t="n">
        <v>2499</v>
      </c>
      <c r="AK103" s="2" t="n">
        <v>1303</v>
      </c>
      <c r="AL103" s="2" t="n">
        <v>2790</v>
      </c>
      <c r="AM103" s="2" t="n">
        <v>3892</v>
      </c>
      <c r="AN103" s="2" t="n">
        <v>3537</v>
      </c>
      <c r="AO103" s="2" t="n">
        <v>2972</v>
      </c>
      <c r="AP103" s="2" t="n">
        <v>6239</v>
      </c>
      <c r="AQ103" s="2" t="n">
        <v>1552</v>
      </c>
      <c r="AR103" s="2" t="n">
        <v>1993</v>
      </c>
      <c r="AS103" s="2" t="n">
        <v>545</v>
      </c>
      <c r="AT103" s="2" t="n">
        <v>1908</v>
      </c>
      <c r="AU103" s="2" t="n">
        <v>483</v>
      </c>
      <c r="AV103" s="2" t="n">
        <v>199</v>
      </c>
      <c r="AW103" s="2" t="n">
        <v>233</v>
      </c>
      <c r="AX103" s="2" t="n">
        <v>184</v>
      </c>
      <c r="AY103" s="2" t="n">
        <v>62</v>
      </c>
      <c r="AZ103" s="2" t="n">
        <v>3808</v>
      </c>
      <c r="BA103" s="2" t="n">
        <v>703</v>
      </c>
      <c r="BB103" s="2" t="n">
        <v>489</v>
      </c>
      <c r="BC103" s="2" t="n">
        <v>814</v>
      </c>
      <c r="BD103" s="2" t="n">
        <v>426</v>
      </c>
      <c r="BE103" s="2" t="n">
        <v>1260</v>
      </c>
      <c r="BF103" s="2" t="n">
        <v>1341</v>
      </c>
      <c r="BG103" s="2" t="n">
        <v>4475</v>
      </c>
      <c r="BH103" s="2" t="n">
        <v>13156</v>
      </c>
      <c r="BI103" s="2" t="n">
        <v>28</v>
      </c>
      <c r="BJ103" s="2" t="n">
        <v>136</v>
      </c>
      <c r="BK103" s="2" t="n">
        <v>76</v>
      </c>
      <c r="BL103" s="2" t="n">
        <v>336</v>
      </c>
      <c r="BM103" s="2" t="n">
        <v>14158</v>
      </c>
      <c r="BN103" s="2" t="n">
        <v>14494</v>
      </c>
      <c r="BO103" s="2" t="n">
        <v>14494</v>
      </c>
      <c r="BP103" s="2" t="n">
        <v>14494</v>
      </c>
      <c r="BQ103" s="2" t="n">
        <v>13506</v>
      </c>
      <c r="BR103" s="2" t="n">
        <v>988</v>
      </c>
      <c r="BS103" s="2" t="n">
        <v>10065</v>
      </c>
      <c r="BT103" s="2" t="n">
        <v>4212</v>
      </c>
      <c r="BU103" s="2" t="n">
        <v>13885</v>
      </c>
      <c r="BV103" s="2" t="n">
        <v>591</v>
      </c>
      <c r="BW103" s="2" t="n">
        <v>13652</v>
      </c>
      <c r="BX103" s="2" t="n">
        <v>842</v>
      </c>
      <c r="BY103" s="2" t="s">
        <v>1</v>
      </c>
      <c r="BZ103" s="2" t="s">
        <v>1</v>
      </c>
      <c r="CA103" s="2" t="n">
        <v>2242</v>
      </c>
      <c r="CB103" s="2" t="n">
        <v>868</v>
      </c>
      <c r="CC103" s="2" t="n">
        <v>516</v>
      </c>
      <c r="CD103" s="2" t="n">
        <v>104</v>
      </c>
      <c r="CE103" s="2" t="n">
        <v>397</v>
      </c>
      <c r="CF103" s="2" t="n">
        <v>813</v>
      </c>
    </row>
    <row r="104" customFormat="false" ht="15" hidden="false" customHeight="false" outlineLevel="0" collapsed="false">
      <c r="B104" s="1" t="s">
        <v>40</v>
      </c>
      <c r="C104" s="1" t="n">
        <v>598</v>
      </c>
      <c r="D104" s="1" t="n">
        <v>73</v>
      </c>
      <c r="E104" s="1" t="n">
        <v>1364</v>
      </c>
      <c r="F104" s="1" t="n">
        <v>297</v>
      </c>
      <c r="G104" s="1" t="n">
        <v>89</v>
      </c>
      <c r="H104" s="1" t="n">
        <v>415</v>
      </c>
      <c r="I104" s="1" t="n">
        <v>557</v>
      </c>
      <c r="J104" s="1" t="n">
        <v>1134</v>
      </c>
      <c r="K104" s="1" t="n">
        <v>1199</v>
      </c>
      <c r="L104" s="1" t="n">
        <v>250</v>
      </c>
      <c r="M104" s="1" t="n">
        <v>5476</v>
      </c>
      <c r="N104" s="1" t="n">
        <v>312</v>
      </c>
      <c r="O104" s="1" t="n">
        <v>5414</v>
      </c>
      <c r="P104" s="1" t="s">
        <v>1</v>
      </c>
      <c r="Q104" s="1" t="n">
        <v>5726</v>
      </c>
      <c r="R104" s="1" t="n">
        <v>3631</v>
      </c>
      <c r="S104" s="1" t="n">
        <v>2095</v>
      </c>
      <c r="T104" s="1" t="n">
        <v>3670</v>
      </c>
      <c r="U104" s="1" t="n">
        <v>2056</v>
      </c>
      <c r="V104" s="1" t="n">
        <v>1196</v>
      </c>
      <c r="W104" s="1" t="n">
        <v>429</v>
      </c>
      <c r="X104" s="1" t="n">
        <v>2032</v>
      </c>
      <c r="Y104" s="1" t="n">
        <v>978</v>
      </c>
      <c r="Z104" s="1" t="n">
        <v>1417</v>
      </c>
      <c r="AA104" s="1" t="n">
        <v>344</v>
      </c>
      <c r="AB104" s="1" t="n">
        <v>84</v>
      </c>
      <c r="AC104" s="1" t="n">
        <v>1084</v>
      </c>
      <c r="AD104" s="1" t="n">
        <v>1840</v>
      </c>
      <c r="AE104" s="1" t="n">
        <v>2718</v>
      </c>
      <c r="AF104" s="1" t="n">
        <v>1244</v>
      </c>
      <c r="AG104" s="1" t="n">
        <v>3519</v>
      </c>
      <c r="AH104" s="1" t="n">
        <v>930</v>
      </c>
      <c r="AI104" s="1" t="n">
        <v>4283</v>
      </c>
      <c r="AJ104" s="1" t="n">
        <v>1443</v>
      </c>
      <c r="AK104" s="2" t="n">
        <v>3550</v>
      </c>
      <c r="AL104" s="2" t="n">
        <v>1418</v>
      </c>
      <c r="AM104" s="2" t="n">
        <v>554</v>
      </c>
      <c r="AN104" s="2" t="n">
        <v>201</v>
      </c>
      <c r="AO104" s="2" t="n">
        <v>3</v>
      </c>
      <c r="AP104" s="2" t="n">
        <v>1101</v>
      </c>
      <c r="AQ104" s="2" t="n">
        <v>1226</v>
      </c>
      <c r="AR104" s="2" t="n">
        <v>479</v>
      </c>
      <c r="AS104" s="2" t="n">
        <v>544</v>
      </c>
      <c r="AT104" s="2" t="n">
        <v>1060</v>
      </c>
      <c r="AU104" s="2" t="n">
        <v>235</v>
      </c>
      <c r="AV104" s="2" t="n">
        <v>136</v>
      </c>
      <c r="AW104" s="2" t="n">
        <v>268</v>
      </c>
      <c r="AX104" s="2" t="n">
        <v>14</v>
      </c>
      <c r="AY104" s="2" t="n">
        <v>6</v>
      </c>
      <c r="AZ104" s="2" t="n">
        <v>419</v>
      </c>
      <c r="BA104" s="2" t="n">
        <v>170</v>
      </c>
      <c r="BB104" s="2" t="n">
        <v>570</v>
      </c>
      <c r="BC104" s="2" t="n">
        <v>155</v>
      </c>
      <c r="BD104" s="2" t="n">
        <v>159</v>
      </c>
      <c r="BE104" s="2" t="n">
        <v>934</v>
      </c>
      <c r="BF104" s="2" t="n">
        <v>1204</v>
      </c>
      <c r="BG104" s="2" t="n">
        <v>1498</v>
      </c>
      <c r="BH104" s="2" t="n">
        <v>4834</v>
      </c>
      <c r="BI104" s="2" t="n">
        <v>21</v>
      </c>
      <c r="BJ104" s="2" t="n">
        <v>189</v>
      </c>
      <c r="BK104" s="2" t="n">
        <v>68</v>
      </c>
      <c r="BL104" s="2" t="n">
        <v>294</v>
      </c>
      <c r="BM104" s="2" t="n">
        <v>5432</v>
      </c>
      <c r="BN104" s="2" t="n">
        <v>5726</v>
      </c>
      <c r="BO104" s="2" t="n">
        <v>5726</v>
      </c>
      <c r="BP104" s="2" t="n">
        <v>5726</v>
      </c>
      <c r="BQ104" s="2" t="n">
        <v>5062</v>
      </c>
      <c r="BR104" s="2" t="n">
        <v>664</v>
      </c>
      <c r="BS104" s="2" t="n">
        <v>4185</v>
      </c>
      <c r="BT104" s="2" t="n">
        <v>1479</v>
      </c>
      <c r="BU104" s="2" t="n">
        <v>5377</v>
      </c>
      <c r="BV104" s="2" t="n">
        <v>334</v>
      </c>
      <c r="BW104" s="2" t="n">
        <v>5216</v>
      </c>
      <c r="BX104" s="2" t="n">
        <v>510</v>
      </c>
      <c r="BY104" s="2" t="s">
        <v>1</v>
      </c>
      <c r="BZ104" s="2" t="s">
        <v>1</v>
      </c>
      <c r="CA104" s="2" t="n">
        <v>1009</v>
      </c>
      <c r="CB104" s="2" t="n">
        <v>445</v>
      </c>
      <c r="CC104" s="2" t="n">
        <v>256</v>
      </c>
      <c r="CD104" s="2" t="n">
        <v>45</v>
      </c>
      <c r="CE104" s="2" t="n">
        <v>204</v>
      </c>
      <c r="CF104" s="2" t="n">
        <v>424</v>
      </c>
    </row>
    <row r="105" customFormat="false" ht="15" hidden="false" customHeight="false" outlineLevel="0" collapsed="false">
      <c r="A105" s="1" t="s">
        <v>81</v>
      </c>
      <c r="B105" s="1" t="s">
        <v>39</v>
      </c>
      <c r="C105" s="1" t="n">
        <v>2039</v>
      </c>
      <c r="D105" s="1" t="n">
        <v>2036</v>
      </c>
      <c r="E105" s="1" t="n">
        <v>1734</v>
      </c>
      <c r="F105" s="1" t="n">
        <v>670</v>
      </c>
      <c r="G105" s="1" t="n">
        <v>1823</v>
      </c>
      <c r="H105" s="1" t="n">
        <v>1762</v>
      </c>
      <c r="I105" s="1" t="n">
        <v>2013</v>
      </c>
      <c r="J105" s="1" t="n">
        <v>1152</v>
      </c>
      <c r="K105" s="1" t="n">
        <v>1298</v>
      </c>
      <c r="L105" s="1" t="n">
        <v>5112</v>
      </c>
      <c r="M105" s="1" t="n">
        <v>9415</v>
      </c>
      <c r="N105" s="1" t="n">
        <v>6074</v>
      </c>
      <c r="O105" s="1" t="n">
        <v>8453</v>
      </c>
      <c r="P105" s="1" t="n">
        <v>10896</v>
      </c>
      <c r="Q105" s="1" t="n">
        <v>3631</v>
      </c>
      <c r="R105" s="1" t="n">
        <v>14527</v>
      </c>
      <c r="S105" s="1" t="s">
        <v>1</v>
      </c>
      <c r="T105" s="1" t="n">
        <v>11502</v>
      </c>
      <c r="U105" s="1" t="n">
        <v>3025</v>
      </c>
      <c r="V105" s="1" t="n">
        <v>2850</v>
      </c>
      <c r="W105" s="1" t="n">
        <v>859</v>
      </c>
      <c r="X105" s="1" t="n">
        <v>6615</v>
      </c>
      <c r="Y105" s="1" t="n">
        <v>1553</v>
      </c>
      <c r="Z105" s="1" t="n">
        <v>3324</v>
      </c>
      <c r="AA105" s="1" t="n">
        <v>650</v>
      </c>
      <c r="AB105" s="1" t="n">
        <v>153</v>
      </c>
      <c r="AC105" s="1" t="n">
        <v>2167</v>
      </c>
      <c r="AD105" s="1" t="n">
        <v>4316</v>
      </c>
      <c r="AE105" s="1" t="n">
        <v>7891</v>
      </c>
      <c r="AF105" s="1" t="n">
        <v>1827</v>
      </c>
      <c r="AG105" s="1" t="n">
        <v>6930</v>
      </c>
      <c r="AH105" s="1" t="n">
        <v>5664</v>
      </c>
      <c r="AI105" s="1" t="n">
        <v>11653</v>
      </c>
      <c r="AJ105" s="1" t="n">
        <v>2874</v>
      </c>
      <c r="AK105" s="2" t="n">
        <v>3292</v>
      </c>
      <c r="AL105" s="2" t="n">
        <v>2303</v>
      </c>
      <c r="AM105" s="2" t="n">
        <v>2826</v>
      </c>
      <c r="AN105" s="2" t="n">
        <v>3188</v>
      </c>
      <c r="AO105" s="2" t="n">
        <v>2918</v>
      </c>
      <c r="AP105" s="2" t="n">
        <v>5056</v>
      </c>
      <c r="AQ105" s="2" t="n">
        <v>1991</v>
      </c>
      <c r="AR105" s="2" t="n">
        <v>1898</v>
      </c>
      <c r="AS105" s="2" t="n">
        <v>812</v>
      </c>
      <c r="AT105" s="2" t="n">
        <v>2273</v>
      </c>
      <c r="AU105" s="2" t="n">
        <v>491</v>
      </c>
      <c r="AV105" s="2" t="n">
        <v>262</v>
      </c>
      <c r="AW105" s="2" t="n">
        <v>395</v>
      </c>
      <c r="AX105" s="2" t="n">
        <v>112</v>
      </c>
      <c r="AY105" s="2" t="n">
        <v>65</v>
      </c>
      <c r="AZ105" s="2" t="n">
        <v>3176</v>
      </c>
      <c r="BA105" s="2" t="n">
        <v>616</v>
      </c>
      <c r="BB105" s="2" t="n">
        <v>814</v>
      </c>
      <c r="BC105" s="2" t="n">
        <v>756</v>
      </c>
      <c r="BD105" s="2" t="n">
        <v>499</v>
      </c>
      <c r="BE105" s="2" t="n">
        <v>1626</v>
      </c>
      <c r="BF105" s="2" t="n">
        <v>1796</v>
      </c>
      <c r="BG105" s="2" t="n">
        <v>4026</v>
      </c>
      <c r="BH105" s="2" t="n">
        <v>13010</v>
      </c>
      <c r="BI105" s="2" t="n">
        <v>30</v>
      </c>
      <c r="BJ105" s="2" t="n">
        <v>222</v>
      </c>
      <c r="BK105" s="2" t="n">
        <v>116</v>
      </c>
      <c r="BL105" s="2" t="n">
        <v>419</v>
      </c>
      <c r="BM105" s="2" t="n">
        <v>14108</v>
      </c>
      <c r="BN105" s="2" t="n">
        <v>14527</v>
      </c>
      <c r="BO105" s="2" t="n">
        <v>14527</v>
      </c>
      <c r="BP105" s="2" t="n">
        <v>14527</v>
      </c>
      <c r="BQ105" s="2" t="n">
        <v>13327</v>
      </c>
      <c r="BR105" s="2" t="n">
        <v>1200</v>
      </c>
      <c r="BS105" s="2" t="n">
        <v>9998</v>
      </c>
      <c r="BT105" s="2" t="n">
        <v>4333</v>
      </c>
      <c r="BU105" s="2" t="n">
        <v>13834</v>
      </c>
      <c r="BV105" s="2" t="n">
        <v>676</v>
      </c>
      <c r="BW105" s="2" t="n">
        <v>13579</v>
      </c>
      <c r="BX105" s="2" t="n">
        <v>948</v>
      </c>
      <c r="BY105" s="2" t="s">
        <v>1</v>
      </c>
      <c r="BZ105" s="2" t="s">
        <v>1</v>
      </c>
      <c r="CA105" s="2" t="n">
        <v>2297</v>
      </c>
      <c r="CB105" s="2" t="n">
        <v>890</v>
      </c>
      <c r="CC105" s="2" t="n">
        <v>540</v>
      </c>
      <c r="CD105" s="2" t="n">
        <v>104</v>
      </c>
      <c r="CE105" s="2" t="n">
        <v>424</v>
      </c>
      <c r="CF105" s="2" t="n">
        <v>851</v>
      </c>
    </row>
    <row r="106" customFormat="false" ht="15" hidden="false" customHeight="false" outlineLevel="0" collapsed="false">
      <c r="B106" s="1" t="s">
        <v>40</v>
      </c>
      <c r="C106" s="1" t="n">
        <v>346</v>
      </c>
      <c r="D106" s="1" t="n">
        <v>187</v>
      </c>
      <c r="E106" s="1" t="n">
        <v>821</v>
      </c>
      <c r="F106" s="1" t="n">
        <v>849</v>
      </c>
      <c r="G106" s="1" t="n">
        <v>189</v>
      </c>
      <c r="H106" s="1" t="n">
        <v>1416</v>
      </c>
      <c r="I106" s="1" t="n">
        <v>660</v>
      </c>
      <c r="J106" s="1" t="n">
        <v>832</v>
      </c>
      <c r="K106" s="1" t="n">
        <v>393</v>
      </c>
      <c r="L106" s="1" t="n">
        <v>524</v>
      </c>
      <c r="M106" s="1" t="n">
        <v>5169</v>
      </c>
      <c r="N106" s="1" t="n">
        <v>672</v>
      </c>
      <c r="O106" s="1" t="n">
        <v>5021</v>
      </c>
      <c r="P106" s="1" t="n">
        <v>3598</v>
      </c>
      <c r="Q106" s="1" t="n">
        <v>2095</v>
      </c>
      <c r="R106" s="1" t="s">
        <v>1</v>
      </c>
      <c r="S106" s="1" t="n">
        <v>5693</v>
      </c>
      <c r="T106" s="1" t="n">
        <v>3870</v>
      </c>
      <c r="U106" s="1" t="n">
        <v>1823</v>
      </c>
      <c r="V106" s="1" t="n">
        <v>1127</v>
      </c>
      <c r="W106" s="1" t="n">
        <v>437</v>
      </c>
      <c r="X106" s="1" t="n">
        <v>2216</v>
      </c>
      <c r="Y106" s="1" t="n">
        <v>864</v>
      </c>
      <c r="Z106" s="1" t="n">
        <v>1361</v>
      </c>
      <c r="AA106" s="1" t="n">
        <v>337</v>
      </c>
      <c r="AB106" s="1" t="n">
        <v>68</v>
      </c>
      <c r="AC106" s="1" t="n">
        <v>882</v>
      </c>
      <c r="AD106" s="1" t="n">
        <v>1822</v>
      </c>
      <c r="AE106" s="1" t="n">
        <v>2921</v>
      </c>
      <c r="AF106" s="1" t="n">
        <v>901</v>
      </c>
      <c r="AG106" s="1" t="n">
        <v>3510</v>
      </c>
      <c r="AH106" s="1" t="n">
        <v>1243</v>
      </c>
      <c r="AI106" s="1" t="n">
        <v>4625</v>
      </c>
      <c r="AJ106" s="1" t="n">
        <v>1068</v>
      </c>
      <c r="AK106" s="2" t="n">
        <v>1561</v>
      </c>
      <c r="AL106" s="2" t="n">
        <v>1905</v>
      </c>
      <c r="AM106" s="2" t="n">
        <v>1620</v>
      </c>
      <c r="AN106" s="2" t="n">
        <v>550</v>
      </c>
      <c r="AO106" s="2" t="n">
        <v>57</v>
      </c>
      <c r="AP106" s="2" t="n">
        <v>2284</v>
      </c>
      <c r="AQ106" s="2" t="n">
        <v>787</v>
      </c>
      <c r="AR106" s="2" t="n">
        <v>574</v>
      </c>
      <c r="AS106" s="2" t="n">
        <v>277</v>
      </c>
      <c r="AT106" s="2" t="n">
        <v>695</v>
      </c>
      <c r="AU106" s="2" t="n">
        <v>227</v>
      </c>
      <c r="AV106" s="2" t="n">
        <v>73</v>
      </c>
      <c r="AW106" s="2" t="n">
        <v>106</v>
      </c>
      <c r="AX106" s="2" t="n">
        <v>86</v>
      </c>
      <c r="AY106" s="2" t="n">
        <v>3</v>
      </c>
      <c r="AZ106" s="2" t="n">
        <v>1051</v>
      </c>
      <c r="BA106" s="2" t="n">
        <v>257</v>
      </c>
      <c r="BB106" s="2" t="n">
        <v>245</v>
      </c>
      <c r="BC106" s="2" t="n">
        <v>213</v>
      </c>
      <c r="BD106" s="2" t="n">
        <v>86</v>
      </c>
      <c r="BE106" s="2" t="n">
        <v>568</v>
      </c>
      <c r="BF106" s="2" t="n">
        <v>749</v>
      </c>
      <c r="BG106" s="2" t="n">
        <v>1947</v>
      </c>
      <c r="BH106" s="2" t="n">
        <v>4980</v>
      </c>
      <c r="BI106" s="2" t="n">
        <v>19</v>
      </c>
      <c r="BJ106" s="2" t="n">
        <v>103</v>
      </c>
      <c r="BK106" s="2" t="n">
        <v>28</v>
      </c>
      <c r="BL106" s="2" t="n">
        <v>211</v>
      </c>
      <c r="BM106" s="2" t="n">
        <v>5482</v>
      </c>
      <c r="BN106" s="2" t="n">
        <v>5693</v>
      </c>
      <c r="BO106" s="2" t="n">
        <v>5693</v>
      </c>
      <c r="BP106" s="2" t="n">
        <v>5693</v>
      </c>
      <c r="BQ106" s="2" t="n">
        <v>5241</v>
      </c>
      <c r="BR106" s="2" t="n">
        <v>452</v>
      </c>
      <c r="BS106" s="2" t="n">
        <v>4252</v>
      </c>
      <c r="BT106" s="2" t="n">
        <v>1358</v>
      </c>
      <c r="BU106" s="2" t="n">
        <v>5428</v>
      </c>
      <c r="BV106" s="2" t="n">
        <v>249</v>
      </c>
      <c r="BW106" s="2" t="n">
        <v>5289</v>
      </c>
      <c r="BX106" s="2" t="n">
        <v>404</v>
      </c>
      <c r="BY106" s="2" t="s">
        <v>1</v>
      </c>
      <c r="BZ106" s="2" t="s">
        <v>1</v>
      </c>
      <c r="CA106" s="2" t="n">
        <v>954</v>
      </c>
      <c r="CB106" s="2" t="n">
        <v>423</v>
      </c>
      <c r="CC106" s="2" t="n">
        <v>232</v>
      </c>
      <c r="CD106" s="2" t="n">
        <v>45</v>
      </c>
      <c r="CE106" s="2" t="n">
        <v>177</v>
      </c>
      <c r="CF106" s="2" t="n">
        <v>386</v>
      </c>
    </row>
    <row r="107" customFormat="false" ht="15" hidden="false" customHeight="false" outlineLevel="0" collapsed="false">
      <c r="A107" s="1" t="s">
        <v>82</v>
      </c>
      <c r="B107" s="1" t="s">
        <v>39</v>
      </c>
      <c r="C107" s="1" t="n">
        <v>2044</v>
      </c>
      <c r="D107" s="1" t="n">
        <v>2033</v>
      </c>
      <c r="E107" s="1" t="n">
        <v>1850</v>
      </c>
      <c r="F107" s="1" t="n">
        <v>1017</v>
      </c>
      <c r="G107" s="1" t="n">
        <v>1846</v>
      </c>
      <c r="H107" s="1" t="n">
        <v>2144</v>
      </c>
      <c r="I107" s="1" t="n">
        <v>1820</v>
      </c>
      <c r="J107" s="1" t="n">
        <v>1431</v>
      </c>
      <c r="K107" s="1" t="n">
        <v>1187</v>
      </c>
      <c r="L107" s="1" t="n">
        <v>5159</v>
      </c>
      <c r="M107" s="1" t="n">
        <v>10213</v>
      </c>
      <c r="N107" s="1" t="n">
        <v>6287</v>
      </c>
      <c r="O107" s="1" t="n">
        <v>9085</v>
      </c>
      <c r="P107" s="1" t="n">
        <v>11702</v>
      </c>
      <c r="Q107" s="1" t="n">
        <v>3670</v>
      </c>
      <c r="R107" s="1" t="n">
        <v>11502</v>
      </c>
      <c r="S107" s="1" t="n">
        <v>3870</v>
      </c>
      <c r="T107" s="1" t="n">
        <v>15372</v>
      </c>
      <c r="U107" s="1" t="s">
        <v>1</v>
      </c>
      <c r="V107" s="1" t="n">
        <v>3617</v>
      </c>
      <c r="W107" s="1" t="n">
        <v>1097</v>
      </c>
      <c r="X107" s="1" t="n">
        <v>6565</v>
      </c>
      <c r="Y107" s="1" t="n">
        <v>1367</v>
      </c>
      <c r="Z107" s="1" t="n">
        <v>4157</v>
      </c>
      <c r="AA107" s="1" t="n">
        <v>900</v>
      </c>
      <c r="AB107" s="1" t="n">
        <v>96</v>
      </c>
      <c r="AC107" s="1" t="n">
        <v>2123</v>
      </c>
      <c r="AD107" s="1" t="n">
        <v>4432</v>
      </c>
      <c r="AE107" s="1" t="n">
        <v>8721</v>
      </c>
      <c r="AF107" s="1" t="n">
        <v>1513</v>
      </c>
      <c r="AG107" s="1" t="n">
        <v>7525</v>
      </c>
      <c r="AH107" s="1" t="n">
        <v>6240</v>
      </c>
      <c r="AI107" s="1" t="n">
        <v>12885</v>
      </c>
      <c r="AJ107" s="1" t="n">
        <v>2487</v>
      </c>
      <c r="AK107" s="2" t="n">
        <v>2382</v>
      </c>
      <c r="AL107" s="2" t="n">
        <v>2843</v>
      </c>
      <c r="AM107" s="2" t="n">
        <v>3753</v>
      </c>
      <c r="AN107" s="2" t="n">
        <v>3438</v>
      </c>
      <c r="AO107" s="2" t="n">
        <v>2956</v>
      </c>
      <c r="AP107" s="2" t="n">
        <v>5827</v>
      </c>
      <c r="AQ107" s="2" t="n">
        <v>2266</v>
      </c>
      <c r="AR107" s="2" t="n">
        <v>1822</v>
      </c>
      <c r="AS107" s="2" t="n">
        <v>905</v>
      </c>
      <c r="AT107" s="2" t="n">
        <v>2445</v>
      </c>
      <c r="AU107" s="2" t="n">
        <v>614</v>
      </c>
      <c r="AV107" s="2" t="n">
        <v>287</v>
      </c>
      <c r="AW107" s="2" t="n">
        <v>358</v>
      </c>
      <c r="AX107" s="2" t="n">
        <v>159</v>
      </c>
      <c r="AY107" s="2" t="n">
        <v>68</v>
      </c>
      <c r="AZ107" s="2" t="n">
        <v>3478</v>
      </c>
      <c r="BA107" s="2" t="n">
        <v>636</v>
      </c>
      <c r="BB107" s="2" t="n">
        <v>883</v>
      </c>
      <c r="BC107" s="2" t="n">
        <v>729</v>
      </c>
      <c r="BD107" s="2" t="n">
        <v>419</v>
      </c>
      <c r="BE107" s="2" t="n">
        <v>1827</v>
      </c>
      <c r="BF107" s="2" t="n">
        <v>2056</v>
      </c>
      <c r="BG107" s="2" t="n">
        <v>4651</v>
      </c>
      <c r="BH107" s="2" t="n">
        <v>14382</v>
      </c>
      <c r="BI107" s="2" t="n">
        <v>44</v>
      </c>
      <c r="BJ107" s="2" t="n">
        <v>219</v>
      </c>
      <c r="BK107" s="2" t="n">
        <v>126</v>
      </c>
      <c r="BL107" s="2" t="n">
        <v>144</v>
      </c>
      <c r="BM107" s="2" t="n">
        <v>15228</v>
      </c>
      <c r="BN107" s="2" t="n">
        <v>15372</v>
      </c>
      <c r="BO107" s="2" t="n">
        <v>15372</v>
      </c>
      <c r="BP107" s="2" t="n">
        <v>15372</v>
      </c>
      <c r="BQ107" s="2" t="n">
        <v>14502</v>
      </c>
      <c r="BR107" s="2" t="n">
        <v>870</v>
      </c>
      <c r="BS107" s="2" t="n">
        <v>10972</v>
      </c>
      <c r="BT107" s="2" t="n">
        <v>4230</v>
      </c>
      <c r="BU107" s="2" t="n">
        <v>14742</v>
      </c>
      <c r="BV107" s="2" t="n">
        <v>609</v>
      </c>
      <c r="BW107" s="2" t="n">
        <v>14509</v>
      </c>
      <c r="BX107" s="2" t="n">
        <v>863</v>
      </c>
      <c r="BY107" s="2" t="s">
        <v>1</v>
      </c>
      <c r="BZ107" s="2" t="s">
        <v>1</v>
      </c>
      <c r="CA107" s="2" t="n">
        <v>2854</v>
      </c>
      <c r="CB107" s="2" t="n">
        <v>1123</v>
      </c>
      <c r="CC107" s="2" t="n">
        <v>678</v>
      </c>
      <c r="CD107" s="2" t="n">
        <v>143</v>
      </c>
      <c r="CE107" s="2" t="n">
        <v>564</v>
      </c>
      <c r="CF107" s="2" t="n">
        <v>1127</v>
      </c>
    </row>
    <row r="108" customFormat="false" ht="15" hidden="false" customHeight="false" outlineLevel="0" collapsed="false">
      <c r="B108" s="1" t="s">
        <v>40</v>
      </c>
      <c r="C108" s="1" t="n">
        <v>341</v>
      </c>
      <c r="D108" s="1" t="n">
        <v>190</v>
      </c>
      <c r="E108" s="1" t="n">
        <v>705</v>
      </c>
      <c r="F108" s="1" t="n">
        <v>502</v>
      </c>
      <c r="G108" s="1" t="n">
        <v>166</v>
      </c>
      <c r="H108" s="1" t="n">
        <v>1034</v>
      </c>
      <c r="I108" s="1" t="n">
        <v>853</v>
      </c>
      <c r="J108" s="1" t="n">
        <v>553</v>
      </c>
      <c r="K108" s="1" t="n">
        <v>504</v>
      </c>
      <c r="L108" s="1" t="n">
        <v>477</v>
      </c>
      <c r="M108" s="1" t="n">
        <v>4371</v>
      </c>
      <c r="N108" s="1" t="n">
        <v>459</v>
      </c>
      <c r="O108" s="1" t="n">
        <v>4389</v>
      </c>
      <c r="P108" s="1" t="n">
        <v>2792</v>
      </c>
      <c r="Q108" s="1" t="n">
        <v>2056</v>
      </c>
      <c r="R108" s="1" t="n">
        <v>3025</v>
      </c>
      <c r="S108" s="1" t="n">
        <v>1823</v>
      </c>
      <c r="T108" s="1" t="s">
        <v>1</v>
      </c>
      <c r="U108" s="1" t="n">
        <v>4848</v>
      </c>
      <c r="V108" s="1" t="n">
        <v>360</v>
      </c>
      <c r="W108" s="1" t="n">
        <v>199</v>
      </c>
      <c r="X108" s="1" t="n">
        <v>2266</v>
      </c>
      <c r="Y108" s="1" t="n">
        <v>1050</v>
      </c>
      <c r="Z108" s="1" t="n">
        <v>528</v>
      </c>
      <c r="AA108" s="1" t="n">
        <v>87</v>
      </c>
      <c r="AB108" s="1" t="n">
        <v>125</v>
      </c>
      <c r="AC108" s="1" t="n">
        <v>926</v>
      </c>
      <c r="AD108" s="1" t="n">
        <v>1706</v>
      </c>
      <c r="AE108" s="1" t="n">
        <v>2091</v>
      </c>
      <c r="AF108" s="1" t="n">
        <v>1215</v>
      </c>
      <c r="AG108" s="1" t="n">
        <v>2915</v>
      </c>
      <c r="AH108" s="1" t="n">
        <v>667</v>
      </c>
      <c r="AI108" s="1" t="n">
        <v>3393</v>
      </c>
      <c r="AJ108" s="1" t="n">
        <v>1455</v>
      </c>
      <c r="AK108" s="2" t="n">
        <v>2471</v>
      </c>
      <c r="AL108" s="2" t="n">
        <v>1365</v>
      </c>
      <c r="AM108" s="2" t="n">
        <v>693</v>
      </c>
      <c r="AN108" s="2" t="n">
        <v>300</v>
      </c>
      <c r="AO108" s="2" t="n">
        <v>19</v>
      </c>
      <c r="AP108" s="2" t="n">
        <v>1513</v>
      </c>
      <c r="AQ108" s="2" t="n">
        <v>512</v>
      </c>
      <c r="AR108" s="2" t="n">
        <v>650</v>
      </c>
      <c r="AS108" s="2" t="n">
        <v>184</v>
      </c>
      <c r="AT108" s="2" t="n">
        <v>523</v>
      </c>
      <c r="AU108" s="2" t="n">
        <v>104</v>
      </c>
      <c r="AV108" s="2" t="n">
        <v>48</v>
      </c>
      <c r="AW108" s="2" t="n">
        <v>143</v>
      </c>
      <c r="AX108" s="2" t="n">
        <v>39</v>
      </c>
      <c r="AY108" s="2" t="s">
        <v>1</v>
      </c>
      <c r="AZ108" s="2" t="n">
        <v>749</v>
      </c>
      <c r="BA108" s="2" t="n">
        <v>237</v>
      </c>
      <c r="BB108" s="2" t="n">
        <v>176</v>
      </c>
      <c r="BC108" s="2" t="n">
        <v>240</v>
      </c>
      <c r="BD108" s="2" t="n">
        <v>166</v>
      </c>
      <c r="BE108" s="2" t="n">
        <v>367</v>
      </c>
      <c r="BF108" s="2" t="n">
        <v>489</v>
      </c>
      <c r="BG108" s="2" t="n">
        <v>1322</v>
      </c>
      <c r="BH108" s="2" t="n">
        <v>3608</v>
      </c>
      <c r="BI108" s="2" t="n">
        <v>5</v>
      </c>
      <c r="BJ108" s="2" t="n">
        <v>106</v>
      </c>
      <c r="BK108" s="2" t="n">
        <v>18</v>
      </c>
      <c r="BL108" s="2" t="n">
        <v>486</v>
      </c>
      <c r="BM108" s="2" t="n">
        <v>4362</v>
      </c>
      <c r="BN108" s="2" t="n">
        <v>4848</v>
      </c>
      <c r="BO108" s="2" t="n">
        <v>4848</v>
      </c>
      <c r="BP108" s="2" t="n">
        <v>4848</v>
      </c>
      <c r="BQ108" s="2" t="n">
        <v>4066</v>
      </c>
      <c r="BR108" s="2" t="n">
        <v>782</v>
      </c>
      <c r="BS108" s="2" t="n">
        <v>3278</v>
      </c>
      <c r="BT108" s="2" t="n">
        <v>1461</v>
      </c>
      <c r="BU108" s="2" t="n">
        <v>4520</v>
      </c>
      <c r="BV108" s="2" t="n">
        <v>316</v>
      </c>
      <c r="BW108" s="2" t="n">
        <v>4359</v>
      </c>
      <c r="BX108" s="2" t="n">
        <v>489</v>
      </c>
      <c r="BY108" s="2" t="s">
        <v>1</v>
      </c>
      <c r="BZ108" s="2" t="s">
        <v>1</v>
      </c>
      <c r="CA108" s="2" t="n">
        <v>397</v>
      </c>
      <c r="CB108" s="2" t="n">
        <v>190</v>
      </c>
      <c r="CC108" s="2" t="n">
        <v>94</v>
      </c>
      <c r="CD108" s="2" t="n">
        <v>6</v>
      </c>
      <c r="CE108" s="2" t="n">
        <v>37</v>
      </c>
      <c r="CF108" s="2" t="n">
        <v>110</v>
      </c>
    </row>
    <row r="109" customFormat="false" ht="15" hidden="false" customHeight="false" outlineLevel="0" collapsed="false">
      <c r="A109" s="1" t="s">
        <v>83</v>
      </c>
      <c r="B109" s="1" t="s">
        <v>39</v>
      </c>
      <c r="C109" s="1" t="n">
        <v>475</v>
      </c>
      <c r="D109" s="1" t="n">
        <v>384</v>
      </c>
      <c r="E109" s="1" t="n">
        <v>439</v>
      </c>
      <c r="F109" s="1" t="n">
        <v>329</v>
      </c>
      <c r="G109" s="1" t="n">
        <v>412</v>
      </c>
      <c r="H109" s="1" t="n">
        <v>544</v>
      </c>
      <c r="I109" s="1" t="n">
        <v>582</v>
      </c>
      <c r="J109" s="1" t="n">
        <v>420</v>
      </c>
      <c r="K109" s="1" t="n">
        <v>392</v>
      </c>
      <c r="L109" s="1" t="n">
        <v>1087</v>
      </c>
      <c r="M109" s="1" t="n">
        <v>2890</v>
      </c>
      <c r="N109" s="1" t="n">
        <v>1245</v>
      </c>
      <c r="O109" s="1" t="n">
        <v>2732</v>
      </c>
      <c r="P109" s="1" t="n">
        <v>2781</v>
      </c>
      <c r="Q109" s="1" t="n">
        <v>1196</v>
      </c>
      <c r="R109" s="1" t="n">
        <v>2850</v>
      </c>
      <c r="S109" s="1" t="n">
        <v>1127</v>
      </c>
      <c r="T109" s="1" t="n">
        <v>3617</v>
      </c>
      <c r="U109" s="1" t="n">
        <v>360</v>
      </c>
      <c r="V109" s="1" t="n">
        <v>3977</v>
      </c>
      <c r="W109" s="1" t="s">
        <v>1</v>
      </c>
      <c r="X109" s="1" t="s">
        <v>1</v>
      </c>
      <c r="Y109" s="1" t="s">
        <v>1</v>
      </c>
      <c r="Z109" s="1" t="n">
        <v>3289</v>
      </c>
      <c r="AA109" s="1" t="n">
        <v>688</v>
      </c>
      <c r="AB109" s="1" t="n">
        <v>27</v>
      </c>
      <c r="AC109" s="1" t="n">
        <v>879</v>
      </c>
      <c r="AD109" s="1" t="n">
        <v>1309</v>
      </c>
      <c r="AE109" s="1" t="n">
        <v>1762</v>
      </c>
      <c r="AF109" s="1" t="n">
        <v>430</v>
      </c>
      <c r="AG109" s="1" t="n">
        <v>2105</v>
      </c>
      <c r="AH109" s="1" t="n">
        <v>1422</v>
      </c>
      <c r="AI109" s="1" t="n">
        <v>3382</v>
      </c>
      <c r="AJ109" s="1" t="n">
        <v>595</v>
      </c>
      <c r="AK109" s="2" t="n">
        <v>919</v>
      </c>
      <c r="AL109" s="2" t="n">
        <v>889</v>
      </c>
      <c r="AM109" s="2" t="n">
        <v>935</v>
      </c>
      <c r="AN109" s="2" t="n">
        <v>712</v>
      </c>
      <c r="AO109" s="2" t="n">
        <v>522</v>
      </c>
      <c r="AP109" s="2" t="n">
        <v>1500</v>
      </c>
      <c r="AQ109" s="2" t="n">
        <v>613</v>
      </c>
      <c r="AR109" s="2" t="n">
        <v>592</v>
      </c>
      <c r="AS109" s="2" t="n">
        <v>265</v>
      </c>
      <c r="AT109" s="2" t="n">
        <v>588</v>
      </c>
      <c r="AU109" s="2" t="n">
        <v>144</v>
      </c>
      <c r="AV109" s="2" t="n">
        <v>81</v>
      </c>
      <c r="AW109" s="2" t="n">
        <v>117</v>
      </c>
      <c r="AX109" s="2" t="n">
        <v>43</v>
      </c>
      <c r="AY109" s="2" t="n">
        <v>15</v>
      </c>
      <c r="AZ109" s="2" t="n">
        <v>822</v>
      </c>
      <c r="BA109" s="2" t="n">
        <v>210</v>
      </c>
      <c r="BB109" s="2" t="n">
        <v>262</v>
      </c>
      <c r="BC109" s="2" t="n">
        <v>240</v>
      </c>
      <c r="BD109" s="2" t="n">
        <v>143</v>
      </c>
      <c r="BE109" s="2" t="n">
        <v>421</v>
      </c>
      <c r="BF109" s="2" t="n">
        <v>580</v>
      </c>
      <c r="BG109" s="2" t="n">
        <v>1276</v>
      </c>
      <c r="BH109" s="2" t="n">
        <v>3851</v>
      </c>
      <c r="BI109" s="2" t="n">
        <v>7</v>
      </c>
      <c r="BJ109" s="2" t="n">
        <v>79</v>
      </c>
      <c r="BK109" s="2" t="n">
        <v>33</v>
      </c>
      <c r="BL109" s="2" t="n">
        <v>7</v>
      </c>
      <c r="BM109" s="2" t="n">
        <v>3970</v>
      </c>
      <c r="BN109" s="2" t="n">
        <v>3977</v>
      </c>
      <c r="BO109" s="2" t="n">
        <v>3977</v>
      </c>
      <c r="BP109" s="2" t="n">
        <v>3977</v>
      </c>
      <c r="BQ109" s="2" t="n">
        <v>3761</v>
      </c>
      <c r="BR109" s="2" t="n">
        <v>216</v>
      </c>
      <c r="BS109" s="2" t="n">
        <v>3226</v>
      </c>
      <c r="BT109" s="2" t="n">
        <v>747</v>
      </c>
      <c r="BU109" s="2" t="n">
        <v>3850</v>
      </c>
      <c r="BV109" s="2" t="n">
        <v>125</v>
      </c>
      <c r="BW109" s="2" t="n">
        <v>3823</v>
      </c>
      <c r="BX109" s="2" t="n">
        <v>154</v>
      </c>
      <c r="BY109" s="2" t="s">
        <v>1</v>
      </c>
      <c r="BZ109" s="2" t="s">
        <v>1</v>
      </c>
      <c r="CA109" s="2" t="n">
        <v>1969</v>
      </c>
      <c r="CB109" s="2" t="n">
        <v>662</v>
      </c>
      <c r="CC109" s="2" t="n">
        <v>300</v>
      </c>
      <c r="CD109" s="2" t="n">
        <v>71</v>
      </c>
      <c r="CE109" s="2" t="n">
        <v>391</v>
      </c>
      <c r="CF109" s="2" t="n">
        <v>849</v>
      </c>
    </row>
    <row r="110" customFormat="false" ht="15" hidden="false" customHeight="false" outlineLevel="0" collapsed="false">
      <c r="B110" s="1" t="s">
        <v>40</v>
      </c>
      <c r="C110" s="1" t="n">
        <v>120</v>
      </c>
      <c r="D110" s="1" t="n">
        <v>108</v>
      </c>
      <c r="E110" s="1" t="n">
        <v>207</v>
      </c>
      <c r="F110" s="1" t="n">
        <v>150</v>
      </c>
      <c r="G110" s="1" t="n">
        <v>66</v>
      </c>
      <c r="H110" s="1" t="n">
        <v>320</v>
      </c>
      <c r="I110" s="1" t="n">
        <v>154</v>
      </c>
      <c r="J110" s="1" t="n">
        <v>99</v>
      </c>
      <c r="K110" s="1" t="n">
        <v>72</v>
      </c>
      <c r="L110" s="1" t="n">
        <v>223</v>
      </c>
      <c r="M110" s="1" t="n">
        <v>1073</v>
      </c>
      <c r="N110" s="1" t="n">
        <v>249</v>
      </c>
      <c r="O110" s="1" t="n">
        <v>1047</v>
      </c>
      <c r="P110" s="1" t="n">
        <v>867</v>
      </c>
      <c r="Q110" s="1" t="n">
        <v>429</v>
      </c>
      <c r="R110" s="1" t="n">
        <v>859</v>
      </c>
      <c r="S110" s="1" t="n">
        <v>437</v>
      </c>
      <c r="T110" s="1" t="n">
        <v>1097</v>
      </c>
      <c r="U110" s="1" t="n">
        <v>199</v>
      </c>
      <c r="V110" s="1" t="s">
        <v>1</v>
      </c>
      <c r="W110" s="1" t="n">
        <v>1296</v>
      </c>
      <c r="X110" s="1" t="s">
        <v>1</v>
      </c>
      <c r="Y110" s="1" t="s">
        <v>1</v>
      </c>
      <c r="Z110" s="1" t="n">
        <v>1095</v>
      </c>
      <c r="AA110" s="1" t="n">
        <v>201</v>
      </c>
      <c r="AB110" s="1" t="n">
        <v>7</v>
      </c>
      <c r="AC110" s="1" t="n">
        <v>292</v>
      </c>
      <c r="AD110" s="1" t="n">
        <v>457</v>
      </c>
      <c r="AE110" s="1" t="n">
        <v>540</v>
      </c>
      <c r="AF110" s="1" t="n">
        <v>158</v>
      </c>
      <c r="AG110" s="1" t="n">
        <v>779</v>
      </c>
      <c r="AH110" s="1" t="n">
        <v>352</v>
      </c>
      <c r="AI110" s="1" t="n">
        <v>1098</v>
      </c>
      <c r="AJ110" s="1" t="n">
        <v>198</v>
      </c>
      <c r="AK110" s="2" t="n">
        <v>386</v>
      </c>
      <c r="AL110" s="2" t="n">
        <v>341</v>
      </c>
      <c r="AM110" s="2" t="n">
        <v>320</v>
      </c>
      <c r="AN110" s="2" t="n">
        <v>166</v>
      </c>
      <c r="AO110" s="2" t="n">
        <v>83</v>
      </c>
      <c r="AP110" s="2" t="n">
        <v>617</v>
      </c>
      <c r="AQ110" s="2" t="n">
        <v>133</v>
      </c>
      <c r="AR110" s="2" t="n">
        <v>152</v>
      </c>
      <c r="AS110" s="2" t="n">
        <v>41</v>
      </c>
      <c r="AT110" s="2" t="n">
        <v>216</v>
      </c>
      <c r="AU110" s="2" t="n">
        <v>50</v>
      </c>
      <c r="AV110" s="2" t="n">
        <v>16</v>
      </c>
      <c r="AW110" s="2" t="n">
        <v>29</v>
      </c>
      <c r="AX110" s="2" t="n">
        <v>23</v>
      </c>
      <c r="AY110" s="2" t="n">
        <v>3</v>
      </c>
      <c r="AZ110" s="2" t="n">
        <v>353</v>
      </c>
      <c r="BA110" s="2" t="n">
        <v>51</v>
      </c>
      <c r="BB110" s="2" t="n">
        <v>39</v>
      </c>
      <c r="BC110" s="2" t="n">
        <v>63</v>
      </c>
      <c r="BD110" s="2" t="n">
        <v>36</v>
      </c>
      <c r="BE110" s="2" t="n">
        <v>163</v>
      </c>
      <c r="BF110" s="2" t="n">
        <v>129</v>
      </c>
      <c r="BG110" s="2" t="n">
        <v>455</v>
      </c>
      <c r="BH110" s="2" t="n">
        <v>1268</v>
      </c>
      <c r="BI110" s="2" t="n">
        <v>1</v>
      </c>
      <c r="BJ110" s="2" t="n">
        <v>19</v>
      </c>
      <c r="BK110" s="2" t="n">
        <v>5</v>
      </c>
      <c r="BL110" s="2" t="n">
        <v>1</v>
      </c>
      <c r="BM110" s="2" t="n">
        <v>1295</v>
      </c>
      <c r="BN110" s="2" t="n">
        <v>1296</v>
      </c>
      <c r="BO110" s="2" t="n">
        <v>1296</v>
      </c>
      <c r="BP110" s="2" t="n">
        <v>1296</v>
      </c>
      <c r="BQ110" s="2" t="n">
        <v>1223</v>
      </c>
      <c r="BR110" s="2" t="n">
        <v>73</v>
      </c>
      <c r="BS110" s="2" t="n">
        <v>1065</v>
      </c>
      <c r="BT110" s="2" t="n">
        <v>228</v>
      </c>
      <c r="BU110" s="2" t="n">
        <v>1253</v>
      </c>
      <c r="BV110" s="2" t="n">
        <v>43</v>
      </c>
      <c r="BW110" s="2" t="n">
        <v>1248</v>
      </c>
      <c r="BX110" s="2" t="n">
        <v>48</v>
      </c>
      <c r="BY110" s="2" t="s">
        <v>1</v>
      </c>
      <c r="BZ110" s="2" t="s">
        <v>1</v>
      </c>
      <c r="CA110" s="2" t="n">
        <v>667</v>
      </c>
      <c r="CB110" s="2" t="n">
        <v>642</v>
      </c>
      <c r="CC110" s="2" t="n">
        <v>468</v>
      </c>
      <c r="CD110" s="2" t="n">
        <v>76</v>
      </c>
      <c r="CE110" s="2" t="n">
        <v>171</v>
      </c>
      <c r="CF110" s="2" t="n">
        <v>315</v>
      </c>
    </row>
    <row r="111" customFormat="false" ht="15" hidden="false" customHeight="false" outlineLevel="0" collapsed="false">
      <c r="A111" s="1" t="s">
        <v>84</v>
      </c>
      <c r="B111" s="1" t="s">
        <v>39</v>
      </c>
      <c r="C111" s="1" t="n">
        <v>1081</v>
      </c>
      <c r="D111" s="1" t="n">
        <v>1168</v>
      </c>
      <c r="E111" s="1" t="n">
        <v>958</v>
      </c>
      <c r="F111" s="1" t="n">
        <v>559</v>
      </c>
      <c r="G111" s="1" t="n">
        <v>959</v>
      </c>
      <c r="H111" s="1" t="n">
        <v>1301</v>
      </c>
      <c r="I111" s="1" t="n">
        <v>1235</v>
      </c>
      <c r="J111" s="1" t="n">
        <v>906</v>
      </c>
      <c r="K111" s="1" t="n">
        <v>664</v>
      </c>
      <c r="L111" s="1" t="n">
        <v>2898</v>
      </c>
      <c r="M111" s="1" t="n">
        <v>5933</v>
      </c>
      <c r="N111" s="1" t="n">
        <v>3636</v>
      </c>
      <c r="O111" s="1" t="n">
        <v>5195</v>
      </c>
      <c r="P111" s="1" t="n">
        <v>6799</v>
      </c>
      <c r="Q111" s="1" t="n">
        <v>2032</v>
      </c>
      <c r="R111" s="1" t="n">
        <v>6615</v>
      </c>
      <c r="S111" s="1" t="n">
        <v>2216</v>
      </c>
      <c r="T111" s="1" t="n">
        <v>6565</v>
      </c>
      <c r="U111" s="1" t="n">
        <v>2266</v>
      </c>
      <c r="V111" s="1" t="s">
        <v>1</v>
      </c>
      <c r="W111" s="1" t="s">
        <v>1</v>
      </c>
      <c r="X111" s="1" t="n">
        <v>8831</v>
      </c>
      <c r="Y111" s="1" t="s">
        <v>1</v>
      </c>
      <c r="Z111" s="1" t="s">
        <v>1</v>
      </c>
      <c r="AA111" s="1" t="s">
        <v>1</v>
      </c>
      <c r="AB111" s="1" t="n">
        <v>129</v>
      </c>
      <c r="AC111" s="1" t="n">
        <v>1011</v>
      </c>
      <c r="AD111" s="1" t="n">
        <v>2342</v>
      </c>
      <c r="AE111" s="1" t="n">
        <v>5349</v>
      </c>
      <c r="AF111" s="1" t="n">
        <v>1089</v>
      </c>
      <c r="AG111" s="1" t="n">
        <v>4161</v>
      </c>
      <c r="AH111" s="1" t="n">
        <v>3501</v>
      </c>
      <c r="AI111" s="1" t="n">
        <v>6910</v>
      </c>
      <c r="AJ111" s="1" t="n">
        <v>1921</v>
      </c>
      <c r="AK111" s="2" t="n">
        <v>1760</v>
      </c>
      <c r="AL111" s="2" t="n">
        <v>1583</v>
      </c>
      <c r="AM111" s="2" t="n">
        <v>1850</v>
      </c>
      <c r="AN111" s="2" t="n">
        <v>1871</v>
      </c>
      <c r="AO111" s="2" t="n">
        <v>1767</v>
      </c>
      <c r="AP111" s="2" t="n">
        <v>3098</v>
      </c>
      <c r="AQ111" s="2" t="n">
        <v>1277</v>
      </c>
      <c r="AR111" s="2" t="n">
        <v>1095</v>
      </c>
      <c r="AS111" s="2" t="n">
        <v>500</v>
      </c>
      <c r="AT111" s="2" t="n">
        <v>1209</v>
      </c>
      <c r="AU111" s="2" t="n">
        <v>328</v>
      </c>
      <c r="AV111" s="2" t="n">
        <v>140</v>
      </c>
      <c r="AW111" s="2" t="n">
        <v>174</v>
      </c>
      <c r="AX111" s="2" t="n">
        <v>79</v>
      </c>
      <c r="AY111" s="2" t="n">
        <v>37</v>
      </c>
      <c r="AZ111" s="2" t="n">
        <v>1892</v>
      </c>
      <c r="BA111" s="2" t="n">
        <v>398</v>
      </c>
      <c r="BB111" s="2" t="n">
        <v>485</v>
      </c>
      <c r="BC111" s="2" t="n">
        <v>424</v>
      </c>
      <c r="BD111" s="2" t="n">
        <v>241</v>
      </c>
      <c r="BE111" s="2" t="n">
        <v>869</v>
      </c>
      <c r="BF111" s="2" t="n">
        <v>1142</v>
      </c>
      <c r="BG111" s="2" t="n">
        <v>2445</v>
      </c>
      <c r="BH111" s="2" t="n">
        <v>7746</v>
      </c>
      <c r="BI111" s="2" t="n">
        <v>28</v>
      </c>
      <c r="BJ111" s="2" t="n">
        <v>106</v>
      </c>
      <c r="BK111" s="2" t="n">
        <v>60</v>
      </c>
      <c r="BL111" s="2" t="n">
        <v>380</v>
      </c>
      <c r="BM111" s="2" t="n">
        <v>8451</v>
      </c>
      <c r="BN111" s="2" t="n">
        <v>8831</v>
      </c>
      <c r="BO111" s="2" t="n">
        <v>8831</v>
      </c>
      <c r="BP111" s="2" t="n">
        <v>8831</v>
      </c>
      <c r="BQ111" s="2" t="n">
        <v>7985</v>
      </c>
      <c r="BR111" s="2" t="n">
        <v>846</v>
      </c>
      <c r="BS111" s="2" t="n">
        <v>5593</v>
      </c>
      <c r="BT111" s="2" t="n">
        <v>3002</v>
      </c>
      <c r="BU111" s="2" t="n">
        <v>8339</v>
      </c>
      <c r="BV111" s="2" t="n">
        <v>465</v>
      </c>
      <c r="BW111" s="2" t="n">
        <v>8121</v>
      </c>
      <c r="BX111" s="2" t="n">
        <v>710</v>
      </c>
      <c r="BY111" s="2" t="s">
        <v>1</v>
      </c>
      <c r="BZ111" s="2" t="s">
        <v>1</v>
      </c>
      <c r="CA111" s="2" t="s">
        <v>1</v>
      </c>
      <c r="CB111" s="2" t="s">
        <v>1</v>
      </c>
      <c r="CC111" s="2" t="s">
        <v>1</v>
      </c>
      <c r="CD111" s="2" t="s">
        <v>1</v>
      </c>
      <c r="CE111" s="2" t="s">
        <v>1</v>
      </c>
      <c r="CF111" s="2" t="s">
        <v>1</v>
      </c>
    </row>
    <row r="112" customFormat="false" ht="15" hidden="false" customHeight="false" outlineLevel="0" collapsed="false">
      <c r="B112" s="1" t="s">
        <v>40</v>
      </c>
      <c r="C112" s="1" t="n">
        <v>259</v>
      </c>
      <c r="D112" s="1" t="n">
        <v>157</v>
      </c>
      <c r="E112" s="1" t="n">
        <v>456</v>
      </c>
      <c r="F112" s="1" t="n">
        <v>252</v>
      </c>
      <c r="G112" s="1" t="n">
        <v>176</v>
      </c>
      <c r="H112" s="1" t="n">
        <v>453</v>
      </c>
      <c r="I112" s="1" t="n">
        <v>224</v>
      </c>
      <c r="J112" s="1" t="n">
        <v>204</v>
      </c>
      <c r="K112" s="1" t="n">
        <v>236</v>
      </c>
      <c r="L112" s="1" t="n">
        <v>395</v>
      </c>
      <c r="M112" s="1" t="n">
        <v>2022</v>
      </c>
      <c r="N112" s="1" t="n">
        <v>412</v>
      </c>
      <c r="O112" s="1" t="n">
        <v>2005</v>
      </c>
      <c r="P112" s="1" t="n">
        <v>1439</v>
      </c>
      <c r="Q112" s="1" t="n">
        <v>978</v>
      </c>
      <c r="R112" s="1" t="n">
        <v>1553</v>
      </c>
      <c r="S112" s="1" t="n">
        <v>864</v>
      </c>
      <c r="T112" s="1" t="n">
        <v>1367</v>
      </c>
      <c r="U112" s="1" t="n">
        <v>1050</v>
      </c>
      <c r="V112" s="1" t="s">
        <v>1</v>
      </c>
      <c r="W112" s="1" t="s">
        <v>1</v>
      </c>
      <c r="X112" s="1" t="s">
        <v>1</v>
      </c>
      <c r="Y112" s="1" t="n">
        <v>2417</v>
      </c>
      <c r="Z112" s="1" t="s">
        <v>1</v>
      </c>
      <c r="AA112" s="1" t="s">
        <v>1</v>
      </c>
      <c r="AB112" s="1" t="n">
        <v>33</v>
      </c>
      <c r="AC112" s="1" t="n">
        <v>320</v>
      </c>
      <c r="AD112" s="1" t="n">
        <v>811</v>
      </c>
      <c r="AE112" s="1" t="n">
        <v>1253</v>
      </c>
      <c r="AF112" s="1" t="n">
        <v>530</v>
      </c>
      <c r="AG112" s="1" t="n">
        <v>1443</v>
      </c>
      <c r="AH112" s="1" t="n">
        <v>432</v>
      </c>
      <c r="AI112" s="1" t="n">
        <v>1913</v>
      </c>
      <c r="AJ112" s="1" t="n">
        <v>504</v>
      </c>
      <c r="AK112" s="2" t="n">
        <v>854</v>
      </c>
      <c r="AL112" s="2" t="n">
        <v>607</v>
      </c>
      <c r="AM112" s="2" t="n">
        <v>558</v>
      </c>
      <c r="AN112" s="2" t="n">
        <v>301</v>
      </c>
      <c r="AO112" s="2" t="n">
        <v>97</v>
      </c>
      <c r="AP112" s="2" t="n">
        <v>893</v>
      </c>
      <c r="AQ112" s="2" t="n">
        <v>249</v>
      </c>
      <c r="AR112" s="2" t="n">
        <v>210</v>
      </c>
      <c r="AS112" s="2" t="n">
        <v>93</v>
      </c>
      <c r="AT112" s="2" t="n">
        <v>414</v>
      </c>
      <c r="AU112" s="2" t="n">
        <v>70</v>
      </c>
      <c r="AV112" s="2" t="n">
        <v>34</v>
      </c>
      <c r="AW112" s="2" t="n">
        <v>94</v>
      </c>
      <c r="AX112" s="2" t="n">
        <v>22</v>
      </c>
      <c r="AY112" s="2" t="n">
        <v>3</v>
      </c>
      <c r="AZ112" s="2" t="n">
        <v>442</v>
      </c>
      <c r="BA112" s="2" t="n">
        <v>56</v>
      </c>
      <c r="BB112" s="2" t="n">
        <v>90</v>
      </c>
      <c r="BC112" s="2" t="n">
        <v>82</v>
      </c>
      <c r="BD112" s="2" t="n">
        <v>66</v>
      </c>
      <c r="BE112" s="2" t="n">
        <v>308</v>
      </c>
      <c r="BF112" s="2" t="n">
        <v>233</v>
      </c>
      <c r="BG112" s="2" t="n">
        <v>803</v>
      </c>
      <c r="BH112" s="2" t="n">
        <v>1992</v>
      </c>
      <c r="BI112" s="2" t="n">
        <v>4</v>
      </c>
      <c r="BJ112" s="2" t="n">
        <v>70</v>
      </c>
      <c r="BK112" s="2" t="n">
        <v>21</v>
      </c>
      <c r="BL112" s="2" t="n">
        <v>131</v>
      </c>
      <c r="BM112" s="2" t="n">
        <v>2286</v>
      </c>
      <c r="BN112" s="2" t="n">
        <v>2417</v>
      </c>
      <c r="BO112" s="2" t="n">
        <v>2417</v>
      </c>
      <c r="BP112" s="2" t="n">
        <v>2417</v>
      </c>
      <c r="BQ112" s="2" t="n">
        <v>2164</v>
      </c>
      <c r="BR112" s="2" t="n">
        <v>253</v>
      </c>
      <c r="BS112" s="2" t="n">
        <v>1665</v>
      </c>
      <c r="BT112" s="2" t="n">
        <v>727</v>
      </c>
      <c r="BU112" s="2" t="n">
        <v>2277</v>
      </c>
      <c r="BV112" s="2" t="n">
        <v>136</v>
      </c>
      <c r="BW112" s="2" t="n">
        <v>2209</v>
      </c>
      <c r="BX112" s="2" t="n">
        <v>208</v>
      </c>
      <c r="BY112" s="2" t="s">
        <v>1</v>
      </c>
      <c r="BZ112" s="2" t="s">
        <v>1</v>
      </c>
      <c r="CA112" s="2" t="s">
        <v>1</v>
      </c>
      <c r="CB112" s="2" t="s">
        <v>1</v>
      </c>
      <c r="CC112" s="2" t="s">
        <v>1</v>
      </c>
      <c r="CD112" s="2" t="s">
        <v>1</v>
      </c>
      <c r="CE112" s="2" t="s">
        <v>1</v>
      </c>
      <c r="CF112" s="2" t="s">
        <v>1</v>
      </c>
    </row>
    <row r="113" customFormat="false" ht="15" hidden="false" customHeight="false" outlineLevel="0" collapsed="false">
      <c r="A113" s="1" t="s">
        <v>85</v>
      </c>
      <c r="B113" s="1" t="s">
        <v>39</v>
      </c>
      <c r="C113" s="1" t="n">
        <v>496</v>
      </c>
      <c r="D113" s="1" t="n">
        <v>456</v>
      </c>
      <c r="E113" s="1" t="n">
        <v>645</v>
      </c>
      <c r="F113" s="1" t="n">
        <v>394</v>
      </c>
      <c r="G113" s="1" t="n">
        <v>451</v>
      </c>
      <c r="H113" s="1" t="n">
        <v>745</v>
      </c>
      <c r="I113" s="1" t="n">
        <v>643</v>
      </c>
      <c r="J113" s="1" t="n">
        <v>454</v>
      </c>
      <c r="K113" s="1" t="n">
        <v>401</v>
      </c>
      <c r="L113" s="1" t="n">
        <v>1205</v>
      </c>
      <c r="M113" s="1" t="n">
        <v>3480</v>
      </c>
      <c r="N113" s="1" t="n">
        <v>1396</v>
      </c>
      <c r="O113" s="1" t="n">
        <v>3289</v>
      </c>
      <c r="P113" s="1" t="n">
        <v>3268</v>
      </c>
      <c r="Q113" s="1" t="n">
        <v>1417</v>
      </c>
      <c r="R113" s="1" t="n">
        <v>3324</v>
      </c>
      <c r="S113" s="1" t="n">
        <v>1361</v>
      </c>
      <c r="T113" s="1" t="n">
        <v>4157</v>
      </c>
      <c r="U113" s="1" t="n">
        <v>528</v>
      </c>
      <c r="V113" s="1" t="n">
        <v>3289</v>
      </c>
      <c r="W113" s="1" t="n">
        <v>1095</v>
      </c>
      <c r="X113" s="1" t="s">
        <v>1</v>
      </c>
      <c r="Y113" s="1" t="s">
        <v>1</v>
      </c>
      <c r="Z113" s="1" t="n">
        <v>4685</v>
      </c>
      <c r="AA113" s="1" t="s">
        <v>1</v>
      </c>
      <c r="AB113" s="1" t="n">
        <v>34</v>
      </c>
      <c r="AC113" s="1" t="n">
        <v>1052</v>
      </c>
      <c r="AD113" s="1" t="n">
        <v>1578</v>
      </c>
      <c r="AE113" s="1" t="n">
        <v>2021</v>
      </c>
      <c r="AF113" s="1" t="n">
        <v>514</v>
      </c>
      <c r="AG113" s="1" t="n">
        <v>2507</v>
      </c>
      <c r="AH113" s="1" t="n">
        <v>1640</v>
      </c>
      <c r="AI113" s="1" t="n">
        <v>3956</v>
      </c>
      <c r="AJ113" s="1" t="n">
        <v>729</v>
      </c>
      <c r="AK113" s="2" t="n">
        <v>1137</v>
      </c>
      <c r="AL113" s="2" t="n">
        <v>1072</v>
      </c>
      <c r="AM113" s="2" t="n">
        <v>1083</v>
      </c>
      <c r="AN113" s="2" t="n">
        <v>818</v>
      </c>
      <c r="AO113" s="2" t="n">
        <v>575</v>
      </c>
      <c r="AP113" s="2" t="n">
        <v>1836</v>
      </c>
      <c r="AQ113" s="2" t="n">
        <v>667</v>
      </c>
      <c r="AR113" s="2" t="n">
        <v>657</v>
      </c>
      <c r="AS113" s="2" t="n">
        <v>277</v>
      </c>
      <c r="AT113" s="2" t="n">
        <v>788</v>
      </c>
      <c r="AU113" s="2" t="n">
        <v>171</v>
      </c>
      <c r="AV113" s="2" t="n">
        <v>64</v>
      </c>
      <c r="AW113" s="2" t="n">
        <v>114</v>
      </c>
      <c r="AX113" s="2" t="n">
        <v>59</v>
      </c>
      <c r="AY113" s="2" t="n">
        <v>18</v>
      </c>
      <c r="AZ113" s="2" t="n">
        <v>1048</v>
      </c>
      <c r="BA113" s="2" t="n">
        <v>219</v>
      </c>
      <c r="BB113" s="2" t="n">
        <v>273</v>
      </c>
      <c r="BC113" s="2" t="n">
        <v>270</v>
      </c>
      <c r="BD113" s="2" t="n">
        <v>167</v>
      </c>
      <c r="BE113" s="2" t="n">
        <v>582</v>
      </c>
      <c r="BF113" s="2" t="n">
        <v>633</v>
      </c>
      <c r="BG113" s="2" t="n">
        <v>1461</v>
      </c>
      <c r="BH113" s="2" t="n">
        <v>4555</v>
      </c>
      <c r="BI113" s="2" t="n">
        <v>6</v>
      </c>
      <c r="BJ113" s="2" t="n">
        <v>84</v>
      </c>
      <c r="BK113" s="2" t="n">
        <v>30</v>
      </c>
      <c r="BL113" s="2" t="n">
        <v>8</v>
      </c>
      <c r="BM113" s="2" t="n">
        <v>4677</v>
      </c>
      <c r="BN113" s="2" t="n">
        <v>4685</v>
      </c>
      <c r="BO113" s="2" t="n">
        <v>4685</v>
      </c>
      <c r="BP113" s="2" t="n">
        <v>4685</v>
      </c>
      <c r="BQ113" s="2" t="n">
        <v>4423</v>
      </c>
      <c r="BR113" s="2" t="n">
        <v>262</v>
      </c>
      <c r="BS113" s="2" t="n">
        <v>3803</v>
      </c>
      <c r="BT113" s="2" t="n">
        <v>876</v>
      </c>
      <c r="BU113" s="2" t="n">
        <v>4533</v>
      </c>
      <c r="BV113" s="2" t="n">
        <v>150</v>
      </c>
      <c r="BW113" s="2" t="n">
        <v>4513</v>
      </c>
      <c r="BX113" s="2" t="n">
        <v>172</v>
      </c>
      <c r="BY113" s="2" t="s">
        <v>1</v>
      </c>
      <c r="BZ113" s="2" t="s">
        <v>1</v>
      </c>
      <c r="CA113" s="2" t="n">
        <v>2352</v>
      </c>
      <c r="CB113" s="2" t="n">
        <v>1121</v>
      </c>
      <c r="CC113" s="2" t="n">
        <v>657</v>
      </c>
      <c r="CD113" s="2" t="n">
        <v>120</v>
      </c>
      <c r="CE113" s="2" t="n">
        <v>405</v>
      </c>
      <c r="CF113" s="2" t="n">
        <v>1011</v>
      </c>
    </row>
    <row r="114" customFormat="false" ht="15" hidden="false" customHeight="false" outlineLevel="0" collapsed="false">
      <c r="B114" s="1" t="s">
        <v>40</v>
      </c>
      <c r="C114" s="1" t="n">
        <v>127</v>
      </c>
      <c r="D114" s="1" t="n">
        <v>79</v>
      </c>
      <c r="E114" s="1" t="n">
        <v>80</v>
      </c>
      <c r="F114" s="1" t="n">
        <v>104</v>
      </c>
      <c r="G114" s="1" t="n">
        <v>70</v>
      </c>
      <c r="H114" s="1" t="n">
        <v>207</v>
      </c>
      <c r="I114" s="1" t="n">
        <v>122</v>
      </c>
      <c r="J114" s="1" t="n">
        <v>103</v>
      </c>
      <c r="K114" s="1" t="n">
        <v>95</v>
      </c>
      <c r="L114" s="1" t="n">
        <v>205</v>
      </c>
      <c r="M114" s="1" t="n">
        <v>782</v>
      </c>
      <c r="N114" s="1" t="n">
        <v>209</v>
      </c>
      <c r="O114" s="1" t="n">
        <v>778</v>
      </c>
      <c r="P114" s="1" t="n">
        <v>643</v>
      </c>
      <c r="Q114" s="1" t="n">
        <v>344</v>
      </c>
      <c r="R114" s="1" t="n">
        <v>650</v>
      </c>
      <c r="S114" s="1" t="n">
        <v>337</v>
      </c>
      <c r="T114" s="1" t="n">
        <v>900</v>
      </c>
      <c r="U114" s="1" t="n">
        <v>87</v>
      </c>
      <c r="V114" s="1" t="n">
        <v>688</v>
      </c>
      <c r="W114" s="1" t="n">
        <v>201</v>
      </c>
      <c r="X114" s="1" t="s">
        <v>1</v>
      </c>
      <c r="Y114" s="1" t="s">
        <v>1</v>
      </c>
      <c r="Z114" s="1" t="s">
        <v>1</v>
      </c>
      <c r="AA114" s="1" t="n">
        <v>987</v>
      </c>
      <c r="AB114" s="1" t="n">
        <v>2</v>
      </c>
      <c r="AC114" s="1" t="n">
        <v>217</v>
      </c>
      <c r="AD114" s="1" t="n">
        <v>333</v>
      </c>
      <c r="AE114" s="1" t="n">
        <v>435</v>
      </c>
      <c r="AF114" s="1" t="n">
        <v>127</v>
      </c>
      <c r="AG114" s="1" t="n">
        <v>605</v>
      </c>
      <c r="AH114" s="1" t="n">
        <v>247</v>
      </c>
      <c r="AI114" s="1" t="n">
        <v>862</v>
      </c>
      <c r="AJ114" s="1" t="n">
        <v>125</v>
      </c>
      <c r="AK114" s="2" t="n">
        <v>270</v>
      </c>
      <c r="AL114" s="2" t="n">
        <v>256</v>
      </c>
      <c r="AM114" s="2" t="n">
        <v>260</v>
      </c>
      <c r="AN114" s="2" t="n">
        <v>128</v>
      </c>
      <c r="AO114" s="2" t="n">
        <v>73</v>
      </c>
      <c r="AP114" s="2" t="n">
        <v>445</v>
      </c>
      <c r="AQ114" s="2" t="n">
        <v>133</v>
      </c>
      <c r="AR114" s="2" t="n">
        <v>119</v>
      </c>
      <c r="AS114" s="2" t="n">
        <v>48</v>
      </c>
      <c r="AT114" s="2" t="n">
        <v>106</v>
      </c>
      <c r="AU114" s="2" t="n">
        <v>37</v>
      </c>
      <c r="AV114" s="2" t="n">
        <v>41</v>
      </c>
      <c r="AW114" s="2" t="n">
        <v>46</v>
      </c>
      <c r="AX114" s="2" t="n">
        <v>7</v>
      </c>
      <c r="AY114" s="2" t="n">
        <v>3</v>
      </c>
      <c r="AZ114" s="2" t="n">
        <v>221</v>
      </c>
      <c r="BA114" s="2" t="n">
        <v>55</v>
      </c>
      <c r="BB114" s="2" t="n">
        <v>49</v>
      </c>
      <c r="BC114" s="2" t="n">
        <v>42</v>
      </c>
      <c r="BD114" s="2" t="n">
        <v>21</v>
      </c>
      <c r="BE114" s="2" t="n">
        <v>80</v>
      </c>
      <c r="BF114" s="2" t="n">
        <v>127</v>
      </c>
      <c r="BG114" s="2" t="n">
        <v>388</v>
      </c>
      <c r="BH114" s="2" t="n">
        <v>943</v>
      </c>
      <c r="BI114" s="2" t="n">
        <v>2</v>
      </c>
      <c r="BJ114" s="2" t="n">
        <v>26</v>
      </c>
      <c r="BK114" s="2" t="n">
        <v>15</v>
      </c>
      <c r="BL114" s="2" t="n">
        <v>2</v>
      </c>
      <c r="BM114" s="2" t="n">
        <v>985</v>
      </c>
      <c r="BN114" s="2" t="n">
        <v>987</v>
      </c>
      <c r="BO114" s="2" t="n">
        <v>987</v>
      </c>
      <c r="BP114" s="2" t="n">
        <v>987</v>
      </c>
      <c r="BQ114" s="2" t="n">
        <v>943</v>
      </c>
      <c r="BR114" s="2" t="n">
        <v>44</v>
      </c>
      <c r="BS114" s="2" t="n">
        <v>805</v>
      </c>
      <c r="BT114" s="2" t="n">
        <v>180</v>
      </c>
      <c r="BU114" s="2" t="n">
        <v>958</v>
      </c>
      <c r="BV114" s="2" t="n">
        <v>29</v>
      </c>
      <c r="BW114" s="2" t="n">
        <v>944</v>
      </c>
      <c r="BX114" s="2" t="n">
        <v>43</v>
      </c>
      <c r="BY114" s="2" t="s">
        <v>1</v>
      </c>
      <c r="BZ114" s="2" t="s">
        <v>1</v>
      </c>
      <c r="CA114" s="2" t="n">
        <v>472</v>
      </c>
      <c r="CB114" s="2" t="n">
        <v>192</v>
      </c>
      <c r="CC114" s="2" t="n">
        <v>115</v>
      </c>
      <c r="CD114" s="2" t="n">
        <v>29</v>
      </c>
      <c r="CE114" s="2" t="n">
        <v>196</v>
      </c>
      <c r="CF114" s="2" t="n">
        <v>226</v>
      </c>
    </row>
    <row r="115" customFormat="false" ht="15" hidden="false" customHeight="false" outlineLevel="0" collapsed="false">
      <c r="A115" s="1" t="s">
        <v>11</v>
      </c>
      <c r="B115" s="1" t="s">
        <v>86</v>
      </c>
      <c r="C115" s="1" t="n">
        <v>23</v>
      </c>
      <c r="D115" s="1" t="n">
        <v>16</v>
      </c>
      <c r="E115" s="1" t="n">
        <v>27</v>
      </c>
      <c r="F115" s="1" t="n">
        <v>28</v>
      </c>
      <c r="G115" s="1" t="n">
        <v>24</v>
      </c>
      <c r="H115" s="1" t="n">
        <v>34</v>
      </c>
      <c r="I115" s="1" t="n">
        <v>33</v>
      </c>
      <c r="J115" s="1" t="n">
        <v>10</v>
      </c>
      <c r="K115" s="1" t="n">
        <v>26</v>
      </c>
      <c r="L115" s="1" t="n">
        <v>57</v>
      </c>
      <c r="M115" s="1" t="n">
        <v>164</v>
      </c>
      <c r="N115" s="1" t="n">
        <v>64</v>
      </c>
      <c r="O115" s="1" t="n">
        <v>157</v>
      </c>
      <c r="P115" s="1" t="n">
        <v>137</v>
      </c>
      <c r="Q115" s="1" t="n">
        <v>84</v>
      </c>
      <c r="R115" s="1" t="n">
        <v>153</v>
      </c>
      <c r="S115" s="1" t="n">
        <v>68</v>
      </c>
      <c r="T115" s="1" t="n">
        <v>96</v>
      </c>
      <c r="U115" s="1" t="n">
        <v>125</v>
      </c>
      <c r="V115" s="1" t="n">
        <v>27</v>
      </c>
      <c r="W115" s="1" t="n">
        <v>7</v>
      </c>
      <c r="X115" s="1" t="n">
        <v>129</v>
      </c>
      <c r="Y115" s="1" t="n">
        <v>33</v>
      </c>
      <c r="Z115" s="1" t="n">
        <v>34</v>
      </c>
      <c r="AA115" s="1" t="n">
        <v>2</v>
      </c>
      <c r="AB115" s="1" t="n">
        <v>221</v>
      </c>
      <c r="AC115" s="1" t="s">
        <v>1</v>
      </c>
      <c r="AD115" s="1" t="s">
        <v>1</v>
      </c>
      <c r="AE115" s="1" t="s">
        <v>1</v>
      </c>
      <c r="AF115" s="1" t="n">
        <v>58</v>
      </c>
      <c r="AG115" s="1" t="n">
        <v>107</v>
      </c>
      <c r="AH115" s="1" t="n">
        <v>50</v>
      </c>
      <c r="AI115" s="1" t="n">
        <v>63</v>
      </c>
      <c r="AJ115" s="1" t="n">
        <v>158</v>
      </c>
      <c r="AK115" s="2" t="n">
        <v>78</v>
      </c>
      <c r="AL115" s="2" t="n">
        <v>44</v>
      </c>
      <c r="AM115" s="2" t="n">
        <v>38</v>
      </c>
      <c r="AN115" s="2" t="n">
        <v>45</v>
      </c>
      <c r="AO115" s="2" t="n">
        <v>16</v>
      </c>
      <c r="AP115" s="2" t="n">
        <v>53</v>
      </c>
      <c r="AQ115" s="2" t="n">
        <v>9</v>
      </c>
      <c r="AR115" s="2" t="n">
        <v>17</v>
      </c>
      <c r="AS115" s="2" t="n">
        <v>9</v>
      </c>
      <c r="AT115" s="2" t="n">
        <v>24</v>
      </c>
      <c r="AU115" s="2" t="n">
        <v>5</v>
      </c>
      <c r="AV115" s="2" t="n">
        <v>1</v>
      </c>
      <c r="AW115" s="2" t="n">
        <v>7</v>
      </c>
      <c r="AX115" s="2" t="s">
        <v>1</v>
      </c>
      <c r="AY115" s="2" t="s">
        <v>1</v>
      </c>
      <c r="AZ115" s="2" t="n">
        <v>31</v>
      </c>
      <c r="BA115" s="2" t="n">
        <v>7</v>
      </c>
      <c r="BB115" s="2" t="n">
        <v>8</v>
      </c>
      <c r="BC115" s="2" t="n">
        <v>4</v>
      </c>
      <c r="BD115" s="2" t="n">
        <v>5</v>
      </c>
      <c r="BE115" s="2" t="n">
        <v>14</v>
      </c>
      <c r="BF115" s="2" t="n">
        <v>9</v>
      </c>
      <c r="BG115" s="2" t="n">
        <v>49</v>
      </c>
      <c r="BH115" s="2" t="n">
        <v>124</v>
      </c>
      <c r="BI115" s="2" t="n">
        <v>1</v>
      </c>
      <c r="BJ115" s="2" t="n">
        <v>2</v>
      </c>
      <c r="BK115" s="2" t="s">
        <v>1</v>
      </c>
      <c r="BL115" s="2" t="n">
        <v>80</v>
      </c>
      <c r="BM115" s="2" t="n">
        <v>141</v>
      </c>
      <c r="BN115" s="2" t="n">
        <v>221</v>
      </c>
      <c r="BO115" s="2" t="n">
        <v>221</v>
      </c>
      <c r="BP115" s="2" t="n">
        <v>221</v>
      </c>
      <c r="BQ115" s="2" t="n">
        <v>15</v>
      </c>
      <c r="BR115" s="2" t="n">
        <v>206</v>
      </c>
      <c r="BS115" s="2" t="n">
        <v>98</v>
      </c>
      <c r="BT115" s="2" t="n">
        <v>52</v>
      </c>
      <c r="BU115" s="2" t="n">
        <v>206</v>
      </c>
      <c r="BV115" s="2" t="s">
        <v>1</v>
      </c>
      <c r="BW115" s="2" t="n">
        <v>203</v>
      </c>
      <c r="BX115" s="2" t="n">
        <v>18</v>
      </c>
      <c r="BY115" s="2" t="s">
        <v>1</v>
      </c>
      <c r="BZ115" s="2" t="s">
        <v>1</v>
      </c>
      <c r="CA115" s="2" t="n">
        <v>17</v>
      </c>
      <c r="CB115" s="2" t="n">
        <v>9</v>
      </c>
      <c r="CC115" s="2" t="n">
        <v>5</v>
      </c>
      <c r="CD115" s="2" t="s">
        <v>1</v>
      </c>
      <c r="CE115" s="2" t="n">
        <v>5</v>
      </c>
      <c r="CF115" s="2" t="n">
        <v>7</v>
      </c>
    </row>
    <row r="116" customFormat="false" ht="15" hidden="false" customHeight="false" outlineLevel="0" collapsed="false">
      <c r="B116" s="1" t="s">
        <v>42</v>
      </c>
      <c r="C116" s="1" t="n">
        <v>253</v>
      </c>
      <c r="D116" s="1" t="n">
        <v>231</v>
      </c>
      <c r="E116" s="1" t="n">
        <v>455</v>
      </c>
      <c r="F116" s="1" t="n">
        <v>334</v>
      </c>
      <c r="G116" s="1" t="n">
        <v>347</v>
      </c>
      <c r="H116" s="1" t="n">
        <v>502</v>
      </c>
      <c r="I116" s="1" t="n">
        <v>394</v>
      </c>
      <c r="J116" s="1" t="n">
        <v>257</v>
      </c>
      <c r="K116" s="1" t="n">
        <v>276</v>
      </c>
      <c r="L116" s="1" t="n">
        <v>733</v>
      </c>
      <c r="M116" s="1" t="n">
        <v>2316</v>
      </c>
      <c r="N116" s="1" t="n">
        <v>801</v>
      </c>
      <c r="O116" s="1" t="n">
        <v>2248</v>
      </c>
      <c r="P116" s="1" t="n">
        <v>1965</v>
      </c>
      <c r="Q116" s="1" t="n">
        <v>1084</v>
      </c>
      <c r="R116" s="1" t="n">
        <v>2167</v>
      </c>
      <c r="S116" s="1" t="n">
        <v>882</v>
      </c>
      <c r="T116" s="1" t="n">
        <v>2123</v>
      </c>
      <c r="U116" s="1" t="n">
        <v>926</v>
      </c>
      <c r="V116" s="1" t="n">
        <v>879</v>
      </c>
      <c r="W116" s="1" t="n">
        <v>292</v>
      </c>
      <c r="X116" s="1" t="n">
        <v>1011</v>
      </c>
      <c r="Y116" s="1" t="n">
        <v>320</v>
      </c>
      <c r="Z116" s="1" t="n">
        <v>1052</v>
      </c>
      <c r="AA116" s="1" t="n">
        <v>217</v>
      </c>
      <c r="AB116" s="1" t="s">
        <v>1</v>
      </c>
      <c r="AC116" s="1" t="n">
        <v>3049</v>
      </c>
      <c r="AD116" s="1" t="s">
        <v>1</v>
      </c>
      <c r="AE116" s="1" t="s">
        <v>1</v>
      </c>
      <c r="AF116" s="1" t="n">
        <v>529</v>
      </c>
      <c r="AG116" s="1" t="n">
        <v>1601</v>
      </c>
      <c r="AH116" s="1" t="n">
        <v>890</v>
      </c>
      <c r="AI116" s="1" t="n">
        <v>2115</v>
      </c>
      <c r="AJ116" s="1" t="n">
        <v>934</v>
      </c>
      <c r="AK116" s="2" t="n">
        <v>959</v>
      </c>
      <c r="AL116" s="2" t="n">
        <v>652</v>
      </c>
      <c r="AM116" s="2" t="n">
        <v>655</v>
      </c>
      <c r="AN116" s="2" t="n">
        <v>503</v>
      </c>
      <c r="AO116" s="2" t="n">
        <v>280</v>
      </c>
      <c r="AP116" s="2" t="n">
        <v>1088</v>
      </c>
      <c r="AQ116" s="2" t="n">
        <v>242</v>
      </c>
      <c r="AR116" s="2" t="n">
        <v>297</v>
      </c>
      <c r="AS116" s="2" t="n">
        <v>149</v>
      </c>
      <c r="AT116" s="2" t="n">
        <v>481</v>
      </c>
      <c r="AU116" s="2" t="n">
        <v>88</v>
      </c>
      <c r="AV116" s="2" t="n">
        <v>45</v>
      </c>
      <c r="AW116" s="2" t="n">
        <v>66</v>
      </c>
      <c r="AX116" s="2" t="n">
        <v>23</v>
      </c>
      <c r="AY116" s="2" t="n">
        <v>9</v>
      </c>
      <c r="AZ116" s="2" t="n">
        <v>549</v>
      </c>
      <c r="BA116" s="2" t="n">
        <v>87</v>
      </c>
      <c r="BB116" s="2" t="n">
        <v>153</v>
      </c>
      <c r="BC116" s="2" t="n">
        <v>123</v>
      </c>
      <c r="BD116" s="2" t="n">
        <v>77</v>
      </c>
      <c r="BE116" s="2" t="n">
        <v>340</v>
      </c>
      <c r="BF116" s="2" t="n">
        <v>233</v>
      </c>
      <c r="BG116" s="2" t="n">
        <v>928</v>
      </c>
      <c r="BH116" s="2" t="n">
        <v>2424</v>
      </c>
      <c r="BI116" s="2" t="n">
        <v>6</v>
      </c>
      <c r="BJ116" s="2" t="n">
        <v>62</v>
      </c>
      <c r="BK116" s="2" t="n">
        <v>9</v>
      </c>
      <c r="BL116" s="2" t="n">
        <v>283</v>
      </c>
      <c r="BM116" s="2" t="n">
        <v>2766</v>
      </c>
      <c r="BN116" s="2" t="n">
        <v>3049</v>
      </c>
      <c r="BO116" s="2" t="n">
        <v>3049</v>
      </c>
      <c r="BP116" s="2" t="n">
        <v>3049</v>
      </c>
      <c r="BQ116" s="2" t="n">
        <v>2292</v>
      </c>
      <c r="BR116" s="2" t="n">
        <v>757</v>
      </c>
      <c r="BS116" s="2" t="n">
        <v>2260</v>
      </c>
      <c r="BT116" s="2" t="n">
        <v>670</v>
      </c>
      <c r="BU116" s="2" t="n">
        <v>3037</v>
      </c>
      <c r="BV116" s="2" t="s">
        <v>1</v>
      </c>
      <c r="BW116" s="2" t="n">
        <v>2863</v>
      </c>
      <c r="BX116" s="2" t="n">
        <v>186</v>
      </c>
      <c r="BY116" s="2" t="s">
        <v>1</v>
      </c>
      <c r="BZ116" s="2" t="s">
        <v>1</v>
      </c>
      <c r="CA116" s="2" t="n">
        <v>703</v>
      </c>
      <c r="CB116" s="2" t="n">
        <v>303</v>
      </c>
      <c r="CC116" s="2" t="n">
        <v>186</v>
      </c>
      <c r="CD116" s="2" t="n">
        <v>45</v>
      </c>
      <c r="CE116" s="2" t="n">
        <v>147</v>
      </c>
      <c r="CF116" s="2" t="n">
        <v>303</v>
      </c>
    </row>
    <row r="117" customFormat="false" ht="15" hidden="false" customHeight="false" outlineLevel="0" collapsed="false">
      <c r="B117" s="1" t="s">
        <v>43</v>
      </c>
      <c r="C117" s="1" t="n">
        <v>616</v>
      </c>
      <c r="D117" s="1" t="n">
        <v>609</v>
      </c>
      <c r="E117" s="1" t="n">
        <v>779</v>
      </c>
      <c r="F117" s="1" t="n">
        <v>590</v>
      </c>
      <c r="G117" s="1" t="n">
        <v>661</v>
      </c>
      <c r="H117" s="1" t="n">
        <v>1051</v>
      </c>
      <c r="I117" s="1" t="n">
        <v>761</v>
      </c>
      <c r="J117" s="1" t="n">
        <v>525</v>
      </c>
      <c r="K117" s="1" t="n">
        <v>546</v>
      </c>
      <c r="L117" s="1" t="n">
        <v>1715</v>
      </c>
      <c r="M117" s="1" t="n">
        <v>4423</v>
      </c>
      <c r="N117" s="1" t="n">
        <v>1835</v>
      </c>
      <c r="O117" s="1" t="n">
        <v>4303</v>
      </c>
      <c r="P117" s="1" t="n">
        <v>4298</v>
      </c>
      <c r="Q117" s="1" t="n">
        <v>1840</v>
      </c>
      <c r="R117" s="1" t="n">
        <v>4316</v>
      </c>
      <c r="S117" s="1" t="n">
        <v>1822</v>
      </c>
      <c r="T117" s="1" t="n">
        <v>4432</v>
      </c>
      <c r="U117" s="1" t="n">
        <v>1706</v>
      </c>
      <c r="V117" s="1" t="n">
        <v>1309</v>
      </c>
      <c r="W117" s="1" t="n">
        <v>457</v>
      </c>
      <c r="X117" s="1" t="n">
        <v>2342</v>
      </c>
      <c r="Y117" s="1" t="n">
        <v>811</v>
      </c>
      <c r="Z117" s="1" t="n">
        <v>1578</v>
      </c>
      <c r="AA117" s="1" t="n">
        <v>333</v>
      </c>
      <c r="AB117" s="1" t="s">
        <v>1</v>
      </c>
      <c r="AC117" s="1" t="s">
        <v>1</v>
      </c>
      <c r="AD117" s="1" t="n">
        <v>6138</v>
      </c>
      <c r="AE117" s="1" t="s">
        <v>1</v>
      </c>
      <c r="AF117" s="1" t="n">
        <v>955</v>
      </c>
      <c r="AG117" s="1" t="n">
        <v>3153</v>
      </c>
      <c r="AH117" s="1" t="n">
        <v>1989</v>
      </c>
      <c r="AI117" s="1" t="n">
        <v>4783</v>
      </c>
      <c r="AJ117" s="1" t="n">
        <v>1355</v>
      </c>
      <c r="AK117" s="2" t="n">
        <v>1528</v>
      </c>
      <c r="AL117" s="2" t="n">
        <v>1447</v>
      </c>
      <c r="AM117" s="2" t="n">
        <v>1345</v>
      </c>
      <c r="AN117" s="2" t="n">
        <v>1058</v>
      </c>
      <c r="AO117" s="2" t="n">
        <v>760</v>
      </c>
      <c r="AP117" s="2" t="n">
        <v>2351</v>
      </c>
      <c r="AQ117" s="2" t="n">
        <v>761</v>
      </c>
      <c r="AR117" s="2" t="n">
        <v>731</v>
      </c>
      <c r="AS117" s="2" t="n">
        <v>325</v>
      </c>
      <c r="AT117" s="2" t="n">
        <v>857</v>
      </c>
      <c r="AU117" s="2" t="n">
        <v>213</v>
      </c>
      <c r="AV117" s="2" t="n">
        <v>76</v>
      </c>
      <c r="AW117" s="2" t="n">
        <v>138</v>
      </c>
      <c r="AX117" s="2" t="n">
        <v>83</v>
      </c>
      <c r="AY117" s="2" t="n">
        <v>28</v>
      </c>
      <c r="AZ117" s="2" t="n">
        <v>1318</v>
      </c>
      <c r="BA117" s="2" t="n">
        <v>245</v>
      </c>
      <c r="BB117" s="2" t="n">
        <v>308</v>
      </c>
      <c r="BC117" s="2" t="n">
        <v>283</v>
      </c>
      <c r="BD117" s="2" t="n">
        <v>187</v>
      </c>
      <c r="BE117" s="2" t="n">
        <v>650</v>
      </c>
      <c r="BF117" s="2" t="n">
        <v>673</v>
      </c>
      <c r="BG117" s="2" t="n">
        <v>1863</v>
      </c>
      <c r="BH117" s="2" t="n">
        <v>5419</v>
      </c>
      <c r="BI117" s="2" t="n">
        <v>3</v>
      </c>
      <c r="BJ117" s="2" t="n">
        <v>109</v>
      </c>
      <c r="BK117" s="2" t="n">
        <v>26</v>
      </c>
      <c r="BL117" s="2" t="n">
        <v>208</v>
      </c>
      <c r="BM117" s="2" t="n">
        <v>5930</v>
      </c>
      <c r="BN117" s="2" t="n">
        <v>6138</v>
      </c>
      <c r="BO117" s="2" t="n">
        <v>6138</v>
      </c>
      <c r="BP117" s="2" t="n">
        <v>6138</v>
      </c>
      <c r="BQ117" s="2" t="n">
        <v>5637</v>
      </c>
      <c r="BR117" s="2" t="n">
        <v>501</v>
      </c>
      <c r="BS117" s="2" t="n">
        <v>4626</v>
      </c>
      <c r="BT117" s="2" t="n">
        <v>1450</v>
      </c>
      <c r="BU117" s="2" t="n">
        <v>5631</v>
      </c>
      <c r="BV117" s="2" t="n">
        <v>501</v>
      </c>
      <c r="BW117" s="2" t="n">
        <v>5778</v>
      </c>
      <c r="BX117" s="2" t="n">
        <v>360</v>
      </c>
      <c r="BY117" s="2" t="s">
        <v>1</v>
      </c>
      <c r="BZ117" s="2" t="s">
        <v>1</v>
      </c>
      <c r="CA117" s="2" t="n">
        <v>1103</v>
      </c>
      <c r="CB117" s="2" t="n">
        <v>458</v>
      </c>
      <c r="CC117" s="2" t="n">
        <v>264</v>
      </c>
      <c r="CD117" s="2" t="n">
        <v>47</v>
      </c>
      <c r="CE117" s="2" t="n">
        <v>207</v>
      </c>
      <c r="CF117" s="2" t="n">
        <v>427</v>
      </c>
    </row>
    <row r="118" customFormat="false" ht="15" hidden="false" customHeight="false" outlineLevel="0" collapsed="false">
      <c r="B118" s="1" t="s">
        <v>87</v>
      </c>
      <c r="C118" s="1" t="n">
        <v>1493</v>
      </c>
      <c r="D118" s="1" t="n">
        <v>1367</v>
      </c>
      <c r="E118" s="1" t="n">
        <v>1294</v>
      </c>
      <c r="F118" s="1" t="n">
        <v>567</v>
      </c>
      <c r="G118" s="1" t="n">
        <v>980</v>
      </c>
      <c r="H118" s="1" t="n">
        <v>1591</v>
      </c>
      <c r="I118" s="1" t="n">
        <v>1485</v>
      </c>
      <c r="J118" s="1" t="n">
        <v>1192</v>
      </c>
      <c r="K118" s="1" t="n">
        <v>843</v>
      </c>
      <c r="L118" s="1" t="n">
        <v>3131</v>
      </c>
      <c r="M118" s="1" t="n">
        <v>7681</v>
      </c>
      <c r="N118" s="1" t="n">
        <v>4046</v>
      </c>
      <c r="O118" s="1" t="n">
        <v>6766</v>
      </c>
      <c r="P118" s="1" t="n">
        <v>8094</v>
      </c>
      <c r="Q118" s="1" t="n">
        <v>2718</v>
      </c>
      <c r="R118" s="1" t="n">
        <v>7891</v>
      </c>
      <c r="S118" s="1" t="n">
        <v>2921</v>
      </c>
      <c r="T118" s="1" t="n">
        <v>8721</v>
      </c>
      <c r="U118" s="1" t="n">
        <v>2091</v>
      </c>
      <c r="V118" s="1" t="n">
        <v>1762</v>
      </c>
      <c r="W118" s="1" t="n">
        <v>540</v>
      </c>
      <c r="X118" s="1" t="n">
        <v>5349</v>
      </c>
      <c r="Y118" s="1" t="n">
        <v>1253</v>
      </c>
      <c r="Z118" s="1" t="n">
        <v>2021</v>
      </c>
      <c r="AA118" s="1" t="n">
        <v>435</v>
      </c>
      <c r="AB118" s="1" t="s">
        <v>1</v>
      </c>
      <c r="AC118" s="1" t="s">
        <v>1</v>
      </c>
      <c r="AD118" s="1" t="s">
        <v>1</v>
      </c>
      <c r="AE118" s="1" t="n">
        <v>10812</v>
      </c>
      <c r="AF118" s="1" t="n">
        <v>1186</v>
      </c>
      <c r="AG118" s="1" t="n">
        <v>5579</v>
      </c>
      <c r="AH118" s="1" t="n">
        <v>3978</v>
      </c>
      <c r="AI118" s="1" t="n">
        <v>9317</v>
      </c>
      <c r="AJ118" s="1" t="n">
        <v>1495</v>
      </c>
      <c r="AK118" s="2" t="n">
        <v>2288</v>
      </c>
      <c r="AL118" s="2" t="n">
        <v>2065</v>
      </c>
      <c r="AM118" s="2" t="n">
        <v>2408</v>
      </c>
      <c r="AN118" s="2" t="n">
        <v>2132</v>
      </c>
      <c r="AO118" s="2" t="n">
        <v>1919</v>
      </c>
      <c r="AP118" s="2" t="n">
        <v>3848</v>
      </c>
      <c r="AQ118" s="2" t="n">
        <v>1766</v>
      </c>
      <c r="AR118" s="2" t="n">
        <v>1427</v>
      </c>
      <c r="AS118" s="2" t="n">
        <v>606</v>
      </c>
      <c r="AT118" s="2" t="n">
        <v>1606</v>
      </c>
      <c r="AU118" s="2" t="n">
        <v>412</v>
      </c>
      <c r="AV118" s="2" t="n">
        <v>213</v>
      </c>
      <c r="AW118" s="2" t="n">
        <v>290</v>
      </c>
      <c r="AX118" s="2" t="n">
        <v>92</v>
      </c>
      <c r="AY118" s="2" t="n">
        <v>31</v>
      </c>
      <c r="AZ118" s="2" t="n">
        <v>2329</v>
      </c>
      <c r="BA118" s="2" t="n">
        <v>534</v>
      </c>
      <c r="BB118" s="2" t="n">
        <v>590</v>
      </c>
      <c r="BC118" s="2" t="n">
        <v>559</v>
      </c>
      <c r="BD118" s="2" t="n">
        <v>316</v>
      </c>
      <c r="BE118" s="2" t="n">
        <v>1190</v>
      </c>
      <c r="BF118" s="2" t="n">
        <v>1630</v>
      </c>
      <c r="BG118" s="2" t="n">
        <v>3133</v>
      </c>
      <c r="BH118" s="2" t="n">
        <v>10023</v>
      </c>
      <c r="BI118" s="2" t="n">
        <v>39</v>
      </c>
      <c r="BJ118" s="2" t="n">
        <v>152</v>
      </c>
      <c r="BK118" s="2" t="n">
        <v>109</v>
      </c>
      <c r="BL118" s="2" t="n">
        <v>59</v>
      </c>
      <c r="BM118" s="2" t="n">
        <v>10753</v>
      </c>
      <c r="BN118" s="2" t="n">
        <v>10812</v>
      </c>
      <c r="BO118" s="2" t="n">
        <v>10812</v>
      </c>
      <c r="BP118" s="2" t="n">
        <v>10812</v>
      </c>
      <c r="BQ118" s="2" t="n">
        <v>10624</v>
      </c>
      <c r="BR118" s="2" t="n">
        <v>188</v>
      </c>
      <c r="BS118" s="2" t="n">
        <v>7266</v>
      </c>
      <c r="BT118" s="2" t="n">
        <v>3519</v>
      </c>
      <c r="BU118" s="2" t="n">
        <v>10388</v>
      </c>
      <c r="BV118" s="2" t="n">
        <v>424</v>
      </c>
      <c r="BW118" s="2" t="n">
        <v>10024</v>
      </c>
      <c r="BX118" s="2" t="n">
        <v>788</v>
      </c>
      <c r="BY118" s="2" t="s">
        <v>1</v>
      </c>
      <c r="BZ118" s="2" t="s">
        <v>1</v>
      </c>
      <c r="CA118" s="2" t="n">
        <v>1428</v>
      </c>
      <c r="CB118" s="2" t="n">
        <v>543</v>
      </c>
      <c r="CC118" s="2" t="n">
        <v>317</v>
      </c>
      <c r="CD118" s="2" t="n">
        <v>57</v>
      </c>
      <c r="CE118" s="2" t="n">
        <v>242</v>
      </c>
      <c r="CF118" s="2" t="n">
        <v>500</v>
      </c>
    </row>
    <row r="119" customFormat="false" ht="15" hidden="false" customHeight="false" outlineLevel="0" collapsed="false">
      <c r="A119" s="1" t="s">
        <v>88</v>
      </c>
      <c r="B119" s="1" t="s">
        <v>89</v>
      </c>
      <c r="C119" s="1" t="n">
        <v>229</v>
      </c>
      <c r="D119" s="1" t="n">
        <v>117</v>
      </c>
      <c r="E119" s="1" t="n">
        <v>617</v>
      </c>
      <c r="F119" s="1" t="n">
        <v>193</v>
      </c>
      <c r="G119" s="1" t="n">
        <v>134</v>
      </c>
      <c r="H119" s="1" t="n">
        <v>312</v>
      </c>
      <c r="I119" s="1" t="n">
        <v>540</v>
      </c>
      <c r="J119" s="1" t="n">
        <v>207</v>
      </c>
      <c r="K119" s="1" t="n">
        <v>379</v>
      </c>
      <c r="L119" s="1" t="n">
        <v>272</v>
      </c>
      <c r="M119" s="1" t="n">
        <v>2456</v>
      </c>
      <c r="N119" s="1" t="n">
        <v>299</v>
      </c>
      <c r="O119" s="1" t="n">
        <v>2429</v>
      </c>
      <c r="P119" s="1" t="n">
        <v>1484</v>
      </c>
      <c r="Q119" s="1" t="n">
        <v>1244</v>
      </c>
      <c r="R119" s="1" t="n">
        <v>1827</v>
      </c>
      <c r="S119" s="1" t="n">
        <v>901</v>
      </c>
      <c r="T119" s="1" t="n">
        <v>1513</v>
      </c>
      <c r="U119" s="1" t="n">
        <v>1215</v>
      </c>
      <c r="V119" s="1" t="n">
        <v>430</v>
      </c>
      <c r="W119" s="1" t="n">
        <v>158</v>
      </c>
      <c r="X119" s="1" t="n">
        <v>1089</v>
      </c>
      <c r="Y119" s="1" t="n">
        <v>530</v>
      </c>
      <c r="Z119" s="1" t="n">
        <v>514</v>
      </c>
      <c r="AA119" s="1" t="n">
        <v>127</v>
      </c>
      <c r="AB119" s="1" t="n">
        <v>58</v>
      </c>
      <c r="AC119" s="1" t="n">
        <v>529</v>
      </c>
      <c r="AD119" s="1" t="n">
        <v>955</v>
      </c>
      <c r="AE119" s="1" t="n">
        <v>1186</v>
      </c>
      <c r="AF119" s="1" t="n">
        <v>2728</v>
      </c>
      <c r="AG119" s="1" t="s">
        <v>1</v>
      </c>
      <c r="AH119" s="1" t="s">
        <v>1</v>
      </c>
      <c r="AI119" s="1" t="n">
        <v>1474</v>
      </c>
      <c r="AJ119" s="1" t="n">
        <v>1254</v>
      </c>
      <c r="AK119" s="2" t="n">
        <v>1256</v>
      </c>
      <c r="AL119" s="2" t="n">
        <v>732</v>
      </c>
      <c r="AM119" s="2" t="n">
        <v>485</v>
      </c>
      <c r="AN119" s="2" t="n">
        <v>212</v>
      </c>
      <c r="AO119" s="2" t="n">
        <v>43</v>
      </c>
      <c r="AP119" s="2" t="n">
        <v>675</v>
      </c>
      <c r="AQ119" s="2" t="n">
        <v>202</v>
      </c>
      <c r="AR119" s="2" t="n">
        <v>397</v>
      </c>
      <c r="AS119" s="2" t="n">
        <v>90</v>
      </c>
      <c r="AT119" s="2" t="n">
        <v>517</v>
      </c>
      <c r="AU119" s="2" t="n">
        <v>58</v>
      </c>
      <c r="AV119" s="2" t="n">
        <v>47</v>
      </c>
      <c r="AW119" s="2" t="n">
        <v>129</v>
      </c>
      <c r="AX119" s="2" t="n">
        <v>20</v>
      </c>
      <c r="AY119" s="2" t="n">
        <v>6</v>
      </c>
      <c r="AZ119" s="2" t="n">
        <v>255</v>
      </c>
      <c r="BA119" s="2" t="n">
        <v>136</v>
      </c>
      <c r="BB119" s="2" t="n">
        <v>98</v>
      </c>
      <c r="BC119" s="2" t="n">
        <v>155</v>
      </c>
      <c r="BD119" s="2" t="n">
        <v>102</v>
      </c>
      <c r="BE119" s="2" t="n">
        <v>370</v>
      </c>
      <c r="BF119" s="2" t="n">
        <v>188</v>
      </c>
      <c r="BG119" s="2" t="n">
        <v>849</v>
      </c>
      <c r="BH119" s="2" t="n">
        <v>2023</v>
      </c>
      <c r="BI119" s="2" t="n">
        <v>6</v>
      </c>
      <c r="BJ119" s="2" t="n">
        <v>124</v>
      </c>
      <c r="BK119" s="2" t="n">
        <v>9</v>
      </c>
      <c r="BL119" s="2" t="n">
        <v>333</v>
      </c>
      <c r="BM119" s="2" t="n">
        <v>2395</v>
      </c>
      <c r="BN119" s="2" t="n">
        <v>2728</v>
      </c>
      <c r="BO119" s="2" t="n">
        <v>2728</v>
      </c>
      <c r="BP119" s="2" t="n">
        <v>2728</v>
      </c>
      <c r="BQ119" s="2" t="n">
        <v>2289</v>
      </c>
      <c r="BR119" s="2" t="n">
        <v>439</v>
      </c>
      <c r="BS119" s="2" t="n">
        <v>1676</v>
      </c>
      <c r="BT119" s="2" t="n">
        <v>997</v>
      </c>
      <c r="BU119" s="2" t="n">
        <v>2558</v>
      </c>
      <c r="BV119" s="2" t="n">
        <v>168</v>
      </c>
      <c r="BW119" s="2" t="n">
        <v>2239</v>
      </c>
      <c r="BX119" s="2" t="n">
        <v>489</v>
      </c>
      <c r="BY119" s="2" t="s">
        <v>1</v>
      </c>
      <c r="BZ119" s="2" t="s">
        <v>1</v>
      </c>
      <c r="CA119" s="2" t="n">
        <v>383</v>
      </c>
      <c r="CB119" s="2" t="n">
        <v>146</v>
      </c>
      <c r="CC119" s="2" t="n">
        <v>78</v>
      </c>
      <c r="CD119" s="2" t="n">
        <v>16</v>
      </c>
      <c r="CE119" s="2" t="n">
        <v>69</v>
      </c>
      <c r="CF119" s="2" t="n">
        <v>153</v>
      </c>
    </row>
    <row r="120" customFormat="false" ht="15" hidden="false" customHeight="false" outlineLevel="0" collapsed="false">
      <c r="B120" s="1" t="s">
        <v>46</v>
      </c>
      <c r="C120" s="1" t="n">
        <v>1261</v>
      </c>
      <c r="D120" s="1" t="n">
        <v>744</v>
      </c>
      <c r="E120" s="1" t="n">
        <v>1360</v>
      </c>
      <c r="F120" s="1" t="n">
        <v>1012</v>
      </c>
      <c r="G120" s="1" t="n">
        <v>715</v>
      </c>
      <c r="H120" s="1" t="n">
        <v>1847</v>
      </c>
      <c r="I120" s="1" t="n">
        <v>1325</v>
      </c>
      <c r="J120" s="1" t="n">
        <v>1199</v>
      </c>
      <c r="K120" s="1" t="n">
        <v>977</v>
      </c>
      <c r="L120" s="1" t="n">
        <v>1795</v>
      </c>
      <c r="M120" s="1" t="n">
        <v>8645</v>
      </c>
      <c r="N120" s="1" t="n">
        <v>2122</v>
      </c>
      <c r="O120" s="1" t="n">
        <v>8318</v>
      </c>
      <c r="P120" s="1" t="n">
        <v>6921</v>
      </c>
      <c r="Q120" s="1" t="n">
        <v>3519</v>
      </c>
      <c r="R120" s="1" t="n">
        <v>6930</v>
      </c>
      <c r="S120" s="1" t="n">
        <v>3510</v>
      </c>
      <c r="T120" s="1" t="n">
        <v>7525</v>
      </c>
      <c r="U120" s="1" t="n">
        <v>2915</v>
      </c>
      <c r="V120" s="1" t="n">
        <v>2105</v>
      </c>
      <c r="W120" s="1" t="n">
        <v>779</v>
      </c>
      <c r="X120" s="1" t="n">
        <v>4161</v>
      </c>
      <c r="Y120" s="1" t="n">
        <v>1443</v>
      </c>
      <c r="Z120" s="1" t="n">
        <v>2507</v>
      </c>
      <c r="AA120" s="1" t="n">
        <v>605</v>
      </c>
      <c r="AB120" s="1" t="n">
        <v>107</v>
      </c>
      <c r="AC120" s="1" t="n">
        <v>1601</v>
      </c>
      <c r="AD120" s="1" t="n">
        <v>3153</v>
      </c>
      <c r="AE120" s="1" t="n">
        <v>5579</v>
      </c>
      <c r="AF120" s="1" t="s">
        <v>1</v>
      </c>
      <c r="AG120" s="1" t="n">
        <v>10440</v>
      </c>
      <c r="AH120" s="1" t="s">
        <v>1</v>
      </c>
      <c r="AI120" s="1" t="n">
        <v>8478</v>
      </c>
      <c r="AJ120" s="1" t="n">
        <v>1962</v>
      </c>
      <c r="AK120" s="2" t="n">
        <v>2956</v>
      </c>
      <c r="AL120" s="2" t="n">
        <v>2685</v>
      </c>
      <c r="AM120" s="2" t="n">
        <v>2773</v>
      </c>
      <c r="AN120" s="2" t="n">
        <v>1535</v>
      </c>
      <c r="AO120" s="2" t="n">
        <v>491</v>
      </c>
      <c r="AP120" s="2" t="n">
        <v>3820</v>
      </c>
      <c r="AQ120" s="2" t="n">
        <v>1499</v>
      </c>
      <c r="AR120" s="2" t="n">
        <v>1252</v>
      </c>
      <c r="AS120" s="2" t="n">
        <v>541</v>
      </c>
      <c r="AT120" s="2" t="n">
        <v>1530</v>
      </c>
      <c r="AU120" s="2" t="n">
        <v>308</v>
      </c>
      <c r="AV120" s="2" t="n">
        <v>186</v>
      </c>
      <c r="AW120" s="2" t="n">
        <v>310</v>
      </c>
      <c r="AX120" s="2" t="n">
        <v>156</v>
      </c>
      <c r="AY120" s="2" t="n">
        <v>12</v>
      </c>
      <c r="AZ120" s="2" t="n">
        <v>2032</v>
      </c>
      <c r="BA120" s="2" t="n">
        <v>439</v>
      </c>
      <c r="BB120" s="2" t="n">
        <v>540</v>
      </c>
      <c r="BC120" s="2" t="n">
        <v>485</v>
      </c>
      <c r="BD120" s="2" t="n">
        <v>308</v>
      </c>
      <c r="BE120" s="2" t="n">
        <v>1121</v>
      </c>
      <c r="BF120" s="2" t="n">
        <v>1437</v>
      </c>
      <c r="BG120" s="2" t="n">
        <v>3271</v>
      </c>
      <c r="BH120" s="2" t="n">
        <v>9348</v>
      </c>
      <c r="BI120" s="2" t="n">
        <v>36</v>
      </c>
      <c r="BJ120" s="2" t="n">
        <v>175</v>
      </c>
      <c r="BK120" s="2" t="n">
        <v>92</v>
      </c>
      <c r="BL120" s="2" t="n">
        <v>219</v>
      </c>
      <c r="BM120" s="2" t="n">
        <v>10221</v>
      </c>
      <c r="BN120" s="2" t="n">
        <v>10440</v>
      </c>
      <c r="BO120" s="2" t="n">
        <v>10440</v>
      </c>
      <c r="BP120" s="2" t="n">
        <v>10440</v>
      </c>
      <c r="BQ120" s="2" t="n">
        <v>9545</v>
      </c>
      <c r="BR120" s="2" t="n">
        <v>895</v>
      </c>
      <c r="BS120" s="2" t="n">
        <v>7439</v>
      </c>
      <c r="BT120" s="2" t="n">
        <v>2858</v>
      </c>
      <c r="BU120" s="2" t="n">
        <v>9901</v>
      </c>
      <c r="BV120" s="2" t="n">
        <v>530</v>
      </c>
      <c r="BW120" s="2" t="n">
        <v>9803</v>
      </c>
      <c r="BX120" s="2" t="n">
        <v>637</v>
      </c>
      <c r="BY120" s="2" t="s">
        <v>1</v>
      </c>
      <c r="BZ120" s="2" t="s">
        <v>1</v>
      </c>
      <c r="CA120" s="2" t="n">
        <v>1766</v>
      </c>
      <c r="CB120" s="2" t="n">
        <v>793</v>
      </c>
      <c r="CC120" s="2" t="n">
        <v>479</v>
      </c>
      <c r="CD120" s="2" t="n">
        <v>77</v>
      </c>
      <c r="CE120" s="2" t="n">
        <v>348</v>
      </c>
      <c r="CF120" s="2" t="n">
        <v>713</v>
      </c>
    </row>
    <row r="121" customFormat="false" ht="15" hidden="false" customHeight="false" outlineLevel="0" collapsed="false">
      <c r="B121" s="1" t="s">
        <v>90</v>
      </c>
      <c r="C121" s="1" t="n">
        <v>881</v>
      </c>
      <c r="D121" s="1" t="n">
        <v>1344</v>
      </c>
      <c r="E121" s="1" t="n">
        <v>564</v>
      </c>
      <c r="F121" s="1" t="n">
        <v>314</v>
      </c>
      <c r="G121" s="1" t="n">
        <v>1140</v>
      </c>
      <c r="H121" s="1" t="n">
        <v>985</v>
      </c>
      <c r="I121" s="1" t="n">
        <v>805</v>
      </c>
      <c r="J121" s="1" t="n">
        <v>547</v>
      </c>
      <c r="K121" s="1" t="n">
        <v>327</v>
      </c>
      <c r="L121" s="1" t="n">
        <v>3531</v>
      </c>
      <c r="M121" s="1" t="n">
        <v>3376</v>
      </c>
      <c r="N121" s="1" t="n">
        <v>4269</v>
      </c>
      <c r="O121" s="1" t="n">
        <v>2638</v>
      </c>
      <c r="P121" s="1" t="n">
        <v>5977</v>
      </c>
      <c r="Q121" s="1" t="n">
        <v>930</v>
      </c>
      <c r="R121" s="1" t="n">
        <v>5664</v>
      </c>
      <c r="S121" s="1" t="n">
        <v>1243</v>
      </c>
      <c r="T121" s="1" t="n">
        <v>6240</v>
      </c>
      <c r="U121" s="1" t="n">
        <v>667</v>
      </c>
      <c r="V121" s="1" t="n">
        <v>1422</v>
      </c>
      <c r="W121" s="1" t="n">
        <v>352</v>
      </c>
      <c r="X121" s="1" t="n">
        <v>3501</v>
      </c>
      <c r="Y121" s="1" t="n">
        <v>432</v>
      </c>
      <c r="Z121" s="1" t="n">
        <v>1640</v>
      </c>
      <c r="AA121" s="1" t="n">
        <v>247</v>
      </c>
      <c r="AB121" s="1" t="n">
        <v>50</v>
      </c>
      <c r="AC121" s="1" t="n">
        <v>890</v>
      </c>
      <c r="AD121" s="1" t="n">
        <v>1989</v>
      </c>
      <c r="AE121" s="1" t="n">
        <v>3978</v>
      </c>
      <c r="AF121" s="1" t="s">
        <v>1</v>
      </c>
      <c r="AG121" s="1" t="s">
        <v>1</v>
      </c>
      <c r="AH121" s="1" t="n">
        <v>6907</v>
      </c>
      <c r="AI121" s="1" t="n">
        <v>6219</v>
      </c>
      <c r="AJ121" s="1" t="n">
        <v>688</v>
      </c>
      <c r="AK121" s="2" t="n">
        <v>602</v>
      </c>
      <c r="AL121" s="2" t="n">
        <v>756</v>
      </c>
      <c r="AM121" s="2" t="n">
        <v>1172</v>
      </c>
      <c r="AN121" s="2" t="n">
        <v>1961</v>
      </c>
      <c r="AO121" s="2" t="n">
        <v>2416</v>
      </c>
      <c r="AP121" s="2" t="n">
        <v>2791</v>
      </c>
      <c r="AQ121" s="2" t="n">
        <v>1050</v>
      </c>
      <c r="AR121" s="2" t="n">
        <v>823</v>
      </c>
      <c r="AS121" s="2" t="n">
        <v>450</v>
      </c>
      <c r="AT121" s="2" t="n">
        <v>891</v>
      </c>
      <c r="AU121" s="2" t="n">
        <v>350</v>
      </c>
      <c r="AV121" s="2" t="n">
        <v>100</v>
      </c>
      <c r="AW121" s="2" t="n">
        <v>62</v>
      </c>
      <c r="AX121" s="2" t="n">
        <v>22</v>
      </c>
      <c r="AY121" s="2" t="n">
        <v>50</v>
      </c>
      <c r="AZ121" s="2" t="n">
        <v>1901</v>
      </c>
      <c r="BA121" s="2" t="n">
        <v>298</v>
      </c>
      <c r="BB121" s="2" t="n">
        <v>415</v>
      </c>
      <c r="BC121" s="2" t="n">
        <v>329</v>
      </c>
      <c r="BD121" s="2" t="n">
        <v>175</v>
      </c>
      <c r="BE121" s="2" t="n">
        <v>697</v>
      </c>
      <c r="BF121" s="2" t="n">
        <v>902</v>
      </c>
      <c r="BG121" s="2" t="n">
        <v>1799</v>
      </c>
      <c r="BH121" s="2" t="n">
        <v>6496</v>
      </c>
      <c r="BI121" s="2" t="n">
        <v>7</v>
      </c>
      <c r="BJ121" s="2" t="n">
        <v>26</v>
      </c>
      <c r="BK121" s="2" t="n">
        <v>43</v>
      </c>
      <c r="BL121" s="2" t="n">
        <v>47</v>
      </c>
      <c r="BM121" s="2" t="n">
        <v>6860</v>
      </c>
      <c r="BN121" s="2" t="n">
        <v>6907</v>
      </c>
      <c r="BO121" s="2" t="n">
        <v>6907</v>
      </c>
      <c r="BP121" s="2" t="n">
        <v>6907</v>
      </c>
      <c r="BQ121" s="2" t="n">
        <v>6623</v>
      </c>
      <c r="BR121" s="2" t="n">
        <v>284</v>
      </c>
      <c r="BS121" s="2" t="n">
        <v>5055</v>
      </c>
      <c r="BT121" s="2" t="n">
        <v>1774</v>
      </c>
      <c r="BU121" s="2" t="n">
        <v>6692</v>
      </c>
      <c r="BV121" s="2" t="n">
        <v>210</v>
      </c>
      <c r="BW121" s="2" t="n">
        <v>6698</v>
      </c>
      <c r="BX121" s="2" t="n">
        <v>209</v>
      </c>
      <c r="BY121" s="2" t="s">
        <v>1</v>
      </c>
      <c r="BZ121" s="2" t="s">
        <v>1</v>
      </c>
      <c r="CA121" s="2" t="n">
        <v>1084</v>
      </c>
      <c r="CB121" s="2" t="n">
        <v>369</v>
      </c>
      <c r="CC121" s="2" t="n">
        <v>211</v>
      </c>
      <c r="CD121" s="2" t="n">
        <v>54</v>
      </c>
      <c r="CE121" s="2" t="n">
        <v>177</v>
      </c>
      <c r="CF121" s="2" t="n">
        <v>363</v>
      </c>
    </row>
    <row r="122" customFormat="false" ht="15" hidden="false" customHeight="false" outlineLevel="0" collapsed="false">
      <c r="A122" s="1" t="s">
        <v>91</v>
      </c>
      <c r="B122" s="1" t="s">
        <v>48</v>
      </c>
      <c r="C122" s="1" t="n">
        <v>1923</v>
      </c>
      <c r="D122" s="1" t="n">
        <v>1865</v>
      </c>
      <c r="E122" s="1" t="n">
        <v>2017</v>
      </c>
      <c r="F122" s="1" t="n">
        <v>1236</v>
      </c>
      <c r="G122" s="1" t="n">
        <v>1658</v>
      </c>
      <c r="H122" s="1" t="n">
        <v>2630</v>
      </c>
      <c r="I122" s="1" t="n">
        <v>2098</v>
      </c>
      <c r="J122" s="1" t="n">
        <v>1577</v>
      </c>
      <c r="K122" s="1" t="n">
        <v>1274</v>
      </c>
      <c r="L122" s="1" t="n">
        <v>4538</v>
      </c>
      <c r="M122" s="1" t="n">
        <v>11740</v>
      </c>
      <c r="N122" s="1" t="n">
        <v>5639</v>
      </c>
      <c r="O122" s="1" t="n">
        <v>10639</v>
      </c>
      <c r="P122" s="1" t="n">
        <v>11995</v>
      </c>
      <c r="Q122" s="1" t="n">
        <v>4283</v>
      </c>
      <c r="R122" s="1" t="n">
        <v>11653</v>
      </c>
      <c r="S122" s="1" t="n">
        <v>4625</v>
      </c>
      <c r="T122" s="1" t="n">
        <v>12885</v>
      </c>
      <c r="U122" s="1" t="n">
        <v>3393</v>
      </c>
      <c r="V122" s="1" t="n">
        <v>3382</v>
      </c>
      <c r="W122" s="1" t="n">
        <v>1098</v>
      </c>
      <c r="X122" s="1" t="n">
        <v>6910</v>
      </c>
      <c r="Y122" s="1" t="n">
        <v>1913</v>
      </c>
      <c r="Z122" s="1" t="n">
        <v>3956</v>
      </c>
      <c r="AA122" s="1" t="n">
        <v>862</v>
      </c>
      <c r="AB122" s="1" t="n">
        <v>63</v>
      </c>
      <c r="AC122" s="1" t="n">
        <v>2115</v>
      </c>
      <c r="AD122" s="1" t="n">
        <v>4783</v>
      </c>
      <c r="AE122" s="1" t="n">
        <v>9317</v>
      </c>
      <c r="AF122" s="1" t="n">
        <v>1474</v>
      </c>
      <c r="AG122" s="1" t="n">
        <v>8478</v>
      </c>
      <c r="AH122" s="1" t="n">
        <v>6219</v>
      </c>
      <c r="AI122" s="1" t="n">
        <v>16278</v>
      </c>
      <c r="AJ122" s="1" t="s">
        <v>1</v>
      </c>
      <c r="AK122" s="2" t="n">
        <v>3511</v>
      </c>
      <c r="AL122" s="2" t="n">
        <v>3405</v>
      </c>
      <c r="AM122" s="2" t="n">
        <v>3721</v>
      </c>
      <c r="AN122" s="2" t="n">
        <v>3023</v>
      </c>
      <c r="AO122" s="2" t="n">
        <v>2618</v>
      </c>
      <c r="AP122" s="2" t="n">
        <v>5967</v>
      </c>
      <c r="AQ122" s="2" t="n">
        <v>2349</v>
      </c>
      <c r="AR122" s="2" t="n">
        <v>1989</v>
      </c>
      <c r="AS122" s="2" t="n">
        <v>907</v>
      </c>
      <c r="AT122" s="2" t="n">
        <v>2416</v>
      </c>
      <c r="AU122" s="2" t="n">
        <v>607</v>
      </c>
      <c r="AV122" s="2" t="n">
        <v>283</v>
      </c>
      <c r="AW122" s="2" t="n">
        <v>360</v>
      </c>
      <c r="AX122" s="2" t="n">
        <v>187</v>
      </c>
      <c r="AY122" s="2" t="n">
        <v>68</v>
      </c>
      <c r="AZ122" s="2" t="n">
        <v>3455</v>
      </c>
      <c r="BA122" s="2" t="n">
        <v>685</v>
      </c>
      <c r="BB122" s="2" t="n">
        <v>873</v>
      </c>
      <c r="BC122" s="2" t="n">
        <v>784</v>
      </c>
      <c r="BD122" s="2" t="n">
        <v>486</v>
      </c>
      <c r="BE122" s="2" t="n">
        <v>1832</v>
      </c>
      <c r="BF122" s="2" t="n">
        <v>2140</v>
      </c>
      <c r="BG122" s="2" t="n">
        <v>4792</v>
      </c>
      <c r="BH122" s="2" t="n">
        <v>14702</v>
      </c>
      <c r="BI122" s="2" t="n">
        <v>43</v>
      </c>
      <c r="BJ122" s="2" t="n">
        <v>255</v>
      </c>
      <c r="BK122" s="2" t="n">
        <v>131</v>
      </c>
      <c r="BL122" s="2" t="n">
        <v>295</v>
      </c>
      <c r="BM122" s="2" t="n">
        <v>15983</v>
      </c>
      <c r="BN122" s="2" t="n">
        <v>16278</v>
      </c>
      <c r="BO122" s="2" t="n">
        <v>16278</v>
      </c>
      <c r="BP122" s="2" t="n">
        <v>16278</v>
      </c>
      <c r="BQ122" s="2" t="n">
        <v>15985</v>
      </c>
      <c r="BR122" s="2" t="n">
        <v>293</v>
      </c>
      <c r="BS122" s="2" t="n">
        <v>12471</v>
      </c>
      <c r="BT122" s="2" t="n">
        <v>3642</v>
      </c>
      <c r="BU122" s="2" t="n">
        <v>15959</v>
      </c>
      <c r="BV122" s="2" t="n">
        <v>299</v>
      </c>
      <c r="BW122" s="2" t="n">
        <v>15293</v>
      </c>
      <c r="BX122" s="2" t="n">
        <v>985</v>
      </c>
      <c r="BY122" s="2" t="s">
        <v>1</v>
      </c>
      <c r="BZ122" s="2" t="s">
        <v>1</v>
      </c>
      <c r="CA122" s="2" t="n">
        <v>2717</v>
      </c>
      <c r="CB122" s="2" t="n">
        <v>1124</v>
      </c>
      <c r="CC122" s="2" t="n">
        <v>652</v>
      </c>
      <c r="CD122" s="2" t="n">
        <v>125</v>
      </c>
      <c r="CE122" s="2" t="n">
        <v>512</v>
      </c>
      <c r="CF122" s="2" t="n">
        <v>1048</v>
      </c>
    </row>
    <row r="123" customFormat="false" ht="15" hidden="false" customHeight="false" outlineLevel="0" collapsed="false">
      <c r="B123" s="1" t="s">
        <v>49</v>
      </c>
      <c r="C123" s="1" t="n">
        <v>462</v>
      </c>
      <c r="D123" s="1" t="n">
        <v>358</v>
      </c>
      <c r="E123" s="1" t="n">
        <v>538</v>
      </c>
      <c r="F123" s="1" t="n">
        <v>283</v>
      </c>
      <c r="G123" s="1" t="n">
        <v>354</v>
      </c>
      <c r="H123" s="1" t="n">
        <v>548</v>
      </c>
      <c r="I123" s="1" t="n">
        <v>575</v>
      </c>
      <c r="J123" s="1" t="n">
        <v>407</v>
      </c>
      <c r="K123" s="1" t="n">
        <v>417</v>
      </c>
      <c r="L123" s="1" t="n">
        <v>1098</v>
      </c>
      <c r="M123" s="1" t="n">
        <v>2844</v>
      </c>
      <c r="N123" s="1" t="n">
        <v>1107</v>
      </c>
      <c r="O123" s="1" t="n">
        <v>2835</v>
      </c>
      <c r="P123" s="1" t="n">
        <v>2499</v>
      </c>
      <c r="Q123" s="1" t="n">
        <v>1443</v>
      </c>
      <c r="R123" s="1" t="n">
        <v>2874</v>
      </c>
      <c r="S123" s="1" t="n">
        <v>1068</v>
      </c>
      <c r="T123" s="1" t="n">
        <v>2487</v>
      </c>
      <c r="U123" s="1" t="n">
        <v>1455</v>
      </c>
      <c r="V123" s="1" t="n">
        <v>595</v>
      </c>
      <c r="W123" s="1" t="n">
        <v>198</v>
      </c>
      <c r="X123" s="1" t="n">
        <v>1921</v>
      </c>
      <c r="Y123" s="1" t="n">
        <v>504</v>
      </c>
      <c r="Z123" s="1" t="n">
        <v>729</v>
      </c>
      <c r="AA123" s="1" t="n">
        <v>125</v>
      </c>
      <c r="AB123" s="1" t="n">
        <v>158</v>
      </c>
      <c r="AC123" s="1" t="n">
        <v>934</v>
      </c>
      <c r="AD123" s="1" t="n">
        <v>1355</v>
      </c>
      <c r="AE123" s="1" t="n">
        <v>1495</v>
      </c>
      <c r="AF123" s="1" t="n">
        <v>1254</v>
      </c>
      <c r="AG123" s="1" t="n">
        <v>1962</v>
      </c>
      <c r="AH123" s="1" t="n">
        <v>688</v>
      </c>
      <c r="AI123" s="1" t="s">
        <v>1</v>
      </c>
      <c r="AJ123" s="1" t="n">
        <v>3942</v>
      </c>
      <c r="AK123" s="2" t="n">
        <v>1342</v>
      </c>
      <c r="AL123" s="2" t="n">
        <v>803</v>
      </c>
      <c r="AM123" s="2" t="n">
        <v>725</v>
      </c>
      <c r="AN123" s="2" t="n">
        <v>715</v>
      </c>
      <c r="AO123" s="2" t="n">
        <v>357</v>
      </c>
      <c r="AP123" s="2" t="n">
        <v>1373</v>
      </c>
      <c r="AQ123" s="2" t="n">
        <v>429</v>
      </c>
      <c r="AR123" s="2" t="n">
        <v>483</v>
      </c>
      <c r="AS123" s="2" t="n">
        <v>182</v>
      </c>
      <c r="AT123" s="2" t="n">
        <v>552</v>
      </c>
      <c r="AU123" s="2" t="n">
        <v>111</v>
      </c>
      <c r="AV123" s="2" t="n">
        <v>52</v>
      </c>
      <c r="AW123" s="2" t="n">
        <v>141</v>
      </c>
      <c r="AX123" s="2" t="n">
        <v>11</v>
      </c>
      <c r="AY123" s="2" t="s">
        <v>1</v>
      </c>
      <c r="AZ123" s="2" t="n">
        <v>772</v>
      </c>
      <c r="BA123" s="2" t="n">
        <v>188</v>
      </c>
      <c r="BB123" s="2" t="n">
        <v>186</v>
      </c>
      <c r="BC123" s="2" t="n">
        <v>185</v>
      </c>
      <c r="BD123" s="2" t="n">
        <v>99</v>
      </c>
      <c r="BE123" s="2" t="n">
        <v>362</v>
      </c>
      <c r="BF123" s="2" t="n">
        <v>405</v>
      </c>
      <c r="BG123" s="2" t="n">
        <v>1181</v>
      </c>
      <c r="BH123" s="2" t="n">
        <v>3288</v>
      </c>
      <c r="BI123" s="2" t="n">
        <v>6</v>
      </c>
      <c r="BJ123" s="2" t="n">
        <v>70</v>
      </c>
      <c r="BK123" s="2" t="n">
        <v>13</v>
      </c>
      <c r="BL123" s="2" t="n">
        <v>335</v>
      </c>
      <c r="BM123" s="2" t="n">
        <v>3607</v>
      </c>
      <c r="BN123" s="2" t="n">
        <v>3942</v>
      </c>
      <c r="BO123" s="2" t="n">
        <v>3942</v>
      </c>
      <c r="BP123" s="2" t="n">
        <v>3942</v>
      </c>
      <c r="BQ123" s="2" t="n">
        <v>2583</v>
      </c>
      <c r="BR123" s="2" t="n">
        <v>1359</v>
      </c>
      <c r="BS123" s="2" t="n">
        <v>1779</v>
      </c>
      <c r="BT123" s="2" t="n">
        <v>2049</v>
      </c>
      <c r="BU123" s="2" t="n">
        <v>3303</v>
      </c>
      <c r="BV123" s="2" t="n">
        <v>626</v>
      </c>
      <c r="BW123" s="2" t="n">
        <v>3575</v>
      </c>
      <c r="BX123" s="2" t="n">
        <v>367</v>
      </c>
      <c r="BY123" s="2" t="s">
        <v>1</v>
      </c>
      <c r="BZ123" s="2" t="s">
        <v>1</v>
      </c>
      <c r="CA123" s="2" t="n">
        <v>534</v>
      </c>
      <c r="CB123" s="2" t="n">
        <v>189</v>
      </c>
      <c r="CC123" s="2" t="n">
        <v>120</v>
      </c>
      <c r="CD123" s="2" t="n">
        <v>24</v>
      </c>
      <c r="CE123" s="2" t="n">
        <v>89</v>
      </c>
      <c r="CF123" s="2" t="n">
        <v>189</v>
      </c>
    </row>
    <row r="124" customFormat="false" ht="15" hidden="false" customHeight="false" outlineLevel="0" collapsed="false">
      <c r="A124" s="1" t="s">
        <v>92</v>
      </c>
      <c r="B124" s="1" t="s">
        <v>50</v>
      </c>
      <c r="C124" s="1" t="n">
        <v>541</v>
      </c>
      <c r="D124" s="1" t="n">
        <v>56</v>
      </c>
      <c r="E124" s="1" t="n">
        <v>923</v>
      </c>
      <c r="F124" s="1" t="n">
        <v>255</v>
      </c>
      <c r="G124" s="1" t="n">
        <v>49</v>
      </c>
      <c r="H124" s="1" t="n">
        <v>663</v>
      </c>
      <c r="I124" s="1" t="n">
        <v>755</v>
      </c>
      <c r="J124" s="1" t="n">
        <v>698</v>
      </c>
      <c r="K124" s="1" t="n">
        <v>913</v>
      </c>
      <c r="L124" s="1" t="n">
        <v>40</v>
      </c>
      <c r="M124" s="1" t="n">
        <v>4813</v>
      </c>
      <c r="N124" s="1" t="s">
        <v>1</v>
      </c>
      <c r="O124" s="1" t="n">
        <v>4853</v>
      </c>
      <c r="P124" s="1" t="n">
        <v>1303</v>
      </c>
      <c r="Q124" s="1" t="n">
        <v>3550</v>
      </c>
      <c r="R124" s="1" t="n">
        <v>3292</v>
      </c>
      <c r="S124" s="1" t="n">
        <v>1561</v>
      </c>
      <c r="T124" s="1" t="n">
        <v>2382</v>
      </c>
      <c r="U124" s="1" t="n">
        <v>2471</v>
      </c>
      <c r="V124" s="1" t="n">
        <v>919</v>
      </c>
      <c r="W124" s="1" t="n">
        <v>386</v>
      </c>
      <c r="X124" s="1" t="n">
        <v>1760</v>
      </c>
      <c r="Y124" s="1" t="n">
        <v>854</v>
      </c>
      <c r="Z124" s="1" t="n">
        <v>1137</v>
      </c>
      <c r="AA124" s="1" t="n">
        <v>270</v>
      </c>
      <c r="AB124" s="1" t="n">
        <v>78</v>
      </c>
      <c r="AC124" s="1" t="n">
        <v>959</v>
      </c>
      <c r="AD124" s="1" t="n">
        <v>1528</v>
      </c>
      <c r="AE124" s="1" t="n">
        <v>2288</v>
      </c>
      <c r="AF124" s="1" t="n">
        <v>1256</v>
      </c>
      <c r="AG124" s="1" t="n">
        <v>2956</v>
      </c>
      <c r="AH124" s="1" t="n">
        <v>602</v>
      </c>
      <c r="AI124" s="1" t="n">
        <v>3511</v>
      </c>
      <c r="AJ124" s="1" t="n">
        <v>1342</v>
      </c>
      <c r="AK124" s="2" t="n">
        <v>4853</v>
      </c>
      <c r="AL124" s="2" t="s">
        <v>1</v>
      </c>
      <c r="AM124" s="2" t="s">
        <v>1</v>
      </c>
      <c r="AN124" s="2" t="s">
        <v>1</v>
      </c>
      <c r="AO124" s="2" t="s">
        <v>1</v>
      </c>
      <c r="AP124" s="2" t="n">
        <v>1179</v>
      </c>
      <c r="AQ124" s="2" t="n">
        <v>762</v>
      </c>
      <c r="AR124" s="2" t="n">
        <v>606</v>
      </c>
      <c r="AS124" s="2" t="n">
        <v>385</v>
      </c>
      <c r="AT124" s="2" t="n">
        <v>686</v>
      </c>
      <c r="AU124" s="2" t="n">
        <v>128</v>
      </c>
      <c r="AV124" s="2" t="n">
        <v>104</v>
      </c>
      <c r="AW124" s="2" t="n">
        <v>197</v>
      </c>
      <c r="AX124" s="2" t="n">
        <v>33</v>
      </c>
      <c r="AY124" s="2" t="n">
        <v>9</v>
      </c>
      <c r="AZ124" s="2" t="n">
        <v>607</v>
      </c>
      <c r="BA124" s="2" t="n">
        <v>226</v>
      </c>
      <c r="BB124" s="2" t="n">
        <v>391</v>
      </c>
      <c r="BC124" s="2" t="n">
        <v>249</v>
      </c>
      <c r="BD124" s="2" t="n">
        <v>142</v>
      </c>
      <c r="BE124" s="2" t="n">
        <v>546</v>
      </c>
      <c r="BF124" s="2" t="n">
        <v>739</v>
      </c>
      <c r="BG124" s="2" t="n">
        <v>1216</v>
      </c>
      <c r="BH124" s="2" t="n">
        <v>3952</v>
      </c>
      <c r="BI124" s="2" t="n">
        <v>10</v>
      </c>
      <c r="BJ124" s="2" t="n">
        <v>133</v>
      </c>
      <c r="BK124" s="2" t="n">
        <v>27</v>
      </c>
      <c r="BL124" s="2" t="n">
        <v>341</v>
      </c>
      <c r="BM124" s="2" t="n">
        <v>4512</v>
      </c>
      <c r="BN124" s="2" t="n">
        <v>4853</v>
      </c>
      <c r="BO124" s="2" t="n">
        <v>4853</v>
      </c>
      <c r="BP124" s="2" t="n">
        <v>4853</v>
      </c>
      <c r="BQ124" s="2" t="n">
        <v>4235</v>
      </c>
      <c r="BR124" s="2" t="n">
        <v>618</v>
      </c>
      <c r="BS124" s="2" t="n">
        <v>3493</v>
      </c>
      <c r="BT124" s="2" t="n">
        <v>1295</v>
      </c>
      <c r="BU124" s="2" t="n">
        <v>4558</v>
      </c>
      <c r="BV124" s="2" t="n">
        <v>287</v>
      </c>
      <c r="BW124" s="2" t="n">
        <v>4344</v>
      </c>
      <c r="BX124" s="2" t="n">
        <v>509</v>
      </c>
      <c r="BY124" s="2" t="s">
        <v>1</v>
      </c>
      <c r="BZ124" s="2" t="s">
        <v>1</v>
      </c>
      <c r="CA124" s="2" t="n">
        <v>818</v>
      </c>
      <c r="CB124" s="2" t="n">
        <v>369</v>
      </c>
      <c r="CC124" s="2" t="n">
        <v>227</v>
      </c>
      <c r="CD124" s="2" t="n">
        <v>36</v>
      </c>
      <c r="CE124" s="2" t="n">
        <v>154</v>
      </c>
      <c r="CF124" s="2" t="n">
        <v>339</v>
      </c>
    </row>
    <row r="125" customFormat="false" ht="15" hidden="false" customHeight="false" outlineLevel="0" collapsed="false">
      <c r="B125" s="1" t="s">
        <v>51</v>
      </c>
      <c r="C125" s="1" t="n">
        <v>403</v>
      </c>
      <c r="D125" s="1" t="n">
        <v>113</v>
      </c>
      <c r="E125" s="1" t="n">
        <v>701</v>
      </c>
      <c r="F125" s="1" t="n">
        <v>311</v>
      </c>
      <c r="G125" s="1" t="n">
        <v>32</v>
      </c>
      <c r="H125" s="1" t="n">
        <v>952</v>
      </c>
      <c r="I125" s="1" t="n">
        <v>798</v>
      </c>
      <c r="J125" s="1" t="n">
        <v>489</v>
      </c>
      <c r="K125" s="1" t="n">
        <v>409</v>
      </c>
      <c r="L125" s="1" t="n">
        <v>60</v>
      </c>
      <c r="M125" s="1" t="n">
        <v>4148</v>
      </c>
      <c r="N125" s="1" t="s">
        <v>1</v>
      </c>
      <c r="O125" s="1" t="n">
        <v>4208</v>
      </c>
      <c r="P125" s="1" t="n">
        <v>2790</v>
      </c>
      <c r="Q125" s="1" t="n">
        <v>1418</v>
      </c>
      <c r="R125" s="1" t="n">
        <v>2303</v>
      </c>
      <c r="S125" s="1" t="n">
        <v>1905</v>
      </c>
      <c r="T125" s="1" t="n">
        <v>2843</v>
      </c>
      <c r="U125" s="1" t="n">
        <v>1365</v>
      </c>
      <c r="V125" s="1" t="n">
        <v>889</v>
      </c>
      <c r="W125" s="1" t="n">
        <v>341</v>
      </c>
      <c r="X125" s="1" t="n">
        <v>1583</v>
      </c>
      <c r="Y125" s="1" t="n">
        <v>607</v>
      </c>
      <c r="Z125" s="1" t="n">
        <v>1072</v>
      </c>
      <c r="AA125" s="1" t="n">
        <v>256</v>
      </c>
      <c r="AB125" s="1" t="n">
        <v>44</v>
      </c>
      <c r="AC125" s="1" t="n">
        <v>652</v>
      </c>
      <c r="AD125" s="1" t="n">
        <v>1447</v>
      </c>
      <c r="AE125" s="1" t="n">
        <v>2065</v>
      </c>
      <c r="AF125" s="1" t="n">
        <v>732</v>
      </c>
      <c r="AG125" s="1" t="n">
        <v>2685</v>
      </c>
      <c r="AH125" s="1" t="n">
        <v>756</v>
      </c>
      <c r="AI125" s="1" t="n">
        <v>3405</v>
      </c>
      <c r="AJ125" s="1" t="n">
        <v>803</v>
      </c>
      <c r="AK125" s="2" t="s">
        <v>1</v>
      </c>
      <c r="AL125" s="2" t="n">
        <v>4208</v>
      </c>
      <c r="AM125" s="2" t="s">
        <v>1</v>
      </c>
      <c r="AN125" s="2" t="s">
        <v>1</v>
      </c>
      <c r="AO125" s="2" t="s">
        <v>1</v>
      </c>
      <c r="AP125" s="2" t="n">
        <v>1429</v>
      </c>
      <c r="AQ125" s="2" t="n">
        <v>569</v>
      </c>
      <c r="AR125" s="2" t="n">
        <v>652</v>
      </c>
      <c r="AS125" s="2" t="n">
        <v>197</v>
      </c>
      <c r="AT125" s="2" t="n">
        <v>604</v>
      </c>
      <c r="AU125" s="2" t="n">
        <v>143</v>
      </c>
      <c r="AV125" s="2" t="n">
        <v>55</v>
      </c>
      <c r="AW125" s="2" t="n">
        <v>105</v>
      </c>
      <c r="AX125" s="2" t="n">
        <v>58</v>
      </c>
      <c r="AY125" s="2" t="n">
        <v>1</v>
      </c>
      <c r="AZ125" s="2" t="n">
        <v>642</v>
      </c>
      <c r="BA125" s="2" t="n">
        <v>219</v>
      </c>
      <c r="BB125" s="2" t="n">
        <v>205</v>
      </c>
      <c r="BC125" s="2" t="n">
        <v>256</v>
      </c>
      <c r="BD125" s="2" t="n">
        <v>181</v>
      </c>
      <c r="BE125" s="2" t="n">
        <v>531</v>
      </c>
      <c r="BF125" s="2" t="n">
        <v>562</v>
      </c>
      <c r="BG125" s="2" t="n">
        <v>1246</v>
      </c>
      <c r="BH125" s="2" t="n">
        <v>3680</v>
      </c>
      <c r="BI125" s="2" t="n">
        <v>8</v>
      </c>
      <c r="BJ125" s="2" t="n">
        <v>107</v>
      </c>
      <c r="BK125" s="2" t="n">
        <v>41</v>
      </c>
      <c r="BL125" s="2" t="n">
        <v>139</v>
      </c>
      <c r="BM125" s="2" t="n">
        <v>4069</v>
      </c>
      <c r="BN125" s="2" t="n">
        <v>4208</v>
      </c>
      <c r="BO125" s="2" t="n">
        <v>4208</v>
      </c>
      <c r="BP125" s="2" t="n">
        <v>4208</v>
      </c>
      <c r="BQ125" s="2" t="n">
        <v>3890</v>
      </c>
      <c r="BR125" s="2" t="n">
        <v>318</v>
      </c>
      <c r="BS125" s="2" t="n">
        <v>3115</v>
      </c>
      <c r="BT125" s="2" t="n">
        <v>1038</v>
      </c>
      <c r="BU125" s="2" t="n">
        <v>4008</v>
      </c>
      <c r="BV125" s="2" t="n">
        <v>186</v>
      </c>
      <c r="BW125" s="2" t="n">
        <v>3875</v>
      </c>
      <c r="BX125" s="2" t="n">
        <v>333</v>
      </c>
      <c r="BY125" s="2" t="s">
        <v>1</v>
      </c>
      <c r="BZ125" s="2" t="s">
        <v>1</v>
      </c>
      <c r="CA125" s="2" t="n">
        <v>761</v>
      </c>
      <c r="CB125" s="2" t="n">
        <v>337</v>
      </c>
      <c r="CC125" s="2" t="n">
        <v>189</v>
      </c>
      <c r="CD125" s="2" t="n">
        <v>37</v>
      </c>
      <c r="CE125" s="2" t="n">
        <v>143</v>
      </c>
      <c r="CF125" s="2" t="n">
        <v>319</v>
      </c>
    </row>
    <row r="126" customFormat="false" ht="15" hidden="false" customHeight="false" outlineLevel="0" collapsed="false">
      <c r="B126" s="1" t="s">
        <v>93</v>
      </c>
      <c r="C126" s="1" t="n">
        <v>664</v>
      </c>
      <c r="D126" s="1" t="n">
        <v>289</v>
      </c>
      <c r="E126" s="1" t="n">
        <v>458</v>
      </c>
      <c r="F126" s="1" t="n">
        <v>730</v>
      </c>
      <c r="G126" s="1" t="n">
        <v>137</v>
      </c>
      <c r="H126" s="1" t="n">
        <v>868</v>
      </c>
      <c r="I126" s="1" t="n">
        <v>644</v>
      </c>
      <c r="J126" s="1" t="n">
        <v>410</v>
      </c>
      <c r="K126" s="1" t="n">
        <v>246</v>
      </c>
      <c r="L126" s="1" t="n">
        <v>768</v>
      </c>
      <c r="M126" s="1" t="n">
        <v>3678</v>
      </c>
      <c r="N126" s="1" t="n">
        <v>444</v>
      </c>
      <c r="O126" s="1" t="n">
        <v>4002</v>
      </c>
      <c r="P126" s="1" t="n">
        <v>3892</v>
      </c>
      <c r="Q126" s="1" t="n">
        <v>554</v>
      </c>
      <c r="R126" s="1" t="n">
        <v>2826</v>
      </c>
      <c r="S126" s="1" t="n">
        <v>1620</v>
      </c>
      <c r="T126" s="1" t="n">
        <v>3753</v>
      </c>
      <c r="U126" s="1" t="n">
        <v>693</v>
      </c>
      <c r="V126" s="1" t="n">
        <v>935</v>
      </c>
      <c r="W126" s="1" t="n">
        <v>320</v>
      </c>
      <c r="X126" s="1" t="n">
        <v>1850</v>
      </c>
      <c r="Y126" s="1" t="n">
        <v>558</v>
      </c>
      <c r="Z126" s="1" t="n">
        <v>1083</v>
      </c>
      <c r="AA126" s="1" t="n">
        <v>260</v>
      </c>
      <c r="AB126" s="1" t="n">
        <v>38</v>
      </c>
      <c r="AC126" s="1" t="n">
        <v>655</v>
      </c>
      <c r="AD126" s="1" t="n">
        <v>1345</v>
      </c>
      <c r="AE126" s="1" t="n">
        <v>2408</v>
      </c>
      <c r="AF126" s="1" t="n">
        <v>485</v>
      </c>
      <c r="AG126" s="1" t="n">
        <v>2773</v>
      </c>
      <c r="AH126" s="1" t="n">
        <v>1172</v>
      </c>
      <c r="AI126" s="1" t="n">
        <v>3721</v>
      </c>
      <c r="AJ126" s="1" t="n">
        <v>725</v>
      </c>
      <c r="AK126" s="2" t="s">
        <v>1</v>
      </c>
      <c r="AL126" s="2" t="s">
        <v>1</v>
      </c>
      <c r="AM126" s="2" t="n">
        <v>4446</v>
      </c>
      <c r="AN126" s="2" t="s">
        <v>1</v>
      </c>
      <c r="AO126" s="2" t="s">
        <v>1</v>
      </c>
      <c r="AP126" s="2" t="n">
        <v>1909</v>
      </c>
      <c r="AQ126" s="2" t="n">
        <v>564</v>
      </c>
      <c r="AR126" s="2" t="n">
        <v>614</v>
      </c>
      <c r="AS126" s="2" t="n">
        <v>203</v>
      </c>
      <c r="AT126" s="2" t="n">
        <v>514</v>
      </c>
      <c r="AU126" s="2" t="n">
        <v>99</v>
      </c>
      <c r="AV126" s="2" t="n">
        <v>75</v>
      </c>
      <c r="AW126" s="2" t="n">
        <v>126</v>
      </c>
      <c r="AX126" s="2" t="n">
        <v>46</v>
      </c>
      <c r="AY126" s="2" t="n">
        <v>3</v>
      </c>
      <c r="AZ126" s="2" t="n">
        <v>1011</v>
      </c>
      <c r="BA126" s="2" t="n">
        <v>228</v>
      </c>
      <c r="BB126" s="2" t="n">
        <v>211</v>
      </c>
      <c r="BC126" s="2" t="n">
        <v>216</v>
      </c>
      <c r="BD126" s="2" t="n">
        <v>147</v>
      </c>
      <c r="BE126" s="2" t="n">
        <v>366</v>
      </c>
      <c r="BF126" s="2" t="n">
        <v>518</v>
      </c>
      <c r="BG126" s="2" t="n">
        <v>1473</v>
      </c>
      <c r="BH126" s="2" t="n">
        <v>4065</v>
      </c>
      <c r="BI126" s="2" t="n">
        <v>12</v>
      </c>
      <c r="BJ126" s="2" t="n">
        <v>61</v>
      </c>
      <c r="BK126" s="2" t="n">
        <v>50</v>
      </c>
      <c r="BL126" s="2" t="n">
        <v>73</v>
      </c>
      <c r="BM126" s="2" t="n">
        <v>4373</v>
      </c>
      <c r="BN126" s="2" t="n">
        <v>4446</v>
      </c>
      <c r="BO126" s="2" t="n">
        <v>4446</v>
      </c>
      <c r="BP126" s="2" t="n">
        <v>4446</v>
      </c>
      <c r="BQ126" s="2" t="n">
        <v>4157</v>
      </c>
      <c r="BR126" s="2" t="n">
        <v>289</v>
      </c>
      <c r="BS126" s="2" t="n">
        <v>3230</v>
      </c>
      <c r="BT126" s="2" t="n">
        <v>1162</v>
      </c>
      <c r="BU126" s="2" t="n">
        <v>4274</v>
      </c>
      <c r="BV126" s="2" t="n">
        <v>166</v>
      </c>
      <c r="BW126" s="2" t="n">
        <v>4201</v>
      </c>
      <c r="BX126" s="2" t="n">
        <v>245</v>
      </c>
      <c r="BY126" s="2" t="s">
        <v>1</v>
      </c>
      <c r="BZ126" s="2" t="s">
        <v>1</v>
      </c>
      <c r="CA126" s="2" t="n">
        <v>743</v>
      </c>
      <c r="CB126" s="2" t="n">
        <v>328</v>
      </c>
      <c r="CC126" s="2" t="n">
        <v>184</v>
      </c>
      <c r="CD126" s="2" t="n">
        <v>40</v>
      </c>
      <c r="CE126" s="2" t="n">
        <v>151</v>
      </c>
      <c r="CF126" s="2" t="n">
        <v>319</v>
      </c>
    </row>
    <row r="127" customFormat="false" ht="15" hidden="false" customHeight="false" outlineLevel="0" collapsed="false">
      <c r="B127" s="1" t="s">
        <v>53</v>
      </c>
      <c r="C127" s="1" t="n">
        <v>539</v>
      </c>
      <c r="D127" s="1" t="n">
        <v>487</v>
      </c>
      <c r="E127" s="1" t="n">
        <v>319</v>
      </c>
      <c r="F127" s="1" t="n">
        <v>223</v>
      </c>
      <c r="G127" s="1" t="n">
        <v>948</v>
      </c>
      <c r="H127" s="1" t="n">
        <v>476</v>
      </c>
      <c r="I127" s="1" t="n">
        <v>369</v>
      </c>
      <c r="J127" s="1" t="n">
        <v>270</v>
      </c>
      <c r="K127" s="1" t="n">
        <v>107</v>
      </c>
      <c r="L127" s="1" t="n">
        <v>2146</v>
      </c>
      <c r="M127" s="1" t="n">
        <v>1592</v>
      </c>
      <c r="N127" s="1" t="n">
        <v>3344</v>
      </c>
      <c r="O127" s="1" t="n">
        <v>394</v>
      </c>
      <c r="P127" s="1" t="n">
        <v>3537</v>
      </c>
      <c r="Q127" s="1" t="n">
        <v>201</v>
      </c>
      <c r="R127" s="1" t="n">
        <v>3188</v>
      </c>
      <c r="S127" s="1" t="n">
        <v>550</v>
      </c>
      <c r="T127" s="1" t="n">
        <v>3438</v>
      </c>
      <c r="U127" s="1" t="n">
        <v>300</v>
      </c>
      <c r="V127" s="1" t="n">
        <v>712</v>
      </c>
      <c r="W127" s="1" t="n">
        <v>166</v>
      </c>
      <c r="X127" s="1" t="n">
        <v>1871</v>
      </c>
      <c r="Y127" s="1" t="n">
        <v>301</v>
      </c>
      <c r="Z127" s="1" t="n">
        <v>818</v>
      </c>
      <c r="AA127" s="1" t="n">
        <v>128</v>
      </c>
      <c r="AB127" s="1" t="n">
        <v>45</v>
      </c>
      <c r="AC127" s="1" t="n">
        <v>503</v>
      </c>
      <c r="AD127" s="1" t="n">
        <v>1058</v>
      </c>
      <c r="AE127" s="1" t="n">
        <v>2132</v>
      </c>
      <c r="AF127" s="1" t="n">
        <v>212</v>
      </c>
      <c r="AG127" s="1" t="n">
        <v>1535</v>
      </c>
      <c r="AH127" s="1" t="n">
        <v>1961</v>
      </c>
      <c r="AI127" s="1" t="n">
        <v>3023</v>
      </c>
      <c r="AJ127" s="1" t="n">
        <v>715</v>
      </c>
      <c r="AK127" s="2" t="s">
        <v>1</v>
      </c>
      <c r="AL127" s="2" t="s">
        <v>1</v>
      </c>
      <c r="AM127" s="2" t="s">
        <v>1</v>
      </c>
      <c r="AN127" s="2" t="n">
        <v>3738</v>
      </c>
      <c r="AO127" s="2" t="s">
        <v>1</v>
      </c>
      <c r="AP127" s="2" t="n">
        <v>1467</v>
      </c>
      <c r="AQ127" s="2" t="n">
        <v>536</v>
      </c>
      <c r="AR127" s="2" t="n">
        <v>366</v>
      </c>
      <c r="AS127" s="2" t="n">
        <v>153</v>
      </c>
      <c r="AT127" s="2" t="n">
        <v>652</v>
      </c>
      <c r="AU127" s="2" t="n">
        <v>166</v>
      </c>
      <c r="AV127" s="2" t="n">
        <v>71</v>
      </c>
      <c r="AW127" s="2" t="n">
        <v>38</v>
      </c>
      <c r="AX127" s="2" t="n">
        <v>25</v>
      </c>
      <c r="AY127" s="2" t="n">
        <v>17</v>
      </c>
      <c r="AZ127" s="2" t="n">
        <v>954</v>
      </c>
      <c r="BA127" s="2" t="n">
        <v>141</v>
      </c>
      <c r="BB127" s="2" t="n">
        <v>127</v>
      </c>
      <c r="BC127" s="2" t="n">
        <v>127</v>
      </c>
      <c r="BD127" s="2" t="n">
        <v>98</v>
      </c>
      <c r="BE127" s="2" t="n">
        <v>447</v>
      </c>
      <c r="BF127" s="2" t="n">
        <v>466</v>
      </c>
      <c r="BG127" s="2" t="n">
        <v>1094</v>
      </c>
      <c r="BH127" s="2" t="n">
        <v>3424</v>
      </c>
      <c r="BI127" s="2" t="n">
        <v>8</v>
      </c>
      <c r="BJ127" s="2" t="n">
        <v>21</v>
      </c>
      <c r="BK127" s="2" t="n">
        <v>26</v>
      </c>
      <c r="BL127" s="2" t="n">
        <v>66</v>
      </c>
      <c r="BM127" s="2" t="n">
        <v>3672</v>
      </c>
      <c r="BN127" s="2" t="n">
        <v>3738</v>
      </c>
      <c r="BO127" s="2" t="n">
        <v>3738</v>
      </c>
      <c r="BP127" s="2" t="n">
        <v>3738</v>
      </c>
      <c r="BQ127" s="2" t="n">
        <v>3439</v>
      </c>
      <c r="BR127" s="2" t="n">
        <v>299</v>
      </c>
      <c r="BS127" s="2" t="n">
        <v>2424</v>
      </c>
      <c r="BT127" s="2" t="n">
        <v>1248</v>
      </c>
      <c r="BU127" s="2" t="n">
        <v>3527</v>
      </c>
      <c r="BV127" s="2" t="n">
        <v>209</v>
      </c>
      <c r="BW127" s="2" t="n">
        <v>3545</v>
      </c>
      <c r="BX127" s="2" t="n">
        <v>193</v>
      </c>
      <c r="BY127" s="2" t="s">
        <v>1</v>
      </c>
      <c r="BZ127" s="2" t="s">
        <v>1</v>
      </c>
      <c r="CA127" s="2" t="n">
        <v>537</v>
      </c>
      <c r="CB127" s="2" t="n">
        <v>179</v>
      </c>
      <c r="CC127" s="2" t="n">
        <v>112</v>
      </c>
      <c r="CD127" s="2" t="n">
        <v>23</v>
      </c>
      <c r="CE127" s="2" t="n">
        <v>103</v>
      </c>
      <c r="CF127" s="2" t="n">
        <v>174</v>
      </c>
    </row>
    <row r="128" customFormat="false" ht="15" hidden="false" customHeight="false" outlineLevel="0" collapsed="false">
      <c r="B128" s="1" t="s">
        <v>54</v>
      </c>
      <c r="C128" s="1" t="n">
        <v>238</v>
      </c>
      <c r="D128" s="1" t="n">
        <v>1278</v>
      </c>
      <c r="E128" s="1" t="n">
        <v>154</v>
      </c>
      <c r="F128" s="1" t="s">
        <v>1</v>
      </c>
      <c r="G128" s="1" t="n">
        <v>846</v>
      </c>
      <c r="H128" s="1" t="n">
        <v>219</v>
      </c>
      <c r="I128" s="1" t="n">
        <v>107</v>
      </c>
      <c r="J128" s="1" t="n">
        <v>117</v>
      </c>
      <c r="K128" s="1" t="n">
        <v>16</v>
      </c>
      <c r="L128" s="1" t="n">
        <v>2622</v>
      </c>
      <c r="M128" s="1" t="n">
        <v>353</v>
      </c>
      <c r="N128" s="1" t="n">
        <v>2958</v>
      </c>
      <c r="O128" s="1" t="n">
        <v>17</v>
      </c>
      <c r="P128" s="1" t="n">
        <v>2972</v>
      </c>
      <c r="Q128" s="1" t="n">
        <v>3</v>
      </c>
      <c r="R128" s="1" t="n">
        <v>2918</v>
      </c>
      <c r="S128" s="1" t="n">
        <v>57</v>
      </c>
      <c r="T128" s="1" t="n">
        <v>2956</v>
      </c>
      <c r="U128" s="1" t="n">
        <v>19</v>
      </c>
      <c r="V128" s="1" t="n">
        <v>522</v>
      </c>
      <c r="W128" s="1" t="n">
        <v>83</v>
      </c>
      <c r="X128" s="1" t="n">
        <v>1767</v>
      </c>
      <c r="Y128" s="1" t="n">
        <v>97</v>
      </c>
      <c r="Z128" s="1" t="n">
        <v>575</v>
      </c>
      <c r="AA128" s="1" t="n">
        <v>73</v>
      </c>
      <c r="AB128" s="1" t="n">
        <v>16</v>
      </c>
      <c r="AC128" s="1" t="n">
        <v>280</v>
      </c>
      <c r="AD128" s="1" t="n">
        <v>760</v>
      </c>
      <c r="AE128" s="1" t="n">
        <v>1919</v>
      </c>
      <c r="AF128" s="1" t="n">
        <v>43</v>
      </c>
      <c r="AG128" s="1" t="n">
        <v>491</v>
      </c>
      <c r="AH128" s="1" t="n">
        <v>2416</v>
      </c>
      <c r="AI128" s="1" t="n">
        <v>2618</v>
      </c>
      <c r="AJ128" s="1" t="n">
        <v>357</v>
      </c>
      <c r="AK128" s="2" t="s">
        <v>1</v>
      </c>
      <c r="AL128" s="2" t="s">
        <v>1</v>
      </c>
      <c r="AM128" s="2" t="s">
        <v>1</v>
      </c>
      <c r="AN128" s="2" t="s">
        <v>1</v>
      </c>
      <c r="AO128" s="2" t="n">
        <v>2975</v>
      </c>
      <c r="AP128" s="2" t="n">
        <v>1356</v>
      </c>
      <c r="AQ128" s="2" t="n">
        <v>347</v>
      </c>
      <c r="AR128" s="2" t="n">
        <v>234</v>
      </c>
      <c r="AS128" s="2" t="n">
        <v>151</v>
      </c>
      <c r="AT128" s="2" t="n">
        <v>512</v>
      </c>
      <c r="AU128" s="2" t="n">
        <v>182</v>
      </c>
      <c r="AV128" s="2" t="n">
        <v>30</v>
      </c>
      <c r="AW128" s="2" t="n">
        <v>35</v>
      </c>
      <c r="AX128" s="2" t="n">
        <v>36</v>
      </c>
      <c r="AY128" s="2" t="n">
        <v>38</v>
      </c>
      <c r="AZ128" s="2" t="n">
        <v>1013</v>
      </c>
      <c r="BA128" s="2" t="n">
        <v>59</v>
      </c>
      <c r="BB128" s="2" t="n">
        <v>125</v>
      </c>
      <c r="BC128" s="2" t="n">
        <v>121</v>
      </c>
      <c r="BD128" s="2" t="n">
        <v>17</v>
      </c>
      <c r="BE128" s="2" t="n">
        <v>304</v>
      </c>
      <c r="BF128" s="2" t="n">
        <v>260</v>
      </c>
      <c r="BG128" s="2" t="n">
        <v>944</v>
      </c>
      <c r="BH128" s="2" t="n">
        <v>2869</v>
      </c>
      <c r="BI128" s="2" t="n">
        <v>11</v>
      </c>
      <c r="BJ128" s="2" t="n">
        <v>3</v>
      </c>
      <c r="BK128" s="2" t="s">
        <v>1</v>
      </c>
      <c r="BL128" s="2" t="n">
        <v>11</v>
      </c>
      <c r="BM128" s="2" t="n">
        <v>2964</v>
      </c>
      <c r="BN128" s="2" t="n">
        <v>2975</v>
      </c>
      <c r="BO128" s="2" t="n">
        <v>2975</v>
      </c>
      <c r="BP128" s="2" t="n">
        <v>2975</v>
      </c>
      <c r="BQ128" s="2" t="n">
        <v>2847</v>
      </c>
      <c r="BR128" s="2" t="n">
        <v>128</v>
      </c>
      <c r="BS128" s="2" t="n">
        <v>1988</v>
      </c>
      <c r="BT128" s="2" t="n">
        <v>948</v>
      </c>
      <c r="BU128" s="2" t="n">
        <v>2895</v>
      </c>
      <c r="BV128" s="2" t="n">
        <v>77</v>
      </c>
      <c r="BW128" s="2" t="n">
        <v>2903</v>
      </c>
      <c r="BX128" s="2" t="n">
        <v>72</v>
      </c>
      <c r="BY128" s="2" t="s">
        <v>1</v>
      </c>
      <c r="BZ128" s="2" t="s">
        <v>1</v>
      </c>
      <c r="CA128" s="2" t="n">
        <v>392</v>
      </c>
      <c r="CB128" s="2" t="n">
        <v>100</v>
      </c>
      <c r="CC128" s="2" t="n">
        <v>60</v>
      </c>
      <c r="CD128" s="2" t="n">
        <v>13</v>
      </c>
      <c r="CE128" s="2" t="n">
        <v>50</v>
      </c>
      <c r="CF128" s="2" t="n">
        <v>86</v>
      </c>
    </row>
    <row r="129" customFormat="false" ht="15" hidden="false" customHeight="false" outlineLevel="0" collapsed="false">
      <c r="A129" s="1" t="s">
        <v>15</v>
      </c>
      <c r="B129" s="1" t="s">
        <v>55</v>
      </c>
      <c r="C129" s="1" t="n">
        <v>764</v>
      </c>
      <c r="D129" s="1" t="n">
        <v>1398</v>
      </c>
      <c r="E129" s="1" t="n">
        <v>184</v>
      </c>
      <c r="F129" s="1" t="n">
        <v>1130</v>
      </c>
      <c r="G129" s="1" t="n">
        <v>603</v>
      </c>
      <c r="H129" s="1" t="n">
        <v>2703</v>
      </c>
      <c r="I129" s="1" t="n">
        <v>147</v>
      </c>
      <c r="J129" s="1" t="n">
        <v>18</v>
      </c>
      <c r="K129" s="1" t="n">
        <v>393</v>
      </c>
      <c r="L129" s="1" t="n">
        <v>2550</v>
      </c>
      <c r="M129" s="1" t="n">
        <v>4790</v>
      </c>
      <c r="N129" s="1" t="n">
        <v>2819</v>
      </c>
      <c r="O129" s="1" t="n">
        <v>4521</v>
      </c>
      <c r="P129" s="1" t="n">
        <v>6239</v>
      </c>
      <c r="Q129" s="1" t="n">
        <v>1101</v>
      </c>
      <c r="R129" s="1" t="n">
        <v>5056</v>
      </c>
      <c r="S129" s="1" t="n">
        <v>2284</v>
      </c>
      <c r="T129" s="1" t="n">
        <v>5827</v>
      </c>
      <c r="U129" s="1" t="n">
        <v>1513</v>
      </c>
      <c r="V129" s="1" t="n">
        <v>1500</v>
      </c>
      <c r="W129" s="1" t="n">
        <v>617</v>
      </c>
      <c r="X129" s="1" t="n">
        <v>3098</v>
      </c>
      <c r="Y129" s="1" t="n">
        <v>893</v>
      </c>
      <c r="Z129" s="1" t="n">
        <v>1836</v>
      </c>
      <c r="AA129" s="1" t="n">
        <v>445</v>
      </c>
      <c r="AB129" s="1" t="n">
        <v>53</v>
      </c>
      <c r="AC129" s="1" t="n">
        <v>1088</v>
      </c>
      <c r="AD129" s="1" t="n">
        <v>2351</v>
      </c>
      <c r="AE129" s="1" t="n">
        <v>3848</v>
      </c>
      <c r="AF129" s="1" t="n">
        <v>675</v>
      </c>
      <c r="AG129" s="1" t="n">
        <v>3820</v>
      </c>
      <c r="AH129" s="1" t="n">
        <v>2791</v>
      </c>
      <c r="AI129" s="1" t="n">
        <v>5967</v>
      </c>
      <c r="AJ129" s="1" t="n">
        <v>1373</v>
      </c>
      <c r="AK129" s="2" t="n">
        <v>1179</v>
      </c>
      <c r="AL129" s="2" t="n">
        <v>1429</v>
      </c>
      <c r="AM129" s="2" t="n">
        <v>1909</v>
      </c>
      <c r="AN129" s="2" t="n">
        <v>1467</v>
      </c>
      <c r="AO129" s="2" t="n">
        <v>1356</v>
      </c>
      <c r="AP129" s="2" t="n">
        <v>7340</v>
      </c>
      <c r="AQ129" s="2" t="s">
        <v>1</v>
      </c>
      <c r="AR129" s="2" t="s">
        <v>1</v>
      </c>
      <c r="AS129" s="2" t="s">
        <v>1</v>
      </c>
      <c r="AT129" s="2" t="s">
        <v>1</v>
      </c>
      <c r="AU129" s="2" t="s">
        <v>1</v>
      </c>
      <c r="AV129" s="2" t="s">
        <v>1</v>
      </c>
      <c r="AW129" s="2" t="s">
        <v>1</v>
      </c>
      <c r="AX129" s="2" t="s">
        <v>1</v>
      </c>
      <c r="AY129" s="2" t="n">
        <v>31</v>
      </c>
      <c r="AZ129" s="2" t="n">
        <v>4018</v>
      </c>
      <c r="BA129" s="2" t="n">
        <v>4</v>
      </c>
      <c r="BB129" s="2" t="n">
        <v>48</v>
      </c>
      <c r="BC129" s="2" t="n">
        <v>40</v>
      </c>
      <c r="BD129" s="2" t="n">
        <v>11</v>
      </c>
      <c r="BE129" s="2" t="n">
        <v>183</v>
      </c>
      <c r="BF129" s="2" t="n">
        <v>6</v>
      </c>
      <c r="BG129" s="2" t="n">
        <v>2997</v>
      </c>
      <c r="BH129" s="2" t="n">
        <v>7226</v>
      </c>
      <c r="BI129" s="2" t="n">
        <v>4</v>
      </c>
      <c r="BJ129" s="2" t="n">
        <v>86</v>
      </c>
      <c r="BK129" s="2" t="n">
        <v>13</v>
      </c>
      <c r="BL129" s="2" t="n">
        <v>55</v>
      </c>
      <c r="BM129" s="2" t="n">
        <v>7285</v>
      </c>
      <c r="BN129" s="2" t="n">
        <v>7340</v>
      </c>
      <c r="BO129" s="2" t="n">
        <v>7340</v>
      </c>
      <c r="BP129" s="2" t="n">
        <v>7340</v>
      </c>
      <c r="BQ129" s="2" t="n">
        <v>6785</v>
      </c>
      <c r="BR129" s="2" t="n">
        <v>555</v>
      </c>
      <c r="BS129" s="2" t="n">
        <v>5333</v>
      </c>
      <c r="BT129" s="2" t="n">
        <v>1922</v>
      </c>
      <c r="BU129" s="2" t="n">
        <v>6981</v>
      </c>
      <c r="BV129" s="2" t="n">
        <v>347</v>
      </c>
      <c r="BW129" s="2" t="n">
        <v>7016</v>
      </c>
      <c r="BX129" s="2" t="n">
        <v>324</v>
      </c>
      <c r="BY129" s="2" t="s">
        <v>1</v>
      </c>
      <c r="BZ129" s="2" t="s">
        <v>1</v>
      </c>
      <c r="CA129" s="2" t="n">
        <v>1224</v>
      </c>
      <c r="CB129" s="2" t="n">
        <v>562</v>
      </c>
      <c r="CC129" s="2" t="n">
        <v>336</v>
      </c>
      <c r="CD129" s="2" t="n">
        <v>67</v>
      </c>
      <c r="CE129" s="2" t="n">
        <v>232</v>
      </c>
      <c r="CF129" s="2" t="n">
        <v>495</v>
      </c>
    </row>
    <row r="130" customFormat="false" ht="15" hidden="false" customHeight="false" outlineLevel="0" collapsed="false">
      <c r="B130" s="1" t="s">
        <v>56</v>
      </c>
      <c r="C130" s="1" t="n">
        <v>748</v>
      </c>
      <c r="D130" s="1" t="n">
        <v>83</v>
      </c>
      <c r="E130" s="1" t="n">
        <v>16</v>
      </c>
      <c r="F130" s="1" t="n">
        <v>3</v>
      </c>
      <c r="G130" s="1" t="n">
        <v>323</v>
      </c>
      <c r="H130" s="1" t="n">
        <v>22</v>
      </c>
      <c r="I130" s="1" t="n">
        <v>25</v>
      </c>
      <c r="J130" s="1" t="n">
        <v>1545</v>
      </c>
      <c r="K130" s="1" t="n">
        <v>13</v>
      </c>
      <c r="L130" s="1" t="n">
        <v>567</v>
      </c>
      <c r="M130" s="1" t="n">
        <v>2211</v>
      </c>
      <c r="N130" s="1" t="n">
        <v>894</v>
      </c>
      <c r="O130" s="1" t="n">
        <v>1884</v>
      </c>
      <c r="P130" s="1" t="n">
        <v>1552</v>
      </c>
      <c r="Q130" s="1" t="n">
        <v>1226</v>
      </c>
      <c r="R130" s="1" t="n">
        <v>1991</v>
      </c>
      <c r="S130" s="1" t="n">
        <v>787</v>
      </c>
      <c r="T130" s="1" t="n">
        <v>2266</v>
      </c>
      <c r="U130" s="1" t="n">
        <v>512</v>
      </c>
      <c r="V130" s="1" t="n">
        <v>613</v>
      </c>
      <c r="W130" s="1" t="n">
        <v>133</v>
      </c>
      <c r="X130" s="1" t="n">
        <v>1277</v>
      </c>
      <c r="Y130" s="1" t="n">
        <v>249</v>
      </c>
      <c r="Z130" s="1" t="n">
        <v>667</v>
      </c>
      <c r="AA130" s="1" t="n">
        <v>133</v>
      </c>
      <c r="AB130" s="1" t="n">
        <v>9</v>
      </c>
      <c r="AC130" s="1" t="n">
        <v>242</v>
      </c>
      <c r="AD130" s="1" t="n">
        <v>761</v>
      </c>
      <c r="AE130" s="1" t="n">
        <v>1766</v>
      </c>
      <c r="AF130" s="1" t="n">
        <v>202</v>
      </c>
      <c r="AG130" s="1" t="n">
        <v>1499</v>
      </c>
      <c r="AH130" s="1" t="n">
        <v>1050</v>
      </c>
      <c r="AI130" s="1" t="n">
        <v>2349</v>
      </c>
      <c r="AJ130" s="1" t="n">
        <v>429</v>
      </c>
      <c r="AK130" s="2" t="n">
        <v>762</v>
      </c>
      <c r="AL130" s="2" t="n">
        <v>569</v>
      </c>
      <c r="AM130" s="2" t="n">
        <v>564</v>
      </c>
      <c r="AN130" s="2" t="n">
        <v>536</v>
      </c>
      <c r="AO130" s="2" t="n">
        <v>347</v>
      </c>
      <c r="AP130" s="2" t="s">
        <v>1</v>
      </c>
      <c r="AQ130" s="2" t="n">
        <v>2778</v>
      </c>
      <c r="AR130" s="2" t="s">
        <v>1</v>
      </c>
      <c r="AS130" s="2" t="s">
        <v>1</v>
      </c>
      <c r="AT130" s="2" t="s">
        <v>1</v>
      </c>
      <c r="AU130" s="2" t="s">
        <v>1</v>
      </c>
      <c r="AV130" s="2" t="s">
        <v>1</v>
      </c>
      <c r="AW130" s="2" t="s">
        <v>1</v>
      </c>
      <c r="AX130" s="2" t="s">
        <v>1</v>
      </c>
      <c r="AY130" s="2" t="n">
        <v>4</v>
      </c>
      <c r="AZ130" s="2" t="n">
        <v>25</v>
      </c>
      <c r="BA130" s="2" t="n">
        <v>4</v>
      </c>
      <c r="BB130" s="2" t="n">
        <v>3</v>
      </c>
      <c r="BC130" s="2" t="s">
        <v>1</v>
      </c>
      <c r="BD130" s="2" t="s">
        <v>1</v>
      </c>
      <c r="BE130" s="2" t="n">
        <v>57</v>
      </c>
      <c r="BF130" s="2" t="n">
        <v>2469</v>
      </c>
      <c r="BG130" s="2" t="n">
        <v>213</v>
      </c>
      <c r="BH130" s="2" t="n">
        <v>2728</v>
      </c>
      <c r="BI130" s="2" t="s">
        <v>1</v>
      </c>
      <c r="BJ130" s="2" t="n">
        <v>10</v>
      </c>
      <c r="BK130" s="2" t="n">
        <v>40</v>
      </c>
      <c r="BL130" s="2" t="n">
        <v>27</v>
      </c>
      <c r="BM130" s="2" t="n">
        <v>2751</v>
      </c>
      <c r="BN130" s="2" t="n">
        <v>2778</v>
      </c>
      <c r="BO130" s="2" t="n">
        <v>2778</v>
      </c>
      <c r="BP130" s="2" t="n">
        <v>2778</v>
      </c>
      <c r="BQ130" s="2" t="n">
        <v>2656</v>
      </c>
      <c r="BR130" s="2" t="n">
        <v>122</v>
      </c>
      <c r="BS130" s="2" t="n">
        <v>1913</v>
      </c>
      <c r="BT130" s="2" t="n">
        <v>842</v>
      </c>
      <c r="BU130" s="2" t="n">
        <v>2668</v>
      </c>
      <c r="BV130" s="2" t="n">
        <v>103</v>
      </c>
      <c r="BW130" s="2" t="n">
        <v>2580</v>
      </c>
      <c r="BX130" s="2" t="n">
        <v>198</v>
      </c>
      <c r="BY130" s="2" t="s">
        <v>1</v>
      </c>
      <c r="BZ130" s="2" t="s">
        <v>1</v>
      </c>
      <c r="CA130" s="2" t="n">
        <v>479</v>
      </c>
      <c r="CB130" s="2" t="n">
        <v>160</v>
      </c>
      <c r="CC130" s="2" t="n">
        <v>90</v>
      </c>
      <c r="CD130" s="2" t="n">
        <v>19</v>
      </c>
      <c r="CE130" s="2" t="n">
        <v>109</v>
      </c>
      <c r="CF130" s="2" t="n">
        <v>183</v>
      </c>
    </row>
    <row r="131" customFormat="false" ht="15" hidden="false" customHeight="false" outlineLevel="0" collapsed="false">
      <c r="B131" s="1" t="s">
        <v>57</v>
      </c>
      <c r="C131" s="1" t="n">
        <v>120</v>
      </c>
      <c r="D131" s="1" t="n">
        <v>220</v>
      </c>
      <c r="E131" s="1" t="n">
        <v>3</v>
      </c>
      <c r="F131" s="1" t="n">
        <v>8</v>
      </c>
      <c r="G131" s="1" t="n">
        <v>62</v>
      </c>
      <c r="H131" s="1" t="n">
        <v>8</v>
      </c>
      <c r="I131" s="1" t="n">
        <v>1925</v>
      </c>
      <c r="J131" s="1" t="n">
        <v>26</v>
      </c>
      <c r="K131" s="1" t="n">
        <v>100</v>
      </c>
      <c r="L131" s="1" t="n">
        <v>481</v>
      </c>
      <c r="M131" s="1" t="n">
        <v>1991</v>
      </c>
      <c r="N131" s="1" t="n">
        <v>572</v>
      </c>
      <c r="O131" s="1" t="n">
        <v>1900</v>
      </c>
      <c r="P131" s="1" t="n">
        <v>1993</v>
      </c>
      <c r="Q131" s="1" t="n">
        <v>479</v>
      </c>
      <c r="R131" s="1" t="n">
        <v>1898</v>
      </c>
      <c r="S131" s="1" t="n">
        <v>574</v>
      </c>
      <c r="T131" s="1" t="n">
        <v>1822</v>
      </c>
      <c r="U131" s="1" t="n">
        <v>650</v>
      </c>
      <c r="V131" s="1" t="n">
        <v>592</v>
      </c>
      <c r="W131" s="1" t="n">
        <v>152</v>
      </c>
      <c r="X131" s="1" t="n">
        <v>1095</v>
      </c>
      <c r="Y131" s="1" t="n">
        <v>210</v>
      </c>
      <c r="Z131" s="1" t="n">
        <v>657</v>
      </c>
      <c r="AA131" s="1" t="n">
        <v>119</v>
      </c>
      <c r="AB131" s="1" t="n">
        <v>17</v>
      </c>
      <c r="AC131" s="1" t="n">
        <v>297</v>
      </c>
      <c r="AD131" s="1" t="n">
        <v>731</v>
      </c>
      <c r="AE131" s="1" t="n">
        <v>1427</v>
      </c>
      <c r="AF131" s="1" t="n">
        <v>397</v>
      </c>
      <c r="AG131" s="1" t="n">
        <v>1252</v>
      </c>
      <c r="AH131" s="1" t="n">
        <v>823</v>
      </c>
      <c r="AI131" s="1" t="n">
        <v>1989</v>
      </c>
      <c r="AJ131" s="1" t="n">
        <v>483</v>
      </c>
      <c r="AK131" s="2" t="n">
        <v>606</v>
      </c>
      <c r="AL131" s="2" t="n">
        <v>652</v>
      </c>
      <c r="AM131" s="2" t="n">
        <v>614</v>
      </c>
      <c r="AN131" s="2" t="n">
        <v>366</v>
      </c>
      <c r="AO131" s="2" t="n">
        <v>234</v>
      </c>
      <c r="AP131" s="2" t="s">
        <v>1</v>
      </c>
      <c r="AQ131" s="2" t="s">
        <v>1</v>
      </c>
      <c r="AR131" s="2" t="n">
        <v>2472</v>
      </c>
      <c r="AS131" s="2" t="s">
        <v>1</v>
      </c>
      <c r="AT131" s="2" t="s">
        <v>1</v>
      </c>
      <c r="AU131" s="2" t="s">
        <v>1</v>
      </c>
      <c r="AV131" s="2" t="s">
        <v>1</v>
      </c>
      <c r="AW131" s="2" t="s">
        <v>1</v>
      </c>
      <c r="AX131" s="2" t="s">
        <v>1</v>
      </c>
      <c r="AY131" s="2" t="n">
        <v>3</v>
      </c>
      <c r="AZ131" s="2" t="n">
        <v>29</v>
      </c>
      <c r="BA131" s="2" t="n">
        <v>854</v>
      </c>
      <c r="BB131" s="2" t="n">
        <v>7</v>
      </c>
      <c r="BC131" s="2" t="n">
        <v>926</v>
      </c>
      <c r="BD131" s="2" t="n">
        <v>543</v>
      </c>
      <c r="BE131" s="2" t="n">
        <v>14</v>
      </c>
      <c r="BF131" s="2" t="n">
        <v>16</v>
      </c>
      <c r="BG131" s="2" t="n">
        <v>75</v>
      </c>
      <c r="BH131" s="2" t="n">
        <v>2372</v>
      </c>
      <c r="BI131" s="2" t="s">
        <v>1</v>
      </c>
      <c r="BJ131" s="2" t="n">
        <v>76</v>
      </c>
      <c r="BK131" s="2" t="n">
        <v>20</v>
      </c>
      <c r="BL131" s="2" t="n">
        <v>14</v>
      </c>
      <c r="BM131" s="2" t="n">
        <v>2458</v>
      </c>
      <c r="BN131" s="2" t="n">
        <v>2472</v>
      </c>
      <c r="BO131" s="2" t="n">
        <v>2472</v>
      </c>
      <c r="BP131" s="2" t="n">
        <v>2472</v>
      </c>
      <c r="BQ131" s="2" t="n">
        <v>2305</v>
      </c>
      <c r="BR131" s="2" t="n">
        <v>167</v>
      </c>
      <c r="BS131" s="2" t="n">
        <v>1871</v>
      </c>
      <c r="BT131" s="2" t="n">
        <v>584</v>
      </c>
      <c r="BU131" s="2" t="n">
        <v>2328</v>
      </c>
      <c r="BV131" s="2" t="n">
        <v>144</v>
      </c>
      <c r="BW131" s="2" t="n">
        <v>2331</v>
      </c>
      <c r="BX131" s="2" t="n">
        <v>141</v>
      </c>
      <c r="BY131" s="2" t="s">
        <v>1</v>
      </c>
      <c r="BZ131" s="2" t="s">
        <v>1</v>
      </c>
      <c r="CA131" s="2" t="n">
        <v>441</v>
      </c>
      <c r="CB131" s="2" t="n">
        <v>184</v>
      </c>
      <c r="CC131" s="2" t="n">
        <v>117</v>
      </c>
      <c r="CD131" s="2" t="n">
        <v>14</v>
      </c>
      <c r="CE131" s="2" t="n">
        <v>65</v>
      </c>
      <c r="CF131" s="2" t="n">
        <v>172</v>
      </c>
    </row>
    <row r="132" customFormat="false" ht="15" hidden="false" customHeight="false" outlineLevel="0" collapsed="false">
      <c r="B132" s="1" t="s">
        <v>58</v>
      </c>
      <c r="C132" s="1" t="n">
        <v>88</v>
      </c>
      <c r="D132" s="1" t="n">
        <v>27</v>
      </c>
      <c r="E132" s="1" t="n">
        <v>3</v>
      </c>
      <c r="F132" s="1" t="n">
        <v>3</v>
      </c>
      <c r="G132" s="1" t="n">
        <v>102</v>
      </c>
      <c r="H132" s="1" t="n">
        <v>9</v>
      </c>
      <c r="I132" s="1" t="n">
        <v>49</v>
      </c>
      <c r="J132" s="1" t="n">
        <v>131</v>
      </c>
      <c r="K132" s="1" t="n">
        <v>677</v>
      </c>
      <c r="L132" s="1" t="n">
        <v>313</v>
      </c>
      <c r="M132" s="1" t="n">
        <v>776</v>
      </c>
      <c r="N132" s="1" t="n">
        <v>297</v>
      </c>
      <c r="O132" s="1" t="n">
        <v>792</v>
      </c>
      <c r="P132" s="1" t="n">
        <v>545</v>
      </c>
      <c r="Q132" s="1" t="n">
        <v>544</v>
      </c>
      <c r="R132" s="1" t="n">
        <v>812</v>
      </c>
      <c r="S132" s="1" t="n">
        <v>277</v>
      </c>
      <c r="T132" s="1" t="n">
        <v>905</v>
      </c>
      <c r="U132" s="1" t="n">
        <v>184</v>
      </c>
      <c r="V132" s="1" t="n">
        <v>265</v>
      </c>
      <c r="W132" s="1" t="n">
        <v>41</v>
      </c>
      <c r="X132" s="1" t="n">
        <v>500</v>
      </c>
      <c r="Y132" s="1" t="n">
        <v>93</v>
      </c>
      <c r="Z132" s="1" t="n">
        <v>277</v>
      </c>
      <c r="AA132" s="1" t="n">
        <v>48</v>
      </c>
      <c r="AB132" s="1" t="n">
        <v>9</v>
      </c>
      <c r="AC132" s="1" t="n">
        <v>149</v>
      </c>
      <c r="AD132" s="1" t="n">
        <v>325</v>
      </c>
      <c r="AE132" s="1" t="n">
        <v>606</v>
      </c>
      <c r="AF132" s="1" t="n">
        <v>90</v>
      </c>
      <c r="AG132" s="1" t="n">
        <v>541</v>
      </c>
      <c r="AH132" s="1" t="n">
        <v>450</v>
      </c>
      <c r="AI132" s="1" t="n">
        <v>907</v>
      </c>
      <c r="AJ132" s="1" t="n">
        <v>182</v>
      </c>
      <c r="AK132" s="2" t="n">
        <v>385</v>
      </c>
      <c r="AL132" s="2" t="n">
        <v>197</v>
      </c>
      <c r="AM132" s="2" t="n">
        <v>203</v>
      </c>
      <c r="AN132" s="2" t="n">
        <v>153</v>
      </c>
      <c r="AO132" s="2" t="n">
        <v>151</v>
      </c>
      <c r="AP132" s="2" t="s">
        <v>1</v>
      </c>
      <c r="AQ132" s="2" t="s">
        <v>1</v>
      </c>
      <c r="AR132" s="2" t="s">
        <v>1</v>
      </c>
      <c r="AS132" s="2" t="n">
        <v>1089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s">
        <v>1</v>
      </c>
      <c r="AY132" s="2" t="n">
        <v>1</v>
      </c>
      <c r="AZ132" s="2" t="n">
        <v>3</v>
      </c>
      <c r="BA132" s="2" t="n">
        <v>10</v>
      </c>
      <c r="BB132" s="2" t="n">
        <v>948</v>
      </c>
      <c r="BC132" s="2" t="s">
        <v>1</v>
      </c>
      <c r="BD132" s="2" t="n">
        <v>9</v>
      </c>
      <c r="BE132" s="2" t="n">
        <v>19</v>
      </c>
      <c r="BF132" s="2" t="n">
        <v>19</v>
      </c>
      <c r="BG132" s="2" t="n">
        <v>77</v>
      </c>
      <c r="BH132" s="2" t="n">
        <v>1065</v>
      </c>
      <c r="BI132" s="2" t="s">
        <v>1</v>
      </c>
      <c r="BJ132" s="2" t="n">
        <v>24</v>
      </c>
      <c r="BK132" s="2" t="s">
        <v>1</v>
      </c>
      <c r="BL132" s="2" t="n">
        <v>10</v>
      </c>
      <c r="BM132" s="2" t="n">
        <v>1079</v>
      </c>
      <c r="BN132" s="2" t="n">
        <v>1089</v>
      </c>
      <c r="BO132" s="2" t="n">
        <v>1089</v>
      </c>
      <c r="BP132" s="2" t="n">
        <v>1089</v>
      </c>
      <c r="BQ132" s="2" t="n">
        <v>1028</v>
      </c>
      <c r="BR132" s="2" t="n">
        <v>61</v>
      </c>
      <c r="BS132" s="2" t="n">
        <v>742</v>
      </c>
      <c r="BT132" s="2" t="n">
        <v>331</v>
      </c>
      <c r="BU132" s="2" t="n">
        <v>1074</v>
      </c>
      <c r="BV132" s="2" t="n">
        <v>15</v>
      </c>
      <c r="BW132" s="2" t="n">
        <v>1000</v>
      </c>
      <c r="BX132" s="2" t="n">
        <v>89</v>
      </c>
      <c r="BY132" s="2" t="s">
        <v>1</v>
      </c>
      <c r="BZ132" s="2" t="s">
        <v>1</v>
      </c>
      <c r="CA132" s="2" t="n">
        <v>178</v>
      </c>
      <c r="CB132" s="2" t="n">
        <v>56</v>
      </c>
      <c r="CC132" s="2" t="n">
        <v>34</v>
      </c>
      <c r="CD132" s="2" t="n">
        <v>5</v>
      </c>
      <c r="CE132" s="2" t="n">
        <v>30</v>
      </c>
      <c r="CF132" s="2" t="n">
        <v>74</v>
      </c>
    </row>
    <row r="133" customFormat="false" ht="15" hidden="false" customHeight="false" outlineLevel="0" collapsed="false">
      <c r="B133" s="1" t="s">
        <v>30</v>
      </c>
      <c r="C133" s="1" t="n">
        <v>214</v>
      </c>
      <c r="D133" s="1" t="n">
        <v>226</v>
      </c>
      <c r="E133" s="1" t="n">
        <v>1718</v>
      </c>
      <c r="F133" s="1" t="s">
        <v>1</v>
      </c>
      <c r="G133" s="1" t="n">
        <v>562</v>
      </c>
      <c r="H133" s="1" t="n">
        <v>58</v>
      </c>
      <c r="I133" s="1" t="n">
        <v>95</v>
      </c>
      <c r="J133" s="1" t="n">
        <v>56</v>
      </c>
      <c r="K133" s="1" t="n">
        <v>39</v>
      </c>
      <c r="L133" s="1" t="n">
        <v>918</v>
      </c>
      <c r="M133" s="1" t="n">
        <v>2050</v>
      </c>
      <c r="N133" s="1" t="n">
        <v>1164</v>
      </c>
      <c r="O133" s="1" t="n">
        <v>1804</v>
      </c>
      <c r="P133" s="1" t="n">
        <v>1908</v>
      </c>
      <c r="Q133" s="1" t="n">
        <v>1060</v>
      </c>
      <c r="R133" s="1" t="n">
        <v>2273</v>
      </c>
      <c r="S133" s="1" t="n">
        <v>695</v>
      </c>
      <c r="T133" s="1" t="n">
        <v>2445</v>
      </c>
      <c r="U133" s="1" t="n">
        <v>523</v>
      </c>
      <c r="V133" s="1" t="n">
        <v>588</v>
      </c>
      <c r="W133" s="1" t="n">
        <v>216</v>
      </c>
      <c r="X133" s="1" t="n">
        <v>1209</v>
      </c>
      <c r="Y133" s="1" t="n">
        <v>414</v>
      </c>
      <c r="Z133" s="1" t="n">
        <v>788</v>
      </c>
      <c r="AA133" s="1" t="n">
        <v>106</v>
      </c>
      <c r="AB133" s="1" t="n">
        <v>24</v>
      </c>
      <c r="AC133" s="1" t="n">
        <v>481</v>
      </c>
      <c r="AD133" s="1" t="n">
        <v>857</v>
      </c>
      <c r="AE133" s="1" t="n">
        <v>1606</v>
      </c>
      <c r="AF133" s="1" t="n">
        <v>517</v>
      </c>
      <c r="AG133" s="1" t="n">
        <v>1530</v>
      </c>
      <c r="AH133" s="1" t="n">
        <v>891</v>
      </c>
      <c r="AI133" s="1" t="n">
        <v>2416</v>
      </c>
      <c r="AJ133" s="1" t="n">
        <v>552</v>
      </c>
      <c r="AK133" s="2" t="n">
        <v>686</v>
      </c>
      <c r="AL133" s="2" t="n">
        <v>604</v>
      </c>
      <c r="AM133" s="2" t="n">
        <v>514</v>
      </c>
      <c r="AN133" s="2" t="n">
        <v>652</v>
      </c>
      <c r="AO133" s="2" t="n">
        <v>512</v>
      </c>
      <c r="AP133" s="2" t="s">
        <v>1</v>
      </c>
      <c r="AQ133" s="2" t="s">
        <v>1</v>
      </c>
      <c r="AR133" s="2" t="s">
        <v>1</v>
      </c>
      <c r="AS133" s="2" t="s">
        <v>1</v>
      </c>
      <c r="AT133" s="2" t="n">
        <v>2968</v>
      </c>
      <c r="AU133" s="2" t="s">
        <v>1</v>
      </c>
      <c r="AV133" s="2" t="s">
        <v>1</v>
      </c>
      <c r="AW133" s="2" t="s">
        <v>1</v>
      </c>
      <c r="AX133" s="2" t="s">
        <v>1</v>
      </c>
      <c r="AY133" s="2" t="n">
        <v>18</v>
      </c>
      <c r="AZ133" s="2" t="n">
        <v>76</v>
      </c>
      <c r="BA133" s="2" t="n">
        <v>1</v>
      </c>
      <c r="BB133" s="2" t="n">
        <v>9</v>
      </c>
      <c r="BC133" s="2" t="n">
        <v>3</v>
      </c>
      <c r="BD133" s="2" t="n">
        <v>11</v>
      </c>
      <c r="BE133" s="2" t="n">
        <v>1582</v>
      </c>
      <c r="BF133" s="2" t="n">
        <v>25</v>
      </c>
      <c r="BG133" s="2" t="n">
        <v>1226</v>
      </c>
      <c r="BH133" s="2" t="n">
        <v>2858</v>
      </c>
      <c r="BI133" s="2" t="n">
        <v>26</v>
      </c>
      <c r="BJ133" s="2" t="n">
        <v>80</v>
      </c>
      <c r="BK133" s="2" t="n">
        <v>4</v>
      </c>
      <c r="BL133" s="2" t="n">
        <v>11</v>
      </c>
      <c r="BM133" s="2" t="n">
        <v>2957</v>
      </c>
      <c r="BN133" s="2" t="n">
        <v>2968</v>
      </c>
      <c r="BO133" s="2" t="n">
        <v>2968</v>
      </c>
      <c r="BP133" s="2" t="n">
        <v>2968</v>
      </c>
      <c r="BQ133" s="2" t="n">
        <v>2761</v>
      </c>
      <c r="BR133" s="2" t="n">
        <v>207</v>
      </c>
      <c r="BS133" s="2" t="n">
        <v>2117</v>
      </c>
      <c r="BT133" s="2" t="n">
        <v>805</v>
      </c>
      <c r="BU133" s="2" t="n">
        <v>2843</v>
      </c>
      <c r="BV133" s="2" t="n">
        <v>123</v>
      </c>
      <c r="BW133" s="2" t="n">
        <v>2819</v>
      </c>
      <c r="BX133" s="2" t="n">
        <v>149</v>
      </c>
      <c r="BY133" s="2" t="s">
        <v>1</v>
      </c>
      <c r="BZ133" s="2" t="s">
        <v>1</v>
      </c>
      <c r="CA133" s="2" t="n">
        <v>482</v>
      </c>
      <c r="CB133" s="2" t="n">
        <v>212</v>
      </c>
      <c r="CC133" s="2" t="n">
        <v>120</v>
      </c>
      <c r="CD133" s="2" t="n">
        <v>31</v>
      </c>
      <c r="CE133" s="2" t="n">
        <v>104</v>
      </c>
      <c r="CF133" s="2" t="n">
        <v>180</v>
      </c>
    </row>
    <row r="134" customFormat="false" ht="15" hidden="false" customHeight="false" outlineLevel="0" collapsed="false">
      <c r="B134" s="1" t="s">
        <v>59</v>
      </c>
      <c r="C134" s="1" t="n">
        <v>26</v>
      </c>
      <c r="D134" s="1" t="n">
        <v>105</v>
      </c>
      <c r="E134" s="1" t="n">
        <v>358</v>
      </c>
      <c r="F134" s="1" t="n">
        <v>7</v>
      </c>
      <c r="G134" s="1" t="n">
        <v>109</v>
      </c>
      <c r="H134" s="1" t="n">
        <v>101</v>
      </c>
      <c r="I134" s="1" t="n">
        <v>4</v>
      </c>
      <c r="J134" s="1" t="n">
        <v>8</v>
      </c>
      <c r="K134" s="1" t="s">
        <v>1</v>
      </c>
      <c r="L134" s="1" t="n">
        <v>310</v>
      </c>
      <c r="M134" s="1" t="n">
        <v>408</v>
      </c>
      <c r="N134" s="1" t="n">
        <v>347</v>
      </c>
      <c r="O134" s="1" t="n">
        <v>371</v>
      </c>
      <c r="P134" s="1" t="n">
        <v>483</v>
      </c>
      <c r="Q134" s="1" t="n">
        <v>235</v>
      </c>
      <c r="R134" s="1" t="n">
        <v>491</v>
      </c>
      <c r="S134" s="1" t="n">
        <v>227</v>
      </c>
      <c r="T134" s="1" t="n">
        <v>614</v>
      </c>
      <c r="U134" s="1" t="n">
        <v>104</v>
      </c>
      <c r="V134" s="1" t="n">
        <v>144</v>
      </c>
      <c r="W134" s="1" t="n">
        <v>50</v>
      </c>
      <c r="X134" s="1" t="n">
        <v>328</v>
      </c>
      <c r="Y134" s="1" t="n">
        <v>70</v>
      </c>
      <c r="Z134" s="1" t="n">
        <v>171</v>
      </c>
      <c r="AA134" s="1" t="n">
        <v>37</v>
      </c>
      <c r="AB134" s="1" t="n">
        <v>5</v>
      </c>
      <c r="AC134" s="1" t="n">
        <v>88</v>
      </c>
      <c r="AD134" s="1" t="n">
        <v>213</v>
      </c>
      <c r="AE134" s="1" t="n">
        <v>412</v>
      </c>
      <c r="AF134" s="1" t="n">
        <v>58</v>
      </c>
      <c r="AG134" s="1" t="n">
        <v>308</v>
      </c>
      <c r="AH134" s="1" t="n">
        <v>350</v>
      </c>
      <c r="AI134" s="1" t="n">
        <v>607</v>
      </c>
      <c r="AJ134" s="1" t="n">
        <v>111</v>
      </c>
      <c r="AK134" s="2" t="n">
        <v>128</v>
      </c>
      <c r="AL134" s="2" t="n">
        <v>143</v>
      </c>
      <c r="AM134" s="2" t="n">
        <v>99</v>
      </c>
      <c r="AN134" s="2" t="n">
        <v>166</v>
      </c>
      <c r="AO134" s="2" t="n">
        <v>182</v>
      </c>
      <c r="AP134" s="2" t="s">
        <v>1</v>
      </c>
      <c r="AQ134" s="2" t="s">
        <v>1</v>
      </c>
      <c r="AR134" s="2" t="s">
        <v>1</v>
      </c>
      <c r="AS134" s="2" t="s">
        <v>1</v>
      </c>
      <c r="AT134" s="2" t="s">
        <v>1</v>
      </c>
      <c r="AU134" s="2" t="n">
        <v>718</v>
      </c>
      <c r="AV134" s="2" t="s">
        <v>1</v>
      </c>
      <c r="AW134" s="2" t="s">
        <v>1</v>
      </c>
      <c r="AX134" s="2" t="s">
        <v>1</v>
      </c>
      <c r="AY134" s="2" t="n">
        <v>7</v>
      </c>
      <c r="AZ134" s="2" t="n">
        <v>41</v>
      </c>
      <c r="BA134" s="2" t="s">
        <v>1</v>
      </c>
      <c r="BB134" s="2" t="s">
        <v>1</v>
      </c>
      <c r="BC134" s="2" t="s">
        <v>1</v>
      </c>
      <c r="BD134" s="2" t="s">
        <v>1</v>
      </c>
      <c r="BE134" s="2" t="n">
        <v>281</v>
      </c>
      <c r="BF134" s="2" t="n">
        <v>4</v>
      </c>
      <c r="BG134" s="2" t="n">
        <v>385</v>
      </c>
      <c r="BH134" s="2" t="n">
        <v>710</v>
      </c>
      <c r="BI134" s="2" t="n">
        <v>8</v>
      </c>
      <c r="BJ134" s="2" t="s">
        <v>1</v>
      </c>
      <c r="BK134" s="2" t="s">
        <v>1</v>
      </c>
      <c r="BL134" s="2" t="n">
        <v>2</v>
      </c>
      <c r="BM134" s="2" t="n">
        <v>716</v>
      </c>
      <c r="BN134" s="2" t="n">
        <v>718</v>
      </c>
      <c r="BO134" s="2" t="n">
        <v>718</v>
      </c>
      <c r="BP134" s="2" t="n">
        <v>718</v>
      </c>
      <c r="BQ134" s="2" t="n">
        <v>692</v>
      </c>
      <c r="BR134" s="2" t="n">
        <v>26</v>
      </c>
      <c r="BS134" s="2" t="n">
        <v>588</v>
      </c>
      <c r="BT134" s="2" t="n">
        <v>122</v>
      </c>
      <c r="BU134" s="2" t="n">
        <v>695</v>
      </c>
      <c r="BV134" s="2" t="n">
        <v>21</v>
      </c>
      <c r="BW134" s="2" t="n">
        <v>685</v>
      </c>
      <c r="BX134" s="2" t="n">
        <v>33</v>
      </c>
      <c r="BY134" s="2" t="s">
        <v>1</v>
      </c>
      <c r="BZ134" s="2" t="s">
        <v>1</v>
      </c>
      <c r="CA134" s="2" t="n">
        <v>110</v>
      </c>
      <c r="CB134" s="2" t="n">
        <v>46</v>
      </c>
      <c r="CC134" s="2" t="n">
        <v>27</v>
      </c>
      <c r="CD134" s="2" t="n">
        <v>7</v>
      </c>
      <c r="CE134" s="2" t="n">
        <v>20</v>
      </c>
      <c r="CF134" s="2" t="n">
        <v>38</v>
      </c>
    </row>
    <row r="135" customFormat="false" ht="15" hidden="false" customHeight="false" outlineLevel="0" collapsed="false">
      <c r="B135" s="1" t="s">
        <v>60</v>
      </c>
      <c r="C135" s="1" t="n">
        <v>201</v>
      </c>
      <c r="D135" s="1" t="n">
        <v>13</v>
      </c>
      <c r="E135" s="1" t="n">
        <v>3</v>
      </c>
      <c r="F135" s="1" t="s">
        <v>1</v>
      </c>
      <c r="G135" s="1" t="n">
        <v>82</v>
      </c>
      <c r="H135" s="1" t="n">
        <v>11</v>
      </c>
      <c r="I135" s="1" t="n">
        <v>5</v>
      </c>
      <c r="J135" s="1" t="n">
        <v>17</v>
      </c>
      <c r="K135" s="1" t="n">
        <v>3</v>
      </c>
      <c r="L135" s="1" t="n">
        <v>50</v>
      </c>
      <c r="M135" s="1" t="n">
        <v>285</v>
      </c>
      <c r="N135" s="1" t="n">
        <v>133</v>
      </c>
      <c r="O135" s="1" t="n">
        <v>202</v>
      </c>
      <c r="P135" s="1" t="n">
        <v>199</v>
      </c>
      <c r="Q135" s="1" t="n">
        <v>136</v>
      </c>
      <c r="R135" s="1" t="n">
        <v>262</v>
      </c>
      <c r="S135" s="1" t="n">
        <v>73</v>
      </c>
      <c r="T135" s="1" t="n">
        <v>287</v>
      </c>
      <c r="U135" s="1" t="n">
        <v>48</v>
      </c>
      <c r="V135" s="1" t="n">
        <v>81</v>
      </c>
      <c r="W135" s="1" t="n">
        <v>16</v>
      </c>
      <c r="X135" s="1" t="n">
        <v>140</v>
      </c>
      <c r="Y135" s="1" t="n">
        <v>34</v>
      </c>
      <c r="Z135" s="1" t="n">
        <v>64</v>
      </c>
      <c r="AA135" s="1" t="n">
        <v>41</v>
      </c>
      <c r="AB135" s="1" t="n">
        <v>1</v>
      </c>
      <c r="AC135" s="1" t="n">
        <v>45</v>
      </c>
      <c r="AD135" s="1" t="n">
        <v>76</v>
      </c>
      <c r="AE135" s="1" t="n">
        <v>213</v>
      </c>
      <c r="AF135" s="1" t="n">
        <v>47</v>
      </c>
      <c r="AG135" s="1" t="n">
        <v>186</v>
      </c>
      <c r="AH135" s="1" t="n">
        <v>100</v>
      </c>
      <c r="AI135" s="1" t="n">
        <v>283</v>
      </c>
      <c r="AJ135" s="1" t="n">
        <v>52</v>
      </c>
      <c r="AK135" s="2" t="n">
        <v>104</v>
      </c>
      <c r="AL135" s="2" t="n">
        <v>55</v>
      </c>
      <c r="AM135" s="2" t="n">
        <v>75</v>
      </c>
      <c r="AN135" s="2" t="n">
        <v>71</v>
      </c>
      <c r="AO135" s="2" t="n">
        <v>30</v>
      </c>
      <c r="AP135" s="2" t="s">
        <v>1</v>
      </c>
      <c r="AQ135" s="2" t="s">
        <v>1</v>
      </c>
      <c r="AR135" s="2" t="s">
        <v>1</v>
      </c>
      <c r="AS135" s="2" t="s">
        <v>1</v>
      </c>
      <c r="AT135" s="2" t="s">
        <v>1</v>
      </c>
      <c r="AU135" s="2" t="s">
        <v>1</v>
      </c>
      <c r="AV135" s="2" t="n">
        <v>335</v>
      </c>
      <c r="AW135" s="2" t="s">
        <v>1</v>
      </c>
      <c r="AX135" s="2" t="s">
        <v>1</v>
      </c>
      <c r="AY135" s="2" t="n">
        <v>1</v>
      </c>
      <c r="AZ135" s="2" t="n">
        <v>1</v>
      </c>
      <c r="BA135" s="2" t="s">
        <v>1</v>
      </c>
      <c r="BB135" s="2" t="n">
        <v>2</v>
      </c>
      <c r="BC135" s="2" t="s">
        <v>1</v>
      </c>
      <c r="BD135" s="2" t="s">
        <v>1</v>
      </c>
      <c r="BE135" s="2" t="n">
        <v>5</v>
      </c>
      <c r="BF135" s="2" t="n">
        <v>6</v>
      </c>
      <c r="BG135" s="2" t="n">
        <v>320</v>
      </c>
      <c r="BH135" s="2" t="n">
        <v>270</v>
      </c>
      <c r="BI135" s="2" t="n">
        <v>1</v>
      </c>
      <c r="BJ135" s="2" t="n">
        <v>6</v>
      </c>
      <c r="BK135" s="2" t="n">
        <v>58</v>
      </c>
      <c r="BL135" s="2" t="s">
        <v>1</v>
      </c>
      <c r="BM135" s="2" t="n">
        <v>335</v>
      </c>
      <c r="BN135" s="2" t="n">
        <v>335</v>
      </c>
      <c r="BO135" s="2" t="n">
        <v>335</v>
      </c>
      <c r="BP135" s="2" t="n">
        <v>335</v>
      </c>
      <c r="BQ135" s="2" t="n">
        <v>327</v>
      </c>
      <c r="BR135" s="2" t="n">
        <v>8</v>
      </c>
      <c r="BS135" s="2" t="n">
        <v>200</v>
      </c>
      <c r="BT135" s="2" t="n">
        <v>134</v>
      </c>
      <c r="BU135" s="2" t="n">
        <v>335</v>
      </c>
      <c r="BV135" s="2" t="s">
        <v>1</v>
      </c>
      <c r="BW135" s="2" t="n">
        <v>293</v>
      </c>
      <c r="BX135" s="2" t="n">
        <v>42</v>
      </c>
      <c r="BY135" s="2" t="s">
        <v>1</v>
      </c>
      <c r="BZ135" s="2" t="s">
        <v>1</v>
      </c>
      <c r="CA135" s="2" t="n">
        <v>58</v>
      </c>
      <c r="CB135" s="2" t="n">
        <v>17</v>
      </c>
      <c r="CC135" s="2" t="n">
        <v>12</v>
      </c>
      <c r="CD135" s="2" t="n">
        <v>4</v>
      </c>
      <c r="CE135" s="2" t="n">
        <v>17</v>
      </c>
      <c r="CF135" s="2" t="n">
        <v>28</v>
      </c>
    </row>
    <row r="136" customFormat="false" ht="15" hidden="false" customHeight="false" outlineLevel="0" collapsed="false">
      <c r="B136" s="1" t="s">
        <v>61</v>
      </c>
      <c r="C136" s="1" t="n">
        <v>44</v>
      </c>
      <c r="D136" s="1" t="n">
        <v>18</v>
      </c>
      <c r="E136" s="1" t="s">
        <v>1</v>
      </c>
      <c r="F136" s="1" t="n">
        <v>58</v>
      </c>
      <c r="G136" s="1" t="n">
        <v>47</v>
      </c>
      <c r="H136" s="1" t="n">
        <v>37</v>
      </c>
      <c r="I136" s="1" t="n">
        <v>14</v>
      </c>
      <c r="J136" s="1" t="n">
        <v>9</v>
      </c>
      <c r="K136" s="1" t="n">
        <v>274</v>
      </c>
      <c r="L136" s="1" t="n">
        <v>51</v>
      </c>
      <c r="M136" s="1" t="n">
        <v>450</v>
      </c>
      <c r="N136" s="1" t="n">
        <v>77</v>
      </c>
      <c r="O136" s="1" t="n">
        <v>424</v>
      </c>
      <c r="P136" s="1" t="n">
        <v>233</v>
      </c>
      <c r="Q136" s="1" t="n">
        <v>268</v>
      </c>
      <c r="R136" s="1" t="n">
        <v>395</v>
      </c>
      <c r="S136" s="1" t="n">
        <v>106</v>
      </c>
      <c r="T136" s="1" t="n">
        <v>358</v>
      </c>
      <c r="U136" s="1" t="n">
        <v>143</v>
      </c>
      <c r="V136" s="1" t="n">
        <v>117</v>
      </c>
      <c r="W136" s="1" t="n">
        <v>29</v>
      </c>
      <c r="X136" s="1" t="n">
        <v>174</v>
      </c>
      <c r="Y136" s="1" t="n">
        <v>94</v>
      </c>
      <c r="Z136" s="1" t="n">
        <v>114</v>
      </c>
      <c r="AA136" s="1" t="n">
        <v>46</v>
      </c>
      <c r="AB136" s="1" t="n">
        <v>7</v>
      </c>
      <c r="AC136" s="1" t="n">
        <v>66</v>
      </c>
      <c r="AD136" s="1" t="n">
        <v>138</v>
      </c>
      <c r="AE136" s="1" t="n">
        <v>290</v>
      </c>
      <c r="AF136" s="1" t="n">
        <v>129</v>
      </c>
      <c r="AG136" s="1" t="n">
        <v>310</v>
      </c>
      <c r="AH136" s="1" t="n">
        <v>62</v>
      </c>
      <c r="AI136" s="1" t="n">
        <v>360</v>
      </c>
      <c r="AJ136" s="1" t="n">
        <v>141</v>
      </c>
      <c r="AK136" s="2" t="n">
        <v>197</v>
      </c>
      <c r="AL136" s="2" t="n">
        <v>105</v>
      </c>
      <c r="AM136" s="2" t="n">
        <v>126</v>
      </c>
      <c r="AN136" s="2" t="n">
        <v>38</v>
      </c>
      <c r="AO136" s="2" t="n">
        <v>35</v>
      </c>
      <c r="AP136" s="2" t="s">
        <v>1</v>
      </c>
      <c r="AQ136" s="2" t="s">
        <v>1</v>
      </c>
      <c r="AR136" s="2" t="s">
        <v>1</v>
      </c>
      <c r="AS136" s="2" t="s">
        <v>1</v>
      </c>
      <c r="AT136" s="2" t="s">
        <v>1</v>
      </c>
      <c r="AU136" s="2" t="s">
        <v>1</v>
      </c>
      <c r="AV136" s="2" t="s">
        <v>1</v>
      </c>
      <c r="AW136" s="2" t="n">
        <v>501</v>
      </c>
      <c r="AX136" s="2" t="s">
        <v>1</v>
      </c>
      <c r="AY136" s="2" t="n">
        <v>2</v>
      </c>
      <c r="AZ136" s="2" t="n">
        <v>10</v>
      </c>
      <c r="BA136" s="2" t="s">
        <v>1</v>
      </c>
      <c r="BB136" s="2" t="n">
        <v>42</v>
      </c>
      <c r="BC136" s="2" t="s">
        <v>1</v>
      </c>
      <c r="BD136" s="2" t="n">
        <v>8</v>
      </c>
      <c r="BE136" s="2" t="n">
        <v>49</v>
      </c>
      <c r="BF136" s="2" t="s">
        <v>1</v>
      </c>
      <c r="BG136" s="2" t="n">
        <v>390</v>
      </c>
      <c r="BH136" s="2" t="n">
        <v>439</v>
      </c>
      <c r="BI136" s="2" t="n">
        <v>10</v>
      </c>
      <c r="BJ136" s="2" t="n">
        <v>43</v>
      </c>
      <c r="BK136" s="2" t="n">
        <v>9</v>
      </c>
      <c r="BL136" s="2" t="n">
        <v>1</v>
      </c>
      <c r="BM136" s="2" t="n">
        <v>500</v>
      </c>
      <c r="BN136" s="2" t="n">
        <v>501</v>
      </c>
      <c r="BO136" s="2" t="n">
        <v>501</v>
      </c>
      <c r="BP136" s="2" t="n">
        <v>501</v>
      </c>
      <c r="BQ136" s="2" t="n">
        <v>454</v>
      </c>
      <c r="BR136" s="2" t="n">
        <v>47</v>
      </c>
      <c r="BS136" s="2" t="n">
        <v>357</v>
      </c>
      <c r="BT136" s="2" t="n">
        <v>134</v>
      </c>
      <c r="BU136" s="2" t="n">
        <v>467</v>
      </c>
      <c r="BV136" s="2" t="n">
        <v>34</v>
      </c>
      <c r="BW136" s="2" t="n">
        <v>475</v>
      </c>
      <c r="BX136" s="2" t="n">
        <v>26</v>
      </c>
      <c r="BY136" s="2" t="s">
        <v>1</v>
      </c>
      <c r="BZ136" s="2" t="s">
        <v>1</v>
      </c>
      <c r="CA136" s="2" t="n">
        <v>79</v>
      </c>
      <c r="CB136" s="2" t="n">
        <v>41</v>
      </c>
      <c r="CC136" s="2" t="n">
        <v>17</v>
      </c>
      <c r="CD136" s="2" t="n">
        <v>2</v>
      </c>
      <c r="CE136" s="2" t="n">
        <v>18</v>
      </c>
      <c r="CF136" s="2" t="n">
        <v>36</v>
      </c>
    </row>
    <row r="137" customFormat="false" ht="15" hidden="false" customHeight="false" outlineLevel="0" collapsed="false">
      <c r="B137" s="1" t="s">
        <v>62</v>
      </c>
      <c r="C137" s="1" t="s">
        <v>1</v>
      </c>
      <c r="D137" s="1" t="n">
        <v>43</v>
      </c>
      <c r="E137" s="1" t="s">
        <v>1</v>
      </c>
      <c r="F137" s="1" t="n">
        <v>155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n">
        <v>56</v>
      </c>
      <c r="M137" s="1" t="n">
        <v>142</v>
      </c>
      <c r="N137" s="1" t="n">
        <v>58</v>
      </c>
      <c r="O137" s="1" t="n">
        <v>140</v>
      </c>
      <c r="P137" s="1" t="n">
        <v>184</v>
      </c>
      <c r="Q137" s="1" t="n">
        <v>14</v>
      </c>
      <c r="R137" s="1" t="n">
        <v>112</v>
      </c>
      <c r="S137" s="1" t="n">
        <v>86</v>
      </c>
      <c r="T137" s="1" t="n">
        <v>159</v>
      </c>
      <c r="U137" s="1" t="n">
        <v>39</v>
      </c>
      <c r="V137" s="1" t="n">
        <v>43</v>
      </c>
      <c r="W137" s="1" t="n">
        <v>23</v>
      </c>
      <c r="X137" s="1" t="n">
        <v>79</v>
      </c>
      <c r="Y137" s="1" t="n">
        <v>22</v>
      </c>
      <c r="Z137" s="1" t="n">
        <v>59</v>
      </c>
      <c r="AA137" s="1" t="n">
        <v>7</v>
      </c>
      <c r="AB137" s="1" t="s">
        <v>1</v>
      </c>
      <c r="AC137" s="1" t="n">
        <v>23</v>
      </c>
      <c r="AD137" s="1" t="n">
        <v>83</v>
      </c>
      <c r="AE137" s="1" t="n">
        <v>92</v>
      </c>
      <c r="AF137" s="1" t="n">
        <v>20</v>
      </c>
      <c r="AG137" s="1" t="n">
        <v>156</v>
      </c>
      <c r="AH137" s="1" t="n">
        <v>22</v>
      </c>
      <c r="AI137" s="1" t="n">
        <v>187</v>
      </c>
      <c r="AJ137" s="1" t="n">
        <v>11</v>
      </c>
      <c r="AK137" s="2" t="n">
        <v>33</v>
      </c>
      <c r="AL137" s="2" t="n">
        <v>58</v>
      </c>
      <c r="AM137" s="2" t="n">
        <v>46</v>
      </c>
      <c r="AN137" s="2" t="n">
        <v>25</v>
      </c>
      <c r="AO137" s="2" t="n">
        <v>36</v>
      </c>
      <c r="AP137" s="2" t="s">
        <v>1</v>
      </c>
      <c r="AQ137" s="2" t="s">
        <v>1</v>
      </c>
      <c r="AR137" s="2" t="s">
        <v>1</v>
      </c>
      <c r="AS137" s="2" t="s">
        <v>1</v>
      </c>
      <c r="AT137" s="2" t="s">
        <v>1</v>
      </c>
      <c r="AU137" s="2" t="s">
        <v>1</v>
      </c>
      <c r="AV137" s="2" t="s">
        <v>1</v>
      </c>
      <c r="AW137" s="2" t="s">
        <v>1</v>
      </c>
      <c r="AX137" s="2" t="n">
        <v>198</v>
      </c>
      <c r="AY137" s="2" t="n">
        <v>1</v>
      </c>
      <c r="AZ137" s="2" t="n">
        <v>24</v>
      </c>
      <c r="BA137" s="2" t="s">
        <v>1</v>
      </c>
      <c r="BB137" s="2" t="s">
        <v>1</v>
      </c>
      <c r="BC137" s="2" t="s">
        <v>1</v>
      </c>
      <c r="BD137" s="2" t="s">
        <v>1</v>
      </c>
      <c r="BE137" s="2" t="n">
        <v>4</v>
      </c>
      <c r="BF137" s="2" t="s">
        <v>1</v>
      </c>
      <c r="BG137" s="2" t="n">
        <v>169</v>
      </c>
      <c r="BH137" s="2" t="n">
        <v>198</v>
      </c>
      <c r="BI137" s="2" t="s">
        <v>1</v>
      </c>
      <c r="BJ137" s="2" t="s">
        <v>1</v>
      </c>
      <c r="BK137" s="2" t="s">
        <v>1</v>
      </c>
      <c r="BL137" s="2" t="s">
        <v>1</v>
      </c>
      <c r="BM137" s="2" t="n">
        <v>198</v>
      </c>
      <c r="BN137" s="2" t="n">
        <v>198</v>
      </c>
      <c r="BO137" s="2" t="n">
        <v>198</v>
      </c>
      <c r="BP137" s="2" t="n">
        <v>198</v>
      </c>
      <c r="BQ137" s="2" t="n">
        <v>195</v>
      </c>
      <c r="BR137" s="2" t="n">
        <v>3</v>
      </c>
      <c r="BS137" s="2" t="n">
        <v>145</v>
      </c>
      <c r="BT137" s="2" t="n">
        <v>53</v>
      </c>
      <c r="BU137" s="2" t="n">
        <v>198</v>
      </c>
      <c r="BV137" s="2" t="s">
        <v>1</v>
      </c>
      <c r="BW137" s="2" t="n">
        <v>191</v>
      </c>
      <c r="BX137" s="2" t="n">
        <v>7</v>
      </c>
      <c r="BY137" s="2" t="s">
        <v>1</v>
      </c>
      <c r="BZ137" s="2" t="s">
        <v>1</v>
      </c>
      <c r="CA137" s="2" t="n">
        <v>34</v>
      </c>
      <c r="CB137" s="2" t="n">
        <v>23</v>
      </c>
      <c r="CC137" s="2" t="n">
        <v>12</v>
      </c>
      <c r="CD137" s="2" t="s">
        <v>1</v>
      </c>
      <c r="CE137" s="2" t="n">
        <v>5</v>
      </c>
      <c r="CF137" s="2" t="n">
        <v>24</v>
      </c>
    </row>
    <row r="138" customFormat="false" ht="15" hidden="false" customHeight="false" outlineLevel="0" collapsed="false">
      <c r="A138" s="1" t="s">
        <v>16</v>
      </c>
      <c r="B138" s="1" t="s">
        <v>63</v>
      </c>
      <c r="C138" s="1" t="s">
        <v>1</v>
      </c>
      <c r="D138" s="1" t="n">
        <v>12</v>
      </c>
      <c r="E138" s="1" t="n">
        <v>28</v>
      </c>
      <c r="F138" s="1" t="n">
        <v>3</v>
      </c>
      <c r="G138" s="1" t="n">
        <v>9</v>
      </c>
      <c r="H138" s="1" t="n">
        <v>10</v>
      </c>
      <c r="I138" s="1" t="n">
        <v>2</v>
      </c>
      <c r="J138" s="1" t="n">
        <v>4</v>
      </c>
      <c r="K138" s="1" t="s">
        <v>1</v>
      </c>
      <c r="L138" s="1" t="n">
        <v>36</v>
      </c>
      <c r="M138" s="1" t="n">
        <v>32</v>
      </c>
      <c r="N138" s="1" t="n">
        <v>50</v>
      </c>
      <c r="O138" s="1" t="n">
        <v>18</v>
      </c>
      <c r="P138" s="1" t="n">
        <v>62</v>
      </c>
      <c r="Q138" s="1" t="n">
        <v>6</v>
      </c>
      <c r="R138" s="1" t="n">
        <v>65</v>
      </c>
      <c r="S138" s="1" t="n">
        <v>3</v>
      </c>
      <c r="T138" s="1" t="n">
        <v>68</v>
      </c>
      <c r="U138" s="1" t="s">
        <v>1</v>
      </c>
      <c r="V138" s="1" t="n">
        <v>15</v>
      </c>
      <c r="W138" s="1" t="n">
        <v>3</v>
      </c>
      <c r="X138" s="1" t="n">
        <v>37</v>
      </c>
      <c r="Y138" s="1" t="n">
        <v>3</v>
      </c>
      <c r="Z138" s="1" t="n">
        <v>18</v>
      </c>
      <c r="AA138" s="1" t="n">
        <v>3</v>
      </c>
      <c r="AB138" s="1" t="s">
        <v>1</v>
      </c>
      <c r="AC138" s="1" t="n">
        <v>9</v>
      </c>
      <c r="AD138" s="1" t="n">
        <v>28</v>
      </c>
      <c r="AE138" s="1" t="n">
        <v>31</v>
      </c>
      <c r="AF138" s="1" t="n">
        <v>6</v>
      </c>
      <c r="AG138" s="1" t="n">
        <v>12</v>
      </c>
      <c r="AH138" s="1" t="n">
        <v>50</v>
      </c>
      <c r="AI138" s="1" t="n">
        <v>68</v>
      </c>
      <c r="AJ138" s="1" t="s">
        <v>1</v>
      </c>
      <c r="AK138" s="2" t="n">
        <v>9</v>
      </c>
      <c r="AL138" s="2" t="n">
        <v>1</v>
      </c>
      <c r="AM138" s="2" t="n">
        <v>3</v>
      </c>
      <c r="AN138" s="2" t="n">
        <v>17</v>
      </c>
      <c r="AO138" s="2" t="n">
        <v>38</v>
      </c>
      <c r="AP138" s="2" t="n">
        <v>31</v>
      </c>
      <c r="AQ138" s="2" t="n">
        <v>4</v>
      </c>
      <c r="AR138" s="2" t="n">
        <v>3</v>
      </c>
      <c r="AS138" s="2" t="n">
        <v>1</v>
      </c>
      <c r="AT138" s="2" t="n">
        <v>18</v>
      </c>
      <c r="AU138" s="2" t="n">
        <v>7</v>
      </c>
      <c r="AV138" s="2" t="n">
        <v>1</v>
      </c>
      <c r="AW138" s="2" t="n">
        <v>2</v>
      </c>
      <c r="AX138" s="2" t="n">
        <v>1</v>
      </c>
      <c r="AY138" s="2" t="n">
        <v>68</v>
      </c>
      <c r="AZ138" s="2" t="s">
        <v>1</v>
      </c>
      <c r="BA138" s="2" t="s">
        <v>1</v>
      </c>
      <c r="BB138" s="2" t="s">
        <v>1</v>
      </c>
      <c r="BC138" s="2" t="s">
        <v>1</v>
      </c>
      <c r="BD138" s="2" t="s">
        <v>1</v>
      </c>
      <c r="BE138" s="2" t="s">
        <v>1</v>
      </c>
      <c r="BF138" s="2" t="s">
        <v>1</v>
      </c>
      <c r="BG138" s="2" t="s">
        <v>1</v>
      </c>
      <c r="BH138" s="2" t="n">
        <v>68</v>
      </c>
      <c r="BI138" s="2" t="s">
        <v>1</v>
      </c>
      <c r="BJ138" s="2" t="s">
        <v>1</v>
      </c>
      <c r="BK138" s="2" t="s">
        <v>1</v>
      </c>
      <c r="BL138" s="2" t="s">
        <v>1</v>
      </c>
      <c r="BM138" s="2" t="n">
        <v>68</v>
      </c>
      <c r="BN138" s="2" t="n">
        <v>68</v>
      </c>
      <c r="BO138" s="2" t="n">
        <v>68</v>
      </c>
      <c r="BP138" s="2" t="n">
        <v>68</v>
      </c>
      <c r="BQ138" s="2" t="n">
        <v>68</v>
      </c>
      <c r="BR138" s="2" t="s">
        <v>1</v>
      </c>
      <c r="BS138" s="2" t="n">
        <v>60</v>
      </c>
      <c r="BT138" s="2" t="n">
        <v>8</v>
      </c>
      <c r="BU138" s="2" t="n">
        <v>68</v>
      </c>
      <c r="BV138" s="2" t="s">
        <v>1</v>
      </c>
      <c r="BW138" s="2" t="n">
        <v>62</v>
      </c>
      <c r="BX138" s="2" t="n">
        <v>6</v>
      </c>
      <c r="BY138" s="2" t="s">
        <v>1</v>
      </c>
      <c r="BZ138" s="2" t="s">
        <v>1</v>
      </c>
      <c r="CA138" s="2" t="n">
        <v>9</v>
      </c>
      <c r="CB138" s="2" t="n">
        <v>3</v>
      </c>
      <c r="CC138" s="2" t="n">
        <v>2</v>
      </c>
      <c r="CD138" s="2" t="n">
        <v>1</v>
      </c>
      <c r="CE138" s="2" t="n">
        <v>3</v>
      </c>
      <c r="CF138" s="2" t="n">
        <v>3</v>
      </c>
    </row>
    <row r="139" customFormat="false" ht="15" hidden="false" customHeight="false" outlineLevel="0" collapsed="false">
      <c r="B139" s="1" t="s">
        <v>55</v>
      </c>
      <c r="C139" s="1" t="n">
        <v>747</v>
      </c>
      <c r="D139" s="1" t="n">
        <v>904</v>
      </c>
      <c r="E139" s="1" t="n">
        <v>26</v>
      </c>
      <c r="F139" s="1" t="n">
        <v>302</v>
      </c>
      <c r="G139" s="1" t="n">
        <v>342</v>
      </c>
      <c r="H139" s="1" t="n">
        <v>1852</v>
      </c>
      <c r="I139" s="1" t="n">
        <v>38</v>
      </c>
      <c r="J139" s="1" t="n">
        <v>11</v>
      </c>
      <c r="K139" s="1" t="n">
        <v>5</v>
      </c>
      <c r="L139" s="1" t="n">
        <v>1768</v>
      </c>
      <c r="M139" s="1" t="n">
        <v>2459</v>
      </c>
      <c r="N139" s="1" t="n">
        <v>1957</v>
      </c>
      <c r="O139" s="1" t="n">
        <v>2270</v>
      </c>
      <c r="P139" s="1" t="n">
        <v>3808</v>
      </c>
      <c r="Q139" s="1" t="n">
        <v>419</v>
      </c>
      <c r="R139" s="1" t="n">
        <v>3176</v>
      </c>
      <c r="S139" s="1" t="n">
        <v>1051</v>
      </c>
      <c r="T139" s="1" t="n">
        <v>3478</v>
      </c>
      <c r="U139" s="1" t="n">
        <v>749</v>
      </c>
      <c r="V139" s="1" t="n">
        <v>822</v>
      </c>
      <c r="W139" s="1" t="n">
        <v>353</v>
      </c>
      <c r="X139" s="1" t="n">
        <v>1892</v>
      </c>
      <c r="Y139" s="1" t="n">
        <v>442</v>
      </c>
      <c r="Z139" s="1" t="n">
        <v>1048</v>
      </c>
      <c r="AA139" s="1" t="n">
        <v>221</v>
      </c>
      <c r="AB139" s="1" t="n">
        <v>31</v>
      </c>
      <c r="AC139" s="1" t="n">
        <v>549</v>
      </c>
      <c r="AD139" s="1" t="n">
        <v>1318</v>
      </c>
      <c r="AE139" s="1" t="n">
        <v>2329</v>
      </c>
      <c r="AF139" s="1" t="n">
        <v>255</v>
      </c>
      <c r="AG139" s="1" t="n">
        <v>2032</v>
      </c>
      <c r="AH139" s="1" t="n">
        <v>1901</v>
      </c>
      <c r="AI139" s="1" t="n">
        <v>3455</v>
      </c>
      <c r="AJ139" s="1" t="n">
        <v>772</v>
      </c>
      <c r="AK139" s="2" t="n">
        <v>607</v>
      </c>
      <c r="AL139" s="2" t="n">
        <v>642</v>
      </c>
      <c r="AM139" s="2" t="n">
        <v>1011</v>
      </c>
      <c r="AN139" s="2" t="n">
        <v>954</v>
      </c>
      <c r="AO139" s="2" t="n">
        <v>1013</v>
      </c>
      <c r="AP139" s="2" t="n">
        <v>4018</v>
      </c>
      <c r="AQ139" s="2" t="n">
        <v>25</v>
      </c>
      <c r="AR139" s="2" t="n">
        <v>29</v>
      </c>
      <c r="AS139" s="2" t="n">
        <v>3</v>
      </c>
      <c r="AT139" s="2" t="n">
        <v>76</v>
      </c>
      <c r="AU139" s="2" t="n">
        <v>41</v>
      </c>
      <c r="AV139" s="2" t="n">
        <v>1</v>
      </c>
      <c r="AW139" s="2" t="n">
        <v>10</v>
      </c>
      <c r="AX139" s="2" t="n">
        <v>24</v>
      </c>
      <c r="AY139" s="2" t="s">
        <v>1</v>
      </c>
      <c r="AZ139" s="2" t="n">
        <v>4227</v>
      </c>
      <c r="BA139" s="2" t="s">
        <v>1</v>
      </c>
      <c r="BB139" s="2" t="s">
        <v>1</v>
      </c>
      <c r="BC139" s="2" t="s">
        <v>1</v>
      </c>
      <c r="BD139" s="2" t="s">
        <v>1</v>
      </c>
      <c r="BE139" s="2" t="s">
        <v>1</v>
      </c>
      <c r="BF139" s="2" t="s">
        <v>1</v>
      </c>
      <c r="BG139" s="2" t="s">
        <v>1</v>
      </c>
      <c r="BH139" s="2" t="n">
        <v>4202</v>
      </c>
      <c r="BI139" s="2" t="n">
        <v>4</v>
      </c>
      <c r="BJ139" s="2" t="n">
        <v>11</v>
      </c>
      <c r="BK139" s="2" t="n">
        <v>7</v>
      </c>
      <c r="BL139" s="2" t="n">
        <v>36</v>
      </c>
      <c r="BM139" s="2" t="n">
        <v>4191</v>
      </c>
      <c r="BN139" s="2" t="n">
        <v>4227</v>
      </c>
      <c r="BO139" s="2" t="n">
        <v>4227</v>
      </c>
      <c r="BP139" s="2" t="n">
        <v>4227</v>
      </c>
      <c r="BQ139" s="2" t="n">
        <v>3932</v>
      </c>
      <c r="BR139" s="2" t="n">
        <v>295</v>
      </c>
      <c r="BS139" s="2" t="n">
        <v>3034</v>
      </c>
      <c r="BT139" s="2" t="n">
        <v>1142</v>
      </c>
      <c r="BU139" s="2" t="n">
        <v>4016</v>
      </c>
      <c r="BV139" s="2" t="n">
        <v>206</v>
      </c>
      <c r="BW139" s="2" t="n">
        <v>4071</v>
      </c>
      <c r="BX139" s="2" t="n">
        <v>156</v>
      </c>
      <c r="BY139" s="2" t="s">
        <v>1</v>
      </c>
      <c r="BZ139" s="2" t="s">
        <v>1</v>
      </c>
      <c r="CA139" s="2" t="n">
        <v>692</v>
      </c>
      <c r="CB139" s="2" t="n">
        <v>301</v>
      </c>
      <c r="CC139" s="2" t="n">
        <v>179</v>
      </c>
      <c r="CD139" s="2" t="n">
        <v>41</v>
      </c>
      <c r="CE139" s="2" t="n">
        <v>124</v>
      </c>
      <c r="CF139" s="2" t="n">
        <v>265</v>
      </c>
    </row>
    <row r="140" customFormat="false" ht="15" hidden="false" customHeight="false" outlineLevel="0" collapsed="false">
      <c r="B140" s="1" t="s">
        <v>64</v>
      </c>
      <c r="C140" s="1" t="n">
        <v>83</v>
      </c>
      <c r="D140" s="1" t="n">
        <v>73</v>
      </c>
      <c r="E140" s="1" t="s">
        <v>1</v>
      </c>
      <c r="F140" s="1" t="s">
        <v>1</v>
      </c>
      <c r="G140" s="1" t="n">
        <v>8</v>
      </c>
      <c r="H140" s="1" t="n">
        <v>1</v>
      </c>
      <c r="I140" s="1" t="n">
        <v>706</v>
      </c>
      <c r="J140" s="1" t="s">
        <v>1</v>
      </c>
      <c r="K140" s="1" t="n">
        <v>2</v>
      </c>
      <c r="L140" s="1" t="n">
        <v>145</v>
      </c>
      <c r="M140" s="1" t="n">
        <v>728</v>
      </c>
      <c r="N140" s="1" t="n">
        <v>199</v>
      </c>
      <c r="O140" s="1" t="n">
        <v>674</v>
      </c>
      <c r="P140" s="1" t="n">
        <v>703</v>
      </c>
      <c r="Q140" s="1" t="n">
        <v>170</v>
      </c>
      <c r="R140" s="1" t="n">
        <v>616</v>
      </c>
      <c r="S140" s="1" t="n">
        <v>257</v>
      </c>
      <c r="T140" s="1" t="n">
        <v>636</v>
      </c>
      <c r="U140" s="1" t="n">
        <v>237</v>
      </c>
      <c r="V140" s="1" t="n">
        <v>210</v>
      </c>
      <c r="W140" s="1" t="n">
        <v>51</v>
      </c>
      <c r="X140" s="1" t="n">
        <v>398</v>
      </c>
      <c r="Y140" s="1" t="n">
        <v>56</v>
      </c>
      <c r="Z140" s="1" t="n">
        <v>219</v>
      </c>
      <c r="AA140" s="1" t="n">
        <v>55</v>
      </c>
      <c r="AB140" s="1" t="n">
        <v>7</v>
      </c>
      <c r="AC140" s="1" t="n">
        <v>87</v>
      </c>
      <c r="AD140" s="1" t="n">
        <v>245</v>
      </c>
      <c r="AE140" s="1" t="n">
        <v>534</v>
      </c>
      <c r="AF140" s="1" t="n">
        <v>136</v>
      </c>
      <c r="AG140" s="1" t="n">
        <v>439</v>
      </c>
      <c r="AH140" s="1" t="n">
        <v>298</v>
      </c>
      <c r="AI140" s="1" t="n">
        <v>685</v>
      </c>
      <c r="AJ140" s="1" t="n">
        <v>188</v>
      </c>
      <c r="AK140" s="2" t="n">
        <v>226</v>
      </c>
      <c r="AL140" s="2" t="n">
        <v>219</v>
      </c>
      <c r="AM140" s="2" t="n">
        <v>228</v>
      </c>
      <c r="AN140" s="2" t="n">
        <v>141</v>
      </c>
      <c r="AO140" s="2" t="n">
        <v>59</v>
      </c>
      <c r="AP140" s="2" t="n">
        <v>4</v>
      </c>
      <c r="AQ140" s="2" t="n">
        <v>4</v>
      </c>
      <c r="AR140" s="2" t="n">
        <v>854</v>
      </c>
      <c r="AS140" s="2" t="n">
        <v>10</v>
      </c>
      <c r="AT140" s="2" t="n">
        <v>1</v>
      </c>
      <c r="AU140" s="2" t="s">
        <v>1</v>
      </c>
      <c r="AV140" s="2" t="s">
        <v>1</v>
      </c>
      <c r="AW140" s="2" t="s">
        <v>1</v>
      </c>
      <c r="AX140" s="2" t="s">
        <v>1</v>
      </c>
      <c r="AY140" s="2" t="s">
        <v>1</v>
      </c>
      <c r="AZ140" s="2" t="s">
        <v>1</v>
      </c>
      <c r="BA140" s="2" t="n">
        <v>873</v>
      </c>
      <c r="BB140" s="2" t="s">
        <v>1</v>
      </c>
      <c r="BC140" s="2" t="s">
        <v>1</v>
      </c>
      <c r="BD140" s="2" t="s">
        <v>1</v>
      </c>
      <c r="BE140" s="2" t="s">
        <v>1</v>
      </c>
      <c r="BF140" s="2" t="s">
        <v>1</v>
      </c>
      <c r="BG140" s="2" t="s">
        <v>1</v>
      </c>
      <c r="BH140" s="2" t="n">
        <v>851</v>
      </c>
      <c r="BI140" s="2" t="s">
        <v>1</v>
      </c>
      <c r="BJ140" s="2" t="n">
        <v>17</v>
      </c>
      <c r="BK140" s="2" t="n">
        <v>5</v>
      </c>
      <c r="BL140" s="2" t="n">
        <v>3</v>
      </c>
      <c r="BM140" s="2" t="n">
        <v>870</v>
      </c>
      <c r="BN140" s="2" t="n">
        <v>873</v>
      </c>
      <c r="BO140" s="2" t="n">
        <v>873</v>
      </c>
      <c r="BP140" s="2" t="n">
        <v>873</v>
      </c>
      <c r="BQ140" s="2" t="n">
        <v>822</v>
      </c>
      <c r="BR140" s="2" t="n">
        <v>51</v>
      </c>
      <c r="BS140" s="2" t="n">
        <v>672</v>
      </c>
      <c r="BT140" s="2" t="n">
        <v>193</v>
      </c>
      <c r="BU140" s="2" t="n">
        <v>834</v>
      </c>
      <c r="BV140" s="2" t="n">
        <v>39</v>
      </c>
      <c r="BW140" s="2" t="n">
        <v>833</v>
      </c>
      <c r="BX140" s="2" t="n">
        <v>40</v>
      </c>
      <c r="BY140" s="2" t="s">
        <v>1</v>
      </c>
      <c r="BZ140" s="2" t="s">
        <v>1</v>
      </c>
      <c r="CA140" s="2" t="n">
        <v>157</v>
      </c>
      <c r="CB140" s="2" t="n">
        <v>66</v>
      </c>
      <c r="CC140" s="2" t="n">
        <v>42</v>
      </c>
      <c r="CD140" s="2" t="n">
        <v>5</v>
      </c>
      <c r="CE140" s="2" t="n">
        <v>26</v>
      </c>
      <c r="CF140" s="2" t="n">
        <v>57</v>
      </c>
    </row>
    <row r="141" customFormat="false" ht="15" hidden="false" customHeight="false" outlineLevel="0" collapsed="false">
      <c r="B141" s="1" t="s">
        <v>65</v>
      </c>
      <c r="C141" s="1" t="n">
        <v>90</v>
      </c>
      <c r="D141" s="1" t="n">
        <v>24</v>
      </c>
      <c r="E141" s="1" t="n">
        <v>3</v>
      </c>
      <c r="F141" s="1" t="s">
        <v>1</v>
      </c>
      <c r="G141" s="1" t="n">
        <v>83</v>
      </c>
      <c r="H141" s="1" t="n">
        <v>8</v>
      </c>
      <c r="I141" s="1" t="n">
        <v>22</v>
      </c>
      <c r="J141" s="1" t="n">
        <v>100</v>
      </c>
      <c r="K141" s="1" t="n">
        <v>729</v>
      </c>
      <c r="L141" s="1" t="n">
        <v>282</v>
      </c>
      <c r="M141" s="1" t="n">
        <v>777</v>
      </c>
      <c r="N141" s="1" t="n">
        <v>240</v>
      </c>
      <c r="O141" s="1" t="n">
        <v>819</v>
      </c>
      <c r="P141" s="1" t="n">
        <v>489</v>
      </c>
      <c r="Q141" s="1" t="n">
        <v>570</v>
      </c>
      <c r="R141" s="1" t="n">
        <v>814</v>
      </c>
      <c r="S141" s="1" t="n">
        <v>245</v>
      </c>
      <c r="T141" s="1" t="n">
        <v>883</v>
      </c>
      <c r="U141" s="1" t="n">
        <v>176</v>
      </c>
      <c r="V141" s="1" t="n">
        <v>262</v>
      </c>
      <c r="W141" s="1" t="n">
        <v>39</v>
      </c>
      <c r="X141" s="1" t="n">
        <v>485</v>
      </c>
      <c r="Y141" s="1" t="n">
        <v>90</v>
      </c>
      <c r="Z141" s="1" t="n">
        <v>273</v>
      </c>
      <c r="AA141" s="1" t="n">
        <v>49</v>
      </c>
      <c r="AB141" s="1" t="n">
        <v>8</v>
      </c>
      <c r="AC141" s="1" t="n">
        <v>153</v>
      </c>
      <c r="AD141" s="1" t="n">
        <v>308</v>
      </c>
      <c r="AE141" s="1" t="n">
        <v>590</v>
      </c>
      <c r="AF141" s="1" t="n">
        <v>98</v>
      </c>
      <c r="AG141" s="1" t="n">
        <v>540</v>
      </c>
      <c r="AH141" s="1" t="n">
        <v>415</v>
      </c>
      <c r="AI141" s="1" t="n">
        <v>873</v>
      </c>
      <c r="AJ141" s="1" t="n">
        <v>186</v>
      </c>
      <c r="AK141" s="2" t="n">
        <v>391</v>
      </c>
      <c r="AL141" s="2" t="n">
        <v>205</v>
      </c>
      <c r="AM141" s="2" t="n">
        <v>211</v>
      </c>
      <c r="AN141" s="2" t="n">
        <v>127</v>
      </c>
      <c r="AO141" s="2" t="n">
        <v>125</v>
      </c>
      <c r="AP141" s="2" t="n">
        <v>48</v>
      </c>
      <c r="AQ141" s="2" t="n">
        <v>3</v>
      </c>
      <c r="AR141" s="2" t="n">
        <v>7</v>
      </c>
      <c r="AS141" s="2" t="n">
        <v>948</v>
      </c>
      <c r="AT141" s="2" t="n">
        <v>9</v>
      </c>
      <c r="AU141" s="2" t="s">
        <v>1</v>
      </c>
      <c r="AV141" s="2" t="n">
        <v>2</v>
      </c>
      <c r="AW141" s="2" t="n">
        <v>42</v>
      </c>
      <c r="AX141" s="2" t="s">
        <v>1</v>
      </c>
      <c r="AY141" s="2" t="s">
        <v>1</v>
      </c>
      <c r="AZ141" s="2" t="s">
        <v>1</v>
      </c>
      <c r="BA141" s="2" t="s">
        <v>1</v>
      </c>
      <c r="BB141" s="2" t="n">
        <v>1059</v>
      </c>
      <c r="BC141" s="2" t="s">
        <v>1</v>
      </c>
      <c r="BD141" s="2" t="s">
        <v>1</v>
      </c>
      <c r="BE141" s="2" t="s">
        <v>1</v>
      </c>
      <c r="BF141" s="2" t="s">
        <v>1</v>
      </c>
      <c r="BG141" s="2" t="s">
        <v>1</v>
      </c>
      <c r="BH141" s="2" t="n">
        <v>1028</v>
      </c>
      <c r="BI141" s="2" t="s">
        <v>1</v>
      </c>
      <c r="BJ141" s="2" t="n">
        <v>31</v>
      </c>
      <c r="BK141" s="2" t="s">
        <v>1</v>
      </c>
      <c r="BL141" s="2" t="n">
        <v>8</v>
      </c>
      <c r="BM141" s="2" t="n">
        <v>1051</v>
      </c>
      <c r="BN141" s="2" t="n">
        <v>1059</v>
      </c>
      <c r="BO141" s="2" t="n">
        <v>1059</v>
      </c>
      <c r="BP141" s="2" t="n">
        <v>1059</v>
      </c>
      <c r="BQ141" s="2" t="n">
        <v>998</v>
      </c>
      <c r="BR141" s="2" t="n">
        <v>61</v>
      </c>
      <c r="BS141" s="2" t="n">
        <v>725</v>
      </c>
      <c r="BT141" s="2" t="n">
        <v>320</v>
      </c>
      <c r="BU141" s="2" t="n">
        <v>1039</v>
      </c>
      <c r="BV141" s="2" t="n">
        <v>20</v>
      </c>
      <c r="BW141" s="2" t="n">
        <v>978</v>
      </c>
      <c r="BX141" s="2" t="n">
        <v>81</v>
      </c>
      <c r="BY141" s="2" t="s">
        <v>1</v>
      </c>
      <c r="BZ141" s="2" t="s">
        <v>1</v>
      </c>
      <c r="CA141" s="2" t="n">
        <v>176</v>
      </c>
      <c r="CB141" s="2" t="n">
        <v>54</v>
      </c>
      <c r="CC141" s="2" t="n">
        <v>33</v>
      </c>
      <c r="CD141" s="2" t="n">
        <v>4</v>
      </c>
      <c r="CE141" s="2" t="n">
        <v>26</v>
      </c>
      <c r="CF141" s="2" t="n">
        <v>71</v>
      </c>
    </row>
    <row r="142" customFormat="false" ht="15" hidden="false" customHeight="false" outlineLevel="0" collapsed="false">
      <c r="B142" s="1" t="s">
        <v>66</v>
      </c>
      <c r="C142" s="1" t="n">
        <v>20</v>
      </c>
      <c r="D142" s="1" t="n">
        <v>69</v>
      </c>
      <c r="E142" s="1" t="s">
        <v>1</v>
      </c>
      <c r="F142" s="1" t="n">
        <v>3</v>
      </c>
      <c r="G142" s="1" t="n">
        <v>34</v>
      </c>
      <c r="H142" s="1" t="n">
        <v>8</v>
      </c>
      <c r="I142" s="1" t="n">
        <v>821</v>
      </c>
      <c r="J142" s="1" t="n">
        <v>4</v>
      </c>
      <c r="K142" s="1" t="n">
        <v>10</v>
      </c>
      <c r="L142" s="1" t="n">
        <v>204</v>
      </c>
      <c r="M142" s="1" t="n">
        <v>765</v>
      </c>
      <c r="N142" s="1" t="n">
        <v>223</v>
      </c>
      <c r="O142" s="1" t="n">
        <v>746</v>
      </c>
      <c r="P142" s="1" t="n">
        <v>814</v>
      </c>
      <c r="Q142" s="1" t="n">
        <v>155</v>
      </c>
      <c r="R142" s="1" t="n">
        <v>756</v>
      </c>
      <c r="S142" s="1" t="n">
        <v>213</v>
      </c>
      <c r="T142" s="1" t="n">
        <v>729</v>
      </c>
      <c r="U142" s="1" t="n">
        <v>240</v>
      </c>
      <c r="V142" s="1" t="n">
        <v>240</v>
      </c>
      <c r="W142" s="1" t="n">
        <v>63</v>
      </c>
      <c r="X142" s="1" t="n">
        <v>424</v>
      </c>
      <c r="Y142" s="1" t="n">
        <v>82</v>
      </c>
      <c r="Z142" s="1" t="n">
        <v>270</v>
      </c>
      <c r="AA142" s="1" t="n">
        <v>42</v>
      </c>
      <c r="AB142" s="1" t="n">
        <v>4</v>
      </c>
      <c r="AC142" s="1" t="n">
        <v>123</v>
      </c>
      <c r="AD142" s="1" t="n">
        <v>283</v>
      </c>
      <c r="AE142" s="1" t="n">
        <v>559</v>
      </c>
      <c r="AF142" s="1" t="n">
        <v>155</v>
      </c>
      <c r="AG142" s="1" t="n">
        <v>485</v>
      </c>
      <c r="AH142" s="1" t="n">
        <v>329</v>
      </c>
      <c r="AI142" s="1" t="n">
        <v>784</v>
      </c>
      <c r="AJ142" s="1" t="n">
        <v>185</v>
      </c>
      <c r="AK142" s="2" t="n">
        <v>249</v>
      </c>
      <c r="AL142" s="2" t="n">
        <v>256</v>
      </c>
      <c r="AM142" s="2" t="n">
        <v>216</v>
      </c>
      <c r="AN142" s="2" t="n">
        <v>127</v>
      </c>
      <c r="AO142" s="2" t="n">
        <v>121</v>
      </c>
      <c r="AP142" s="2" t="n">
        <v>40</v>
      </c>
      <c r="AQ142" s="2" t="s">
        <v>1</v>
      </c>
      <c r="AR142" s="2" t="n">
        <v>926</v>
      </c>
      <c r="AS142" s="2" t="s">
        <v>1</v>
      </c>
      <c r="AT142" s="2" t="n">
        <v>3</v>
      </c>
      <c r="AU142" s="2" t="s">
        <v>1</v>
      </c>
      <c r="AV142" s="2" t="s">
        <v>1</v>
      </c>
      <c r="AW142" s="2" t="s">
        <v>1</v>
      </c>
      <c r="AX142" s="2" t="s">
        <v>1</v>
      </c>
      <c r="AY142" s="2" t="s">
        <v>1</v>
      </c>
      <c r="AZ142" s="2" t="s">
        <v>1</v>
      </c>
      <c r="BA142" s="2" t="s">
        <v>1</v>
      </c>
      <c r="BB142" s="2" t="s">
        <v>1</v>
      </c>
      <c r="BC142" s="2" t="n">
        <v>969</v>
      </c>
      <c r="BD142" s="2" t="s">
        <v>1</v>
      </c>
      <c r="BE142" s="2" t="s">
        <v>1</v>
      </c>
      <c r="BF142" s="2" t="s">
        <v>1</v>
      </c>
      <c r="BG142" s="2" t="s">
        <v>1</v>
      </c>
      <c r="BH142" s="2" t="n">
        <v>915</v>
      </c>
      <c r="BI142" s="2" t="s">
        <v>1</v>
      </c>
      <c r="BJ142" s="2" t="n">
        <v>39</v>
      </c>
      <c r="BK142" s="2" t="n">
        <v>15</v>
      </c>
      <c r="BL142" s="2" t="n">
        <v>9</v>
      </c>
      <c r="BM142" s="2" t="n">
        <v>960</v>
      </c>
      <c r="BN142" s="2" t="n">
        <v>969</v>
      </c>
      <c r="BO142" s="2" t="n">
        <v>969</v>
      </c>
      <c r="BP142" s="2" t="n">
        <v>969</v>
      </c>
      <c r="BQ142" s="2" t="n">
        <v>910</v>
      </c>
      <c r="BR142" s="2" t="n">
        <v>59</v>
      </c>
      <c r="BS142" s="2" t="n">
        <v>734</v>
      </c>
      <c r="BT142" s="2" t="n">
        <v>232</v>
      </c>
      <c r="BU142" s="2" t="n">
        <v>926</v>
      </c>
      <c r="BV142" s="2" t="n">
        <v>43</v>
      </c>
      <c r="BW142" s="2" t="n">
        <v>900</v>
      </c>
      <c r="BX142" s="2" t="n">
        <v>69</v>
      </c>
      <c r="BY142" s="2" t="s">
        <v>1</v>
      </c>
      <c r="BZ142" s="2" t="s">
        <v>1</v>
      </c>
      <c r="CA142" s="2" t="n">
        <v>182</v>
      </c>
      <c r="CB142" s="2" t="n">
        <v>71</v>
      </c>
      <c r="CC142" s="2" t="n">
        <v>47</v>
      </c>
      <c r="CD142" s="2" t="n">
        <v>7</v>
      </c>
      <c r="CE142" s="2" t="n">
        <v>31</v>
      </c>
      <c r="CF142" s="2" t="n">
        <v>71</v>
      </c>
    </row>
    <row r="143" customFormat="false" ht="15" hidden="false" customHeight="false" outlineLevel="0" collapsed="false">
      <c r="B143" s="1" t="s">
        <v>67</v>
      </c>
      <c r="C143" s="1" t="n">
        <v>28</v>
      </c>
      <c r="D143" s="1" t="n">
        <v>43</v>
      </c>
      <c r="E143" s="1" t="s">
        <v>1</v>
      </c>
      <c r="F143" s="1" t="s">
        <v>1</v>
      </c>
      <c r="G143" s="1" t="n">
        <v>4</v>
      </c>
      <c r="H143" s="1" t="s">
        <v>1</v>
      </c>
      <c r="I143" s="1" t="n">
        <v>424</v>
      </c>
      <c r="J143" s="1" t="n">
        <v>8</v>
      </c>
      <c r="K143" s="1" t="n">
        <v>78</v>
      </c>
      <c r="L143" s="1" t="n">
        <v>82</v>
      </c>
      <c r="M143" s="1" t="n">
        <v>503</v>
      </c>
      <c r="N143" s="1" t="n">
        <v>112</v>
      </c>
      <c r="O143" s="1" t="n">
        <v>473</v>
      </c>
      <c r="P143" s="1" t="n">
        <v>426</v>
      </c>
      <c r="Q143" s="1" t="n">
        <v>159</v>
      </c>
      <c r="R143" s="1" t="n">
        <v>499</v>
      </c>
      <c r="S143" s="1" t="n">
        <v>86</v>
      </c>
      <c r="T143" s="1" t="n">
        <v>419</v>
      </c>
      <c r="U143" s="1" t="n">
        <v>166</v>
      </c>
      <c r="V143" s="1" t="n">
        <v>143</v>
      </c>
      <c r="W143" s="1" t="n">
        <v>36</v>
      </c>
      <c r="X143" s="1" t="n">
        <v>241</v>
      </c>
      <c r="Y143" s="1" t="n">
        <v>66</v>
      </c>
      <c r="Z143" s="1" t="n">
        <v>167</v>
      </c>
      <c r="AA143" s="1" t="n">
        <v>21</v>
      </c>
      <c r="AB143" s="1" t="n">
        <v>5</v>
      </c>
      <c r="AC143" s="1" t="n">
        <v>77</v>
      </c>
      <c r="AD143" s="1" t="n">
        <v>187</v>
      </c>
      <c r="AE143" s="1" t="n">
        <v>316</v>
      </c>
      <c r="AF143" s="1" t="n">
        <v>102</v>
      </c>
      <c r="AG143" s="1" t="n">
        <v>308</v>
      </c>
      <c r="AH143" s="1" t="n">
        <v>175</v>
      </c>
      <c r="AI143" s="1" t="n">
        <v>486</v>
      </c>
      <c r="AJ143" s="1" t="n">
        <v>99</v>
      </c>
      <c r="AK143" s="2" t="n">
        <v>142</v>
      </c>
      <c r="AL143" s="2" t="n">
        <v>181</v>
      </c>
      <c r="AM143" s="2" t="n">
        <v>147</v>
      </c>
      <c r="AN143" s="2" t="n">
        <v>98</v>
      </c>
      <c r="AO143" s="2" t="n">
        <v>17</v>
      </c>
      <c r="AP143" s="2" t="n">
        <v>11</v>
      </c>
      <c r="AQ143" s="2" t="s">
        <v>1</v>
      </c>
      <c r="AR143" s="2" t="n">
        <v>543</v>
      </c>
      <c r="AS143" s="2" t="n">
        <v>9</v>
      </c>
      <c r="AT143" s="2" t="n">
        <v>11</v>
      </c>
      <c r="AU143" s="2" t="s">
        <v>1</v>
      </c>
      <c r="AV143" s="2" t="s">
        <v>1</v>
      </c>
      <c r="AW143" s="2" t="n">
        <v>8</v>
      </c>
      <c r="AX143" s="2" t="s">
        <v>1</v>
      </c>
      <c r="AY143" s="2" t="s">
        <v>1</v>
      </c>
      <c r="AZ143" s="2" t="s">
        <v>1</v>
      </c>
      <c r="BA143" s="2" t="s">
        <v>1</v>
      </c>
      <c r="BB143" s="2" t="s">
        <v>1</v>
      </c>
      <c r="BC143" s="2" t="s">
        <v>1</v>
      </c>
      <c r="BD143" s="2" t="n">
        <v>585</v>
      </c>
      <c r="BE143" s="2" t="s">
        <v>1</v>
      </c>
      <c r="BF143" s="2" t="s">
        <v>1</v>
      </c>
      <c r="BG143" s="2" t="s">
        <v>1</v>
      </c>
      <c r="BH143" s="2" t="n">
        <v>568</v>
      </c>
      <c r="BI143" s="2" t="s">
        <v>1</v>
      </c>
      <c r="BJ143" s="2" t="n">
        <v>13</v>
      </c>
      <c r="BK143" s="2" t="s">
        <v>1</v>
      </c>
      <c r="BL143" s="2" t="n">
        <v>5</v>
      </c>
      <c r="BM143" s="2" t="n">
        <v>580</v>
      </c>
      <c r="BN143" s="2" t="n">
        <v>585</v>
      </c>
      <c r="BO143" s="2" t="n">
        <v>585</v>
      </c>
      <c r="BP143" s="2" t="n">
        <v>585</v>
      </c>
      <c r="BQ143" s="2" t="n">
        <v>537</v>
      </c>
      <c r="BR143" s="2" t="n">
        <v>48</v>
      </c>
      <c r="BS143" s="2" t="n">
        <v>449</v>
      </c>
      <c r="BT143" s="2" t="n">
        <v>132</v>
      </c>
      <c r="BU143" s="2" t="n">
        <v>521</v>
      </c>
      <c r="BV143" s="2" t="n">
        <v>64</v>
      </c>
      <c r="BW143" s="2" t="n">
        <v>560</v>
      </c>
      <c r="BX143" s="2" t="n">
        <v>25</v>
      </c>
      <c r="BY143" s="2" t="s">
        <v>1</v>
      </c>
      <c r="BZ143" s="2" t="s">
        <v>1</v>
      </c>
      <c r="CA143" s="2" t="n">
        <v>94</v>
      </c>
      <c r="CB143" s="2" t="n">
        <v>43</v>
      </c>
      <c r="CC143" s="2" t="n">
        <v>27</v>
      </c>
      <c r="CD143" s="2" t="n">
        <v>2</v>
      </c>
      <c r="CE143" s="2" t="n">
        <v>8</v>
      </c>
      <c r="CF143" s="2" t="n">
        <v>44</v>
      </c>
    </row>
    <row r="144" customFormat="false" ht="15" hidden="false" customHeight="false" outlineLevel="0" collapsed="false">
      <c r="B144" s="1" t="s">
        <v>68</v>
      </c>
      <c r="C144" s="1" t="n">
        <v>277</v>
      </c>
      <c r="D144" s="1" t="n">
        <v>11</v>
      </c>
      <c r="E144" s="1" t="n">
        <v>1639</v>
      </c>
      <c r="F144" s="1" t="s">
        <v>1</v>
      </c>
      <c r="G144" s="1" t="n">
        <v>224</v>
      </c>
      <c r="H144" s="1" t="n">
        <v>24</v>
      </c>
      <c r="I144" s="1" t="s">
        <v>1</v>
      </c>
      <c r="J144" s="1" t="n">
        <v>19</v>
      </c>
      <c r="K144" s="1" t="s">
        <v>1</v>
      </c>
      <c r="L144" s="1" t="n">
        <v>489</v>
      </c>
      <c r="M144" s="1" t="n">
        <v>1705</v>
      </c>
      <c r="N144" s="1" t="n">
        <v>756</v>
      </c>
      <c r="O144" s="1" t="n">
        <v>1438</v>
      </c>
      <c r="P144" s="1" t="n">
        <v>1260</v>
      </c>
      <c r="Q144" s="1" t="n">
        <v>934</v>
      </c>
      <c r="R144" s="1" t="n">
        <v>1626</v>
      </c>
      <c r="S144" s="1" t="n">
        <v>568</v>
      </c>
      <c r="T144" s="1" t="n">
        <v>1827</v>
      </c>
      <c r="U144" s="1" t="n">
        <v>367</v>
      </c>
      <c r="V144" s="1" t="n">
        <v>421</v>
      </c>
      <c r="W144" s="1" t="n">
        <v>163</v>
      </c>
      <c r="X144" s="1" t="n">
        <v>869</v>
      </c>
      <c r="Y144" s="1" t="n">
        <v>308</v>
      </c>
      <c r="Z144" s="1" t="n">
        <v>582</v>
      </c>
      <c r="AA144" s="1" t="n">
        <v>80</v>
      </c>
      <c r="AB144" s="1" t="n">
        <v>14</v>
      </c>
      <c r="AC144" s="1" t="n">
        <v>340</v>
      </c>
      <c r="AD144" s="1" t="n">
        <v>650</v>
      </c>
      <c r="AE144" s="1" t="n">
        <v>1190</v>
      </c>
      <c r="AF144" s="1" t="n">
        <v>370</v>
      </c>
      <c r="AG144" s="1" t="n">
        <v>1121</v>
      </c>
      <c r="AH144" s="1" t="n">
        <v>697</v>
      </c>
      <c r="AI144" s="1" t="n">
        <v>1832</v>
      </c>
      <c r="AJ144" s="1" t="n">
        <v>362</v>
      </c>
      <c r="AK144" s="2" t="n">
        <v>546</v>
      </c>
      <c r="AL144" s="2" t="n">
        <v>531</v>
      </c>
      <c r="AM144" s="2" t="n">
        <v>366</v>
      </c>
      <c r="AN144" s="2" t="n">
        <v>447</v>
      </c>
      <c r="AO144" s="2" t="n">
        <v>304</v>
      </c>
      <c r="AP144" s="2" t="n">
        <v>183</v>
      </c>
      <c r="AQ144" s="2" t="n">
        <v>57</v>
      </c>
      <c r="AR144" s="2" t="n">
        <v>14</v>
      </c>
      <c r="AS144" s="2" t="n">
        <v>19</v>
      </c>
      <c r="AT144" s="2" t="n">
        <v>1582</v>
      </c>
      <c r="AU144" s="2" t="n">
        <v>281</v>
      </c>
      <c r="AV144" s="2" t="n">
        <v>5</v>
      </c>
      <c r="AW144" s="2" t="n">
        <v>49</v>
      </c>
      <c r="AX144" s="2" t="n">
        <v>4</v>
      </c>
      <c r="AY144" s="2" t="s">
        <v>1</v>
      </c>
      <c r="AZ144" s="2" t="s">
        <v>1</v>
      </c>
      <c r="BA144" s="2" t="s">
        <v>1</v>
      </c>
      <c r="BB144" s="2" t="s">
        <v>1</v>
      </c>
      <c r="BC144" s="2" t="s">
        <v>1</v>
      </c>
      <c r="BD144" s="2" t="s">
        <v>1</v>
      </c>
      <c r="BE144" s="2" t="n">
        <v>2194</v>
      </c>
      <c r="BF144" s="2" t="s">
        <v>1</v>
      </c>
      <c r="BG144" s="2" t="s">
        <v>1</v>
      </c>
      <c r="BH144" s="2" t="n">
        <v>2078</v>
      </c>
      <c r="BI144" s="2" t="n">
        <v>26</v>
      </c>
      <c r="BJ144" s="2" t="n">
        <v>80</v>
      </c>
      <c r="BK144" s="2" t="n">
        <v>10</v>
      </c>
      <c r="BL144" s="2" t="n">
        <v>6</v>
      </c>
      <c r="BM144" s="2" t="n">
        <v>2188</v>
      </c>
      <c r="BN144" s="2" t="n">
        <v>2194</v>
      </c>
      <c r="BO144" s="2" t="n">
        <v>2194</v>
      </c>
      <c r="BP144" s="2" t="n">
        <v>2194</v>
      </c>
      <c r="BQ144" s="2" t="n">
        <v>2077</v>
      </c>
      <c r="BR144" s="2" t="n">
        <v>117</v>
      </c>
      <c r="BS144" s="2" t="n">
        <v>1699</v>
      </c>
      <c r="BT144" s="2" t="n">
        <v>474</v>
      </c>
      <c r="BU144" s="2" t="n">
        <v>2121</v>
      </c>
      <c r="BV144" s="2" t="n">
        <v>71</v>
      </c>
      <c r="BW144" s="2" t="n">
        <v>2120</v>
      </c>
      <c r="BX144" s="2" t="n">
        <v>74</v>
      </c>
      <c r="BY144" s="2" t="s">
        <v>1</v>
      </c>
      <c r="BZ144" s="2" t="s">
        <v>1</v>
      </c>
      <c r="CA144" s="2" t="n">
        <v>369</v>
      </c>
      <c r="CB144" s="2" t="n">
        <v>167</v>
      </c>
      <c r="CC144" s="2" t="n">
        <v>94</v>
      </c>
      <c r="CD144" s="2" t="n">
        <v>22</v>
      </c>
      <c r="CE144" s="2" t="n">
        <v>80</v>
      </c>
      <c r="CF144" s="2" t="n">
        <v>137</v>
      </c>
    </row>
    <row r="145" customFormat="false" ht="15" hidden="false" customHeight="false" outlineLevel="0" collapsed="false">
      <c r="B145" s="1" t="s">
        <v>56</v>
      </c>
      <c r="C145" s="1" t="n">
        <v>726</v>
      </c>
      <c r="D145" s="1" t="n">
        <v>50</v>
      </c>
      <c r="E145" s="1" t="s">
        <v>1</v>
      </c>
      <c r="F145" s="1" t="n">
        <v>3</v>
      </c>
      <c r="G145" s="1" t="n">
        <v>203</v>
      </c>
      <c r="H145" s="1" t="n">
        <v>5</v>
      </c>
      <c r="I145" s="1" t="n">
        <v>21</v>
      </c>
      <c r="J145" s="1" t="n">
        <v>1531</v>
      </c>
      <c r="K145" s="1" t="n">
        <v>6</v>
      </c>
      <c r="L145" s="1" t="n">
        <v>436</v>
      </c>
      <c r="M145" s="1" t="n">
        <v>2109</v>
      </c>
      <c r="N145" s="1" t="n">
        <v>735</v>
      </c>
      <c r="O145" s="1" t="n">
        <v>1810</v>
      </c>
      <c r="P145" s="1" t="n">
        <v>1341</v>
      </c>
      <c r="Q145" s="1" t="n">
        <v>1204</v>
      </c>
      <c r="R145" s="1" t="n">
        <v>1796</v>
      </c>
      <c r="S145" s="1" t="n">
        <v>749</v>
      </c>
      <c r="T145" s="1" t="n">
        <v>2056</v>
      </c>
      <c r="U145" s="1" t="n">
        <v>489</v>
      </c>
      <c r="V145" s="1" t="n">
        <v>580</v>
      </c>
      <c r="W145" s="1" t="n">
        <v>129</v>
      </c>
      <c r="X145" s="1" t="n">
        <v>1142</v>
      </c>
      <c r="Y145" s="1" t="n">
        <v>233</v>
      </c>
      <c r="Z145" s="1" t="n">
        <v>633</v>
      </c>
      <c r="AA145" s="1" t="n">
        <v>127</v>
      </c>
      <c r="AB145" s="1" t="n">
        <v>9</v>
      </c>
      <c r="AC145" s="1" t="n">
        <v>233</v>
      </c>
      <c r="AD145" s="1" t="n">
        <v>673</v>
      </c>
      <c r="AE145" s="1" t="n">
        <v>1630</v>
      </c>
      <c r="AF145" s="1" t="n">
        <v>188</v>
      </c>
      <c r="AG145" s="1" t="n">
        <v>1437</v>
      </c>
      <c r="AH145" s="1" t="n">
        <v>902</v>
      </c>
      <c r="AI145" s="1" t="n">
        <v>2140</v>
      </c>
      <c r="AJ145" s="1" t="n">
        <v>405</v>
      </c>
      <c r="AK145" s="2" t="n">
        <v>739</v>
      </c>
      <c r="AL145" s="2" t="n">
        <v>562</v>
      </c>
      <c r="AM145" s="2" t="n">
        <v>518</v>
      </c>
      <c r="AN145" s="2" t="n">
        <v>466</v>
      </c>
      <c r="AO145" s="2" t="n">
        <v>260</v>
      </c>
      <c r="AP145" s="2" t="n">
        <v>6</v>
      </c>
      <c r="AQ145" s="2" t="n">
        <v>2469</v>
      </c>
      <c r="AR145" s="2" t="n">
        <v>16</v>
      </c>
      <c r="AS145" s="2" t="n">
        <v>19</v>
      </c>
      <c r="AT145" s="2" t="n">
        <v>25</v>
      </c>
      <c r="AU145" s="2" t="n">
        <v>4</v>
      </c>
      <c r="AV145" s="2" t="n">
        <v>6</v>
      </c>
      <c r="AW145" s="2" t="s">
        <v>1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s">
        <v>1</v>
      </c>
      <c r="BE145" s="2" t="s">
        <v>1</v>
      </c>
      <c r="BF145" s="2" t="n">
        <v>2545</v>
      </c>
      <c r="BG145" s="2" t="s">
        <v>1</v>
      </c>
      <c r="BH145" s="2" t="n">
        <v>2495</v>
      </c>
      <c r="BI145" s="2" t="s">
        <v>1</v>
      </c>
      <c r="BJ145" s="2" t="n">
        <v>10</v>
      </c>
      <c r="BK145" s="2" t="n">
        <v>40</v>
      </c>
      <c r="BL145" s="2" t="n">
        <v>22</v>
      </c>
      <c r="BM145" s="2" t="n">
        <v>2523</v>
      </c>
      <c r="BN145" s="2" t="n">
        <v>2545</v>
      </c>
      <c r="BO145" s="2" t="n">
        <v>2545</v>
      </c>
      <c r="BP145" s="2" t="n">
        <v>2545</v>
      </c>
      <c r="BQ145" s="2" t="n">
        <v>2441</v>
      </c>
      <c r="BR145" s="2" t="n">
        <v>104</v>
      </c>
      <c r="BS145" s="2" t="n">
        <v>1751</v>
      </c>
      <c r="BT145" s="2" t="n">
        <v>777</v>
      </c>
      <c r="BU145" s="2" t="n">
        <v>2451</v>
      </c>
      <c r="BV145" s="2" t="n">
        <v>92</v>
      </c>
      <c r="BW145" s="2" t="n">
        <v>2334</v>
      </c>
      <c r="BX145" s="2" t="n">
        <v>211</v>
      </c>
      <c r="BY145" s="2" t="s">
        <v>1</v>
      </c>
      <c r="BZ145" s="2" t="s">
        <v>1</v>
      </c>
      <c r="CA145" s="2" t="n">
        <v>453</v>
      </c>
      <c r="CB145" s="2" t="n">
        <v>155</v>
      </c>
      <c r="CC145" s="2" t="n">
        <v>88</v>
      </c>
      <c r="CD145" s="2" t="n">
        <v>20</v>
      </c>
      <c r="CE145" s="2" t="n">
        <v>102</v>
      </c>
      <c r="CF145" s="2" t="n">
        <v>173</v>
      </c>
    </row>
    <row r="146" customFormat="false" ht="15" hidden="false" customHeight="false" outlineLevel="0" collapsed="false">
      <c r="B146" s="1" t="s">
        <v>61</v>
      </c>
      <c r="C146" s="1" t="n">
        <v>234</v>
      </c>
      <c r="D146" s="1" t="n">
        <v>947</v>
      </c>
      <c r="E146" s="1" t="n">
        <v>580</v>
      </c>
      <c r="F146" s="1" t="n">
        <v>1053</v>
      </c>
      <c r="G146" s="1" t="n">
        <v>970</v>
      </c>
      <c r="H146" s="1" t="n">
        <v>1041</v>
      </c>
      <c r="I146" s="1" t="n">
        <v>348</v>
      </c>
      <c r="J146" s="1" t="n">
        <v>133</v>
      </c>
      <c r="K146" s="1" t="n">
        <v>667</v>
      </c>
      <c r="L146" s="1" t="n">
        <v>1876</v>
      </c>
      <c r="M146" s="1" t="n">
        <v>4097</v>
      </c>
      <c r="N146" s="1" t="n">
        <v>2093</v>
      </c>
      <c r="O146" s="1" t="n">
        <v>3880</v>
      </c>
      <c r="P146" s="1" t="n">
        <v>4475</v>
      </c>
      <c r="Q146" s="1" t="n">
        <v>1498</v>
      </c>
      <c r="R146" s="1" t="n">
        <v>4026</v>
      </c>
      <c r="S146" s="1" t="n">
        <v>1947</v>
      </c>
      <c r="T146" s="1" t="n">
        <v>4651</v>
      </c>
      <c r="U146" s="1" t="n">
        <v>1322</v>
      </c>
      <c r="V146" s="1" t="n">
        <v>1276</v>
      </c>
      <c r="W146" s="1" t="n">
        <v>455</v>
      </c>
      <c r="X146" s="1" t="n">
        <v>2445</v>
      </c>
      <c r="Y146" s="1" t="n">
        <v>803</v>
      </c>
      <c r="Z146" s="1" t="n">
        <v>1461</v>
      </c>
      <c r="AA146" s="1" t="n">
        <v>388</v>
      </c>
      <c r="AB146" s="1" t="n">
        <v>49</v>
      </c>
      <c r="AC146" s="1" t="n">
        <v>928</v>
      </c>
      <c r="AD146" s="1" t="n">
        <v>1863</v>
      </c>
      <c r="AE146" s="1" t="n">
        <v>3133</v>
      </c>
      <c r="AF146" s="1" t="n">
        <v>849</v>
      </c>
      <c r="AG146" s="1" t="n">
        <v>3271</v>
      </c>
      <c r="AH146" s="1" t="n">
        <v>1799</v>
      </c>
      <c r="AI146" s="1" t="n">
        <v>4792</v>
      </c>
      <c r="AJ146" s="1" t="n">
        <v>1181</v>
      </c>
      <c r="AK146" s="2" t="n">
        <v>1216</v>
      </c>
      <c r="AL146" s="2" t="n">
        <v>1246</v>
      </c>
      <c r="AM146" s="2" t="n">
        <v>1473</v>
      </c>
      <c r="AN146" s="2" t="n">
        <v>1094</v>
      </c>
      <c r="AO146" s="2" t="n">
        <v>944</v>
      </c>
      <c r="AP146" s="2" t="n">
        <v>2997</v>
      </c>
      <c r="AQ146" s="2" t="n">
        <v>213</v>
      </c>
      <c r="AR146" s="2" t="n">
        <v>75</v>
      </c>
      <c r="AS146" s="2" t="n">
        <v>77</v>
      </c>
      <c r="AT146" s="2" t="n">
        <v>1226</v>
      </c>
      <c r="AU146" s="2" t="n">
        <v>385</v>
      </c>
      <c r="AV146" s="2" t="n">
        <v>320</v>
      </c>
      <c r="AW146" s="2" t="n">
        <v>390</v>
      </c>
      <c r="AX146" s="2" t="n">
        <v>169</v>
      </c>
      <c r="AY146" s="2" t="s">
        <v>1</v>
      </c>
      <c r="AZ146" s="2" t="s">
        <v>1</v>
      </c>
      <c r="BA146" s="2" t="s">
        <v>1</v>
      </c>
      <c r="BB146" s="2" t="s">
        <v>1</v>
      </c>
      <c r="BC146" s="2" t="s">
        <v>1</v>
      </c>
      <c r="BD146" s="2" t="s">
        <v>1</v>
      </c>
      <c r="BE146" s="2" t="s">
        <v>1</v>
      </c>
      <c r="BF146" s="2" t="s">
        <v>1</v>
      </c>
      <c r="BG146" s="2" t="n">
        <v>5973</v>
      </c>
      <c r="BH146" s="2" t="n">
        <v>5755</v>
      </c>
      <c r="BI146" s="2" t="n">
        <v>19</v>
      </c>
      <c r="BJ146" s="2" t="n">
        <v>124</v>
      </c>
      <c r="BK146" s="2" t="n">
        <v>67</v>
      </c>
      <c r="BL146" s="2" t="n">
        <v>32</v>
      </c>
      <c r="BM146" s="2" t="n">
        <v>5941</v>
      </c>
      <c r="BN146" s="2" t="n">
        <v>5973</v>
      </c>
      <c r="BO146" s="2" t="n">
        <v>5973</v>
      </c>
      <c r="BP146" s="2" t="n">
        <v>5973</v>
      </c>
      <c r="BQ146" s="2" t="n">
        <v>5499</v>
      </c>
      <c r="BR146" s="2" t="n">
        <v>474</v>
      </c>
      <c r="BS146" s="2" t="n">
        <v>4221</v>
      </c>
      <c r="BT146" s="2" t="n">
        <v>1663</v>
      </c>
      <c r="BU146" s="2" t="n">
        <v>5699</v>
      </c>
      <c r="BV146" s="2" t="n">
        <v>260</v>
      </c>
      <c r="BW146" s="2" t="n">
        <v>5630</v>
      </c>
      <c r="BX146" s="2" t="n">
        <v>343</v>
      </c>
      <c r="BY146" s="2" t="s">
        <v>1</v>
      </c>
      <c r="BZ146" s="2" t="s">
        <v>1</v>
      </c>
      <c r="CA146" s="2" t="n">
        <v>971</v>
      </c>
      <c r="CB146" s="2" t="n">
        <v>451</v>
      </c>
      <c r="CC146" s="2" t="n">
        <v>258</v>
      </c>
      <c r="CD146" s="2" t="n">
        <v>47</v>
      </c>
      <c r="CE146" s="2" t="n">
        <v>199</v>
      </c>
      <c r="CF146" s="2" t="n">
        <v>413</v>
      </c>
    </row>
    <row r="147" customFormat="false" ht="15" hidden="false" customHeight="false" outlineLevel="0" collapsed="false">
      <c r="A147" s="1" t="s">
        <v>17</v>
      </c>
      <c r="B147" s="1" t="s">
        <v>69</v>
      </c>
      <c r="C147" s="1" t="n">
        <v>2081</v>
      </c>
      <c r="D147" s="1" t="n">
        <v>2118</v>
      </c>
      <c r="E147" s="1" t="n">
        <v>2176</v>
      </c>
      <c r="F147" s="1" t="n">
        <v>1345</v>
      </c>
      <c r="G147" s="1" t="n">
        <v>1863</v>
      </c>
      <c r="H147" s="1" t="n">
        <v>2916</v>
      </c>
      <c r="I147" s="1" t="n">
        <v>2292</v>
      </c>
      <c r="J147" s="1" t="n">
        <v>1799</v>
      </c>
      <c r="K147" s="1" t="n">
        <v>1400</v>
      </c>
      <c r="L147" s="1" t="n">
        <v>5303</v>
      </c>
      <c r="M147" s="1" t="n">
        <v>12687</v>
      </c>
      <c r="N147" s="1" t="n">
        <v>6292</v>
      </c>
      <c r="O147" s="1" t="n">
        <v>11698</v>
      </c>
      <c r="P147" s="1" t="n">
        <v>13156</v>
      </c>
      <c r="Q147" s="1" t="n">
        <v>4834</v>
      </c>
      <c r="R147" s="1" t="n">
        <v>13010</v>
      </c>
      <c r="S147" s="1" t="n">
        <v>4980</v>
      </c>
      <c r="T147" s="1" t="n">
        <v>14382</v>
      </c>
      <c r="U147" s="1" t="n">
        <v>3608</v>
      </c>
      <c r="V147" s="1" t="n">
        <v>3851</v>
      </c>
      <c r="W147" s="1" t="n">
        <v>1268</v>
      </c>
      <c r="X147" s="1" t="n">
        <v>7746</v>
      </c>
      <c r="Y147" s="1" t="n">
        <v>1992</v>
      </c>
      <c r="Z147" s="1" t="n">
        <v>4555</v>
      </c>
      <c r="AA147" s="1" t="n">
        <v>943</v>
      </c>
      <c r="AB147" s="1" t="n">
        <v>124</v>
      </c>
      <c r="AC147" s="1" t="n">
        <v>2424</v>
      </c>
      <c r="AD147" s="1" t="n">
        <v>5419</v>
      </c>
      <c r="AE147" s="1" t="n">
        <v>10023</v>
      </c>
      <c r="AF147" s="1" t="n">
        <v>2023</v>
      </c>
      <c r="AG147" s="1" t="n">
        <v>9348</v>
      </c>
      <c r="AH147" s="1" t="n">
        <v>6496</v>
      </c>
      <c r="AI147" s="1" t="n">
        <v>14702</v>
      </c>
      <c r="AJ147" s="1" t="n">
        <v>3288</v>
      </c>
      <c r="AK147" s="2" t="n">
        <v>3952</v>
      </c>
      <c r="AL147" s="2" t="n">
        <v>3680</v>
      </c>
      <c r="AM147" s="2" t="n">
        <v>4065</v>
      </c>
      <c r="AN147" s="2" t="n">
        <v>3424</v>
      </c>
      <c r="AO147" s="2" t="n">
        <v>2869</v>
      </c>
      <c r="AP147" s="2" t="n">
        <v>7226</v>
      </c>
      <c r="AQ147" s="2" t="n">
        <v>2728</v>
      </c>
      <c r="AR147" s="2" t="n">
        <v>2372</v>
      </c>
      <c r="AS147" s="2" t="n">
        <v>1065</v>
      </c>
      <c r="AT147" s="2" t="n">
        <v>2858</v>
      </c>
      <c r="AU147" s="2" t="n">
        <v>710</v>
      </c>
      <c r="AV147" s="2" t="n">
        <v>270</v>
      </c>
      <c r="AW147" s="2" t="n">
        <v>439</v>
      </c>
      <c r="AX147" s="2" t="n">
        <v>198</v>
      </c>
      <c r="AY147" s="2" t="n">
        <v>68</v>
      </c>
      <c r="AZ147" s="2" t="n">
        <v>4202</v>
      </c>
      <c r="BA147" s="2" t="n">
        <v>851</v>
      </c>
      <c r="BB147" s="2" t="n">
        <v>1028</v>
      </c>
      <c r="BC147" s="2" t="n">
        <v>915</v>
      </c>
      <c r="BD147" s="2" t="n">
        <v>568</v>
      </c>
      <c r="BE147" s="2" t="n">
        <v>2078</v>
      </c>
      <c r="BF147" s="2" t="n">
        <v>2495</v>
      </c>
      <c r="BG147" s="2" t="n">
        <v>5755</v>
      </c>
      <c r="BH147" s="2" t="n">
        <v>17990</v>
      </c>
      <c r="BI147" s="2" t="s">
        <v>1</v>
      </c>
      <c r="BJ147" s="2" t="s">
        <v>1</v>
      </c>
      <c r="BK147" s="2" t="s">
        <v>1</v>
      </c>
      <c r="BL147" s="2" t="n">
        <v>122</v>
      </c>
      <c r="BM147" s="2" t="n">
        <v>17868</v>
      </c>
      <c r="BN147" s="2" t="n">
        <v>17990</v>
      </c>
      <c r="BO147" s="2" t="n">
        <v>17990</v>
      </c>
      <c r="BP147" s="2" t="n">
        <v>17990</v>
      </c>
      <c r="BQ147" s="2" t="n">
        <v>16827</v>
      </c>
      <c r="BR147" s="2" t="n">
        <v>1163</v>
      </c>
      <c r="BS147" s="2" t="n">
        <v>13008</v>
      </c>
      <c r="BT147" s="2" t="n">
        <v>4791</v>
      </c>
      <c r="BU147" s="2" t="n">
        <v>17191</v>
      </c>
      <c r="BV147" s="2" t="n">
        <v>776</v>
      </c>
      <c r="BW147" s="2" t="n">
        <v>17031</v>
      </c>
      <c r="BX147" s="2" t="n">
        <v>959</v>
      </c>
      <c r="BY147" s="2" t="s">
        <v>1</v>
      </c>
      <c r="BZ147" s="2" t="s">
        <v>1</v>
      </c>
      <c r="CA147" s="2" t="n">
        <v>3012</v>
      </c>
      <c r="CB147" s="2" t="n">
        <v>1272</v>
      </c>
      <c r="CC147" s="2" t="n">
        <v>752</v>
      </c>
      <c r="CD147" s="2" t="n">
        <v>145</v>
      </c>
      <c r="CE147" s="2" t="n">
        <v>579</v>
      </c>
      <c r="CF147" s="2" t="n">
        <v>1198</v>
      </c>
    </row>
    <row r="148" customFormat="false" ht="15" hidden="false" customHeight="false" outlineLevel="0" collapsed="false">
      <c r="B148" s="1" t="s">
        <v>70</v>
      </c>
      <c r="C148" s="1" t="s">
        <v>1</v>
      </c>
      <c r="D148" s="1" t="n">
        <v>7</v>
      </c>
      <c r="E148" s="1" t="n">
        <v>28</v>
      </c>
      <c r="F148" s="1" t="s">
        <v>1</v>
      </c>
      <c r="G148" s="1" t="n">
        <v>6</v>
      </c>
      <c r="H148" s="1" t="n">
        <v>3</v>
      </c>
      <c r="I148" s="1" t="n">
        <v>5</v>
      </c>
      <c r="J148" s="1" t="s">
        <v>1</v>
      </c>
      <c r="K148" s="1" t="s">
        <v>1</v>
      </c>
      <c r="L148" s="1" t="n">
        <v>10</v>
      </c>
      <c r="M148" s="1" t="n">
        <v>39</v>
      </c>
      <c r="N148" s="1" t="n">
        <v>24</v>
      </c>
      <c r="O148" s="1" t="n">
        <v>25</v>
      </c>
      <c r="P148" s="1" t="n">
        <v>28</v>
      </c>
      <c r="Q148" s="1" t="n">
        <v>21</v>
      </c>
      <c r="R148" s="1" t="n">
        <v>30</v>
      </c>
      <c r="S148" s="1" t="n">
        <v>19</v>
      </c>
      <c r="T148" s="1" t="n">
        <v>44</v>
      </c>
      <c r="U148" s="1" t="n">
        <v>5</v>
      </c>
      <c r="V148" s="1" t="n">
        <v>7</v>
      </c>
      <c r="W148" s="1" t="n">
        <v>1</v>
      </c>
      <c r="X148" s="1" t="n">
        <v>28</v>
      </c>
      <c r="Y148" s="1" t="n">
        <v>4</v>
      </c>
      <c r="Z148" s="1" t="n">
        <v>6</v>
      </c>
      <c r="AA148" s="1" t="n">
        <v>2</v>
      </c>
      <c r="AB148" s="1" t="n">
        <v>1</v>
      </c>
      <c r="AC148" s="1" t="n">
        <v>6</v>
      </c>
      <c r="AD148" s="1" t="n">
        <v>3</v>
      </c>
      <c r="AE148" s="1" t="n">
        <v>39</v>
      </c>
      <c r="AF148" s="1" t="n">
        <v>6</v>
      </c>
      <c r="AG148" s="1" t="n">
        <v>36</v>
      </c>
      <c r="AH148" s="1" t="n">
        <v>7</v>
      </c>
      <c r="AI148" s="1" t="n">
        <v>43</v>
      </c>
      <c r="AJ148" s="1" t="n">
        <v>6</v>
      </c>
      <c r="AK148" s="2" t="n">
        <v>10</v>
      </c>
      <c r="AL148" s="2" t="n">
        <v>8</v>
      </c>
      <c r="AM148" s="2" t="n">
        <v>12</v>
      </c>
      <c r="AN148" s="2" t="n">
        <v>8</v>
      </c>
      <c r="AO148" s="2" t="n">
        <v>11</v>
      </c>
      <c r="AP148" s="2" t="n">
        <v>4</v>
      </c>
      <c r="AQ148" s="2" t="s">
        <v>1</v>
      </c>
      <c r="AR148" s="2" t="s">
        <v>1</v>
      </c>
      <c r="AS148" s="2" t="s">
        <v>1</v>
      </c>
      <c r="AT148" s="2" t="n">
        <v>26</v>
      </c>
      <c r="AU148" s="2" t="n">
        <v>8</v>
      </c>
      <c r="AV148" s="2" t="n">
        <v>1</v>
      </c>
      <c r="AW148" s="2" t="n">
        <v>10</v>
      </c>
      <c r="AX148" s="2" t="s">
        <v>1</v>
      </c>
      <c r="AY148" s="2" t="s">
        <v>1</v>
      </c>
      <c r="AZ148" s="2" t="n">
        <v>4</v>
      </c>
      <c r="BA148" s="2" t="s">
        <v>1</v>
      </c>
      <c r="BB148" s="2" t="s">
        <v>1</v>
      </c>
      <c r="BC148" s="2" t="s">
        <v>1</v>
      </c>
      <c r="BD148" s="2" t="s">
        <v>1</v>
      </c>
      <c r="BE148" s="2" t="n">
        <v>26</v>
      </c>
      <c r="BF148" s="2" t="s">
        <v>1</v>
      </c>
      <c r="BG148" s="2" t="n">
        <v>19</v>
      </c>
      <c r="BH148" s="2" t="s">
        <v>1</v>
      </c>
      <c r="BI148" s="2" t="n">
        <v>49</v>
      </c>
      <c r="BJ148" s="2" t="s">
        <v>1</v>
      </c>
      <c r="BK148" s="2" t="s">
        <v>1</v>
      </c>
      <c r="BL148" s="2" t="s">
        <v>1</v>
      </c>
      <c r="BM148" s="2" t="n">
        <v>49</v>
      </c>
      <c r="BN148" s="2" t="n">
        <v>49</v>
      </c>
      <c r="BO148" s="2" t="n">
        <v>49</v>
      </c>
      <c r="BP148" s="2" t="n">
        <v>49</v>
      </c>
      <c r="BQ148" s="2" t="n">
        <v>42</v>
      </c>
      <c r="BR148" s="2" t="n">
        <v>7</v>
      </c>
      <c r="BS148" s="2" t="n">
        <v>26</v>
      </c>
      <c r="BT148" s="2" t="n">
        <v>21</v>
      </c>
      <c r="BU148" s="2" t="n">
        <v>43</v>
      </c>
      <c r="BV148" s="2" t="n">
        <v>6</v>
      </c>
      <c r="BW148" s="2" t="n">
        <v>48</v>
      </c>
      <c r="BX148" s="2" t="n">
        <v>1</v>
      </c>
      <c r="BY148" s="2" t="s">
        <v>1</v>
      </c>
      <c r="BZ148" s="2" t="s">
        <v>1</v>
      </c>
      <c r="CA148" s="2" t="n">
        <v>5</v>
      </c>
      <c r="CB148" s="2" t="n">
        <v>2</v>
      </c>
      <c r="CC148" s="2" t="s">
        <v>1</v>
      </c>
      <c r="CD148" s="2" t="s">
        <v>1</v>
      </c>
      <c r="CE148" s="2" t="s">
        <v>1</v>
      </c>
      <c r="CF148" s="2" t="s">
        <v>1</v>
      </c>
    </row>
    <row r="149" customFormat="false" ht="15" hidden="false" customHeight="false" outlineLevel="0" collapsed="false">
      <c r="B149" s="1" t="s">
        <v>71</v>
      </c>
      <c r="C149" s="1" t="n">
        <v>16</v>
      </c>
      <c r="D149" s="1" t="n">
        <v>4</v>
      </c>
      <c r="E149" s="1" t="n">
        <v>80</v>
      </c>
      <c r="F149" s="1" t="n">
        <v>19</v>
      </c>
      <c r="G149" s="1" t="n">
        <v>21</v>
      </c>
      <c r="H149" s="1" t="n">
        <v>13</v>
      </c>
      <c r="I149" s="1" t="n">
        <v>67</v>
      </c>
      <c r="J149" s="1" t="n">
        <v>7</v>
      </c>
      <c r="K149" s="1" t="n">
        <v>98</v>
      </c>
      <c r="L149" s="1" t="n">
        <v>20</v>
      </c>
      <c r="M149" s="1" t="n">
        <v>305</v>
      </c>
      <c r="N149" s="1" t="n">
        <v>24</v>
      </c>
      <c r="O149" s="1" t="n">
        <v>301</v>
      </c>
      <c r="P149" s="1" t="n">
        <v>136</v>
      </c>
      <c r="Q149" s="1" t="n">
        <v>189</v>
      </c>
      <c r="R149" s="1" t="n">
        <v>222</v>
      </c>
      <c r="S149" s="1" t="n">
        <v>103</v>
      </c>
      <c r="T149" s="1" t="n">
        <v>219</v>
      </c>
      <c r="U149" s="1" t="n">
        <v>106</v>
      </c>
      <c r="V149" s="1" t="n">
        <v>79</v>
      </c>
      <c r="W149" s="1" t="n">
        <v>19</v>
      </c>
      <c r="X149" s="1" t="n">
        <v>106</v>
      </c>
      <c r="Y149" s="1" t="n">
        <v>70</v>
      </c>
      <c r="Z149" s="1" t="n">
        <v>84</v>
      </c>
      <c r="AA149" s="1" t="n">
        <v>26</v>
      </c>
      <c r="AB149" s="1" t="n">
        <v>2</v>
      </c>
      <c r="AC149" s="1" t="n">
        <v>62</v>
      </c>
      <c r="AD149" s="1" t="n">
        <v>109</v>
      </c>
      <c r="AE149" s="1" t="n">
        <v>152</v>
      </c>
      <c r="AF149" s="1" t="n">
        <v>124</v>
      </c>
      <c r="AG149" s="1" t="n">
        <v>175</v>
      </c>
      <c r="AH149" s="1" t="n">
        <v>26</v>
      </c>
      <c r="AI149" s="1" t="n">
        <v>255</v>
      </c>
      <c r="AJ149" s="1" t="n">
        <v>70</v>
      </c>
      <c r="AK149" s="2" t="n">
        <v>133</v>
      </c>
      <c r="AL149" s="2" t="n">
        <v>107</v>
      </c>
      <c r="AM149" s="2" t="n">
        <v>61</v>
      </c>
      <c r="AN149" s="2" t="n">
        <v>21</v>
      </c>
      <c r="AO149" s="2" t="n">
        <v>3</v>
      </c>
      <c r="AP149" s="2" t="n">
        <v>86</v>
      </c>
      <c r="AQ149" s="2" t="n">
        <v>10</v>
      </c>
      <c r="AR149" s="2" t="n">
        <v>76</v>
      </c>
      <c r="AS149" s="2" t="n">
        <v>24</v>
      </c>
      <c r="AT149" s="2" t="n">
        <v>80</v>
      </c>
      <c r="AU149" s="2" t="s">
        <v>1</v>
      </c>
      <c r="AV149" s="2" t="n">
        <v>6</v>
      </c>
      <c r="AW149" s="2" t="n">
        <v>43</v>
      </c>
      <c r="AX149" s="2" t="s">
        <v>1</v>
      </c>
      <c r="AY149" s="2" t="s">
        <v>1</v>
      </c>
      <c r="AZ149" s="2" t="n">
        <v>11</v>
      </c>
      <c r="BA149" s="2" t="n">
        <v>17</v>
      </c>
      <c r="BB149" s="2" t="n">
        <v>31</v>
      </c>
      <c r="BC149" s="2" t="n">
        <v>39</v>
      </c>
      <c r="BD149" s="2" t="n">
        <v>13</v>
      </c>
      <c r="BE149" s="2" t="n">
        <v>80</v>
      </c>
      <c r="BF149" s="2" t="n">
        <v>10</v>
      </c>
      <c r="BG149" s="2" t="n">
        <v>124</v>
      </c>
      <c r="BH149" s="2" t="s">
        <v>1</v>
      </c>
      <c r="BI149" s="2" t="s">
        <v>1</v>
      </c>
      <c r="BJ149" s="2" t="n">
        <v>325</v>
      </c>
      <c r="BK149" s="2" t="s">
        <v>1</v>
      </c>
      <c r="BL149" s="2" t="n">
        <v>1</v>
      </c>
      <c r="BM149" s="2" t="n">
        <v>324</v>
      </c>
      <c r="BN149" s="2" t="n">
        <v>325</v>
      </c>
      <c r="BO149" s="2" t="n">
        <v>325</v>
      </c>
      <c r="BP149" s="2" t="n">
        <v>325</v>
      </c>
      <c r="BQ149" s="2" t="n">
        <v>291</v>
      </c>
      <c r="BR149" s="2" t="n">
        <v>34</v>
      </c>
      <c r="BS149" s="2" t="n">
        <v>257</v>
      </c>
      <c r="BT149" s="2" t="n">
        <v>54</v>
      </c>
      <c r="BU149" s="2" t="n">
        <v>316</v>
      </c>
      <c r="BV149" s="2" t="n">
        <v>9</v>
      </c>
      <c r="BW149" s="2" t="n">
        <v>291</v>
      </c>
      <c r="BX149" s="2" t="n">
        <v>34</v>
      </c>
      <c r="BY149" s="2" t="s">
        <v>1</v>
      </c>
      <c r="BZ149" s="2" t="s">
        <v>1</v>
      </c>
      <c r="CA149" s="2" t="n">
        <v>58</v>
      </c>
      <c r="CB149" s="2" t="n">
        <v>26</v>
      </c>
      <c r="CC149" s="2" t="n">
        <v>12</v>
      </c>
      <c r="CD149" s="2" t="n">
        <v>2</v>
      </c>
      <c r="CE149" s="2" t="n">
        <v>12</v>
      </c>
      <c r="CF149" s="2" t="n">
        <v>21</v>
      </c>
    </row>
    <row r="150" customFormat="false" ht="15" hidden="false" customHeight="false" outlineLevel="0" collapsed="false">
      <c r="B150" s="1" t="s">
        <v>72</v>
      </c>
      <c r="C150" s="1" t="n">
        <v>108</v>
      </c>
      <c r="D150" s="1" t="s">
        <v>1</v>
      </c>
      <c r="E150" s="1" t="n">
        <v>1</v>
      </c>
      <c r="F150" s="1" t="s">
        <v>1</v>
      </c>
      <c r="G150" s="1" t="s">
        <v>1</v>
      </c>
      <c r="H150" s="1" t="n">
        <v>13</v>
      </c>
      <c r="I150" s="1" t="n">
        <v>18</v>
      </c>
      <c r="J150" s="1" t="n">
        <v>4</v>
      </c>
      <c r="K150" s="1" t="s">
        <v>1</v>
      </c>
      <c r="L150" s="1" t="s">
        <v>1</v>
      </c>
      <c r="M150" s="1" t="n">
        <v>144</v>
      </c>
      <c r="N150" s="1" t="n">
        <v>38</v>
      </c>
      <c r="O150" s="1" t="n">
        <v>106</v>
      </c>
      <c r="P150" s="1" t="n">
        <v>76</v>
      </c>
      <c r="Q150" s="1" t="n">
        <v>68</v>
      </c>
      <c r="R150" s="1" t="n">
        <v>116</v>
      </c>
      <c r="S150" s="1" t="n">
        <v>28</v>
      </c>
      <c r="T150" s="1" t="n">
        <v>126</v>
      </c>
      <c r="U150" s="1" t="n">
        <v>18</v>
      </c>
      <c r="V150" s="1" t="n">
        <v>33</v>
      </c>
      <c r="W150" s="1" t="n">
        <v>5</v>
      </c>
      <c r="X150" s="1" t="n">
        <v>60</v>
      </c>
      <c r="Y150" s="1" t="n">
        <v>21</v>
      </c>
      <c r="Z150" s="1" t="n">
        <v>30</v>
      </c>
      <c r="AA150" s="1" t="n">
        <v>15</v>
      </c>
      <c r="AB150" s="1" t="s">
        <v>1</v>
      </c>
      <c r="AC150" s="1" t="n">
        <v>9</v>
      </c>
      <c r="AD150" s="1" t="n">
        <v>26</v>
      </c>
      <c r="AE150" s="1" t="n">
        <v>109</v>
      </c>
      <c r="AF150" s="1" t="n">
        <v>9</v>
      </c>
      <c r="AG150" s="1" t="n">
        <v>92</v>
      </c>
      <c r="AH150" s="1" t="n">
        <v>43</v>
      </c>
      <c r="AI150" s="1" t="n">
        <v>131</v>
      </c>
      <c r="AJ150" s="1" t="n">
        <v>13</v>
      </c>
      <c r="AK150" s="2" t="n">
        <v>27</v>
      </c>
      <c r="AL150" s="2" t="n">
        <v>41</v>
      </c>
      <c r="AM150" s="2" t="n">
        <v>50</v>
      </c>
      <c r="AN150" s="2" t="n">
        <v>26</v>
      </c>
      <c r="AO150" s="2" t="s">
        <v>1</v>
      </c>
      <c r="AP150" s="2" t="n">
        <v>13</v>
      </c>
      <c r="AQ150" s="2" t="n">
        <v>40</v>
      </c>
      <c r="AR150" s="2" t="n">
        <v>20</v>
      </c>
      <c r="AS150" s="2" t="s">
        <v>1</v>
      </c>
      <c r="AT150" s="2" t="n">
        <v>4</v>
      </c>
      <c r="AU150" s="2" t="s">
        <v>1</v>
      </c>
      <c r="AV150" s="2" t="n">
        <v>58</v>
      </c>
      <c r="AW150" s="2" t="n">
        <v>9</v>
      </c>
      <c r="AX150" s="2" t="s">
        <v>1</v>
      </c>
      <c r="AY150" s="2" t="s">
        <v>1</v>
      </c>
      <c r="AZ150" s="2" t="n">
        <v>7</v>
      </c>
      <c r="BA150" s="2" t="n">
        <v>5</v>
      </c>
      <c r="BB150" s="2" t="s">
        <v>1</v>
      </c>
      <c r="BC150" s="2" t="n">
        <v>15</v>
      </c>
      <c r="BD150" s="2" t="s">
        <v>1</v>
      </c>
      <c r="BE150" s="2" t="n">
        <v>10</v>
      </c>
      <c r="BF150" s="2" t="n">
        <v>40</v>
      </c>
      <c r="BG150" s="2" t="n">
        <v>67</v>
      </c>
      <c r="BH150" s="2" t="s">
        <v>1</v>
      </c>
      <c r="BI150" s="2" t="s">
        <v>1</v>
      </c>
      <c r="BJ150" s="2" t="s">
        <v>1</v>
      </c>
      <c r="BK150" s="2" t="n">
        <v>144</v>
      </c>
      <c r="BL150" s="2" t="s">
        <v>1</v>
      </c>
      <c r="BM150" s="2" t="n">
        <v>144</v>
      </c>
      <c r="BN150" s="2" t="n">
        <v>144</v>
      </c>
      <c r="BO150" s="2" t="n">
        <v>144</v>
      </c>
      <c r="BP150" s="2" t="n">
        <v>144</v>
      </c>
      <c r="BQ150" s="2" t="n">
        <v>141</v>
      </c>
      <c r="BR150" s="2" t="n">
        <v>3</v>
      </c>
      <c r="BS150" s="2" t="n">
        <v>61</v>
      </c>
      <c r="BT150" s="2" t="n">
        <v>83</v>
      </c>
      <c r="BU150" s="2" t="n">
        <v>144</v>
      </c>
      <c r="BV150" s="2" t="s">
        <v>1</v>
      </c>
      <c r="BW150" s="2" t="n">
        <v>128</v>
      </c>
      <c r="BX150" s="2" t="n">
        <v>16</v>
      </c>
      <c r="BY150" s="2" t="s">
        <v>1</v>
      </c>
      <c r="BZ150" s="2" t="s">
        <v>1</v>
      </c>
      <c r="CA150" s="2" t="n">
        <v>28</v>
      </c>
      <c r="CB150" s="2" t="n">
        <v>12</v>
      </c>
      <c r="CC150" s="2" t="n">
        <v>7</v>
      </c>
      <c r="CD150" s="2" t="n">
        <v>2</v>
      </c>
      <c r="CE150" s="2" t="n">
        <v>9</v>
      </c>
      <c r="CF150" s="2" t="n">
        <v>16</v>
      </c>
    </row>
    <row r="151" customFormat="false" ht="15" hidden="false" customHeight="false" outlineLevel="0" collapsed="false">
      <c r="A151" s="1" t="s">
        <v>94</v>
      </c>
      <c r="B151" s="1" t="s">
        <v>73</v>
      </c>
      <c r="C151" s="1" t="n">
        <v>64</v>
      </c>
      <c r="D151" s="1" t="n">
        <v>9</v>
      </c>
      <c r="E151" s="1" t="n">
        <v>90</v>
      </c>
      <c r="F151" s="1" t="n">
        <v>58</v>
      </c>
      <c r="G151" s="1" t="n">
        <v>34</v>
      </c>
      <c r="H151" s="1" t="n">
        <v>94</v>
      </c>
      <c r="I151" s="1" t="n">
        <v>132</v>
      </c>
      <c r="J151" s="1" t="n">
        <v>79</v>
      </c>
      <c r="K151" s="1" t="n">
        <v>70</v>
      </c>
      <c r="L151" s="1" t="n">
        <v>71</v>
      </c>
      <c r="M151" s="1" t="n">
        <v>559</v>
      </c>
      <c r="N151" s="1" t="n">
        <v>87</v>
      </c>
      <c r="O151" s="1" t="n">
        <v>543</v>
      </c>
      <c r="P151" s="1" t="n">
        <v>336</v>
      </c>
      <c r="Q151" s="1" t="n">
        <v>294</v>
      </c>
      <c r="R151" s="1" t="n">
        <v>419</v>
      </c>
      <c r="S151" s="1" t="n">
        <v>211</v>
      </c>
      <c r="T151" s="1" t="n">
        <v>144</v>
      </c>
      <c r="U151" s="1" t="n">
        <v>486</v>
      </c>
      <c r="V151" s="1" t="n">
        <v>7</v>
      </c>
      <c r="W151" s="1" t="n">
        <v>1</v>
      </c>
      <c r="X151" s="1" t="n">
        <v>380</v>
      </c>
      <c r="Y151" s="1" t="n">
        <v>131</v>
      </c>
      <c r="Z151" s="1" t="n">
        <v>8</v>
      </c>
      <c r="AA151" s="1" t="n">
        <v>2</v>
      </c>
      <c r="AB151" s="1" t="n">
        <v>80</v>
      </c>
      <c r="AC151" s="1" t="n">
        <v>283</v>
      </c>
      <c r="AD151" s="1" t="n">
        <v>208</v>
      </c>
      <c r="AE151" s="1" t="n">
        <v>59</v>
      </c>
      <c r="AF151" s="1" t="n">
        <v>333</v>
      </c>
      <c r="AG151" s="1" t="n">
        <v>219</v>
      </c>
      <c r="AH151" s="1" t="n">
        <v>47</v>
      </c>
      <c r="AI151" s="1" t="n">
        <v>295</v>
      </c>
      <c r="AJ151" s="1" t="n">
        <v>335</v>
      </c>
      <c r="AK151" s="2" t="n">
        <v>341</v>
      </c>
      <c r="AL151" s="2" t="n">
        <v>139</v>
      </c>
      <c r="AM151" s="2" t="n">
        <v>73</v>
      </c>
      <c r="AN151" s="2" t="n">
        <v>66</v>
      </c>
      <c r="AO151" s="2" t="n">
        <v>11</v>
      </c>
      <c r="AP151" s="2" t="n">
        <v>55</v>
      </c>
      <c r="AQ151" s="2" t="n">
        <v>27</v>
      </c>
      <c r="AR151" s="2" t="n">
        <v>14</v>
      </c>
      <c r="AS151" s="2" t="n">
        <v>10</v>
      </c>
      <c r="AT151" s="2" t="n">
        <v>11</v>
      </c>
      <c r="AU151" s="2" t="n">
        <v>2</v>
      </c>
      <c r="AV151" s="2" t="s">
        <v>1</v>
      </c>
      <c r="AW151" s="2" t="n">
        <v>1</v>
      </c>
      <c r="AX151" s="2" t="s">
        <v>1</v>
      </c>
      <c r="AY151" s="2" t="s">
        <v>1</v>
      </c>
      <c r="AZ151" s="2" t="n">
        <v>36</v>
      </c>
      <c r="BA151" s="2" t="n">
        <v>3</v>
      </c>
      <c r="BB151" s="2" t="n">
        <v>8</v>
      </c>
      <c r="BC151" s="2" t="n">
        <v>9</v>
      </c>
      <c r="BD151" s="2" t="n">
        <v>5</v>
      </c>
      <c r="BE151" s="2" t="n">
        <v>6</v>
      </c>
      <c r="BF151" s="2" t="n">
        <v>22</v>
      </c>
      <c r="BG151" s="2" t="n">
        <v>32</v>
      </c>
      <c r="BH151" s="2" t="n">
        <v>122</v>
      </c>
      <c r="BI151" s="2" t="s">
        <v>1</v>
      </c>
      <c r="BJ151" s="2" t="n">
        <v>1</v>
      </c>
      <c r="BK151" s="2" t="s">
        <v>1</v>
      </c>
      <c r="BL151" s="2" t="n">
        <v>630</v>
      </c>
      <c r="BM151" s="2" t="s">
        <v>1</v>
      </c>
      <c r="BN151" s="2" t="n">
        <v>630</v>
      </c>
      <c r="BO151" s="2" t="n">
        <v>630</v>
      </c>
      <c r="BP151" s="2" t="n">
        <v>630</v>
      </c>
      <c r="BQ151" s="2" t="n">
        <v>312</v>
      </c>
      <c r="BR151" s="2" t="n">
        <v>318</v>
      </c>
      <c r="BS151" s="2" t="n">
        <v>272</v>
      </c>
      <c r="BT151" s="2" t="n">
        <v>310</v>
      </c>
      <c r="BU151" s="2" t="n">
        <v>510</v>
      </c>
      <c r="BV151" s="2" t="n">
        <v>87</v>
      </c>
      <c r="BW151" s="2" t="n">
        <v>377</v>
      </c>
      <c r="BX151" s="2" t="n">
        <v>253</v>
      </c>
      <c r="BY151" s="2" t="s">
        <v>1</v>
      </c>
      <c r="BZ151" s="2" t="s">
        <v>1</v>
      </c>
      <c r="CA151" s="2" t="n">
        <v>23</v>
      </c>
      <c r="CB151" s="2" t="n">
        <v>1</v>
      </c>
      <c r="CC151" s="2" t="s">
        <v>1</v>
      </c>
      <c r="CD151" s="2" t="s">
        <v>1</v>
      </c>
      <c r="CE151" s="2" t="n">
        <v>1</v>
      </c>
      <c r="CF151" s="2" t="n">
        <v>2</v>
      </c>
    </row>
    <row r="152" customFormat="false" ht="15" hidden="false" customHeight="false" outlineLevel="0" collapsed="false">
      <c r="B152" s="1" t="s">
        <v>74</v>
      </c>
      <c r="C152" s="1" t="n">
        <v>2321</v>
      </c>
      <c r="D152" s="1" t="n">
        <v>2214</v>
      </c>
      <c r="E152" s="1" t="n">
        <v>2465</v>
      </c>
      <c r="F152" s="1" t="n">
        <v>1461</v>
      </c>
      <c r="G152" s="1" t="n">
        <v>1978</v>
      </c>
      <c r="H152" s="1" t="n">
        <v>3084</v>
      </c>
      <c r="I152" s="1" t="n">
        <v>2541</v>
      </c>
      <c r="J152" s="1" t="n">
        <v>1905</v>
      </c>
      <c r="K152" s="1" t="n">
        <v>1621</v>
      </c>
      <c r="L152" s="1" t="n">
        <v>5565</v>
      </c>
      <c r="M152" s="1" t="n">
        <v>14025</v>
      </c>
      <c r="N152" s="1" t="n">
        <v>6659</v>
      </c>
      <c r="O152" s="1" t="n">
        <v>12931</v>
      </c>
      <c r="P152" s="1" t="n">
        <v>14158</v>
      </c>
      <c r="Q152" s="1" t="n">
        <v>5432</v>
      </c>
      <c r="R152" s="1" t="n">
        <v>14108</v>
      </c>
      <c r="S152" s="1" t="n">
        <v>5482</v>
      </c>
      <c r="T152" s="1" t="n">
        <v>15228</v>
      </c>
      <c r="U152" s="1" t="n">
        <v>4362</v>
      </c>
      <c r="V152" s="1" t="n">
        <v>3970</v>
      </c>
      <c r="W152" s="1" t="n">
        <v>1295</v>
      </c>
      <c r="X152" s="1" t="n">
        <v>8451</v>
      </c>
      <c r="Y152" s="1" t="n">
        <v>2286</v>
      </c>
      <c r="Z152" s="1" t="n">
        <v>4677</v>
      </c>
      <c r="AA152" s="1" t="n">
        <v>985</v>
      </c>
      <c r="AB152" s="1" t="n">
        <v>141</v>
      </c>
      <c r="AC152" s="1" t="n">
        <v>2766</v>
      </c>
      <c r="AD152" s="1" t="n">
        <v>5930</v>
      </c>
      <c r="AE152" s="1" t="n">
        <v>10753</v>
      </c>
      <c r="AF152" s="1" t="n">
        <v>2395</v>
      </c>
      <c r="AG152" s="1" t="n">
        <v>10221</v>
      </c>
      <c r="AH152" s="1" t="n">
        <v>6860</v>
      </c>
      <c r="AI152" s="1" t="n">
        <v>15983</v>
      </c>
      <c r="AJ152" s="1" t="n">
        <v>3607</v>
      </c>
      <c r="AK152" s="2" t="n">
        <v>4512</v>
      </c>
      <c r="AL152" s="2" t="n">
        <v>4069</v>
      </c>
      <c r="AM152" s="2" t="n">
        <v>4373</v>
      </c>
      <c r="AN152" s="2" t="n">
        <v>3672</v>
      </c>
      <c r="AO152" s="2" t="n">
        <v>2964</v>
      </c>
      <c r="AP152" s="2" t="n">
        <v>7285</v>
      </c>
      <c r="AQ152" s="2" t="n">
        <v>2751</v>
      </c>
      <c r="AR152" s="2" t="n">
        <v>2458</v>
      </c>
      <c r="AS152" s="2" t="n">
        <v>1079</v>
      </c>
      <c r="AT152" s="2" t="n">
        <v>2957</v>
      </c>
      <c r="AU152" s="2" t="n">
        <v>716</v>
      </c>
      <c r="AV152" s="2" t="n">
        <v>335</v>
      </c>
      <c r="AW152" s="2" t="n">
        <v>500</v>
      </c>
      <c r="AX152" s="2" t="n">
        <v>198</v>
      </c>
      <c r="AY152" s="2" t="n">
        <v>68</v>
      </c>
      <c r="AZ152" s="2" t="n">
        <v>4191</v>
      </c>
      <c r="BA152" s="2" t="n">
        <v>870</v>
      </c>
      <c r="BB152" s="2" t="n">
        <v>1051</v>
      </c>
      <c r="BC152" s="2" t="n">
        <v>960</v>
      </c>
      <c r="BD152" s="2" t="n">
        <v>580</v>
      </c>
      <c r="BE152" s="2" t="n">
        <v>2188</v>
      </c>
      <c r="BF152" s="2" t="n">
        <v>2523</v>
      </c>
      <c r="BG152" s="2" t="n">
        <v>5941</v>
      </c>
      <c r="BH152" s="2" t="n">
        <v>17868</v>
      </c>
      <c r="BI152" s="2" t="n">
        <v>49</v>
      </c>
      <c r="BJ152" s="2" t="n">
        <v>324</v>
      </c>
      <c r="BK152" s="2" t="n">
        <v>144</v>
      </c>
      <c r="BL152" s="2" t="s">
        <v>1</v>
      </c>
      <c r="BM152" s="2" t="n">
        <v>19590</v>
      </c>
      <c r="BN152" s="2" t="n">
        <v>19590</v>
      </c>
      <c r="BO152" s="2" t="n">
        <v>19590</v>
      </c>
      <c r="BP152" s="2" t="n">
        <v>19590</v>
      </c>
      <c r="BQ152" s="2" t="n">
        <v>18256</v>
      </c>
      <c r="BR152" s="2" t="n">
        <v>1334</v>
      </c>
      <c r="BS152" s="2" t="n">
        <v>13978</v>
      </c>
      <c r="BT152" s="2" t="n">
        <v>5381</v>
      </c>
      <c r="BU152" s="2" t="n">
        <v>18752</v>
      </c>
      <c r="BV152" s="2" t="n">
        <v>838</v>
      </c>
      <c r="BW152" s="2" t="n">
        <v>18491</v>
      </c>
      <c r="BX152" s="2" t="n">
        <v>1099</v>
      </c>
      <c r="BY152" s="2" t="s">
        <v>1</v>
      </c>
      <c r="BZ152" s="2" t="s">
        <v>1</v>
      </c>
      <c r="CA152" s="2" t="n">
        <v>3228</v>
      </c>
      <c r="CB152" s="2" t="n">
        <v>1312</v>
      </c>
      <c r="CC152" s="2" t="n">
        <v>772</v>
      </c>
      <c r="CD152" s="2" t="n">
        <v>149</v>
      </c>
      <c r="CE152" s="2" t="n">
        <v>600</v>
      </c>
      <c r="CF152" s="2" t="n">
        <v>1235</v>
      </c>
    </row>
    <row r="153" customFormat="false" ht="15" hidden="false" customHeight="false" outlineLevel="0" collapsed="false">
      <c r="A153" s="1" t="s">
        <v>19</v>
      </c>
      <c r="B153" s="1" t="s">
        <v>75</v>
      </c>
    </row>
    <row r="154" customFormat="false" ht="15" hidden="false" customHeight="false" outlineLevel="0" collapsed="false">
      <c r="A154" s="1" t="s">
        <v>95</v>
      </c>
      <c r="B154" s="1" t="s">
        <v>75</v>
      </c>
    </row>
    <row r="155" customFormat="false" ht="15" hidden="false" customHeight="false" outlineLevel="0" collapsed="false">
      <c r="A155" s="1" t="s">
        <v>96</v>
      </c>
      <c r="B155" s="1" t="s">
        <v>75</v>
      </c>
    </row>
    <row r="156" customFormat="false" ht="15" hidden="false" customHeight="false" outlineLevel="0" collapsed="false">
      <c r="A156" s="1" t="s">
        <v>22</v>
      </c>
      <c r="B156" s="1" t="s">
        <v>73</v>
      </c>
      <c r="C156" s="1" t="n">
        <v>2256</v>
      </c>
      <c r="D156" s="1" t="n">
        <v>2086</v>
      </c>
      <c r="E156" s="1" t="n">
        <v>2330</v>
      </c>
      <c r="F156" s="1" t="n">
        <v>1377</v>
      </c>
      <c r="G156" s="1" t="n">
        <v>1862</v>
      </c>
      <c r="H156" s="1" t="n">
        <v>2881</v>
      </c>
      <c r="I156" s="1" t="n">
        <v>2424</v>
      </c>
      <c r="J156" s="1" t="n">
        <v>1851</v>
      </c>
      <c r="K156" s="1" t="n">
        <v>1501</v>
      </c>
      <c r="L156" s="1" t="n">
        <v>5219</v>
      </c>
      <c r="M156" s="1" t="n">
        <v>13349</v>
      </c>
      <c r="N156" s="1" t="n">
        <v>6333</v>
      </c>
      <c r="O156" s="1" t="n">
        <v>12235</v>
      </c>
      <c r="P156" s="1" t="n">
        <v>13506</v>
      </c>
      <c r="Q156" s="1" t="n">
        <v>5062</v>
      </c>
      <c r="R156" s="1" t="n">
        <v>13327</v>
      </c>
      <c r="S156" s="1" t="n">
        <v>5241</v>
      </c>
      <c r="T156" s="1" t="n">
        <v>14502</v>
      </c>
      <c r="U156" s="1" t="n">
        <v>4066</v>
      </c>
      <c r="V156" s="1" t="n">
        <v>3761</v>
      </c>
      <c r="W156" s="1" t="n">
        <v>1223</v>
      </c>
      <c r="X156" s="1" t="n">
        <v>7985</v>
      </c>
      <c r="Y156" s="1" t="n">
        <v>2164</v>
      </c>
      <c r="Z156" s="1" t="n">
        <v>4423</v>
      </c>
      <c r="AA156" s="1" t="n">
        <v>943</v>
      </c>
      <c r="AB156" s="1" t="n">
        <v>15</v>
      </c>
      <c r="AC156" s="1" t="n">
        <v>2292</v>
      </c>
      <c r="AD156" s="1" t="n">
        <v>5637</v>
      </c>
      <c r="AE156" s="1" t="n">
        <v>10624</v>
      </c>
      <c r="AF156" s="1" t="n">
        <v>2289</v>
      </c>
      <c r="AG156" s="1" t="n">
        <v>9545</v>
      </c>
      <c r="AH156" s="1" t="n">
        <v>6623</v>
      </c>
      <c r="AI156" s="1" t="n">
        <v>15985</v>
      </c>
      <c r="AJ156" s="1" t="n">
        <v>2583</v>
      </c>
      <c r="AK156" s="2" t="n">
        <v>4235</v>
      </c>
      <c r="AL156" s="2" t="n">
        <v>3890</v>
      </c>
      <c r="AM156" s="2" t="n">
        <v>4157</v>
      </c>
      <c r="AN156" s="2" t="n">
        <v>3439</v>
      </c>
      <c r="AO156" s="2" t="n">
        <v>2847</v>
      </c>
      <c r="AP156" s="2" t="n">
        <v>6785</v>
      </c>
      <c r="AQ156" s="2" t="n">
        <v>2656</v>
      </c>
      <c r="AR156" s="2" t="n">
        <v>2305</v>
      </c>
      <c r="AS156" s="2" t="n">
        <v>1028</v>
      </c>
      <c r="AT156" s="2" t="n">
        <v>2761</v>
      </c>
      <c r="AU156" s="2" t="n">
        <v>692</v>
      </c>
      <c r="AV156" s="2" t="n">
        <v>327</v>
      </c>
      <c r="AW156" s="2" t="n">
        <v>454</v>
      </c>
      <c r="AX156" s="2" t="n">
        <v>195</v>
      </c>
      <c r="AY156" s="2" t="n">
        <v>68</v>
      </c>
      <c r="AZ156" s="2" t="n">
        <v>3932</v>
      </c>
      <c r="BA156" s="2" t="n">
        <v>822</v>
      </c>
      <c r="BB156" s="2" t="n">
        <v>998</v>
      </c>
      <c r="BC156" s="2" t="n">
        <v>910</v>
      </c>
      <c r="BD156" s="2" t="n">
        <v>537</v>
      </c>
      <c r="BE156" s="2" t="n">
        <v>2077</v>
      </c>
      <c r="BF156" s="2" t="n">
        <v>2441</v>
      </c>
      <c r="BG156" s="2" t="n">
        <v>5499</v>
      </c>
      <c r="BH156" s="2" t="n">
        <v>16827</v>
      </c>
      <c r="BI156" s="2" t="n">
        <v>42</v>
      </c>
      <c r="BJ156" s="2" t="n">
        <v>291</v>
      </c>
      <c r="BK156" s="2" t="n">
        <v>141</v>
      </c>
      <c r="BL156" s="2" t="n">
        <v>312</v>
      </c>
      <c r="BM156" s="2" t="n">
        <v>18256</v>
      </c>
      <c r="BN156" s="2" t="n">
        <v>18568</v>
      </c>
      <c r="BO156" s="2" t="n">
        <v>18568</v>
      </c>
      <c r="BP156" s="2" t="n">
        <v>18568</v>
      </c>
      <c r="BQ156" s="2" t="n">
        <v>18568</v>
      </c>
      <c r="BR156" s="2" t="s">
        <v>1</v>
      </c>
      <c r="BS156" s="2" t="n">
        <v>13407</v>
      </c>
      <c r="BT156" s="2" t="n">
        <v>4971</v>
      </c>
      <c r="BU156" s="2" t="n">
        <v>18299</v>
      </c>
      <c r="BV156" s="2" t="n">
        <v>236</v>
      </c>
      <c r="BW156" s="2" t="n">
        <v>17304</v>
      </c>
      <c r="BX156" s="2" t="n">
        <v>1264</v>
      </c>
      <c r="BY156" s="2" t="s">
        <v>1</v>
      </c>
      <c r="BZ156" s="2" t="s">
        <v>1</v>
      </c>
      <c r="CA156" s="2" t="n">
        <v>3070</v>
      </c>
      <c r="CB156" s="2" t="n">
        <v>1247</v>
      </c>
      <c r="CC156" s="2" t="n">
        <v>727</v>
      </c>
      <c r="CD156" s="2" t="n">
        <v>140</v>
      </c>
      <c r="CE156" s="2" t="n">
        <v>565</v>
      </c>
      <c r="CF156" s="2" t="n">
        <v>1173</v>
      </c>
    </row>
    <row r="157" customFormat="false" ht="15" hidden="false" customHeight="false" outlineLevel="0" collapsed="false">
      <c r="B157" s="1" t="s">
        <v>74</v>
      </c>
      <c r="C157" s="1" t="n">
        <v>129</v>
      </c>
      <c r="D157" s="1" t="n">
        <v>137</v>
      </c>
      <c r="E157" s="1" t="n">
        <v>225</v>
      </c>
      <c r="F157" s="1" t="n">
        <v>142</v>
      </c>
      <c r="G157" s="1" t="n">
        <v>150</v>
      </c>
      <c r="H157" s="1" t="n">
        <v>297</v>
      </c>
      <c r="I157" s="1" t="n">
        <v>249</v>
      </c>
      <c r="J157" s="1" t="n">
        <v>133</v>
      </c>
      <c r="K157" s="1" t="n">
        <v>190</v>
      </c>
      <c r="L157" s="1" t="n">
        <v>417</v>
      </c>
      <c r="M157" s="1" t="n">
        <v>1235</v>
      </c>
      <c r="N157" s="1" t="n">
        <v>413</v>
      </c>
      <c r="O157" s="1" t="n">
        <v>1239</v>
      </c>
      <c r="P157" s="1" t="n">
        <v>988</v>
      </c>
      <c r="Q157" s="1" t="n">
        <v>664</v>
      </c>
      <c r="R157" s="1" t="n">
        <v>1200</v>
      </c>
      <c r="S157" s="1" t="n">
        <v>452</v>
      </c>
      <c r="T157" s="1" t="n">
        <v>870</v>
      </c>
      <c r="U157" s="1" t="n">
        <v>782</v>
      </c>
      <c r="V157" s="1" t="n">
        <v>216</v>
      </c>
      <c r="W157" s="1" t="n">
        <v>73</v>
      </c>
      <c r="X157" s="1" t="n">
        <v>846</v>
      </c>
      <c r="Y157" s="1" t="n">
        <v>253</v>
      </c>
      <c r="Z157" s="1" t="n">
        <v>262</v>
      </c>
      <c r="AA157" s="1" t="n">
        <v>44</v>
      </c>
      <c r="AB157" s="1" t="n">
        <v>206</v>
      </c>
      <c r="AC157" s="1" t="n">
        <v>757</v>
      </c>
      <c r="AD157" s="1" t="n">
        <v>501</v>
      </c>
      <c r="AE157" s="1" t="n">
        <v>188</v>
      </c>
      <c r="AF157" s="1" t="n">
        <v>439</v>
      </c>
      <c r="AG157" s="1" t="n">
        <v>895</v>
      </c>
      <c r="AH157" s="1" t="n">
        <v>284</v>
      </c>
      <c r="AI157" s="1" t="n">
        <v>293</v>
      </c>
      <c r="AJ157" s="1" t="n">
        <v>1359</v>
      </c>
      <c r="AK157" s="2" t="n">
        <v>618</v>
      </c>
      <c r="AL157" s="2" t="n">
        <v>318</v>
      </c>
      <c r="AM157" s="2" t="n">
        <v>289</v>
      </c>
      <c r="AN157" s="2" t="n">
        <v>299</v>
      </c>
      <c r="AO157" s="2" t="n">
        <v>128</v>
      </c>
      <c r="AP157" s="2" t="n">
        <v>555</v>
      </c>
      <c r="AQ157" s="2" t="n">
        <v>122</v>
      </c>
      <c r="AR157" s="2" t="n">
        <v>167</v>
      </c>
      <c r="AS157" s="2" t="n">
        <v>61</v>
      </c>
      <c r="AT157" s="2" t="n">
        <v>207</v>
      </c>
      <c r="AU157" s="2" t="n">
        <v>26</v>
      </c>
      <c r="AV157" s="2" t="n">
        <v>8</v>
      </c>
      <c r="AW157" s="2" t="n">
        <v>47</v>
      </c>
      <c r="AX157" s="2" t="n">
        <v>3</v>
      </c>
      <c r="AY157" s="2" t="s">
        <v>1</v>
      </c>
      <c r="AZ157" s="2" t="n">
        <v>295</v>
      </c>
      <c r="BA157" s="2" t="n">
        <v>51</v>
      </c>
      <c r="BB157" s="2" t="n">
        <v>61</v>
      </c>
      <c r="BC157" s="2" t="n">
        <v>59</v>
      </c>
      <c r="BD157" s="2" t="n">
        <v>48</v>
      </c>
      <c r="BE157" s="2" t="n">
        <v>117</v>
      </c>
      <c r="BF157" s="2" t="n">
        <v>104</v>
      </c>
      <c r="BG157" s="2" t="n">
        <v>474</v>
      </c>
      <c r="BH157" s="2" t="n">
        <v>1163</v>
      </c>
      <c r="BI157" s="2" t="n">
        <v>7</v>
      </c>
      <c r="BJ157" s="2" t="n">
        <v>34</v>
      </c>
      <c r="BK157" s="2" t="n">
        <v>3</v>
      </c>
      <c r="BL157" s="2" t="n">
        <v>318</v>
      </c>
      <c r="BM157" s="2" t="n">
        <v>1334</v>
      </c>
      <c r="BN157" s="2" t="n">
        <v>1652</v>
      </c>
      <c r="BO157" s="2" t="n">
        <v>1652</v>
      </c>
      <c r="BP157" s="2" t="n">
        <v>1652</v>
      </c>
      <c r="BQ157" s="2" t="s">
        <v>1</v>
      </c>
      <c r="BR157" s="2" t="n">
        <v>1652</v>
      </c>
      <c r="BS157" s="2" t="n">
        <v>843</v>
      </c>
      <c r="BT157" s="2" t="n">
        <v>720</v>
      </c>
      <c r="BU157" s="2" t="n">
        <v>963</v>
      </c>
      <c r="BV157" s="2" t="n">
        <v>689</v>
      </c>
      <c r="BW157" s="2" t="n">
        <v>1564</v>
      </c>
      <c r="BX157" s="2" t="n">
        <v>88</v>
      </c>
      <c r="BY157" s="2" t="s">
        <v>1</v>
      </c>
      <c r="BZ157" s="2" t="s">
        <v>1</v>
      </c>
      <c r="CA157" s="2" t="n">
        <v>181</v>
      </c>
      <c r="CB157" s="2" t="n">
        <v>66</v>
      </c>
      <c r="CC157" s="2" t="n">
        <v>45</v>
      </c>
      <c r="CD157" s="2" t="n">
        <v>9</v>
      </c>
      <c r="CE157" s="2" t="n">
        <v>36</v>
      </c>
      <c r="CF157" s="2" t="n">
        <v>64</v>
      </c>
    </row>
    <row r="158" customFormat="false" ht="15" hidden="false" customHeight="false" outlineLevel="0" collapsed="false">
      <c r="A158" s="1" t="s">
        <v>23</v>
      </c>
      <c r="B158" s="1" t="s">
        <v>73</v>
      </c>
      <c r="C158" s="1" t="n">
        <v>1469</v>
      </c>
      <c r="D158" s="1" t="n">
        <v>1514</v>
      </c>
      <c r="E158" s="1" t="n">
        <v>2013</v>
      </c>
      <c r="F158" s="1" t="n">
        <v>1119</v>
      </c>
      <c r="G158" s="1" t="n">
        <v>1316</v>
      </c>
      <c r="H158" s="1" t="n">
        <v>2341</v>
      </c>
      <c r="I158" s="1" t="n">
        <v>2003</v>
      </c>
      <c r="J158" s="1" t="n">
        <v>1303</v>
      </c>
      <c r="K158" s="1" t="n">
        <v>1172</v>
      </c>
      <c r="L158" s="1" t="n">
        <v>3669</v>
      </c>
      <c r="M158" s="1" t="n">
        <v>10581</v>
      </c>
      <c r="N158" s="1" t="n">
        <v>4421</v>
      </c>
      <c r="O158" s="1" t="n">
        <v>9829</v>
      </c>
      <c r="P158" s="1" t="n">
        <v>10065</v>
      </c>
      <c r="Q158" s="1" t="n">
        <v>4185</v>
      </c>
      <c r="R158" s="1" t="n">
        <v>9998</v>
      </c>
      <c r="S158" s="1" t="n">
        <v>4252</v>
      </c>
      <c r="T158" s="1" t="n">
        <v>10972</v>
      </c>
      <c r="U158" s="1" t="n">
        <v>3278</v>
      </c>
      <c r="V158" s="1" t="n">
        <v>3226</v>
      </c>
      <c r="W158" s="1" t="n">
        <v>1065</v>
      </c>
      <c r="X158" s="1" t="n">
        <v>5593</v>
      </c>
      <c r="Y158" s="1" t="n">
        <v>1665</v>
      </c>
      <c r="Z158" s="1" t="n">
        <v>3803</v>
      </c>
      <c r="AA158" s="1" t="n">
        <v>805</v>
      </c>
      <c r="AB158" s="1" t="n">
        <v>98</v>
      </c>
      <c r="AC158" s="1" t="n">
        <v>2260</v>
      </c>
      <c r="AD158" s="1" t="n">
        <v>4626</v>
      </c>
      <c r="AE158" s="1" t="n">
        <v>7266</v>
      </c>
      <c r="AF158" s="1" t="n">
        <v>1676</v>
      </c>
      <c r="AG158" s="1" t="n">
        <v>7439</v>
      </c>
      <c r="AH158" s="1" t="n">
        <v>5055</v>
      </c>
      <c r="AI158" s="1" t="n">
        <v>12471</v>
      </c>
      <c r="AJ158" s="1" t="n">
        <v>1779</v>
      </c>
      <c r="AK158" s="2" t="n">
        <v>3493</v>
      </c>
      <c r="AL158" s="2" t="n">
        <v>3115</v>
      </c>
      <c r="AM158" s="2" t="n">
        <v>3230</v>
      </c>
      <c r="AN158" s="2" t="n">
        <v>2424</v>
      </c>
      <c r="AO158" s="2" t="n">
        <v>1988</v>
      </c>
      <c r="AP158" s="2" t="n">
        <v>5333</v>
      </c>
      <c r="AQ158" s="2" t="n">
        <v>1913</v>
      </c>
      <c r="AR158" s="2" t="n">
        <v>1871</v>
      </c>
      <c r="AS158" s="2" t="n">
        <v>742</v>
      </c>
      <c r="AT158" s="2" t="n">
        <v>2117</v>
      </c>
      <c r="AU158" s="2" t="n">
        <v>588</v>
      </c>
      <c r="AV158" s="2" t="n">
        <v>200</v>
      </c>
      <c r="AW158" s="2" t="n">
        <v>357</v>
      </c>
      <c r="AX158" s="2" t="n">
        <v>145</v>
      </c>
      <c r="AY158" s="2" t="n">
        <v>60</v>
      </c>
      <c r="AZ158" s="2" t="n">
        <v>3034</v>
      </c>
      <c r="BA158" s="2" t="n">
        <v>672</v>
      </c>
      <c r="BB158" s="2" t="n">
        <v>725</v>
      </c>
      <c r="BC158" s="2" t="n">
        <v>734</v>
      </c>
      <c r="BD158" s="2" t="n">
        <v>449</v>
      </c>
      <c r="BE158" s="2" t="n">
        <v>1699</v>
      </c>
      <c r="BF158" s="2" t="n">
        <v>1751</v>
      </c>
      <c r="BG158" s="2" t="n">
        <v>4221</v>
      </c>
      <c r="BH158" s="2" t="n">
        <v>13008</v>
      </c>
      <c r="BI158" s="2" t="n">
        <v>26</v>
      </c>
      <c r="BJ158" s="2" t="n">
        <v>257</v>
      </c>
      <c r="BK158" s="2" t="n">
        <v>61</v>
      </c>
      <c r="BL158" s="2" t="n">
        <v>272</v>
      </c>
      <c r="BM158" s="2" t="n">
        <v>13978</v>
      </c>
      <c r="BN158" s="2" t="n">
        <v>14250</v>
      </c>
      <c r="BO158" s="2" t="n">
        <v>14250</v>
      </c>
      <c r="BP158" s="2" t="n">
        <v>14250</v>
      </c>
      <c r="BQ158" s="2" t="n">
        <v>13407</v>
      </c>
      <c r="BR158" s="2" t="n">
        <v>843</v>
      </c>
      <c r="BS158" s="2" t="n">
        <v>14250</v>
      </c>
      <c r="BT158" s="2" t="s">
        <v>1</v>
      </c>
      <c r="BU158" s="2" t="n">
        <v>13728</v>
      </c>
      <c r="BV158" s="2" t="n">
        <v>510</v>
      </c>
      <c r="BW158" s="2" t="n">
        <v>13619</v>
      </c>
      <c r="BX158" s="2" t="n">
        <v>631</v>
      </c>
      <c r="BY158" s="2" t="s">
        <v>1</v>
      </c>
      <c r="BZ158" s="2" t="s">
        <v>1</v>
      </c>
      <c r="CA158" s="2" t="n">
        <v>2547</v>
      </c>
      <c r="CB158" s="2" t="n">
        <v>1081</v>
      </c>
      <c r="CC158" s="2" t="n">
        <v>629</v>
      </c>
      <c r="CD158" s="2" t="n">
        <v>119</v>
      </c>
      <c r="CE158" s="2" t="n">
        <v>474</v>
      </c>
      <c r="CF158" s="2" t="n">
        <v>1004</v>
      </c>
    </row>
    <row r="159" customFormat="false" ht="15" hidden="false" customHeight="false" outlineLevel="0" collapsed="false">
      <c r="B159" s="1" t="s">
        <v>74</v>
      </c>
      <c r="C159" s="1" t="n">
        <v>885</v>
      </c>
      <c r="D159" s="1" t="n">
        <v>680</v>
      </c>
      <c r="E159" s="1" t="n">
        <v>505</v>
      </c>
      <c r="F159" s="1" t="n">
        <v>376</v>
      </c>
      <c r="G159" s="1" t="n">
        <v>661</v>
      </c>
      <c r="H159" s="1" t="n">
        <v>787</v>
      </c>
      <c r="I159" s="1" t="n">
        <v>637</v>
      </c>
      <c r="J159" s="1" t="n">
        <v>663</v>
      </c>
      <c r="K159" s="1" t="n">
        <v>497</v>
      </c>
      <c r="L159" s="1" t="n">
        <v>1877</v>
      </c>
      <c r="M159" s="1" t="n">
        <v>3814</v>
      </c>
      <c r="N159" s="1" t="n">
        <v>2221</v>
      </c>
      <c r="O159" s="1" t="n">
        <v>3470</v>
      </c>
      <c r="P159" s="1" t="n">
        <v>4212</v>
      </c>
      <c r="Q159" s="1" t="n">
        <v>1479</v>
      </c>
      <c r="R159" s="1" t="n">
        <v>4333</v>
      </c>
      <c r="S159" s="1" t="n">
        <v>1358</v>
      </c>
      <c r="T159" s="1" t="n">
        <v>4230</v>
      </c>
      <c r="U159" s="1" t="n">
        <v>1461</v>
      </c>
      <c r="V159" s="1" t="n">
        <v>747</v>
      </c>
      <c r="W159" s="1" t="n">
        <v>228</v>
      </c>
      <c r="X159" s="1" t="n">
        <v>3002</v>
      </c>
      <c r="Y159" s="1" t="n">
        <v>727</v>
      </c>
      <c r="Z159" s="1" t="n">
        <v>876</v>
      </c>
      <c r="AA159" s="1" t="n">
        <v>180</v>
      </c>
      <c r="AB159" s="1" t="n">
        <v>52</v>
      </c>
      <c r="AC159" s="1" t="n">
        <v>670</v>
      </c>
      <c r="AD159" s="1" t="n">
        <v>1450</v>
      </c>
      <c r="AE159" s="1" t="n">
        <v>3519</v>
      </c>
      <c r="AF159" s="1" t="n">
        <v>997</v>
      </c>
      <c r="AG159" s="1" t="n">
        <v>2858</v>
      </c>
      <c r="AH159" s="1" t="n">
        <v>1774</v>
      </c>
      <c r="AI159" s="1" t="n">
        <v>3642</v>
      </c>
      <c r="AJ159" s="1" t="n">
        <v>2049</v>
      </c>
      <c r="AK159" s="2" t="n">
        <v>1295</v>
      </c>
      <c r="AL159" s="2" t="n">
        <v>1038</v>
      </c>
      <c r="AM159" s="2" t="n">
        <v>1162</v>
      </c>
      <c r="AN159" s="2" t="n">
        <v>1248</v>
      </c>
      <c r="AO159" s="2" t="n">
        <v>948</v>
      </c>
      <c r="AP159" s="2" t="n">
        <v>1922</v>
      </c>
      <c r="AQ159" s="2" t="n">
        <v>842</v>
      </c>
      <c r="AR159" s="2" t="n">
        <v>584</v>
      </c>
      <c r="AS159" s="2" t="n">
        <v>331</v>
      </c>
      <c r="AT159" s="2" t="n">
        <v>805</v>
      </c>
      <c r="AU159" s="2" t="n">
        <v>122</v>
      </c>
      <c r="AV159" s="2" t="n">
        <v>134</v>
      </c>
      <c r="AW159" s="2" t="n">
        <v>134</v>
      </c>
      <c r="AX159" s="2" t="n">
        <v>53</v>
      </c>
      <c r="AY159" s="2" t="n">
        <v>8</v>
      </c>
      <c r="AZ159" s="2" t="n">
        <v>1142</v>
      </c>
      <c r="BA159" s="2" t="n">
        <v>193</v>
      </c>
      <c r="BB159" s="2" t="n">
        <v>320</v>
      </c>
      <c r="BC159" s="2" t="n">
        <v>232</v>
      </c>
      <c r="BD159" s="2" t="n">
        <v>132</v>
      </c>
      <c r="BE159" s="2" t="n">
        <v>474</v>
      </c>
      <c r="BF159" s="2" t="n">
        <v>777</v>
      </c>
      <c r="BG159" s="2" t="n">
        <v>1663</v>
      </c>
      <c r="BH159" s="2" t="n">
        <v>4791</v>
      </c>
      <c r="BI159" s="2" t="n">
        <v>21</v>
      </c>
      <c r="BJ159" s="2" t="n">
        <v>54</v>
      </c>
      <c r="BK159" s="2" t="n">
        <v>83</v>
      </c>
      <c r="BL159" s="2" t="n">
        <v>310</v>
      </c>
      <c r="BM159" s="2" t="n">
        <v>5381</v>
      </c>
      <c r="BN159" s="2" t="n">
        <v>5691</v>
      </c>
      <c r="BO159" s="2" t="n">
        <v>5691</v>
      </c>
      <c r="BP159" s="2" t="n">
        <v>5691</v>
      </c>
      <c r="BQ159" s="2" t="n">
        <v>4971</v>
      </c>
      <c r="BR159" s="2" t="n">
        <v>720</v>
      </c>
      <c r="BS159" s="2" t="s">
        <v>1</v>
      </c>
      <c r="BT159" s="2" t="n">
        <v>5691</v>
      </c>
      <c r="BU159" s="2" t="n">
        <v>5270</v>
      </c>
      <c r="BV159" s="2" t="n">
        <v>410</v>
      </c>
      <c r="BW159" s="2" t="n">
        <v>5006</v>
      </c>
      <c r="BX159" s="2" t="n">
        <v>685</v>
      </c>
      <c r="BY159" s="2" t="s">
        <v>1</v>
      </c>
      <c r="BZ159" s="2" t="s">
        <v>1</v>
      </c>
      <c r="CA159" s="2" t="n">
        <v>697</v>
      </c>
      <c r="CB159" s="2" t="n">
        <v>231</v>
      </c>
      <c r="CC159" s="2" t="n">
        <v>142</v>
      </c>
      <c r="CD159" s="2" t="n">
        <v>30</v>
      </c>
      <c r="CE159" s="2" t="n">
        <v>126</v>
      </c>
      <c r="CF159" s="2" t="n">
        <v>232</v>
      </c>
    </row>
    <row r="160" customFormat="false" ht="15" hidden="false" customHeight="false" outlineLevel="0" collapsed="false">
      <c r="A160" s="1" t="s">
        <v>24</v>
      </c>
      <c r="B160" s="1" t="s">
        <v>73</v>
      </c>
      <c r="C160" s="1" t="n">
        <v>2277</v>
      </c>
      <c r="D160" s="1" t="n">
        <v>2138</v>
      </c>
      <c r="E160" s="1" t="n">
        <v>2458</v>
      </c>
      <c r="F160" s="1" t="n">
        <v>1450</v>
      </c>
      <c r="G160" s="1" t="n">
        <v>1941</v>
      </c>
      <c r="H160" s="1" t="n">
        <v>3026</v>
      </c>
      <c r="I160" s="1" t="n">
        <v>2488</v>
      </c>
      <c r="J160" s="1" t="n">
        <v>1886</v>
      </c>
      <c r="K160" s="1" t="n">
        <v>1598</v>
      </c>
      <c r="L160" s="1" t="n">
        <v>5371</v>
      </c>
      <c r="M160" s="1" t="n">
        <v>13891</v>
      </c>
      <c r="N160" s="1" t="n">
        <v>6477</v>
      </c>
      <c r="O160" s="1" t="n">
        <v>12785</v>
      </c>
      <c r="P160" s="1" t="n">
        <v>13885</v>
      </c>
      <c r="Q160" s="1" t="n">
        <v>5377</v>
      </c>
      <c r="R160" s="1" t="n">
        <v>13834</v>
      </c>
      <c r="S160" s="1" t="n">
        <v>5428</v>
      </c>
      <c r="T160" s="1" t="n">
        <v>14742</v>
      </c>
      <c r="U160" s="1" t="n">
        <v>4520</v>
      </c>
      <c r="V160" s="1" t="n">
        <v>3850</v>
      </c>
      <c r="W160" s="1" t="n">
        <v>1253</v>
      </c>
      <c r="X160" s="1" t="n">
        <v>8339</v>
      </c>
      <c r="Y160" s="1" t="n">
        <v>2277</v>
      </c>
      <c r="Z160" s="1" t="n">
        <v>4533</v>
      </c>
      <c r="AA160" s="1" t="n">
        <v>958</v>
      </c>
      <c r="AB160" s="1" t="n">
        <v>206</v>
      </c>
      <c r="AC160" s="1" t="n">
        <v>3037</v>
      </c>
      <c r="AD160" s="1" t="n">
        <v>5631</v>
      </c>
      <c r="AE160" s="1" t="n">
        <v>10388</v>
      </c>
      <c r="AF160" s="1" t="n">
        <v>2558</v>
      </c>
      <c r="AG160" s="1" t="n">
        <v>9901</v>
      </c>
      <c r="AH160" s="1" t="n">
        <v>6692</v>
      </c>
      <c r="AI160" s="1" t="n">
        <v>15959</v>
      </c>
      <c r="AJ160" s="1" t="n">
        <v>3303</v>
      </c>
      <c r="AK160" s="2" t="n">
        <v>4558</v>
      </c>
      <c r="AL160" s="2" t="n">
        <v>4008</v>
      </c>
      <c r="AM160" s="2" t="n">
        <v>4274</v>
      </c>
      <c r="AN160" s="2" t="n">
        <v>3527</v>
      </c>
      <c r="AO160" s="2" t="n">
        <v>2895</v>
      </c>
      <c r="AP160" s="2" t="n">
        <v>6981</v>
      </c>
      <c r="AQ160" s="2" t="n">
        <v>2668</v>
      </c>
      <c r="AR160" s="2" t="n">
        <v>2328</v>
      </c>
      <c r="AS160" s="2" t="n">
        <v>1074</v>
      </c>
      <c r="AT160" s="2" t="n">
        <v>2843</v>
      </c>
      <c r="AU160" s="2" t="n">
        <v>695</v>
      </c>
      <c r="AV160" s="2" t="n">
        <v>335</v>
      </c>
      <c r="AW160" s="2" t="n">
        <v>467</v>
      </c>
      <c r="AX160" s="2" t="n">
        <v>198</v>
      </c>
      <c r="AY160" s="2" t="n">
        <v>68</v>
      </c>
      <c r="AZ160" s="2" t="n">
        <v>4016</v>
      </c>
      <c r="BA160" s="2" t="n">
        <v>834</v>
      </c>
      <c r="BB160" s="2" t="n">
        <v>1039</v>
      </c>
      <c r="BC160" s="2" t="n">
        <v>926</v>
      </c>
      <c r="BD160" s="2" t="n">
        <v>521</v>
      </c>
      <c r="BE160" s="2" t="n">
        <v>2121</v>
      </c>
      <c r="BF160" s="2" t="n">
        <v>2451</v>
      </c>
      <c r="BG160" s="2" t="n">
        <v>5699</v>
      </c>
      <c r="BH160" s="2" t="n">
        <v>17191</v>
      </c>
      <c r="BI160" s="2" t="n">
        <v>43</v>
      </c>
      <c r="BJ160" s="2" t="n">
        <v>316</v>
      </c>
      <c r="BK160" s="2" t="n">
        <v>144</v>
      </c>
      <c r="BL160" s="2" t="n">
        <v>510</v>
      </c>
      <c r="BM160" s="2" t="n">
        <v>18752</v>
      </c>
      <c r="BN160" s="2" t="n">
        <v>19262</v>
      </c>
      <c r="BO160" s="2" t="n">
        <v>19262</v>
      </c>
      <c r="BP160" s="2" t="n">
        <v>19262</v>
      </c>
      <c r="BQ160" s="2" t="n">
        <v>18299</v>
      </c>
      <c r="BR160" s="2" t="n">
        <v>963</v>
      </c>
      <c r="BS160" s="2" t="n">
        <v>13728</v>
      </c>
      <c r="BT160" s="2" t="n">
        <v>5270</v>
      </c>
      <c r="BU160" s="2" t="n">
        <v>19262</v>
      </c>
      <c r="BV160" s="2" t="s">
        <v>1</v>
      </c>
      <c r="BW160" s="2" t="n">
        <v>17931</v>
      </c>
      <c r="BX160" s="2" t="n">
        <v>1331</v>
      </c>
      <c r="BY160" s="2" t="s">
        <v>1</v>
      </c>
      <c r="BZ160" s="2" t="s">
        <v>1</v>
      </c>
      <c r="CA160" s="2" t="n">
        <v>3156</v>
      </c>
      <c r="CB160" s="2" t="n">
        <v>1284</v>
      </c>
      <c r="CC160" s="2" t="n">
        <v>754</v>
      </c>
      <c r="CD160" s="2" t="n">
        <v>145</v>
      </c>
      <c r="CE160" s="2" t="n">
        <v>587</v>
      </c>
      <c r="CF160" s="2" t="n">
        <v>1201</v>
      </c>
    </row>
    <row r="161" customFormat="false" ht="15" hidden="false" customHeight="false" outlineLevel="0" collapsed="false">
      <c r="B161" s="1" t="s">
        <v>74</v>
      </c>
      <c r="C161" s="1" t="n">
        <v>105</v>
      </c>
      <c r="D161" s="1" t="n">
        <v>85</v>
      </c>
      <c r="E161" s="1" t="n">
        <v>93</v>
      </c>
      <c r="F161" s="1" t="n">
        <v>64</v>
      </c>
      <c r="G161" s="1" t="n">
        <v>71</v>
      </c>
      <c r="H161" s="1" t="n">
        <v>146</v>
      </c>
      <c r="I161" s="1" t="n">
        <v>184</v>
      </c>
      <c r="J161" s="1" t="n">
        <v>84</v>
      </c>
      <c r="K161" s="1" t="n">
        <v>93</v>
      </c>
      <c r="L161" s="1" t="n">
        <v>262</v>
      </c>
      <c r="M161" s="1" t="n">
        <v>663</v>
      </c>
      <c r="N161" s="1" t="n">
        <v>263</v>
      </c>
      <c r="O161" s="1" t="n">
        <v>662</v>
      </c>
      <c r="P161" s="1" t="n">
        <v>591</v>
      </c>
      <c r="Q161" s="1" t="n">
        <v>334</v>
      </c>
      <c r="R161" s="1" t="n">
        <v>676</v>
      </c>
      <c r="S161" s="1" t="n">
        <v>249</v>
      </c>
      <c r="T161" s="1" t="n">
        <v>609</v>
      </c>
      <c r="U161" s="1" t="n">
        <v>316</v>
      </c>
      <c r="V161" s="1" t="n">
        <v>125</v>
      </c>
      <c r="W161" s="1" t="n">
        <v>43</v>
      </c>
      <c r="X161" s="1" t="n">
        <v>465</v>
      </c>
      <c r="Y161" s="1" t="n">
        <v>136</v>
      </c>
      <c r="Z161" s="1" t="n">
        <v>150</v>
      </c>
      <c r="AA161" s="1" t="n">
        <v>29</v>
      </c>
      <c r="AB161" s="1" t="s">
        <v>1</v>
      </c>
      <c r="AC161" s="1" t="s">
        <v>1</v>
      </c>
      <c r="AD161" s="1" t="n">
        <v>501</v>
      </c>
      <c r="AE161" s="1" t="n">
        <v>424</v>
      </c>
      <c r="AF161" s="1" t="n">
        <v>168</v>
      </c>
      <c r="AG161" s="1" t="n">
        <v>530</v>
      </c>
      <c r="AH161" s="1" t="n">
        <v>210</v>
      </c>
      <c r="AI161" s="1" t="n">
        <v>299</v>
      </c>
      <c r="AJ161" s="1" t="n">
        <v>626</v>
      </c>
      <c r="AK161" s="2" t="n">
        <v>287</v>
      </c>
      <c r="AL161" s="2" t="n">
        <v>186</v>
      </c>
      <c r="AM161" s="2" t="n">
        <v>166</v>
      </c>
      <c r="AN161" s="2" t="n">
        <v>209</v>
      </c>
      <c r="AO161" s="2" t="n">
        <v>77</v>
      </c>
      <c r="AP161" s="2" t="n">
        <v>347</v>
      </c>
      <c r="AQ161" s="2" t="n">
        <v>103</v>
      </c>
      <c r="AR161" s="2" t="n">
        <v>144</v>
      </c>
      <c r="AS161" s="2" t="n">
        <v>15</v>
      </c>
      <c r="AT161" s="2" t="n">
        <v>123</v>
      </c>
      <c r="AU161" s="2" t="n">
        <v>21</v>
      </c>
      <c r="AV161" s="2" t="s">
        <v>1</v>
      </c>
      <c r="AW161" s="2" t="n">
        <v>34</v>
      </c>
      <c r="AX161" s="2" t="s">
        <v>1</v>
      </c>
      <c r="AY161" s="2" t="s">
        <v>1</v>
      </c>
      <c r="AZ161" s="2" t="n">
        <v>206</v>
      </c>
      <c r="BA161" s="2" t="n">
        <v>39</v>
      </c>
      <c r="BB161" s="2" t="n">
        <v>20</v>
      </c>
      <c r="BC161" s="2" t="n">
        <v>43</v>
      </c>
      <c r="BD161" s="2" t="n">
        <v>64</v>
      </c>
      <c r="BE161" s="2" t="n">
        <v>71</v>
      </c>
      <c r="BF161" s="2" t="n">
        <v>92</v>
      </c>
      <c r="BG161" s="2" t="n">
        <v>260</v>
      </c>
      <c r="BH161" s="2" t="n">
        <v>776</v>
      </c>
      <c r="BI161" s="2" t="n">
        <v>6</v>
      </c>
      <c r="BJ161" s="2" t="n">
        <v>9</v>
      </c>
      <c r="BK161" s="2" t="s">
        <v>1</v>
      </c>
      <c r="BL161" s="2" t="n">
        <v>87</v>
      </c>
      <c r="BM161" s="2" t="n">
        <v>838</v>
      </c>
      <c r="BN161" s="2" t="n">
        <v>925</v>
      </c>
      <c r="BO161" s="2" t="n">
        <v>925</v>
      </c>
      <c r="BP161" s="2" t="n">
        <v>925</v>
      </c>
      <c r="BQ161" s="2" t="n">
        <v>236</v>
      </c>
      <c r="BR161" s="2" t="n">
        <v>689</v>
      </c>
      <c r="BS161" s="2" t="n">
        <v>510</v>
      </c>
      <c r="BT161" s="2" t="n">
        <v>410</v>
      </c>
      <c r="BU161" s="2" t="s">
        <v>1</v>
      </c>
      <c r="BV161" s="2" t="n">
        <v>925</v>
      </c>
      <c r="BW161" s="2" t="n">
        <v>904</v>
      </c>
      <c r="BX161" s="2" t="n">
        <v>21</v>
      </c>
      <c r="BY161" s="2" t="s">
        <v>1</v>
      </c>
      <c r="BZ161" s="2" t="s">
        <v>1</v>
      </c>
      <c r="CA161" s="2" t="n">
        <v>95</v>
      </c>
      <c r="CB161" s="2" t="n">
        <v>29</v>
      </c>
      <c r="CC161" s="2" t="n">
        <v>18</v>
      </c>
      <c r="CD161" s="2" t="n">
        <v>4</v>
      </c>
      <c r="CE161" s="2" t="n">
        <v>14</v>
      </c>
      <c r="CF161" s="2" t="n">
        <v>36</v>
      </c>
    </row>
    <row r="162" customFormat="false" ht="15" hidden="false" customHeight="false" outlineLevel="0" collapsed="false">
      <c r="A162" s="1" t="s">
        <v>25</v>
      </c>
      <c r="B162" s="1" t="s">
        <v>73</v>
      </c>
      <c r="C162" s="1" t="n">
        <v>2143</v>
      </c>
      <c r="D162" s="1" t="n">
        <v>2167</v>
      </c>
      <c r="E162" s="1" t="n">
        <v>2414</v>
      </c>
      <c r="F162" s="1" t="n">
        <v>1443</v>
      </c>
      <c r="G162" s="1" t="n">
        <v>1932</v>
      </c>
      <c r="H162" s="1" t="n">
        <v>2993</v>
      </c>
      <c r="I162" s="1" t="n">
        <v>2476</v>
      </c>
      <c r="J162" s="1" t="n">
        <v>1817</v>
      </c>
      <c r="K162" s="1" t="n">
        <v>1483</v>
      </c>
      <c r="L162" s="1" t="n">
        <v>5466</v>
      </c>
      <c r="M162" s="1" t="n">
        <v>13402</v>
      </c>
      <c r="N162" s="1" t="n">
        <v>6458</v>
      </c>
      <c r="O162" s="1" t="n">
        <v>12410</v>
      </c>
      <c r="P162" s="1" t="n">
        <v>13652</v>
      </c>
      <c r="Q162" s="1" t="n">
        <v>5216</v>
      </c>
      <c r="R162" s="1" t="n">
        <v>13579</v>
      </c>
      <c r="S162" s="1" t="n">
        <v>5289</v>
      </c>
      <c r="T162" s="1" t="n">
        <v>14509</v>
      </c>
      <c r="U162" s="1" t="n">
        <v>4359</v>
      </c>
      <c r="V162" s="1" t="n">
        <v>3823</v>
      </c>
      <c r="W162" s="1" t="n">
        <v>1248</v>
      </c>
      <c r="X162" s="1" t="n">
        <v>8121</v>
      </c>
      <c r="Y162" s="1" t="n">
        <v>2209</v>
      </c>
      <c r="Z162" s="1" t="n">
        <v>4513</v>
      </c>
      <c r="AA162" s="1" t="n">
        <v>944</v>
      </c>
      <c r="AB162" s="1" t="n">
        <v>203</v>
      </c>
      <c r="AC162" s="1" t="n">
        <v>2863</v>
      </c>
      <c r="AD162" s="1" t="n">
        <v>5778</v>
      </c>
      <c r="AE162" s="1" t="n">
        <v>10024</v>
      </c>
      <c r="AF162" s="1" t="n">
        <v>2239</v>
      </c>
      <c r="AG162" s="1" t="n">
        <v>9803</v>
      </c>
      <c r="AH162" s="1" t="n">
        <v>6698</v>
      </c>
      <c r="AI162" s="1" t="n">
        <v>15293</v>
      </c>
      <c r="AJ162" s="1" t="n">
        <v>3575</v>
      </c>
      <c r="AK162" s="2" t="n">
        <v>4344</v>
      </c>
      <c r="AL162" s="2" t="n">
        <v>3875</v>
      </c>
      <c r="AM162" s="2" t="n">
        <v>4201</v>
      </c>
      <c r="AN162" s="2" t="n">
        <v>3545</v>
      </c>
      <c r="AO162" s="2" t="n">
        <v>2903</v>
      </c>
      <c r="AP162" s="2" t="n">
        <v>7016</v>
      </c>
      <c r="AQ162" s="2" t="n">
        <v>2580</v>
      </c>
      <c r="AR162" s="2" t="n">
        <v>2331</v>
      </c>
      <c r="AS162" s="2" t="n">
        <v>1000</v>
      </c>
      <c r="AT162" s="2" t="n">
        <v>2819</v>
      </c>
      <c r="AU162" s="2" t="n">
        <v>685</v>
      </c>
      <c r="AV162" s="2" t="n">
        <v>293</v>
      </c>
      <c r="AW162" s="2" t="n">
        <v>475</v>
      </c>
      <c r="AX162" s="2" t="n">
        <v>191</v>
      </c>
      <c r="AY162" s="2" t="n">
        <v>62</v>
      </c>
      <c r="AZ162" s="2" t="n">
        <v>4071</v>
      </c>
      <c r="BA162" s="2" t="n">
        <v>833</v>
      </c>
      <c r="BB162" s="2" t="n">
        <v>978</v>
      </c>
      <c r="BC162" s="2" t="n">
        <v>900</v>
      </c>
      <c r="BD162" s="2" t="n">
        <v>560</v>
      </c>
      <c r="BE162" s="2" t="n">
        <v>2120</v>
      </c>
      <c r="BF162" s="2" t="n">
        <v>2334</v>
      </c>
      <c r="BG162" s="2" t="n">
        <v>5630</v>
      </c>
      <c r="BH162" s="2" t="n">
        <v>17031</v>
      </c>
      <c r="BI162" s="2" t="n">
        <v>48</v>
      </c>
      <c r="BJ162" s="2" t="n">
        <v>291</v>
      </c>
      <c r="BK162" s="2" t="n">
        <v>128</v>
      </c>
      <c r="BL162" s="2" t="n">
        <v>377</v>
      </c>
      <c r="BM162" s="2" t="n">
        <v>18491</v>
      </c>
      <c r="BN162" s="2" t="n">
        <v>18868</v>
      </c>
      <c r="BO162" s="2" t="n">
        <v>18868</v>
      </c>
      <c r="BP162" s="2" t="n">
        <v>18868</v>
      </c>
      <c r="BQ162" s="2" t="n">
        <v>17304</v>
      </c>
      <c r="BR162" s="2" t="n">
        <v>1564</v>
      </c>
      <c r="BS162" s="2" t="n">
        <v>13619</v>
      </c>
      <c r="BT162" s="2" t="n">
        <v>5006</v>
      </c>
      <c r="BU162" s="2" t="n">
        <v>17931</v>
      </c>
      <c r="BV162" s="2" t="n">
        <v>904</v>
      </c>
      <c r="BW162" s="2" t="n">
        <v>18868</v>
      </c>
      <c r="BX162" s="2" t="s">
        <v>1</v>
      </c>
      <c r="BY162" s="2" t="s">
        <v>1</v>
      </c>
      <c r="BZ162" s="2" t="s">
        <v>1</v>
      </c>
      <c r="CA162" s="2" t="n">
        <v>3107</v>
      </c>
      <c r="CB162" s="2" t="n">
        <v>1268</v>
      </c>
      <c r="CC162" s="2" t="n">
        <v>746</v>
      </c>
      <c r="CD162" s="2" t="n">
        <v>143</v>
      </c>
      <c r="CE162" s="2" t="n">
        <v>577</v>
      </c>
      <c r="CF162" s="2" t="n">
        <v>1178</v>
      </c>
    </row>
    <row r="163" customFormat="false" ht="15" hidden="false" customHeight="false" outlineLevel="0" collapsed="false">
      <c r="B163" s="1" t="s">
        <v>74</v>
      </c>
      <c r="C163" s="1" t="n">
        <v>242</v>
      </c>
      <c r="D163" s="1" t="n">
        <v>56</v>
      </c>
      <c r="E163" s="1" t="n">
        <v>141</v>
      </c>
      <c r="F163" s="1" t="n">
        <v>76</v>
      </c>
      <c r="G163" s="1" t="n">
        <v>80</v>
      </c>
      <c r="H163" s="1" t="n">
        <v>185</v>
      </c>
      <c r="I163" s="1" t="n">
        <v>197</v>
      </c>
      <c r="J163" s="1" t="n">
        <v>167</v>
      </c>
      <c r="K163" s="1" t="n">
        <v>208</v>
      </c>
      <c r="L163" s="1" t="n">
        <v>170</v>
      </c>
      <c r="M163" s="1" t="n">
        <v>1182</v>
      </c>
      <c r="N163" s="1" t="n">
        <v>288</v>
      </c>
      <c r="O163" s="1" t="n">
        <v>1064</v>
      </c>
      <c r="P163" s="1" t="n">
        <v>842</v>
      </c>
      <c r="Q163" s="1" t="n">
        <v>510</v>
      </c>
      <c r="R163" s="1" t="n">
        <v>948</v>
      </c>
      <c r="S163" s="1" t="n">
        <v>404</v>
      </c>
      <c r="T163" s="1" t="n">
        <v>863</v>
      </c>
      <c r="U163" s="1" t="n">
        <v>489</v>
      </c>
      <c r="V163" s="1" t="n">
        <v>154</v>
      </c>
      <c r="W163" s="1" t="n">
        <v>48</v>
      </c>
      <c r="X163" s="1" t="n">
        <v>710</v>
      </c>
      <c r="Y163" s="1" t="n">
        <v>208</v>
      </c>
      <c r="Z163" s="1" t="n">
        <v>172</v>
      </c>
      <c r="AA163" s="1" t="n">
        <v>43</v>
      </c>
      <c r="AB163" s="1" t="n">
        <v>18</v>
      </c>
      <c r="AC163" s="1" t="n">
        <v>186</v>
      </c>
      <c r="AD163" s="1" t="n">
        <v>360</v>
      </c>
      <c r="AE163" s="1" t="n">
        <v>788</v>
      </c>
      <c r="AF163" s="1" t="n">
        <v>489</v>
      </c>
      <c r="AG163" s="1" t="n">
        <v>637</v>
      </c>
      <c r="AH163" s="1" t="n">
        <v>209</v>
      </c>
      <c r="AI163" s="1" t="n">
        <v>985</v>
      </c>
      <c r="AJ163" s="1" t="n">
        <v>367</v>
      </c>
      <c r="AK163" s="2" t="n">
        <v>509</v>
      </c>
      <c r="AL163" s="2" t="n">
        <v>333</v>
      </c>
      <c r="AM163" s="2" t="n">
        <v>245</v>
      </c>
      <c r="AN163" s="2" t="n">
        <v>193</v>
      </c>
      <c r="AO163" s="2" t="n">
        <v>72</v>
      </c>
      <c r="AP163" s="2" t="n">
        <v>324</v>
      </c>
      <c r="AQ163" s="2" t="n">
        <v>198</v>
      </c>
      <c r="AR163" s="2" t="n">
        <v>141</v>
      </c>
      <c r="AS163" s="2" t="n">
        <v>89</v>
      </c>
      <c r="AT163" s="2" t="n">
        <v>149</v>
      </c>
      <c r="AU163" s="2" t="n">
        <v>33</v>
      </c>
      <c r="AV163" s="2" t="n">
        <v>42</v>
      </c>
      <c r="AW163" s="2" t="n">
        <v>26</v>
      </c>
      <c r="AX163" s="2" t="n">
        <v>7</v>
      </c>
      <c r="AY163" s="2" t="n">
        <v>6</v>
      </c>
      <c r="AZ163" s="2" t="n">
        <v>156</v>
      </c>
      <c r="BA163" s="2" t="n">
        <v>40</v>
      </c>
      <c r="BB163" s="2" t="n">
        <v>81</v>
      </c>
      <c r="BC163" s="2" t="n">
        <v>69</v>
      </c>
      <c r="BD163" s="2" t="n">
        <v>25</v>
      </c>
      <c r="BE163" s="2" t="n">
        <v>74</v>
      </c>
      <c r="BF163" s="2" t="n">
        <v>211</v>
      </c>
      <c r="BG163" s="2" t="n">
        <v>343</v>
      </c>
      <c r="BH163" s="2" t="n">
        <v>959</v>
      </c>
      <c r="BI163" s="2" t="n">
        <v>1</v>
      </c>
      <c r="BJ163" s="2" t="n">
        <v>34</v>
      </c>
      <c r="BK163" s="2" t="n">
        <v>16</v>
      </c>
      <c r="BL163" s="2" t="n">
        <v>253</v>
      </c>
      <c r="BM163" s="2" t="n">
        <v>1099</v>
      </c>
      <c r="BN163" s="2" t="n">
        <v>1352</v>
      </c>
      <c r="BO163" s="2" t="n">
        <v>1352</v>
      </c>
      <c r="BP163" s="2" t="n">
        <v>1352</v>
      </c>
      <c r="BQ163" s="2" t="n">
        <v>1264</v>
      </c>
      <c r="BR163" s="2" t="n">
        <v>88</v>
      </c>
      <c r="BS163" s="2" t="n">
        <v>631</v>
      </c>
      <c r="BT163" s="2" t="n">
        <v>685</v>
      </c>
      <c r="BU163" s="2" t="n">
        <v>1331</v>
      </c>
      <c r="BV163" s="2" t="n">
        <v>21</v>
      </c>
      <c r="BW163" s="2" t="s">
        <v>1</v>
      </c>
      <c r="BX163" s="2" t="n">
        <v>1352</v>
      </c>
      <c r="BY163" s="2" t="s">
        <v>1</v>
      </c>
      <c r="BZ163" s="2" t="s">
        <v>1</v>
      </c>
      <c r="CA163" s="2" t="n">
        <v>144</v>
      </c>
      <c r="CB163" s="2" t="n">
        <v>45</v>
      </c>
      <c r="CC163" s="2" t="n">
        <v>26</v>
      </c>
      <c r="CD163" s="2" t="n">
        <v>6</v>
      </c>
      <c r="CE163" s="2" t="n">
        <v>24</v>
      </c>
      <c r="CF163" s="2" t="n">
        <v>59</v>
      </c>
    </row>
    <row r="164" customFormat="false" ht="15" hidden="false" customHeight="false" outlineLevel="0" collapsed="false">
      <c r="A164" s="1" t="s">
        <v>26</v>
      </c>
      <c r="B164" s="1" t="s">
        <v>75</v>
      </c>
      <c r="C164" s="1" t="s">
        <v>1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s">
        <v>1</v>
      </c>
      <c r="S164" s="1" t="s">
        <v>1</v>
      </c>
      <c r="T164" s="1" t="s">
        <v>1</v>
      </c>
      <c r="U164" s="1" t="s">
        <v>1</v>
      </c>
      <c r="V164" s="1" t="s">
        <v>1</v>
      </c>
      <c r="W164" s="1" t="s">
        <v>1</v>
      </c>
      <c r="X164" s="1" t="s">
        <v>1</v>
      </c>
      <c r="Y164" s="1" t="s">
        <v>1</v>
      </c>
      <c r="Z164" s="1" t="s">
        <v>1</v>
      </c>
      <c r="AA164" s="1" t="s">
        <v>1</v>
      </c>
      <c r="AB164" s="1" t="s">
        <v>1</v>
      </c>
      <c r="AC164" s="1" t="s">
        <v>1</v>
      </c>
      <c r="AD164" s="1" t="s">
        <v>1</v>
      </c>
      <c r="AE164" s="1" t="s">
        <v>1</v>
      </c>
      <c r="AF164" s="1" t="s">
        <v>1</v>
      </c>
      <c r="AG164" s="1" t="s">
        <v>1</v>
      </c>
      <c r="AH164" s="1" t="s">
        <v>1</v>
      </c>
      <c r="AI164" s="1" t="s">
        <v>1</v>
      </c>
      <c r="AJ164" s="1" t="s">
        <v>1</v>
      </c>
      <c r="AK164" s="2" t="s">
        <v>1</v>
      </c>
      <c r="AL164" s="2" t="s">
        <v>1</v>
      </c>
      <c r="AM164" s="2" t="s">
        <v>1</v>
      </c>
      <c r="AN164" s="2" t="s">
        <v>1</v>
      </c>
      <c r="AO164" s="2" t="s">
        <v>1</v>
      </c>
      <c r="AP164" s="2" t="s">
        <v>1</v>
      </c>
      <c r="AQ164" s="2" t="s">
        <v>1</v>
      </c>
      <c r="AR164" s="2" t="s">
        <v>1</v>
      </c>
      <c r="AS164" s="2" t="s">
        <v>1</v>
      </c>
      <c r="AT164" s="2" t="s">
        <v>1</v>
      </c>
      <c r="AU164" s="2" t="s">
        <v>1</v>
      </c>
      <c r="AV164" s="2" t="s">
        <v>1</v>
      </c>
      <c r="AW164" s="2" t="s">
        <v>1</v>
      </c>
      <c r="AX164" s="2" t="s">
        <v>1</v>
      </c>
      <c r="AY164" s="2" t="s">
        <v>1</v>
      </c>
      <c r="AZ164" s="2" t="s">
        <v>1</v>
      </c>
      <c r="BA164" s="2" t="s">
        <v>1</v>
      </c>
      <c r="BB164" s="2" t="s">
        <v>1</v>
      </c>
      <c r="BC164" s="2" t="s">
        <v>1</v>
      </c>
      <c r="BD164" s="2" t="s">
        <v>1</v>
      </c>
      <c r="BE164" s="2" t="s">
        <v>1</v>
      </c>
      <c r="BF164" s="2" t="s">
        <v>1</v>
      </c>
      <c r="BG164" s="2" t="s">
        <v>1</v>
      </c>
      <c r="BH164" s="2" t="s">
        <v>1</v>
      </c>
      <c r="BI164" s="2" t="s">
        <v>1</v>
      </c>
      <c r="BJ164" s="2" t="s">
        <v>1</v>
      </c>
      <c r="BK164" s="2" t="s">
        <v>1</v>
      </c>
      <c r="BL164" s="2" t="s">
        <v>1</v>
      </c>
      <c r="BM164" s="2" t="s">
        <v>1</v>
      </c>
      <c r="BN164" s="2" t="s">
        <v>1</v>
      </c>
      <c r="BO164" s="2" t="s">
        <v>1</v>
      </c>
      <c r="BP164" s="2" t="s">
        <v>1</v>
      </c>
      <c r="BQ164" s="2" t="s">
        <v>1</v>
      </c>
      <c r="BR164" s="2" t="s">
        <v>1</v>
      </c>
      <c r="BS164" s="2" t="s">
        <v>1</v>
      </c>
      <c r="BT164" s="2" t="s">
        <v>1</v>
      </c>
      <c r="BU164" s="2" t="s">
        <v>1</v>
      </c>
      <c r="BV164" s="2" t="s">
        <v>1</v>
      </c>
      <c r="BW164" s="2" t="s">
        <v>1</v>
      </c>
      <c r="BX164" s="2" t="s">
        <v>1</v>
      </c>
      <c r="BY164" s="2" t="s">
        <v>1</v>
      </c>
      <c r="BZ164" s="2" t="s">
        <v>1</v>
      </c>
      <c r="CA164" s="2" t="s">
        <v>1</v>
      </c>
      <c r="CB164" s="2" t="s">
        <v>1</v>
      </c>
      <c r="CC164" s="2" t="s">
        <v>1</v>
      </c>
      <c r="CD164" s="2" t="s">
        <v>1</v>
      </c>
      <c r="CE164" s="2" t="s">
        <v>1</v>
      </c>
      <c r="CF164" s="2" t="s">
        <v>1</v>
      </c>
    </row>
    <row r="165" customFormat="false" ht="15" hidden="false" customHeight="false" outlineLevel="0" collapsed="false">
      <c r="A165" s="1" t="s">
        <v>97</v>
      </c>
      <c r="B165" s="1" t="s">
        <v>75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s">
        <v>1</v>
      </c>
      <c r="S165" s="1" t="s">
        <v>1</v>
      </c>
      <c r="T165" s="1" t="s">
        <v>1</v>
      </c>
      <c r="U165" s="1" t="s">
        <v>1</v>
      </c>
      <c r="V165" s="1" t="s">
        <v>1</v>
      </c>
      <c r="W165" s="1" t="s">
        <v>1</v>
      </c>
      <c r="X165" s="1" t="s">
        <v>1</v>
      </c>
      <c r="Y165" s="1" t="s">
        <v>1</v>
      </c>
      <c r="Z165" s="1" t="s">
        <v>1</v>
      </c>
      <c r="AA165" s="1" t="s">
        <v>1</v>
      </c>
      <c r="AB165" s="1" t="s">
        <v>1</v>
      </c>
      <c r="AC165" s="1" t="s">
        <v>1</v>
      </c>
      <c r="AD165" s="1" t="s">
        <v>1</v>
      </c>
      <c r="AE165" s="1" t="s">
        <v>1</v>
      </c>
      <c r="AF165" s="1" t="s">
        <v>1</v>
      </c>
      <c r="AG165" s="1" t="s">
        <v>1</v>
      </c>
      <c r="AH165" s="1" t="s">
        <v>1</v>
      </c>
      <c r="AI165" s="1" t="s">
        <v>1</v>
      </c>
      <c r="AJ165" s="1" t="s">
        <v>1</v>
      </c>
      <c r="AK165" s="2" t="s">
        <v>1</v>
      </c>
      <c r="AL165" s="2" t="s">
        <v>1</v>
      </c>
      <c r="AM165" s="2" t="s">
        <v>1</v>
      </c>
      <c r="AN165" s="2" t="s">
        <v>1</v>
      </c>
      <c r="AO165" s="2" t="s">
        <v>1</v>
      </c>
      <c r="AP165" s="2" t="s">
        <v>1</v>
      </c>
      <c r="AQ165" s="2" t="s">
        <v>1</v>
      </c>
      <c r="AR165" s="2" t="s">
        <v>1</v>
      </c>
      <c r="AS165" s="2" t="s">
        <v>1</v>
      </c>
      <c r="AT165" s="2" t="s">
        <v>1</v>
      </c>
      <c r="AU165" s="2" t="s">
        <v>1</v>
      </c>
      <c r="AV165" s="2" t="s">
        <v>1</v>
      </c>
      <c r="AW165" s="2" t="s">
        <v>1</v>
      </c>
      <c r="AX165" s="2" t="s">
        <v>1</v>
      </c>
      <c r="AY165" s="2" t="s">
        <v>1</v>
      </c>
      <c r="AZ165" s="2" t="s">
        <v>1</v>
      </c>
      <c r="BA165" s="2" t="s">
        <v>1</v>
      </c>
      <c r="BB165" s="2" t="s">
        <v>1</v>
      </c>
      <c r="BC165" s="2" t="s">
        <v>1</v>
      </c>
      <c r="BD165" s="2" t="s">
        <v>1</v>
      </c>
      <c r="BE165" s="2" t="s">
        <v>1</v>
      </c>
      <c r="BF165" s="2" t="s">
        <v>1</v>
      </c>
      <c r="BG165" s="2" t="s">
        <v>1</v>
      </c>
      <c r="BH165" s="2" t="s">
        <v>1</v>
      </c>
      <c r="BI165" s="2" t="s">
        <v>1</v>
      </c>
      <c r="BJ165" s="2" t="s">
        <v>1</v>
      </c>
      <c r="BK165" s="2" t="s">
        <v>1</v>
      </c>
      <c r="BL165" s="2" t="s">
        <v>1</v>
      </c>
      <c r="BM165" s="2" t="s">
        <v>1</v>
      </c>
      <c r="BN165" s="2" t="s">
        <v>1</v>
      </c>
      <c r="BO165" s="2" t="s">
        <v>1</v>
      </c>
      <c r="BP165" s="2" t="s">
        <v>1</v>
      </c>
      <c r="BQ165" s="2" t="s">
        <v>1</v>
      </c>
      <c r="BR165" s="2" t="s">
        <v>1</v>
      </c>
      <c r="BS165" s="2" t="s">
        <v>1</v>
      </c>
      <c r="BT165" s="2" t="s">
        <v>1</v>
      </c>
      <c r="BU165" s="2" t="s">
        <v>1</v>
      </c>
      <c r="BV165" s="2" t="s">
        <v>1</v>
      </c>
      <c r="BW165" s="2" t="s">
        <v>1</v>
      </c>
      <c r="BX165" s="2" t="s">
        <v>1</v>
      </c>
      <c r="BY165" s="2" t="s">
        <v>1</v>
      </c>
      <c r="BZ165" s="2" t="s">
        <v>1</v>
      </c>
      <c r="CA165" s="2" t="s">
        <v>1</v>
      </c>
      <c r="CB165" s="2" t="s">
        <v>1</v>
      </c>
      <c r="CC165" s="2" t="s">
        <v>1</v>
      </c>
      <c r="CD165" s="2" t="s">
        <v>1</v>
      </c>
      <c r="CE165" s="2" t="s">
        <v>1</v>
      </c>
      <c r="CF165" s="2" t="s">
        <v>1</v>
      </c>
    </row>
    <row r="166" customFormat="false" ht="15" hidden="false" customHeight="false" outlineLevel="0" collapsed="false">
      <c r="A166" s="1" t="s">
        <v>106</v>
      </c>
      <c r="C166" s="1" t="n">
        <v>378</v>
      </c>
      <c r="D166" s="1" t="n">
        <v>315</v>
      </c>
      <c r="E166" s="1" t="n">
        <v>401</v>
      </c>
      <c r="F166" s="1" t="n">
        <v>273</v>
      </c>
      <c r="G166" s="1" t="n">
        <v>292</v>
      </c>
      <c r="H166" s="1" t="n">
        <v>535</v>
      </c>
      <c r="I166" s="1" t="n">
        <v>451</v>
      </c>
      <c r="J166" s="1" t="n">
        <v>329</v>
      </c>
      <c r="K166" s="1" t="n">
        <v>277</v>
      </c>
      <c r="L166" s="1" t="n">
        <v>834</v>
      </c>
      <c r="M166" s="1" t="n">
        <v>2417</v>
      </c>
      <c r="N166" s="1" t="n">
        <v>928</v>
      </c>
      <c r="O166" s="1" t="n">
        <v>2323</v>
      </c>
      <c r="P166" s="1" t="n">
        <v>2242</v>
      </c>
      <c r="Q166" s="1" t="n">
        <v>1009</v>
      </c>
      <c r="R166" s="1" t="n">
        <v>2297</v>
      </c>
      <c r="S166" s="1" t="n">
        <v>954</v>
      </c>
      <c r="T166" s="1" t="n">
        <v>2854</v>
      </c>
      <c r="U166" s="1" t="n">
        <v>397</v>
      </c>
      <c r="V166" s="1" t="n">
        <v>1969</v>
      </c>
      <c r="W166" s="1" t="n">
        <v>667</v>
      </c>
      <c r="X166" s="1" t="s">
        <v>1</v>
      </c>
      <c r="Y166" s="1" t="s">
        <v>1</v>
      </c>
      <c r="Z166" s="1" t="n">
        <v>2352</v>
      </c>
      <c r="AA166" s="1" t="n">
        <v>472</v>
      </c>
      <c r="AB166" s="1" t="n">
        <v>17</v>
      </c>
      <c r="AC166" s="1" t="n">
        <v>703</v>
      </c>
      <c r="AD166" s="1" t="n">
        <v>1103</v>
      </c>
      <c r="AE166" s="1" t="n">
        <v>1428</v>
      </c>
      <c r="AF166" s="1" t="n">
        <v>383</v>
      </c>
      <c r="AG166" s="1" t="n">
        <v>1766</v>
      </c>
      <c r="AH166" s="1" t="n">
        <v>1084</v>
      </c>
      <c r="AI166" s="1" t="n">
        <v>2717</v>
      </c>
      <c r="AJ166" s="1" t="n">
        <v>534</v>
      </c>
      <c r="AK166" s="2" t="n">
        <v>818</v>
      </c>
      <c r="AL166" s="2" t="n">
        <v>761</v>
      </c>
      <c r="AM166" s="2" t="n">
        <v>743</v>
      </c>
      <c r="AN166" s="2" t="n">
        <v>537</v>
      </c>
      <c r="AO166" s="2" t="n">
        <v>392</v>
      </c>
      <c r="AP166" s="2" t="n">
        <v>1224</v>
      </c>
      <c r="AQ166" s="2" t="n">
        <v>479</v>
      </c>
      <c r="AR166" s="2" t="n">
        <v>441</v>
      </c>
      <c r="AS166" s="2" t="n">
        <v>178</v>
      </c>
      <c r="AT166" s="2" t="n">
        <v>482</v>
      </c>
      <c r="AU166" s="2" t="n">
        <v>110</v>
      </c>
      <c r="AV166" s="2" t="n">
        <v>58</v>
      </c>
      <c r="AW166" s="2" t="n">
        <v>79</v>
      </c>
      <c r="AX166" s="2" t="n">
        <v>34</v>
      </c>
      <c r="AY166" s="2" t="n">
        <v>9</v>
      </c>
      <c r="AZ166" s="2" t="n">
        <v>692</v>
      </c>
      <c r="BA166" s="2" t="n">
        <v>157</v>
      </c>
      <c r="BB166" s="2" t="n">
        <v>176</v>
      </c>
      <c r="BC166" s="2" t="n">
        <v>182</v>
      </c>
      <c r="BD166" s="2" t="n">
        <v>94</v>
      </c>
      <c r="BE166" s="2" t="n">
        <v>369</v>
      </c>
      <c r="BF166" s="2" t="n">
        <v>453</v>
      </c>
      <c r="BG166" s="2" t="n">
        <v>971</v>
      </c>
      <c r="BH166" s="2" t="n">
        <v>3012</v>
      </c>
      <c r="BI166" s="2" t="n">
        <v>5</v>
      </c>
      <c r="BJ166" s="2" t="n">
        <v>58</v>
      </c>
      <c r="BK166" s="2" t="n">
        <v>28</v>
      </c>
      <c r="BL166" s="2" t="n">
        <v>23</v>
      </c>
      <c r="BM166" s="2" t="n">
        <v>3228</v>
      </c>
      <c r="BN166" s="2" t="n">
        <v>3251</v>
      </c>
      <c r="BO166" s="2" t="n">
        <v>3251</v>
      </c>
      <c r="BP166" s="2" t="n">
        <v>3251</v>
      </c>
      <c r="BQ166" s="2" t="n">
        <v>3070</v>
      </c>
      <c r="BR166" s="2" t="n">
        <v>181</v>
      </c>
      <c r="BS166" s="2" t="n">
        <v>2547</v>
      </c>
      <c r="BT166" s="2" t="n">
        <v>697</v>
      </c>
      <c r="BU166" s="2" t="n">
        <v>3156</v>
      </c>
      <c r="BV166" s="2" t="n">
        <v>95</v>
      </c>
      <c r="BW166" s="2" t="n">
        <v>3107</v>
      </c>
      <c r="BX166" s="2" t="n">
        <v>144</v>
      </c>
      <c r="BY166" s="2" t="s">
        <v>1</v>
      </c>
      <c r="BZ166" s="2" t="s">
        <v>1</v>
      </c>
      <c r="CA166" s="2" t="n">
        <v>3251</v>
      </c>
      <c r="CB166" s="2" t="n">
        <v>1313</v>
      </c>
      <c r="CC166" s="2" t="n">
        <v>772</v>
      </c>
      <c r="CD166" s="2" t="n">
        <v>149</v>
      </c>
      <c r="CE166" s="2" t="n">
        <v>601</v>
      </c>
      <c r="CF166" s="2" t="n">
        <v>1237</v>
      </c>
    </row>
    <row r="167" customFormat="false" ht="15" hidden="false" customHeight="false" outlineLevel="0" collapsed="false">
      <c r="A167" s="1" t="s">
        <v>101</v>
      </c>
      <c r="C167" s="1" t="n">
        <v>139</v>
      </c>
      <c r="D167" s="1" t="n">
        <v>124</v>
      </c>
      <c r="E167" s="1" t="n">
        <v>191</v>
      </c>
      <c r="F167" s="1" t="n">
        <v>156</v>
      </c>
      <c r="G167" s="1" t="n">
        <v>82</v>
      </c>
      <c r="H167" s="1" t="n">
        <v>242</v>
      </c>
      <c r="I167" s="1" t="n">
        <v>180</v>
      </c>
      <c r="J167" s="1" t="n">
        <v>99</v>
      </c>
      <c r="K167" s="1" t="n">
        <v>100</v>
      </c>
      <c r="L167" s="1" t="n">
        <v>248</v>
      </c>
      <c r="M167" s="1" t="n">
        <v>1065</v>
      </c>
      <c r="N167" s="1" t="n">
        <v>274</v>
      </c>
      <c r="O167" s="1" t="n">
        <v>1039</v>
      </c>
      <c r="P167" s="1" t="n">
        <v>868</v>
      </c>
      <c r="Q167" s="1" t="n">
        <v>445</v>
      </c>
      <c r="R167" s="1" t="n">
        <v>890</v>
      </c>
      <c r="S167" s="1" t="n">
        <v>423</v>
      </c>
      <c r="T167" s="1" t="n">
        <v>1123</v>
      </c>
      <c r="U167" s="1" t="n">
        <v>190</v>
      </c>
      <c r="V167" s="1" t="n">
        <v>662</v>
      </c>
      <c r="W167" s="1" t="n">
        <v>642</v>
      </c>
      <c r="X167" s="1" t="s">
        <v>1</v>
      </c>
      <c r="Y167" s="1" t="s">
        <v>1</v>
      </c>
      <c r="Z167" s="1" t="n">
        <v>1121</v>
      </c>
      <c r="AA167" s="1" t="n">
        <v>192</v>
      </c>
      <c r="AB167" s="1" t="n">
        <v>9</v>
      </c>
      <c r="AC167" s="1" t="n">
        <v>303</v>
      </c>
      <c r="AD167" s="1" t="n">
        <v>458</v>
      </c>
      <c r="AE167" s="1" t="n">
        <v>543</v>
      </c>
      <c r="AF167" s="1" t="n">
        <v>146</v>
      </c>
      <c r="AG167" s="1" t="n">
        <v>793</v>
      </c>
      <c r="AH167" s="1" t="n">
        <v>369</v>
      </c>
      <c r="AI167" s="1" t="n">
        <v>1124</v>
      </c>
      <c r="AJ167" s="1" t="n">
        <v>189</v>
      </c>
      <c r="AK167" s="2" t="n">
        <v>369</v>
      </c>
      <c r="AL167" s="2" t="n">
        <v>337</v>
      </c>
      <c r="AM167" s="2" t="n">
        <v>328</v>
      </c>
      <c r="AN167" s="2" t="n">
        <v>179</v>
      </c>
      <c r="AO167" s="2" t="n">
        <v>100</v>
      </c>
      <c r="AP167" s="2" t="n">
        <v>562</v>
      </c>
      <c r="AQ167" s="2" t="n">
        <v>160</v>
      </c>
      <c r="AR167" s="2" t="n">
        <v>184</v>
      </c>
      <c r="AS167" s="2" t="n">
        <v>56</v>
      </c>
      <c r="AT167" s="2" t="n">
        <v>212</v>
      </c>
      <c r="AU167" s="2" t="n">
        <v>46</v>
      </c>
      <c r="AV167" s="2" t="n">
        <v>17</v>
      </c>
      <c r="AW167" s="2" t="n">
        <v>41</v>
      </c>
      <c r="AX167" s="2" t="n">
        <v>23</v>
      </c>
      <c r="AY167" s="2" t="n">
        <v>3</v>
      </c>
      <c r="AZ167" s="2" t="n">
        <v>301</v>
      </c>
      <c r="BA167" s="2" t="n">
        <v>66</v>
      </c>
      <c r="BB167" s="2" t="n">
        <v>54</v>
      </c>
      <c r="BC167" s="2" t="n">
        <v>71</v>
      </c>
      <c r="BD167" s="2" t="n">
        <v>43</v>
      </c>
      <c r="BE167" s="2" t="n">
        <v>167</v>
      </c>
      <c r="BF167" s="2" t="n">
        <v>155</v>
      </c>
      <c r="BG167" s="2" t="n">
        <v>451</v>
      </c>
      <c r="BH167" s="2" t="n">
        <v>1272</v>
      </c>
      <c r="BI167" s="2" t="n">
        <v>2</v>
      </c>
      <c r="BJ167" s="2" t="n">
        <v>26</v>
      </c>
      <c r="BK167" s="2" t="n">
        <v>12</v>
      </c>
      <c r="BL167" s="2" t="n">
        <v>1</v>
      </c>
      <c r="BM167" s="2" t="n">
        <v>1312</v>
      </c>
      <c r="BN167" s="2" t="n">
        <v>1313</v>
      </c>
      <c r="BO167" s="2" t="n">
        <v>1313</v>
      </c>
      <c r="BP167" s="2" t="n">
        <v>1313</v>
      </c>
      <c r="BQ167" s="2" t="n">
        <v>1247</v>
      </c>
      <c r="BR167" s="2" t="n">
        <v>66</v>
      </c>
      <c r="BS167" s="2" t="n">
        <v>1081</v>
      </c>
      <c r="BT167" s="2" t="n">
        <v>231</v>
      </c>
      <c r="BU167" s="2" t="n">
        <v>1284</v>
      </c>
      <c r="BV167" s="2" t="n">
        <v>29</v>
      </c>
      <c r="BW167" s="2" t="n">
        <v>1268</v>
      </c>
      <c r="BX167" s="2" t="n">
        <v>45</v>
      </c>
      <c r="BY167" s="2" t="s">
        <v>1</v>
      </c>
      <c r="BZ167" s="2" t="s">
        <v>1</v>
      </c>
      <c r="CA167" s="2" t="n">
        <v>1313</v>
      </c>
      <c r="CB167" s="2" t="n">
        <v>1313</v>
      </c>
      <c r="CC167" s="2" t="n">
        <v>659</v>
      </c>
      <c r="CD167" s="2" t="n">
        <v>58</v>
      </c>
      <c r="CE167" s="2" t="n">
        <v>301</v>
      </c>
      <c r="CF167" s="2" t="n">
        <v>588</v>
      </c>
    </row>
    <row r="168" customFormat="false" ht="15" hidden="false" customHeight="false" outlineLevel="0" collapsed="false">
      <c r="A168" s="1" t="s">
        <v>102</v>
      </c>
      <c r="C168" s="1" t="n">
        <v>76</v>
      </c>
      <c r="D168" s="1" t="n">
        <v>88</v>
      </c>
      <c r="E168" s="1" t="n">
        <v>109</v>
      </c>
      <c r="F168" s="1" t="n">
        <v>78</v>
      </c>
      <c r="G168" s="1" t="n">
        <v>47</v>
      </c>
      <c r="H168" s="1" t="n">
        <v>145</v>
      </c>
      <c r="I168" s="1" t="n">
        <v>108</v>
      </c>
      <c r="J168" s="1" t="n">
        <v>61</v>
      </c>
      <c r="K168" s="1" t="n">
        <v>60</v>
      </c>
      <c r="L168" s="1" t="n">
        <v>153</v>
      </c>
      <c r="M168" s="1" t="n">
        <v>619</v>
      </c>
      <c r="N168" s="1" t="n">
        <v>162</v>
      </c>
      <c r="O168" s="1" t="n">
        <v>610</v>
      </c>
      <c r="P168" s="1" t="n">
        <v>516</v>
      </c>
      <c r="Q168" s="1" t="n">
        <v>256</v>
      </c>
      <c r="R168" s="1" t="n">
        <v>540</v>
      </c>
      <c r="S168" s="1" t="n">
        <v>232</v>
      </c>
      <c r="T168" s="1" t="n">
        <v>678</v>
      </c>
      <c r="U168" s="1" t="n">
        <v>94</v>
      </c>
      <c r="V168" s="1" t="n">
        <v>300</v>
      </c>
      <c r="W168" s="1" t="n">
        <v>468</v>
      </c>
      <c r="X168" s="1" t="s">
        <v>1</v>
      </c>
      <c r="Y168" s="1" t="s">
        <v>1</v>
      </c>
      <c r="Z168" s="1" t="n">
        <v>657</v>
      </c>
      <c r="AA168" s="1" t="n">
        <v>115</v>
      </c>
      <c r="AB168" s="1" t="n">
        <v>5</v>
      </c>
      <c r="AC168" s="1" t="n">
        <v>186</v>
      </c>
      <c r="AD168" s="1" t="n">
        <v>264</v>
      </c>
      <c r="AE168" s="1" t="n">
        <v>317</v>
      </c>
      <c r="AF168" s="1" t="n">
        <v>78</v>
      </c>
      <c r="AG168" s="1" t="n">
        <v>479</v>
      </c>
      <c r="AH168" s="1" t="n">
        <v>211</v>
      </c>
      <c r="AI168" s="1" t="n">
        <v>652</v>
      </c>
      <c r="AJ168" s="1" t="n">
        <v>120</v>
      </c>
      <c r="AK168" s="2" t="n">
        <v>227</v>
      </c>
      <c r="AL168" s="2" t="n">
        <v>189</v>
      </c>
      <c r="AM168" s="2" t="n">
        <v>184</v>
      </c>
      <c r="AN168" s="2" t="n">
        <v>112</v>
      </c>
      <c r="AO168" s="2" t="n">
        <v>60</v>
      </c>
      <c r="AP168" s="2" t="n">
        <v>336</v>
      </c>
      <c r="AQ168" s="2" t="n">
        <v>90</v>
      </c>
      <c r="AR168" s="2" t="n">
        <v>117</v>
      </c>
      <c r="AS168" s="2" t="n">
        <v>34</v>
      </c>
      <c r="AT168" s="2" t="n">
        <v>120</v>
      </c>
      <c r="AU168" s="2" t="n">
        <v>27</v>
      </c>
      <c r="AV168" s="2" t="n">
        <v>12</v>
      </c>
      <c r="AW168" s="2" t="n">
        <v>17</v>
      </c>
      <c r="AX168" s="2" t="n">
        <v>12</v>
      </c>
      <c r="AY168" s="2" t="n">
        <v>2</v>
      </c>
      <c r="AZ168" s="2" t="n">
        <v>179</v>
      </c>
      <c r="BA168" s="2" t="n">
        <v>42</v>
      </c>
      <c r="BB168" s="2" t="n">
        <v>33</v>
      </c>
      <c r="BC168" s="2" t="n">
        <v>47</v>
      </c>
      <c r="BD168" s="2" t="n">
        <v>27</v>
      </c>
      <c r="BE168" s="2" t="n">
        <v>94</v>
      </c>
      <c r="BF168" s="2" t="n">
        <v>88</v>
      </c>
      <c r="BG168" s="2" t="n">
        <v>258</v>
      </c>
      <c r="BH168" s="2" t="n">
        <v>752</v>
      </c>
      <c r="BI168" s="2" t="s">
        <v>1</v>
      </c>
      <c r="BJ168" s="2" t="n">
        <v>12</v>
      </c>
      <c r="BK168" s="2" t="n">
        <v>7</v>
      </c>
      <c r="BL168" s="2" t="s">
        <v>1</v>
      </c>
      <c r="BM168" s="2" t="n">
        <v>772</v>
      </c>
      <c r="BN168" s="2" t="n">
        <v>772</v>
      </c>
      <c r="BO168" s="2" t="n">
        <v>772</v>
      </c>
      <c r="BP168" s="2" t="n">
        <v>772</v>
      </c>
      <c r="BQ168" s="2" t="n">
        <v>727</v>
      </c>
      <c r="BR168" s="2" t="n">
        <v>45</v>
      </c>
      <c r="BS168" s="2" t="n">
        <v>629</v>
      </c>
      <c r="BT168" s="2" t="n">
        <v>142</v>
      </c>
      <c r="BU168" s="2" t="n">
        <v>754</v>
      </c>
      <c r="BV168" s="2" t="n">
        <v>18</v>
      </c>
      <c r="BW168" s="2" t="n">
        <v>746</v>
      </c>
      <c r="BX168" s="2" t="n">
        <v>26</v>
      </c>
      <c r="BY168" s="2" t="s">
        <v>1</v>
      </c>
      <c r="BZ168" s="2" t="s">
        <v>1</v>
      </c>
      <c r="CA168" s="2" t="n">
        <v>772</v>
      </c>
      <c r="CB168" s="2" t="n">
        <v>659</v>
      </c>
      <c r="CC168" s="2" t="n">
        <v>772</v>
      </c>
      <c r="CD168" s="2" t="n">
        <v>113</v>
      </c>
      <c r="CE168" s="2" t="n">
        <v>231</v>
      </c>
      <c r="CF168" s="2" t="n">
        <v>385</v>
      </c>
    </row>
    <row r="169" customFormat="false" ht="15" hidden="false" customHeight="false" outlineLevel="0" collapsed="false">
      <c r="A169" s="1" t="s">
        <v>103</v>
      </c>
      <c r="C169" s="1" t="n">
        <v>16</v>
      </c>
      <c r="D169" s="1" t="n">
        <v>21</v>
      </c>
      <c r="E169" s="1" t="n">
        <v>25</v>
      </c>
      <c r="F169" s="1" t="n">
        <v>8</v>
      </c>
      <c r="G169" s="1" t="n">
        <v>15</v>
      </c>
      <c r="H169" s="1" t="n">
        <v>36</v>
      </c>
      <c r="I169" s="1" t="n">
        <v>12</v>
      </c>
      <c r="J169" s="1" t="n">
        <v>13</v>
      </c>
      <c r="K169" s="1" t="n">
        <v>3</v>
      </c>
      <c r="L169" s="1" t="n">
        <v>35</v>
      </c>
      <c r="M169" s="1" t="n">
        <v>114</v>
      </c>
      <c r="N169" s="1" t="n">
        <v>33</v>
      </c>
      <c r="O169" s="1" t="n">
        <v>116</v>
      </c>
      <c r="P169" s="1" t="n">
        <v>104</v>
      </c>
      <c r="Q169" s="1" t="n">
        <v>45</v>
      </c>
      <c r="R169" s="1" t="n">
        <v>104</v>
      </c>
      <c r="S169" s="1" t="n">
        <v>45</v>
      </c>
      <c r="T169" s="1" t="n">
        <v>143</v>
      </c>
      <c r="U169" s="1" t="n">
        <v>6</v>
      </c>
      <c r="V169" s="1" t="n">
        <v>71</v>
      </c>
      <c r="W169" s="1" t="n">
        <v>76</v>
      </c>
      <c r="X169" s="1" t="s">
        <v>1</v>
      </c>
      <c r="Y169" s="1" t="s">
        <v>1</v>
      </c>
      <c r="Z169" s="1" t="n">
        <v>120</v>
      </c>
      <c r="AA169" s="1" t="n">
        <v>29</v>
      </c>
      <c r="AB169" s="1" t="s">
        <v>1</v>
      </c>
      <c r="AC169" s="1" t="n">
        <v>45</v>
      </c>
      <c r="AD169" s="1" t="n">
        <v>47</v>
      </c>
      <c r="AE169" s="1" t="n">
        <v>57</v>
      </c>
      <c r="AF169" s="1" t="n">
        <v>16</v>
      </c>
      <c r="AG169" s="1" t="n">
        <v>77</v>
      </c>
      <c r="AH169" s="1" t="n">
        <v>54</v>
      </c>
      <c r="AI169" s="1" t="n">
        <v>125</v>
      </c>
      <c r="AJ169" s="1" t="n">
        <v>24</v>
      </c>
      <c r="AK169" s="2" t="n">
        <v>36</v>
      </c>
      <c r="AL169" s="2" t="n">
        <v>37</v>
      </c>
      <c r="AM169" s="2" t="n">
        <v>40</v>
      </c>
      <c r="AN169" s="2" t="n">
        <v>23</v>
      </c>
      <c r="AO169" s="2" t="n">
        <v>13</v>
      </c>
      <c r="AP169" s="2" t="n">
        <v>67</v>
      </c>
      <c r="AQ169" s="2" t="n">
        <v>19</v>
      </c>
      <c r="AR169" s="2" t="n">
        <v>14</v>
      </c>
      <c r="AS169" s="2" t="n">
        <v>5</v>
      </c>
      <c r="AT169" s="2" t="n">
        <v>31</v>
      </c>
      <c r="AU169" s="2" t="n">
        <v>7</v>
      </c>
      <c r="AV169" s="2" t="n">
        <v>4</v>
      </c>
      <c r="AW169" s="2" t="n">
        <v>2</v>
      </c>
      <c r="AX169" s="2" t="s">
        <v>1</v>
      </c>
      <c r="AY169" s="2" t="n">
        <v>1</v>
      </c>
      <c r="AZ169" s="2" t="n">
        <v>41</v>
      </c>
      <c r="BA169" s="2" t="n">
        <v>5</v>
      </c>
      <c r="BB169" s="2" t="n">
        <v>4</v>
      </c>
      <c r="BC169" s="2" t="n">
        <v>7</v>
      </c>
      <c r="BD169" s="2" t="n">
        <v>2</v>
      </c>
      <c r="BE169" s="2" t="n">
        <v>22</v>
      </c>
      <c r="BF169" s="2" t="n">
        <v>20</v>
      </c>
      <c r="BG169" s="2" t="n">
        <v>47</v>
      </c>
      <c r="BH169" s="2" t="n">
        <v>145</v>
      </c>
      <c r="BI169" s="2" t="s">
        <v>1</v>
      </c>
      <c r="BJ169" s="2" t="n">
        <v>2</v>
      </c>
      <c r="BK169" s="2" t="n">
        <v>2</v>
      </c>
      <c r="BL169" s="2" t="s">
        <v>1</v>
      </c>
      <c r="BM169" s="2" t="n">
        <v>149</v>
      </c>
      <c r="BN169" s="2" t="n">
        <v>149</v>
      </c>
      <c r="BO169" s="2" t="n">
        <v>149</v>
      </c>
      <c r="BP169" s="2" t="n">
        <v>149</v>
      </c>
      <c r="BQ169" s="2" t="n">
        <v>140</v>
      </c>
      <c r="BR169" s="2" t="n">
        <v>9</v>
      </c>
      <c r="BS169" s="2" t="n">
        <v>119</v>
      </c>
      <c r="BT169" s="2" t="n">
        <v>30</v>
      </c>
      <c r="BU169" s="2" t="n">
        <v>145</v>
      </c>
      <c r="BV169" s="2" t="n">
        <v>4</v>
      </c>
      <c r="BW169" s="2" t="n">
        <v>143</v>
      </c>
      <c r="BX169" s="2" t="n">
        <v>6</v>
      </c>
      <c r="BY169" s="2" t="s">
        <v>1</v>
      </c>
      <c r="BZ169" s="2" t="s">
        <v>1</v>
      </c>
      <c r="CA169" s="2" t="n">
        <v>149</v>
      </c>
      <c r="CB169" s="2" t="n">
        <v>58</v>
      </c>
      <c r="CC169" s="2" t="n">
        <v>113</v>
      </c>
      <c r="CD169" s="2" t="n">
        <v>149</v>
      </c>
      <c r="CE169" s="2" t="n">
        <v>60</v>
      </c>
      <c r="CF169" s="2" t="n">
        <v>90</v>
      </c>
    </row>
    <row r="170" customFormat="false" ht="15" hidden="false" customHeight="false" outlineLevel="0" collapsed="false">
      <c r="A170" s="1" t="s">
        <v>107</v>
      </c>
      <c r="C170" s="1" t="n">
        <v>72</v>
      </c>
      <c r="D170" s="1" t="n">
        <v>59</v>
      </c>
      <c r="E170" s="1" t="n">
        <v>83</v>
      </c>
      <c r="F170" s="1" t="n">
        <v>62</v>
      </c>
      <c r="G170" s="1" t="n">
        <v>56</v>
      </c>
      <c r="H170" s="1" t="n">
        <v>91</v>
      </c>
      <c r="I170" s="1" t="n">
        <v>60</v>
      </c>
      <c r="J170" s="1" t="n">
        <v>78</v>
      </c>
      <c r="K170" s="1" t="n">
        <v>40</v>
      </c>
      <c r="L170" s="1" t="n">
        <v>149</v>
      </c>
      <c r="M170" s="1" t="n">
        <v>452</v>
      </c>
      <c r="N170" s="1" t="n">
        <v>155</v>
      </c>
      <c r="O170" s="1" t="n">
        <v>446</v>
      </c>
      <c r="P170" s="1" t="n">
        <v>397</v>
      </c>
      <c r="Q170" s="1" t="n">
        <v>204</v>
      </c>
      <c r="R170" s="1" t="n">
        <v>424</v>
      </c>
      <c r="S170" s="1" t="n">
        <v>177</v>
      </c>
      <c r="T170" s="1" t="n">
        <v>564</v>
      </c>
      <c r="U170" s="1" t="n">
        <v>37</v>
      </c>
      <c r="V170" s="1" t="n">
        <v>391</v>
      </c>
      <c r="W170" s="1" t="n">
        <v>171</v>
      </c>
      <c r="X170" s="1" t="s">
        <v>1</v>
      </c>
      <c r="Y170" s="1" t="s">
        <v>1</v>
      </c>
      <c r="Z170" s="1" t="n">
        <v>405</v>
      </c>
      <c r="AA170" s="1" t="n">
        <v>196</v>
      </c>
      <c r="AB170" s="1" t="n">
        <v>5</v>
      </c>
      <c r="AC170" s="1" t="n">
        <v>147</v>
      </c>
      <c r="AD170" s="1" t="n">
        <v>207</v>
      </c>
      <c r="AE170" s="1" t="n">
        <v>242</v>
      </c>
      <c r="AF170" s="1" t="n">
        <v>69</v>
      </c>
      <c r="AG170" s="1" t="n">
        <v>348</v>
      </c>
      <c r="AH170" s="1" t="n">
        <v>177</v>
      </c>
      <c r="AI170" s="1" t="n">
        <v>512</v>
      </c>
      <c r="AJ170" s="1" t="n">
        <v>89</v>
      </c>
      <c r="AK170" s="2" t="n">
        <v>154</v>
      </c>
      <c r="AL170" s="2" t="n">
        <v>143</v>
      </c>
      <c r="AM170" s="2" t="n">
        <v>151</v>
      </c>
      <c r="AN170" s="2" t="n">
        <v>103</v>
      </c>
      <c r="AO170" s="2" t="n">
        <v>50</v>
      </c>
      <c r="AP170" s="2" t="n">
        <v>232</v>
      </c>
      <c r="AQ170" s="2" t="n">
        <v>109</v>
      </c>
      <c r="AR170" s="2" t="n">
        <v>65</v>
      </c>
      <c r="AS170" s="2" t="n">
        <v>30</v>
      </c>
      <c r="AT170" s="2" t="n">
        <v>104</v>
      </c>
      <c r="AU170" s="2" t="n">
        <v>20</v>
      </c>
      <c r="AV170" s="2" t="n">
        <v>17</v>
      </c>
      <c r="AW170" s="2" t="n">
        <v>18</v>
      </c>
      <c r="AX170" s="2" t="n">
        <v>5</v>
      </c>
      <c r="AY170" s="2" t="n">
        <v>3</v>
      </c>
      <c r="AZ170" s="2" t="n">
        <v>124</v>
      </c>
      <c r="BA170" s="2" t="n">
        <v>26</v>
      </c>
      <c r="BB170" s="2" t="n">
        <v>26</v>
      </c>
      <c r="BC170" s="2" t="n">
        <v>31</v>
      </c>
      <c r="BD170" s="2" t="n">
        <v>8</v>
      </c>
      <c r="BE170" s="2" t="n">
        <v>80</v>
      </c>
      <c r="BF170" s="2" t="n">
        <v>102</v>
      </c>
      <c r="BG170" s="2" t="n">
        <v>199</v>
      </c>
      <c r="BH170" s="2" t="n">
        <v>579</v>
      </c>
      <c r="BI170" s="2" t="s">
        <v>1</v>
      </c>
      <c r="BJ170" s="2" t="n">
        <v>12</v>
      </c>
      <c r="BK170" s="2" t="n">
        <v>9</v>
      </c>
      <c r="BL170" s="2" t="n">
        <v>1</v>
      </c>
      <c r="BM170" s="2" t="n">
        <v>600</v>
      </c>
      <c r="BN170" s="2" t="n">
        <v>601</v>
      </c>
      <c r="BO170" s="2" t="n">
        <v>601</v>
      </c>
      <c r="BP170" s="2" t="n">
        <v>601</v>
      </c>
      <c r="BQ170" s="2" t="n">
        <v>565</v>
      </c>
      <c r="BR170" s="2" t="n">
        <v>36</v>
      </c>
      <c r="BS170" s="2" t="n">
        <v>474</v>
      </c>
      <c r="BT170" s="2" t="n">
        <v>126</v>
      </c>
      <c r="BU170" s="2" t="n">
        <v>587</v>
      </c>
      <c r="BV170" s="2" t="n">
        <v>14</v>
      </c>
      <c r="BW170" s="2" t="n">
        <v>577</v>
      </c>
      <c r="BX170" s="2" t="n">
        <v>24</v>
      </c>
      <c r="BY170" s="2" t="s">
        <v>1</v>
      </c>
      <c r="BZ170" s="2" t="s">
        <v>1</v>
      </c>
      <c r="CA170" s="2" t="n">
        <v>601</v>
      </c>
      <c r="CB170" s="2" t="n">
        <v>301</v>
      </c>
      <c r="CC170" s="2" t="n">
        <v>231</v>
      </c>
      <c r="CD170" s="2" t="n">
        <v>60</v>
      </c>
      <c r="CE170" s="2" t="n">
        <v>601</v>
      </c>
      <c r="CF170" s="2" t="n">
        <v>397</v>
      </c>
    </row>
    <row r="171" customFormat="false" ht="15" hidden="false" customHeight="false" outlineLevel="0" collapsed="false">
      <c r="A171" s="1" t="s">
        <v>108</v>
      </c>
      <c r="C171" s="1" t="n">
        <v>140</v>
      </c>
      <c r="D171" s="1" t="n">
        <v>95</v>
      </c>
      <c r="E171" s="1" t="n">
        <v>153</v>
      </c>
      <c r="F171" s="1" t="n">
        <v>150</v>
      </c>
      <c r="G171" s="1" t="n">
        <v>82</v>
      </c>
      <c r="H171" s="1" t="n">
        <v>212</v>
      </c>
      <c r="I171" s="1" t="n">
        <v>163</v>
      </c>
      <c r="J171" s="1" t="n">
        <v>119</v>
      </c>
      <c r="K171" s="1" t="n">
        <v>123</v>
      </c>
      <c r="L171" s="1" t="n">
        <v>226</v>
      </c>
      <c r="M171" s="1" t="n">
        <v>1011</v>
      </c>
      <c r="N171" s="1" t="n">
        <v>264</v>
      </c>
      <c r="O171" s="1" t="n">
        <v>973</v>
      </c>
      <c r="P171" s="1" t="n">
        <v>813</v>
      </c>
      <c r="Q171" s="1" t="n">
        <v>424</v>
      </c>
      <c r="R171" s="1" t="n">
        <v>851</v>
      </c>
      <c r="S171" s="1" t="n">
        <v>386</v>
      </c>
      <c r="T171" s="1" t="n">
        <v>1127</v>
      </c>
      <c r="U171" s="1" t="n">
        <v>110</v>
      </c>
      <c r="V171" s="1" t="n">
        <v>849</v>
      </c>
      <c r="W171" s="1" t="n">
        <v>315</v>
      </c>
      <c r="X171" s="1" t="s">
        <v>1</v>
      </c>
      <c r="Y171" s="1" t="s">
        <v>1</v>
      </c>
      <c r="Z171" s="1" t="n">
        <v>1011</v>
      </c>
      <c r="AA171" s="1" t="n">
        <v>226</v>
      </c>
      <c r="AB171" s="1" t="n">
        <v>7</v>
      </c>
      <c r="AC171" s="1" t="n">
        <v>303</v>
      </c>
      <c r="AD171" s="1" t="n">
        <v>427</v>
      </c>
      <c r="AE171" s="1" t="n">
        <v>500</v>
      </c>
      <c r="AF171" s="1" t="n">
        <v>153</v>
      </c>
      <c r="AG171" s="1" t="n">
        <v>713</v>
      </c>
      <c r="AH171" s="1" t="n">
        <v>363</v>
      </c>
      <c r="AI171" s="1" t="n">
        <v>1048</v>
      </c>
      <c r="AJ171" s="1" t="n">
        <v>189</v>
      </c>
      <c r="AK171" s="2" t="n">
        <v>339</v>
      </c>
      <c r="AL171" s="2" t="n">
        <v>319</v>
      </c>
      <c r="AM171" s="2" t="n">
        <v>319</v>
      </c>
      <c r="AN171" s="2" t="n">
        <v>174</v>
      </c>
      <c r="AO171" s="2" t="n">
        <v>86</v>
      </c>
      <c r="AP171" s="2" t="n">
        <v>495</v>
      </c>
      <c r="AQ171" s="2" t="n">
        <v>183</v>
      </c>
      <c r="AR171" s="2" t="n">
        <v>172</v>
      </c>
      <c r="AS171" s="2" t="n">
        <v>74</v>
      </c>
      <c r="AT171" s="2" t="n">
        <v>180</v>
      </c>
      <c r="AU171" s="2" t="n">
        <v>38</v>
      </c>
      <c r="AV171" s="2" t="n">
        <v>28</v>
      </c>
      <c r="AW171" s="2" t="n">
        <v>36</v>
      </c>
      <c r="AX171" s="2" t="n">
        <v>24</v>
      </c>
      <c r="AY171" s="2" t="n">
        <v>3</v>
      </c>
      <c r="AZ171" s="2" t="n">
        <v>265</v>
      </c>
      <c r="BA171" s="2" t="n">
        <v>57</v>
      </c>
      <c r="BB171" s="2" t="n">
        <v>71</v>
      </c>
      <c r="BC171" s="2" t="n">
        <v>71</v>
      </c>
      <c r="BD171" s="2" t="n">
        <v>44</v>
      </c>
      <c r="BE171" s="2" t="n">
        <v>137</v>
      </c>
      <c r="BF171" s="2" t="n">
        <v>173</v>
      </c>
      <c r="BG171" s="2" t="n">
        <v>413</v>
      </c>
      <c r="BH171" s="2" t="n">
        <v>1198</v>
      </c>
      <c r="BI171" s="2" t="s">
        <v>1</v>
      </c>
      <c r="BJ171" s="2" t="n">
        <v>21</v>
      </c>
      <c r="BK171" s="2" t="n">
        <v>16</v>
      </c>
      <c r="BL171" s="2" t="n">
        <v>2</v>
      </c>
      <c r="BM171" s="2" t="n">
        <v>1235</v>
      </c>
      <c r="BN171" s="2" t="n">
        <v>1237</v>
      </c>
      <c r="BO171" s="2" t="n">
        <v>1237</v>
      </c>
      <c r="BP171" s="2" t="n">
        <v>1237</v>
      </c>
      <c r="BQ171" s="2" t="n">
        <v>1173</v>
      </c>
      <c r="BR171" s="2" t="n">
        <v>64</v>
      </c>
      <c r="BS171" s="2" t="n">
        <v>1004</v>
      </c>
      <c r="BT171" s="2" t="n">
        <v>232</v>
      </c>
      <c r="BU171" s="2" t="n">
        <v>1201</v>
      </c>
      <c r="BV171" s="2" t="n">
        <v>36</v>
      </c>
      <c r="BW171" s="2" t="n">
        <v>1178</v>
      </c>
      <c r="BX171" s="2" t="n">
        <v>59</v>
      </c>
      <c r="BY171" s="2" t="s">
        <v>1</v>
      </c>
      <c r="BZ171" s="2" t="s">
        <v>1</v>
      </c>
      <c r="CA171" s="2" t="n">
        <v>1237</v>
      </c>
      <c r="CB171" s="2" t="n">
        <v>588</v>
      </c>
      <c r="CC171" s="2" t="n">
        <v>385</v>
      </c>
      <c r="CD171" s="2" t="n">
        <v>90</v>
      </c>
      <c r="CE171" s="2" t="n">
        <v>397</v>
      </c>
      <c r="CF171" s="2" t="n">
        <v>1237</v>
      </c>
    </row>
    <row r="172" customFormat="false" ht="15" hidden="false" customHeight="false" outlineLevel="0" collapsed="false">
      <c r="A172" s="1" t="s">
        <v>109</v>
      </c>
    </row>
    <row r="175" s="6" customFormat="true" ht="15.75" hidden="false" customHeight="false" outlineLevel="0" collapsed="false">
      <c r="A175" s="3" t="s">
        <v>11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5" hidden="false" customHeight="false" outlineLevel="0" collapsed="false">
      <c r="A176" s="1" t="s">
        <v>1</v>
      </c>
      <c r="B176" s="1" t="s">
        <v>1</v>
      </c>
      <c r="C176" s="1" t="s">
        <v>2</v>
      </c>
      <c r="L176" s="1" t="s">
        <v>3</v>
      </c>
      <c r="N176" s="1" t="s">
        <v>4</v>
      </c>
      <c r="P176" s="1" t="s">
        <v>5</v>
      </c>
      <c r="R176" s="1" t="s">
        <v>6</v>
      </c>
      <c r="T176" s="1" t="s">
        <v>7</v>
      </c>
      <c r="V176" s="1" t="s">
        <v>8</v>
      </c>
      <c r="X176" s="1" t="s">
        <v>9</v>
      </c>
      <c r="Z176" s="1" t="s">
        <v>10</v>
      </c>
      <c r="AB176" s="1" t="s">
        <v>11</v>
      </c>
      <c r="AF176" s="1" t="s">
        <v>12</v>
      </c>
      <c r="AI176" s="1" t="s">
        <v>13</v>
      </c>
      <c r="AK176" s="2" t="s">
        <v>14</v>
      </c>
      <c r="AP176" s="2" t="s">
        <v>15</v>
      </c>
      <c r="AY176" s="2" t="s">
        <v>16</v>
      </c>
      <c r="BH176" s="2" t="s">
        <v>17</v>
      </c>
      <c r="BL176" s="2" t="s">
        <v>18</v>
      </c>
      <c r="BN176" s="2" t="s">
        <v>19</v>
      </c>
      <c r="BO176" s="2" t="s">
        <v>20</v>
      </c>
      <c r="BP176" s="2" t="s">
        <v>21</v>
      </c>
      <c r="BQ176" s="2" t="s">
        <v>22</v>
      </c>
      <c r="BS176" s="2" t="s">
        <v>23</v>
      </c>
      <c r="BU176" s="2" t="s">
        <v>24</v>
      </c>
      <c r="BW176" s="2" t="s">
        <v>25</v>
      </c>
      <c r="BY176" s="2" t="s">
        <v>26</v>
      </c>
      <c r="BZ176" s="2" t="s">
        <v>27</v>
      </c>
      <c r="CA176" s="2" t="s">
        <v>111</v>
      </c>
      <c r="CB176" s="2" t="s">
        <v>112</v>
      </c>
      <c r="CC176" s="2" t="s">
        <v>113</v>
      </c>
      <c r="CD176" s="2" t="s">
        <v>114</v>
      </c>
      <c r="CE176" s="2" t="s">
        <v>115</v>
      </c>
      <c r="CF176" s="2" t="s">
        <v>116</v>
      </c>
    </row>
    <row r="177" customFormat="false" ht="15" hidden="false" customHeight="false" outlineLevel="0" collapsed="false">
      <c r="C177" s="1" t="s">
        <v>28</v>
      </c>
      <c r="D177" s="1" t="s">
        <v>29</v>
      </c>
      <c r="E177" s="1" t="s">
        <v>30</v>
      </c>
      <c r="F177" s="1" t="s">
        <v>31</v>
      </c>
      <c r="G177" s="1" t="s">
        <v>32</v>
      </c>
      <c r="H177" s="1" t="s">
        <v>33</v>
      </c>
      <c r="I177" s="1" t="s">
        <v>34</v>
      </c>
      <c r="J177" s="1" t="s">
        <v>35</v>
      </c>
      <c r="K177" s="1" t="s">
        <v>36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39</v>
      </c>
      <c r="Q177" s="1" t="s">
        <v>40</v>
      </c>
      <c r="R177" s="1" t="s">
        <v>39</v>
      </c>
      <c r="S177" s="1" t="s">
        <v>40</v>
      </c>
      <c r="T177" s="1" t="s">
        <v>39</v>
      </c>
      <c r="U177" s="1" t="s">
        <v>40</v>
      </c>
      <c r="V177" s="1" t="s">
        <v>39</v>
      </c>
      <c r="W177" s="1" t="s">
        <v>40</v>
      </c>
      <c r="X177" s="1" t="s">
        <v>39</v>
      </c>
      <c r="Y177" s="1" t="s">
        <v>40</v>
      </c>
      <c r="Z177" s="1" t="s">
        <v>39</v>
      </c>
      <c r="AA177" s="1" t="s">
        <v>40</v>
      </c>
      <c r="AB177" s="1" t="s">
        <v>41</v>
      </c>
      <c r="AC177" s="1" t="s">
        <v>42</v>
      </c>
      <c r="AD177" s="1" t="s">
        <v>43</v>
      </c>
      <c r="AE177" s="1" t="s">
        <v>44</v>
      </c>
      <c r="AF177" s="1" t="s">
        <v>45</v>
      </c>
      <c r="AG177" s="1" t="s">
        <v>46</v>
      </c>
      <c r="AH177" s="1" t="s">
        <v>47</v>
      </c>
      <c r="AI177" s="1" t="s">
        <v>48</v>
      </c>
      <c r="AJ177" s="1" t="s">
        <v>49</v>
      </c>
      <c r="AK177" s="2" t="s">
        <v>50</v>
      </c>
      <c r="AL177" s="2" t="s">
        <v>51</v>
      </c>
      <c r="AM177" s="2" t="s">
        <v>52</v>
      </c>
      <c r="AN177" s="2" t="s">
        <v>53</v>
      </c>
      <c r="AO177" s="2" t="s">
        <v>54</v>
      </c>
      <c r="AP177" s="2" t="s">
        <v>55</v>
      </c>
      <c r="AQ177" s="2" t="s">
        <v>56</v>
      </c>
      <c r="AR177" s="2" t="s">
        <v>57</v>
      </c>
      <c r="AS177" s="2" t="s">
        <v>58</v>
      </c>
      <c r="AT177" s="2" t="s">
        <v>30</v>
      </c>
      <c r="AU177" s="2" t="s">
        <v>59</v>
      </c>
      <c r="AV177" s="2" t="s">
        <v>60</v>
      </c>
      <c r="AW177" s="2" t="s">
        <v>61</v>
      </c>
      <c r="AX177" s="2" t="s">
        <v>62</v>
      </c>
      <c r="AY177" s="2" t="s">
        <v>63</v>
      </c>
      <c r="AZ177" s="2" t="s">
        <v>55</v>
      </c>
      <c r="BA177" s="2" t="s">
        <v>64</v>
      </c>
      <c r="BB177" s="2" t="s">
        <v>65</v>
      </c>
      <c r="BC177" s="2" t="s">
        <v>66</v>
      </c>
      <c r="BD177" s="2" t="s">
        <v>67</v>
      </c>
      <c r="BE177" s="2" t="s">
        <v>68</v>
      </c>
      <c r="BF177" s="2" t="s">
        <v>56</v>
      </c>
      <c r="BG177" s="2" t="s">
        <v>61</v>
      </c>
      <c r="BH177" s="2" t="s">
        <v>69</v>
      </c>
      <c r="BI177" s="2" t="s">
        <v>70</v>
      </c>
      <c r="BJ177" s="2" t="s">
        <v>71</v>
      </c>
      <c r="BK177" s="2" t="s">
        <v>72</v>
      </c>
      <c r="BL177" s="2" t="s">
        <v>73</v>
      </c>
      <c r="BM177" s="2" t="s">
        <v>74</v>
      </c>
      <c r="BN177" s="2" t="s">
        <v>75</v>
      </c>
      <c r="BO177" s="2" t="s">
        <v>75</v>
      </c>
      <c r="BP177" s="2" t="s">
        <v>75</v>
      </c>
      <c r="BQ177" s="2" t="s">
        <v>73</v>
      </c>
      <c r="BR177" s="2" t="s">
        <v>74</v>
      </c>
      <c r="BS177" s="2" t="s">
        <v>73</v>
      </c>
      <c r="BT177" s="2" t="s">
        <v>74</v>
      </c>
      <c r="BU177" s="2" t="s">
        <v>73</v>
      </c>
      <c r="BV177" s="2" t="s">
        <v>74</v>
      </c>
      <c r="BW177" s="2" t="s">
        <v>73</v>
      </c>
      <c r="BX177" s="2" t="s">
        <v>74</v>
      </c>
      <c r="BY177" s="2" t="s">
        <v>76</v>
      </c>
      <c r="BZ177" s="2" t="s">
        <v>76</v>
      </c>
    </row>
    <row r="178" customFormat="false" ht="15" hidden="false" customHeight="false" outlineLevel="0" collapsed="false">
      <c r="C178" s="1" t="s">
        <v>77</v>
      </c>
      <c r="D178" s="1" t="s">
        <v>77</v>
      </c>
      <c r="E178" s="1" t="s">
        <v>77</v>
      </c>
      <c r="F178" s="1" t="s">
        <v>77</v>
      </c>
      <c r="G178" s="1" t="s">
        <v>77</v>
      </c>
      <c r="H178" s="1" t="s">
        <v>77</v>
      </c>
      <c r="I178" s="1" t="s">
        <v>77</v>
      </c>
      <c r="J178" s="1" t="s">
        <v>77</v>
      </c>
      <c r="K178" s="1" t="s">
        <v>77</v>
      </c>
      <c r="L178" s="1" t="s">
        <v>77</v>
      </c>
      <c r="M178" s="1" t="s">
        <v>77</v>
      </c>
      <c r="N178" s="1" t="s">
        <v>77</v>
      </c>
      <c r="O178" s="1" t="s">
        <v>77</v>
      </c>
      <c r="P178" s="1" t="s">
        <v>77</v>
      </c>
      <c r="Q178" s="1" t="s">
        <v>77</v>
      </c>
      <c r="R178" s="1" t="s">
        <v>77</v>
      </c>
      <c r="S178" s="1" t="s">
        <v>77</v>
      </c>
      <c r="T178" s="1" t="s">
        <v>77</v>
      </c>
      <c r="U178" s="1" t="s">
        <v>77</v>
      </c>
      <c r="V178" s="1" t="s">
        <v>77</v>
      </c>
      <c r="W178" s="1" t="s">
        <v>77</v>
      </c>
      <c r="X178" s="1" t="s">
        <v>77</v>
      </c>
      <c r="Y178" s="1" t="s">
        <v>77</v>
      </c>
      <c r="Z178" s="1" t="s">
        <v>77</v>
      </c>
      <c r="AA178" s="1" t="s">
        <v>77</v>
      </c>
      <c r="AB178" s="1" t="s">
        <v>77</v>
      </c>
      <c r="AC178" s="1" t="s">
        <v>77</v>
      </c>
      <c r="AD178" s="1" t="s">
        <v>77</v>
      </c>
      <c r="AE178" s="1" t="s">
        <v>77</v>
      </c>
      <c r="AF178" s="1" t="s">
        <v>77</v>
      </c>
      <c r="AG178" s="1" t="s">
        <v>77</v>
      </c>
      <c r="AH178" s="1" t="s">
        <v>77</v>
      </c>
      <c r="AI178" s="1" t="s">
        <v>77</v>
      </c>
      <c r="AJ178" s="1" t="s">
        <v>77</v>
      </c>
      <c r="AK178" s="2" t="s">
        <v>77</v>
      </c>
      <c r="AL178" s="2" t="s">
        <v>77</v>
      </c>
      <c r="AM178" s="2" t="s">
        <v>77</v>
      </c>
      <c r="AN178" s="2" t="s">
        <v>77</v>
      </c>
      <c r="AO178" s="2" t="s">
        <v>77</v>
      </c>
      <c r="AP178" s="2" t="s">
        <v>77</v>
      </c>
      <c r="AQ178" s="2" t="s">
        <v>77</v>
      </c>
      <c r="AR178" s="2" t="s">
        <v>77</v>
      </c>
      <c r="AS178" s="2" t="s">
        <v>77</v>
      </c>
      <c r="AT178" s="2" t="s">
        <v>77</v>
      </c>
      <c r="AU178" s="2" t="s">
        <v>77</v>
      </c>
      <c r="AV178" s="2" t="s">
        <v>77</v>
      </c>
      <c r="AW178" s="2" t="s">
        <v>77</v>
      </c>
      <c r="AX178" s="2" t="s">
        <v>77</v>
      </c>
      <c r="AY178" s="2" t="s">
        <v>77</v>
      </c>
      <c r="AZ178" s="2" t="s">
        <v>77</v>
      </c>
      <c r="BA178" s="2" t="s">
        <v>77</v>
      </c>
      <c r="BB178" s="2" t="s">
        <v>77</v>
      </c>
      <c r="BC178" s="2" t="s">
        <v>77</v>
      </c>
      <c r="BD178" s="2" t="s">
        <v>77</v>
      </c>
      <c r="BE178" s="2" t="s">
        <v>77</v>
      </c>
      <c r="BF178" s="2" t="s">
        <v>77</v>
      </c>
      <c r="BG178" s="2" t="s">
        <v>77</v>
      </c>
      <c r="BH178" s="2" t="s">
        <v>77</v>
      </c>
      <c r="BI178" s="2" t="s">
        <v>77</v>
      </c>
      <c r="BJ178" s="2" t="s">
        <v>77</v>
      </c>
      <c r="BK178" s="2" t="s">
        <v>77</v>
      </c>
      <c r="BL178" s="2" t="s">
        <v>77</v>
      </c>
      <c r="BM178" s="2" t="s">
        <v>77</v>
      </c>
      <c r="BN178" s="2" t="s">
        <v>77</v>
      </c>
      <c r="BO178" s="2" t="s">
        <v>77</v>
      </c>
      <c r="BP178" s="2" t="s">
        <v>77</v>
      </c>
      <c r="BQ178" s="2" t="s">
        <v>77</v>
      </c>
      <c r="BR178" s="2" t="s">
        <v>77</v>
      </c>
      <c r="BS178" s="2" t="s">
        <v>77</v>
      </c>
      <c r="BT178" s="2" t="s">
        <v>77</v>
      </c>
      <c r="BU178" s="2" t="s">
        <v>77</v>
      </c>
      <c r="BV178" s="2" t="s">
        <v>77</v>
      </c>
      <c r="BW178" s="2" t="s">
        <v>77</v>
      </c>
      <c r="BX178" s="2" t="s">
        <v>77</v>
      </c>
      <c r="BY178" s="2" t="s">
        <v>77</v>
      </c>
      <c r="BZ178" s="2" t="s">
        <v>77</v>
      </c>
      <c r="CA178" s="2" t="s">
        <v>77</v>
      </c>
      <c r="CB178" s="2" t="s">
        <v>77</v>
      </c>
      <c r="CC178" s="2" t="s">
        <v>77</v>
      </c>
      <c r="CD178" s="2" t="s">
        <v>77</v>
      </c>
      <c r="CE178" s="2" t="s">
        <v>77</v>
      </c>
      <c r="CF178" s="2" t="s">
        <v>77</v>
      </c>
    </row>
    <row r="179" customFormat="false" ht="15" hidden="false" customHeight="false" outlineLevel="0" collapsed="false">
      <c r="A179" s="1" t="s">
        <v>78</v>
      </c>
      <c r="B179" s="1" t="s">
        <v>78</v>
      </c>
      <c r="C179" s="1" t="n">
        <v>2385</v>
      </c>
      <c r="D179" s="1" t="n">
        <v>2223</v>
      </c>
      <c r="E179" s="1" t="n">
        <v>2555</v>
      </c>
      <c r="F179" s="1" t="n">
        <v>1519</v>
      </c>
      <c r="G179" s="1" t="n">
        <v>2012</v>
      </c>
      <c r="H179" s="1" t="n">
        <v>3178</v>
      </c>
      <c r="I179" s="1" t="n">
        <v>2673</v>
      </c>
      <c r="J179" s="1" t="n">
        <v>1984</v>
      </c>
      <c r="K179" s="1" t="n">
        <v>1691</v>
      </c>
      <c r="L179" s="1" t="n">
        <v>5636</v>
      </c>
      <c r="M179" s="1" t="n">
        <v>14584</v>
      </c>
      <c r="N179" s="1" t="n">
        <v>6746</v>
      </c>
      <c r="O179" s="1" t="n">
        <v>13474</v>
      </c>
      <c r="P179" s="1" t="n">
        <v>14494</v>
      </c>
      <c r="Q179" s="1" t="n">
        <v>5726</v>
      </c>
      <c r="R179" s="1" t="n">
        <v>14527</v>
      </c>
      <c r="S179" s="1" t="n">
        <v>5693</v>
      </c>
      <c r="T179" s="1" t="n">
        <v>15372</v>
      </c>
      <c r="U179" s="1" t="n">
        <v>4848</v>
      </c>
      <c r="V179" s="1" t="n">
        <v>3977</v>
      </c>
      <c r="W179" s="1" t="n">
        <v>1296</v>
      </c>
      <c r="X179" s="1" t="n">
        <v>8831</v>
      </c>
      <c r="Y179" s="1" t="n">
        <v>2417</v>
      </c>
      <c r="Z179" s="1" t="n">
        <v>4685</v>
      </c>
      <c r="AA179" s="1" t="n">
        <v>987</v>
      </c>
      <c r="AB179" s="1" t="n">
        <v>221</v>
      </c>
      <c r="AC179" s="1" t="n">
        <v>3049</v>
      </c>
      <c r="AD179" s="1" t="n">
        <v>6138</v>
      </c>
      <c r="AE179" s="1" t="n">
        <v>10812</v>
      </c>
      <c r="AF179" s="1" t="n">
        <v>2728</v>
      </c>
      <c r="AG179" s="1" t="n">
        <v>10440</v>
      </c>
      <c r="AH179" s="1" t="n">
        <v>6907</v>
      </c>
      <c r="AI179" s="1" t="n">
        <v>16278</v>
      </c>
      <c r="AJ179" s="1" t="n">
        <v>3942</v>
      </c>
      <c r="AK179" s="2" t="n">
        <v>4853</v>
      </c>
      <c r="AL179" s="2" t="n">
        <v>4208</v>
      </c>
      <c r="AM179" s="2" t="n">
        <v>4446</v>
      </c>
      <c r="AN179" s="2" t="n">
        <v>3738</v>
      </c>
      <c r="AO179" s="2" t="n">
        <v>2975</v>
      </c>
      <c r="AP179" s="2" t="n">
        <v>7340</v>
      </c>
      <c r="AQ179" s="2" t="n">
        <v>2778</v>
      </c>
      <c r="AR179" s="2" t="n">
        <v>2472</v>
      </c>
      <c r="AS179" s="2" t="n">
        <v>1089</v>
      </c>
      <c r="AT179" s="2" t="n">
        <v>2968</v>
      </c>
      <c r="AU179" s="2" t="n">
        <v>718</v>
      </c>
      <c r="AV179" s="2" t="n">
        <v>335</v>
      </c>
      <c r="AW179" s="2" t="n">
        <v>501</v>
      </c>
      <c r="AX179" s="2" t="n">
        <v>198</v>
      </c>
      <c r="AY179" s="2" t="n">
        <v>68</v>
      </c>
      <c r="AZ179" s="2" t="n">
        <v>4227</v>
      </c>
      <c r="BA179" s="2" t="n">
        <v>873</v>
      </c>
      <c r="BB179" s="2" t="n">
        <v>1059</v>
      </c>
      <c r="BC179" s="2" t="n">
        <v>969</v>
      </c>
      <c r="BD179" s="2" t="n">
        <v>585</v>
      </c>
      <c r="BE179" s="2" t="n">
        <v>2194</v>
      </c>
      <c r="BF179" s="2" t="n">
        <v>2545</v>
      </c>
      <c r="BG179" s="2" t="n">
        <v>5973</v>
      </c>
      <c r="BH179" s="2" t="n">
        <v>17990</v>
      </c>
      <c r="BI179" s="2" t="n">
        <v>49</v>
      </c>
      <c r="BJ179" s="2" t="n">
        <v>325</v>
      </c>
      <c r="BK179" s="2" t="n">
        <v>144</v>
      </c>
      <c r="BL179" s="2" t="n">
        <v>630</v>
      </c>
      <c r="BM179" s="2" t="n">
        <v>19590</v>
      </c>
      <c r="BN179" s="2" t="n">
        <v>20220</v>
      </c>
      <c r="BO179" s="2" t="n">
        <v>20220</v>
      </c>
      <c r="BP179" s="2" t="n">
        <v>20220</v>
      </c>
      <c r="BQ179" s="2" t="n">
        <v>18568</v>
      </c>
      <c r="BR179" s="2" t="n">
        <v>1652</v>
      </c>
      <c r="BS179" s="2" t="n">
        <v>14250</v>
      </c>
      <c r="BT179" s="2" t="n">
        <v>5691</v>
      </c>
      <c r="BU179" s="2" t="n">
        <v>19262</v>
      </c>
      <c r="BV179" s="2" t="n">
        <v>925</v>
      </c>
      <c r="BW179" s="2" t="n">
        <v>18868</v>
      </c>
      <c r="BX179" s="2" t="n">
        <v>1352</v>
      </c>
      <c r="BY179" s="2" t="s">
        <v>1</v>
      </c>
      <c r="BZ179" s="2" t="s">
        <v>1</v>
      </c>
      <c r="CA179" s="2" t="n">
        <v>3291</v>
      </c>
      <c r="CB179" s="2" t="n">
        <v>1213</v>
      </c>
      <c r="CC179" s="2" t="n">
        <v>745</v>
      </c>
      <c r="CD179" s="2" t="n">
        <v>108</v>
      </c>
      <c r="CE179" s="2" t="n">
        <v>584</v>
      </c>
      <c r="CF179" s="2" t="n">
        <v>1281</v>
      </c>
    </row>
    <row r="180" customFormat="false" ht="15" hidden="false" customHeight="false" outlineLevel="0" collapsed="false">
      <c r="A180" s="1" t="s">
        <v>2</v>
      </c>
      <c r="B180" s="1" t="s">
        <v>28</v>
      </c>
      <c r="C180" s="1" t="n">
        <v>2385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n">
        <v>519</v>
      </c>
      <c r="M180" s="1" t="n">
        <v>1866</v>
      </c>
      <c r="N180" s="1" t="n">
        <v>824</v>
      </c>
      <c r="O180" s="1" t="n">
        <v>1561</v>
      </c>
      <c r="P180" s="1" t="n">
        <v>1787</v>
      </c>
      <c r="Q180" s="1" t="n">
        <v>598</v>
      </c>
      <c r="R180" s="1" t="n">
        <v>2039</v>
      </c>
      <c r="S180" s="1" t="n">
        <v>346</v>
      </c>
      <c r="T180" s="1" t="n">
        <v>2044</v>
      </c>
      <c r="U180" s="1" t="n">
        <v>341</v>
      </c>
      <c r="V180" s="1" t="n">
        <v>475</v>
      </c>
      <c r="W180" s="1" t="n">
        <v>120</v>
      </c>
      <c r="X180" s="1" t="n">
        <v>1081</v>
      </c>
      <c r="Y180" s="1" t="n">
        <v>259</v>
      </c>
      <c r="Z180" s="1" t="n">
        <v>496</v>
      </c>
      <c r="AA180" s="1" t="n">
        <v>127</v>
      </c>
      <c r="AB180" s="1" t="n">
        <v>23</v>
      </c>
      <c r="AC180" s="1" t="n">
        <v>253</v>
      </c>
      <c r="AD180" s="1" t="n">
        <v>616</v>
      </c>
      <c r="AE180" s="1" t="n">
        <v>1493</v>
      </c>
      <c r="AF180" s="1" t="n">
        <v>229</v>
      </c>
      <c r="AG180" s="1" t="n">
        <v>1261</v>
      </c>
      <c r="AH180" s="1" t="n">
        <v>881</v>
      </c>
      <c r="AI180" s="1" t="n">
        <v>1923</v>
      </c>
      <c r="AJ180" s="1" t="n">
        <v>462</v>
      </c>
      <c r="AK180" s="2" t="n">
        <v>541</v>
      </c>
      <c r="AL180" s="2" t="n">
        <v>403</v>
      </c>
      <c r="AM180" s="2" t="n">
        <v>664</v>
      </c>
      <c r="AN180" s="2" t="n">
        <v>539</v>
      </c>
      <c r="AO180" s="2" t="n">
        <v>238</v>
      </c>
      <c r="AP180" s="2" t="n">
        <v>764</v>
      </c>
      <c r="AQ180" s="2" t="n">
        <v>748</v>
      </c>
      <c r="AR180" s="2" t="n">
        <v>120</v>
      </c>
      <c r="AS180" s="2" t="n">
        <v>88</v>
      </c>
      <c r="AT180" s="2" t="n">
        <v>214</v>
      </c>
      <c r="AU180" s="2" t="n">
        <v>26</v>
      </c>
      <c r="AV180" s="2" t="n">
        <v>201</v>
      </c>
      <c r="AW180" s="2" t="n">
        <v>44</v>
      </c>
      <c r="AX180" s="2" t="s">
        <v>1</v>
      </c>
      <c r="AY180" s="2" t="s">
        <v>1</v>
      </c>
      <c r="AZ180" s="2" t="n">
        <v>747</v>
      </c>
      <c r="BA180" s="2" t="n">
        <v>83</v>
      </c>
      <c r="BB180" s="2" t="n">
        <v>90</v>
      </c>
      <c r="BC180" s="2" t="n">
        <v>20</v>
      </c>
      <c r="BD180" s="2" t="n">
        <v>28</v>
      </c>
      <c r="BE180" s="2" t="n">
        <v>277</v>
      </c>
      <c r="BF180" s="2" t="n">
        <v>726</v>
      </c>
      <c r="BG180" s="2" t="n">
        <v>234</v>
      </c>
      <c r="BH180" s="2" t="n">
        <v>2081</v>
      </c>
      <c r="BI180" s="2" t="s">
        <v>1</v>
      </c>
      <c r="BJ180" s="2" t="n">
        <v>16</v>
      </c>
      <c r="BK180" s="2" t="n">
        <v>108</v>
      </c>
      <c r="BL180" s="2" t="n">
        <v>64</v>
      </c>
      <c r="BM180" s="2" t="n">
        <v>2321</v>
      </c>
      <c r="BN180" s="2" t="n">
        <v>2385</v>
      </c>
      <c r="BO180" s="2" t="n">
        <v>2385</v>
      </c>
      <c r="BP180" s="2" t="n">
        <v>2385</v>
      </c>
      <c r="BQ180" s="2" t="n">
        <v>2256</v>
      </c>
      <c r="BR180" s="2" t="n">
        <v>129</v>
      </c>
      <c r="BS180" s="2" t="n">
        <v>1469</v>
      </c>
      <c r="BT180" s="2" t="n">
        <v>885</v>
      </c>
      <c r="BU180" s="2" t="n">
        <v>2277</v>
      </c>
      <c r="BV180" s="2" t="n">
        <v>105</v>
      </c>
      <c r="BW180" s="2" t="n">
        <v>2143</v>
      </c>
      <c r="BX180" s="2" t="n">
        <v>242</v>
      </c>
      <c r="BY180" s="2" t="s">
        <v>1</v>
      </c>
      <c r="BZ180" s="2" t="s">
        <v>1</v>
      </c>
      <c r="CA180" s="2" t="n">
        <v>374</v>
      </c>
      <c r="CB180" s="2" t="n">
        <v>126</v>
      </c>
      <c r="CC180" s="2" t="n">
        <v>86</v>
      </c>
      <c r="CD180" s="2" t="n">
        <v>10</v>
      </c>
      <c r="CE180" s="2" t="n">
        <v>58</v>
      </c>
      <c r="CF180" s="2" t="n">
        <v>151</v>
      </c>
    </row>
    <row r="181" customFormat="false" ht="15" hidden="false" customHeight="false" outlineLevel="0" collapsed="false">
      <c r="B181" s="1" t="s">
        <v>29</v>
      </c>
      <c r="C181" s="1" t="s">
        <v>1</v>
      </c>
      <c r="D181" s="1" t="n">
        <v>2223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n">
        <v>1772</v>
      </c>
      <c r="M181" s="1" t="n">
        <v>451</v>
      </c>
      <c r="N181" s="1" t="n">
        <v>1665</v>
      </c>
      <c r="O181" s="1" t="n">
        <v>558</v>
      </c>
      <c r="P181" s="1" t="n">
        <v>2150</v>
      </c>
      <c r="Q181" s="1" t="n">
        <v>73</v>
      </c>
      <c r="R181" s="1" t="n">
        <v>2036</v>
      </c>
      <c r="S181" s="1" t="n">
        <v>187</v>
      </c>
      <c r="T181" s="1" t="n">
        <v>2033</v>
      </c>
      <c r="U181" s="1" t="n">
        <v>190</v>
      </c>
      <c r="V181" s="1" t="n">
        <v>384</v>
      </c>
      <c r="W181" s="1" t="n">
        <v>108</v>
      </c>
      <c r="X181" s="1" t="n">
        <v>1168</v>
      </c>
      <c r="Y181" s="1" t="n">
        <v>157</v>
      </c>
      <c r="Z181" s="1" t="n">
        <v>456</v>
      </c>
      <c r="AA181" s="1" t="n">
        <v>79</v>
      </c>
      <c r="AB181" s="1" t="n">
        <v>16</v>
      </c>
      <c r="AC181" s="1" t="n">
        <v>231</v>
      </c>
      <c r="AD181" s="1" t="n">
        <v>609</v>
      </c>
      <c r="AE181" s="1" t="n">
        <v>1367</v>
      </c>
      <c r="AF181" s="1" t="n">
        <v>117</v>
      </c>
      <c r="AG181" s="1" t="n">
        <v>744</v>
      </c>
      <c r="AH181" s="1" t="n">
        <v>1344</v>
      </c>
      <c r="AI181" s="1" t="n">
        <v>1865</v>
      </c>
      <c r="AJ181" s="1" t="n">
        <v>358</v>
      </c>
      <c r="AK181" s="2" t="n">
        <v>56</v>
      </c>
      <c r="AL181" s="2" t="n">
        <v>113</v>
      </c>
      <c r="AM181" s="2" t="n">
        <v>289</v>
      </c>
      <c r="AN181" s="2" t="n">
        <v>487</v>
      </c>
      <c r="AO181" s="2" t="n">
        <v>1278</v>
      </c>
      <c r="AP181" s="2" t="n">
        <v>1398</v>
      </c>
      <c r="AQ181" s="2" t="n">
        <v>83</v>
      </c>
      <c r="AR181" s="2" t="n">
        <v>220</v>
      </c>
      <c r="AS181" s="2" t="n">
        <v>27</v>
      </c>
      <c r="AT181" s="2" t="n">
        <v>226</v>
      </c>
      <c r="AU181" s="2" t="n">
        <v>105</v>
      </c>
      <c r="AV181" s="2" t="n">
        <v>13</v>
      </c>
      <c r="AW181" s="2" t="n">
        <v>18</v>
      </c>
      <c r="AX181" s="2" t="n">
        <v>43</v>
      </c>
      <c r="AY181" s="2" t="n">
        <v>12</v>
      </c>
      <c r="AZ181" s="2" t="n">
        <v>904</v>
      </c>
      <c r="BA181" s="2" t="n">
        <v>73</v>
      </c>
      <c r="BB181" s="2" t="n">
        <v>24</v>
      </c>
      <c r="BC181" s="2" t="n">
        <v>69</v>
      </c>
      <c r="BD181" s="2" t="n">
        <v>43</v>
      </c>
      <c r="BE181" s="2" t="n">
        <v>11</v>
      </c>
      <c r="BF181" s="2" t="n">
        <v>50</v>
      </c>
      <c r="BG181" s="2" t="n">
        <v>947</v>
      </c>
      <c r="BH181" s="2" t="n">
        <v>2118</v>
      </c>
      <c r="BI181" s="2" t="n">
        <v>7</v>
      </c>
      <c r="BJ181" s="2" t="n">
        <v>4</v>
      </c>
      <c r="BK181" s="2" t="s">
        <v>1</v>
      </c>
      <c r="BL181" s="2" t="n">
        <v>9</v>
      </c>
      <c r="BM181" s="2" t="n">
        <v>2214</v>
      </c>
      <c r="BN181" s="2" t="n">
        <v>2223</v>
      </c>
      <c r="BO181" s="2" t="n">
        <v>2223</v>
      </c>
      <c r="BP181" s="2" t="n">
        <v>2223</v>
      </c>
      <c r="BQ181" s="2" t="n">
        <v>2086</v>
      </c>
      <c r="BR181" s="2" t="n">
        <v>137</v>
      </c>
      <c r="BS181" s="2" t="n">
        <v>1514</v>
      </c>
      <c r="BT181" s="2" t="n">
        <v>680</v>
      </c>
      <c r="BU181" s="2" t="n">
        <v>2138</v>
      </c>
      <c r="BV181" s="2" t="n">
        <v>85</v>
      </c>
      <c r="BW181" s="2" t="n">
        <v>2167</v>
      </c>
      <c r="BX181" s="2" t="n">
        <v>56</v>
      </c>
      <c r="BY181" s="2" t="s">
        <v>1</v>
      </c>
      <c r="BZ181" s="2" t="s">
        <v>1</v>
      </c>
      <c r="CA181" s="2" t="n">
        <v>292</v>
      </c>
      <c r="CB181" s="2" t="n">
        <v>86</v>
      </c>
      <c r="CC181" s="2" t="n">
        <v>59</v>
      </c>
      <c r="CD181" s="2" t="n">
        <v>13</v>
      </c>
      <c r="CE181" s="2" t="n">
        <v>49</v>
      </c>
      <c r="CF181" s="2" t="n">
        <v>102</v>
      </c>
    </row>
    <row r="182" customFormat="false" ht="15" hidden="false" customHeight="false" outlineLevel="0" collapsed="false">
      <c r="B182" s="1" t="s">
        <v>30</v>
      </c>
      <c r="C182" s="1" t="s">
        <v>1</v>
      </c>
      <c r="D182" s="1" t="s">
        <v>1</v>
      </c>
      <c r="E182" s="1" t="n">
        <v>2555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n">
        <v>212</v>
      </c>
      <c r="M182" s="1" t="n">
        <v>2343</v>
      </c>
      <c r="N182" s="1" t="n">
        <v>514</v>
      </c>
      <c r="O182" s="1" t="n">
        <v>2041</v>
      </c>
      <c r="P182" s="1" t="n">
        <v>1191</v>
      </c>
      <c r="Q182" s="1" t="n">
        <v>1364</v>
      </c>
      <c r="R182" s="1" t="n">
        <v>1734</v>
      </c>
      <c r="S182" s="1" t="n">
        <v>821</v>
      </c>
      <c r="T182" s="1" t="n">
        <v>1850</v>
      </c>
      <c r="U182" s="1" t="n">
        <v>705</v>
      </c>
      <c r="V182" s="1" t="n">
        <v>439</v>
      </c>
      <c r="W182" s="1" t="n">
        <v>207</v>
      </c>
      <c r="X182" s="1" t="n">
        <v>958</v>
      </c>
      <c r="Y182" s="1" t="n">
        <v>456</v>
      </c>
      <c r="Z182" s="1" t="n">
        <v>645</v>
      </c>
      <c r="AA182" s="1" t="n">
        <v>80</v>
      </c>
      <c r="AB182" s="1" t="n">
        <v>27</v>
      </c>
      <c r="AC182" s="1" t="n">
        <v>455</v>
      </c>
      <c r="AD182" s="1" t="n">
        <v>779</v>
      </c>
      <c r="AE182" s="1" t="n">
        <v>1294</v>
      </c>
      <c r="AF182" s="1" t="n">
        <v>617</v>
      </c>
      <c r="AG182" s="1" t="n">
        <v>1360</v>
      </c>
      <c r="AH182" s="1" t="n">
        <v>564</v>
      </c>
      <c r="AI182" s="1" t="n">
        <v>2017</v>
      </c>
      <c r="AJ182" s="1" t="n">
        <v>538</v>
      </c>
      <c r="AK182" s="2" t="n">
        <v>923</v>
      </c>
      <c r="AL182" s="2" t="n">
        <v>701</v>
      </c>
      <c r="AM182" s="2" t="n">
        <v>458</v>
      </c>
      <c r="AN182" s="2" t="n">
        <v>319</v>
      </c>
      <c r="AO182" s="2" t="n">
        <v>154</v>
      </c>
      <c r="AP182" s="2" t="n">
        <v>184</v>
      </c>
      <c r="AQ182" s="2" t="n">
        <v>16</v>
      </c>
      <c r="AR182" s="2" t="n">
        <v>3</v>
      </c>
      <c r="AS182" s="2" t="n">
        <v>3</v>
      </c>
      <c r="AT182" s="2" t="n">
        <v>1718</v>
      </c>
      <c r="AU182" s="2" t="n">
        <v>358</v>
      </c>
      <c r="AV182" s="2" t="n">
        <v>3</v>
      </c>
      <c r="AW182" s="2" t="s">
        <v>1</v>
      </c>
      <c r="AX182" s="2" t="s">
        <v>1</v>
      </c>
      <c r="AY182" s="2" t="n">
        <v>28</v>
      </c>
      <c r="AZ182" s="2" t="n">
        <v>26</v>
      </c>
      <c r="BA182" s="2" t="s">
        <v>1</v>
      </c>
      <c r="BB182" s="2" t="n">
        <v>3</v>
      </c>
      <c r="BC182" s="2" t="s">
        <v>1</v>
      </c>
      <c r="BD182" s="2" t="s">
        <v>1</v>
      </c>
      <c r="BE182" s="2" t="n">
        <v>1639</v>
      </c>
      <c r="BF182" s="2" t="s">
        <v>1</v>
      </c>
      <c r="BG182" s="2" t="n">
        <v>580</v>
      </c>
      <c r="BH182" s="2" t="n">
        <v>2176</v>
      </c>
      <c r="BI182" s="2" t="n">
        <v>28</v>
      </c>
      <c r="BJ182" s="2" t="n">
        <v>80</v>
      </c>
      <c r="BK182" s="2" t="n">
        <v>1</v>
      </c>
      <c r="BL182" s="2" t="n">
        <v>90</v>
      </c>
      <c r="BM182" s="2" t="n">
        <v>2465</v>
      </c>
      <c r="BN182" s="2" t="n">
        <v>2555</v>
      </c>
      <c r="BO182" s="2" t="n">
        <v>2555</v>
      </c>
      <c r="BP182" s="2" t="n">
        <v>2555</v>
      </c>
      <c r="BQ182" s="2" t="n">
        <v>2330</v>
      </c>
      <c r="BR182" s="2" t="n">
        <v>225</v>
      </c>
      <c r="BS182" s="2" t="n">
        <v>2013</v>
      </c>
      <c r="BT182" s="2" t="n">
        <v>505</v>
      </c>
      <c r="BU182" s="2" t="n">
        <v>2458</v>
      </c>
      <c r="BV182" s="2" t="n">
        <v>93</v>
      </c>
      <c r="BW182" s="2" t="n">
        <v>2414</v>
      </c>
      <c r="BX182" s="2" t="n">
        <v>141</v>
      </c>
      <c r="BY182" s="2" t="s">
        <v>1</v>
      </c>
      <c r="BZ182" s="2" t="s">
        <v>1</v>
      </c>
      <c r="CA182" s="2" t="n">
        <v>425</v>
      </c>
      <c r="CB182" s="2" t="n">
        <v>198</v>
      </c>
      <c r="CC182" s="2" t="n">
        <v>101</v>
      </c>
      <c r="CD182" s="2" t="n">
        <v>8</v>
      </c>
      <c r="CE182" s="2" t="n">
        <v>77</v>
      </c>
      <c r="CF182" s="2" t="n">
        <v>167</v>
      </c>
    </row>
    <row r="183" customFormat="false" ht="15" hidden="false" customHeight="false" outlineLevel="0" collapsed="false">
      <c r="B183" s="1" t="s">
        <v>31</v>
      </c>
      <c r="C183" s="1" t="s">
        <v>1</v>
      </c>
      <c r="D183" s="1" t="s">
        <v>1</v>
      </c>
      <c r="E183" s="1" t="s">
        <v>1</v>
      </c>
      <c r="F183" s="1" t="n">
        <v>1519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n">
        <v>251</v>
      </c>
      <c r="M183" s="1" t="n">
        <v>1268</v>
      </c>
      <c r="N183" s="1" t="n">
        <v>225</v>
      </c>
      <c r="O183" s="1" t="n">
        <v>1294</v>
      </c>
      <c r="P183" s="1" t="n">
        <v>1222</v>
      </c>
      <c r="Q183" s="1" t="n">
        <v>297</v>
      </c>
      <c r="R183" s="1" t="n">
        <v>670</v>
      </c>
      <c r="S183" s="1" t="n">
        <v>849</v>
      </c>
      <c r="T183" s="1" t="n">
        <v>1017</v>
      </c>
      <c r="U183" s="1" t="n">
        <v>502</v>
      </c>
      <c r="V183" s="1" t="n">
        <v>329</v>
      </c>
      <c r="W183" s="1" t="n">
        <v>150</v>
      </c>
      <c r="X183" s="1" t="n">
        <v>559</v>
      </c>
      <c r="Y183" s="1" t="n">
        <v>252</v>
      </c>
      <c r="Z183" s="1" t="n">
        <v>394</v>
      </c>
      <c r="AA183" s="1" t="n">
        <v>104</v>
      </c>
      <c r="AB183" s="1" t="n">
        <v>28</v>
      </c>
      <c r="AC183" s="1" t="n">
        <v>334</v>
      </c>
      <c r="AD183" s="1" t="n">
        <v>590</v>
      </c>
      <c r="AE183" s="1" t="n">
        <v>567</v>
      </c>
      <c r="AF183" s="1" t="n">
        <v>193</v>
      </c>
      <c r="AG183" s="1" t="n">
        <v>1012</v>
      </c>
      <c r="AH183" s="1" t="n">
        <v>314</v>
      </c>
      <c r="AI183" s="1" t="n">
        <v>1236</v>
      </c>
      <c r="AJ183" s="1" t="n">
        <v>283</v>
      </c>
      <c r="AK183" s="2" t="n">
        <v>255</v>
      </c>
      <c r="AL183" s="2" t="n">
        <v>311</v>
      </c>
      <c r="AM183" s="2" t="n">
        <v>730</v>
      </c>
      <c r="AN183" s="2" t="n">
        <v>223</v>
      </c>
      <c r="AO183" s="2" t="s">
        <v>1</v>
      </c>
      <c r="AP183" s="2" t="n">
        <v>1130</v>
      </c>
      <c r="AQ183" s="2" t="n">
        <v>3</v>
      </c>
      <c r="AR183" s="2" t="n">
        <v>8</v>
      </c>
      <c r="AS183" s="2" t="n">
        <v>3</v>
      </c>
      <c r="AT183" s="2" t="s">
        <v>1</v>
      </c>
      <c r="AU183" s="2" t="n">
        <v>7</v>
      </c>
      <c r="AV183" s="2" t="s">
        <v>1</v>
      </c>
      <c r="AW183" s="2" t="n">
        <v>58</v>
      </c>
      <c r="AX183" s="2" t="n">
        <v>155</v>
      </c>
      <c r="AY183" s="2" t="n">
        <v>3</v>
      </c>
      <c r="AZ183" s="2" t="n">
        <v>302</v>
      </c>
      <c r="BA183" s="2" t="s">
        <v>1</v>
      </c>
      <c r="BB183" s="2" t="s">
        <v>1</v>
      </c>
      <c r="BC183" s="2" t="n">
        <v>3</v>
      </c>
      <c r="BD183" s="2" t="s">
        <v>1</v>
      </c>
      <c r="BE183" s="2" t="s">
        <v>1</v>
      </c>
      <c r="BF183" s="2" t="n">
        <v>3</v>
      </c>
      <c r="BG183" s="2" t="n">
        <v>1053</v>
      </c>
      <c r="BH183" s="2" t="n">
        <v>1345</v>
      </c>
      <c r="BI183" s="2" t="s">
        <v>1</v>
      </c>
      <c r="BJ183" s="2" t="n">
        <v>19</v>
      </c>
      <c r="BK183" s="2" t="s">
        <v>1</v>
      </c>
      <c r="BL183" s="2" t="n">
        <v>58</v>
      </c>
      <c r="BM183" s="2" t="n">
        <v>1461</v>
      </c>
      <c r="BN183" s="2" t="n">
        <v>1519</v>
      </c>
      <c r="BO183" s="2" t="n">
        <v>1519</v>
      </c>
      <c r="BP183" s="2" t="n">
        <v>1519</v>
      </c>
      <c r="BQ183" s="2" t="n">
        <v>1377</v>
      </c>
      <c r="BR183" s="2" t="n">
        <v>142</v>
      </c>
      <c r="BS183" s="2" t="n">
        <v>1119</v>
      </c>
      <c r="BT183" s="2" t="n">
        <v>376</v>
      </c>
      <c r="BU183" s="2" t="n">
        <v>1450</v>
      </c>
      <c r="BV183" s="2" t="n">
        <v>64</v>
      </c>
      <c r="BW183" s="2" t="n">
        <v>1443</v>
      </c>
      <c r="BX183" s="2" t="n">
        <v>76</v>
      </c>
      <c r="BY183" s="2" t="s">
        <v>1</v>
      </c>
      <c r="BZ183" s="2" t="s">
        <v>1</v>
      </c>
      <c r="CA183" s="2" t="n">
        <v>282</v>
      </c>
      <c r="CB183" s="2" t="n">
        <v>119</v>
      </c>
      <c r="CC183" s="2" t="n">
        <v>85</v>
      </c>
      <c r="CD183" s="2" t="n">
        <v>11</v>
      </c>
      <c r="CE183" s="2" t="n">
        <v>55</v>
      </c>
      <c r="CF183" s="2" t="n">
        <v>136</v>
      </c>
    </row>
    <row r="184" customFormat="false" ht="15" hidden="false" customHeight="false" outlineLevel="0" collapsed="false">
      <c r="B184" s="1" t="s">
        <v>3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n">
        <v>2012</v>
      </c>
      <c r="H184" s="1" t="s">
        <v>1</v>
      </c>
      <c r="I184" s="1" t="s">
        <v>1</v>
      </c>
      <c r="J184" s="1" t="s">
        <v>1</v>
      </c>
      <c r="K184" s="1" t="s">
        <v>1</v>
      </c>
      <c r="L184" s="1" t="n">
        <v>1608</v>
      </c>
      <c r="M184" s="1" t="n">
        <v>404</v>
      </c>
      <c r="N184" s="1" t="n">
        <v>1796</v>
      </c>
      <c r="O184" s="1" t="n">
        <v>216</v>
      </c>
      <c r="P184" s="1" t="n">
        <v>1923</v>
      </c>
      <c r="Q184" s="1" t="n">
        <v>89</v>
      </c>
      <c r="R184" s="1" t="n">
        <v>1823</v>
      </c>
      <c r="S184" s="1" t="n">
        <v>189</v>
      </c>
      <c r="T184" s="1" t="n">
        <v>1846</v>
      </c>
      <c r="U184" s="1" t="n">
        <v>166</v>
      </c>
      <c r="V184" s="1" t="n">
        <v>412</v>
      </c>
      <c r="W184" s="1" t="n">
        <v>66</v>
      </c>
      <c r="X184" s="1" t="n">
        <v>959</v>
      </c>
      <c r="Y184" s="1" t="n">
        <v>176</v>
      </c>
      <c r="Z184" s="1" t="n">
        <v>451</v>
      </c>
      <c r="AA184" s="1" t="n">
        <v>70</v>
      </c>
      <c r="AB184" s="1" t="n">
        <v>24</v>
      </c>
      <c r="AC184" s="1" t="n">
        <v>347</v>
      </c>
      <c r="AD184" s="1" t="n">
        <v>661</v>
      </c>
      <c r="AE184" s="1" t="n">
        <v>980</v>
      </c>
      <c r="AF184" s="1" t="n">
        <v>134</v>
      </c>
      <c r="AG184" s="1" t="n">
        <v>715</v>
      </c>
      <c r="AH184" s="1" t="n">
        <v>1140</v>
      </c>
      <c r="AI184" s="1" t="n">
        <v>1658</v>
      </c>
      <c r="AJ184" s="1" t="n">
        <v>354</v>
      </c>
      <c r="AK184" s="2" t="n">
        <v>49</v>
      </c>
      <c r="AL184" s="2" t="n">
        <v>32</v>
      </c>
      <c r="AM184" s="2" t="n">
        <v>137</v>
      </c>
      <c r="AN184" s="2" t="n">
        <v>948</v>
      </c>
      <c r="AO184" s="2" t="n">
        <v>846</v>
      </c>
      <c r="AP184" s="2" t="n">
        <v>603</v>
      </c>
      <c r="AQ184" s="2" t="n">
        <v>323</v>
      </c>
      <c r="AR184" s="2" t="n">
        <v>62</v>
      </c>
      <c r="AS184" s="2" t="n">
        <v>102</v>
      </c>
      <c r="AT184" s="2" t="n">
        <v>562</v>
      </c>
      <c r="AU184" s="2" t="n">
        <v>109</v>
      </c>
      <c r="AV184" s="2" t="n">
        <v>82</v>
      </c>
      <c r="AW184" s="2" t="n">
        <v>47</v>
      </c>
      <c r="AX184" s="2" t="s">
        <v>1</v>
      </c>
      <c r="AY184" s="2" t="n">
        <v>9</v>
      </c>
      <c r="AZ184" s="2" t="n">
        <v>342</v>
      </c>
      <c r="BA184" s="2" t="n">
        <v>8</v>
      </c>
      <c r="BB184" s="2" t="n">
        <v>83</v>
      </c>
      <c r="BC184" s="2" t="n">
        <v>34</v>
      </c>
      <c r="BD184" s="2" t="n">
        <v>4</v>
      </c>
      <c r="BE184" s="2" t="n">
        <v>224</v>
      </c>
      <c r="BF184" s="2" t="n">
        <v>203</v>
      </c>
      <c r="BG184" s="2" t="n">
        <v>970</v>
      </c>
      <c r="BH184" s="2" t="n">
        <v>1863</v>
      </c>
      <c r="BI184" s="2" t="n">
        <v>6</v>
      </c>
      <c r="BJ184" s="2" t="n">
        <v>21</v>
      </c>
      <c r="BK184" s="2" t="s">
        <v>1</v>
      </c>
      <c r="BL184" s="2" t="n">
        <v>34</v>
      </c>
      <c r="BM184" s="2" t="n">
        <v>1978</v>
      </c>
      <c r="BN184" s="2" t="n">
        <v>2012</v>
      </c>
      <c r="BO184" s="2" t="n">
        <v>2012</v>
      </c>
      <c r="BP184" s="2" t="n">
        <v>2012</v>
      </c>
      <c r="BQ184" s="2" t="n">
        <v>1862</v>
      </c>
      <c r="BR184" s="2" t="n">
        <v>150</v>
      </c>
      <c r="BS184" s="2" t="n">
        <v>1316</v>
      </c>
      <c r="BT184" s="2" t="n">
        <v>661</v>
      </c>
      <c r="BU184" s="2" t="n">
        <v>1941</v>
      </c>
      <c r="BV184" s="2" t="n">
        <v>71</v>
      </c>
      <c r="BW184" s="2" t="n">
        <v>1932</v>
      </c>
      <c r="BX184" s="2" t="n">
        <v>80</v>
      </c>
      <c r="BY184" s="2" t="s">
        <v>1</v>
      </c>
      <c r="BZ184" s="2" t="s">
        <v>1</v>
      </c>
      <c r="CA184" s="2" t="n">
        <v>324</v>
      </c>
      <c r="CB184" s="2" t="n">
        <v>94</v>
      </c>
      <c r="CC184" s="2" t="n">
        <v>58</v>
      </c>
      <c r="CD184" s="2" t="n">
        <v>12</v>
      </c>
      <c r="CE184" s="2" t="n">
        <v>75</v>
      </c>
      <c r="CF184" s="2" t="n">
        <v>103</v>
      </c>
    </row>
    <row r="185" customFormat="false" ht="15" hidden="false" customHeight="false" outlineLevel="0" collapsed="false">
      <c r="B185" s="1" t="s">
        <v>3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n">
        <v>3178</v>
      </c>
      <c r="I185" s="1" t="s">
        <v>1</v>
      </c>
      <c r="J185" s="1" t="s">
        <v>1</v>
      </c>
      <c r="K185" s="1" t="s">
        <v>1</v>
      </c>
      <c r="L185" s="1" t="n">
        <v>474</v>
      </c>
      <c r="M185" s="1" t="n">
        <v>2704</v>
      </c>
      <c r="N185" s="1" t="n">
        <v>704</v>
      </c>
      <c r="O185" s="1" t="n">
        <v>2474</v>
      </c>
      <c r="P185" s="1" t="n">
        <v>2763</v>
      </c>
      <c r="Q185" s="1" t="n">
        <v>415</v>
      </c>
      <c r="R185" s="1" t="n">
        <v>1762</v>
      </c>
      <c r="S185" s="1" t="n">
        <v>1416</v>
      </c>
      <c r="T185" s="1" t="n">
        <v>2144</v>
      </c>
      <c r="U185" s="1" t="n">
        <v>1034</v>
      </c>
      <c r="V185" s="1" t="n">
        <v>544</v>
      </c>
      <c r="W185" s="1" t="n">
        <v>320</v>
      </c>
      <c r="X185" s="1" t="n">
        <v>1301</v>
      </c>
      <c r="Y185" s="1" t="n">
        <v>453</v>
      </c>
      <c r="Z185" s="1" t="n">
        <v>745</v>
      </c>
      <c r="AA185" s="1" t="n">
        <v>207</v>
      </c>
      <c r="AB185" s="1" t="n">
        <v>34</v>
      </c>
      <c r="AC185" s="1" t="n">
        <v>502</v>
      </c>
      <c r="AD185" s="1" t="n">
        <v>1051</v>
      </c>
      <c r="AE185" s="1" t="n">
        <v>1591</v>
      </c>
      <c r="AF185" s="1" t="n">
        <v>312</v>
      </c>
      <c r="AG185" s="1" t="n">
        <v>1847</v>
      </c>
      <c r="AH185" s="1" t="n">
        <v>985</v>
      </c>
      <c r="AI185" s="1" t="n">
        <v>2630</v>
      </c>
      <c r="AJ185" s="1" t="n">
        <v>548</v>
      </c>
      <c r="AK185" s="2" t="n">
        <v>663</v>
      </c>
      <c r="AL185" s="2" t="n">
        <v>952</v>
      </c>
      <c r="AM185" s="2" t="n">
        <v>868</v>
      </c>
      <c r="AN185" s="2" t="n">
        <v>476</v>
      </c>
      <c r="AO185" s="2" t="n">
        <v>219</v>
      </c>
      <c r="AP185" s="2" t="n">
        <v>2703</v>
      </c>
      <c r="AQ185" s="2" t="n">
        <v>22</v>
      </c>
      <c r="AR185" s="2" t="n">
        <v>8</v>
      </c>
      <c r="AS185" s="2" t="n">
        <v>9</v>
      </c>
      <c r="AT185" s="2" t="n">
        <v>58</v>
      </c>
      <c r="AU185" s="2" t="n">
        <v>101</v>
      </c>
      <c r="AV185" s="2" t="n">
        <v>11</v>
      </c>
      <c r="AW185" s="2" t="n">
        <v>37</v>
      </c>
      <c r="AX185" s="2" t="s">
        <v>1</v>
      </c>
      <c r="AY185" s="2" t="n">
        <v>10</v>
      </c>
      <c r="AZ185" s="2" t="n">
        <v>1852</v>
      </c>
      <c r="BA185" s="2" t="n">
        <v>1</v>
      </c>
      <c r="BB185" s="2" t="n">
        <v>8</v>
      </c>
      <c r="BC185" s="2" t="n">
        <v>8</v>
      </c>
      <c r="BD185" s="2" t="s">
        <v>1</v>
      </c>
      <c r="BE185" s="2" t="n">
        <v>24</v>
      </c>
      <c r="BF185" s="2" t="n">
        <v>5</v>
      </c>
      <c r="BG185" s="2" t="n">
        <v>1041</v>
      </c>
      <c r="BH185" s="2" t="n">
        <v>2916</v>
      </c>
      <c r="BI185" s="2" t="n">
        <v>3</v>
      </c>
      <c r="BJ185" s="2" t="n">
        <v>13</v>
      </c>
      <c r="BK185" s="2" t="n">
        <v>13</v>
      </c>
      <c r="BL185" s="2" t="n">
        <v>94</v>
      </c>
      <c r="BM185" s="2" t="n">
        <v>3084</v>
      </c>
      <c r="BN185" s="2" t="n">
        <v>3178</v>
      </c>
      <c r="BO185" s="2" t="n">
        <v>3178</v>
      </c>
      <c r="BP185" s="2" t="n">
        <v>3178</v>
      </c>
      <c r="BQ185" s="2" t="n">
        <v>2881</v>
      </c>
      <c r="BR185" s="2" t="n">
        <v>297</v>
      </c>
      <c r="BS185" s="2" t="n">
        <v>2341</v>
      </c>
      <c r="BT185" s="2" t="n">
        <v>787</v>
      </c>
      <c r="BU185" s="2" t="n">
        <v>3026</v>
      </c>
      <c r="BV185" s="2" t="n">
        <v>146</v>
      </c>
      <c r="BW185" s="2" t="n">
        <v>2993</v>
      </c>
      <c r="BX185" s="2" t="n">
        <v>185</v>
      </c>
      <c r="BY185" s="2" t="s">
        <v>1</v>
      </c>
      <c r="BZ185" s="2" t="s">
        <v>1</v>
      </c>
      <c r="CA185" s="2" t="n">
        <v>526</v>
      </c>
      <c r="CB185" s="2" t="n">
        <v>229</v>
      </c>
      <c r="CC185" s="2" t="n">
        <v>145</v>
      </c>
      <c r="CD185" s="2" t="n">
        <v>30</v>
      </c>
      <c r="CE185" s="2" t="n">
        <v>99</v>
      </c>
      <c r="CF185" s="2" t="n">
        <v>235</v>
      </c>
    </row>
    <row r="186" customFormat="false" ht="15" hidden="false" customHeight="false" outlineLevel="0" collapsed="false">
      <c r="B186" s="1" t="s">
        <v>3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n">
        <v>2673</v>
      </c>
      <c r="J186" s="1" t="s">
        <v>1</v>
      </c>
      <c r="K186" s="1" t="s">
        <v>1</v>
      </c>
      <c r="L186" s="1" t="n">
        <v>362</v>
      </c>
      <c r="M186" s="1" t="n">
        <v>2311</v>
      </c>
      <c r="N186" s="1" t="n">
        <v>478</v>
      </c>
      <c r="O186" s="1" t="n">
        <v>2195</v>
      </c>
      <c r="P186" s="1" t="n">
        <v>2116</v>
      </c>
      <c r="Q186" s="1" t="n">
        <v>557</v>
      </c>
      <c r="R186" s="1" t="n">
        <v>2013</v>
      </c>
      <c r="S186" s="1" t="n">
        <v>660</v>
      </c>
      <c r="T186" s="1" t="n">
        <v>1820</v>
      </c>
      <c r="U186" s="1" t="n">
        <v>853</v>
      </c>
      <c r="V186" s="1" t="n">
        <v>582</v>
      </c>
      <c r="W186" s="1" t="n">
        <v>154</v>
      </c>
      <c r="X186" s="1" t="n">
        <v>1235</v>
      </c>
      <c r="Y186" s="1" t="n">
        <v>224</v>
      </c>
      <c r="Z186" s="1" t="n">
        <v>643</v>
      </c>
      <c r="AA186" s="1" t="n">
        <v>122</v>
      </c>
      <c r="AB186" s="1" t="n">
        <v>33</v>
      </c>
      <c r="AC186" s="1" t="n">
        <v>394</v>
      </c>
      <c r="AD186" s="1" t="n">
        <v>761</v>
      </c>
      <c r="AE186" s="1" t="n">
        <v>1485</v>
      </c>
      <c r="AF186" s="1" t="n">
        <v>540</v>
      </c>
      <c r="AG186" s="1" t="n">
        <v>1325</v>
      </c>
      <c r="AH186" s="1" t="n">
        <v>805</v>
      </c>
      <c r="AI186" s="1" t="n">
        <v>2098</v>
      </c>
      <c r="AJ186" s="1" t="n">
        <v>575</v>
      </c>
      <c r="AK186" s="2" t="n">
        <v>755</v>
      </c>
      <c r="AL186" s="2" t="n">
        <v>798</v>
      </c>
      <c r="AM186" s="2" t="n">
        <v>644</v>
      </c>
      <c r="AN186" s="2" t="n">
        <v>369</v>
      </c>
      <c r="AO186" s="2" t="n">
        <v>107</v>
      </c>
      <c r="AP186" s="2" t="n">
        <v>147</v>
      </c>
      <c r="AQ186" s="2" t="n">
        <v>25</v>
      </c>
      <c r="AR186" s="2" t="n">
        <v>1925</v>
      </c>
      <c r="AS186" s="2" t="n">
        <v>49</v>
      </c>
      <c r="AT186" s="2" t="n">
        <v>95</v>
      </c>
      <c r="AU186" s="2" t="n">
        <v>4</v>
      </c>
      <c r="AV186" s="2" t="n">
        <v>5</v>
      </c>
      <c r="AW186" s="2" t="n">
        <v>14</v>
      </c>
      <c r="AX186" s="2" t="s">
        <v>1</v>
      </c>
      <c r="AY186" s="2" t="n">
        <v>2</v>
      </c>
      <c r="AZ186" s="2" t="n">
        <v>38</v>
      </c>
      <c r="BA186" s="2" t="n">
        <v>706</v>
      </c>
      <c r="BB186" s="2" t="n">
        <v>22</v>
      </c>
      <c r="BC186" s="2" t="n">
        <v>821</v>
      </c>
      <c r="BD186" s="2" t="n">
        <v>424</v>
      </c>
      <c r="BE186" s="2" t="s">
        <v>1</v>
      </c>
      <c r="BF186" s="2" t="n">
        <v>21</v>
      </c>
      <c r="BG186" s="2" t="n">
        <v>348</v>
      </c>
      <c r="BH186" s="2" t="n">
        <v>2292</v>
      </c>
      <c r="BI186" s="2" t="n">
        <v>5</v>
      </c>
      <c r="BJ186" s="2" t="n">
        <v>67</v>
      </c>
      <c r="BK186" s="2" t="n">
        <v>18</v>
      </c>
      <c r="BL186" s="2" t="n">
        <v>132</v>
      </c>
      <c r="BM186" s="2" t="n">
        <v>2541</v>
      </c>
      <c r="BN186" s="2" t="n">
        <v>2673</v>
      </c>
      <c r="BO186" s="2" t="n">
        <v>2673</v>
      </c>
      <c r="BP186" s="2" t="n">
        <v>2673</v>
      </c>
      <c r="BQ186" s="2" t="n">
        <v>2424</v>
      </c>
      <c r="BR186" s="2" t="n">
        <v>249</v>
      </c>
      <c r="BS186" s="2" t="n">
        <v>2003</v>
      </c>
      <c r="BT186" s="2" t="n">
        <v>637</v>
      </c>
      <c r="BU186" s="2" t="n">
        <v>2488</v>
      </c>
      <c r="BV186" s="2" t="n">
        <v>184</v>
      </c>
      <c r="BW186" s="2" t="n">
        <v>2476</v>
      </c>
      <c r="BX186" s="2" t="n">
        <v>197</v>
      </c>
      <c r="BY186" s="2" t="s">
        <v>1</v>
      </c>
      <c r="BZ186" s="2" t="s">
        <v>1</v>
      </c>
      <c r="CA186" s="2" t="n">
        <v>438</v>
      </c>
      <c r="CB186" s="2" t="n">
        <v>146</v>
      </c>
      <c r="CC186" s="2" t="n">
        <v>92</v>
      </c>
      <c r="CD186" s="2" t="n">
        <v>10</v>
      </c>
      <c r="CE186" s="2" t="n">
        <v>49</v>
      </c>
      <c r="CF186" s="2" t="n">
        <v>138</v>
      </c>
    </row>
    <row r="187" customFormat="false" ht="15" hidden="false" customHeight="false" outlineLevel="0" collapsed="false">
      <c r="B187" s="1" t="s">
        <v>35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n">
        <v>1984</v>
      </c>
      <c r="K187" s="1" t="s">
        <v>1</v>
      </c>
      <c r="L187" s="1" t="n">
        <v>302</v>
      </c>
      <c r="M187" s="1" t="n">
        <v>1682</v>
      </c>
      <c r="N187" s="1" t="n">
        <v>434</v>
      </c>
      <c r="O187" s="1" t="n">
        <v>1550</v>
      </c>
      <c r="P187" s="1" t="n">
        <v>850</v>
      </c>
      <c r="Q187" s="1" t="n">
        <v>1134</v>
      </c>
      <c r="R187" s="1" t="n">
        <v>1152</v>
      </c>
      <c r="S187" s="1" t="n">
        <v>832</v>
      </c>
      <c r="T187" s="1" t="n">
        <v>1431</v>
      </c>
      <c r="U187" s="1" t="n">
        <v>553</v>
      </c>
      <c r="V187" s="1" t="n">
        <v>420</v>
      </c>
      <c r="W187" s="1" t="n">
        <v>99</v>
      </c>
      <c r="X187" s="1" t="n">
        <v>906</v>
      </c>
      <c r="Y187" s="1" t="n">
        <v>204</v>
      </c>
      <c r="Z187" s="1" t="n">
        <v>454</v>
      </c>
      <c r="AA187" s="1" t="n">
        <v>103</v>
      </c>
      <c r="AB187" s="1" t="n">
        <v>10</v>
      </c>
      <c r="AC187" s="1" t="n">
        <v>257</v>
      </c>
      <c r="AD187" s="1" t="n">
        <v>525</v>
      </c>
      <c r="AE187" s="1" t="n">
        <v>1192</v>
      </c>
      <c r="AF187" s="1" t="n">
        <v>207</v>
      </c>
      <c r="AG187" s="1" t="n">
        <v>1199</v>
      </c>
      <c r="AH187" s="1" t="n">
        <v>547</v>
      </c>
      <c r="AI187" s="1" t="n">
        <v>1577</v>
      </c>
      <c r="AJ187" s="1" t="n">
        <v>407</v>
      </c>
      <c r="AK187" s="2" t="n">
        <v>698</v>
      </c>
      <c r="AL187" s="2" t="n">
        <v>489</v>
      </c>
      <c r="AM187" s="2" t="n">
        <v>410</v>
      </c>
      <c r="AN187" s="2" t="n">
        <v>270</v>
      </c>
      <c r="AO187" s="2" t="n">
        <v>117</v>
      </c>
      <c r="AP187" s="2" t="n">
        <v>18</v>
      </c>
      <c r="AQ187" s="2" t="n">
        <v>1545</v>
      </c>
      <c r="AR187" s="2" t="n">
        <v>26</v>
      </c>
      <c r="AS187" s="2" t="n">
        <v>131</v>
      </c>
      <c r="AT187" s="2" t="n">
        <v>56</v>
      </c>
      <c r="AU187" s="2" t="n">
        <v>8</v>
      </c>
      <c r="AV187" s="2" t="n">
        <v>17</v>
      </c>
      <c r="AW187" s="2" t="n">
        <v>9</v>
      </c>
      <c r="AX187" s="2" t="s">
        <v>1</v>
      </c>
      <c r="AY187" s="2" t="n">
        <v>4</v>
      </c>
      <c r="AZ187" s="2" t="n">
        <v>11</v>
      </c>
      <c r="BA187" s="2" t="s">
        <v>1</v>
      </c>
      <c r="BB187" s="2" t="n">
        <v>100</v>
      </c>
      <c r="BC187" s="2" t="n">
        <v>4</v>
      </c>
      <c r="BD187" s="2" t="n">
        <v>8</v>
      </c>
      <c r="BE187" s="2" t="n">
        <v>19</v>
      </c>
      <c r="BF187" s="2" t="n">
        <v>1531</v>
      </c>
      <c r="BG187" s="2" t="n">
        <v>133</v>
      </c>
      <c r="BH187" s="2" t="n">
        <v>1799</v>
      </c>
      <c r="BI187" s="2" t="s">
        <v>1</v>
      </c>
      <c r="BJ187" s="2" t="n">
        <v>7</v>
      </c>
      <c r="BK187" s="2" t="n">
        <v>4</v>
      </c>
      <c r="BL187" s="2" t="n">
        <v>79</v>
      </c>
      <c r="BM187" s="2" t="n">
        <v>1905</v>
      </c>
      <c r="BN187" s="2" t="n">
        <v>1984</v>
      </c>
      <c r="BO187" s="2" t="n">
        <v>1984</v>
      </c>
      <c r="BP187" s="2" t="n">
        <v>1984</v>
      </c>
      <c r="BQ187" s="2" t="n">
        <v>1851</v>
      </c>
      <c r="BR187" s="2" t="n">
        <v>133</v>
      </c>
      <c r="BS187" s="2" t="n">
        <v>1303</v>
      </c>
      <c r="BT187" s="2" t="n">
        <v>663</v>
      </c>
      <c r="BU187" s="2" t="n">
        <v>1886</v>
      </c>
      <c r="BV187" s="2" t="n">
        <v>84</v>
      </c>
      <c r="BW187" s="2" t="n">
        <v>1817</v>
      </c>
      <c r="BX187" s="2" t="n">
        <v>167</v>
      </c>
      <c r="BY187" s="2" t="s">
        <v>1</v>
      </c>
      <c r="BZ187" s="2" t="s">
        <v>1</v>
      </c>
      <c r="CA187" s="2" t="n">
        <v>316</v>
      </c>
      <c r="CB187" s="2" t="n">
        <v>112</v>
      </c>
      <c r="CC187" s="2" t="n">
        <v>68</v>
      </c>
      <c r="CD187" s="2" t="n">
        <v>7</v>
      </c>
      <c r="CE187" s="2" t="n">
        <v>62</v>
      </c>
      <c r="CF187" s="2" t="n">
        <v>115</v>
      </c>
    </row>
    <row r="188" customFormat="false" ht="15" hidden="false" customHeight="false" outlineLevel="0" collapsed="false">
      <c r="B188" s="1" t="s">
        <v>36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n">
        <v>1691</v>
      </c>
      <c r="L188" s="1" t="n">
        <v>136</v>
      </c>
      <c r="M188" s="1" t="n">
        <v>1555</v>
      </c>
      <c r="N188" s="1" t="n">
        <v>106</v>
      </c>
      <c r="O188" s="1" t="n">
        <v>1585</v>
      </c>
      <c r="P188" s="1" t="n">
        <v>492</v>
      </c>
      <c r="Q188" s="1" t="n">
        <v>1199</v>
      </c>
      <c r="R188" s="1" t="n">
        <v>1298</v>
      </c>
      <c r="S188" s="1" t="n">
        <v>393</v>
      </c>
      <c r="T188" s="1" t="n">
        <v>1187</v>
      </c>
      <c r="U188" s="1" t="n">
        <v>504</v>
      </c>
      <c r="V188" s="1" t="n">
        <v>392</v>
      </c>
      <c r="W188" s="1" t="n">
        <v>72</v>
      </c>
      <c r="X188" s="1" t="n">
        <v>664</v>
      </c>
      <c r="Y188" s="1" t="n">
        <v>236</v>
      </c>
      <c r="Z188" s="1" t="n">
        <v>401</v>
      </c>
      <c r="AA188" s="1" t="n">
        <v>95</v>
      </c>
      <c r="AB188" s="1" t="n">
        <v>26</v>
      </c>
      <c r="AC188" s="1" t="n">
        <v>276</v>
      </c>
      <c r="AD188" s="1" t="n">
        <v>546</v>
      </c>
      <c r="AE188" s="1" t="n">
        <v>843</v>
      </c>
      <c r="AF188" s="1" t="n">
        <v>379</v>
      </c>
      <c r="AG188" s="1" t="n">
        <v>977</v>
      </c>
      <c r="AH188" s="1" t="n">
        <v>327</v>
      </c>
      <c r="AI188" s="1" t="n">
        <v>1274</v>
      </c>
      <c r="AJ188" s="1" t="n">
        <v>417</v>
      </c>
      <c r="AK188" s="2" t="n">
        <v>913</v>
      </c>
      <c r="AL188" s="2" t="n">
        <v>409</v>
      </c>
      <c r="AM188" s="2" t="n">
        <v>246</v>
      </c>
      <c r="AN188" s="2" t="n">
        <v>107</v>
      </c>
      <c r="AO188" s="2" t="n">
        <v>16</v>
      </c>
      <c r="AP188" s="2" t="n">
        <v>393</v>
      </c>
      <c r="AQ188" s="2" t="n">
        <v>13</v>
      </c>
      <c r="AR188" s="2" t="n">
        <v>100</v>
      </c>
      <c r="AS188" s="2" t="n">
        <v>677</v>
      </c>
      <c r="AT188" s="2" t="n">
        <v>39</v>
      </c>
      <c r="AU188" s="2" t="s">
        <v>1</v>
      </c>
      <c r="AV188" s="2" t="n">
        <v>3</v>
      </c>
      <c r="AW188" s="2" t="n">
        <v>274</v>
      </c>
      <c r="AX188" s="2" t="s">
        <v>1</v>
      </c>
      <c r="AY188" s="2" t="s">
        <v>1</v>
      </c>
      <c r="AZ188" s="2" t="n">
        <v>5</v>
      </c>
      <c r="BA188" s="2" t="n">
        <v>2</v>
      </c>
      <c r="BB188" s="2" t="n">
        <v>729</v>
      </c>
      <c r="BC188" s="2" t="n">
        <v>10</v>
      </c>
      <c r="BD188" s="2" t="n">
        <v>78</v>
      </c>
      <c r="BE188" s="2" t="s">
        <v>1</v>
      </c>
      <c r="BF188" s="2" t="n">
        <v>6</v>
      </c>
      <c r="BG188" s="2" t="n">
        <v>667</v>
      </c>
      <c r="BH188" s="2" t="n">
        <v>1400</v>
      </c>
      <c r="BI188" s="2" t="s">
        <v>1</v>
      </c>
      <c r="BJ188" s="2" t="n">
        <v>98</v>
      </c>
      <c r="BK188" s="2" t="s">
        <v>1</v>
      </c>
      <c r="BL188" s="2" t="n">
        <v>70</v>
      </c>
      <c r="BM188" s="2" t="n">
        <v>1621</v>
      </c>
      <c r="BN188" s="2" t="n">
        <v>1691</v>
      </c>
      <c r="BO188" s="2" t="n">
        <v>1691</v>
      </c>
      <c r="BP188" s="2" t="n">
        <v>1691</v>
      </c>
      <c r="BQ188" s="2" t="n">
        <v>1501</v>
      </c>
      <c r="BR188" s="2" t="n">
        <v>190</v>
      </c>
      <c r="BS188" s="2" t="n">
        <v>1172</v>
      </c>
      <c r="BT188" s="2" t="n">
        <v>497</v>
      </c>
      <c r="BU188" s="2" t="n">
        <v>1598</v>
      </c>
      <c r="BV188" s="2" t="n">
        <v>93</v>
      </c>
      <c r="BW188" s="2" t="n">
        <v>1483</v>
      </c>
      <c r="BX188" s="2" t="n">
        <v>208</v>
      </c>
      <c r="BY188" s="2" t="s">
        <v>1</v>
      </c>
      <c r="BZ188" s="2" t="s">
        <v>1</v>
      </c>
      <c r="CA188" s="2" t="n">
        <v>314</v>
      </c>
      <c r="CB188" s="2" t="n">
        <v>103</v>
      </c>
      <c r="CC188" s="2" t="n">
        <v>51</v>
      </c>
      <c r="CD188" s="2" t="n">
        <v>7</v>
      </c>
      <c r="CE188" s="2" t="n">
        <v>60</v>
      </c>
      <c r="CF188" s="2" t="n">
        <v>134</v>
      </c>
    </row>
    <row r="189" customFormat="false" ht="15" hidden="false" customHeight="false" outlineLevel="0" collapsed="false">
      <c r="A189" s="1" t="s">
        <v>79</v>
      </c>
      <c r="B189" s="1" t="s">
        <v>37</v>
      </c>
      <c r="C189" s="1" t="n">
        <v>519</v>
      </c>
      <c r="D189" s="1" t="n">
        <v>1772</v>
      </c>
      <c r="E189" s="1" t="n">
        <v>212</v>
      </c>
      <c r="F189" s="1" t="n">
        <v>251</v>
      </c>
      <c r="G189" s="1" t="n">
        <v>1608</v>
      </c>
      <c r="H189" s="1" t="n">
        <v>474</v>
      </c>
      <c r="I189" s="1" t="n">
        <v>362</v>
      </c>
      <c r="J189" s="1" t="n">
        <v>302</v>
      </c>
      <c r="K189" s="1" t="n">
        <v>136</v>
      </c>
      <c r="L189" s="1" t="n">
        <v>5636</v>
      </c>
      <c r="M189" s="1" t="s">
        <v>1</v>
      </c>
      <c r="N189" s="1" t="n">
        <v>4524</v>
      </c>
      <c r="O189" s="1" t="n">
        <v>1112</v>
      </c>
      <c r="P189" s="1" t="n">
        <v>5386</v>
      </c>
      <c r="Q189" s="1" t="n">
        <v>250</v>
      </c>
      <c r="R189" s="1" t="n">
        <v>5112</v>
      </c>
      <c r="S189" s="1" t="n">
        <v>524</v>
      </c>
      <c r="T189" s="1" t="n">
        <v>5159</v>
      </c>
      <c r="U189" s="1" t="n">
        <v>477</v>
      </c>
      <c r="V189" s="1" t="n">
        <v>1087</v>
      </c>
      <c r="W189" s="1" t="n">
        <v>223</v>
      </c>
      <c r="X189" s="1" t="n">
        <v>2898</v>
      </c>
      <c r="Y189" s="1" t="n">
        <v>395</v>
      </c>
      <c r="Z189" s="1" t="n">
        <v>1205</v>
      </c>
      <c r="AA189" s="1" t="n">
        <v>205</v>
      </c>
      <c r="AB189" s="1" t="n">
        <v>57</v>
      </c>
      <c r="AC189" s="1" t="n">
        <v>733</v>
      </c>
      <c r="AD189" s="1" t="n">
        <v>1715</v>
      </c>
      <c r="AE189" s="1" t="n">
        <v>3131</v>
      </c>
      <c r="AF189" s="1" t="n">
        <v>272</v>
      </c>
      <c r="AG189" s="1" t="n">
        <v>1795</v>
      </c>
      <c r="AH189" s="1" t="n">
        <v>3531</v>
      </c>
      <c r="AI189" s="1" t="n">
        <v>4538</v>
      </c>
      <c r="AJ189" s="1" t="n">
        <v>1098</v>
      </c>
      <c r="AK189" s="2" t="n">
        <v>40</v>
      </c>
      <c r="AL189" s="2" t="n">
        <v>60</v>
      </c>
      <c r="AM189" s="2" t="n">
        <v>768</v>
      </c>
      <c r="AN189" s="2" t="n">
        <v>2146</v>
      </c>
      <c r="AO189" s="2" t="n">
        <v>2622</v>
      </c>
      <c r="AP189" s="2" t="n">
        <v>2550</v>
      </c>
      <c r="AQ189" s="2" t="n">
        <v>567</v>
      </c>
      <c r="AR189" s="2" t="n">
        <v>481</v>
      </c>
      <c r="AS189" s="2" t="n">
        <v>313</v>
      </c>
      <c r="AT189" s="2" t="n">
        <v>918</v>
      </c>
      <c r="AU189" s="2" t="n">
        <v>310</v>
      </c>
      <c r="AV189" s="2" t="n">
        <v>50</v>
      </c>
      <c r="AW189" s="2" t="n">
        <v>51</v>
      </c>
      <c r="AX189" s="2" t="n">
        <v>56</v>
      </c>
      <c r="AY189" s="2" t="n">
        <v>36</v>
      </c>
      <c r="AZ189" s="2" t="n">
        <v>1768</v>
      </c>
      <c r="BA189" s="2" t="n">
        <v>145</v>
      </c>
      <c r="BB189" s="2" t="n">
        <v>282</v>
      </c>
      <c r="BC189" s="2" t="n">
        <v>204</v>
      </c>
      <c r="BD189" s="2" t="n">
        <v>82</v>
      </c>
      <c r="BE189" s="2" t="n">
        <v>489</v>
      </c>
      <c r="BF189" s="2" t="n">
        <v>436</v>
      </c>
      <c r="BG189" s="2" t="n">
        <v>1876</v>
      </c>
      <c r="BH189" s="2" t="n">
        <v>5303</v>
      </c>
      <c r="BI189" s="2" t="n">
        <v>10</v>
      </c>
      <c r="BJ189" s="2" t="n">
        <v>20</v>
      </c>
      <c r="BK189" s="2" t="s">
        <v>1</v>
      </c>
      <c r="BL189" s="2" t="n">
        <v>71</v>
      </c>
      <c r="BM189" s="2" t="n">
        <v>5565</v>
      </c>
      <c r="BN189" s="2" t="n">
        <v>5636</v>
      </c>
      <c r="BO189" s="2" t="n">
        <v>5636</v>
      </c>
      <c r="BP189" s="2" t="n">
        <v>5636</v>
      </c>
      <c r="BQ189" s="2" t="n">
        <v>5219</v>
      </c>
      <c r="BR189" s="2" t="n">
        <v>417</v>
      </c>
      <c r="BS189" s="2" t="n">
        <v>3669</v>
      </c>
      <c r="BT189" s="2" t="n">
        <v>1877</v>
      </c>
      <c r="BU189" s="2" t="n">
        <v>5371</v>
      </c>
      <c r="BV189" s="2" t="n">
        <v>262</v>
      </c>
      <c r="BW189" s="2" t="n">
        <v>5466</v>
      </c>
      <c r="BX189" s="2" t="n">
        <v>170</v>
      </c>
      <c r="BY189" s="2" t="s">
        <v>1</v>
      </c>
      <c r="BZ189" s="2" t="s">
        <v>1</v>
      </c>
      <c r="CA189" s="2" t="n">
        <v>826</v>
      </c>
      <c r="CB189" s="2" t="n">
        <v>242</v>
      </c>
      <c r="CC189" s="2" t="n">
        <v>158</v>
      </c>
      <c r="CD189" s="2" t="n">
        <v>31</v>
      </c>
      <c r="CE189" s="2" t="n">
        <v>160</v>
      </c>
      <c r="CF189" s="2" t="n">
        <v>254</v>
      </c>
    </row>
    <row r="190" customFormat="false" ht="15" hidden="false" customHeight="false" outlineLevel="0" collapsed="false">
      <c r="B190" s="1" t="s">
        <v>38</v>
      </c>
      <c r="C190" s="1" t="n">
        <v>1866</v>
      </c>
      <c r="D190" s="1" t="n">
        <v>451</v>
      </c>
      <c r="E190" s="1" t="n">
        <v>2343</v>
      </c>
      <c r="F190" s="1" t="n">
        <v>1268</v>
      </c>
      <c r="G190" s="1" t="n">
        <v>404</v>
      </c>
      <c r="H190" s="1" t="n">
        <v>2704</v>
      </c>
      <c r="I190" s="1" t="n">
        <v>2311</v>
      </c>
      <c r="J190" s="1" t="n">
        <v>1682</v>
      </c>
      <c r="K190" s="1" t="n">
        <v>1555</v>
      </c>
      <c r="L190" s="1" t="s">
        <v>1</v>
      </c>
      <c r="M190" s="1" t="n">
        <v>14584</v>
      </c>
      <c r="N190" s="1" t="n">
        <v>2222</v>
      </c>
      <c r="O190" s="1" t="n">
        <v>12362</v>
      </c>
      <c r="P190" s="1" t="n">
        <v>9108</v>
      </c>
      <c r="Q190" s="1" t="n">
        <v>5476</v>
      </c>
      <c r="R190" s="1" t="n">
        <v>9415</v>
      </c>
      <c r="S190" s="1" t="n">
        <v>5169</v>
      </c>
      <c r="T190" s="1" t="n">
        <v>10213</v>
      </c>
      <c r="U190" s="1" t="n">
        <v>4371</v>
      </c>
      <c r="V190" s="1" t="n">
        <v>2890</v>
      </c>
      <c r="W190" s="1" t="n">
        <v>1073</v>
      </c>
      <c r="X190" s="1" t="n">
        <v>5933</v>
      </c>
      <c r="Y190" s="1" t="n">
        <v>2022</v>
      </c>
      <c r="Z190" s="1" t="n">
        <v>3480</v>
      </c>
      <c r="AA190" s="1" t="n">
        <v>782</v>
      </c>
      <c r="AB190" s="1" t="n">
        <v>164</v>
      </c>
      <c r="AC190" s="1" t="n">
        <v>2316</v>
      </c>
      <c r="AD190" s="1" t="n">
        <v>4423</v>
      </c>
      <c r="AE190" s="1" t="n">
        <v>7681</v>
      </c>
      <c r="AF190" s="1" t="n">
        <v>2456</v>
      </c>
      <c r="AG190" s="1" t="n">
        <v>8645</v>
      </c>
      <c r="AH190" s="1" t="n">
        <v>3376</v>
      </c>
      <c r="AI190" s="1" t="n">
        <v>11740</v>
      </c>
      <c r="AJ190" s="1" t="n">
        <v>2844</v>
      </c>
      <c r="AK190" s="2" t="n">
        <v>4813</v>
      </c>
      <c r="AL190" s="2" t="n">
        <v>4148</v>
      </c>
      <c r="AM190" s="2" t="n">
        <v>3678</v>
      </c>
      <c r="AN190" s="2" t="n">
        <v>1592</v>
      </c>
      <c r="AO190" s="2" t="n">
        <v>353</v>
      </c>
      <c r="AP190" s="2" t="n">
        <v>4790</v>
      </c>
      <c r="AQ190" s="2" t="n">
        <v>2211</v>
      </c>
      <c r="AR190" s="2" t="n">
        <v>1991</v>
      </c>
      <c r="AS190" s="2" t="n">
        <v>776</v>
      </c>
      <c r="AT190" s="2" t="n">
        <v>2050</v>
      </c>
      <c r="AU190" s="2" t="n">
        <v>408</v>
      </c>
      <c r="AV190" s="2" t="n">
        <v>285</v>
      </c>
      <c r="AW190" s="2" t="n">
        <v>450</v>
      </c>
      <c r="AX190" s="2" t="n">
        <v>142</v>
      </c>
      <c r="AY190" s="2" t="n">
        <v>32</v>
      </c>
      <c r="AZ190" s="2" t="n">
        <v>2459</v>
      </c>
      <c r="BA190" s="2" t="n">
        <v>728</v>
      </c>
      <c r="BB190" s="2" t="n">
        <v>777</v>
      </c>
      <c r="BC190" s="2" t="n">
        <v>765</v>
      </c>
      <c r="BD190" s="2" t="n">
        <v>503</v>
      </c>
      <c r="BE190" s="2" t="n">
        <v>1705</v>
      </c>
      <c r="BF190" s="2" t="n">
        <v>2109</v>
      </c>
      <c r="BG190" s="2" t="n">
        <v>4097</v>
      </c>
      <c r="BH190" s="2" t="n">
        <v>12687</v>
      </c>
      <c r="BI190" s="2" t="n">
        <v>39</v>
      </c>
      <c r="BJ190" s="2" t="n">
        <v>305</v>
      </c>
      <c r="BK190" s="2" t="n">
        <v>144</v>
      </c>
      <c r="BL190" s="2" t="n">
        <v>559</v>
      </c>
      <c r="BM190" s="2" t="n">
        <v>14025</v>
      </c>
      <c r="BN190" s="2" t="n">
        <v>14584</v>
      </c>
      <c r="BO190" s="2" t="n">
        <v>14584</v>
      </c>
      <c r="BP190" s="2" t="n">
        <v>14584</v>
      </c>
      <c r="BQ190" s="2" t="n">
        <v>13349</v>
      </c>
      <c r="BR190" s="2" t="n">
        <v>1235</v>
      </c>
      <c r="BS190" s="2" t="n">
        <v>10581</v>
      </c>
      <c r="BT190" s="2" t="n">
        <v>3814</v>
      </c>
      <c r="BU190" s="2" t="n">
        <v>13891</v>
      </c>
      <c r="BV190" s="2" t="n">
        <v>663</v>
      </c>
      <c r="BW190" s="2" t="n">
        <v>13402</v>
      </c>
      <c r="BX190" s="2" t="n">
        <v>1182</v>
      </c>
      <c r="BY190" s="2" t="s">
        <v>1</v>
      </c>
      <c r="BZ190" s="2" t="s">
        <v>1</v>
      </c>
      <c r="CA190" s="2" t="n">
        <v>2465</v>
      </c>
      <c r="CB190" s="2" t="n">
        <v>971</v>
      </c>
      <c r="CC190" s="2" t="n">
        <v>587</v>
      </c>
      <c r="CD190" s="2" t="n">
        <v>77</v>
      </c>
      <c r="CE190" s="2" t="n">
        <v>424</v>
      </c>
      <c r="CF190" s="2" t="n">
        <v>1027</v>
      </c>
    </row>
    <row r="191" customFormat="false" ht="15" hidden="false" customHeight="false" outlineLevel="0" collapsed="false">
      <c r="A191" s="1" t="s">
        <v>4</v>
      </c>
      <c r="B191" s="1" t="s">
        <v>39</v>
      </c>
      <c r="C191" s="1" t="n">
        <v>824</v>
      </c>
      <c r="D191" s="1" t="n">
        <v>1665</v>
      </c>
      <c r="E191" s="1" t="n">
        <v>514</v>
      </c>
      <c r="F191" s="1" t="n">
        <v>225</v>
      </c>
      <c r="G191" s="1" t="n">
        <v>1796</v>
      </c>
      <c r="H191" s="1" t="n">
        <v>704</v>
      </c>
      <c r="I191" s="1" t="n">
        <v>478</v>
      </c>
      <c r="J191" s="1" t="n">
        <v>434</v>
      </c>
      <c r="K191" s="1" t="n">
        <v>106</v>
      </c>
      <c r="L191" s="1" t="n">
        <v>4524</v>
      </c>
      <c r="M191" s="1" t="n">
        <v>2222</v>
      </c>
      <c r="N191" s="1" t="n">
        <v>6746</v>
      </c>
      <c r="O191" s="1" t="s">
        <v>1</v>
      </c>
      <c r="P191" s="1" t="n">
        <v>6434</v>
      </c>
      <c r="Q191" s="1" t="n">
        <v>312</v>
      </c>
      <c r="R191" s="1" t="n">
        <v>6074</v>
      </c>
      <c r="S191" s="1" t="n">
        <v>672</v>
      </c>
      <c r="T191" s="1" t="n">
        <v>6287</v>
      </c>
      <c r="U191" s="1" t="n">
        <v>459</v>
      </c>
      <c r="V191" s="1" t="n">
        <v>1245</v>
      </c>
      <c r="W191" s="1" t="n">
        <v>249</v>
      </c>
      <c r="X191" s="1" t="n">
        <v>3636</v>
      </c>
      <c r="Y191" s="1" t="n">
        <v>412</v>
      </c>
      <c r="Z191" s="1" t="n">
        <v>1396</v>
      </c>
      <c r="AA191" s="1" t="n">
        <v>209</v>
      </c>
      <c r="AB191" s="1" t="n">
        <v>64</v>
      </c>
      <c r="AC191" s="1" t="n">
        <v>801</v>
      </c>
      <c r="AD191" s="1" t="n">
        <v>1835</v>
      </c>
      <c r="AE191" s="1" t="n">
        <v>4046</v>
      </c>
      <c r="AF191" s="1" t="n">
        <v>299</v>
      </c>
      <c r="AG191" s="1" t="n">
        <v>2122</v>
      </c>
      <c r="AH191" s="1" t="n">
        <v>4269</v>
      </c>
      <c r="AI191" s="1" t="n">
        <v>5639</v>
      </c>
      <c r="AJ191" s="1" t="n">
        <v>1107</v>
      </c>
      <c r="AK191" s="2" t="s">
        <v>1</v>
      </c>
      <c r="AL191" s="2" t="s">
        <v>1</v>
      </c>
      <c r="AM191" s="2" t="n">
        <v>444</v>
      </c>
      <c r="AN191" s="2" t="n">
        <v>3344</v>
      </c>
      <c r="AO191" s="2" t="n">
        <v>2958</v>
      </c>
      <c r="AP191" s="2" t="n">
        <v>2819</v>
      </c>
      <c r="AQ191" s="2" t="n">
        <v>894</v>
      </c>
      <c r="AR191" s="2" t="n">
        <v>572</v>
      </c>
      <c r="AS191" s="2" t="n">
        <v>297</v>
      </c>
      <c r="AT191" s="2" t="n">
        <v>1164</v>
      </c>
      <c r="AU191" s="2" t="n">
        <v>347</v>
      </c>
      <c r="AV191" s="2" t="n">
        <v>133</v>
      </c>
      <c r="AW191" s="2" t="n">
        <v>77</v>
      </c>
      <c r="AX191" s="2" t="n">
        <v>58</v>
      </c>
      <c r="AY191" s="2" t="n">
        <v>50</v>
      </c>
      <c r="AZ191" s="2" t="n">
        <v>1957</v>
      </c>
      <c r="BA191" s="2" t="n">
        <v>199</v>
      </c>
      <c r="BB191" s="2" t="n">
        <v>240</v>
      </c>
      <c r="BC191" s="2" t="n">
        <v>223</v>
      </c>
      <c r="BD191" s="2" t="n">
        <v>112</v>
      </c>
      <c r="BE191" s="2" t="n">
        <v>756</v>
      </c>
      <c r="BF191" s="2" t="n">
        <v>735</v>
      </c>
      <c r="BG191" s="2" t="n">
        <v>2093</v>
      </c>
      <c r="BH191" s="2" t="n">
        <v>6292</v>
      </c>
      <c r="BI191" s="2" t="n">
        <v>24</v>
      </c>
      <c r="BJ191" s="2" t="n">
        <v>24</v>
      </c>
      <c r="BK191" s="2" t="n">
        <v>38</v>
      </c>
      <c r="BL191" s="2" t="n">
        <v>87</v>
      </c>
      <c r="BM191" s="2" t="n">
        <v>6659</v>
      </c>
      <c r="BN191" s="2" t="n">
        <v>6746</v>
      </c>
      <c r="BO191" s="2" t="n">
        <v>6746</v>
      </c>
      <c r="BP191" s="2" t="n">
        <v>6746</v>
      </c>
      <c r="BQ191" s="2" t="n">
        <v>6333</v>
      </c>
      <c r="BR191" s="2" t="n">
        <v>413</v>
      </c>
      <c r="BS191" s="2" t="n">
        <v>4421</v>
      </c>
      <c r="BT191" s="2" t="n">
        <v>2221</v>
      </c>
      <c r="BU191" s="2" t="n">
        <v>6477</v>
      </c>
      <c r="BV191" s="2" t="n">
        <v>263</v>
      </c>
      <c r="BW191" s="2" t="n">
        <v>6458</v>
      </c>
      <c r="BX191" s="2" t="n">
        <v>288</v>
      </c>
      <c r="BY191" s="2" t="s">
        <v>1</v>
      </c>
      <c r="BZ191" s="2" t="s">
        <v>1</v>
      </c>
      <c r="CA191" s="2" t="n">
        <v>949</v>
      </c>
      <c r="CB191" s="2" t="n">
        <v>271</v>
      </c>
      <c r="CC191" s="2" t="n">
        <v>169</v>
      </c>
      <c r="CD191" s="2" t="n">
        <v>35</v>
      </c>
      <c r="CE191" s="2" t="n">
        <v>165</v>
      </c>
      <c r="CF191" s="2" t="n">
        <v>316</v>
      </c>
    </row>
    <row r="192" customFormat="false" ht="15" hidden="false" customHeight="false" outlineLevel="0" collapsed="false">
      <c r="B192" s="1" t="s">
        <v>40</v>
      </c>
      <c r="C192" s="1" t="n">
        <v>1561</v>
      </c>
      <c r="D192" s="1" t="n">
        <v>558</v>
      </c>
      <c r="E192" s="1" t="n">
        <v>2041</v>
      </c>
      <c r="F192" s="1" t="n">
        <v>1294</v>
      </c>
      <c r="G192" s="1" t="n">
        <v>216</v>
      </c>
      <c r="H192" s="1" t="n">
        <v>2474</v>
      </c>
      <c r="I192" s="1" t="n">
        <v>2195</v>
      </c>
      <c r="J192" s="1" t="n">
        <v>1550</v>
      </c>
      <c r="K192" s="1" t="n">
        <v>1585</v>
      </c>
      <c r="L192" s="1" t="n">
        <v>1112</v>
      </c>
      <c r="M192" s="1" t="n">
        <v>12362</v>
      </c>
      <c r="N192" s="1" t="s">
        <v>1</v>
      </c>
      <c r="O192" s="1" t="n">
        <v>13474</v>
      </c>
      <c r="P192" s="1" t="n">
        <v>8060</v>
      </c>
      <c r="Q192" s="1" t="n">
        <v>5414</v>
      </c>
      <c r="R192" s="1" t="n">
        <v>8453</v>
      </c>
      <c r="S192" s="1" t="n">
        <v>5021</v>
      </c>
      <c r="T192" s="1" t="n">
        <v>9085</v>
      </c>
      <c r="U192" s="1" t="n">
        <v>4389</v>
      </c>
      <c r="V192" s="1" t="n">
        <v>2732</v>
      </c>
      <c r="W192" s="1" t="n">
        <v>1047</v>
      </c>
      <c r="X192" s="1" t="n">
        <v>5195</v>
      </c>
      <c r="Y192" s="1" t="n">
        <v>2005</v>
      </c>
      <c r="Z192" s="1" t="n">
        <v>3289</v>
      </c>
      <c r="AA192" s="1" t="n">
        <v>778</v>
      </c>
      <c r="AB192" s="1" t="n">
        <v>157</v>
      </c>
      <c r="AC192" s="1" t="n">
        <v>2248</v>
      </c>
      <c r="AD192" s="1" t="n">
        <v>4303</v>
      </c>
      <c r="AE192" s="1" t="n">
        <v>6766</v>
      </c>
      <c r="AF192" s="1" t="n">
        <v>2429</v>
      </c>
      <c r="AG192" s="1" t="n">
        <v>8318</v>
      </c>
      <c r="AH192" s="1" t="n">
        <v>2638</v>
      </c>
      <c r="AI192" s="1" t="n">
        <v>10639</v>
      </c>
      <c r="AJ192" s="1" t="n">
        <v>2835</v>
      </c>
      <c r="AK192" s="2" t="n">
        <v>4853</v>
      </c>
      <c r="AL192" s="2" t="n">
        <v>4208</v>
      </c>
      <c r="AM192" s="2" t="n">
        <v>4002</v>
      </c>
      <c r="AN192" s="2" t="n">
        <v>394</v>
      </c>
      <c r="AO192" s="2" t="n">
        <v>17</v>
      </c>
      <c r="AP192" s="2" t="n">
        <v>4521</v>
      </c>
      <c r="AQ192" s="2" t="n">
        <v>1884</v>
      </c>
      <c r="AR192" s="2" t="n">
        <v>1900</v>
      </c>
      <c r="AS192" s="2" t="n">
        <v>792</v>
      </c>
      <c r="AT192" s="2" t="n">
        <v>1804</v>
      </c>
      <c r="AU192" s="2" t="n">
        <v>371</v>
      </c>
      <c r="AV192" s="2" t="n">
        <v>202</v>
      </c>
      <c r="AW192" s="2" t="n">
        <v>424</v>
      </c>
      <c r="AX192" s="2" t="n">
        <v>140</v>
      </c>
      <c r="AY192" s="2" t="n">
        <v>18</v>
      </c>
      <c r="AZ192" s="2" t="n">
        <v>2270</v>
      </c>
      <c r="BA192" s="2" t="n">
        <v>674</v>
      </c>
      <c r="BB192" s="2" t="n">
        <v>819</v>
      </c>
      <c r="BC192" s="2" t="n">
        <v>746</v>
      </c>
      <c r="BD192" s="2" t="n">
        <v>473</v>
      </c>
      <c r="BE192" s="2" t="n">
        <v>1438</v>
      </c>
      <c r="BF192" s="2" t="n">
        <v>1810</v>
      </c>
      <c r="BG192" s="2" t="n">
        <v>3880</v>
      </c>
      <c r="BH192" s="2" t="n">
        <v>11698</v>
      </c>
      <c r="BI192" s="2" t="n">
        <v>25</v>
      </c>
      <c r="BJ192" s="2" t="n">
        <v>301</v>
      </c>
      <c r="BK192" s="2" t="n">
        <v>106</v>
      </c>
      <c r="BL192" s="2" t="n">
        <v>543</v>
      </c>
      <c r="BM192" s="2" t="n">
        <v>12931</v>
      </c>
      <c r="BN192" s="2" t="n">
        <v>13474</v>
      </c>
      <c r="BO192" s="2" t="n">
        <v>13474</v>
      </c>
      <c r="BP192" s="2" t="n">
        <v>13474</v>
      </c>
      <c r="BQ192" s="2" t="n">
        <v>12235</v>
      </c>
      <c r="BR192" s="2" t="n">
        <v>1239</v>
      </c>
      <c r="BS192" s="2" t="n">
        <v>9829</v>
      </c>
      <c r="BT192" s="2" t="n">
        <v>3470</v>
      </c>
      <c r="BU192" s="2" t="n">
        <v>12785</v>
      </c>
      <c r="BV192" s="2" t="n">
        <v>662</v>
      </c>
      <c r="BW192" s="2" t="n">
        <v>12410</v>
      </c>
      <c r="BX192" s="2" t="n">
        <v>1064</v>
      </c>
      <c r="BY192" s="2" t="s">
        <v>1</v>
      </c>
      <c r="BZ192" s="2" t="s">
        <v>1</v>
      </c>
      <c r="CA192" s="2" t="n">
        <v>2342</v>
      </c>
      <c r="CB192" s="2" t="n">
        <v>942</v>
      </c>
      <c r="CC192" s="2" t="n">
        <v>576</v>
      </c>
      <c r="CD192" s="2" t="n">
        <v>73</v>
      </c>
      <c r="CE192" s="2" t="n">
        <v>419</v>
      </c>
      <c r="CF192" s="2" t="n">
        <v>965</v>
      </c>
    </row>
    <row r="193" customFormat="false" ht="15" hidden="false" customHeight="false" outlineLevel="0" collapsed="false">
      <c r="A193" s="1" t="s">
        <v>80</v>
      </c>
      <c r="B193" s="1" t="s">
        <v>39</v>
      </c>
      <c r="C193" s="1" t="n">
        <v>1787</v>
      </c>
      <c r="D193" s="1" t="n">
        <v>2150</v>
      </c>
      <c r="E193" s="1" t="n">
        <v>1191</v>
      </c>
      <c r="F193" s="1" t="n">
        <v>1222</v>
      </c>
      <c r="G193" s="1" t="n">
        <v>1923</v>
      </c>
      <c r="H193" s="1" t="n">
        <v>2763</v>
      </c>
      <c r="I193" s="1" t="n">
        <v>2116</v>
      </c>
      <c r="J193" s="1" t="n">
        <v>850</v>
      </c>
      <c r="K193" s="1" t="n">
        <v>492</v>
      </c>
      <c r="L193" s="1" t="n">
        <v>5386</v>
      </c>
      <c r="M193" s="1" t="n">
        <v>9108</v>
      </c>
      <c r="N193" s="1" t="n">
        <v>6434</v>
      </c>
      <c r="O193" s="1" t="n">
        <v>8060</v>
      </c>
      <c r="P193" s="1" t="n">
        <v>14494</v>
      </c>
      <c r="Q193" s="1" t="s">
        <v>1</v>
      </c>
      <c r="R193" s="1" t="n">
        <v>10896</v>
      </c>
      <c r="S193" s="1" t="n">
        <v>3598</v>
      </c>
      <c r="T193" s="1" t="n">
        <v>11702</v>
      </c>
      <c r="U193" s="1" t="n">
        <v>2792</v>
      </c>
      <c r="V193" s="1" t="n">
        <v>2781</v>
      </c>
      <c r="W193" s="1" t="n">
        <v>867</v>
      </c>
      <c r="X193" s="1" t="n">
        <v>6799</v>
      </c>
      <c r="Y193" s="1" t="n">
        <v>1439</v>
      </c>
      <c r="Z193" s="1" t="n">
        <v>3268</v>
      </c>
      <c r="AA193" s="1" t="n">
        <v>643</v>
      </c>
      <c r="AB193" s="1" t="n">
        <v>137</v>
      </c>
      <c r="AC193" s="1" t="n">
        <v>1965</v>
      </c>
      <c r="AD193" s="1" t="n">
        <v>4298</v>
      </c>
      <c r="AE193" s="1" t="n">
        <v>8094</v>
      </c>
      <c r="AF193" s="1" t="n">
        <v>1484</v>
      </c>
      <c r="AG193" s="1" t="n">
        <v>6921</v>
      </c>
      <c r="AH193" s="1" t="n">
        <v>5977</v>
      </c>
      <c r="AI193" s="1" t="n">
        <v>11995</v>
      </c>
      <c r="AJ193" s="1" t="n">
        <v>2499</v>
      </c>
      <c r="AK193" s="2" t="n">
        <v>1303</v>
      </c>
      <c r="AL193" s="2" t="n">
        <v>2790</v>
      </c>
      <c r="AM193" s="2" t="n">
        <v>3892</v>
      </c>
      <c r="AN193" s="2" t="n">
        <v>3537</v>
      </c>
      <c r="AO193" s="2" t="n">
        <v>2972</v>
      </c>
      <c r="AP193" s="2" t="n">
        <v>6239</v>
      </c>
      <c r="AQ193" s="2" t="n">
        <v>1552</v>
      </c>
      <c r="AR193" s="2" t="n">
        <v>1993</v>
      </c>
      <c r="AS193" s="2" t="n">
        <v>545</v>
      </c>
      <c r="AT193" s="2" t="n">
        <v>1908</v>
      </c>
      <c r="AU193" s="2" t="n">
        <v>483</v>
      </c>
      <c r="AV193" s="2" t="n">
        <v>199</v>
      </c>
      <c r="AW193" s="2" t="n">
        <v>233</v>
      </c>
      <c r="AX193" s="2" t="n">
        <v>184</v>
      </c>
      <c r="AY193" s="2" t="n">
        <v>62</v>
      </c>
      <c r="AZ193" s="2" t="n">
        <v>3808</v>
      </c>
      <c r="BA193" s="2" t="n">
        <v>703</v>
      </c>
      <c r="BB193" s="2" t="n">
        <v>489</v>
      </c>
      <c r="BC193" s="2" t="n">
        <v>814</v>
      </c>
      <c r="BD193" s="2" t="n">
        <v>426</v>
      </c>
      <c r="BE193" s="2" t="n">
        <v>1260</v>
      </c>
      <c r="BF193" s="2" t="n">
        <v>1341</v>
      </c>
      <c r="BG193" s="2" t="n">
        <v>4475</v>
      </c>
      <c r="BH193" s="2" t="n">
        <v>13156</v>
      </c>
      <c r="BI193" s="2" t="n">
        <v>28</v>
      </c>
      <c r="BJ193" s="2" t="n">
        <v>136</v>
      </c>
      <c r="BK193" s="2" t="n">
        <v>76</v>
      </c>
      <c r="BL193" s="2" t="n">
        <v>336</v>
      </c>
      <c r="BM193" s="2" t="n">
        <v>14158</v>
      </c>
      <c r="BN193" s="2" t="n">
        <v>14494</v>
      </c>
      <c r="BO193" s="2" t="n">
        <v>14494</v>
      </c>
      <c r="BP193" s="2" t="n">
        <v>14494</v>
      </c>
      <c r="BQ193" s="2" t="n">
        <v>13506</v>
      </c>
      <c r="BR193" s="2" t="n">
        <v>988</v>
      </c>
      <c r="BS193" s="2" t="n">
        <v>10065</v>
      </c>
      <c r="BT193" s="2" t="n">
        <v>4212</v>
      </c>
      <c r="BU193" s="2" t="n">
        <v>13885</v>
      </c>
      <c r="BV193" s="2" t="n">
        <v>591</v>
      </c>
      <c r="BW193" s="2" t="n">
        <v>13652</v>
      </c>
      <c r="BX193" s="2" t="n">
        <v>842</v>
      </c>
      <c r="BY193" s="2" t="s">
        <v>1</v>
      </c>
      <c r="BZ193" s="2" t="s">
        <v>1</v>
      </c>
      <c r="CA193" s="2" t="n">
        <v>2273</v>
      </c>
      <c r="CB193" s="2" t="n">
        <v>796</v>
      </c>
      <c r="CC193" s="2" t="n">
        <v>496</v>
      </c>
      <c r="CD193" s="2" t="n">
        <v>81</v>
      </c>
      <c r="CE193" s="2" t="n">
        <v>380</v>
      </c>
      <c r="CF193" s="2" t="n">
        <v>838</v>
      </c>
    </row>
    <row r="194" customFormat="false" ht="15" hidden="false" customHeight="false" outlineLevel="0" collapsed="false">
      <c r="B194" s="1" t="s">
        <v>40</v>
      </c>
      <c r="C194" s="1" t="n">
        <v>598</v>
      </c>
      <c r="D194" s="1" t="n">
        <v>73</v>
      </c>
      <c r="E194" s="1" t="n">
        <v>1364</v>
      </c>
      <c r="F194" s="1" t="n">
        <v>297</v>
      </c>
      <c r="G194" s="1" t="n">
        <v>89</v>
      </c>
      <c r="H194" s="1" t="n">
        <v>415</v>
      </c>
      <c r="I194" s="1" t="n">
        <v>557</v>
      </c>
      <c r="J194" s="1" t="n">
        <v>1134</v>
      </c>
      <c r="K194" s="1" t="n">
        <v>1199</v>
      </c>
      <c r="L194" s="1" t="n">
        <v>250</v>
      </c>
      <c r="M194" s="1" t="n">
        <v>5476</v>
      </c>
      <c r="N194" s="1" t="n">
        <v>312</v>
      </c>
      <c r="O194" s="1" t="n">
        <v>5414</v>
      </c>
      <c r="P194" s="1" t="s">
        <v>1</v>
      </c>
      <c r="Q194" s="1" t="n">
        <v>5726</v>
      </c>
      <c r="R194" s="1" t="n">
        <v>3631</v>
      </c>
      <c r="S194" s="1" t="n">
        <v>2095</v>
      </c>
      <c r="T194" s="1" t="n">
        <v>3670</v>
      </c>
      <c r="U194" s="1" t="n">
        <v>2056</v>
      </c>
      <c r="V194" s="1" t="n">
        <v>1196</v>
      </c>
      <c r="W194" s="1" t="n">
        <v>429</v>
      </c>
      <c r="X194" s="1" t="n">
        <v>2032</v>
      </c>
      <c r="Y194" s="1" t="n">
        <v>978</v>
      </c>
      <c r="Z194" s="1" t="n">
        <v>1417</v>
      </c>
      <c r="AA194" s="1" t="n">
        <v>344</v>
      </c>
      <c r="AB194" s="1" t="n">
        <v>84</v>
      </c>
      <c r="AC194" s="1" t="n">
        <v>1084</v>
      </c>
      <c r="AD194" s="1" t="n">
        <v>1840</v>
      </c>
      <c r="AE194" s="1" t="n">
        <v>2718</v>
      </c>
      <c r="AF194" s="1" t="n">
        <v>1244</v>
      </c>
      <c r="AG194" s="1" t="n">
        <v>3519</v>
      </c>
      <c r="AH194" s="1" t="n">
        <v>930</v>
      </c>
      <c r="AI194" s="1" t="n">
        <v>4283</v>
      </c>
      <c r="AJ194" s="1" t="n">
        <v>1443</v>
      </c>
      <c r="AK194" s="2" t="n">
        <v>3550</v>
      </c>
      <c r="AL194" s="2" t="n">
        <v>1418</v>
      </c>
      <c r="AM194" s="2" t="n">
        <v>554</v>
      </c>
      <c r="AN194" s="2" t="n">
        <v>201</v>
      </c>
      <c r="AO194" s="2" t="n">
        <v>3</v>
      </c>
      <c r="AP194" s="2" t="n">
        <v>1101</v>
      </c>
      <c r="AQ194" s="2" t="n">
        <v>1226</v>
      </c>
      <c r="AR194" s="2" t="n">
        <v>479</v>
      </c>
      <c r="AS194" s="2" t="n">
        <v>544</v>
      </c>
      <c r="AT194" s="2" t="n">
        <v>1060</v>
      </c>
      <c r="AU194" s="2" t="n">
        <v>235</v>
      </c>
      <c r="AV194" s="2" t="n">
        <v>136</v>
      </c>
      <c r="AW194" s="2" t="n">
        <v>268</v>
      </c>
      <c r="AX194" s="2" t="n">
        <v>14</v>
      </c>
      <c r="AY194" s="2" t="n">
        <v>6</v>
      </c>
      <c r="AZ194" s="2" t="n">
        <v>419</v>
      </c>
      <c r="BA194" s="2" t="n">
        <v>170</v>
      </c>
      <c r="BB194" s="2" t="n">
        <v>570</v>
      </c>
      <c r="BC194" s="2" t="n">
        <v>155</v>
      </c>
      <c r="BD194" s="2" t="n">
        <v>159</v>
      </c>
      <c r="BE194" s="2" t="n">
        <v>934</v>
      </c>
      <c r="BF194" s="2" t="n">
        <v>1204</v>
      </c>
      <c r="BG194" s="2" t="n">
        <v>1498</v>
      </c>
      <c r="BH194" s="2" t="n">
        <v>4834</v>
      </c>
      <c r="BI194" s="2" t="n">
        <v>21</v>
      </c>
      <c r="BJ194" s="2" t="n">
        <v>189</v>
      </c>
      <c r="BK194" s="2" t="n">
        <v>68</v>
      </c>
      <c r="BL194" s="2" t="n">
        <v>294</v>
      </c>
      <c r="BM194" s="2" t="n">
        <v>5432</v>
      </c>
      <c r="BN194" s="2" t="n">
        <v>5726</v>
      </c>
      <c r="BO194" s="2" t="n">
        <v>5726</v>
      </c>
      <c r="BP194" s="2" t="n">
        <v>5726</v>
      </c>
      <c r="BQ194" s="2" t="n">
        <v>5062</v>
      </c>
      <c r="BR194" s="2" t="n">
        <v>664</v>
      </c>
      <c r="BS194" s="2" t="n">
        <v>4185</v>
      </c>
      <c r="BT194" s="2" t="n">
        <v>1479</v>
      </c>
      <c r="BU194" s="2" t="n">
        <v>5377</v>
      </c>
      <c r="BV194" s="2" t="n">
        <v>334</v>
      </c>
      <c r="BW194" s="2" t="n">
        <v>5216</v>
      </c>
      <c r="BX194" s="2" t="n">
        <v>510</v>
      </c>
      <c r="BY194" s="2" t="s">
        <v>1</v>
      </c>
      <c r="BZ194" s="2" t="s">
        <v>1</v>
      </c>
      <c r="CA194" s="2" t="n">
        <v>1018</v>
      </c>
      <c r="CB194" s="2" t="n">
        <v>417</v>
      </c>
      <c r="CC194" s="2" t="n">
        <v>249</v>
      </c>
      <c r="CD194" s="2" t="n">
        <v>27</v>
      </c>
      <c r="CE194" s="2" t="n">
        <v>204</v>
      </c>
      <c r="CF194" s="2" t="n">
        <v>443</v>
      </c>
    </row>
    <row r="195" customFormat="false" ht="15" hidden="false" customHeight="false" outlineLevel="0" collapsed="false">
      <c r="A195" s="1" t="s">
        <v>81</v>
      </c>
      <c r="B195" s="1" t="s">
        <v>39</v>
      </c>
      <c r="C195" s="1" t="n">
        <v>2039</v>
      </c>
      <c r="D195" s="1" t="n">
        <v>2036</v>
      </c>
      <c r="E195" s="1" t="n">
        <v>1734</v>
      </c>
      <c r="F195" s="1" t="n">
        <v>670</v>
      </c>
      <c r="G195" s="1" t="n">
        <v>1823</v>
      </c>
      <c r="H195" s="1" t="n">
        <v>1762</v>
      </c>
      <c r="I195" s="1" t="n">
        <v>2013</v>
      </c>
      <c r="J195" s="1" t="n">
        <v>1152</v>
      </c>
      <c r="K195" s="1" t="n">
        <v>1298</v>
      </c>
      <c r="L195" s="1" t="n">
        <v>5112</v>
      </c>
      <c r="M195" s="1" t="n">
        <v>9415</v>
      </c>
      <c r="N195" s="1" t="n">
        <v>6074</v>
      </c>
      <c r="O195" s="1" t="n">
        <v>8453</v>
      </c>
      <c r="P195" s="1" t="n">
        <v>10896</v>
      </c>
      <c r="Q195" s="1" t="n">
        <v>3631</v>
      </c>
      <c r="R195" s="1" t="n">
        <v>14527</v>
      </c>
      <c r="S195" s="1" t="s">
        <v>1</v>
      </c>
      <c r="T195" s="1" t="n">
        <v>11502</v>
      </c>
      <c r="U195" s="1" t="n">
        <v>3025</v>
      </c>
      <c r="V195" s="1" t="n">
        <v>2850</v>
      </c>
      <c r="W195" s="1" t="n">
        <v>859</v>
      </c>
      <c r="X195" s="1" t="n">
        <v>6615</v>
      </c>
      <c r="Y195" s="1" t="n">
        <v>1553</v>
      </c>
      <c r="Z195" s="1" t="n">
        <v>3324</v>
      </c>
      <c r="AA195" s="1" t="n">
        <v>650</v>
      </c>
      <c r="AB195" s="1" t="n">
        <v>153</v>
      </c>
      <c r="AC195" s="1" t="n">
        <v>2167</v>
      </c>
      <c r="AD195" s="1" t="n">
        <v>4316</v>
      </c>
      <c r="AE195" s="1" t="n">
        <v>7891</v>
      </c>
      <c r="AF195" s="1" t="n">
        <v>1827</v>
      </c>
      <c r="AG195" s="1" t="n">
        <v>6930</v>
      </c>
      <c r="AH195" s="1" t="n">
        <v>5664</v>
      </c>
      <c r="AI195" s="1" t="n">
        <v>11653</v>
      </c>
      <c r="AJ195" s="1" t="n">
        <v>2874</v>
      </c>
      <c r="AK195" s="2" t="n">
        <v>3292</v>
      </c>
      <c r="AL195" s="2" t="n">
        <v>2303</v>
      </c>
      <c r="AM195" s="2" t="n">
        <v>2826</v>
      </c>
      <c r="AN195" s="2" t="n">
        <v>3188</v>
      </c>
      <c r="AO195" s="2" t="n">
        <v>2918</v>
      </c>
      <c r="AP195" s="2" t="n">
        <v>5056</v>
      </c>
      <c r="AQ195" s="2" t="n">
        <v>1991</v>
      </c>
      <c r="AR195" s="2" t="n">
        <v>1898</v>
      </c>
      <c r="AS195" s="2" t="n">
        <v>812</v>
      </c>
      <c r="AT195" s="2" t="n">
        <v>2273</v>
      </c>
      <c r="AU195" s="2" t="n">
        <v>491</v>
      </c>
      <c r="AV195" s="2" t="n">
        <v>262</v>
      </c>
      <c r="AW195" s="2" t="n">
        <v>395</v>
      </c>
      <c r="AX195" s="2" t="n">
        <v>112</v>
      </c>
      <c r="AY195" s="2" t="n">
        <v>65</v>
      </c>
      <c r="AZ195" s="2" t="n">
        <v>3176</v>
      </c>
      <c r="BA195" s="2" t="n">
        <v>616</v>
      </c>
      <c r="BB195" s="2" t="n">
        <v>814</v>
      </c>
      <c r="BC195" s="2" t="n">
        <v>756</v>
      </c>
      <c r="BD195" s="2" t="n">
        <v>499</v>
      </c>
      <c r="BE195" s="2" t="n">
        <v>1626</v>
      </c>
      <c r="BF195" s="2" t="n">
        <v>1796</v>
      </c>
      <c r="BG195" s="2" t="n">
        <v>4026</v>
      </c>
      <c r="BH195" s="2" t="n">
        <v>13010</v>
      </c>
      <c r="BI195" s="2" t="n">
        <v>30</v>
      </c>
      <c r="BJ195" s="2" t="n">
        <v>222</v>
      </c>
      <c r="BK195" s="2" t="n">
        <v>116</v>
      </c>
      <c r="BL195" s="2" t="n">
        <v>419</v>
      </c>
      <c r="BM195" s="2" t="n">
        <v>14108</v>
      </c>
      <c r="BN195" s="2" t="n">
        <v>14527</v>
      </c>
      <c r="BO195" s="2" t="n">
        <v>14527</v>
      </c>
      <c r="BP195" s="2" t="n">
        <v>14527</v>
      </c>
      <c r="BQ195" s="2" t="n">
        <v>13327</v>
      </c>
      <c r="BR195" s="2" t="n">
        <v>1200</v>
      </c>
      <c r="BS195" s="2" t="n">
        <v>9998</v>
      </c>
      <c r="BT195" s="2" t="n">
        <v>4333</v>
      </c>
      <c r="BU195" s="2" t="n">
        <v>13834</v>
      </c>
      <c r="BV195" s="2" t="n">
        <v>676</v>
      </c>
      <c r="BW195" s="2" t="n">
        <v>13579</v>
      </c>
      <c r="BX195" s="2" t="n">
        <v>948</v>
      </c>
      <c r="BY195" s="2" t="s">
        <v>1</v>
      </c>
      <c r="BZ195" s="2" t="s">
        <v>1</v>
      </c>
      <c r="CA195" s="2" t="n">
        <v>2307</v>
      </c>
      <c r="CB195" s="2" t="n">
        <v>805</v>
      </c>
      <c r="CC195" s="2" t="n">
        <v>510</v>
      </c>
      <c r="CD195" s="2" t="n">
        <v>71</v>
      </c>
      <c r="CE195" s="2" t="n">
        <v>399</v>
      </c>
      <c r="CF195" s="2" t="n">
        <v>869</v>
      </c>
    </row>
    <row r="196" customFormat="false" ht="15" hidden="false" customHeight="false" outlineLevel="0" collapsed="false">
      <c r="B196" s="1" t="s">
        <v>40</v>
      </c>
      <c r="C196" s="1" t="n">
        <v>346</v>
      </c>
      <c r="D196" s="1" t="n">
        <v>187</v>
      </c>
      <c r="E196" s="1" t="n">
        <v>821</v>
      </c>
      <c r="F196" s="1" t="n">
        <v>849</v>
      </c>
      <c r="G196" s="1" t="n">
        <v>189</v>
      </c>
      <c r="H196" s="1" t="n">
        <v>1416</v>
      </c>
      <c r="I196" s="1" t="n">
        <v>660</v>
      </c>
      <c r="J196" s="1" t="n">
        <v>832</v>
      </c>
      <c r="K196" s="1" t="n">
        <v>393</v>
      </c>
      <c r="L196" s="1" t="n">
        <v>524</v>
      </c>
      <c r="M196" s="1" t="n">
        <v>5169</v>
      </c>
      <c r="N196" s="1" t="n">
        <v>672</v>
      </c>
      <c r="O196" s="1" t="n">
        <v>5021</v>
      </c>
      <c r="P196" s="1" t="n">
        <v>3598</v>
      </c>
      <c r="Q196" s="1" t="n">
        <v>2095</v>
      </c>
      <c r="R196" s="1" t="s">
        <v>1</v>
      </c>
      <c r="S196" s="1" t="n">
        <v>5693</v>
      </c>
      <c r="T196" s="1" t="n">
        <v>3870</v>
      </c>
      <c r="U196" s="1" t="n">
        <v>1823</v>
      </c>
      <c r="V196" s="1" t="n">
        <v>1127</v>
      </c>
      <c r="W196" s="1" t="n">
        <v>437</v>
      </c>
      <c r="X196" s="1" t="n">
        <v>2216</v>
      </c>
      <c r="Y196" s="1" t="n">
        <v>864</v>
      </c>
      <c r="Z196" s="1" t="n">
        <v>1361</v>
      </c>
      <c r="AA196" s="1" t="n">
        <v>337</v>
      </c>
      <c r="AB196" s="1" t="n">
        <v>68</v>
      </c>
      <c r="AC196" s="1" t="n">
        <v>882</v>
      </c>
      <c r="AD196" s="1" t="n">
        <v>1822</v>
      </c>
      <c r="AE196" s="1" t="n">
        <v>2921</v>
      </c>
      <c r="AF196" s="1" t="n">
        <v>901</v>
      </c>
      <c r="AG196" s="1" t="n">
        <v>3510</v>
      </c>
      <c r="AH196" s="1" t="n">
        <v>1243</v>
      </c>
      <c r="AI196" s="1" t="n">
        <v>4625</v>
      </c>
      <c r="AJ196" s="1" t="n">
        <v>1068</v>
      </c>
      <c r="AK196" s="2" t="n">
        <v>1561</v>
      </c>
      <c r="AL196" s="2" t="n">
        <v>1905</v>
      </c>
      <c r="AM196" s="2" t="n">
        <v>1620</v>
      </c>
      <c r="AN196" s="2" t="n">
        <v>550</v>
      </c>
      <c r="AO196" s="2" t="n">
        <v>57</v>
      </c>
      <c r="AP196" s="2" t="n">
        <v>2284</v>
      </c>
      <c r="AQ196" s="2" t="n">
        <v>787</v>
      </c>
      <c r="AR196" s="2" t="n">
        <v>574</v>
      </c>
      <c r="AS196" s="2" t="n">
        <v>277</v>
      </c>
      <c r="AT196" s="2" t="n">
        <v>695</v>
      </c>
      <c r="AU196" s="2" t="n">
        <v>227</v>
      </c>
      <c r="AV196" s="2" t="n">
        <v>73</v>
      </c>
      <c r="AW196" s="2" t="n">
        <v>106</v>
      </c>
      <c r="AX196" s="2" t="n">
        <v>86</v>
      </c>
      <c r="AY196" s="2" t="n">
        <v>3</v>
      </c>
      <c r="AZ196" s="2" t="n">
        <v>1051</v>
      </c>
      <c r="BA196" s="2" t="n">
        <v>257</v>
      </c>
      <c r="BB196" s="2" t="n">
        <v>245</v>
      </c>
      <c r="BC196" s="2" t="n">
        <v>213</v>
      </c>
      <c r="BD196" s="2" t="n">
        <v>86</v>
      </c>
      <c r="BE196" s="2" t="n">
        <v>568</v>
      </c>
      <c r="BF196" s="2" t="n">
        <v>749</v>
      </c>
      <c r="BG196" s="2" t="n">
        <v>1947</v>
      </c>
      <c r="BH196" s="2" t="n">
        <v>4980</v>
      </c>
      <c r="BI196" s="2" t="n">
        <v>19</v>
      </c>
      <c r="BJ196" s="2" t="n">
        <v>103</v>
      </c>
      <c r="BK196" s="2" t="n">
        <v>28</v>
      </c>
      <c r="BL196" s="2" t="n">
        <v>211</v>
      </c>
      <c r="BM196" s="2" t="n">
        <v>5482</v>
      </c>
      <c r="BN196" s="2" t="n">
        <v>5693</v>
      </c>
      <c r="BO196" s="2" t="n">
        <v>5693</v>
      </c>
      <c r="BP196" s="2" t="n">
        <v>5693</v>
      </c>
      <c r="BQ196" s="2" t="n">
        <v>5241</v>
      </c>
      <c r="BR196" s="2" t="n">
        <v>452</v>
      </c>
      <c r="BS196" s="2" t="n">
        <v>4252</v>
      </c>
      <c r="BT196" s="2" t="n">
        <v>1358</v>
      </c>
      <c r="BU196" s="2" t="n">
        <v>5428</v>
      </c>
      <c r="BV196" s="2" t="n">
        <v>249</v>
      </c>
      <c r="BW196" s="2" t="n">
        <v>5289</v>
      </c>
      <c r="BX196" s="2" t="n">
        <v>404</v>
      </c>
      <c r="BY196" s="2" t="s">
        <v>1</v>
      </c>
      <c r="BZ196" s="2" t="s">
        <v>1</v>
      </c>
      <c r="CA196" s="2" t="n">
        <v>984</v>
      </c>
      <c r="CB196" s="2" t="n">
        <v>408</v>
      </c>
      <c r="CC196" s="2" t="n">
        <v>235</v>
      </c>
      <c r="CD196" s="2" t="n">
        <v>37</v>
      </c>
      <c r="CE196" s="2" t="n">
        <v>185</v>
      </c>
      <c r="CF196" s="2" t="n">
        <v>412</v>
      </c>
    </row>
    <row r="197" customFormat="false" ht="15" hidden="false" customHeight="false" outlineLevel="0" collapsed="false">
      <c r="A197" s="1" t="s">
        <v>82</v>
      </c>
      <c r="B197" s="1" t="s">
        <v>39</v>
      </c>
      <c r="C197" s="1" t="n">
        <v>2044</v>
      </c>
      <c r="D197" s="1" t="n">
        <v>2033</v>
      </c>
      <c r="E197" s="1" t="n">
        <v>1850</v>
      </c>
      <c r="F197" s="1" t="n">
        <v>1017</v>
      </c>
      <c r="G197" s="1" t="n">
        <v>1846</v>
      </c>
      <c r="H197" s="1" t="n">
        <v>2144</v>
      </c>
      <c r="I197" s="1" t="n">
        <v>1820</v>
      </c>
      <c r="J197" s="1" t="n">
        <v>1431</v>
      </c>
      <c r="K197" s="1" t="n">
        <v>1187</v>
      </c>
      <c r="L197" s="1" t="n">
        <v>5159</v>
      </c>
      <c r="M197" s="1" t="n">
        <v>10213</v>
      </c>
      <c r="N197" s="1" t="n">
        <v>6287</v>
      </c>
      <c r="O197" s="1" t="n">
        <v>9085</v>
      </c>
      <c r="P197" s="1" t="n">
        <v>11702</v>
      </c>
      <c r="Q197" s="1" t="n">
        <v>3670</v>
      </c>
      <c r="R197" s="1" t="n">
        <v>11502</v>
      </c>
      <c r="S197" s="1" t="n">
        <v>3870</v>
      </c>
      <c r="T197" s="1" t="n">
        <v>15372</v>
      </c>
      <c r="U197" s="1" t="s">
        <v>1</v>
      </c>
      <c r="V197" s="1" t="n">
        <v>3617</v>
      </c>
      <c r="W197" s="1" t="n">
        <v>1097</v>
      </c>
      <c r="X197" s="1" t="n">
        <v>6565</v>
      </c>
      <c r="Y197" s="1" t="n">
        <v>1367</v>
      </c>
      <c r="Z197" s="1" t="n">
        <v>4157</v>
      </c>
      <c r="AA197" s="1" t="n">
        <v>900</v>
      </c>
      <c r="AB197" s="1" t="n">
        <v>96</v>
      </c>
      <c r="AC197" s="1" t="n">
        <v>2123</v>
      </c>
      <c r="AD197" s="1" t="n">
        <v>4432</v>
      </c>
      <c r="AE197" s="1" t="n">
        <v>8721</v>
      </c>
      <c r="AF197" s="1" t="n">
        <v>1513</v>
      </c>
      <c r="AG197" s="1" t="n">
        <v>7525</v>
      </c>
      <c r="AH197" s="1" t="n">
        <v>6240</v>
      </c>
      <c r="AI197" s="1" t="n">
        <v>12885</v>
      </c>
      <c r="AJ197" s="1" t="n">
        <v>2487</v>
      </c>
      <c r="AK197" s="2" t="n">
        <v>2382</v>
      </c>
      <c r="AL197" s="2" t="n">
        <v>2843</v>
      </c>
      <c r="AM197" s="2" t="n">
        <v>3753</v>
      </c>
      <c r="AN197" s="2" t="n">
        <v>3438</v>
      </c>
      <c r="AO197" s="2" t="n">
        <v>2956</v>
      </c>
      <c r="AP197" s="2" t="n">
        <v>5827</v>
      </c>
      <c r="AQ197" s="2" t="n">
        <v>2266</v>
      </c>
      <c r="AR197" s="2" t="n">
        <v>1822</v>
      </c>
      <c r="AS197" s="2" t="n">
        <v>905</v>
      </c>
      <c r="AT197" s="2" t="n">
        <v>2445</v>
      </c>
      <c r="AU197" s="2" t="n">
        <v>614</v>
      </c>
      <c r="AV197" s="2" t="n">
        <v>287</v>
      </c>
      <c r="AW197" s="2" t="n">
        <v>358</v>
      </c>
      <c r="AX197" s="2" t="n">
        <v>159</v>
      </c>
      <c r="AY197" s="2" t="n">
        <v>68</v>
      </c>
      <c r="AZ197" s="2" t="n">
        <v>3478</v>
      </c>
      <c r="BA197" s="2" t="n">
        <v>636</v>
      </c>
      <c r="BB197" s="2" t="n">
        <v>883</v>
      </c>
      <c r="BC197" s="2" t="n">
        <v>729</v>
      </c>
      <c r="BD197" s="2" t="n">
        <v>419</v>
      </c>
      <c r="BE197" s="2" t="n">
        <v>1827</v>
      </c>
      <c r="BF197" s="2" t="n">
        <v>2056</v>
      </c>
      <c r="BG197" s="2" t="n">
        <v>4651</v>
      </c>
      <c r="BH197" s="2" t="n">
        <v>14382</v>
      </c>
      <c r="BI197" s="2" t="n">
        <v>44</v>
      </c>
      <c r="BJ197" s="2" t="n">
        <v>219</v>
      </c>
      <c r="BK197" s="2" t="n">
        <v>126</v>
      </c>
      <c r="BL197" s="2" t="n">
        <v>144</v>
      </c>
      <c r="BM197" s="2" t="n">
        <v>15228</v>
      </c>
      <c r="BN197" s="2" t="n">
        <v>15372</v>
      </c>
      <c r="BO197" s="2" t="n">
        <v>15372</v>
      </c>
      <c r="BP197" s="2" t="n">
        <v>15372</v>
      </c>
      <c r="BQ197" s="2" t="n">
        <v>14502</v>
      </c>
      <c r="BR197" s="2" t="n">
        <v>870</v>
      </c>
      <c r="BS197" s="2" t="n">
        <v>10972</v>
      </c>
      <c r="BT197" s="2" t="n">
        <v>4230</v>
      </c>
      <c r="BU197" s="2" t="n">
        <v>14742</v>
      </c>
      <c r="BV197" s="2" t="n">
        <v>609</v>
      </c>
      <c r="BW197" s="2" t="n">
        <v>14509</v>
      </c>
      <c r="BX197" s="2" t="n">
        <v>863</v>
      </c>
      <c r="BY197" s="2" t="s">
        <v>1</v>
      </c>
      <c r="BZ197" s="2" t="s">
        <v>1</v>
      </c>
      <c r="CA197" s="2" t="n">
        <v>2890</v>
      </c>
      <c r="CB197" s="2" t="n">
        <v>1045</v>
      </c>
      <c r="CC197" s="2" t="n">
        <v>648</v>
      </c>
      <c r="CD197" s="2" t="n">
        <v>103</v>
      </c>
      <c r="CE197" s="2" t="n">
        <v>553</v>
      </c>
      <c r="CF197" s="2" t="n">
        <v>1164</v>
      </c>
    </row>
    <row r="198" customFormat="false" ht="15" hidden="false" customHeight="false" outlineLevel="0" collapsed="false">
      <c r="B198" s="1" t="s">
        <v>40</v>
      </c>
      <c r="C198" s="1" t="n">
        <v>341</v>
      </c>
      <c r="D198" s="1" t="n">
        <v>190</v>
      </c>
      <c r="E198" s="1" t="n">
        <v>705</v>
      </c>
      <c r="F198" s="1" t="n">
        <v>502</v>
      </c>
      <c r="G198" s="1" t="n">
        <v>166</v>
      </c>
      <c r="H198" s="1" t="n">
        <v>1034</v>
      </c>
      <c r="I198" s="1" t="n">
        <v>853</v>
      </c>
      <c r="J198" s="1" t="n">
        <v>553</v>
      </c>
      <c r="K198" s="1" t="n">
        <v>504</v>
      </c>
      <c r="L198" s="1" t="n">
        <v>477</v>
      </c>
      <c r="M198" s="1" t="n">
        <v>4371</v>
      </c>
      <c r="N198" s="1" t="n">
        <v>459</v>
      </c>
      <c r="O198" s="1" t="n">
        <v>4389</v>
      </c>
      <c r="P198" s="1" t="n">
        <v>2792</v>
      </c>
      <c r="Q198" s="1" t="n">
        <v>2056</v>
      </c>
      <c r="R198" s="1" t="n">
        <v>3025</v>
      </c>
      <c r="S198" s="1" t="n">
        <v>1823</v>
      </c>
      <c r="T198" s="1" t="s">
        <v>1</v>
      </c>
      <c r="U198" s="1" t="n">
        <v>4848</v>
      </c>
      <c r="V198" s="1" t="n">
        <v>360</v>
      </c>
      <c r="W198" s="1" t="n">
        <v>199</v>
      </c>
      <c r="X198" s="1" t="n">
        <v>2266</v>
      </c>
      <c r="Y198" s="1" t="n">
        <v>1050</v>
      </c>
      <c r="Z198" s="1" t="n">
        <v>528</v>
      </c>
      <c r="AA198" s="1" t="n">
        <v>87</v>
      </c>
      <c r="AB198" s="1" t="n">
        <v>125</v>
      </c>
      <c r="AC198" s="1" t="n">
        <v>926</v>
      </c>
      <c r="AD198" s="1" t="n">
        <v>1706</v>
      </c>
      <c r="AE198" s="1" t="n">
        <v>2091</v>
      </c>
      <c r="AF198" s="1" t="n">
        <v>1215</v>
      </c>
      <c r="AG198" s="1" t="n">
        <v>2915</v>
      </c>
      <c r="AH198" s="1" t="n">
        <v>667</v>
      </c>
      <c r="AI198" s="1" t="n">
        <v>3393</v>
      </c>
      <c r="AJ198" s="1" t="n">
        <v>1455</v>
      </c>
      <c r="AK198" s="2" t="n">
        <v>2471</v>
      </c>
      <c r="AL198" s="2" t="n">
        <v>1365</v>
      </c>
      <c r="AM198" s="2" t="n">
        <v>693</v>
      </c>
      <c r="AN198" s="2" t="n">
        <v>300</v>
      </c>
      <c r="AO198" s="2" t="n">
        <v>19</v>
      </c>
      <c r="AP198" s="2" t="n">
        <v>1513</v>
      </c>
      <c r="AQ198" s="2" t="n">
        <v>512</v>
      </c>
      <c r="AR198" s="2" t="n">
        <v>650</v>
      </c>
      <c r="AS198" s="2" t="n">
        <v>184</v>
      </c>
      <c r="AT198" s="2" t="n">
        <v>523</v>
      </c>
      <c r="AU198" s="2" t="n">
        <v>104</v>
      </c>
      <c r="AV198" s="2" t="n">
        <v>48</v>
      </c>
      <c r="AW198" s="2" t="n">
        <v>143</v>
      </c>
      <c r="AX198" s="2" t="n">
        <v>39</v>
      </c>
      <c r="AY198" s="2" t="s">
        <v>1</v>
      </c>
      <c r="AZ198" s="2" t="n">
        <v>749</v>
      </c>
      <c r="BA198" s="2" t="n">
        <v>237</v>
      </c>
      <c r="BB198" s="2" t="n">
        <v>176</v>
      </c>
      <c r="BC198" s="2" t="n">
        <v>240</v>
      </c>
      <c r="BD198" s="2" t="n">
        <v>166</v>
      </c>
      <c r="BE198" s="2" t="n">
        <v>367</v>
      </c>
      <c r="BF198" s="2" t="n">
        <v>489</v>
      </c>
      <c r="BG198" s="2" t="n">
        <v>1322</v>
      </c>
      <c r="BH198" s="2" t="n">
        <v>3608</v>
      </c>
      <c r="BI198" s="2" t="n">
        <v>5</v>
      </c>
      <c r="BJ198" s="2" t="n">
        <v>106</v>
      </c>
      <c r="BK198" s="2" t="n">
        <v>18</v>
      </c>
      <c r="BL198" s="2" t="n">
        <v>486</v>
      </c>
      <c r="BM198" s="2" t="n">
        <v>4362</v>
      </c>
      <c r="BN198" s="2" t="n">
        <v>4848</v>
      </c>
      <c r="BO198" s="2" t="n">
        <v>4848</v>
      </c>
      <c r="BP198" s="2" t="n">
        <v>4848</v>
      </c>
      <c r="BQ198" s="2" t="n">
        <v>4066</v>
      </c>
      <c r="BR198" s="2" t="n">
        <v>782</v>
      </c>
      <c r="BS198" s="2" t="n">
        <v>3278</v>
      </c>
      <c r="BT198" s="2" t="n">
        <v>1461</v>
      </c>
      <c r="BU198" s="2" t="n">
        <v>4520</v>
      </c>
      <c r="BV198" s="2" t="n">
        <v>316</v>
      </c>
      <c r="BW198" s="2" t="n">
        <v>4359</v>
      </c>
      <c r="BX198" s="2" t="n">
        <v>489</v>
      </c>
      <c r="BY198" s="2" t="s">
        <v>1</v>
      </c>
      <c r="BZ198" s="2" t="s">
        <v>1</v>
      </c>
      <c r="CA198" s="2" t="n">
        <v>401</v>
      </c>
      <c r="CB198" s="2" t="n">
        <v>168</v>
      </c>
      <c r="CC198" s="2" t="n">
        <v>97</v>
      </c>
      <c r="CD198" s="2" t="n">
        <v>5</v>
      </c>
      <c r="CE198" s="2" t="n">
        <v>31</v>
      </c>
      <c r="CF198" s="2" t="n">
        <v>117</v>
      </c>
    </row>
    <row r="199" customFormat="false" ht="15" hidden="false" customHeight="false" outlineLevel="0" collapsed="false">
      <c r="A199" s="1" t="s">
        <v>83</v>
      </c>
      <c r="B199" s="1" t="s">
        <v>39</v>
      </c>
      <c r="C199" s="1" t="n">
        <v>475</v>
      </c>
      <c r="D199" s="1" t="n">
        <v>384</v>
      </c>
      <c r="E199" s="1" t="n">
        <v>439</v>
      </c>
      <c r="F199" s="1" t="n">
        <v>329</v>
      </c>
      <c r="G199" s="1" t="n">
        <v>412</v>
      </c>
      <c r="H199" s="1" t="n">
        <v>544</v>
      </c>
      <c r="I199" s="1" t="n">
        <v>582</v>
      </c>
      <c r="J199" s="1" t="n">
        <v>420</v>
      </c>
      <c r="K199" s="1" t="n">
        <v>392</v>
      </c>
      <c r="L199" s="1" t="n">
        <v>1087</v>
      </c>
      <c r="M199" s="1" t="n">
        <v>2890</v>
      </c>
      <c r="N199" s="1" t="n">
        <v>1245</v>
      </c>
      <c r="O199" s="1" t="n">
        <v>2732</v>
      </c>
      <c r="P199" s="1" t="n">
        <v>2781</v>
      </c>
      <c r="Q199" s="1" t="n">
        <v>1196</v>
      </c>
      <c r="R199" s="1" t="n">
        <v>2850</v>
      </c>
      <c r="S199" s="1" t="n">
        <v>1127</v>
      </c>
      <c r="T199" s="1" t="n">
        <v>3617</v>
      </c>
      <c r="U199" s="1" t="n">
        <v>360</v>
      </c>
      <c r="V199" s="1" t="n">
        <v>3977</v>
      </c>
      <c r="W199" s="1" t="s">
        <v>1</v>
      </c>
      <c r="X199" s="1" t="s">
        <v>1</v>
      </c>
      <c r="Y199" s="1" t="s">
        <v>1</v>
      </c>
      <c r="Z199" s="1" t="n">
        <v>3289</v>
      </c>
      <c r="AA199" s="1" t="n">
        <v>688</v>
      </c>
      <c r="AB199" s="1" t="n">
        <v>27</v>
      </c>
      <c r="AC199" s="1" t="n">
        <v>879</v>
      </c>
      <c r="AD199" s="1" t="n">
        <v>1309</v>
      </c>
      <c r="AE199" s="1" t="n">
        <v>1762</v>
      </c>
      <c r="AF199" s="1" t="n">
        <v>430</v>
      </c>
      <c r="AG199" s="1" t="n">
        <v>2105</v>
      </c>
      <c r="AH199" s="1" t="n">
        <v>1422</v>
      </c>
      <c r="AI199" s="1" t="n">
        <v>3382</v>
      </c>
      <c r="AJ199" s="1" t="n">
        <v>595</v>
      </c>
      <c r="AK199" s="2" t="n">
        <v>919</v>
      </c>
      <c r="AL199" s="2" t="n">
        <v>889</v>
      </c>
      <c r="AM199" s="2" t="n">
        <v>935</v>
      </c>
      <c r="AN199" s="2" t="n">
        <v>712</v>
      </c>
      <c r="AO199" s="2" t="n">
        <v>522</v>
      </c>
      <c r="AP199" s="2" t="n">
        <v>1500</v>
      </c>
      <c r="AQ199" s="2" t="n">
        <v>613</v>
      </c>
      <c r="AR199" s="2" t="n">
        <v>592</v>
      </c>
      <c r="AS199" s="2" t="n">
        <v>265</v>
      </c>
      <c r="AT199" s="2" t="n">
        <v>588</v>
      </c>
      <c r="AU199" s="2" t="n">
        <v>144</v>
      </c>
      <c r="AV199" s="2" t="n">
        <v>81</v>
      </c>
      <c r="AW199" s="2" t="n">
        <v>117</v>
      </c>
      <c r="AX199" s="2" t="n">
        <v>43</v>
      </c>
      <c r="AY199" s="2" t="n">
        <v>15</v>
      </c>
      <c r="AZ199" s="2" t="n">
        <v>822</v>
      </c>
      <c r="BA199" s="2" t="n">
        <v>210</v>
      </c>
      <c r="BB199" s="2" t="n">
        <v>262</v>
      </c>
      <c r="BC199" s="2" t="n">
        <v>240</v>
      </c>
      <c r="BD199" s="2" t="n">
        <v>143</v>
      </c>
      <c r="BE199" s="2" t="n">
        <v>421</v>
      </c>
      <c r="BF199" s="2" t="n">
        <v>580</v>
      </c>
      <c r="BG199" s="2" t="n">
        <v>1276</v>
      </c>
      <c r="BH199" s="2" t="n">
        <v>3851</v>
      </c>
      <c r="BI199" s="2" t="n">
        <v>7</v>
      </c>
      <c r="BJ199" s="2" t="n">
        <v>79</v>
      </c>
      <c r="BK199" s="2" t="n">
        <v>33</v>
      </c>
      <c r="BL199" s="2" t="n">
        <v>7</v>
      </c>
      <c r="BM199" s="2" t="n">
        <v>3970</v>
      </c>
      <c r="BN199" s="2" t="n">
        <v>3977</v>
      </c>
      <c r="BO199" s="2" t="n">
        <v>3977</v>
      </c>
      <c r="BP199" s="2" t="n">
        <v>3977</v>
      </c>
      <c r="BQ199" s="2" t="n">
        <v>3761</v>
      </c>
      <c r="BR199" s="2" t="n">
        <v>216</v>
      </c>
      <c r="BS199" s="2" t="n">
        <v>3226</v>
      </c>
      <c r="BT199" s="2" t="n">
        <v>747</v>
      </c>
      <c r="BU199" s="2" t="n">
        <v>3850</v>
      </c>
      <c r="BV199" s="2" t="n">
        <v>125</v>
      </c>
      <c r="BW199" s="2" t="n">
        <v>3823</v>
      </c>
      <c r="BX199" s="2" t="n">
        <v>154</v>
      </c>
      <c r="BY199" s="2" t="s">
        <v>1</v>
      </c>
      <c r="BZ199" s="2" t="s">
        <v>1</v>
      </c>
      <c r="CA199" s="2" t="n">
        <v>2003</v>
      </c>
      <c r="CB199" s="2" t="n">
        <v>603</v>
      </c>
      <c r="CC199" s="2" t="n">
        <v>296</v>
      </c>
      <c r="CD199" s="2" t="n">
        <v>55</v>
      </c>
      <c r="CE199" s="2" t="n">
        <v>395</v>
      </c>
      <c r="CF199" s="2" t="n">
        <v>912</v>
      </c>
    </row>
    <row r="200" customFormat="false" ht="15" hidden="false" customHeight="false" outlineLevel="0" collapsed="false">
      <c r="B200" s="1" t="s">
        <v>40</v>
      </c>
      <c r="C200" s="1" t="n">
        <v>120</v>
      </c>
      <c r="D200" s="1" t="n">
        <v>108</v>
      </c>
      <c r="E200" s="1" t="n">
        <v>207</v>
      </c>
      <c r="F200" s="1" t="n">
        <v>150</v>
      </c>
      <c r="G200" s="1" t="n">
        <v>66</v>
      </c>
      <c r="H200" s="1" t="n">
        <v>320</v>
      </c>
      <c r="I200" s="1" t="n">
        <v>154</v>
      </c>
      <c r="J200" s="1" t="n">
        <v>99</v>
      </c>
      <c r="K200" s="1" t="n">
        <v>72</v>
      </c>
      <c r="L200" s="1" t="n">
        <v>223</v>
      </c>
      <c r="M200" s="1" t="n">
        <v>1073</v>
      </c>
      <c r="N200" s="1" t="n">
        <v>249</v>
      </c>
      <c r="O200" s="1" t="n">
        <v>1047</v>
      </c>
      <c r="P200" s="1" t="n">
        <v>867</v>
      </c>
      <c r="Q200" s="1" t="n">
        <v>429</v>
      </c>
      <c r="R200" s="1" t="n">
        <v>859</v>
      </c>
      <c r="S200" s="1" t="n">
        <v>437</v>
      </c>
      <c r="T200" s="1" t="n">
        <v>1097</v>
      </c>
      <c r="U200" s="1" t="n">
        <v>199</v>
      </c>
      <c r="V200" s="1" t="s">
        <v>1</v>
      </c>
      <c r="W200" s="1" t="n">
        <v>1296</v>
      </c>
      <c r="X200" s="1" t="s">
        <v>1</v>
      </c>
      <c r="Y200" s="1" t="s">
        <v>1</v>
      </c>
      <c r="Z200" s="1" t="n">
        <v>1095</v>
      </c>
      <c r="AA200" s="1" t="n">
        <v>201</v>
      </c>
      <c r="AB200" s="1" t="n">
        <v>7</v>
      </c>
      <c r="AC200" s="1" t="n">
        <v>292</v>
      </c>
      <c r="AD200" s="1" t="n">
        <v>457</v>
      </c>
      <c r="AE200" s="1" t="n">
        <v>540</v>
      </c>
      <c r="AF200" s="1" t="n">
        <v>158</v>
      </c>
      <c r="AG200" s="1" t="n">
        <v>779</v>
      </c>
      <c r="AH200" s="1" t="n">
        <v>352</v>
      </c>
      <c r="AI200" s="1" t="n">
        <v>1098</v>
      </c>
      <c r="AJ200" s="1" t="n">
        <v>198</v>
      </c>
      <c r="AK200" s="2" t="n">
        <v>386</v>
      </c>
      <c r="AL200" s="2" t="n">
        <v>341</v>
      </c>
      <c r="AM200" s="2" t="n">
        <v>320</v>
      </c>
      <c r="AN200" s="2" t="n">
        <v>166</v>
      </c>
      <c r="AO200" s="2" t="n">
        <v>83</v>
      </c>
      <c r="AP200" s="2" t="n">
        <v>617</v>
      </c>
      <c r="AQ200" s="2" t="n">
        <v>133</v>
      </c>
      <c r="AR200" s="2" t="n">
        <v>152</v>
      </c>
      <c r="AS200" s="2" t="n">
        <v>41</v>
      </c>
      <c r="AT200" s="2" t="n">
        <v>216</v>
      </c>
      <c r="AU200" s="2" t="n">
        <v>50</v>
      </c>
      <c r="AV200" s="2" t="n">
        <v>16</v>
      </c>
      <c r="AW200" s="2" t="n">
        <v>29</v>
      </c>
      <c r="AX200" s="2" t="n">
        <v>23</v>
      </c>
      <c r="AY200" s="2" t="n">
        <v>3</v>
      </c>
      <c r="AZ200" s="2" t="n">
        <v>353</v>
      </c>
      <c r="BA200" s="2" t="n">
        <v>51</v>
      </c>
      <c r="BB200" s="2" t="n">
        <v>39</v>
      </c>
      <c r="BC200" s="2" t="n">
        <v>63</v>
      </c>
      <c r="BD200" s="2" t="n">
        <v>36</v>
      </c>
      <c r="BE200" s="2" t="n">
        <v>163</v>
      </c>
      <c r="BF200" s="2" t="n">
        <v>129</v>
      </c>
      <c r="BG200" s="2" t="n">
        <v>455</v>
      </c>
      <c r="BH200" s="2" t="n">
        <v>1268</v>
      </c>
      <c r="BI200" s="2" t="n">
        <v>1</v>
      </c>
      <c r="BJ200" s="2" t="n">
        <v>19</v>
      </c>
      <c r="BK200" s="2" t="n">
        <v>5</v>
      </c>
      <c r="BL200" s="2" t="n">
        <v>1</v>
      </c>
      <c r="BM200" s="2" t="n">
        <v>1295</v>
      </c>
      <c r="BN200" s="2" t="n">
        <v>1296</v>
      </c>
      <c r="BO200" s="2" t="n">
        <v>1296</v>
      </c>
      <c r="BP200" s="2" t="n">
        <v>1296</v>
      </c>
      <c r="BQ200" s="2" t="n">
        <v>1223</v>
      </c>
      <c r="BR200" s="2" t="n">
        <v>73</v>
      </c>
      <c r="BS200" s="2" t="n">
        <v>1065</v>
      </c>
      <c r="BT200" s="2" t="n">
        <v>228</v>
      </c>
      <c r="BU200" s="2" t="n">
        <v>1253</v>
      </c>
      <c r="BV200" s="2" t="n">
        <v>43</v>
      </c>
      <c r="BW200" s="2" t="n">
        <v>1248</v>
      </c>
      <c r="BX200" s="2" t="n">
        <v>48</v>
      </c>
      <c r="BY200" s="2" t="s">
        <v>1</v>
      </c>
      <c r="BZ200" s="2" t="s">
        <v>1</v>
      </c>
      <c r="CA200" s="2" t="n">
        <v>626</v>
      </c>
      <c r="CB200" s="2" t="n">
        <v>602</v>
      </c>
      <c r="CC200" s="2" t="n">
        <v>444</v>
      </c>
      <c r="CD200" s="2" t="n">
        <v>53</v>
      </c>
      <c r="CE200" s="2" t="n">
        <v>162</v>
      </c>
      <c r="CF200" s="2" t="n">
        <v>305</v>
      </c>
    </row>
    <row r="201" customFormat="false" ht="15" hidden="false" customHeight="false" outlineLevel="0" collapsed="false">
      <c r="A201" s="1" t="s">
        <v>84</v>
      </c>
      <c r="B201" s="1" t="s">
        <v>39</v>
      </c>
      <c r="C201" s="1" t="n">
        <v>1081</v>
      </c>
      <c r="D201" s="1" t="n">
        <v>1168</v>
      </c>
      <c r="E201" s="1" t="n">
        <v>958</v>
      </c>
      <c r="F201" s="1" t="n">
        <v>559</v>
      </c>
      <c r="G201" s="1" t="n">
        <v>959</v>
      </c>
      <c r="H201" s="1" t="n">
        <v>1301</v>
      </c>
      <c r="I201" s="1" t="n">
        <v>1235</v>
      </c>
      <c r="J201" s="1" t="n">
        <v>906</v>
      </c>
      <c r="K201" s="1" t="n">
        <v>664</v>
      </c>
      <c r="L201" s="1" t="n">
        <v>2898</v>
      </c>
      <c r="M201" s="1" t="n">
        <v>5933</v>
      </c>
      <c r="N201" s="1" t="n">
        <v>3636</v>
      </c>
      <c r="O201" s="1" t="n">
        <v>5195</v>
      </c>
      <c r="P201" s="1" t="n">
        <v>6799</v>
      </c>
      <c r="Q201" s="1" t="n">
        <v>2032</v>
      </c>
      <c r="R201" s="1" t="n">
        <v>6615</v>
      </c>
      <c r="S201" s="1" t="n">
        <v>2216</v>
      </c>
      <c r="T201" s="1" t="n">
        <v>6565</v>
      </c>
      <c r="U201" s="1" t="n">
        <v>2266</v>
      </c>
      <c r="V201" s="1" t="s">
        <v>1</v>
      </c>
      <c r="W201" s="1" t="s">
        <v>1</v>
      </c>
      <c r="X201" s="1" t="n">
        <v>8831</v>
      </c>
      <c r="Y201" s="1" t="s">
        <v>1</v>
      </c>
      <c r="Z201" s="1" t="s">
        <v>1</v>
      </c>
      <c r="AA201" s="1" t="s">
        <v>1</v>
      </c>
      <c r="AB201" s="1" t="n">
        <v>129</v>
      </c>
      <c r="AC201" s="1" t="n">
        <v>1011</v>
      </c>
      <c r="AD201" s="1" t="n">
        <v>2342</v>
      </c>
      <c r="AE201" s="1" t="n">
        <v>5349</v>
      </c>
      <c r="AF201" s="1" t="n">
        <v>1089</v>
      </c>
      <c r="AG201" s="1" t="n">
        <v>4161</v>
      </c>
      <c r="AH201" s="1" t="n">
        <v>3501</v>
      </c>
      <c r="AI201" s="1" t="n">
        <v>6910</v>
      </c>
      <c r="AJ201" s="1" t="n">
        <v>1921</v>
      </c>
      <c r="AK201" s="2" t="n">
        <v>1760</v>
      </c>
      <c r="AL201" s="2" t="n">
        <v>1583</v>
      </c>
      <c r="AM201" s="2" t="n">
        <v>1850</v>
      </c>
      <c r="AN201" s="2" t="n">
        <v>1871</v>
      </c>
      <c r="AO201" s="2" t="n">
        <v>1767</v>
      </c>
      <c r="AP201" s="2" t="n">
        <v>3098</v>
      </c>
      <c r="AQ201" s="2" t="n">
        <v>1277</v>
      </c>
      <c r="AR201" s="2" t="n">
        <v>1095</v>
      </c>
      <c r="AS201" s="2" t="n">
        <v>500</v>
      </c>
      <c r="AT201" s="2" t="n">
        <v>1209</v>
      </c>
      <c r="AU201" s="2" t="n">
        <v>328</v>
      </c>
      <c r="AV201" s="2" t="n">
        <v>140</v>
      </c>
      <c r="AW201" s="2" t="n">
        <v>174</v>
      </c>
      <c r="AX201" s="2" t="n">
        <v>79</v>
      </c>
      <c r="AY201" s="2" t="n">
        <v>37</v>
      </c>
      <c r="AZ201" s="2" t="n">
        <v>1892</v>
      </c>
      <c r="BA201" s="2" t="n">
        <v>398</v>
      </c>
      <c r="BB201" s="2" t="n">
        <v>485</v>
      </c>
      <c r="BC201" s="2" t="n">
        <v>424</v>
      </c>
      <c r="BD201" s="2" t="n">
        <v>241</v>
      </c>
      <c r="BE201" s="2" t="n">
        <v>869</v>
      </c>
      <c r="BF201" s="2" t="n">
        <v>1142</v>
      </c>
      <c r="BG201" s="2" t="n">
        <v>2445</v>
      </c>
      <c r="BH201" s="2" t="n">
        <v>7746</v>
      </c>
      <c r="BI201" s="2" t="n">
        <v>28</v>
      </c>
      <c r="BJ201" s="2" t="n">
        <v>106</v>
      </c>
      <c r="BK201" s="2" t="n">
        <v>60</v>
      </c>
      <c r="BL201" s="2" t="n">
        <v>380</v>
      </c>
      <c r="BM201" s="2" t="n">
        <v>8451</v>
      </c>
      <c r="BN201" s="2" t="n">
        <v>8831</v>
      </c>
      <c r="BO201" s="2" t="n">
        <v>8831</v>
      </c>
      <c r="BP201" s="2" t="n">
        <v>8831</v>
      </c>
      <c r="BQ201" s="2" t="n">
        <v>7985</v>
      </c>
      <c r="BR201" s="2" t="n">
        <v>846</v>
      </c>
      <c r="BS201" s="2" t="n">
        <v>5593</v>
      </c>
      <c r="BT201" s="2" t="n">
        <v>3002</v>
      </c>
      <c r="BU201" s="2" t="n">
        <v>8339</v>
      </c>
      <c r="BV201" s="2" t="n">
        <v>465</v>
      </c>
      <c r="BW201" s="2" t="n">
        <v>8121</v>
      </c>
      <c r="BX201" s="2" t="n">
        <v>710</v>
      </c>
      <c r="BY201" s="2" t="s">
        <v>1</v>
      </c>
      <c r="BZ201" s="2" t="s">
        <v>1</v>
      </c>
      <c r="CA201" s="2" t="s">
        <v>1</v>
      </c>
      <c r="CB201" s="2" t="s">
        <v>1</v>
      </c>
      <c r="CC201" s="2" t="s">
        <v>1</v>
      </c>
      <c r="CD201" s="2" t="s">
        <v>1</v>
      </c>
      <c r="CE201" s="2" t="s">
        <v>1</v>
      </c>
      <c r="CF201" s="2" t="s">
        <v>1</v>
      </c>
    </row>
    <row r="202" customFormat="false" ht="15" hidden="false" customHeight="false" outlineLevel="0" collapsed="false">
      <c r="B202" s="1" t="s">
        <v>40</v>
      </c>
      <c r="C202" s="1" t="n">
        <v>259</v>
      </c>
      <c r="D202" s="1" t="n">
        <v>157</v>
      </c>
      <c r="E202" s="1" t="n">
        <v>456</v>
      </c>
      <c r="F202" s="1" t="n">
        <v>252</v>
      </c>
      <c r="G202" s="1" t="n">
        <v>176</v>
      </c>
      <c r="H202" s="1" t="n">
        <v>453</v>
      </c>
      <c r="I202" s="1" t="n">
        <v>224</v>
      </c>
      <c r="J202" s="1" t="n">
        <v>204</v>
      </c>
      <c r="K202" s="1" t="n">
        <v>236</v>
      </c>
      <c r="L202" s="1" t="n">
        <v>395</v>
      </c>
      <c r="M202" s="1" t="n">
        <v>2022</v>
      </c>
      <c r="N202" s="1" t="n">
        <v>412</v>
      </c>
      <c r="O202" s="1" t="n">
        <v>2005</v>
      </c>
      <c r="P202" s="1" t="n">
        <v>1439</v>
      </c>
      <c r="Q202" s="1" t="n">
        <v>978</v>
      </c>
      <c r="R202" s="1" t="n">
        <v>1553</v>
      </c>
      <c r="S202" s="1" t="n">
        <v>864</v>
      </c>
      <c r="T202" s="1" t="n">
        <v>1367</v>
      </c>
      <c r="U202" s="1" t="n">
        <v>1050</v>
      </c>
      <c r="V202" s="1" t="s">
        <v>1</v>
      </c>
      <c r="W202" s="1" t="s">
        <v>1</v>
      </c>
      <c r="X202" s="1" t="s">
        <v>1</v>
      </c>
      <c r="Y202" s="1" t="n">
        <v>2417</v>
      </c>
      <c r="Z202" s="1" t="s">
        <v>1</v>
      </c>
      <c r="AA202" s="1" t="s">
        <v>1</v>
      </c>
      <c r="AB202" s="1" t="n">
        <v>33</v>
      </c>
      <c r="AC202" s="1" t="n">
        <v>320</v>
      </c>
      <c r="AD202" s="1" t="n">
        <v>811</v>
      </c>
      <c r="AE202" s="1" t="n">
        <v>1253</v>
      </c>
      <c r="AF202" s="1" t="n">
        <v>530</v>
      </c>
      <c r="AG202" s="1" t="n">
        <v>1443</v>
      </c>
      <c r="AH202" s="1" t="n">
        <v>432</v>
      </c>
      <c r="AI202" s="1" t="n">
        <v>1913</v>
      </c>
      <c r="AJ202" s="1" t="n">
        <v>504</v>
      </c>
      <c r="AK202" s="2" t="n">
        <v>854</v>
      </c>
      <c r="AL202" s="2" t="n">
        <v>607</v>
      </c>
      <c r="AM202" s="2" t="n">
        <v>558</v>
      </c>
      <c r="AN202" s="2" t="n">
        <v>301</v>
      </c>
      <c r="AO202" s="2" t="n">
        <v>97</v>
      </c>
      <c r="AP202" s="2" t="n">
        <v>893</v>
      </c>
      <c r="AQ202" s="2" t="n">
        <v>249</v>
      </c>
      <c r="AR202" s="2" t="n">
        <v>210</v>
      </c>
      <c r="AS202" s="2" t="n">
        <v>93</v>
      </c>
      <c r="AT202" s="2" t="n">
        <v>414</v>
      </c>
      <c r="AU202" s="2" t="n">
        <v>70</v>
      </c>
      <c r="AV202" s="2" t="n">
        <v>34</v>
      </c>
      <c r="AW202" s="2" t="n">
        <v>94</v>
      </c>
      <c r="AX202" s="2" t="n">
        <v>22</v>
      </c>
      <c r="AY202" s="2" t="n">
        <v>3</v>
      </c>
      <c r="AZ202" s="2" t="n">
        <v>442</v>
      </c>
      <c r="BA202" s="2" t="n">
        <v>56</v>
      </c>
      <c r="BB202" s="2" t="n">
        <v>90</v>
      </c>
      <c r="BC202" s="2" t="n">
        <v>82</v>
      </c>
      <c r="BD202" s="2" t="n">
        <v>66</v>
      </c>
      <c r="BE202" s="2" t="n">
        <v>308</v>
      </c>
      <c r="BF202" s="2" t="n">
        <v>233</v>
      </c>
      <c r="BG202" s="2" t="n">
        <v>803</v>
      </c>
      <c r="BH202" s="2" t="n">
        <v>1992</v>
      </c>
      <c r="BI202" s="2" t="n">
        <v>4</v>
      </c>
      <c r="BJ202" s="2" t="n">
        <v>70</v>
      </c>
      <c r="BK202" s="2" t="n">
        <v>21</v>
      </c>
      <c r="BL202" s="2" t="n">
        <v>131</v>
      </c>
      <c r="BM202" s="2" t="n">
        <v>2286</v>
      </c>
      <c r="BN202" s="2" t="n">
        <v>2417</v>
      </c>
      <c r="BO202" s="2" t="n">
        <v>2417</v>
      </c>
      <c r="BP202" s="2" t="n">
        <v>2417</v>
      </c>
      <c r="BQ202" s="2" t="n">
        <v>2164</v>
      </c>
      <c r="BR202" s="2" t="n">
        <v>253</v>
      </c>
      <c r="BS202" s="2" t="n">
        <v>1665</v>
      </c>
      <c r="BT202" s="2" t="n">
        <v>727</v>
      </c>
      <c r="BU202" s="2" t="n">
        <v>2277</v>
      </c>
      <c r="BV202" s="2" t="n">
        <v>136</v>
      </c>
      <c r="BW202" s="2" t="n">
        <v>2209</v>
      </c>
      <c r="BX202" s="2" t="n">
        <v>208</v>
      </c>
      <c r="BY202" s="2" t="s">
        <v>1</v>
      </c>
      <c r="BZ202" s="2" t="s">
        <v>1</v>
      </c>
      <c r="CA202" s="2" t="s">
        <v>1</v>
      </c>
      <c r="CB202" s="2" t="s">
        <v>1</v>
      </c>
      <c r="CC202" s="2" t="s">
        <v>1</v>
      </c>
      <c r="CD202" s="2" t="s">
        <v>1</v>
      </c>
      <c r="CE202" s="2" t="s">
        <v>1</v>
      </c>
      <c r="CF202" s="2" t="s">
        <v>1</v>
      </c>
    </row>
    <row r="203" customFormat="false" ht="15" hidden="false" customHeight="false" outlineLevel="0" collapsed="false">
      <c r="A203" s="1" t="s">
        <v>85</v>
      </c>
      <c r="B203" s="1" t="s">
        <v>39</v>
      </c>
      <c r="C203" s="1" t="n">
        <v>496</v>
      </c>
      <c r="D203" s="1" t="n">
        <v>456</v>
      </c>
      <c r="E203" s="1" t="n">
        <v>645</v>
      </c>
      <c r="F203" s="1" t="n">
        <v>394</v>
      </c>
      <c r="G203" s="1" t="n">
        <v>451</v>
      </c>
      <c r="H203" s="1" t="n">
        <v>745</v>
      </c>
      <c r="I203" s="1" t="n">
        <v>643</v>
      </c>
      <c r="J203" s="1" t="n">
        <v>454</v>
      </c>
      <c r="K203" s="1" t="n">
        <v>401</v>
      </c>
      <c r="L203" s="1" t="n">
        <v>1205</v>
      </c>
      <c r="M203" s="1" t="n">
        <v>3480</v>
      </c>
      <c r="N203" s="1" t="n">
        <v>1396</v>
      </c>
      <c r="O203" s="1" t="n">
        <v>3289</v>
      </c>
      <c r="P203" s="1" t="n">
        <v>3268</v>
      </c>
      <c r="Q203" s="1" t="n">
        <v>1417</v>
      </c>
      <c r="R203" s="1" t="n">
        <v>3324</v>
      </c>
      <c r="S203" s="1" t="n">
        <v>1361</v>
      </c>
      <c r="T203" s="1" t="n">
        <v>4157</v>
      </c>
      <c r="U203" s="1" t="n">
        <v>528</v>
      </c>
      <c r="V203" s="1" t="n">
        <v>3289</v>
      </c>
      <c r="W203" s="1" t="n">
        <v>1095</v>
      </c>
      <c r="X203" s="1" t="s">
        <v>1</v>
      </c>
      <c r="Y203" s="1" t="s">
        <v>1</v>
      </c>
      <c r="Z203" s="1" t="n">
        <v>4685</v>
      </c>
      <c r="AA203" s="1" t="s">
        <v>1</v>
      </c>
      <c r="AB203" s="1" t="n">
        <v>34</v>
      </c>
      <c r="AC203" s="1" t="n">
        <v>1052</v>
      </c>
      <c r="AD203" s="1" t="n">
        <v>1578</v>
      </c>
      <c r="AE203" s="1" t="n">
        <v>2021</v>
      </c>
      <c r="AF203" s="1" t="n">
        <v>514</v>
      </c>
      <c r="AG203" s="1" t="n">
        <v>2507</v>
      </c>
      <c r="AH203" s="1" t="n">
        <v>1640</v>
      </c>
      <c r="AI203" s="1" t="n">
        <v>3956</v>
      </c>
      <c r="AJ203" s="1" t="n">
        <v>729</v>
      </c>
      <c r="AK203" s="2" t="n">
        <v>1137</v>
      </c>
      <c r="AL203" s="2" t="n">
        <v>1072</v>
      </c>
      <c r="AM203" s="2" t="n">
        <v>1083</v>
      </c>
      <c r="AN203" s="2" t="n">
        <v>818</v>
      </c>
      <c r="AO203" s="2" t="n">
        <v>575</v>
      </c>
      <c r="AP203" s="2" t="n">
        <v>1836</v>
      </c>
      <c r="AQ203" s="2" t="n">
        <v>667</v>
      </c>
      <c r="AR203" s="2" t="n">
        <v>657</v>
      </c>
      <c r="AS203" s="2" t="n">
        <v>277</v>
      </c>
      <c r="AT203" s="2" t="n">
        <v>788</v>
      </c>
      <c r="AU203" s="2" t="n">
        <v>171</v>
      </c>
      <c r="AV203" s="2" t="n">
        <v>64</v>
      </c>
      <c r="AW203" s="2" t="n">
        <v>114</v>
      </c>
      <c r="AX203" s="2" t="n">
        <v>59</v>
      </c>
      <c r="AY203" s="2" t="n">
        <v>18</v>
      </c>
      <c r="AZ203" s="2" t="n">
        <v>1048</v>
      </c>
      <c r="BA203" s="2" t="n">
        <v>219</v>
      </c>
      <c r="BB203" s="2" t="n">
        <v>273</v>
      </c>
      <c r="BC203" s="2" t="n">
        <v>270</v>
      </c>
      <c r="BD203" s="2" t="n">
        <v>167</v>
      </c>
      <c r="BE203" s="2" t="n">
        <v>582</v>
      </c>
      <c r="BF203" s="2" t="n">
        <v>633</v>
      </c>
      <c r="BG203" s="2" t="n">
        <v>1461</v>
      </c>
      <c r="BH203" s="2" t="n">
        <v>4555</v>
      </c>
      <c r="BI203" s="2" t="n">
        <v>6</v>
      </c>
      <c r="BJ203" s="2" t="n">
        <v>84</v>
      </c>
      <c r="BK203" s="2" t="n">
        <v>30</v>
      </c>
      <c r="BL203" s="2" t="n">
        <v>8</v>
      </c>
      <c r="BM203" s="2" t="n">
        <v>4677</v>
      </c>
      <c r="BN203" s="2" t="n">
        <v>4685</v>
      </c>
      <c r="BO203" s="2" t="n">
        <v>4685</v>
      </c>
      <c r="BP203" s="2" t="n">
        <v>4685</v>
      </c>
      <c r="BQ203" s="2" t="n">
        <v>4423</v>
      </c>
      <c r="BR203" s="2" t="n">
        <v>262</v>
      </c>
      <c r="BS203" s="2" t="n">
        <v>3803</v>
      </c>
      <c r="BT203" s="2" t="n">
        <v>876</v>
      </c>
      <c r="BU203" s="2" t="n">
        <v>4533</v>
      </c>
      <c r="BV203" s="2" t="n">
        <v>150</v>
      </c>
      <c r="BW203" s="2" t="n">
        <v>4513</v>
      </c>
      <c r="BX203" s="2" t="n">
        <v>172</v>
      </c>
      <c r="BY203" s="2" t="s">
        <v>1</v>
      </c>
      <c r="BZ203" s="2" t="s">
        <v>1</v>
      </c>
      <c r="CA203" s="2" t="n">
        <v>2325</v>
      </c>
      <c r="CB203" s="2" t="n">
        <v>1036</v>
      </c>
      <c r="CC203" s="2" t="n">
        <v>618</v>
      </c>
      <c r="CD203" s="2" t="n">
        <v>89</v>
      </c>
      <c r="CE203" s="2" t="n">
        <v>383</v>
      </c>
      <c r="CF203" s="2" t="n">
        <v>1024</v>
      </c>
    </row>
    <row r="204" customFormat="false" ht="15" hidden="false" customHeight="false" outlineLevel="0" collapsed="false">
      <c r="B204" s="1" t="s">
        <v>40</v>
      </c>
      <c r="C204" s="1" t="n">
        <v>127</v>
      </c>
      <c r="D204" s="1" t="n">
        <v>79</v>
      </c>
      <c r="E204" s="1" t="n">
        <v>80</v>
      </c>
      <c r="F204" s="1" t="n">
        <v>104</v>
      </c>
      <c r="G204" s="1" t="n">
        <v>70</v>
      </c>
      <c r="H204" s="1" t="n">
        <v>207</v>
      </c>
      <c r="I204" s="1" t="n">
        <v>122</v>
      </c>
      <c r="J204" s="1" t="n">
        <v>103</v>
      </c>
      <c r="K204" s="1" t="n">
        <v>95</v>
      </c>
      <c r="L204" s="1" t="n">
        <v>205</v>
      </c>
      <c r="M204" s="1" t="n">
        <v>782</v>
      </c>
      <c r="N204" s="1" t="n">
        <v>209</v>
      </c>
      <c r="O204" s="1" t="n">
        <v>778</v>
      </c>
      <c r="P204" s="1" t="n">
        <v>643</v>
      </c>
      <c r="Q204" s="1" t="n">
        <v>344</v>
      </c>
      <c r="R204" s="1" t="n">
        <v>650</v>
      </c>
      <c r="S204" s="1" t="n">
        <v>337</v>
      </c>
      <c r="T204" s="1" t="n">
        <v>900</v>
      </c>
      <c r="U204" s="1" t="n">
        <v>87</v>
      </c>
      <c r="V204" s="1" t="n">
        <v>688</v>
      </c>
      <c r="W204" s="1" t="n">
        <v>201</v>
      </c>
      <c r="X204" s="1" t="s">
        <v>1</v>
      </c>
      <c r="Y204" s="1" t="s">
        <v>1</v>
      </c>
      <c r="Z204" s="1" t="s">
        <v>1</v>
      </c>
      <c r="AA204" s="1" t="n">
        <v>987</v>
      </c>
      <c r="AB204" s="1" t="n">
        <v>2</v>
      </c>
      <c r="AC204" s="1" t="n">
        <v>217</v>
      </c>
      <c r="AD204" s="1" t="n">
        <v>333</v>
      </c>
      <c r="AE204" s="1" t="n">
        <v>435</v>
      </c>
      <c r="AF204" s="1" t="n">
        <v>127</v>
      </c>
      <c r="AG204" s="1" t="n">
        <v>605</v>
      </c>
      <c r="AH204" s="1" t="n">
        <v>247</v>
      </c>
      <c r="AI204" s="1" t="n">
        <v>862</v>
      </c>
      <c r="AJ204" s="1" t="n">
        <v>125</v>
      </c>
      <c r="AK204" s="2" t="n">
        <v>270</v>
      </c>
      <c r="AL204" s="2" t="n">
        <v>256</v>
      </c>
      <c r="AM204" s="2" t="n">
        <v>260</v>
      </c>
      <c r="AN204" s="2" t="n">
        <v>128</v>
      </c>
      <c r="AO204" s="2" t="n">
        <v>73</v>
      </c>
      <c r="AP204" s="2" t="n">
        <v>445</v>
      </c>
      <c r="AQ204" s="2" t="n">
        <v>133</v>
      </c>
      <c r="AR204" s="2" t="n">
        <v>119</v>
      </c>
      <c r="AS204" s="2" t="n">
        <v>48</v>
      </c>
      <c r="AT204" s="2" t="n">
        <v>106</v>
      </c>
      <c r="AU204" s="2" t="n">
        <v>37</v>
      </c>
      <c r="AV204" s="2" t="n">
        <v>41</v>
      </c>
      <c r="AW204" s="2" t="n">
        <v>46</v>
      </c>
      <c r="AX204" s="2" t="n">
        <v>7</v>
      </c>
      <c r="AY204" s="2" t="n">
        <v>3</v>
      </c>
      <c r="AZ204" s="2" t="n">
        <v>221</v>
      </c>
      <c r="BA204" s="2" t="n">
        <v>55</v>
      </c>
      <c r="BB204" s="2" t="n">
        <v>49</v>
      </c>
      <c r="BC204" s="2" t="n">
        <v>42</v>
      </c>
      <c r="BD204" s="2" t="n">
        <v>21</v>
      </c>
      <c r="BE204" s="2" t="n">
        <v>80</v>
      </c>
      <c r="BF204" s="2" t="n">
        <v>127</v>
      </c>
      <c r="BG204" s="2" t="n">
        <v>388</v>
      </c>
      <c r="BH204" s="2" t="n">
        <v>943</v>
      </c>
      <c r="BI204" s="2" t="n">
        <v>2</v>
      </c>
      <c r="BJ204" s="2" t="n">
        <v>26</v>
      </c>
      <c r="BK204" s="2" t="n">
        <v>15</v>
      </c>
      <c r="BL204" s="2" t="n">
        <v>2</v>
      </c>
      <c r="BM204" s="2" t="n">
        <v>985</v>
      </c>
      <c r="BN204" s="2" t="n">
        <v>987</v>
      </c>
      <c r="BO204" s="2" t="n">
        <v>987</v>
      </c>
      <c r="BP204" s="2" t="n">
        <v>987</v>
      </c>
      <c r="BQ204" s="2" t="n">
        <v>943</v>
      </c>
      <c r="BR204" s="2" t="n">
        <v>44</v>
      </c>
      <c r="BS204" s="2" t="n">
        <v>805</v>
      </c>
      <c r="BT204" s="2" t="n">
        <v>180</v>
      </c>
      <c r="BU204" s="2" t="n">
        <v>958</v>
      </c>
      <c r="BV204" s="2" t="n">
        <v>29</v>
      </c>
      <c r="BW204" s="2" t="n">
        <v>944</v>
      </c>
      <c r="BX204" s="2" t="n">
        <v>43</v>
      </c>
      <c r="BY204" s="2" t="s">
        <v>1</v>
      </c>
      <c r="BZ204" s="2" t="s">
        <v>1</v>
      </c>
      <c r="CA204" s="2" t="n">
        <v>515</v>
      </c>
      <c r="CB204" s="2" t="n">
        <v>177</v>
      </c>
      <c r="CC204" s="2" t="n">
        <v>127</v>
      </c>
      <c r="CD204" s="2" t="n">
        <v>19</v>
      </c>
      <c r="CE204" s="2" t="n">
        <v>201</v>
      </c>
      <c r="CF204" s="2" t="n">
        <v>257</v>
      </c>
    </row>
    <row r="205" customFormat="false" ht="15" hidden="false" customHeight="false" outlineLevel="0" collapsed="false">
      <c r="A205" s="1" t="s">
        <v>11</v>
      </c>
      <c r="B205" s="1" t="s">
        <v>86</v>
      </c>
      <c r="C205" s="1" t="n">
        <v>23</v>
      </c>
      <c r="D205" s="1" t="n">
        <v>16</v>
      </c>
      <c r="E205" s="1" t="n">
        <v>27</v>
      </c>
      <c r="F205" s="1" t="n">
        <v>28</v>
      </c>
      <c r="G205" s="1" t="n">
        <v>24</v>
      </c>
      <c r="H205" s="1" t="n">
        <v>34</v>
      </c>
      <c r="I205" s="1" t="n">
        <v>33</v>
      </c>
      <c r="J205" s="1" t="n">
        <v>10</v>
      </c>
      <c r="K205" s="1" t="n">
        <v>26</v>
      </c>
      <c r="L205" s="1" t="n">
        <v>57</v>
      </c>
      <c r="M205" s="1" t="n">
        <v>164</v>
      </c>
      <c r="N205" s="1" t="n">
        <v>64</v>
      </c>
      <c r="O205" s="1" t="n">
        <v>157</v>
      </c>
      <c r="P205" s="1" t="n">
        <v>137</v>
      </c>
      <c r="Q205" s="1" t="n">
        <v>84</v>
      </c>
      <c r="R205" s="1" t="n">
        <v>153</v>
      </c>
      <c r="S205" s="1" t="n">
        <v>68</v>
      </c>
      <c r="T205" s="1" t="n">
        <v>96</v>
      </c>
      <c r="U205" s="1" t="n">
        <v>125</v>
      </c>
      <c r="V205" s="1" t="n">
        <v>27</v>
      </c>
      <c r="W205" s="1" t="n">
        <v>7</v>
      </c>
      <c r="X205" s="1" t="n">
        <v>129</v>
      </c>
      <c r="Y205" s="1" t="n">
        <v>33</v>
      </c>
      <c r="Z205" s="1" t="n">
        <v>34</v>
      </c>
      <c r="AA205" s="1" t="n">
        <v>2</v>
      </c>
      <c r="AB205" s="1" t="n">
        <v>221</v>
      </c>
      <c r="AC205" s="1" t="s">
        <v>1</v>
      </c>
      <c r="AD205" s="1" t="s">
        <v>1</v>
      </c>
      <c r="AE205" s="1" t="s">
        <v>1</v>
      </c>
      <c r="AF205" s="1" t="n">
        <v>58</v>
      </c>
      <c r="AG205" s="1" t="n">
        <v>107</v>
      </c>
      <c r="AH205" s="1" t="n">
        <v>50</v>
      </c>
      <c r="AI205" s="1" t="n">
        <v>63</v>
      </c>
      <c r="AJ205" s="1" t="n">
        <v>158</v>
      </c>
      <c r="AK205" s="2" t="n">
        <v>78</v>
      </c>
      <c r="AL205" s="2" t="n">
        <v>44</v>
      </c>
      <c r="AM205" s="2" t="n">
        <v>38</v>
      </c>
      <c r="AN205" s="2" t="n">
        <v>45</v>
      </c>
      <c r="AO205" s="2" t="n">
        <v>16</v>
      </c>
      <c r="AP205" s="2" t="n">
        <v>53</v>
      </c>
      <c r="AQ205" s="2" t="n">
        <v>9</v>
      </c>
      <c r="AR205" s="2" t="n">
        <v>17</v>
      </c>
      <c r="AS205" s="2" t="n">
        <v>9</v>
      </c>
      <c r="AT205" s="2" t="n">
        <v>24</v>
      </c>
      <c r="AU205" s="2" t="n">
        <v>5</v>
      </c>
      <c r="AV205" s="2" t="n">
        <v>1</v>
      </c>
      <c r="AW205" s="2" t="n">
        <v>7</v>
      </c>
      <c r="AX205" s="2" t="s">
        <v>1</v>
      </c>
      <c r="AY205" s="2" t="s">
        <v>1</v>
      </c>
      <c r="AZ205" s="2" t="n">
        <v>31</v>
      </c>
      <c r="BA205" s="2" t="n">
        <v>7</v>
      </c>
      <c r="BB205" s="2" t="n">
        <v>8</v>
      </c>
      <c r="BC205" s="2" t="n">
        <v>4</v>
      </c>
      <c r="BD205" s="2" t="n">
        <v>5</v>
      </c>
      <c r="BE205" s="2" t="n">
        <v>14</v>
      </c>
      <c r="BF205" s="2" t="n">
        <v>9</v>
      </c>
      <c r="BG205" s="2" t="n">
        <v>49</v>
      </c>
      <c r="BH205" s="2" t="n">
        <v>124</v>
      </c>
      <c r="BI205" s="2" t="n">
        <v>1</v>
      </c>
      <c r="BJ205" s="2" t="n">
        <v>2</v>
      </c>
      <c r="BK205" s="2" t="s">
        <v>1</v>
      </c>
      <c r="BL205" s="2" t="n">
        <v>80</v>
      </c>
      <c r="BM205" s="2" t="n">
        <v>141</v>
      </c>
      <c r="BN205" s="2" t="n">
        <v>221</v>
      </c>
      <c r="BO205" s="2" t="n">
        <v>221</v>
      </c>
      <c r="BP205" s="2" t="n">
        <v>221</v>
      </c>
      <c r="BQ205" s="2" t="n">
        <v>15</v>
      </c>
      <c r="BR205" s="2" t="n">
        <v>206</v>
      </c>
      <c r="BS205" s="2" t="n">
        <v>98</v>
      </c>
      <c r="BT205" s="2" t="n">
        <v>52</v>
      </c>
      <c r="BU205" s="2" t="n">
        <v>206</v>
      </c>
      <c r="BV205" s="2" t="s">
        <v>1</v>
      </c>
      <c r="BW205" s="2" t="n">
        <v>203</v>
      </c>
      <c r="BX205" s="2" t="n">
        <v>18</v>
      </c>
      <c r="BY205" s="2" t="s">
        <v>1</v>
      </c>
      <c r="BZ205" s="2" t="s">
        <v>1</v>
      </c>
      <c r="CA205" s="2" t="n">
        <v>27</v>
      </c>
      <c r="CB205" s="2" t="n">
        <v>10</v>
      </c>
      <c r="CC205" s="2" t="n">
        <v>3</v>
      </c>
      <c r="CD205" s="2" t="s">
        <v>1</v>
      </c>
      <c r="CE205" s="2" t="n">
        <v>2</v>
      </c>
      <c r="CF205" s="2" t="n">
        <v>14</v>
      </c>
    </row>
    <row r="206" customFormat="false" ht="15" hidden="false" customHeight="false" outlineLevel="0" collapsed="false">
      <c r="B206" s="1" t="s">
        <v>42</v>
      </c>
      <c r="C206" s="1" t="n">
        <v>253</v>
      </c>
      <c r="D206" s="1" t="n">
        <v>231</v>
      </c>
      <c r="E206" s="1" t="n">
        <v>455</v>
      </c>
      <c r="F206" s="1" t="n">
        <v>334</v>
      </c>
      <c r="G206" s="1" t="n">
        <v>347</v>
      </c>
      <c r="H206" s="1" t="n">
        <v>502</v>
      </c>
      <c r="I206" s="1" t="n">
        <v>394</v>
      </c>
      <c r="J206" s="1" t="n">
        <v>257</v>
      </c>
      <c r="K206" s="1" t="n">
        <v>276</v>
      </c>
      <c r="L206" s="1" t="n">
        <v>733</v>
      </c>
      <c r="M206" s="1" t="n">
        <v>2316</v>
      </c>
      <c r="N206" s="1" t="n">
        <v>801</v>
      </c>
      <c r="O206" s="1" t="n">
        <v>2248</v>
      </c>
      <c r="P206" s="1" t="n">
        <v>1965</v>
      </c>
      <c r="Q206" s="1" t="n">
        <v>1084</v>
      </c>
      <c r="R206" s="1" t="n">
        <v>2167</v>
      </c>
      <c r="S206" s="1" t="n">
        <v>882</v>
      </c>
      <c r="T206" s="1" t="n">
        <v>2123</v>
      </c>
      <c r="U206" s="1" t="n">
        <v>926</v>
      </c>
      <c r="V206" s="1" t="n">
        <v>879</v>
      </c>
      <c r="W206" s="1" t="n">
        <v>292</v>
      </c>
      <c r="X206" s="1" t="n">
        <v>1011</v>
      </c>
      <c r="Y206" s="1" t="n">
        <v>320</v>
      </c>
      <c r="Z206" s="1" t="n">
        <v>1052</v>
      </c>
      <c r="AA206" s="1" t="n">
        <v>217</v>
      </c>
      <c r="AB206" s="1" t="s">
        <v>1</v>
      </c>
      <c r="AC206" s="1" t="n">
        <v>3049</v>
      </c>
      <c r="AD206" s="1" t="s">
        <v>1</v>
      </c>
      <c r="AE206" s="1" t="s">
        <v>1</v>
      </c>
      <c r="AF206" s="1" t="n">
        <v>529</v>
      </c>
      <c r="AG206" s="1" t="n">
        <v>1601</v>
      </c>
      <c r="AH206" s="1" t="n">
        <v>890</v>
      </c>
      <c r="AI206" s="1" t="n">
        <v>2115</v>
      </c>
      <c r="AJ206" s="1" t="n">
        <v>934</v>
      </c>
      <c r="AK206" s="2" t="n">
        <v>959</v>
      </c>
      <c r="AL206" s="2" t="n">
        <v>652</v>
      </c>
      <c r="AM206" s="2" t="n">
        <v>655</v>
      </c>
      <c r="AN206" s="2" t="n">
        <v>503</v>
      </c>
      <c r="AO206" s="2" t="n">
        <v>280</v>
      </c>
      <c r="AP206" s="2" t="n">
        <v>1088</v>
      </c>
      <c r="AQ206" s="2" t="n">
        <v>242</v>
      </c>
      <c r="AR206" s="2" t="n">
        <v>297</v>
      </c>
      <c r="AS206" s="2" t="n">
        <v>149</v>
      </c>
      <c r="AT206" s="2" t="n">
        <v>481</v>
      </c>
      <c r="AU206" s="2" t="n">
        <v>88</v>
      </c>
      <c r="AV206" s="2" t="n">
        <v>45</v>
      </c>
      <c r="AW206" s="2" t="n">
        <v>66</v>
      </c>
      <c r="AX206" s="2" t="n">
        <v>23</v>
      </c>
      <c r="AY206" s="2" t="n">
        <v>9</v>
      </c>
      <c r="AZ206" s="2" t="n">
        <v>549</v>
      </c>
      <c r="BA206" s="2" t="n">
        <v>87</v>
      </c>
      <c r="BB206" s="2" t="n">
        <v>153</v>
      </c>
      <c r="BC206" s="2" t="n">
        <v>123</v>
      </c>
      <c r="BD206" s="2" t="n">
        <v>77</v>
      </c>
      <c r="BE206" s="2" t="n">
        <v>340</v>
      </c>
      <c r="BF206" s="2" t="n">
        <v>233</v>
      </c>
      <c r="BG206" s="2" t="n">
        <v>928</v>
      </c>
      <c r="BH206" s="2" t="n">
        <v>2424</v>
      </c>
      <c r="BI206" s="2" t="n">
        <v>6</v>
      </c>
      <c r="BJ206" s="2" t="n">
        <v>62</v>
      </c>
      <c r="BK206" s="2" t="n">
        <v>9</v>
      </c>
      <c r="BL206" s="2" t="n">
        <v>283</v>
      </c>
      <c r="BM206" s="2" t="n">
        <v>2766</v>
      </c>
      <c r="BN206" s="2" t="n">
        <v>3049</v>
      </c>
      <c r="BO206" s="2" t="n">
        <v>3049</v>
      </c>
      <c r="BP206" s="2" t="n">
        <v>3049</v>
      </c>
      <c r="BQ206" s="2" t="n">
        <v>2292</v>
      </c>
      <c r="BR206" s="2" t="n">
        <v>757</v>
      </c>
      <c r="BS206" s="2" t="n">
        <v>2260</v>
      </c>
      <c r="BT206" s="2" t="n">
        <v>670</v>
      </c>
      <c r="BU206" s="2" t="n">
        <v>3037</v>
      </c>
      <c r="BV206" s="2" t="s">
        <v>1</v>
      </c>
      <c r="BW206" s="2" t="n">
        <v>2863</v>
      </c>
      <c r="BX206" s="2" t="n">
        <v>186</v>
      </c>
      <c r="BY206" s="2" t="s">
        <v>1</v>
      </c>
      <c r="BZ206" s="2" t="s">
        <v>1</v>
      </c>
      <c r="CA206" s="2" t="n">
        <v>715</v>
      </c>
      <c r="CB206" s="2" t="n">
        <v>266</v>
      </c>
      <c r="CC206" s="2" t="n">
        <v>154</v>
      </c>
      <c r="CD206" s="2" t="n">
        <v>23</v>
      </c>
      <c r="CE206" s="2" t="n">
        <v>145</v>
      </c>
      <c r="CF206" s="2" t="n">
        <v>296</v>
      </c>
    </row>
    <row r="207" customFormat="false" ht="15" hidden="false" customHeight="false" outlineLevel="0" collapsed="false">
      <c r="B207" s="1" t="s">
        <v>43</v>
      </c>
      <c r="C207" s="1" t="n">
        <v>616</v>
      </c>
      <c r="D207" s="1" t="n">
        <v>609</v>
      </c>
      <c r="E207" s="1" t="n">
        <v>779</v>
      </c>
      <c r="F207" s="1" t="n">
        <v>590</v>
      </c>
      <c r="G207" s="1" t="n">
        <v>661</v>
      </c>
      <c r="H207" s="1" t="n">
        <v>1051</v>
      </c>
      <c r="I207" s="1" t="n">
        <v>761</v>
      </c>
      <c r="J207" s="1" t="n">
        <v>525</v>
      </c>
      <c r="K207" s="1" t="n">
        <v>546</v>
      </c>
      <c r="L207" s="1" t="n">
        <v>1715</v>
      </c>
      <c r="M207" s="1" t="n">
        <v>4423</v>
      </c>
      <c r="N207" s="1" t="n">
        <v>1835</v>
      </c>
      <c r="O207" s="1" t="n">
        <v>4303</v>
      </c>
      <c r="P207" s="1" t="n">
        <v>4298</v>
      </c>
      <c r="Q207" s="1" t="n">
        <v>1840</v>
      </c>
      <c r="R207" s="1" t="n">
        <v>4316</v>
      </c>
      <c r="S207" s="1" t="n">
        <v>1822</v>
      </c>
      <c r="T207" s="1" t="n">
        <v>4432</v>
      </c>
      <c r="U207" s="1" t="n">
        <v>1706</v>
      </c>
      <c r="V207" s="1" t="n">
        <v>1309</v>
      </c>
      <c r="W207" s="1" t="n">
        <v>457</v>
      </c>
      <c r="X207" s="1" t="n">
        <v>2342</v>
      </c>
      <c r="Y207" s="1" t="n">
        <v>811</v>
      </c>
      <c r="Z207" s="1" t="n">
        <v>1578</v>
      </c>
      <c r="AA207" s="1" t="n">
        <v>333</v>
      </c>
      <c r="AB207" s="1" t="s">
        <v>1</v>
      </c>
      <c r="AC207" s="1" t="s">
        <v>1</v>
      </c>
      <c r="AD207" s="1" t="n">
        <v>6138</v>
      </c>
      <c r="AE207" s="1" t="s">
        <v>1</v>
      </c>
      <c r="AF207" s="1" t="n">
        <v>955</v>
      </c>
      <c r="AG207" s="1" t="n">
        <v>3153</v>
      </c>
      <c r="AH207" s="1" t="n">
        <v>1989</v>
      </c>
      <c r="AI207" s="1" t="n">
        <v>4783</v>
      </c>
      <c r="AJ207" s="1" t="n">
        <v>1355</v>
      </c>
      <c r="AK207" s="2" t="n">
        <v>1528</v>
      </c>
      <c r="AL207" s="2" t="n">
        <v>1447</v>
      </c>
      <c r="AM207" s="2" t="n">
        <v>1345</v>
      </c>
      <c r="AN207" s="2" t="n">
        <v>1058</v>
      </c>
      <c r="AO207" s="2" t="n">
        <v>760</v>
      </c>
      <c r="AP207" s="2" t="n">
        <v>2351</v>
      </c>
      <c r="AQ207" s="2" t="n">
        <v>761</v>
      </c>
      <c r="AR207" s="2" t="n">
        <v>731</v>
      </c>
      <c r="AS207" s="2" t="n">
        <v>325</v>
      </c>
      <c r="AT207" s="2" t="n">
        <v>857</v>
      </c>
      <c r="AU207" s="2" t="n">
        <v>213</v>
      </c>
      <c r="AV207" s="2" t="n">
        <v>76</v>
      </c>
      <c r="AW207" s="2" t="n">
        <v>138</v>
      </c>
      <c r="AX207" s="2" t="n">
        <v>83</v>
      </c>
      <c r="AY207" s="2" t="n">
        <v>28</v>
      </c>
      <c r="AZ207" s="2" t="n">
        <v>1318</v>
      </c>
      <c r="BA207" s="2" t="n">
        <v>245</v>
      </c>
      <c r="BB207" s="2" t="n">
        <v>308</v>
      </c>
      <c r="BC207" s="2" t="n">
        <v>283</v>
      </c>
      <c r="BD207" s="2" t="n">
        <v>187</v>
      </c>
      <c r="BE207" s="2" t="n">
        <v>650</v>
      </c>
      <c r="BF207" s="2" t="n">
        <v>673</v>
      </c>
      <c r="BG207" s="2" t="n">
        <v>1863</v>
      </c>
      <c r="BH207" s="2" t="n">
        <v>5419</v>
      </c>
      <c r="BI207" s="2" t="n">
        <v>3</v>
      </c>
      <c r="BJ207" s="2" t="n">
        <v>109</v>
      </c>
      <c r="BK207" s="2" t="n">
        <v>26</v>
      </c>
      <c r="BL207" s="2" t="n">
        <v>208</v>
      </c>
      <c r="BM207" s="2" t="n">
        <v>5930</v>
      </c>
      <c r="BN207" s="2" t="n">
        <v>6138</v>
      </c>
      <c r="BO207" s="2" t="n">
        <v>6138</v>
      </c>
      <c r="BP207" s="2" t="n">
        <v>6138</v>
      </c>
      <c r="BQ207" s="2" t="n">
        <v>5637</v>
      </c>
      <c r="BR207" s="2" t="n">
        <v>501</v>
      </c>
      <c r="BS207" s="2" t="n">
        <v>4626</v>
      </c>
      <c r="BT207" s="2" t="n">
        <v>1450</v>
      </c>
      <c r="BU207" s="2" t="n">
        <v>5631</v>
      </c>
      <c r="BV207" s="2" t="n">
        <v>501</v>
      </c>
      <c r="BW207" s="2" t="n">
        <v>5778</v>
      </c>
      <c r="BX207" s="2" t="n">
        <v>360</v>
      </c>
      <c r="BY207" s="2" t="s">
        <v>1</v>
      </c>
      <c r="BZ207" s="2" t="s">
        <v>1</v>
      </c>
      <c r="CA207" s="2" t="n">
        <v>1062</v>
      </c>
      <c r="CB207" s="2" t="n">
        <v>403</v>
      </c>
      <c r="CC207" s="2" t="n">
        <v>244</v>
      </c>
      <c r="CD207" s="2" t="n">
        <v>44</v>
      </c>
      <c r="CE207" s="2" t="n">
        <v>193</v>
      </c>
      <c r="CF207" s="2" t="n">
        <v>409</v>
      </c>
    </row>
    <row r="208" customFormat="false" ht="15" hidden="false" customHeight="false" outlineLevel="0" collapsed="false">
      <c r="B208" s="1" t="s">
        <v>87</v>
      </c>
      <c r="C208" s="1" t="n">
        <v>1493</v>
      </c>
      <c r="D208" s="1" t="n">
        <v>1367</v>
      </c>
      <c r="E208" s="1" t="n">
        <v>1294</v>
      </c>
      <c r="F208" s="1" t="n">
        <v>567</v>
      </c>
      <c r="G208" s="1" t="n">
        <v>980</v>
      </c>
      <c r="H208" s="1" t="n">
        <v>1591</v>
      </c>
      <c r="I208" s="1" t="n">
        <v>1485</v>
      </c>
      <c r="J208" s="1" t="n">
        <v>1192</v>
      </c>
      <c r="K208" s="1" t="n">
        <v>843</v>
      </c>
      <c r="L208" s="1" t="n">
        <v>3131</v>
      </c>
      <c r="M208" s="1" t="n">
        <v>7681</v>
      </c>
      <c r="N208" s="1" t="n">
        <v>4046</v>
      </c>
      <c r="O208" s="1" t="n">
        <v>6766</v>
      </c>
      <c r="P208" s="1" t="n">
        <v>8094</v>
      </c>
      <c r="Q208" s="1" t="n">
        <v>2718</v>
      </c>
      <c r="R208" s="1" t="n">
        <v>7891</v>
      </c>
      <c r="S208" s="1" t="n">
        <v>2921</v>
      </c>
      <c r="T208" s="1" t="n">
        <v>8721</v>
      </c>
      <c r="U208" s="1" t="n">
        <v>2091</v>
      </c>
      <c r="V208" s="1" t="n">
        <v>1762</v>
      </c>
      <c r="W208" s="1" t="n">
        <v>540</v>
      </c>
      <c r="X208" s="1" t="n">
        <v>5349</v>
      </c>
      <c r="Y208" s="1" t="n">
        <v>1253</v>
      </c>
      <c r="Z208" s="1" t="n">
        <v>2021</v>
      </c>
      <c r="AA208" s="1" t="n">
        <v>435</v>
      </c>
      <c r="AB208" s="1" t="s">
        <v>1</v>
      </c>
      <c r="AC208" s="1" t="s">
        <v>1</v>
      </c>
      <c r="AD208" s="1" t="s">
        <v>1</v>
      </c>
      <c r="AE208" s="1" t="n">
        <v>10812</v>
      </c>
      <c r="AF208" s="1" t="n">
        <v>1186</v>
      </c>
      <c r="AG208" s="1" t="n">
        <v>5579</v>
      </c>
      <c r="AH208" s="1" t="n">
        <v>3978</v>
      </c>
      <c r="AI208" s="1" t="n">
        <v>9317</v>
      </c>
      <c r="AJ208" s="1" t="n">
        <v>1495</v>
      </c>
      <c r="AK208" s="2" t="n">
        <v>2288</v>
      </c>
      <c r="AL208" s="2" t="n">
        <v>2065</v>
      </c>
      <c r="AM208" s="2" t="n">
        <v>2408</v>
      </c>
      <c r="AN208" s="2" t="n">
        <v>2132</v>
      </c>
      <c r="AO208" s="2" t="n">
        <v>1919</v>
      </c>
      <c r="AP208" s="2" t="n">
        <v>3848</v>
      </c>
      <c r="AQ208" s="2" t="n">
        <v>1766</v>
      </c>
      <c r="AR208" s="2" t="n">
        <v>1427</v>
      </c>
      <c r="AS208" s="2" t="n">
        <v>606</v>
      </c>
      <c r="AT208" s="2" t="n">
        <v>1606</v>
      </c>
      <c r="AU208" s="2" t="n">
        <v>412</v>
      </c>
      <c r="AV208" s="2" t="n">
        <v>213</v>
      </c>
      <c r="AW208" s="2" t="n">
        <v>290</v>
      </c>
      <c r="AX208" s="2" t="n">
        <v>92</v>
      </c>
      <c r="AY208" s="2" t="n">
        <v>31</v>
      </c>
      <c r="AZ208" s="2" t="n">
        <v>2329</v>
      </c>
      <c r="BA208" s="2" t="n">
        <v>534</v>
      </c>
      <c r="BB208" s="2" t="n">
        <v>590</v>
      </c>
      <c r="BC208" s="2" t="n">
        <v>559</v>
      </c>
      <c r="BD208" s="2" t="n">
        <v>316</v>
      </c>
      <c r="BE208" s="2" t="n">
        <v>1190</v>
      </c>
      <c r="BF208" s="2" t="n">
        <v>1630</v>
      </c>
      <c r="BG208" s="2" t="n">
        <v>3133</v>
      </c>
      <c r="BH208" s="2" t="n">
        <v>10023</v>
      </c>
      <c r="BI208" s="2" t="n">
        <v>39</v>
      </c>
      <c r="BJ208" s="2" t="n">
        <v>152</v>
      </c>
      <c r="BK208" s="2" t="n">
        <v>109</v>
      </c>
      <c r="BL208" s="2" t="n">
        <v>59</v>
      </c>
      <c r="BM208" s="2" t="n">
        <v>10753</v>
      </c>
      <c r="BN208" s="2" t="n">
        <v>10812</v>
      </c>
      <c r="BO208" s="2" t="n">
        <v>10812</v>
      </c>
      <c r="BP208" s="2" t="n">
        <v>10812</v>
      </c>
      <c r="BQ208" s="2" t="n">
        <v>10624</v>
      </c>
      <c r="BR208" s="2" t="n">
        <v>188</v>
      </c>
      <c r="BS208" s="2" t="n">
        <v>7266</v>
      </c>
      <c r="BT208" s="2" t="n">
        <v>3519</v>
      </c>
      <c r="BU208" s="2" t="n">
        <v>10388</v>
      </c>
      <c r="BV208" s="2" t="n">
        <v>424</v>
      </c>
      <c r="BW208" s="2" t="n">
        <v>10024</v>
      </c>
      <c r="BX208" s="2" t="n">
        <v>788</v>
      </c>
      <c r="BY208" s="2" t="s">
        <v>1</v>
      </c>
      <c r="BZ208" s="2" t="s">
        <v>1</v>
      </c>
      <c r="CA208" s="2" t="n">
        <v>1487</v>
      </c>
      <c r="CB208" s="2" t="n">
        <v>534</v>
      </c>
      <c r="CC208" s="2" t="n">
        <v>344</v>
      </c>
      <c r="CD208" s="2" t="n">
        <v>41</v>
      </c>
      <c r="CE208" s="2" t="n">
        <v>244</v>
      </c>
      <c r="CF208" s="2" t="n">
        <v>562</v>
      </c>
    </row>
    <row r="209" customFormat="false" ht="15" hidden="false" customHeight="false" outlineLevel="0" collapsed="false">
      <c r="A209" s="1" t="s">
        <v>88</v>
      </c>
      <c r="B209" s="1" t="s">
        <v>89</v>
      </c>
      <c r="C209" s="1" t="n">
        <v>229</v>
      </c>
      <c r="D209" s="1" t="n">
        <v>117</v>
      </c>
      <c r="E209" s="1" t="n">
        <v>617</v>
      </c>
      <c r="F209" s="1" t="n">
        <v>193</v>
      </c>
      <c r="G209" s="1" t="n">
        <v>134</v>
      </c>
      <c r="H209" s="1" t="n">
        <v>312</v>
      </c>
      <c r="I209" s="1" t="n">
        <v>540</v>
      </c>
      <c r="J209" s="1" t="n">
        <v>207</v>
      </c>
      <c r="K209" s="1" t="n">
        <v>379</v>
      </c>
      <c r="L209" s="1" t="n">
        <v>272</v>
      </c>
      <c r="M209" s="1" t="n">
        <v>2456</v>
      </c>
      <c r="N209" s="1" t="n">
        <v>299</v>
      </c>
      <c r="O209" s="1" t="n">
        <v>2429</v>
      </c>
      <c r="P209" s="1" t="n">
        <v>1484</v>
      </c>
      <c r="Q209" s="1" t="n">
        <v>1244</v>
      </c>
      <c r="R209" s="1" t="n">
        <v>1827</v>
      </c>
      <c r="S209" s="1" t="n">
        <v>901</v>
      </c>
      <c r="T209" s="1" t="n">
        <v>1513</v>
      </c>
      <c r="U209" s="1" t="n">
        <v>1215</v>
      </c>
      <c r="V209" s="1" t="n">
        <v>430</v>
      </c>
      <c r="W209" s="1" t="n">
        <v>158</v>
      </c>
      <c r="X209" s="1" t="n">
        <v>1089</v>
      </c>
      <c r="Y209" s="1" t="n">
        <v>530</v>
      </c>
      <c r="Z209" s="1" t="n">
        <v>514</v>
      </c>
      <c r="AA209" s="1" t="n">
        <v>127</v>
      </c>
      <c r="AB209" s="1" t="n">
        <v>58</v>
      </c>
      <c r="AC209" s="1" t="n">
        <v>529</v>
      </c>
      <c r="AD209" s="1" t="n">
        <v>955</v>
      </c>
      <c r="AE209" s="1" t="n">
        <v>1186</v>
      </c>
      <c r="AF209" s="1" t="n">
        <v>2728</v>
      </c>
      <c r="AG209" s="1" t="s">
        <v>1</v>
      </c>
      <c r="AH209" s="1" t="s">
        <v>1</v>
      </c>
      <c r="AI209" s="1" t="n">
        <v>1474</v>
      </c>
      <c r="AJ209" s="1" t="n">
        <v>1254</v>
      </c>
      <c r="AK209" s="2" t="n">
        <v>1256</v>
      </c>
      <c r="AL209" s="2" t="n">
        <v>732</v>
      </c>
      <c r="AM209" s="2" t="n">
        <v>485</v>
      </c>
      <c r="AN209" s="2" t="n">
        <v>212</v>
      </c>
      <c r="AO209" s="2" t="n">
        <v>43</v>
      </c>
      <c r="AP209" s="2" t="n">
        <v>675</v>
      </c>
      <c r="AQ209" s="2" t="n">
        <v>202</v>
      </c>
      <c r="AR209" s="2" t="n">
        <v>397</v>
      </c>
      <c r="AS209" s="2" t="n">
        <v>90</v>
      </c>
      <c r="AT209" s="2" t="n">
        <v>517</v>
      </c>
      <c r="AU209" s="2" t="n">
        <v>58</v>
      </c>
      <c r="AV209" s="2" t="n">
        <v>47</v>
      </c>
      <c r="AW209" s="2" t="n">
        <v>129</v>
      </c>
      <c r="AX209" s="2" t="n">
        <v>20</v>
      </c>
      <c r="AY209" s="2" t="n">
        <v>6</v>
      </c>
      <c r="AZ209" s="2" t="n">
        <v>255</v>
      </c>
      <c r="BA209" s="2" t="n">
        <v>136</v>
      </c>
      <c r="BB209" s="2" t="n">
        <v>98</v>
      </c>
      <c r="BC209" s="2" t="n">
        <v>155</v>
      </c>
      <c r="BD209" s="2" t="n">
        <v>102</v>
      </c>
      <c r="BE209" s="2" t="n">
        <v>370</v>
      </c>
      <c r="BF209" s="2" t="n">
        <v>188</v>
      </c>
      <c r="BG209" s="2" t="n">
        <v>849</v>
      </c>
      <c r="BH209" s="2" t="n">
        <v>2023</v>
      </c>
      <c r="BI209" s="2" t="n">
        <v>6</v>
      </c>
      <c r="BJ209" s="2" t="n">
        <v>124</v>
      </c>
      <c r="BK209" s="2" t="n">
        <v>9</v>
      </c>
      <c r="BL209" s="2" t="n">
        <v>333</v>
      </c>
      <c r="BM209" s="2" t="n">
        <v>2395</v>
      </c>
      <c r="BN209" s="2" t="n">
        <v>2728</v>
      </c>
      <c r="BO209" s="2" t="n">
        <v>2728</v>
      </c>
      <c r="BP209" s="2" t="n">
        <v>2728</v>
      </c>
      <c r="BQ209" s="2" t="n">
        <v>2289</v>
      </c>
      <c r="BR209" s="2" t="n">
        <v>439</v>
      </c>
      <c r="BS209" s="2" t="n">
        <v>1676</v>
      </c>
      <c r="BT209" s="2" t="n">
        <v>997</v>
      </c>
      <c r="BU209" s="2" t="n">
        <v>2558</v>
      </c>
      <c r="BV209" s="2" t="n">
        <v>168</v>
      </c>
      <c r="BW209" s="2" t="n">
        <v>2239</v>
      </c>
      <c r="BX209" s="2" t="n">
        <v>489</v>
      </c>
      <c r="BY209" s="2" t="s">
        <v>1</v>
      </c>
      <c r="BZ209" s="2" t="s">
        <v>1</v>
      </c>
      <c r="CA209" s="2" t="n">
        <v>412</v>
      </c>
      <c r="CB209" s="2" t="n">
        <v>162</v>
      </c>
      <c r="CC209" s="2" t="n">
        <v>96</v>
      </c>
      <c r="CD209" s="2" t="n">
        <v>9</v>
      </c>
      <c r="CE209" s="2" t="n">
        <v>65</v>
      </c>
      <c r="CF209" s="2" t="n">
        <v>163</v>
      </c>
    </row>
    <row r="210" customFormat="false" ht="15" hidden="false" customHeight="false" outlineLevel="0" collapsed="false">
      <c r="B210" s="1" t="s">
        <v>46</v>
      </c>
      <c r="C210" s="1" t="n">
        <v>1261</v>
      </c>
      <c r="D210" s="1" t="n">
        <v>744</v>
      </c>
      <c r="E210" s="1" t="n">
        <v>1360</v>
      </c>
      <c r="F210" s="1" t="n">
        <v>1012</v>
      </c>
      <c r="G210" s="1" t="n">
        <v>715</v>
      </c>
      <c r="H210" s="1" t="n">
        <v>1847</v>
      </c>
      <c r="I210" s="1" t="n">
        <v>1325</v>
      </c>
      <c r="J210" s="1" t="n">
        <v>1199</v>
      </c>
      <c r="K210" s="1" t="n">
        <v>977</v>
      </c>
      <c r="L210" s="1" t="n">
        <v>1795</v>
      </c>
      <c r="M210" s="1" t="n">
        <v>8645</v>
      </c>
      <c r="N210" s="1" t="n">
        <v>2122</v>
      </c>
      <c r="O210" s="1" t="n">
        <v>8318</v>
      </c>
      <c r="P210" s="1" t="n">
        <v>6921</v>
      </c>
      <c r="Q210" s="1" t="n">
        <v>3519</v>
      </c>
      <c r="R210" s="1" t="n">
        <v>6930</v>
      </c>
      <c r="S210" s="1" t="n">
        <v>3510</v>
      </c>
      <c r="T210" s="1" t="n">
        <v>7525</v>
      </c>
      <c r="U210" s="1" t="n">
        <v>2915</v>
      </c>
      <c r="V210" s="1" t="n">
        <v>2105</v>
      </c>
      <c r="W210" s="1" t="n">
        <v>779</v>
      </c>
      <c r="X210" s="1" t="n">
        <v>4161</v>
      </c>
      <c r="Y210" s="1" t="n">
        <v>1443</v>
      </c>
      <c r="Z210" s="1" t="n">
        <v>2507</v>
      </c>
      <c r="AA210" s="1" t="n">
        <v>605</v>
      </c>
      <c r="AB210" s="1" t="n">
        <v>107</v>
      </c>
      <c r="AC210" s="1" t="n">
        <v>1601</v>
      </c>
      <c r="AD210" s="1" t="n">
        <v>3153</v>
      </c>
      <c r="AE210" s="1" t="n">
        <v>5579</v>
      </c>
      <c r="AF210" s="1" t="s">
        <v>1</v>
      </c>
      <c r="AG210" s="1" t="n">
        <v>10440</v>
      </c>
      <c r="AH210" s="1" t="s">
        <v>1</v>
      </c>
      <c r="AI210" s="1" t="n">
        <v>8478</v>
      </c>
      <c r="AJ210" s="1" t="n">
        <v>1962</v>
      </c>
      <c r="AK210" s="2" t="n">
        <v>2956</v>
      </c>
      <c r="AL210" s="2" t="n">
        <v>2685</v>
      </c>
      <c r="AM210" s="2" t="n">
        <v>2773</v>
      </c>
      <c r="AN210" s="2" t="n">
        <v>1535</v>
      </c>
      <c r="AO210" s="2" t="n">
        <v>491</v>
      </c>
      <c r="AP210" s="2" t="n">
        <v>3820</v>
      </c>
      <c r="AQ210" s="2" t="n">
        <v>1499</v>
      </c>
      <c r="AR210" s="2" t="n">
        <v>1252</v>
      </c>
      <c r="AS210" s="2" t="n">
        <v>541</v>
      </c>
      <c r="AT210" s="2" t="n">
        <v>1530</v>
      </c>
      <c r="AU210" s="2" t="n">
        <v>308</v>
      </c>
      <c r="AV210" s="2" t="n">
        <v>186</v>
      </c>
      <c r="AW210" s="2" t="n">
        <v>310</v>
      </c>
      <c r="AX210" s="2" t="n">
        <v>156</v>
      </c>
      <c r="AY210" s="2" t="n">
        <v>12</v>
      </c>
      <c r="AZ210" s="2" t="n">
        <v>2032</v>
      </c>
      <c r="BA210" s="2" t="n">
        <v>439</v>
      </c>
      <c r="BB210" s="2" t="n">
        <v>540</v>
      </c>
      <c r="BC210" s="2" t="n">
        <v>485</v>
      </c>
      <c r="BD210" s="2" t="n">
        <v>308</v>
      </c>
      <c r="BE210" s="2" t="n">
        <v>1121</v>
      </c>
      <c r="BF210" s="2" t="n">
        <v>1437</v>
      </c>
      <c r="BG210" s="2" t="n">
        <v>3271</v>
      </c>
      <c r="BH210" s="2" t="n">
        <v>9348</v>
      </c>
      <c r="BI210" s="2" t="n">
        <v>36</v>
      </c>
      <c r="BJ210" s="2" t="n">
        <v>175</v>
      </c>
      <c r="BK210" s="2" t="n">
        <v>92</v>
      </c>
      <c r="BL210" s="2" t="n">
        <v>219</v>
      </c>
      <c r="BM210" s="2" t="n">
        <v>10221</v>
      </c>
      <c r="BN210" s="2" t="n">
        <v>10440</v>
      </c>
      <c r="BO210" s="2" t="n">
        <v>10440</v>
      </c>
      <c r="BP210" s="2" t="n">
        <v>10440</v>
      </c>
      <c r="BQ210" s="2" t="n">
        <v>9545</v>
      </c>
      <c r="BR210" s="2" t="n">
        <v>895</v>
      </c>
      <c r="BS210" s="2" t="n">
        <v>7439</v>
      </c>
      <c r="BT210" s="2" t="n">
        <v>2858</v>
      </c>
      <c r="BU210" s="2" t="n">
        <v>9901</v>
      </c>
      <c r="BV210" s="2" t="n">
        <v>530</v>
      </c>
      <c r="BW210" s="2" t="n">
        <v>9803</v>
      </c>
      <c r="BX210" s="2" t="n">
        <v>637</v>
      </c>
      <c r="BY210" s="2" t="s">
        <v>1</v>
      </c>
      <c r="BZ210" s="2" t="s">
        <v>1</v>
      </c>
      <c r="CA210" s="2" t="n">
        <v>1803</v>
      </c>
      <c r="CB210" s="2" t="n">
        <v>704</v>
      </c>
      <c r="CC210" s="2" t="n">
        <v>421</v>
      </c>
      <c r="CD210" s="2" t="n">
        <v>56</v>
      </c>
      <c r="CE210" s="2" t="n">
        <v>324</v>
      </c>
      <c r="CF210" s="2" t="n">
        <v>748</v>
      </c>
    </row>
    <row r="211" customFormat="false" ht="15" hidden="false" customHeight="false" outlineLevel="0" collapsed="false">
      <c r="B211" s="1" t="s">
        <v>90</v>
      </c>
      <c r="C211" s="1" t="n">
        <v>881</v>
      </c>
      <c r="D211" s="1" t="n">
        <v>1344</v>
      </c>
      <c r="E211" s="1" t="n">
        <v>564</v>
      </c>
      <c r="F211" s="1" t="n">
        <v>314</v>
      </c>
      <c r="G211" s="1" t="n">
        <v>1140</v>
      </c>
      <c r="H211" s="1" t="n">
        <v>985</v>
      </c>
      <c r="I211" s="1" t="n">
        <v>805</v>
      </c>
      <c r="J211" s="1" t="n">
        <v>547</v>
      </c>
      <c r="K211" s="1" t="n">
        <v>327</v>
      </c>
      <c r="L211" s="1" t="n">
        <v>3531</v>
      </c>
      <c r="M211" s="1" t="n">
        <v>3376</v>
      </c>
      <c r="N211" s="1" t="n">
        <v>4269</v>
      </c>
      <c r="O211" s="1" t="n">
        <v>2638</v>
      </c>
      <c r="P211" s="1" t="n">
        <v>5977</v>
      </c>
      <c r="Q211" s="1" t="n">
        <v>930</v>
      </c>
      <c r="R211" s="1" t="n">
        <v>5664</v>
      </c>
      <c r="S211" s="1" t="n">
        <v>1243</v>
      </c>
      <c r="T211" s="1" t="n">
        <v>6240</v>
      </c>
      <c r="U211" s="1" t="n">
        <v>667</v>
      </c>
      <c r="V211" s="1" t="n">
        <v>1422</v>
      </c>
      <c r="W211" s="1" t="n">
        <v>352</v>
      </c>
      <c r="X211" s="1" t="n">
        <v>3501</v>
      </c>
      <c r="Y211" s="1" t="n">
        <v>432</v>
      </c>
      <c r="Z211" s="1" t="n">
        <v>1640</v>
      </c>
      <c r="AA211" s="1" t="n">
        <v>247</v>
      </c>
      <c r="AB211" s="1" t="n">
        <v>50</v>
      </c>
      <c r="AC211" s="1" t="n">
        <v>890</v>
      </c>
      <c r="AD211" s="1" t="n">
        <v>1989</v>
      </c>
      <c r="AE211" s="1" t="n">
        <v>3978</v>
      </c>
      <c r="AF211" s="1" t="s">
        <v>1</v>
      </c>
      <c r="AG211" s="1" t="s">
        <v>1</v>
      </c>
      <c r="AH211" s="1" t="n">
        <v>6907</v>
      </c>
      <c r="AI211" s="1" t="n">
        <v>6219</v>
      </c>
      <c r="AJ211" s="1" t="n">
        <v>688</v>
      </c>
      <c r="AK211" s="2" t="n">
        <v>602</v>
      </c>
      <c r="AL211" s="2" t="n">
        <v>756</v>
      </c>
      <c r="AM211" s="2" t="n">
        <v>1172</v>
      </c>
      <c r="AN211" s="2" t="n">
        <v>1961</v>
      </c>
      <c r="AO211" s="2" t="n">
        <v>2416</v>
      </c>
      <c r="AP211" s="2" t="n">
        <v>2791</v>
      </c>
      <c r="AQ211" s="2" t="n">
        <v>1050</v>
      </c>
      <c r="AR211" s="2" t="n">
        <v>823</v>
      </c>
      <c r="AS211" s="2" t="n">
        <v>450</v>
      </c>
      <c r="AT211" s="2" t="n">
        <v>891</v>
      </c>
      <c r="AU211" s="2" t="n">
        <v>350</v>
      </c>
      <c r="AV211" s="2" t="n">
        <v>100</v>
      </c>
      <c r="AW211" s="2" t="n">
        <v>62</v>
      </c>
      <c r="AX211" s="2" t="n">
        <v>22</v>
      </c>
      <c r="AY211" s="2" t="n">
        <v>50</v>
      </c>
      <c r="AZ211" s="2" t="n">
        <v>1901</v>
      </c>
      <c r="BA211" s="2" t="n">
        <v>298</v>
      </c>
      <c r="BB211" s="2" t="n">
        <v>415</v>
      </c>
      <c r="BC211" s="2" t="n">
        <v>329</v>
      </c>
      <c r="BD211" s="2" t="n">
        <v>175</v>
      </c>
      <c r="BE211" s="2" t="n">
        <v>697</v>
      </c>
      <c r="BF211" s="2" t="n">
        <v>902</v>
      </c>
      <c r="BG211" s="2" t="n">
        <v>1799</v>
      </c>
      <c r="BH211" s="2" t="n">
        <v>6496</v>
      </c>
      <c r="BI211" s="2" t="n">
        <v>7</v>
      </c>
      <c r="BJ211" s="2" t="n">
        <v>26</v>
      </c>
      <c r="BK211" s="2" t="n">
        <v>43</v>
      </c>
      <c r="BL211" s="2" t="n">
        <v>47</v>
      </c>
      <c r="BM211" s="2" t="n">
        <v>6860</v>
      </c>
      <c r="BN211" s="2" t="n">
        <v>6907</v>
      </c>
      <c r="BO211" s="2" t="n">
        <v>6907</v>
      </c>
      <c r="BP211" s="2" t="n">
        <v>6907</v>
      </c>
      <c r="BQ211" s="2" t="n">
        <v>6623</v>
      </c>
      <c r="BR211" s="2" t="n">
        <v>284</v>
      </c>
      <c r="BS211" s="2" t="n">
        <v>5055</v>
      </c>
      <c r="BT211" s="2" t="n">
        <v>1774</v>
      </c>
      <c r="BU211" s="2" t="n">
        <v>6692</v>
      </c>
      <c r="BV211" s="2" t="n">
        <v>210</v>
      </c>
      <c r="BW211" s="2" t="n">
        <v>6698</v>
      </c>
      <c r="BX211" s="2" t="n">
        <v>209</v>
      </c>
      <c r="BY211" s="2" t="s">
        <v>1</v>
      </c>
      <c r="BZ211" s="2" t="s">
        <v>1</v>
      </c>
      <c r="CA211" s="2" t="n">
        <v>1057</v>
      </c>
      <c r="CB211" s="2" t="n">
        <v>341</v>
      </c>
      <c r="CC211" s="2" t="n">
        <v>225</v>
      </c>
      <c r="CD211" s="2" t="n">
        <v>43</v>
      </c>
      <c r="CE211" s="2" t="n">
        <v>187</v>
      </c>
      <c r="CF211" s="2" t="n">
        <v>362</v>
      </c>
    </row>
    <row r="212" customFormat="false" ht="15" hidden="false" customHeight="false" outlineLevel="0" collapsed="false">
      <c r="A212" s="1" t="s">
        <v>91</v>
      </c>
      <c r="B212" s="1" t="s">
        <v>48</v>
      </c>
      <c r="C212" s="1" t="n">
        <v>1923</v>
      </c>
      <c r="D212" s="1" t="n">
        <v>1865</v>
      </c>
      <c r="E212" s="1" t="n">
        <v>2017</v>
      </c>
      <c r="F212" s="1" t="n">
        <v>1236</v>
      </c>
      <c r="G212" s="1" t="n">
        <v>1658</v>
      </c>
      <c r="H212" s="1" t="n">
        <v>2630</v>
      </c>
      <c r="I212" s="1" t="n">
        <v>2098</v>
      </c>
      <c r="J212" s="1" t="n">
        <v>1577</v>
      </c>
      <c r="K212" s="1" t="n">
        <v>1274</v>
      </c>
      <c r="L212" s="1" t="n">
        <v>4538</v>
      </c>
      <c r="M212" s="1" t="n">
        <v>11740</v>
      </c>
      <c r="N212" s="1" t="n">
        <v>5639</v>
      </c>
      <c r="O212" s="1" t="n">
        <v>10639</v>
      </c>
      <c r="P212" s="1" t="n">
        <v>11995</v>
      </c>
      <c r="Q212" s="1" t="n">
        <v>4283</v>
      </c>
      <c r="R212" s="1" t="n">
        <v>11653</v>
      </c>
      <c r="S212" s="1" t="n">
        <v>4625</v>
      </c>
      <c r="T212" s="1" t="n">
        <v>12885</v>
      </c>
      <c r="U212" s="1" t="n">
        <v>3393</v>
      </c>
      <c r="V212" s="1" t="n">
        <v>3382</v>
      </c>
      <c r="W212" s="1" t="n">
        <v>1098</v>
      </c>
      <c r="X212" s="1" t="n">
        <v>6910</v>
      </c>
      <c r="Y212" s="1" t="n">
        <v>1913</v>
      </c>
      <c r="Z212" s="1" t="n">
        <v>3956</v>
      </c>
      <c r="AA212" s="1" t="n">
        <v>862</v>
      </c>
      <c r="AB212" s="1" t="n">
        <v>63</v>
      </c>
      <c r="AC212" s="1" t="n">
        <v>2115</v>
      </c>
      <c r="AD212" s="1" t="n">
        <v>4783</v>
      </c>
      <c r="AE212" s="1" t="n">
        <v>9317</v>
      </c>
      <c r="AF212" s="1" t="n">
        <v>1474</v>
      </c>
      <c r="AG212" s="1" t="n">
        <v>8478</v>
      </c>
      <c r="AH212" s="1" t="n">
        <v>6219</v>
      </c>
      <c r="AI212" s="1" t="n">
        <v>16278</v>
      </c>
      <c r="AJ212" s="1" t="s">
        <v>1</v>
      </c>
      <c r="AK212" s="2" t="n">
        <v>3511</v>
      </c>
      <c r="AL212" s="2" t="n">
        <v>3405</v>
      </c>
      <c r="AM212" s="2" t="n">
        <v>3721</v>
      </c>
      <c r="AN212" s="2" t="n">
        <v>3023</v>
      </c>
      <c r="AO212" s="2" t="n">
        <v>2618</v>
      </c>
      <c r="AP212" s="2" t="n">
        <v>5967</v>
      </c>
      <c r="AQ212" s="2" t="n">
        <v>2349</v>
      </c>
      <c r="AR212" s="2" t="n">
        <v>1989</v>
      </c>
      <c r="AS212" s="2" t="n">
        <v>907</v>
      </c>
      <c r="AT212" s="2" t="n">
        <v>2416</v>
      </c>
      <c r="AU212" s="2" t="n">
        <v>607</v>
      </c>
      <c r="AV212" s="2" t="n">
        <v>283</v>
      </c>
      <c r="AW212" s="2" t="n">
        <v>360</v>
      </c>
      <c r="AX212" s="2" t="n">
        <v>187</v>
      </c>
      <c r="AY212" s="2" t="n">
        <v>68</v>
      </c>
      <c r="AZ212" s="2" t="n">
        <v>3455</v>
      </c>
      <c r="BA212" s="2" t="n">
        <v>685</v>
      </c>
      <c r="BB212" s="2" t="n">
        <v>873</v>
      </c>
      <c r="BC212" s="2" t="n">
        <v>784</v>
      </c>
      <c r="BD212" s="2" t="n">
        <v>486</v>
      </c>
      <c r="BE212" s="2" t="n">
        <v>1832</v>
      </c>
      <c r="BF212" s="2" t="n">
        <v>2140</v>
      </c>
      <c r="BG212" s="2" t="n">
        <v>4792</v>
      </c>
      <c r="BH212" s="2" t="n">
        <v>14702</v>
      </c>
      <c r="BI212" s="2" t="n">
        <v>43</v>
      </c>
      <c r="BJ212" s="2" t="n">
        <v>255</v>
      </c>
      <c r="BK212" s="2" t="n">
        <v>131</v>
      </c>
      <c r="BL212" s="2" t="n">
        <v>295</v>
      </c>
      <c r="BM212" s="2" t="n">
        <v>15983</v>
      </c>
      <c r="BN212" s="2" t="n">
        <v>16278</v>
      </c>
      <c r="BO212" s="2" t="n">
        <v>16278</v>
      </c>
      <c r="BP212" s="2" t="n">
        <v>16278</v>
      </c>
      <c r="BQ212" s="2" t="n">
        <v>15985</v>
      </c>
      <c r="BR212" s="2" t="n">
        <v>293</v>
      </c>
      <c r="BS212" s="2" t="n">
        <v>12471</v>
      </c>
      <c r="BT212" s="2" t="n">
        <v>3642</v>
      </c>
      <c r="BU212" s="2" t="n">
        <v>15959</v>
      </c>
      <c r="BV212" s="2" t="n">
        <v>299</v>
      </c>
      <c r="BW212" s="2" t="n">
        <v>15293</v>
      </c>
      <c r="BX212" s="2" t="n">
        <v>985</v>
      </c>
      <c r="BY212" s="2" t="s">
        <v>1</v>
      </c>
      <c r="BZ212" s="2" t="s">
        <v>1</v>
      </c>
      <c r="CA212" s="2" t="n">
        <v>2746</v>
      </c>
      <c r="CB212" s="2" t="n">
        <v>1029</v>
      </c>
      <c r="CC212" s="2" t="n">
        <v>629</v>
      </c>
      <c r="CD212" s="2" t="n">
        <v>95</v>
      </c>
      <c r="CE212" s="2" t="n">
        <v>513</v>
      </c>
      <c r="CF212" s="2" t="n">
        <v>1091</v>
      </c>
    </row>
    <row r="213" customFormat="false" ht="15" hidden="false" customHeight="false" outlineLevel="0" collapsed="false">
      <c r="B213" s="1" t="s">
        <v>49</v>
      </c>
      <c r="C213" s="1" t="n">
        <v>462</v>
      </c>
      <c r="D213" s="1" t="n">
        <v>358</v>
      </c>
      <c r="E213" s="1" t="n">
        <v>538</v>
      </c>
      <c r="F213" s="1" t="n">
        <v>283</v>
      </c>
      <c r="G213" s="1" t="n">
        <v>354</v>
      </c>
      <c r="H213" s="1" t="n">
        <v>548</v>
      </c>
      <c r="I213" s="1" t="n">
        <v>575</v>
      </c>
      <c r="J213" s="1" t="n">
        <v>407</v>
      </c>
      <c r="K213" s="1" t="n">
        <v>417</v>
      </c>
      <c r="L213" s="1" t="n">
        <v>1098</v>
      </c>
      <c r="M213" s="1" t="n">
        <v>2844</v>
      </c>
      <c r="N213" s="1" t="n">
        <v>1107</v>
      </c>
      <c r="O213" s="1" t="n">
        <v>2835</v>
      </c>
      <c r="P213" s="1" t="n">
        <v>2499</v>
      </c>
      <c r="Q213" s="1" t="n">
        <v>1443</v>
      </c>
      <c r="R213" s="1" t="n">
        <v>2874</v>
      </c>
      <c r="S213" s="1" t="n">
        <v>1068</v>
      </c>
      <c r="T213" s="1" t="n">
        <v>2487</v>
      </c>
      <c r="U213" s="1" t="n">
        <v>1455</v>
      </c>
      <c r="V213" s="1" t="n">
        <v>595</v>
      </c>
      <c r="W213" s="1" t="n">
        <v>198</v>
      </c>
      <c r="X213" s="1" t="n">
        <v>1921</v>
      </c>
      <c r="Y213" s="1" t="n">
        <v>504</v>
      </c>
      <c r="Z213" s="1" t="n">
        <v>729</v>
      </c>
      <c r="AA213" s="1" t="n">
        <v>125</v>
      </c>
      <c r="AB213" s="1" t="n">
        <v>158</v>
      </c>
      <c r="AC213" s="1" t="n">
        <v>934</v>
      </c>
      <c r="AD213" s="1" t="n">
        <v>1355</v>
      </c>
      <c r="AE213" s="1" t="n">
        <v>1495</v>
      </c>
      <c r="AF213" s="1" t="n">
        <v>1254</v>
      </c>
      <c r="AG213" s="1" t="n">
        <v>1962</v>
      </c>
      <c r="AH213" s="1" t="n">
        <v>688</v>
      </c>
      <c r="AI213" s="1" t="s">
        <v>1</v>
      </c>
      <c r="AJ213" s="1" t="n">
        <v>3942</v>
      </c>
      <c r="AK213" s="2" t="n">
        <v>1342</v>
      </c>
      <c r="AL213" s="2" t="n">
        <v>803</v>
      </c>
      <c r="AM213" s="2" t="n">
        <v>725</v>
      </c>
      <c r="AN213" s="2" t="n">
        <v>715</v>
      </c>
      <c r="AO213" s="2" t="n">
        <v>357</v>
      </c>
      <c r="AP213" s="2" t="n">
        <v>1373</v>
      </c>
      <c r="AQ213" s="2" t="n">
        <v>429</v>
      </c>
      <c r="AR213" s="2" t="n">
        <v>483</v>
      </c>
      <c r="AS213" s="2" t="n">
        <v>182</v>
      </c>
      <c r="AT213" s="2" t="n">
        <v>552</v>
      </c>
      <c r="AU213" s="2" t="n">
        <v>111</v>
      </c>
      <c r="AV213" s="2" t="n">
        <v>52</v>
      </c>
      <c r="AW213" s="2" t="n">
        <v>141</v>
      </c>
      <c r="AX213" s="2" t="n">
        <v>11</v>
      </c>
      <c r="AY213" s="2" t="s">
        <v>1</v>
      </c>
      <c r="AZ213" s="2" t="n">
        <v>772</v>
      </c>
      <c r="BA213" s="2" t="n">
        <v>188</v>
      </c>
      <c r="BB213" s="2" t="n">
        <v>186</v>
      </c>
      <c r="BC213" s="2" t="n">
        <v>185</v>
      </c>
      <c r="BD213" s="2" t="n">
        <v>99</v>
      </c>
      <c r="BE213" s="2" t="n">
        <v>362</v>
      </c>
      <c r="BF213" s="2" t="n">
        <v>405</v>
      </c>
      <c r="BG213" s="2" t="n">
        <v>1181</v>
      </c>
      <c r="BH213" s="2" t="n">
        <v>3288</v>
      </c>
      <c r="BI213" s="2" t="n">
        <v>6</v>
      </c>
      <c r="BJ213" s="2" t="n">
        <v>70</v>
      </c>
      <c r="BK213" s="2" t="n">
        <v>13</v>
      </c>
      <c r="BL213" s="2" t="n">
        <v>335</v>
      </c>
      <c r="BM213" s="2" t="n">
        <v>3607</v>
      </c>
      <c r="BN213" s="2" t="n">
        <v>3942</v>
      </c>
      <c r="BO213" s="2" t="n">
        <v>3942</v>
      </c>
      <c r="BP213" s="2" t="n">
        <v>3942</v>
      </c>
      <c r="BQ213" s="2" t="n">
        <v>2583</v>
      </c>
      <c r="BR213" s="2" t="n">
        <v>1359</v>
      </c>
      <c r="BS213" s="2" t="n">
        <v>1779</v>
      </c>
      <c r="BT213" s="2" t="n">
        <v>2049</v>
      </c>
      <c r="BU213" s="2" t="n">
        <v>3303</v>
      </c>
      <c r="BV213" s="2" t="n">
        <v>626</v>
      </c>
      <c r="BW213" s="2" t="n">
        <v>3575</v>
      </c>
      <c r="BX213" s="2" t="n">
        <v>367</v>
      </c>
      <c r="BY213" s="2" t="s">
        <v>1</v>
      </c>
      <c r="BZ213" s="2" t="s">
        <v>1</v>
      </c>
      <c r="CA213" s="2" t="n">
        <v>545</v>
      </c>
      <c r="CB213" s="2" t="n">
        <v>184</v>
      </c>
      <c r="CC213" s="2" t="n">
        <v>116</v>
      </c>
      <c r="CD213" s="2" t="n">
        <v>13</v>
      </c>
      <c r="CE213" s="2" t="n">
        <v>71</v>
      </c>
      <c r="CF213" s="2" t="n">
        <v>190</v>
      </c>
    </row>
    <row r="214" customFormat="false" ht="15" hidden="false" customHeight="false" outlineLevel="0" collapsed="false">
      <c r="A214" s="1" t="s">
        <v>92</v>
      </c>
      <c r="B214" s="1" t="s">
        <v>50</v>
      </c>
      <c r="C214" s="1" t="n">
        <v>541</v>
      </c>
      <c r="D214" s="1" t="n">
        <v>56</v>
      </c>
      <c r="E214" s="1" t="n">
        <v>923</v>
      </c>
      <c r="F214" s="1" t="n">
        <v>255</v>
      </c>
      <c r="G214" s="1" t="n">
        <v>49</v>
      </c>
      <c r="H214" s="1" t="n">
        <v>663</v>
      </c>
      <c r="I214" s="1" t="n">
        <v>755</v>
      </c>
      <c r="J214" s="1" t="n">
        <v>698</v>
      </c>
      <c r="K214" s="1" t="n">
        <v>913</v>
      </c>
      <c r="L214" s="1" t="n">
        <v>40</v>
      </c>
      <c r="M214" s="1" t="n">
        <v>4813</v>
      </c>
      <c r="N214" s="1" t="s">
        <v>1</v>
      </c>
      <c r="O214" s="1" t="n">
        <v>4853</v>
      </c>
      <c r="P214" s="1" t="n">
        <v>1303</v>
      </c>
      <c r="Q214" s="1" t="n">
        <v>3550</v>
      </c>
      <c r="R214" s="1" t="n">
        <v>3292</v>
      </c>
      <c r="S214" s="1" t="n">
        <v>1561</v>
      </c>
      <c r="T214" s="1" t="n">
        <v>2382</v>
      </c>
      <c r="U214" s="1" t="n">
        <v>2471</v>
      </c>
      <c r="V214" s="1" t="n">
        <v>919</v>
      </c>
      <c r="W214" s="1" t="n">
        <v>386</v>
      </c>
      <c r="X214" s="1" t="n">
        <v>1760</v>
      </c>
      <c r="Y214" s="1" t="n">
        <v>854</v>
      </c>
      <c r="Z214" s="1" t="n">
        <v>1137</v>
      </c>
      <c r="AA214" s="1" t="n">
        <v>270</v>
      </c>
      <c r="AB214" s="1" t="n">
        <v>78</v>
      </c>
      <c r="AC214" s="1" t="n">
        <v>959</v>
      </c>
      <c r="AD214" s="1" t="n">
        <v>1528</v>
      </c>
      <c r="AE214" s="1" t="n">
        <v>2288</v>
      </c>
      <c r="AF214" s="1" t="n">
        <v>1256</v>
      </c>
      <c r="AG214" s="1" t="n">
        <v>2956</v>
      </c>
      <c r="AH214" s="1" t="n">
        <v>602</v>
      </c>
      <c r="AI214" s="1" t="n">
        <v>3511</v>
      </c>
      <c r="AJ214" s="1" t="n">
        <v>1342</v>
      </c>
      <c r="AK214" s="2" t="n">
        <v>4853</v>
      </c>
      <c r="AL214" s="2" t="s">
        <v>1</v>
      </c>
      <c r="AM214" s="2" t="s">
        <v>1</v>
      </c>
      <c r="AN214" s="2" t="s">
        <v>1</v>
      </c>
      <c r="AO214" s="2" t="s">
        <v>1</v>
      </c>
      <c r="AP214" s="2" t="n">
        <v>1179</v>
      </c>
      <c r="AQ214" s="2" t="n">
        <v>762</v>
      </c>
      <c r="AR214" s="2" t="n">
        <v>606</v>
      </c>
      <c r="AS214" s="2" t="n">
        <v>385</v>
      </c>
      <c r="AT214" s="2" t="n">
        <v>686</v>
      </c>
      <c r="AU214" s="2" t="n">
        <v>128</v>
      </c>
      <c r="AV214" s="2" t="n">
        <v>104</v>
      </c>
      <c r="AW214" s="2" t="n">
        <v>197</v>
      </c>
      <c r="AX214" s="2" t="n">
        <v>33</v>
      </c>
      <c r="AY214" s="2" t="n">
        <v>9</v>
      </c>
      <c r="AZ214" s="2" t="n">
        <v>607</v>
      </c>
      <c r="BA214" s="2" t="n">
        <v>226</v>
      </c>
      <c r="BB214" s="2" t="n">
        <v>391</v>
      </c>
      <c r="BC214" s="2" t="n">
        <v>249</v>
      </c>
      <c r="BD214" s="2" t="n">
        <v>142</v>
      </c>
      <c r="BE214" s="2" t="n">
        <v>546</v>
      </c>
      <c r="BF214" s="2" t="n">
        <v>739</v>
      </c>
      <c r="BG214" s="2" t="n">
        <v>1216</v>
      </c>
      <c r="BH214" s="2" t="n">
        <v>3952</v>
      </c>
      <c r="BI214" s="2" t="n">
        <v>10</v>
      </c>
      <c r="BJ214" s="2" t="n">
        <v>133</v>
      </c>
      <c r="BK214" s="2" t="n">
        <v>27</v>
      </c>
      <c r="BL214" s="2" t="n">
        <v>341</v>
      </c>
      <c r="BM214" s="2" t="n">
        <v>4512</v>
      </c>
      <c r="BN214" s="2" t="n">
        <v>4853</v>
      </c>
      <c r="BO214" s="2" t="n">
        <v>4853</v>
      </c>
      <c r="BP214" s="2" t="n">
        <v>4853</v>
      </c>
      <c r="BQ214" s="2" t="n">
        <v>4235</v>
      </c>
      <c r="BR214" s="2" t="n">
        <v>618</v>
      </c>
      <c r="BS214" s="2" t="n">
        <v>3493</v>
      </c>
      <c r="BT214" s="2" t="n">
        <v>1295</v>
      </c>
      <c r="BU214" s="2" t="n">
        <v>4558</v>
      </c>
      <c r="BV214" s="2" t="n">
        <v>287</v>
      </c>
      <c r="BW214" s="2" t="n">
        <v>4344</v>
      </c>
      <c r="BX214" s="2" t="n">
        <v>509</v>
      </c>
      <c r="BY214" s="2" t="s">
        <v>1</v>
      </c>
      <c r="BZ214" s="2" t="s">
        <v>1</v>
      </c>
      <c r="CA214" s="2" t="n">
        <v>837</v>
      </c>
      <c r="CB214" s="2" t="n">
        <v>346</v>
      </c>
      <c r="CC214" s="2" t="n">
        <v>214</v>
      </c>
      <c r="CD214" s="2" t="n">
        <v>27</v>
      </c>
      <c r="CE214" s="2" t="n">
        <v>158</v>
      </c>
      <c r="CF214" s="2" t="n">
        <v>343</v>
      </c>
    </row>
    <row r="215" customFormat="false" ht="15" hidden="false" customHeight="false" outlineLevel="0" collapsed="false">
      <c r="B215" s="1" t="s">
        <v>51</v>
      </c>
      <c r="C215" s="1" t="n">
        <v>403</v>
      </c>
      <c r="D215" s="1" t="n">
        <v>113</v>
      </c>
      <c r="E215" s="1" t="n">
        <v>701</v>
      </c>
      <c r="F215" s="1" t="n">
        <v>311</v>
      </c>
      <c r="G215" s="1" t="n">
        <v>32</v>
      </c>
      <c r="H215" s="1" t="n">
        <v>952</v>
      </c>
      <c r="I215" s="1" t="n">
        <v>798</v>
      </c>
      <c r="J215" s="1" t="n">
        <v>489</v>
      </c>
      <c r="K215" s="1" t="n">
        <v>409</v>
      </c>
      <c r="L215" s="1" t="n">
        <v>60</v>
      </c>
      <c r="M215" s="1" t="n">
        <v>4148</v>
      </c>
      <c r="N215" s="1" t="s">
        <v>1</v>
      </c>
      <c r="O215" s="1" t="n">
        <v>4208</v>
      </c>
      <c r="P215" s="1" t="n">
        <v>2790</v>
      </c>
      <c r="Q215" s="1" t="n">
        <v>1418</v>
      </c>
      <c r="R215" s="1" t="n">
        <v>2303</v>
      </c>
      <c r="S215" s="1" t="n">
        <v>1905</v>
      </c>
      <c r="T215" s="1" t="n">
        <v>2843</v>
      </c>
      <c r="U215" s="1" t="n">
        <v>1365</v>
      </c>
      <c r="V215" s="1" t="n">
        <v>889</v>
      </c>
      <c r="W215" s="1" t="n">
        <v>341</v>
      </c>
      <c r="X215" s="1" t="n">
        <v>1583</v>
      </c>
      <c r="Y215" s="1" t="n">
        <v>607</v>
      </c>
      <c r="Z215" s="1" t="n">
        <v>1072</v>
      </c>
      <c r="AA215" s="1" t="n">
        <v>256</v>
      </c>
      <c r="AB215" s="1" t="n">
        <v>44</v>
      </c>
      <c r="AC215" s="1" t="n">
        <v>652</v>
      </c>
      <c r="AD215" s="1" t="n">
        <v>1447</v>
      </c>
      <c r="AE215" s="1" t="n">
        <v>2065</v>
      </c>
      <c r="AF215" s="1" t="n">
        <v>732</v>
      </c>
      <c r="AG215" s="1" t="n">
        <v>2685</v>
      </c>
      <c r="AH215" s="1" t="n">
        <v>756</v>
      </c>
      <c r="AI215" s="1" t="n">
        <v>3405</v>
      </c>
      <c r="AJ215" s="1" t="n">
        <v>803</v>
      </c>
      <c r="AK215" s="2" t="s">
        <v>1</v>
      </c>
      <c r="AL215" s="2" t="n">
        <v>4208</v>
      </c>
      <c r="AM215" s="2" t="s">
        <v>1</v>
      </c>
      <c r="AN215" s="2" t="s">
        <v>1</v>
      </c>
      <c r="AO215" s="2" t="s">
        <v>1</v>
      </c>
      <c r="AP215" s="2" t="n">
        <v>1429</v>
      </c>
      <c r="AQ215" s="2" t="n">
        <v>569</v>
      </c>
      <c r="AR215" s="2" t="n">
        <v>652</v>
      </c>
      <c r="AS215" s="2" t="n">
        <v>197</v>
      </c>
      <c r="AT215" s="2" t="n">
        <v>604</v>
      </c>
      <c r="AU215" s="2" t="n">
        <v>143</v>
      </c>
      <c r="AV215" s="2" t="n">
        <v>55</v>
      </c>
      <c r="AW215" s="2" t="n">
        <v>105</v>
      </c>
      <c r="AX215" s="2" t="n">
        <v>58</v>
      </c>
      <c r="AY215" s="2" t="n">
        <v>1</v>
      </c>
      <c r="AZ215" s="2" t="n">
        <v>642</v>
      </c>
      <c r="BA215" s="2" t="n">
        <v>219</v>
      </c>
      <c r="BB215" s="2" t="n">
        <v>205</v>
      </c>
      <c r="BC215" s="2" t="n">
        <v>256</v>
      </c>
      <c r="BD215" s="2" t="n">
        <v>181</v>
      </c>
      <c r="BE215" s="2" t="n">
        <v>531</v>
      </c>
      <c r="BF215" s="2" t="n">
        <v>562</v>
      </c>
      <c r="BG215" s="2" t="n">
        <v>1246</v>
      </c>
      <c r="BH215" s="2" t="n">
        <v>3680</v>
      </c>
      <c r="BI215" s="2" t="n">
        <v>8</v>
      </c>
      <c r="BJ215" s="2" t="n">
        <v>107</v>
      </c>
      <c r="BK215" s="2" t="n">
        <v>41</v>
      </c>
      <c r="BL215" s="2" t="n">
        <v>139</v>
      </c>
      <c r="BM215" s="2" t="n">
        <v>4069</v>
      </c>
      <c r="BN215" s="2" t="n">
        <v>4208</v>
      </c>
      <c r="BO215" s="2" t="n">
        <v>4208</v>
      </c>
      <c r="BP215" s="2" t="n">
        <v>4208</v>
      </c>
      <c r="BQ215" s="2" t="n">
        <v>3890</v>
      </c>
      <c r="BR215" s="2" t="n">
        <v>318</v>
      </c>
      <c r="BS215" s="2" t="n">
        <v>3115</v>
      </c>
      <c r="BT215" s="2" t="n">
        <v>1038</v>
      </c>
      <c r="BU215" s="2" t="n">
        <v>4008</v>
      </c>
      <c r="BV215" s="2" t="n">
        <v>186</v>
      </c>
      <c r="BW215" s="2" t="n">
        <v>3875</v>
      </c>
      <c r="BX215" s="2" t="n">
        <v>333</v>
      </c>
      <c r="BY215" s="2" t="s">
        <v>1</v>
      </c>
      <c r="BZ215" s="2" t="s">
        <v>1</v>
      </c>
      <c r="CA215" s="2" t="n">
        <v>759</v>
      </c>
      <c r="CB215" s="2" t="n">
        <v>309</v>
      </c>
      <c r="CC215" s="2" t="n">
        <v>179</v>
      </c>
      <c r="CD215" s="2" t="n">
        <v>23</v>
      </c>
      <c r="CE215" s="2" t="n">
        <v>129</v>
      </c>
      <c r="CF215" s="2" t="n">
        <v>308</v>
      </c>
    </row>
    <row r="216" customFormat="false" ht="15" hidden="false" customHeight="false" outlineLevel="0" collapsed="false">
      <c r="B216" s="1" t="s">
        <v>93</v>
      </c>
      <c r="C216" s="1" t="n">
        <v>664</v>
      </c>
      <c r="D216" s="1" t="n">
        <v>289</v>
      </c>
      <c r="E216" s="1" t="n">
        <v>458</v>
      </c>
      <c r="F216" s="1" t="n">
        <v>730</v>
      </c>
      <c r="G216" s="1" t="n">
        <v>137</v>
      </c>
      <c r="H216" s="1" t="n">
        <v>868</v>
      </c>
      <c r="I216" s="1" t="n">
        <v>644</v>
      </c>
      <c r="J216" s="1" t="n">
        <v>410</v>
      </c>
      <c r="K216" s="1" t="n">
        <v>246</v>
      </c>
      <c r="L216" s="1" t="n">
        <v>768</v>
      </c>
      <c r="M216" s="1" t="n">
        <v>3678</v>
      </c>
      <c r="N216" s="1" t="n">
        <v>444</v>
      </c>
      <c r="O216" s="1" t="n">
        <v>4002</v>
      </c>
      <c r="P216" s="1" t="n">
        <v>3892</v>
      </c>
      <c r="Q216" s="1" t="n">
        <v>554</v>
      </c>
      <c r="R216" s="1" t="n">
        <v>2826</v>
      </c>
      <c r="S216" s="1" t="n">
        <v>1620</v>
      </c>
      <c r="T216" s="1" t="n">
        <v>3753</v>
      </c>
      <c r="U216" s="1" t="n">
        <v>693</v>
      </c>
      <c r="V216" s="1" t="n">
        <v>935</v>
      </c>
      <c r="W216" s="1" t="n">
        <v>320</v>
      </c>
      <c r="X216" s="1" t="n">
        <v>1850</v>
      </c>
      <c r="Y216" s="1" t="n">
        <v>558</v>
      </c>
      <c r="Z216" s="1" t="n">
        <v>1083</v>
      </c>
      <c r="AA216" s="1" t="n">
        <v>260</v>
      </c>
      <c r="AB216" s="1" t="n">
        <v>38</v>
      </c>
      <c r="AC216" s="1" t="n">
        <v>655</v>
      </c>
      <c r="AD216" s="1" t="n">
        <v>1345</v>
      </c>
      <c r="AE216" s="1" t="n">
        <v>2408</v>
      </c>
      <c r="AF216" s="1" t="n">
        <v>485</v>
      </c>
      <c r="AG216" s="1" t="n">
        <v>2773</v>
      </c>
      <c r="AH216" s="1" t="n">
        <v>1172</v>
      </c>
      <c r="AI216" s="1" t="n">
        <v>3721</v>
      </c>
      <c r="AJ216" s="1" t="n">
        <v>725</v>
      </c>
      <c r="AK216" s="2" t="s">
        <v>1</v>
      </c>
      <c r="AL216" s="2" t="s">
        <v>1</v>
      </c>
      <c r="AM216" s="2" t="n">
        <v>4446</v>
      </c>
      <c r="AN216" s="2" t="s">
        <v>1</v>
      </c>
      <c r="AO216" s="2" t="s">
        <v>1</v>
      </c>
      <c r="AP216" s="2" t="n">
        <v>1909</v>
      </c>
      <c r="AQ216" s="2" t="n">
        <v>564</v>
      </c>
      <c r="AR216" s="2" t="n">
        <v>614</v>
      </c>
      <c r="AS216" s="2" t="n">
        <v>203</v>
      </c>
      <c r="AT216" s="2" t="n">
        <v>514</v>
      </c>
      <c r="AU216" s="2" t="n">
        <v>99</v>
      </c>
      <c r="AV216" s="2" t="n">
        <v>75</v>
      </c>
      <c r="AW216" s="2" t="n">
        <v>126</v>
      </c>
      <c r="AX216" s="2" t="n">
        <v>46</v>
      </c>
      <c r="AY216" s="2" t="n">
        <v>3</v>
      </c>
      <c r="AZ216" s="2" t="n">
        <v>1011</v>
      </c>
      <c r="BA216" s="2" t="n">
        <v>228</v>
      </c>
      <c r="BB216" s="2" t="n">
        <v>211</v>
      </c>
      <c r="BC216" s="2" t="n">
        <v>216</v>
      </c>
      <c r="BD216" s="2" t="n">
        <v>147</v>
      </c>
      <c r="BE216" s="2" t="n">
        <v>366</v>
      </c>
      <c r="BF216" s="2" t="n">
        <v>518</v>
      </c>
      <c r="BG216" s="2" t="n">
        <v>1473</v>
      </c>
      <c r="BH216" s="2" t="n">
        <v>4065</v>
      </c>
      <c r="BI216" s="2" t="n">
        <v>12</v>
      </c>
      <c r="BJ216" s="2" t="n">
        <v>61</v>
      </c>
      <c r="BK216" s="2" t="n">
        <v>50</v>
      </c>
      <c r="BL216" s="2" t="n">
        <v>73</v>
      </c>
      <c r="BM216" s="2" t="n">
        <v>4373</v>
      </c>
      <c r="BN216" s="2" t="n">
        <v>4446</v>
      </c>
      <c r="BO216" s="2" t="n">
        <v>4446</v>
      </c>
      <c r="BP216" s="2" t="n">
        <v>4446</v>
      </c>
      <c r="BQ216" s="2" t="n">
        <v>4157</v>
      </c>
      <c r="BR216" s="2" t="n">
        <v>289</v>
      </c>
      <c r="BS216" s="2" t="n">
        <v>3230</v>
      </c>
      <c r="BT216" s="2" t="n">
        <v>1162</v>
      </c>
      <c r="BU216" s="2" t="n">
        <v>4274</v>
      </c>
      <c r="BV216" s="2" t="n">
        <v>166</v>
      </c>
      <c r="BW216" s="2" t="n">
        <v>4201</v>
      </c>
      <c r="BX216" s="2" t="n">
        <v>245</v>
      </c>
      <c r="BY216" s="2" t="s">
        <v>1</v>
      </c>
      <c r="BZ216" s="2" t="s">
        <v>1</v>
      </c>
      <c r="CA216" s="2" t="n">
        <v>760</v>
      </c>
      <c r="CB216" s="2" t="n">
        <v>285</v>
      </c>
      <c r="CC216" s="2" t="n">
        <v>182</v>
      </c>
      <c r="CD216" s="2" t="n">
        <v>23</v>
      </c>
      <c r="CE216" s="2" t="n">
        <v>132</v>
      </c>
      <c r="CF216" s="2" t="n">
        <v>338</v>
      </c>
    </row>
    <row r="217" customFormat="false" ht="15" hidden="false" customHeight="false" outlineLevel="0" collapsed="false">
      <c r="B217" s="1" t="s">
        <v>53</v>
      </c>
      <c r="C217" s="1" t="n">
        <v>539</v>
      </c>
      <c r="D217" s="1" t="n">
        <v>487</v>
      </c>
      <c r="E217" s="1" t="n">
        <v>319</v>
      </c>
      <c r="F217" s="1" t="n">
        <v>223</v>
      </c>
      <c r="G217" s="1" t="n">
        <v>948</v>
      </c>
      <c r="H217" s="1" t="n">
        <v>476</v>
      </c>
      <c r="I217" s="1" t="n">
        <v>369</v>
      </c>
      <c r="J217" s="1" t="n">
        <v>270</v>
      </c>
      <c r="K217" s="1" t="n">
        <v>107</v>
      </c>
      <c r="L217" s="1" t="n">
        <v>2146</v>
      </c>
      <c r="M217" s="1" t="n">
        <v>1592</v>
      </c>
      <c r="N217" s="1" t="n">
        <v>3344</v>
      </c>
      <c r="O217" s="1" t="n">
        <v>394</v>
      </c>
      <c r="P217" s="1" t="n">
        <v>3537</v>
      </c>
      <c r="Q217" s="1" t="n">
        <v>201</v>
      </c>
      <c r="R217" s="1" t="n">
        <v>3188</v>
      </c>
      <c r="S217" s="1" t="n">
        <v>550</v>
      </c>
      <c r="T217" s="1" t="n">
        <v>3438</v>
      </c>
      <c r="U217" s="1" t="n">
        <v>300</v>
      </c>
      <c r="V217" s="1" t="n">
        <v>712</v>
      </c>
      <c r="W217" s="1" t="n">
        <v>166</v>
      </c>
      <c r="X217" s="1" t="n">
        <v>1871</v>
      </c>
      <c r="Y217" s="1" t="n">
        <v>301</v>
      </c>
      <c r="Z217" s="1" t="n">
        <v>818</v>
      </c>
      <c r="AA217" s="1" t="n">
        <v>128</v>
      </c>
      <c r="AB217" s="1" t="n">
        <v>45</v>
      </c>
      <c r="AC217" s="1" t="n">
        <v>503</v>
      </c>
      <c r="AD217" s="1" t="n">
        <v>1058</v>
      </c>
      <c r="AE217" s="1" t="n">
        <v>2132</v>
      </c>
      <c r="AF217" s="1" t="n">
        <v>212</v>
      </c>
      <c r="AG217" s="1" t="n">
        <v>1535</v>
      </c>
      <c r="AH217" s="1" t="n">
        <v>1961</v>
      </c>
      <c r="AI217" s="1" t="n">
        <v>3023</v>
      </c>
      <c r="AJ217" s="1" t="n">
        <v>715</v>
      </c>
      <c r="AK217" s="2" t="s">
        <v>1</v>
      </c>
      <c r="AL217" s="2" t="s">
        <v>1</v>
      </c>
      <c r="AM217" s="2" t="s">
        <v>1</v>
      </c>
      <c r="AN217" s="2" t="n">
        <v>3738</v>
      </c>
      <c r="AO217" s="2" t="s">
        <v>1</v>
      </c>
      <c r="AP217" s="2" t="n">
        <v>1467</v>
      </c>
      <c r="AQ217" s="2" t="n">
        <v>536</v>
      </c>
      <c r="AR217" s="2" t="n">
        <v>366</v>
      </c>
      <c r="AS217" s="2" t="n">
        <v>153</v>
      </c>
      <c r="AT217" s="2" t="n">
        <v>652</v>
      </c>
      <c r="AU217" s="2" t="n">
        <v>166</v>
      </c>
      <c r="AV217" s="2" t="n">
        <v>71</v>
      </c>
      <c r="AW217" s="2" t="n">
        <v>38</v>
      </c>
      <c r="AX217" s="2" t="n">
        <v>25</v>
      </c>
      <c r="AY217" s="2" t="n">
        <v>17</v>
      </c>
      <c r="AZ217" s="2" t="n">
        <v>954</v>
      </c>
      <c r="BA217" s="2" t="n">
        <v>141</v>
      </c>
      <c r="BB217" s="2" t="n">
        <v>127</v>
      </c>
      <c r="BC217" s="2" t="n">
        <v>127</v>
      </c>
      <c r="BD217" s="2" t="n">
        <v>98</v>
      </c>
      <c r="BE217" s="2" t="n">
        <v>447</v>
      </c>
      <c r="BF217" s="2" t="n">
        <v>466</v>
      </c>
      <c r="BG217" s="2" t="n">
        <v>1094</v>
      </c>
      <c r="BH217" s="2" t="n">
        <v>3424</v>
      </c>
      <c r="BI217" s="2" t="n">
        <v>8</v>
      </c>
      <c r="BJ217" s="2" t="n">
        <v>21</v>
      </c>
      <c r="BK217" s="2" t="n">
        <v>26</v>
      </c>
      <c r="BL217" s="2" t="n">
        <v>66</v>
      </c>
      <c r="BM217" s="2" t="n">
        <v>3672</v>
      </c>
      <c r="BN217" s="2" t="n">
        <v>3738</v>
      </c>
      <c r="BO217" s="2" t="n">
        <v>3738</v>
      </c>
      <c r="BP217" s="2" t="n">
        <v>3738</v>
      </c>
      <c r="BQ217" s="2" t="n">
        <v>3439</v>
      </c>
      <c r="BR217" s="2" t="n">
        <v>299</v>
      </c>
      <c r="BS217" s="2" t="n">
        <v>2424</v>
      </c>
      <c r="BT217" s="2" t="n">
        <v>1248</v>
      </c>
      <c r="BU217" s="2" t="n">
        <v>3527</v>
      </c>
      <c r="BV217" s="2" t="n">
        <v>209</v>
      </c>
      <c r="BW217" s="2" t="n">
        <v>3545</v>
      </c>
      <c r="BX217" s="2" t="n">
        <v>193</v>
      </c>
      <c r="BY217" s="2" t="s">
        <v>1</v>
      </c>
      <c r="BZ217" s="2" t="s">
        <v>1</v>
      </c>
      <c r="CA217" s="2" t="n">
        <v>577</v>
      </c>
      <c r="CB217" s="2" t="n">
        <v>183</v>
      </c>
      <c r="CC217" s="2" t="n">
        <v>109</v>
      </c>
      <c r="CD217" s="2" t="n">
        <v>16</v>
      </c>
      <c r="CE217" s="2" t="n">
        <v>105</v>
      </c>
      <c r="CF217" s="2" t="n">
        <v>201</v>
      </c>
    </row>
    <row r="218" customFormat="false" ht="15" hidden="false" customHeight="false" outlineLevel="0" collapsed="false">
      <c r="B218" s="1" t="s">
        <v>54</v>
      </c>
      <c r="C218" s="1" t="n">
        <v>238</v>
      </c>
      <c r="D218" s="1" t="n">
        <v>1278</v>
      </c>
      <c r="E218" s="1" t="n">
        <v>154</v>
      </c>
      <c r="F218" s="1" t="s">
        <v>1</v>
      </c>
      <c r="G218" s="1" t="n">
        <v>846</v>
      </c>
      <c r="H218" s="1" t="n">
        <v>219</v>
      </c>
      <c r="I218" s="1" t="n">
        <v>107</v>
      </c>
      <c r="J218" s="1" t="n">
        <v>117</v>
      </c>
      <c r="K218" s="1" t="n">
        <v>16</v>
      </c>
      <c r="L218" s="1" t="n">
        <v>2622</v>
      </c>
      <c r="M218" s="1" t="n">
        <v>353</v>
      </c>
      <c r="N218" s="1" t="n">
        <v>2958</v>
      </c>
      <c r="O218" s="1" t="n">
        <v>17</v>
      </c>
      <c r="P218" s="1" t="n">
        <v>2972</v>
      </c>
      <c r="Q218" s="1" t="n">
        <v>3</v>
      </c>
      <c r="R218" s="1" t="n">
        <v>2918</v>
      </c>
      <c r="S218" s="1" t="n">
        <v>57</v>
      </c>
      <c r="T218" s="1" t="n">
        <v>2956</v>
      </c>
      <c r="U218" s="1" t="n">
        <v>19</v>
      </c>
      <c r="V218" s="1" t="n">
        <v>522</v>
      </c>
      <c r="W218" s="1" t="n">
        <v>83</v>
      </c>
      <c r="X218" s="1" t="n">
        <v>1767</v>
      </c>
      <c r="Y218" s="1" t="n">
        <v>97</v>
      </c>
      <c r="Z218" s="1" t="n">
        <v>575</v>
      </c>
      <c r="AA218" s="1" t="n">
        <v>73</v>
      </c>
      <c r="AB218" s="1" t="n">
        <v>16</v>
      </c>
      <c r="AC218" s="1" t="n">
        <v>280</v>
      </c>
      <c r="AD218" s="1" t="n">
        <v>760</v>
      </c>
      <c r="AE218" s="1" t="n">
        <v>1919</v>
      </c>
      <c r="AF218" s="1" t="n">
        <v>43</v>
      </c>
      <c r="AG218" s="1" t="n">
        <v>491</v>
      </c>
      <c r="AH218" s="1" t="n">
        <v>2416</v>
      </c>
      <c r="AI218" s="1" t="n">
        <v>2618</v>
      </c>
      <c r="AJ218" s="1" t="n">
        <v>357</v>
      </c>
      <c r="AK218" s="2" t="s">
        <v>1</v>
      </c>
      <c r="AL218" s="2" t="s">
        <v>1</v>
      </c>
      <c r="AM218" s="2" t="s">
        <v>1</v>
      </c>
      <c r="AN218" s="2" t="s">
        <v>1</v>
      </c>
      <c r="AO218" s="2" t="n">
        <v>2975</v>
      </c>
      <c r="AP218" s="2" t="n">
        <v>1356</v>
      </c>
      <c r="AQ218" s="2" t="n">
        <v>347</v>
      </c>
      <c r="AR218" s="2" t="n">
        <v>234</v>
      </c>
      <c r="AS218" s="2" t="n">
        <v>151</v>
      </c>
      <c r="AT218" s="2" t="n">
        <v>512</v>
      </c>
      <c r="AU218" s="2" t="n">
        <v>182</v>
      </c>
      <c r="AV218" s="2" t="n">
        <v>30</v>
      </c>
      <c r="AW218" s="2" t="n">
        <v>35</v>
      </c>
      <c r="AX218" s="2" t="n">
        <v>36</v>
      </c>
      <c r="AY218" s="2" t="n">
        <v>38</v>
      </c>
      <c r="AZ218" s="2" t="n">
        <v>1013</v>
      </c>
      <c r="BA218" s="2" t="n">
        <v>59</v>
      </c>
      <c r="BB218" s="2" t="n">
        <v>125</v>
      </c>
      <c r="BC218" s="2" t="n">
        <v>121</v>
      </c>
      <c r="BD218" s="2" t="n">
        <v>17</v>
      </c>
      <c r="BE218" s="2" t="n">
        <v>304</v>
      </c>
      <c r="BF218" s="2" t="n">
        <v>260</v>
      </c>
      <c r="BG218" s="2" t="n">
        <v>944</v>
      </c>
      <c r="BH218" s="2" t="n">
        <v>2869</v>
      </c>
      <c r="BI218" s="2" t="n">
        <v>11</v>
      </c>
      <c r="BJ218" s="2" t="n">
        <v>3</v>
      </c>
      <c r="BK218" s="2" t="s">
        <v>1</v>
      </c>
      <c r="BL218" s="2" t="n">
        <v>11</v>
      </c>
      <c r="BM218" s="2" t="n">
        <v>2964</v>
      </c>
      <c r="BN218" s="2" t="n">
        <v>2975</v>
      </c>
      <c r="BO218" s="2" t="n">
        <v>2975</v>
      </c>
      <c r="BP218" s="2" t="n">
        <v>2975</v>
      </c>
      <c r="BQ218" s="2" t="n">
        <v>2847</v>
      </c>
      <c r="BR218" s="2" t="n">
        <v>128</v>
      </c>
      <c r="BS218" s="2" t="n">
        <v>1988</v>
      </c>
      <c r="BT218" s="2" t="n">
        <v>948</v>
      </c>
      <c r="BU218" s="2" t="n">
        <v>2895</v>
      </c>
      <c r="BV218" s="2" t="n">
        <v>77</v>
      </c>
      <c r="BW218" s="2" t="n">
        <v>2903</v>
      </c>
      <c r="BX218" s="2" t="n">
        <v>72</v>
      </c>
      <c r="BY218" s="2" t="s">
        <v>1</v>
      </c>
      <c r="BZ218" s="2" t="s">
        <v>1</v>
      </c>
      <c r="CA218" s="2" t="n">
        <v>358</v>
      </c>
      <c r="CB218" s="2" t="n">
        <v>90</v>
      </c>
      <c r="CC218" s="2" t="n">
        <v>61</v>
      </c>
      <c r="CD218" s="2" t="n">
        <v>19</v>
      </c>
      <c r="CE218" s="2" t="n">
        <v>60</v>
      </c>
      <c r="CF218" s="2" t="n">
        <v>91</v>
      </c>
    </row>
    <row r="219" customFormat="false" ht="15" hidden="false" customHeight="false" outlineLevel="0" collapsed="false">
      <c r="A219" s="1" t="s">
        <v>15</v>
      </c>
      <c r="B219" s="1" t="s">
        <v>55</v>
      </c>
      <c r="C219" s="1" t="n">
        <v>764</v>
      </c>
      <c r="D219" s="1" t="n">
        <v>1398</v>
      </c>
      <c r="E219" s="1" t="n">
        <v>184</v>
      </c>
      <c r="F219" s="1" t="n">
        <v>1130</v>
      </c>
      <c r="G219" s="1" t="n">
        <v>603</v>
      </c>
      <c r="H219" s="1" t="n">
        <v>2703</v>
      </c>
      <c r="I219" s="1" t="n">
        <v>147</v>
      </c>
      <c r="J219" s="1" t="n">
        <v>18</v>
      </c>
      <c r="K219" s="1" t="n">
        <v>393</v>
      </c>
      <c r="L219" s="1" t="n">
        <v>2550</v>
      </c>
      <c r="M219" s="1" t="n">
        <v>4790</v>
      </c>
      <c r="N219" s="1" t="n">
        <v>2819</v>
      </c>
      <c r="O219" s="1" t="n">
        <v>4521</v>
      </c>
      <c r="P219" s="1" t="n">
        <v>6239</v>
      </c>
      <c r="Q219" s="1" t="n">
        <v>1101</v>
      </c>
      <c r="R219" s="1" t="n">
        <v>5056</v>
      </c>
      <c r="S219" s="1" t="n">
        <v>2284</v>
      </c>
      <c r="T219" s="1" t="n">
        <v>5827</v>
      </c>
      <c r="U219" s="1" t="n">
        <v>1513</v>
      </c>
      <c r="V219" s="1" t="n">
        <v>1500</v>
      </c>
      <c r="W219" s="1" t="n">
        <v>617</v>
      </c>
      <c r="X219" s="1" t="n">
        <v>3098</v>
      </c>
      <c r="Y219" s="1" t="n">
        <v>893</v>
      </c>
      <c r="Z219" s="1" t="n">
        <v>1836</v>
      </c>
      <c r="AA219" s="1" t="n">
        <v>445</v>
      </c>
      <c r="AB219" s="1" t="n">
        <v>53</v>
      </c>
      <c r="AC219" s="1" t="n">
        <v>1088</v>
      </c>
      <c r="AD219" s="1" t="n">
        <v>2351</v>
      </c>
      <c r="AE219" s="1" t="n">
        <v>3848</v>
      </c>
      <c r="AF219" s="1" t="n">
        <v>675</v>
      </c>
      <c r="AG219" s="1" t="n">
        <v>3820</v>
      </c>
      <c r="AH219" s="1" t="n">
        <v>2791</v>
      </c>
      <c r="AI219" s="1" t="n">
        <v>5967</v>
      </c>
      <c r="AJ219" s="1" t="n">
        <v>1373</v>
      </c>
      <c r="AK219" s="2" t="n">
        <v>1179</v>
      </c>
      <c r="AL219" s="2" t="n">
        <v>1429</v>
      </c>
      <c r="AM219" s="2" t="n">
        <v>1909</v>
      </c>
      <c r="AN219" s="2" t="n">
        <v>1467</v>
      </c>
      <c r="AO219" s="2" t="n">
        <v>1356</v>
      </c>
      <c r="AP219" s="2" t="n">
        <v>7340</v>
      </c>
      <c r="AQ219" s="2" t="s">
        <v>1</v>
      </c>
      <c r="AR219" s="2" t="s">
        <v>1</v>
      </c>
      <c r="AS219" s="2" t="s">
        <v>1</v>
      </c>
      <c r="AT219" s="2" t="s">
        <v>1</v>
      </c>
      <c r="AU219" s="2" t="s">
        <v>1</v>
      </c>
      <c r="AV219" s="2" t="s">
        <v>1</v>
      </c>
      <c r="AW219" s="2" t="s">
        <v>1</v>
      </c>
      <c r="AX219" s="2" t="s">
        <v>1</v>
      </c>
      <c r="AY219" s="2" t="n">
        <v>31</v>
      </c>
      <c r="AZ219" s="2" t="n">
        <v>4018</v>
      </c>
      <c r="BA219" s="2" t="n">
        <v>4</v>
      </c>
      <c r="BB219" s="2" t="n">
        <v>48</v>
      </c>
      <c r="BC219" s="2" t="n">
        <v>40</v>
      </c>
      <c r="BD219" s="2" t="n">
        <v>11</v>
      </c>
      <c r="BE219" s="2" t="n">
        <v>183</v>
      </c>
      <c r="BF219" s="2" t="n">
        <v>6</v>
      </c>
      <c r="BG219" s="2" t="n">
        <v>2997</v>
      </c>
      <c r="BH219" s="2" t="n">
        <v>7226</v>
      </c>
      <c r="BI219" s="2" t="n">
        <v>4</v>
      </c>
      <c r="BJ219" s="2" t="n">
        <v>86</v>
      </c>
      <c r="BK219" s="2" t="n">
        <v>13</v>
      </c>
      <c r="BL219" s="2" t="n">
        <v>55</v>
      </c>
      <c r="BM219" s="2" t="n">
        <v>7285</v>
      </c>
      <c r="BN219" s="2" t="n">
        <v>7340</v>
      </c>
      <c r="BO219" s="2" t="n">
        <v>7340</v>
      </c>
      <c r="BP219" s="2" t="n">
        <v>7340</v>
      </c>
      <c r="BQ219" s="2" t="n">
        <v>6785</v>
      </c>
      <c r="BR219" s="2" t="n">
        <v>555</v>
      </c>
      <c r="BS219" s="2" t="n">
        <v>5333</v>
      </c>
      <c r="BT219" s="2" t="n">
        <v>1922</v>
      </c>
      <c r="BU219" s="2" t="n">
        <v>6981</v>
      </c>
      <c r="BV219" s="2" t="n">
        <v>347</v>
      </c>
      <c r="BW219" s="2" t="n">
        <v>7016</v>
      </c>
      <c r="BX219" s="2" t="n">
        <v>324</v>
      </c>
      <c r="BY219" s="2" t="s">
        <v>1</v>
      </c>
      <c r="BZ219" s="2" t="s">
        <v>1</v>
      </c>
      <c r="CA219" s="2" t="n">
        <v>1258</v>
      </c>
      <c r="CB219" s="2" t="n">
        <v>534</v>
      </c>
      <c r="CC219" s="2" t="n">
        <v>329</v>
      </c>
      <c r="CD219" s="2" t="n">
        <v>59</v>
      </c>
      <c r="CE219" s="2" t="n">
        <v>253</v>
      </c>
      <c r="CF219" s="2" t="n">
        <v>533</v>
      </c>
    </row>
    <row r="220" customFormat="false" ht="15" hidden="false" customHeight="false" outlineLevel="0" collapsed="false">
      <c r="B220" s="1" t="s">
        <v>56</v>
      </c>
      <c r="C220" s="1" t="n">
        <v>748</v>
      </c>
      <c r="D220" s="1" t="n">
        <v>83</v>
      </c>
      <c r="E220" s="1" t="n">
        <v>16</v>
      </c>
      <c r="F220" s="1" t="n">
        <v>3</v>
      </c>
      <c r="G220" s="1" t="n">
        <v>323</v>
      </c>
      <c r="H220" s="1" t="n">
        <v>22</v>
      </c>
      <c r="I220" s="1" t="n">
        <v>25</v>
      </c>
      <c r="J220" s="1" t="n">
        <v>1545</v>
      </c>
      <c r="K220" s="1" t="n">
        <v>13</v>
      </c>
      <c r="L220" s="1" t="n">
        <v>567</v>
      </c>
      <c r="M220" s="1" t="n">
        <v>2211</v>
      </c>
      <c r="N220" s="1" t="n">
        <v>894</v>
      </c>
      <c r="O220" s="1" t="n">
        <v>1884</v>
      </c>
      <c r="P220" s="1" t="n">
        <v>1552</v>
      </c>
      <c r="Q220" s="1" t="n">
        <v>1226</v>
      </c>
      <c r="R220" s="1" t="n">
        <v>1991</v>
      </c>
      <c r="S220" s="1" t="n">
        <v>787</v>
      </c>
      <c r="T220" s="1" t="n">
        <v>2266</v>
      </c>
      <c r="U220" s="1" t="n">
        <v>512</v>
      </c>
      <c r="V220" s="1" t="n">
        <v>613</v>
      </c>
      <c r="W220" s="1" t="n">
        <v>133</v>
      </c>
      <c r="X220" s="1" t="n">
        <v>1277</v>
      </c>
      <c r="Y220" s="1" t="n">
        <v>249</v>
      </c>
      <c r="Z220" s="1" t="n">
        <v>667</v>
      </c>
      <c r="AA220" s="1" t="n">
        <v>133</v>
      </c>
      <c r="AB220" s="1" t="n">
        <v>9</v>
      </c>
      <c r="AC220" s="1" t="n">
        <v>242</v>
      </c>
      <c r="AD220" s="1" t="n">
        <v>761</v>
      </c>
      <c r="AE220" s="1" t="n">
        <v>1766</v>
      </c>
      <c r="AF220" s="1" t="n">
        <v>202</v>
      </c>
      <c r="AG220" s="1" t="n">
        <v>1499</v>
      </c>
      <c r="AH220" s="1" t="n">
        <v>1050</v>
      </c>
      <c r="AI220" s="1" t="n">
        <v>2349</v>
      </c>
      <c r="AJ220" s="1" t="n">
        <v>429</v>
      </c>
      <c r="AK220" s="2" t="n">
        <v>762</v>
      </c>
      <c r="AL220" s="2" t="n">
        <v>569</v>
      </c>
      <c r="AM220" s="2" t="n">
        <v>564</v>
      </c>
      <c r="AN220" s="2" t="n">
        <v>536</v>
      </c>
      <c r="AO220" s="2" t="n">
        <v>347</v>
      </c>
      <c r="AP220" s="2" t="s">
        <v>1</v>
      </c>
      <c r="AQ220" s="2" t="n">
        <v>2778</v>
      </c>
      <c r="AR220" s="2" t="s">
        <v>1</v>
      </c>
      <c r="AS220" s="2" t="s">
        <v>1</v>
      </c>
      <c r="AT220" s="2" t="s">
        <v>1</v>
      </c>
      <c r="AU220" s="2" t="s">
        <v>1</v>
      </c>
      <c r="AV220" s="2" t="s">
        <v>1</v>
      </c>
      <c r="AW220" s="2" t="s">
        <v>1</v>
      </c>
      <c r="AX220" s="2" t="s">
        <v>1</v>
      </c>
      <c r="AY220" s="2" t="n">
        <v>4</v>
      </c>
      <c r="AZ220" s="2" t="n">
        <v>25</v>
      </c>
      <c r="BA220" s="2" t="n">
        <v>4</v>
      </c>
      <c r="BB220" s="2" t="n">
        <v>3</v>
      </c>
      <c r="BC220" s="2" t="s">
        <v>1</v>
      </c>
      <c r="BD220" s="2" t="s">
        <v>1</v>
      </c>
      <c r="BE220" s="2" t="n">
        <v>57</v>
      </c>
      <c r="BF220" s="2" t="n">
        <v>2469</v>
      </c>
      <c r="BG220" s="2" t="n">
        <v>213</v>
      </c>
      <c r="BH220" s="2" t="n">
        <v>2728</v>
      </c>
      <c r="BI220" s="2" t="s">
        <v>1</v>
      </c>
      <c r="BJ220" s="2" t="n">
        <v>10</v>
      </c>
      <c r="BK220" s="2" t="n">
        <v>40</v>
      </c>
      <c r="BL220" s="2" t="n">
        <v>27</v>
      </c>
      <c r="BM220" s="2" t="n">
        <v>2751</v>
      </c>
      <c r="BN220" s="2" t="n">
        <v>2778</v>
      </c>
      <c r="BO220" s="2" t="n">
        <v>2778</v>
      </c>
      <c r="BP220" s="2" t="n">
        <v>2778</v>
      </c>
      <c r="BQ220" s="2" t="n">
        <v>2656</v>
      </c>
      <c r="BR220" s="2" t="n">
        <v>122</v>
      </c>
      <c r="BS220" s="2" t="n">
        <v>1913</v>
      </c>
      <c r="BT220" s="2" t="n">
        <v>842</v>
      </c>
      <c r="BU220" s="2" t="n">
        <v>2668</v>
      </c>
      <c r="BV220" s="2" t="n">
        <v>103</v>
      </c>
      <c r="BW220" s="2" t="n">
        <v>2580</v>
      </c>
      <c r="BX220" s="2" t="n">
        <v>198</v>
      </c>
      <c r="BY220" s="2" t="s">
        <v>1</v>
      </c>
      <c r="BZ220" s="2" t="s">
        <v>1</v>
      </c>
      <c r="CA220" s="2" t="n">
        <v>432</v>
      </c>
      <c r="CB220" s="2" t="n">
        <v>141</v>
      </c>
      <c r="CC220" s="2" t="n">
        <v>101</v>
      </c>
      <c r="CD220" s="2" t="n">
        <v>9</v>
      </c>
      <c r="CE220" s="2" t="n">
        <v>75</v>
      </c>
      <c r="CF220" s="2" t="n">
        <v>164</v>
      </c>
    </row>
    <row r="221" customFormat="false" ht="15" hidden="false" customHeight="false" outlineLevel="0" collapsed="false">
      <c r="B221" s="1" t="s">
        <v>57</v>
      </c>
      <c r="C221" s="1" t="n">
        <v>120</v>
      </c>
      <c r="D221" s="1" t="n">
        <v>220</v>
      </c>
      <c r="E221" s="1" t="n">
        <v>3</v>
      </c>
      <c r="F221" s="1" t="n">
        <v>8</v>
      </c>
      <c r="G221" s="1" t="n">
        <v>62</v>
      </c>
      <c r="H221" s="1" t="n">
        <v>8</v>
      </c>
      <c r="I221" s="1" t="n">
        <v>1925</v>
      </c>
      <c r="J221" s="1" t="n">
        <v>26</v>
      </c>
      <c r="K221" s="1" t="n">
        <v>100</v>
      </c>
      <c r="L221" s="1" t="n">
        <v>481</v>
      </c>
      <c r="M221" s="1" t="n">
        <v>1991</v>
      </c>
      <c r="N221" s="1" t="n">
        <v>572</v>
      </c>
      <c r="O221" s="1" t="n">
        <v>1900</v>
      </c>
      <c r="P221" s="1" t="n">
        <v>1993</v>
      </c>
      <c r="Q221" s="1" t="n">
        <v>479</v>
      </c>
      <c r="R221" s="1" t="n">
        <v>1898</v>
      </c>
      <c r="S221" s="1" t="n">
        <v>574</v>
      </c>
      <c r="T221" s="1" t="n">
        <v>1822</v>
      </c>
      <c r="U221" s="1" t="n">
        <v>650</v>
      </c>
      <c r="V221" s="1" t="n">
        <v>592</v>
      </c>
      <c r="W221" s="1" t="n">
        <v>152</v>
      </c>
      <c r="X221" s="1" t="n">
        <v>1095</v>
      </c>
      <c r="Y221" s="1" t="n">
        <v>210</v>
      </c>
      <c r="Z221" s="1" t="n">
        <v>657</v>
      </c>
      <c r="AA221" s="1" t="n">
        <v>119</v>
      </c>
      <c r="AB221" s="1" t="n">
        <v>17</v>
      </c>
      <c r="AC221" s="1" t="n">
        <v>297</v>
      </c>
      <c r="AD221" s="1" t="n">
        <v>731</v>
      </c>
      <c r="AE221" s="1" t="n">
        <v>1427</v>
      </c>
      <c r="AF221" s="1" t="n">
        <v>397</v>
      </c>
      <c r="AG221" s="1" t="n">
        <v>1252</v>
      </c>
      <c r="AH221" s="1" t="n">
        <v>823</v>
      </c>
      <c r="AI221" s="1" t="n">
        <v>1989</v>
      </c>
      <c r="AJ221" s="1" t="n">
        <v>483</v>
      </c>
      <c r="AK221" s="2" t="n">
        <v>606</v>
      </c>
      <c r="AL221" s="2" t="n">
        <v>652</v>
      </c>
      <c r="AM221" s="2" t="n">
        <v>614</v>
      </c>
      <c r="AN221" s="2" t="n">
        <v>366</v>
      </c>
      <c r="AO221" s="2" t="n">
        <v>234</v>
      </c>
      <c r="AP221" s="2" t="s">
        <v>1</v>
      </c>
      <c r="AQ221" s="2" t="s">
        <v>1</v>
      </c>
      <c r="AR221" s="2" t="n">
        <v>2472</v>
      </c>
      <c r="AS221" s="2" t="s">
        <v>1</v>
      </c>
      <c r="AT221" s="2" t="s">
        <v>1</v>
      </c>
      <c r="AU221" s="2" t="s">
        <v>1</v>
      </c>
      <c r="AV221" s="2" t="s">
        <v>1</v>
      </c>
      <c r="AW221" s="2" t="s">
        <v>1</v>
      </c>
      <c r="AX221" s="2" t="s">
        <v>1</v>
      </c>
      <c r="AY221" s="2" t="n">
        <v>3</v>
      </c>
      <c r="AZ221" s="2" t="n">
        <v>29</v>
      </c>
      <c r="BA221" s="2" t="n">
        <v>854</v>
      </c>
      <c r="BB221" s="2" t="n">
        <v>7</v>
      </c>
      <c r="BC221" s="2" t="n">
        <v>926</v>
      </c>
      <c r="BD221" s="2" t="n">
        <v>543</v>
      </c>
      <c r="BE221" s="2" t="n">
        <v>14</v>
      </c>
      <c r="BF221" s="2" t="n">
        <v>16</v>
      </c>
      <c r="BG221" s="2" t="n">
        <v>75</v>
      </c>
      <c r="BH221" s="2" t="n">
        <v>2372</v>
      </c>
      <c r="BI221" s="2" t="s">
        <v>1</v>
      </c>
      <c r="BJ221" s="2" t="n">
        <v>76</v>
      </c>
      <c r="BK221" s="2" t="n">
        <v>20</v>
      </c>
      <c r="BL221" s="2" t="n">
        <v>14</v>
      </c>
      <c r="BM221" s="2" t="n">
        <v>2458</v>
      </c>
      <c r="BN221" s="2" t="n">
        <v>2472</v>
      </c>
      <c r="BO221" s="2" t="n">
        <v>2472</v>
      </c>
      <c r="BP221" s="2" t="n">
        <v>2472</v>
      </c>
      <c r="BQ221" s="2" t="n">
        <v>2305</v>
      </c>
      <c r="BR221" s="2" t="n">
        <v>167</v>
      </c>
      <c r="BS221" s="2" t="n">
        <v>1871</v>
      </c>
      <c r="BT221" s="2" t="n">
        <v>584</v>
      </c>
      <c r="BU221" s="2" t="n">
        <v>2328</v>
      </c>
      <c r="BV221" s="2" t="n">
        <v>144</v>
      </c>
      <c r="BW221" s="2" t="n">
        <v>2331</v>
      </c>
      <c r="BX221" s="2" t="n">
        <v>141</v>
      </c>
      <c r="BY221" s="2" t="s">
        <v>1</v>
      </c>
      <c r="BZ221" s="2" t="s">
        <v>1</v>
      </c>
      <c r="CA221" s="2" t="n">
        <v>413</v>
      </c>
      <c r="CB221" s="2" t="n">
        <v>137</v>
      </c>
      <c r="CC221" s="2" t="n">
        <v>87</v>
      </c>
      <c r="CD221" s="2" t="n">
        <v>12</v>
      </c>
      <c r="CE221" s="2" t="n">
        <v>50</v>
      </c>
      <c r="CF221" s="2" t="n">
        <v>150</v>
      </c>
    </row>
    <row r="222" customFormat="false" ht="15" hidden="false" customHeight="false" outlineLevel="0" collapsed="false">
      <c r="B222" s="1" t="s">
        <v>58</v>
      </c>
      <c r="C222" s="1" t="n">
        <v>88</v>
      </c>
      <c r="D222" s="1" t="n">
        <v>27</v>
      </c>
      <c r="E222" s="1" t="n">
        <v>3</v>
      </c>
      <c r="F222" s="1" t="n">
        <v>3</v>
      </c>
      <c r="G222" s="1" t="n">
        <v>102</v>
      </c>
      <c r="H222" s="1" t="n">
        <v>9</v>
      </c>
      <c r="I222" s="1" t="n">
        <v>49</v>
      </c>
      <c r="J222" s="1" t="n">
        <v>131</v>
      </c>
      <c r="K222" s="1" t="n">
        <v>677</v>
      </c>
      <c r="L222" s="1" t="n">
        <v>313</v>
      </c>
      <c r="M222" s="1" t="n">
        <v>776</v>
      </c>
      <c r="N222" s="1" t="n">
        <v>297</v>
      </c>
      <c r="O222" s="1" t="n">
        <v>792</v>
      </c>
      <c r="P222" s="1" t="n">
        <v>545</v>
      </c>
      <c r="Q222" s="1" t="n">
        <v>544</v>
      </c>
      <c r="R222" s="1" t="n">
        <v>812</v>
      </c>
      <c r="S222" s="1" t="n">
        <v>277</v>
      </c>
      <c r="T222" s="1" t="n">
        <v>905</v>
      </c>
      <c r="U222" s="1" t="n">
        <v>184</v>
      </c>
      <c r="V222" s="1" t="n">
        <v>265</v>
      </c>
      <c r="W222" s="1" t="n">
        <v>41</v>
      </c>
      <c r="X222" s="1" t="n">
        <v>500</v>
      </c>
      <c r="Y222" s="1" t="n">
        <v>93</v>
      </c>
      <c r="Z222" s="1" t="n">
        <v>277</v>
      </c>
      <c r="AA222" s="1" t="n">
        <v>48</v>
      </c>
      <c r="AB222" s="1" t="n">
        <v>9</v>
      </c>
      <c r="AC222" s="1" t="n">
        <v>149</v>
      </c>
      <c r="AD222" s="1" t="n">
        <v>325</v>
      </c>
      <c r="AE222" s="1" t="n">
        <v>606</v>
      </c>
      <c r="AF222" s="1" t="n">
        <v>90</v>
      </c>
      <c r="AG222" s="1" t="n">
        <v>541</v>
      </c>
      <c r="AH222" s="1" t="n">
        <v>450</v>
      </c>
      <c r="AI222" s="1" t="n">
        <v>907</v>
      </c>
      <c r="AJ222" s="1" t="n">
        <v>182</v>
      </c>
      <c r="AK222" s="2" t="n">
        <v>385</v>
      </c>
      <c r="AL222" s="2" t="n">
        <v>197</v>
      </c>
      <c r="AM222" s="2" t="n">
        <v>203</v>
      </c>
      <c r="AN222" s="2" t="n">
        <v>153</v>
      </c>
      <c r="AO222" s="2" t="n">
        <v>151</v>
      </c>
      <c r="AP222" s="2" t="s">
        <v>1</v>
      </c>
      <c r="AQ222" s="2" t="s">
        <v>1</v>
      </c>
      <c r="AR222" s="2" t="s">
        <v>1</v>
      </c>
      <c r="AS222" s="2" t="n">
        <v>1089</v>
      </c>
      <c r="AT222" s="2" t="s">
        <v>1</v>
      </c>
      <c r="AU222" s="2" t="s">
        <v>1</v>
      </c>
      <c r="AV222" s="2" t="s">
        <v>1</v>
      </c>
      <c r="AW222" s="2" t="s">
        <v>1</v>
      </c>
      <c r="AX222" s="2" t="s">
        <v>1</v>
      </c>
      <c r="AY222" s="2" t="n">
        <v>1</v>
      </c>
      <c r="AZ222" s="2" t="n">
        <v>3</v>
      </c>
      <c r="BA222" s="2" t="n">
        <v>10</v>
      </c>
      <c r="BB222" s="2" t="n">
        <v>948</v>
      </c>
      <c r="BC222" s="2" t="s">
        <v>1</v>
      </c>
      <c r="BD222" s="2" t="n">
        <v>9</v>
      </c>
      <c r="BE222" s="2" t="n">
        <v>19</v>
      </c>
      <c r="BF222" s="2" t="n">
        <v>19</v>
      </c>
      <c r="BG222" s="2" t="n">
        <v>77</v>
      </c>
      <c r="BH222" s="2" t="n">
        <v>1065</v>
      </c>
      <c r="BI222" s="2" t="s">
        <v>1</v>
      </c>
      <c r="BJ222" s="2" t="n">
        <v>24</v>
      </c>
      <c r="BK222" s="2" t="s">
        <v>1</v>
      </c>
      <c r="BL222" s="2" t="n">
        <v>10</v>
      </c>
      <c r="BM222" s="2" t="n">
        <v>1079</v>
      </c>
      <c r="BN222" s="2" t="n">
        <v>1089</v>
      </c>
      <c r="BO222" s="2" t="n">
        <v>1089</v>
      </c>
      <c r="BP222" s="2" t="n">
        <v>1089</v>
      </c>
      <c r="BQ222" s="2" t="n">
        <v>1028</v>
      </c>
      <c r="BR222" s="2" t="n">
        <v>61</v>
      </c>
      <c r="BS222" s="2" t="n">
        <v>742</v>
      </c>
      <c r="BT222" s="2" t="n">
        <v>331</v>
      </c>
      <c r="BU222" s="2" t="n">
        <v>1074</v>
      </c>
      <c r="BV222" s="2" t="n">
        <v>15</v>
      </c>
      <c r="BW222" s="2" t="n">
        <v>1000</v>
      </c>
      <c r="BX222" s="2" t="n">
        <v>89</v>
      </c>
      <c r="BY222" s="2" t="s">
        <v>1</v>
      </c>
      <c r="BZ222" s="2" t="s">
        <v>1</v>
      </c>
      <c r="CA222" s="2" t="n">
        <v>184</v>
      </c>
      <c r="CB222" s="2" t="n">
        <v>57</v>
      </c>
      <c r="CC222" s="2" t="n">
        <v>29</v>
      </c>
      <c r="CD222" s="2" t="n">
        <v>7</v>
      </c>
      <c r="CE222" s="2" t="n">
        <v>37</v>
      </c>
      <c r="CF222" s="2" t="n">
        <v>81</v>
      </c>
    </row>
    <row r="223" customFormat="false" ht="15" hidden="false" customHeight="false" outlineLevel="0" collapsed="false">
      <c r="B223" s="1" t="s">
        <v>30</v>
      </c>
      <c r="C223" s="1" t="n">
        <v>214</v>
      </c>
      <c r="D223" s="1" t="n">
        <v>226</v>
      </c>
      <c r="E223" s="1" t="n">
        <v>1718</v>
      </c>
      <c r="F223" s="1" t="s">
        <v>1</v>
      </c>
      <c r="G223" s="1" t="n">
        <v>562</v>
      </c>
      <c r="H223" s="1" t="n">
        <v>58</v>
      </c>
      <c r="I223" s="1" t="n">
        <v>95</v>
      </c>
      <c r="J223" s="1" t="n">
        <v>56</v>
      </c>
      <c r="K223" s="1" t="n">
        <v>39</v>
      </c>
      <c r="L223" s="1" t="n">
        <v>918</v>
      </c>
      <c r="M223" s="1" t="n">
        <v>2050</v>
      </c>
      <c r="N223" s="1" t="n">
        <v>1164</v>
      </c>
      <c r="O223" s="1" t="n">
        <v>1804</v>
      </c>
      <c r="P223" s="1" t="n">
        <v>1908</v>
      </c>
      <c r="Q223" s="1" t="n">
        <v>1060</v>
      </c>
      <c r="R223" s="1" t="n">
        <v>2273</v>
      </c>
      <c r="S223" s="1" t="n">
        <v>695</v>
      </c>
      <c r="T223" s="1" t="n">
        <v>2445</v>
      </c>
      <c r="U223" s="1" t="n">
        <v>523</v>
      </c>
      <c r="V223" s="1" t="n">
        <v>588</v>
      </c>
      <c r="W223" s="1" t="n">
        <v>216</v>
      </c>
      <c r="X223" s="1" t="n">
        <v>1209</v>
      </c>
      <c r="Y223" s="1" t="n">
        <v>414</v>
      </c>
      <c r="Z223" s="1" t="n">
        <v>788</v>
      </c>
      <c r="AA223" s="1" t="n">
        <v>106</v>
      </c>
      <c r="AB223" s="1" t="n">
        <v>24</v>
      </c>
      <c r="AC223" s="1" t="n">
        <v>481</v>
      </c>
      <c r="AD223" s="1" t="n">
        <v>857</v>
      </c>
      <c r="AE223" s="1" t="n">
        <v>1606</v>
      </c>
      <c r="AF223" s="1" t="n">
        <v>517</v>
      </c>
      <c r="AG223" s="1" t="n">
        <v>1530</v>
      </c>
      <c r="AH223" s="1" t="n">
        <v>891</v>
      </c>
      <c r="AI223" s="1" t="n">
        <v>2416</v>
      </c>
      <c r="AJ223" s="1" t="n">
        <v>552</v>
      </c>
      <c r="AK223" s="2" t="n">
        <v>686</v>
      </c>
      <c r="AL223" s="2" t="n">
        <v>604</v>
      </c>
      <c r="AM223" s="2" t="n">
        <v>514</v>
      </c>
      <c r="AN223" s="2" t="n">
        <v>652</v>
      </c>
      <c r="AO223" s="2" t="n">
        <v>512</v>
      </c>
      <c r="AP223" s="2" t="s">
        <v>1</v>
      </c>
      <c r="AQ223" s="2" t="s">
        <v>1</v>
      </c>
      <c r="AR223" s="2" t="s">
        <v>1</v>
      </c>
      <c r="AS223" s="2" t="s">
        <v>1</v>
      </c>
      <c r="AT223" s="2" t="n">
        <v>2968</v>
      </c>
      <c r="AU223" s="2" t="s">
        <v>1</v>
      </c>
      <c r="AV223" s="2" t="s">
        <v>1</v>
      </c>
      <c r="AW223" s="2" t="s">
        <v>1</v>
      </c>
      <c r="AX223" s="2" t="s">
        <v>1</v>
      </c>
      <c r="AY223" s="2" t="n">
        <v>18</v>
      </c>
      <c r="AZ223" s="2" t="n">
        <v>76</v>
      </c>
      <c r="BA223" s="2" t="n">
        <v>1</v>
      </c>
      <c r="BB223" s="2" t="n">
        <v>9</v>
      </c>
      <c r="BC223" s="2" t="n">
        <v>3</v>
      </c>
      <c r="BD223" s="2" t="n">
        <v>11</v>
      </c>
      <c r="BE223" s="2" t="n">
        <v>1582</v>
      </c>
      <c r="BF223" s="2" t="n">
        <v>25</v>
      </c>
      <c r="BG223" s="2" t="n">
        <v>1226</v>
      </c>
      <c r="BH223" s="2" t="n">
        <v>2858</v>
      </c>
      <c r="BI223" s="2" t="n">
        <v>26</v>
      </c>
      <c r="BJ223" s="2" t="n">
        <v>80</v>
      </c>
      <c r="BK223" s="2" t="n">
        <v>4</v>
      </c>
      <c r="BL223" s="2" t="n">
        <v>11</v>
      </c>
      <c r="BM223" s="2" t="n">
        <v>2957</v>
      </c>
      <c r="BN223" s="2" t="n">
        <v>2968</v>
      </c>
      <c r="BO223" s="2" t="n">
        <v>2968</v>
      </c>
      <c r="BP223" s="2" t="n">
        <v>2968</v>
      </c>
      <c r="BQ223" s="2" t="n">
        <v>2761</v>
      </c>
      <c r="BR223" s="2" t="n">
        <v>207</v>
      </c>
      <c r="BS223" s="2" t="n">
        <v>2117</v>
      </c>
      <c r="BT223" s="2" t="n">
        <v>805</v>
      </c>
      <c r="BU223" s="2" t="n">
        <v>2843</v>
      </c>
      <c r="BV223" s="2" t="n">
        <v>123</v>
      </c>
      <c r="BW223" s="2" t="n">
        <v>2819</v>
      </c>
      <c r="BX223" s="2" t="n">
        <v>149</v>
      </c>
      <c r="BY223" s="2" t="s">
        <v>1</v>
      </c>
      <c r="BZ223" s="2" t="s">
        <v>1</v>
      </c>
      <c r="CA223" s="2" t="n">
        <v>501</v>
      </c>
      <c r="CB223" s="2" t="n">
        <v>210</v>
      </c>
      <c r="CC223" s="2" t="n">
        <v>119</v>
      </c>
      <c r="CD223" s="2" t="n">
        <v>15</v>
      </c>
      <c r="CE223" s="2" t="n">
        <v>96</v>
      </c>
      <c r="CF223" s="2" t="n">
        <v>202</v>
      </c>
    </row>
    <row r="224" customFormat="false" ht="15" hidden="false" customHeight="false" outlineLevel="0" collapsed="false">
      <c r="B224" s="1" t="s">
        <v>59</v>
      </c>
      <c r="C224" s="1" t="n">
        <v>26</v>
      </c>
      <c r="D224" s="1" t="n">
        <v>105</v>
      </c>
      <c r="E224" s="1" t="n">
        <v>358</v>
      </c>
      <c r="F224" s="1" t="n">
        <v>7</v>
      </c>
      <c r="G224" s="1" t="n">
        <v>109</v>
      </c>
      <c r="H224" s="1" t="n">
        <v>101</v>
      </c>
      <c r="I224" s="1" t="n">
        <v>4</v>
      </c>
      <c r="J224" s="1" t="n">
        <v>8</v>
      </c>
      <c r="K224" s="1" t="s">
        <v>1</v>
      </c>
      <c r="L224" s="1" t="n">
        <v>310</v>
      </c>
      <c r="M224" s="1" t="n">
        <v>408</v>
      </c>
      <c r="N224" s="1" t="n">
        <v>347</v>
      </c>
      <c r="O224" s="1" t="n">
        <v>371</v>
      </c>
      <c r="P224" s="1" t="n">
        <v>483</v>
      </c>
      <c r="Q224" s="1" t="n">
        <v>235</v>
      </c>
      <c r="R224" s="1" t="n">
        <v>491</v>
      </c>
      <c r="S224" s="1" t="n">
        <v>227</v>
      </c>
      <c r="T224" s="1" t="n">
        <v>614</v>
      </c>
      <c r="U224" s="1" t="n">
        <v>104</v>
      </c>
      <c r="V224" s="1" t="n">
        <v>144</v>
      </c>
      <c r="W224" s="1" t="n">
        <v>50</v>
      </c>
      <c r="X224" s="1" t="n">
        <v>328</v>
      </c>
      <c r="Y224" s="1" t="n">
        <v>70</v>
      </c>
      <c r="Z224" s="1" t="n">
        <v>171</v>
      </c>
      <c r="AA224" s="1" t="n">
        <v>37</v>
      </c>
      <c r="AB224" s="1" t="n">
        <v>5</v>
      </c>
      <c r="AC224" s="1" t="n">
        <v>88</v>
      </c>
      <c r="AD224" s="1" t="n">
        <v>213</v>
      </c>
      <c r="AE224" s="1" t="n">
        <v>412</v>
      </c>
      <c r="AF224" s="1" t="n">
        <v>58</v>
      </c>
      <c r="AG224" s="1" t="n">
        <v>308</v>
      </c>
      <c r="AH224" s="1" t="n">
        <v>350</v>
      </c>
      <c r="AI224" s="1" t="n">
        <v>607</v>
      </c>
      <c r="AJ224" s="1" t="n">
        <v>111</v>
      </c>
      <c r="AK224" s="2" t="n">
        <v>128</v>
      </c>
      <c r="AL224" s="2" t="n">
        <v>143</v>
      </c>
      <c r="AM224" s="2" t="n">
        <v>99</v>
      </c>
      <c r="AN224" s="2" t="n">
        <v>166</v>
      </c>
      <c r="AO224" s="2" t="n">
        <v>182</v>
      </c>
      <c r="AP224" s="2" t="s">
        <v>1</v>
      </c>
      <c r="AQ224" s="2" t="s">
        <v>1</v>
      </c>
      <c r="AR224" s="2" t="s">
        <v>1</v>
      </c>
      <c r="AS224" s="2" t="s">
        <v>1</v>
      </c>
      <c r="AT224" s="2" t="s">
        <v>1</v>
      </c>
      <c r="AU224" s="2" t="n">
        <v>718</v>
      </c>
      <c r="AV224" s="2" t="s">
        <v>1</v>
      </c>
      <c r="AW224" s="2" t="s">
        <v>1</v>
      </c>
      <c r="AX224" s="2" t="s">
        <v>1</v>
      </c>
      <c r="AY224" s="2" t="n">
        <v>7</v>
      </c>
      <c r="AZ224" s="2" t="n">
        <v>41</v>
      </c>
      <c r="BA224" s="2" t="s">
        <v>1</v>
      </c>
      <c r="BB224" s="2" t="s">
        <v>1</v>
      </c>
      <c r="BC224" s="2" t="s">
        <v>1</v>
      </c>
      <c r="BD224" s="2" t="s">
        <v>1</v>
      </c>
      <c r="BE224" s="2" t="n">
        <v>281</v>
      </c>
      <c r="BF224" s="2" t="n">
        <v>4</v>
      </c>
      <c r="BG224" s="2" t="n">
        <v>385</v>
      </c>
      <c r="BH224" s="2" t="n">
        <v>710</v>
      </c>
      <c r="BI224" s="2" t="n">
        <v>8</v>
      </c>
      <c r="BJ224" s="2" t="s">
        <v>1</v>
      </c>
      <c r="BK224" s="2" t="s">
        <v>1</v>
      </c>
      <c r="BL224" s="2" t="n">
        <v>2</v>
      </c>
      <c r="BM224" s="2" t="n">
        <v>716</v>
      </c>
      <c r="BN224" s="2" t="n">
        <v>718</v>
      </c>
      <c r="BO224" s="2" t="n">
        <v>718</v>
      </c>
      <c r="BP224" s="2" t="n">
        <v>718</v>
      </c>
      <c r="BQ224" s="2" t="n">
        <v>692</v>
      </c>
      <c r="BR224" s="2" t="n">
        <v>26</v>
      </c>
      <c r="BS224" s="2" t="n">
        <v>588</v>
      </c>
      <c r="BT224" s="2" t="n">
        <v>122</v>
      </c>
      <c r="BU224" s="2" t="n">
        <v>695</v>
      </c>
      <c r="BV224" s="2" t="n">
        <v>21</v>
      </c>
      <c r="BW224" s="2" t="n">
        <v>685</v>
      </c>
      <c r="BX224" s="2" t="n">
        <v>33</v>
      </c>
      <c r="BY224" s="2" t="s">
        <v>1</v>
      </c>
      <c r="BZ224" s="2" t="s">
        <v>1</v>
      </c>
      <c r="CA224" s="2" t="n">
        <v>119</v>
      </c>
      <c r="CB224" s="2" t="n">
        <v>47</v>
      </c>
      <c r="CC224" s="2" t="n">
        <v>26</v>
      </c>
      <c r="CD224" s="2" t="n">
        <v>2</v>
      </c>
      <c r="CE224" s="2" t="n">
        <v>24</v>
      </c>
      <c r="CF224" s="2" t="n">
        <v>43</v>
      </c>
    </row>
    <row r="225" customFormat="false" ht="15" hidden="false" customHeight="false" outlineLevel="0" collapsed="false">
      <c r="B225" s="1" t="s">
        <v>60</v>
      </c>
      <c r="C225" s="1" t="n">
        <v>201</v>
      </c>
      <c r="D225" s="1" t="n">
        <v>13</v>
      </c>
      <c r="E225" s="1" t="n">
        <v>3</v>
      </c>
      <c r="F225" s="1" t="s">
        <v>1</v>
      </c>
      <c r="G225" s="1" t="n">
        <v>82</v>
      </c>
      <c r="H225" s="1" t="n">
        <v>11</v>
      </c>
      <c r="I225" s="1" t="n">
        <v>5</v>
      </c>
      <c r="J225" s="1" t="n">
        <v>17</v>
      </c>
      <c r="K225" s="1" t="n">
        <v>3</v>
      </c>
      <c r="L225" s="1" t="n">
        <v>50</v>
      </c>
      <c r="M225" s="1" t="n">
        <v>285</v>
      </c>
      <c r="N225" s="1" t="n">
        <v>133</v>
      </c>
      <c r="O225" s="1" t="n">
        <v>202</v>
      </c>
      <c r="P225" s="1" t="n">
        <v>199</v>
      </c>
      <c r="Q225" s="1" t="n">
        <v>136</v>
      </c>
      <c r="R225" s="1" t="n">
        <v>262</v>
      </c>
      <c r="S225" s="1" t="n">
        <v>73</v>
      </c>
      <c r="T225" s="1" t="n">
        <v>287</v>
      </c>
      <c r="U225" s="1" t="n">
        <v>48</v>
      </c>
      <c r="V225" s="1" t="n">
        <v>81</v>
      </c>
      <c r="W225" s="1" t="n">
        <v>16</v>
      </c>
      <c r="X225" s="1" t="n">
        <v>140</v>
      </c>
      <c r="Y225" s="1" t="n">
        <v>34</v>
      </c>
      <c r="Z225" s="1" t="n">
        <v>64</v>
      </c>
      <c r="AA225" s="1" t="n">
        <v>41</v>
      </c>
      <c r="AB225" s="1" t="n">
        <v>1</v>
      </c>
      <c r="AC225" s="1" t="n">
        <v>45</v>
      </c>
      <c r="AD225" s="1" t="n">
        <v>76</v>
      </c>
      <c r="AE225" s="1" t="n">
        <v>213</v>
      </c>
      <c r="AF225" s="1" t="n">
        <v>47</v>
      </c>
      <c r="AG225" s="1" t="n">
        <v>186</v>
      </c>
      <c r="AH225" s="1" t="n">
        <v>100</v>
      </c>
      <c r="AI225" s="1" t="n">
        <v>283</v>
      </c>
      <c r="AJ225" s="1" t="n">
        <v>52</v>
      </c>
      <c r="AK225" s="2" t="n">
        <v>104</v>
      </c>
      <c r="AL225" s="2" t="n">
        <v>55</v>
      </c>
      <c r="AM225" s="2" t="n">
        <v>75</v>
      </c>
      <c r="AN225" s="2" t="n">
        <v>71</v>
      </c>
      <c r="AO225" s="2" t="n">
        <v>30</v>
      </c>
      <c r="AP225" s="2" t="s">
        <v>1</v>
      </c>
      <c r="AQ225" s="2" t="s">
        <v>1</v>
      </c>
      <c r="AR225" s="2" t="s">
        <v>1</v>
      </c>
      <c r="AS225" s="2" t="s">
        <v>1</v>
      </c>
      <c r="AT225" s="2" t="s">
        <v>1</v>
      </c>
      <c r="AU225" s="2" t="s">
        <v>1</v>
      </c>
      <c r="AV225" s="2" t="n">
        <v>335</v>
      </c>
      <c r="AW225" s="2" t="s">
        <v>1</v>
      </c>
      <c r="AX225" s="2" t="s">
        <v>1</v>
      </c>
      <c r="AY225" s="2" t="n">
        <v>1</v>
      </c>
      <c r="AZ225" s="2" t="n">
        <v>1</v>
      </c>
      <c r="BA225" s="2" t="s">
        <v>1</v>
      </c>
      <c r="BB225" s="2" t="n">
        <v>2</v>
      </c>
      <c r="BC225" s="2" t="s">
        <v>1</v>
      </c>
      <c r="BD225" s="2" t="s">
        <v>1</v>
      </c>
      <c r="BE225" s="2" t="n">
        <v>5</v>
      </c>
      <c r="BF225" s="2" t="n">
        <v>6</v>
      </c>
      <c r="BG225" s="2" t="n">
        <v>320</v>
      </c>
      <c r="BH225" s="2" t="n">
        <v>270</v>
      </c>
      <c r="BI225" s="2" t="n">
        <v>1</v>
      </c>
      <c r="BJ225" s="2" t="n">
        <v>6</v>
      </c>
      <c r="BK225" s="2" t="n">
        <v>58</v>
      </c>
      <c r="BL225" s="2" t="s">
        <v>1</v>
      </c>
      <c r="BM225" s="2" t="n">
        <v>335</v>
      </c>
      <c r="BN225" s="2" t="n">
        <v>335</v>
      </c>
      <c r="BO225" s="2" t="n">
        <v>335</v>
      </c>
      <c r="BP225" s="2" t="n">
        <v>335</v>
      </c>
      <c r="BQ225" s="2" t="n">
        <v>327</v>
      </c>
      <c r="BR225" s="2" t="n">
        <v>8</v>
      </c>
      <c r="BS225" s="2" t="n">
        <v>200</v>
      </c>
      <c r="BT225" s="2" t="n">
        <v>134</v>
      </c>
      <c r="BU225" s="2" t="n">
        <v>335</v>
      </c>
      <c r="BV225" s="2" t="s">
        <v>1</v>
      </c>
      <c r="BW225" s="2" t="n">
        <v>293</v>
      </c>
      <c r="BX225" s="2" t="n">
        <v>42</v>
      </c>
      <c r="BY225" s="2" t="s">
        <v>1</v>
      </c>
      <c r="BZ225" s="2" t="s">
        <v>1</v>
      </c>
      <c r="CA225" s="2" t="n">
        <v>64</v>
      </c>
      <c r="CB225" s="2" t="n">
        <v>24</v>
      </c>
      <c r="CC225" s="2" t="n">
        <v>15</v>
      </c>
      <c r="CD225" s="2" t="n">
        <v>1</v>
      </c>
      <c r="CE225" s="2" t="n">
        <v>14</v>
      </c>
      <c r="CF225" s="2" t="n">
        <v>28</v>
      </c>
    </row>
    <row r="226" customFormat="false" ht="15" hidden="false" customHeight="false" outlineLevel="0" collapsed="false">
      <c r="B226" s="1" t="s">
        <v>61</v>
      </c>
      <c r="C226" s="1" t="n">
        <v>44</v>
      </c>
      <c r="D226" s="1" t="n">
        <v>18</v>
      </c>
      <c r="E226" s="1" t="s">
        <v>1</v>
      </c>
      <c r="F226" s="1" t="n">
        <v>58</v>
      </c>
      <c r="G226" s="1" t="n">
        <v>47</v>
      </c>
      <c r="H226" s="1" t="n">
        <v>37</v>
      </c>
      <c r="I226" s="1" t="n">
        <v>14</v>
      </c>
      <c r="J226" s="1" t="n">
        <v>9</v>
      </c>
      <c r="K226" s="1" t="n">
        <v>274</v>
      </c>
      <c r="L226" s="1" t="n">
        <v>51</v>
      </c>
      <c r="M226" s="1" t="n">
        <v>450</v>
      </c>
      <c r="N226" s="1" t="n">
        <v>77</v>
      </c>
      <c r="O226" s="1" t="n">
        <v>424</v>
      </c>
      <c r="P226" s="1" t="n">
        <v>233</v>
      </c>
      <c r="Q226" s="1" t="n">
        <v>268</v>
      </c>
      <c r="R226" s="1" t="n">
        <v>395</v>
      </c>
      <c r="S226" s="1" t="n">
        <v>106</v>
      </c>
      <c r="T226" s="1" t="n">
        <v>358</v>
      </c>
      <c r="U226" s="1" t="n">
        <v>143</v>
      </c>
      <c r="V226" s="1" t="n">
        <v>117</v>
      </c>
      <c r="W226" s="1" t="n">
        <v>29</v>
      </c>
      <c r="X226" s="1" t="n">
        <v>174</v>
      </c>
      <c r="Y226" s="1" t="n">
        <v>94</v>
      </c>
      <c r="Z226" s="1" t="n">
        <v>114</v>
      </c>
      <c r="AA226" s="1" t="n">
        <v>46</v>
      </c>
      <c r="AB226" s="1" t="n">
        <v>7</v>
      </c>
      <c r="AC226" s="1" t="n">
        <v>66</v>
      </c>
      <c r="AD226" s="1" t="n">
        <v>138</v>
      </c>
      <c r="AE226" s="1" t="n">
        <v>290</v>
      </c>
      <c r="AF226" s="1" t="n">
        <v>129</v>
      </c>
      <c r="AG226" s="1" t="n">
        <v>310</v>
      </c>
      <c r="AH226" s="1" t="n">
        <v>62</v>
      </c>
      <c r="AI226" s="1" t="n">
        <v>360</v>
      </c>
      <c r="AJ226" s="1" t="n">
        <v>141</v>
      </c>
      <c r="AK226" s="2" t="n">
        <v>197</v>
      </c>
      <c r="AL226" s="2" t="n">
        <v>105</v>
      </c>
      <c r="AM226" s="2" t="n">
        <v>126</v>
      </c>
      <c r="AN226" s="2" t="n">
        <v>38</v>
      </c>
      <c r="AO226" s="2" t="n">
        <v>35</v>
      </c>
      <c r="AP226" s="2" t="s">
        <v>1</v>
      </c>
      <c r="AQ226" s="2" t="s">
        <v>1</v>
      </c>
      <c r="AR226" s="2" t="s">
        <v>1</v>
      </c>
      <c r="AS226" s="2" t="s">
        <v>1</v>
      </c>
      <c r="AT226" s="2" t="s">
        <v>1</v>
      </c>
      <c r="AU226" s="2" t="s">
        <v>1</v>
      </c>
      <c r="AV226" s="2" t="s">
        <v>1</v>
      </c>
      <c r="AW226" s="2" t="n">
        <v>501</v>
      </c>
      <c r="AX226" s="2" t="s">
        <v>1</v>
      </c>
      <c r="AY226" s="2" t="n">
        <v>2</v>
      </c>
      <c r="AZ226" s="2" t="n">
        <v>10</v>
      </c>
      <c r="BA226" s="2" t="s">
        <v>1</v>
      </c>
      <c r="BB226" s="2" t="n">
        <v>42</v>
      </c>
      <c r="BC226" s="2" t="s">
        <v>1</v>
      </c>
      <c r="BD226" s="2" t="n">
        <v>8</v>
      </c>
      <c r="BE226" s="2" t="n">
        <v>49</v>
      </c>
      <c r="BF226" s="2" t="s">
        <v>1</v>
      </c>
      <c r="BG226" s="2" t="n">
        <v>390</v>
      </c>
      <c r="BH226" s="2" t="n">
        <v>439</v>
      </c>
      <c r="BI226" s="2" t="n">
        <v>10</v>
      </c>
      <c r="BJ226" s="2" t="n">
        <v>43</v>
      </c>
      <c r="BK226" s="2" t="n">
        <v>9</v>
      </c>
      <c r="BL226" s="2" t="n">
        <v>1</v>
      </c>
      <c r="BM226" s="2" t="n">
        <v>500</v>
      </c>
      <c r="BN226" s="2" t="n">
        <v>501</v>
      </c>
      <c r="BO226" s="2" t="n">
        <v>501</v>
      </c>
      <c r="BP226" s="2" t="n">
        <v>501</v>
      </c>
      <c r="BQ226" s="2" t="n">
        <v>454</v>
      </c>
      <c r="BR226" s="2" t="n">
        <v>47</v>
      </c>
      <c r="BS226" s="2" t="n">
        <v>357</v>
      </c>
      <c r="BT226" s="2" t="n">
        <v>134</v>
      </c>
      <c r="BU226" s="2" t="n">
        <v>467</v>
      </c>
      <c r="BV226" s="2" t="n">
        <v>34</v>
      </c>
      <c r="BW226" s="2" t="n">
        <v>475</v>
      </c>
      <c r="BX226" s="2" t="n">
        <v>26</v>
      </c>
      <c r="BY226" s="2" t="s">
        <v>1</v>
      </c>
      <c r="BZ226" s="2" t="s">
        <v>1</v>
      </c>
      <c r="CA226" s="2" t="n">
        <v>93</v>
      </c>
      <c r="CB226" s="2" t="n">
        <v>31</v>
      </c>
      <c r="CC226" s="2" t="n">
        <v>18</v>
      </c>
      <c r="CD226" s="2" t="n">
        <v>2</v>
      </c>
      <c r="CE226" s="2" t="n">
        <v>20</v>
      </c>
      <c r="CF226" s="2" t="n">
        <v>45</v>
      </c>
    </row>
    <row r="227" customFormat="false" ht="15" hidden="false" customHeight="false" outlineLevel="0" collapsed="false">
      <c r="B227" s="1" t="s">
        <v>62</v>
      </c>
      <c r="C227" s="1" t="s">
        <v>1</v>
      </c>
      <c r="D227" s="1" t="n">
        <v>43</v>
      </c>
      <c r="E227" s="1" t="s">
        <v>1</v>
      </c>
      <c r="F227" s="1" t="n">
        <v>155</v>
      </c>
      <c r="G227" s="1" t="s">
        <v>1</v>
      </c>
      <c r="H227" s="1" t="s">
        <v>1</v>
      </c>
      <c r="I227" s="1" t="s">
        <v>1</v>
      </c>
      <c r="J227" s="1" t="s">
        <v>1</v>
      </c>
      <c r="K227" s="1" t="s">
        <v>1</v>
      </c>
      <c r="L227" s="1" t="n">
        <v>56</v>
      </c>
      <c r="M227" s="1" t="n">
        <v>142</v>
      </c>
      <c r="N227" s="1" t="n">
        <v>58</v>
      </c>
      <c r="O227" s="1" t="n">
        <v>140</v>
      </c>
      <c r="P227" s="1" t="n">
        <v>184</v>
      </c>
      <c r="Q227" s="1" t="n">
        <v>14</v>
      </c>
      <c r="R227" s="1" t="n">
        <v>112</v>
      </c>
      <c r="S227" s="1" t="n">
        <v>86</v>
      </c>
      <c r="T227" s="1" t="n">
        <v>159</v>
      </c>
      <c r="U227" s="1" t="n">
        <v>39</v>
      </c>
      <c r="V227" s="1" t="n">
        <v>43</v>
      </c>
      <c r="W227" s="1" t="n">
        <v>23</v>
      </c>
      <c r="X227" s="1" t="n">
        <v>79</v>
      </c>
      <c r="Y227" s="1" t="n">
        <v>22</v>
      </c>
      <c r="Z227" s="1" t="n">
        <v>59</v>
      </c>
      <c r="AA227" s="1" t="n">
        <v>7</v>
      </c>
      <c r="AB227" s="1" t="s">
        <v>1</v>
      </c>
      <c r="AC227" s="1" t="n">
        <v>23</v>
      </c>
      <c r="AD227" s="1" t="n">
        <v>83</v>
      </c>
      <c r="AE227" s="1" t="n">
        <v>92</v>
      </c>
      <c r="AF227" s="1" t="n">
        <v>20</v>
      </c>
      <c r="AG227" s="1" t="n">
        <v>156</v>
      </c>
      <c r="AH227" s="1" t="n">
        <v>22</v>
      </c>
      <c r="AI227" s="1" t="n">
        <v>187</v>
      </c>
      <c r="AJ227" s="1" t="n">
        <v>11</v>
      </c>
      <c r="AK227" s="2" t="n">
        <v>33</v>
      </c>
      <c r="AL227" s="2" t="n">
        <v>58</v>
      </c>
      <c r="AM227" s="2" t="n">
        <v>46</v>
      </c>
      <c r="AN227" s="2" t="n">
        <v>25</v>
      </c>
      <c r="AO227" s="2" t="n">
        <v>36</v>
      </c>
      <c r="AP227" s="2" t="s">
        <v>1</v>
      </c>
      <c r="AQ227" s="2" t="s">
        <v>1</v>
      </c>
      <c r="AR227" s="2" t="s">
        <v>1</v>
      </c>
      <c r="AS227" s="2" t="s">
        <v>1</v>
      </c>
      <c r="AT227" s="2" t="s">
        <v>1</v>
      </c>
      <c r="AU227" s="2" t="s">
        <v>1</v>
      </c>
      <c r="AV227" s="2" t="s">
        <v>1</v>
      </c>
      <c r="AW227" s="2" t="s">
        <v>1</v>
      </c>
      <c r="AX227" s="2" t="n">
        <v>198</v>
      </c>
      <c r="AY227" s="2" t="n">
        <v>1</v>
      </c>
      <c r="AZ227" s="2" t="n">
        <v>24</v>
      </c>
      <c r="BA227" s="2" t="s">
        <v>1</v>
      </c>
      <c r="BB227" s="2" t="s">
        <v>1</v>
      </c>
      <c r="BC227" s="2" t="s">
        <v>1</v>
      </c>
      <c r="BD227" s="2" t="s">
        <v>1</v>
      </c>
      <c r="BE227" s="2" t="n">
        <v>4</v>
      </c>
      <c r="BF227" s="2" t="s">
        <v>1</v>
      </c>
      <c r="BG227" s="2" t="n">
        <v>169</v>
      </c>
      <c r="BH227" s="2" t="n">
        <v>198</v>
      </c>
      <c r="BI227" s="2" t="s">
        <v>1</v>
      </c>
      <c r="BJ227" s="2" t="s">
        <v>1</v>
      </c>
      <c r="BK227" s="2" t="s">
        <v>1</v>
      </c>
      <c r="BL227" s="2" t="s">
        <v>1</v>
      </c>
      <c r="BM227" s="2" t="n">
        <v>198</v>
      </c>
      <c r="BN227" s="2" t="n">
        <v>198</v>
      </c>
      <c r="BO227" s="2" t="n">
        <v>198</v>
      </c>
      <c r="BP227" s="2" t="n">
        <v>198</v>
      </c>
      <c r="BQ227" s="2" t="n">
        <v>195</v>
      </c>
      <c r="BR227" s="2" t="n">
        <v>3</v>
      </c>
      <c r="BS227" s="2" t="n">
        <v>145</v>
      </c>
      <c r="BT227" s="2" t="n">
        <v>53</v>
      </c>
      <c r="BU227" s="2" t="n">
        <v>198</v>
      </c>
      <c r="BV227" s="2" t="s">
        <v>1</v>
      </c>
      <c r="BW227" s="2" t="n">
        <v>191</v>
      </c>
      <c r="BX227" s="2" t="n">
        <v>7</v>
      </c>
      <c r="BY227" s="2" t="s">
        <v>1</v>
      </c>
      <c r="BZ227" s="2" t="s">
        <v>1</v>
      </c>
      <c r="CA227" s="2" t="n">
        <v>39</v>
      </c>
      <c r="CB227" s="2" t="n">
        <v>14</v>
      </c>
      <c r="CC227" s="2" t="n">
        <v>9</v>
      </c>
      <c r="CD227" s="2" t="n">
        <v>1</v>
      </c>
      <c r="CE227" s="2" t="n">
        <v>5</v>
      </c>
      <c r="CF227" s="2" t="n">
        <v>16</v>
      </c>
    </row>
    <row r="228" customFormat="false" ht="15" hidden="false" customHeight="false" outlineLevel="0" collapsed="false">
      <c r="A228" s="1" t="s">
        <v>16</v>
      </c>
      <c r="B228" s="1" t="s">
        <v>63</v>
      </c>
      <c r="C228" s="1" t="s">
        <v>1</v>
      </c>
      <c r="D228" s="1" t="n">
        <v>12</v>
      </c>
      <c r="E228" s="1" t="n">
        <v>28</v>
      </c>
      <c r="F228" s="1" t="n">
        <v>3</v>
      </c>
      <c r="G228" s="1" t="n">
        <v>9</v>
      </c>
      <c r="H228" s="1" t="n">
        <v>10</v>
      </c>
      <c r="I228" s="1" t="n">
        <v>2</v>
      </c>
      <c r="J228" s="1" t="n">
        <v>4</v>
      </c>
      <c r="K228" s="1" t="s">
        <v>1</v>
      </c>
      <c r="L228" s="1" t="n">
        <v>36</v>
      </c>
      <c r="M228" s="1" t="n">
        <v>32</v>
      </c>
      <c r="N228" s="1" t="n">
        <v>50</v>
      </c>
      <c r="O228" s="1" t="n">
        <v>18</v>
      </c>
      <c r="P228" s="1" t="n">
        <v>62</v>
      </c>
      <c r="Q228" s="1" t="n">
        <v>6</v>
      </c>
      <c r="R228" s="1" t="n">
        <v>65</v>
      </c>
      <c r="S228" s="1" t="n">
        <v>3</v>
      </c>
      <c r="T228" s="1" t="n">
        <v>68</v>
      </c>
      <c r="U228" s="1" t="s">
        <v>1</v>
      </c>
      <c r="V228" s="1" t="n">
        <v>15</v>
      </c>
      <c r="W228" s="1" t="n">
        <v>3</v>
      </c>
      <c r="X228" s="1" t="n">
        <v>37</v>
      </c>
      <c r="Y228" s="1" t="n">
        <v>3</v>
      </c>
      <c r="Z228" s="1" t="n">
        <v>18</v>
      </c>
      <c r="AA228" s="1" t="n">
        <v>3</v>
      </c>
      <c r="AB228" s="1" t="s">
        <v>1</v>
      </c>
      <c r="AC228" s="1" t="n">
        <v>9</v>
      </c>
      <c r="AD228" s="1" t="n">
        <v>28</v>
      </c>
      <c r="AE228" s="1" t="n">
        <v>31</v>
      </c>
      <c r="AF228" s="1" t="n">
        <v>6</v>
      </c>
      <c r="AG228" s="1" t="n">
        <v>12</v>
      </c>
      <c r="AH228" s="1" t="n">
        <v>50</v>
      </c>
      <c r="AI228" s="1" t="n">
        <v>68</v>
      </c>
      <c r="AJ228" s="1" t="s">
        <v>1</v>
      </c>
      <c r="AK228" s="2" t="n">
        <v>9</v>
      </c>
      <c r="AL228" s="2" t="n">
        <v>1</v>
      </c>
      <c r="AM228" s="2" t="n">
        <v>3</v>
      </c>
      <c r="AN228" s="2" t="n">
        <v>17</v>
      </c>
      <c r="AO228" s="2" t="n">
        <v>38</v>
      </c>
      <c r="AP228" s="2" t="n">
        <v>31</v>
      </c>
      <c r="AQ228" s="2" t="n">
        <v>4</v>
      </c>
      <c r="AR228" s="2" t="n">
        <v>3</v>
      </c>
      <c r="AS228" s="2" t="n">
        <v>1</v>
      </c>
      <c r="AT228" s="2" t="n">
        <v>18</v>
      </c>
      <c r="AU228" s="2" t="n">
        <v>7</v>
      </c>
      <c r="AV228" s="2" t="n">
        <v>1</v>
      </c>
      <c r="AW228" s="2" t="n">
        <v>2</v>
      </c>
      <c r="AX228" s="2" t="n">
        <v>1</v>
      </c>
      <c r="AY228" s="2" t="n">
        <v>68</v>
      </c>
      <c r="AZ228" s="2" t="s">
        <v>1</v>
      </c>
      <c r="BA228" s="2" t="s">
        <v>1</v>
      </c>
      <c r="BB228" s="2" t="s">
        <v>1</v>
      </c>
      <c r="BC228" s="2" t="s">
        <v>1</v>
      </c>
      <c r="BD228" s="2" t="s">
        <v>1</v>
      </c>
      <c r="BE228" s="2" t="s">
        <v>1</v>
      </c>
      <c r="BF228" s="2" t="s">
        <v>1</v>
      </c>
      <c r="BG228" s="2" t="s">
        <v>1</v>
      </c>
      <c r="BH228" s="2" t="n">
        <v>68</v>
      </c>
      <c r="BI228" s="2" t="s">
        <v>1</v>
      </c>
      <c r="BJ228" s="2" t="s">
        <v>1</v>
      </c>
      <c r="BK228" s="2" t="s">
        <v>1</v>
      </c>
      <c r="BL228" s="2" t="s">
        <v>1</v>
      </c>
      <c r="BM228" s="2" t="n">
        <v>68</v>
      </c>
      <c r="BN228" s="2" t="n">
        <v>68</v>
      </c>
      <c r="BO228" s="2" t="n">
        <v>68</v>
      </c>
      <c r="BP228" s="2" t="n">
        <v>68</v>
      </c>
      <c r="BQ228" s="2" t="n">
        <v>68</v>
      </c>
      <c r="BR228" s="2" t="s">
        <v>1</v>
      </c>
      <c r="BS228" s="2" t="n">
        <v>60</v>
      </c>
      <c r="BT228" s="2" t="n">
        <v>8</v>
      </c>
      <c r="BU228" s="2" t="n">
        <v>68</v>
      </c>
      <c r="BV228" s="2" t="s">
        <v>1</v>
      </c>
      <c r="BW228" s="2" t="n">
        <v>62</v>
      </c>
      <c r="BX228" s="2" t="n">
        <v>6</v>
      </c>
      <c r="BY228" s="2" t="s">
        <v>1</v>
      </c>
      <c r="BZ228" s="2" t="s">
        <v>1</v>
      </c>
      <c r="CA228" s="2" t="n">
        <v>12</v>
      </c>
      <c r="CB228" s="2" t="n">
        <v>3</v>
      </c>
      <c r="CC228" s="2" t="n">
        <v>2</v>
      </c>
      <c r="CD228" s="2" t="n">
        <v>1</v>
      </c>
      <c r="CE228" s="2" t="n">
        <v>1</v>
      </c>
      <c r="CF228" s="2" t="n">
        <v>4</v>
      </c>
    </row>
    <row r="229" customFormat="false" ht="15" hidden="false" customHeight="false" outlineLevel="0" collapsed="false">
      <c r="B229" s="1" t="s">
        <v>55</v>
      </c>
      <c r="C229" s="1" t="n">
        <v>747</v>
      </c>
      <c r="D229" s="1" t="n">
        <v>904</v>
      </c>
      <c r="E229" s="1" t="n">
        <v>26</v>
      </c>
      <c r="F229" s="1" t="n">
        <v>302</v>
      </c>
      <c r="G229" s="1" t="n">
        <v>342</v>
      </c>
      <c r="H229" s="1" t="n">
        <v>1852</v>
      </c>
      <c r="I229" s="1" t="n">
        <v>38</v>
      </c>
      <c r="J229" s="1" t="n">
        <v>11</v>
      </c>
      <c r="K229" s="1" t="n">
        <v>5</v>
      </c>
      <c r="L229" s="1" t="n">
        <v>1768</v>
      </c>
      <c r="M229" s="1" t="n">
        <v>2459</v>
      </c>
      <c r="N229" s="1" t="n">
        <v>1957</v>
      </c>
      <c r="O229" s="1" t="n">
        <v>2270</v>
      </c>
      <c r="P229" s="1" t="n">
        <v>3808</v>
      </c>
      <c r="Q229" s="1" t="n">
        <v>419</v>
      </c>
      <c r="R229" s="1" t="n">
        <v>3176</v>
      </c>
      <c r="S229" s="1" t="n">
        <v>1051</v>
      </c>
      <c r="T229" s="1" t="n">
        <v>3478</v>
      </c>
      <c r="U229" s="1" t="n">
        <v>749</v>
      </c>
      <c r="V229" s="1" t="n">
        <v>822</v>
      </c>
      <c r="W229" s="1" t="n">
        <v>353</v>
      </c>
      <c r="X229" s="1" t="n">
        <v>1892</v>
      </c>
      <c r="Y229" s="1" t="n">
        <v>442</v>
      </c>
      <c r="Z229" s="1" t="n">
        <v>1048</v>
      </c>
      <c r="AA229" s="1" t="n">
        <v>221</v>
      </c>
      <c r="AB229" s="1" t="n">
        <v>31</v>
      </c>
      <c r="AC229" s="1" t="n">
        <v>549</v>
      </c>
      <c r="AD229" s="1" t="n">
        <v>1318</v>
      </c>
      <c r="AE229" s="1" t="n">
        <v>2329</v>
      </c>
      <c r="AF229" s="1" t="n">
        <v>255</v>
      </c>
      <c r="AG229" s="1" t="n">
        <v>2032</v>
      </c>
      <c r="AH229" s="1" t="n">
        <v>1901</v>
      </c>
      <c r="AI229" s="1" t="n">
        <v>3455</v>
      </c>
      <c r="AJ229" s="1" t="n">
        <v>772</v>
      </c>
      <c r="AK229" s="2" t="n">
        <v>607</v>
      </c>
      <c r="AL229" s="2" t="n">
        <v>642</v>
      </c>
      <c r="AM229" s="2" t="n">
        <v>1011</v>
      </c>
      <c r="AN229" s="2" t="n">
        <v>954</v>
      </c>
      <c r="AO229" s="2" t="n">
        <v>1013</v>
      </c>
      <c r="AP229" s="2" t="n">
        <v>4018</v>
      </c>
      <c r="AQ229" s="2" t="n">
        <v>25</v>
      </c>
      <c r="AR229" s="2" t="n">
        <v>29</v>
      </c>
      <c r="AS229" s="2" t="n">
        <v>3</v>
      </c>
      <c r="AT229" s="2" t="n">
        <v>76</v>
      </c>
      <c r="AU229" s="2" t="n">
        <v>41</v>
      </c>
      <c r="AV229" s="2" t="n">
        <v>1</v>
      </c>
      <c r="AW229" s="2" t="n">
        <v>10</v>
      </c>
      <c r="AX229" s="2" t="n">
        <v>24</v>
      </c>
      <c r="AY229" s="2" t="s">
        <v>1</v>
      </c>
      <c r="AZ229" s="2" t="n">
        <v>4227</v>
      </c>
      <c r="BA229" s="2" t="s">
        <v>1</v>
      </c>
      <c r="BB229" s="2" t="s">
        <v>1</v>
      </c>
      <c r="BC229" s="2" t="s">
        <v>1</v>
      </c>
      <c r="BD229" s="2" t="s">
        <v>1</v>
      </c>
      <c r="BE229" s="2" t="s">
        <v>1</v>
      </c>
      <c r="BF229" s="2" t="s">
        <v>1</v>
      </c>
      <c r="BG229" s="2" t="s">
        <v>1</v>
      </c>
      <c r="BH229" s="2" t="n">
        <v>4202</v>
      </c>
      <c r="BI229" s="2" t="n">
        <v>4</v>
      </c>
      <c r="BJ229" s="2" t="n">
        <v>11</v>
      </c>
      <c r="BK229" s="2" t="n">
        <v>7</v>
      </c>
      <c r="BL229" s="2" t="n">
        <v>36</v>
      </c>
      <c r="BM229" s="2" t="n">
        <v>4191</v>
      </c>
      <c r="BN229" s="2" t="n">
        <v>4227</v>
      </c>
      <c r="BO229" s="2" t="n">
        <v>4227</v>
      </c>
      <c r="BP229" s="2" t="n">
        <v>4227</v>
      </c>
      <c r="BQ229" s="2" t="n">
        <v>3932</v>
      </c>
      <c r="BR229" s="2" t="n">
        <v>295</v>
      </c>
      <c r="BS229" s="2" t="n">
        <v>3034</v>
      </c>
      <c r="BT229" s="2" t="n">
        <v>1142</v>
      </c>
      <c r="BU229" s="2" t="n">
        <v>4016</v>
      </c>
      <c r="BV229" s="2" t="n">
        <v>206</v>
      </c>
      <c r="BW229" s="2" t="n">
        <v>4071</v>
      </c>
      <c r="BX229" s="2" t="n">
        <v>156</v>
      </c>
      <c r="BY229" s="2" t="s">
        <v>1</v>
      </c>
      <c r="BZ229" s="2" t="s">
        <v>1</v>
      </c>
      <c r="CA229" s="2" t="n">
        <v>697</v>
      </c>
      <c r="CB229" s="2" t="n">
        <v>295</v>
      </c>
      <c r="CC229" s="2" t="n">
        <v>190</v>
      </c>
      <c r="CD229" s="2" t="n">
        <v>38</v>
      </c>
      <c r="CE229" s="2" t="n">
        <v>128</v>
      </c>
      <c r="CF229" s="2" t="n">
        <v>273</v>
      </c>
    </row>
    <row r="230" customFormat="false" ht="15" hidden="false" customHeight="false" outlineLevel="0" collapsed="false">
      <c r="B230" s="1" t="s">
        <v>64</v>
      </c>
      <c r="C230" s="1" t="n">
        <v>83</v>
      </c>
      <c r="D230" s="1" t="n">
        <v>73</v>
      </c>
      <c r="E230" s="1" t="s">
        <v>1</v>
      </c>
      <c r="F230" s="1" t="s">
        <v>1</v>
      </c>
      <c r="G230" s="1" t="n">
        <v>8</v>
      </c>
      <c r="H230" s="1" t="n">
        <v>1</v>
      </c>
      <c r="I230" s="1" t="n">
        <v>706</v>
      </c>
      <c r="J230" s="1" t="s">
        <v>1</v>
      </c>
      <c r="K230" s="1" t="n">
        <v>2</v>
      </c>
      <c r="L230" s="1" t="n">
        <v>145</v>
      </c>
      <c r="M230" s="1" t="n">
        <v>728</v>
      </c>
      <c r="N230" s="1" t="n">
        <v>199</v>
      </c>
      <c r="O230" s="1" t="n">
        <v>674</v>
      </c>
      <c r="P230" s="1" t="n">
        <v>703</v>
      </c>
      <c r="Q230" s="1" t="n">
        <v>170</v>
      </c>
      <c r="R230" s="1" t="n">
        <v>616</v>
      </c>
      <c r="S230" s="1" t="n">
        <v>257</v>
      </c>
      <c r="T230" s="1" t="n">
        <v>636</v>
      </c>
      <c r="U230" s="1" t="n">
        <v>237</v>
      </c>
      <c r="V230" s="1" t="n">
        <v>210</v>
      </c>
      <c r="W230" s="1" t="n">
        <v>51</v>
      </c>
      <c r="X230" s="1" t="n">
        <v>398</v>
      </c>
      <c r="Y230" s="1" t="n">
        <v>56</v>
      </c>
      <c r="Z230" s="1" t="n">
        <v>219</v>
      </c>
      <c r="AA230" s="1" t="n">
        <v>55</v>
      </c>
      <c r="AB230" s="1" t="n">
        <v>7</v>
      </c>
      <c r="AC230" s="1" t="n">
        <v>87</v>
      </c>
      <c r="AD230" s="1" t="n">
        <v>245</v>
      </c>
      <c r="AE230" s="1" t="n">
        <v>534</v>
      </c>
      <c r="AF230" s="1" t="n">
        <v>136</v>
      </c>
      <c r="AG230" s="1" t="n">
        <v>439</v>
      </c>
      <c r="AH230" s="1" t="n">
        <v>298</v>
      </c>
      <c r="AI230" s="1" t="n">
        <v>685</v>
      </c>
      <c r="AJ230" s="1" t="n">
        <v>188</v>
      </c>
      <c r="AK230" s="2" t="n">
        <v>226</v>
      </c>
      <c r="AL230" s="2" t="n">
        <v>219</v>
      </c>
      <c r="AM230" s="2" t="n">
        <v>228</v>
      </c>
      <c r="AN230" s="2" t="n">
        <v>141</v>
      </c>
      <c r="AO230" s="2" t="n">
        <v>59</v>
      </c>
      <c r="AP230" s="2" t="n">
        <v>4</v>
      </c>
      <c r="AQ230" s="2" t="n">
        <v>4</v>
      </c>
      <c r="AR230" s="2" t="n">
        <v>854</v>
      </c>
      <c r="AS230" s="2" t="n">
        <v>10</v>
      </c>
      <c r="AT230" s="2" t="n">
        <v>1</v>
      </c>
      <c r="AU230" s="2" t="s">
        <v>1</v>
      </c>
      <c r="AV230" s="2" t="s">
        <v>1</v>
      </c>
      <c r="AW230" s="2" t="s">
        <v>1</v>
      </c>
      <c r="AX230" s="2" t="s">
        <v>1</v>
      </c>
      <c r="AY230" s="2" t="s">
        <v>1</v>
      </c>
      <c r="AZ230" s="2" t="s">
        <v>1</v>
      </c>
      <c r="BA230" s="2" t="n">
        <v>873</v>
      </c>
      <c r="BB230" s="2" t="s">
        <v>1</v>
      </c>
      <c r="BC230" s="2" t="s">
        <v>1</v>
      </c>
      <c r="BD230" s="2" t="s">
        <v>1</v>
      </c>
      <c r="BE230" s="2" t="s">
        <v>1</v>
      </c>
      <c r="BF230" s="2" t="s">
        <v>1</v>
      </c>
      <c r="BG230" s="2" t="s">
        <v>1</v>
      </c>
      <c r="BH230" s="2" t="n">
        <v>851</v>
      </c>
      <c r="BI230" s="2" t="s">
        <v>1</v>
      </c>
      <c r="BJ230" s="2" t="n">
        <v>17</v>
      </c>
      <c r="BK230" s="2" t="n">
        <v>5</v>
      </c>
      <c r="BL230" s="2" t="n">
        <v>3</v>
      </c>
      <c r="BM230" s="2" t="n">
        <v>870</v>
      </c>
      <c r="BN230" s="2" t="n">
        <v>873</v>
      </c>
      <c r="BO230" s="2" t="n">
        <v>873</v>
      </c>
      <c r="BP230" s="2" t="n">
        <v>873</v>
      </c>
      <c r="BQ230" s="2" t="n">
        <v>822</v>
      </c>
      <c r="BR230" s="2" t="n">
        <v>51</v>
      </c>
      <c r="BS230" s="2" t="n">
        <v>672</v>
      </c>
      <c r="BT230" s="2" t="n">
        <v>193</v>
      </c>
      <c r="BU230" s="2" t="n">
        <v>834</v>
      </c>
      <c r="BV230" s="2" t="n">
        <v>39</v>
      </c>
      <c r="BW230" s="2" t="n">
        <v>833</v>
      </c>
      <c r="BX230" s="2" t="n">
        <v>40</v>
      </c>
      <c r="BY230" s="2" t="s">
        <v>1</v>
      </c>
      <c r="BZ230" s="2" t="s">
        <v>1</v>
      </c>
      <c r="CA230" s="2" t="n">
        <v>142</v>
      </c>
      <c r="CB230" s="2" t="n">
        <v>46</v>
      </c>
      <c r="CC230" s="2" t="n">
        <v>31</v>
      </c>
      <c r="CD230" s="2" t="n">
        <v>6</v>
      </c>
      <c r="CE230" s="2" t="n">
        <v>16</v>
      </c>
      <c r="CF230" s="2" t="n">
        <v>48</v>
      </c>
    </row>
    <row r="231" customFormat="false" ht="15" hidden="false" customHeight="false" outlineLevel="0" collapsed="false">
      <c r="B231" s="1" t="s">
        <v>65</v>
      </c>
      <c r="C231" s="1" t="n">
        <v>90</v>
      </c>
      <c r="D231" s="1" t="n">
        <v>24</v>
      </c>
      <c r="E231" s="1" t="n">
        <v>3</v>
      </c>
      <c r="F231" s="1" t="s">
        <v>1</v>
      </c>
      <c r="G231" s="1" t="n">
        <v>83</v>
      </c>
      <c r="H231" s="1" t="n">
        <v>8</v>
      </c>
      <c r="I231" s="1" t="n">
        <v>22</v>
      </c>
      <c r="J231" s="1" t="n">
        <v>100</v>
      </c>
      <c r="K231" s="1" t="n">
        <v>729</v>
      </c>
      <c r="L231" s="1" t="n">
        <v>282</v>
      </c>
      <c r="M231" s="1" t="n">
        <v>777</v>
      </c>
      <c r="N231" s="1" t="n">
        <v>240</v>
      </c>
      <c r="O231" s="1" t="n">
        <v>819</v>
      </c>
      <c r="P231" s="1" t="n">
        <v>489</v>
      </c>
      <c r="Q231" s="1" t="n">
        <v>570</v>
      </c>
      <c r="R231" s="1" t="n">
        <v>814</v>
      </c>
      <c r="S231" s="1" t="n">
        <v>245</v>
      </c>
      <c r="T231" s="1" t="n">
        <v>883</v>
      </c>
      <c r="U231" s="1" t="n">
        <v>176</v>
      </c>
      <c r="V231" s="1" t="n">
        <v>262</v>
      </c>
      <c r="W231" s="1" t="n">
        <v>39</v>
      </c>
      <c r="X231" s="1" t="n">
        <v>485</v>
      </c>
      <c r="Y231" s="1" t="n">
        <v>90</v>
      </c>
      <c r="Z231" s="1" t="n">
        <v>273</v>
      </c>
      <c r="AA231" s="1" t="n">
        <v>49</v>
      </c>
      <c r="AB231" s="1" t="n">
        <v>8</v>
      </c>
      <c r="AC231" s="1" t="n">
        <v>153</v>
      </c>
      <c r="AD231" s="1" t="n">
        <v>308</v>
      </c>
      <c r="AE231" s="1" t="n">
        <v>590</v>
      </c>
      <c r="AF231" s="1" t="n">
        <v>98</v>
      </c>
      <c r="AG231" s="1" t="n">
        <v>540</v>
      </c>
      <c r="AH231" s="1" t="n">
        <v>415</v>
      </c>
      <c r="AI231" s="1" t="n">
        <v>873</v>
      </c>
      <c r="AJ231" s="1" t="n">
        <v>186</v>
      </c>
      <c r="AK231" s="2" t="n">
        <v>391</v>
      </c>
      <c r="AL231" s="2" t="n">
        <v>205</v>
      </c>
      <c r="AM231" s="2" t="n">
        <v>211</v>
      </c>
      <c r="AN231" s="2" t="n">
        <v>127</v>
      </c>
      <c r="AO231" s="2" t="n">
        <v>125</v>
      </c>
      <c r="AP231" s="2" t="n">
        <v>48</v>
      </c>
      <c r="AQ231" s="2" t="n">
        <v>3</v>
      </c>
      <c r="AR231" s="2" t="n">
        <v>7</v>
      </c>
      <c r="AS231" s="2" t="n">
        <v>948</v>
      </c>
      <c r="AT231" s="2" t="n">
        <v>9</v>
      </c>
      <c r="AU231" s="2" t="s">
        <v>1</v>
      </c>
      <c r="AV231" s="2" t="n">
        <v>2</v>
      </c>
      <c r="AW231" s="2" t="n">
        <v>42</v>
      </c>
      <c r="AX231" s="2" t="s">
        <v>1</v>
      </c>
      <c r="AY231" s="2" t="s">
        <v>1</v>
      </c>
      <c r="AZ231" s="2" t="s">
        <v>1</v>
      </c>
      <c r="BA231" s="2" t="s">
        <v>1</v>
      </c>
      <c r="BB231" s="2" t="n">
        <v>1059</v>
      </c>
      <c r="BC231" s="2" t="s">
        <v>1</v>
      </c>
      <c r="BD231" s="2" t="s">
        <v>1</v>
      </c>
      <c r="BE231" s="2" t="s">
        <v>1</v>
      </c>
      <c r="BF231" s="2" t="s">
        <v>1</v>
      </c>
      <c r="BG231" s="2" t="s">
        <v>1</v>
      </c>
      <c r="BH231" s="2" t="n">
        <v>1028</v>
      </c>
      <c r="BI231" s="2" t="s">
        <v>1</v>
      </c>
      <c r="BJ231" s="2" t="n">
        <v>31</v>
      </c>
      <c r="BK231" s="2" t="s">
        <v>1</v>
      </c>
      <c r="BL231" s="2" t="n">
        <v>8</v>
      </c>
      <c r="BM231" s="2" t="n">
        <v>1051</v>
      </c>
      <c r="BN231" s="2" t="n">
        <v>1059</v>
      </c>
      <c r="BO231" s="2" t="n">
        <v>1059</v>
      </c>
      <c r="BP231" s="2" t="n">
        <v>1059</v>
      </c>
      <c r="BQ231" s="2" t="n">
        <v>998</v>
      </c>
      <c r="BR231" s="2" t="n">
        <v>61</v>
      </c>
      <c r="BS231" s="2" t="n">
        <v>725</v>
      </c>
      <c r="BT231" s="2" t="n">
        <v>320</v>
      </c>
      <c r="BU231" s="2" t="n">
        <v>1039</v>
      </c>
      <c r="BV231" s="2" t="n">
        <v>20</v>
      </c>
      <c r="BW231" s="2" t="n">
        <v>978</v>
      </c>
      <c r="BX231" s="2" t="n">
        <v>81</v>
      </c>
      <c r="BY231" s="2" t="s">
        <v>1</v>
      </c>
      <c r="BZ231" s="2" t="s">
        <v>1</v>
      </c>
      <c r="CA231" s="2" t="n">
        <v>183</v>
      </c>
      <c r="CB231" s="2" t="n">
        <v>56</v>
      </c>
      <c r="CC231" s="2" t="n">
        <v>29</v>
      </c>
      <c r="CD231" s="2" t="n">
        <v>7</v>
      </c>
      <c r="CE231" s="2" t="n">
        <v>36</v>
      </c>
      <c r="CF231" s="2" t="n">
        <v>83</v>
      </c>
    </row>
    <row r="232" customFormat="false" ht="15" hidden="false" customHeight="false" outlineLevel="0" collapsed="false">
      <c r="B232" s="1" t="s">
        <v>66</v>
      </c>
      <c r="C232" s="1" t="n">
        <v>20</v>
      </c>
      <c r="D232" s="1" t="n">
        <v>69</v>
      </c>
      <c r="E232" s="1" t="s">
        <v>1</v>
      </c>
      <c r="F232" s="1" t="n">
        <v>3</v>
      </c>
      <c r="G232" s="1" t="n">
        <v>34</v>
      </c>
      <c r="H232" s="1" t="n">
        <v>8</v>
      </c>
      <c r="I232" s="1" t="n">
        <v>821</v>
      </c>
      <c r="J232" s="1" t="n">
        <v>4</v>
      </c>
      <c r="K232" s="1" t="n">
        <v>10</v>
      </c>
      <c r="L232" s="1" t="n">
        <v>204</v>
      </c>
      <c r="M232" s="1" t="n">
        <v>765</v>
      </c>
      <c r="N232" s="1" t="n">
        <v>223</v>
      </c>
      <c r="O232" s="1" t="n">
        <v>746</v>
      </c>
      <c r="P232" s="1" t="n">
        <v>814</v>
      </c>
      <c r="Q232" s="1" t="n">
        <v>155</v>
      </c>
      <c r="R232" s="1" t="n">
        <v>756</v>
      </c>
      <c r="S232" s="1" t="n">
        <v>213</v>
      </c>
      <c r="T232" s="1" t="n">
        <v>729</v>
      </c>
      <c r="U232" s="1" t="n">
        <v>240</v>
      </c>
      <c r="V232" s="1" t="n">
        <v>240</v>
      </c>
      <c r="W232" s="1" t="n">
        <v>63</v>
      </c>
      <c r="X232" s="1" t="n">
        <v>424</v>
      </c>
      <c r="Y232" s="1" t="n">
        <v>82</v>
      </c>
      <c r="Z232" s="1" t="n">
        <v>270</v>
      </c>
      <c r="AA232" s="1" t="n">
        <v>42</v>
      </c>
      <c r="AB232" s="1" t="n">
        <v>4</v>
      </c>
      <c r="AC232" s="1" t="n">
        <v>123</v>
      </c>
      <c r="AD232" s="1" t="n">
        <v>283</v>
      </c>
      <c r="AE232" s="1" t="n">
        <v>559</v>
      </c>
      <c r="AF232" s="1" t="n">
        <v>155</v>
      </c>
      <c r="AG232" s="1" t="n">
        <v>485</v>
      </c>
      <c r="AH232" s="1" t="n">
        <v>329</v>
      </c>
      <c r="AI232" s="1" t="n">
        <v>784</v>
      </c>
      <c r="AJ232" s="1" t="n">
        <v>185</v>
      </c>
      <c r="AK232" s="2" t="n">
        <v>249</v>
      </c>
      <c r="AL232" s="2" t="n">
        <v>256</v>
      </c>
      <c r="AM232" s="2" t="n">
        <v>216</v>
      </c>
      <c r="AN232" s="2" t="n">
        <v>127</v>
      </c>
      <c r="AO232" s="2" t="n">
        <v>121</v>
      </c>
      <c r="AP232" s="2" t="n">
        <v>40</v>
      </c>
      <c r="AQ232" s="2" t="s">
        <v>1</v>
      </c>
      <c r="AR232" s="2" t="n">
        <v>926</v>
      </c>
      <c r="AS232" s="2" t="s">
        <v>1</v>
      </c>
      <c r="AT232" s="2" t="n">
        <v>3</v>
      </c>
      <c r="AU232" s="2" t="s">
        <v>1</v>
      </c>
      <c r="AV232" s="2" t="s">
        <v>1</v>
      </c>
      <c r="AW232" s="2" t="s">
        <v>1</v>
      </c>
      <c r="AX232" s="2" t="s">
        <v>1</v>
      </c>
      <c r="AY232" s="2" t="s">
        <v>1</v>
      </c>
      <c r="AZ232" s="2" t="s">
        <v>1</v>
      </c>
      <c r="BA232" s="2" t="s">
        <v>1</v>
      </c>
      <c r="BB232" s="2" t="s">
        <v>1</v>
      </c>
      <c r="BC232" s="2" t="n">
        <v>969</v>
      </c>
      <c r="BD232" s="2" t="s">
        <v>1</v>
      </c>
      <c r="BE232" s="2" t="s">
        <v>1</v>
      </c>
      <c r="BF232" s="2" t="s">
        <v>1</v>
      </c>
      <c r="BG232" s="2" t="s">
        <v>1</v>
      </c>
      <c r="BH232" s="2" t="n">
        <v>915</v>
      </c>
      <c r="BI232" s="2" t="s">
        <v>1</v>
      </c>
      <c r="BJ232" s="2" t="n">
        <v>39</v>
      </c>
      <c r="BK232" s="2" t="n">
        <v>15</v>
      </c>
      <c r="BL232" s="2" t="n">
        <v>9</v>
      </c>
      <c r="BM232" s="2" t="n">
        <v>960</v>
      </c>
      <c r="BN232" s="2" t="n">
        <v>969</v>
      </c>
      <c r="BO232" s="2" t="n">
        <v>969</v>
      </c>
      <c r="BP232" s="2" t="n">
        <v>969</v>
      </c>
      <c r="BQ232" s="2" t="n">
        <v>910</v>
      </c>
      <c r="BR232" s="2" t="n">
        <v>59</v>
      </c>
      <c r="BS232" s="2" t="n">
        <v>734</v>
      </c>
      <c r="BT232" s="2" t="n">
        <v>232</v>
      </c>
      <c r="BU232" s="2" t="n">
        <v>926</v>
      </c>
      <c r="BV232" s="2" t="n">
        <v>43</v>
      </c>
      <c r="BW232" s="2" t="n">
        <v>900</v>
      </c>
      <c r="BX232" s="2" t="n">
        <v>69</v>
      </c>
      <c r="BY232" s="2" t="s">
        <v>1</v>
      </c>
      <c r="BZ232" s="2" t="s">
        <v>1</v>
      </c>
      <c r="CA232" s="2" t="n">
        <v>161</v>
      </c>
      <c r="CB232" s="2" t="n">
        <v>54</v>
      </c>
      <c r="CC232" s="2" t="n">
        <v>30</v>
      </c>
      <c r="CD232" s="2" t="n">
        <v>2</v>
      </c>
      <c r="CE232" s="2" t="n">
        <v>19</v>
      </c>
      <c r="CF232" s="2" t="n">
        <v>57</v>
      </c>
    </row>
    <row r="233" customFormat="false" ht="15" hidden="false" customHeight="false" outlineLevel="0" collapsed="false">
      <c r="B233" s="1" t="s">
        <v>67</v>
      </c>
      <c r="C233" s="1" t="n">
        <v>28</v>
      </c>
      <c r="D233" s="1" t="n">
        <v>43</v>
      </c>
      <c r="E233" s="1" t="s">
        <v>1</v>
      </c>
      <c r="F233" s="1" t="s">
        <v>1</v>
      </c>
      <c r="G233" s="1" t="n">
        <v>4</v>
      </c>
      <c r="H233" s="1" t="s">
        <v>1</v>
      </c>
      <c r="I233" s="1" t="n">
        <v>424</v>
      </c>
      <c r="J233" s="1" t="n">
        <v>8</v>
      </c>
      <c r="K233" s="1" t="n">
        <v>78</v>
      </c>
      <c r="L233" s="1" t="n">
        <v>82</v>
      </c>
      <c r="M233" s="1" t="n">
        <v>503</v>
      </c>
      <c r="N233" s="1" t="n">
        <v>112</v>
      </c>
      <c r="O233" s="1" t="n">
        <v>473</v>
      </c>
      <c r="P233" s="1" t="n">
        <v>426</v>
      </c>
      <c r="Q233" s="1" t="n">
        <v>159</v>
      </c>
      <c r="R233" s="1" t="n">
        <v>499</v>
      </c>
      <c r="S233" s="1" t="n">
        <v>86</v>
      </c>
      <c r="T233" s="1" t="n">
        <v>419</v>
      </c>
      <c r="U233" s="1" t="n">
        <v>166</v>
      </c>
      <c r="V233" s="1" t="n">
        <v>143</v>
      </c>
      <c r="W233" s="1" t="n">
        <v>36</v>
      </c>
      <c r="X233" s="1" t="n">
        <v>241</v>
      </c>
      <c r="Y233" s="1" t="n">
        <v>66</v>
      </c>
      <c r="Z233" s="1" t="n">
        <v>167</v>
      </c>
      <c r="AA233" s="1" t="n">
        <v>21</v>
      </c>
      <c r="AB233" s="1" t="n">
        <v>5</v>
      </c>
      <c r="AC233" s="1" t="n">
        <v>77</v>
      </c>
      <c r="AD233" s="1" t="n">
        <v>187</v>
      </c>
      <c r="AE233" s="1" t="n">
        <v>316</v>
      </c>
      <c r="AF233" s="1" t="n">
        <v>102</v>
      </c>
      <c r="AG233" s="1" t="n">
        <v>308</v>
      </c>
      <c r="AH233" s="1" t="n">
        <v>175</v>
      </c>
      <c r="AI233" s="1" t="n">
        <v>486</v>
      </c>
      <c r="AJ233" s="1" t="n">
        <v>99</v>
      </c>
      <c r="AK233" s="2" t="n">
        <v>142</v>
      </c>
      <c r="AL233" s="2" t="n">
        <v>181</v>
      </c>
      <c r="AM233" s="2" t="n">
        <v>147</v>
      </c>
      <c r="AN233" s="2" t="n">
        <v>98</v>
      </c>
      <c r="AO233" s="2" t="n">
        <v>17</v>
      </c>
      <c r="AP233" s="2" t="n">
        <v>11</v>
      </c>
      <c r="AQ233" s="2" t="s">
        <v>1</v>
      </c>
      <c r="AR233" s="2" t="n">
        <v>543</v>
      </c>
      <c r="AS233" s="2" t="n">
        <v>9</v>
      </c>
      <c r="AT233" s="2" t="n">
        <v>11</v>
      </c>
      <c r="AU233" s="2" t="s">
        <v>1</v>
      </c>
      <c r="AV233" s="2" t="s">
        <v>1</v>
      </c>
      <c r="AW233" s="2" t="n">
        <v>8</v>
      </c>
      <c r="AX233" s="2" t="s">
        <v>1</v>
      </c>
      <c r="AY233" s="2" t="s">
        <v>1</v>
      </c>
      <c r="AZ233" s="2" t="s">
        <v>1</v>
      </c>
      <c r="BA233" s="2" t="s">
        <v>1</v>
      </c>
      <c r="BB233" s="2" t="s">
        <v>1</v>
      </c>
      <c r="BC233" s="2" t="s">
        <v>1</v>
      </c>
      <c r="BD233" s="2" t="n">
        <v>585</v>
      </c>
      <c r="BE233" s="2" t="s">
        <v>1</v>
      </c>
      <c r="BF233" s="2" t="s">
        <v>1</v>
      </c>
      <c r="BG233" s="2" t="s">
        <v>1</v>
      </c>
      <c r="BH233" s="2" t="n">
        <v>568</v>
      </c>
      <c r="BI233" s="2" t="s">
        <v>1</v>
      </c>
      <c r="BJ233" s="2" t="n">
        <v>13</v>
      </c>
      <c r="BK233" s="2" t="s">
        <v>1</v>
      </c>
      <c r="BL233" s="2" t="n">
        <v>5</v>
      </c>
      <c r="BM233" s="2" t="n">
        <v>580</v>
      </c>
      <c r="BN233" s="2" t="n">
        <v>585</v>
      </c>
      <c r="BO233" s="2" t="n">
        <v>585</v>
      </c>
      <c r="BP233" s="2" t="n">
        <v>585</v>
      </c>
      <c r="BQ233" s="2" t="n">
        <v>537</v>
      </c>
      <c r="BR233" s="2" t="n">
        <v>48</v>
      </c>
      <c r="BS233" s="2" t="n">
        <v>449</v>
      </c>
      <c r="BT233" s="2" t="n">
        <v>132</v>
      </c>
      <c r="BU233" s="2" t="n">
        <v>521</v>
      </c>
      <c r="BV233" s="2" t="n">
        <v>64</v>
      </c>
      <c r="BW233" s="2" t="n">
        <v>560</v>
      </c>
      <c r="BX233" s="2" t="n">
        <v>25</v>
      </c>
      <c r="BY233" s="2" t="s">
        <v>1</v>
      </c>
      <c r="BZ233" s="2" t="s">
        <v>1</v>
      </c>
      <c r="CA233" s="2" t="n">
        <v>112</v>
      </c>
      <c r="CB233" s="2" t="n">
        <v>36</v>
      </c>
      <c r="CC233" s="2" t="n">
        <v>19</v>
      </c>
      <c r="CD233" s="2" t="n">
        <v>3</v>
      </c>
      <c r="CE233" s="2" t="n">
        <v>10</v>
      </c>
      <c r="CF233" s="2" t="n">
        <v>41</v>
      </c>
    </row>
    <row r="234" customFormat="false" ht="15" hidden="false" customHeight="false" outlineLevel="0" collapsed="false">
      <c r="B234" s="1" t="s">
        <v>68</v>
      </c>
      <c r="C234" s="1" t="n">
        <v>277</v>
      </c>
      <c r="D234" s="1" t="n">
        <v>11</v>
      </c>
      <c r="E234" s="1" t="n">
        <v>1639</v>
      </c>
      <c r="F234" s="1" t="s">
        <v>1</v>
      </c>
      <c r="G234" s="1" t="n">
        <v>224</v>
      </c>
      <c r="H234" s="1" t="n">
        <v>24</v>
      </c>
      <c r="I234" s="1" t="s">
        <v>1</v>
      </c>
      <c r="J234" s="1" t="n">
        <v>19</v>
      </c>
      <c r="K234" s="1" t="s">
        <v>1</v>
      </c>
      <c r="L234" s="1" t="n">
        <v>489</v>
      </c>
      <c r="M234" s="1" t="n">
        <v>1705</v>
      </c>
      <c r="N234" s="1" t="n">
        <v>756</v>
      </c>
      <c r="O234" s="1" t="n">
        <v>1438</v>
      </c>
      <c r="P234" s="1" t="n">
        <v>1260</v>
      </c>
      <c r="Q234" s="1" t="n">
        <v>934</v>
      </c>
      <c r="R234" s="1" t="n">
        <v>1626</v>
      </c>
      <c r="S234" s="1" t="n">
        <v>568</v>
      </c>
      <c r="T234" s="1" t="n">
        <v>1827</v>
      </c>
      <c r="U234" s="1" t="n">
        <v>367</v>
      </c>
      <c r="V234" s="1" t="n">
        <v>421</v>
      </c>
      <c r="W234" s="1" t="n">
        <v>163</v>
      </c>
      <c r="X234" s="1" t="n">
        <v>869</v>
      </c>
      <c r="Y234" s="1" t="n">
        <v>308</v>
      </c>
      <c r="Z234" s="1" t="n">
        <v>582</v>
      </c>
      <c r="AA234" s="1" t="n">
        <v>80</v>
      </c>
      <c r="AB234" s="1" t="n">
        <v>14</v>
      </c>
      <c r="AC234" s="1" t="n">
        <v>340</v>
      </c>
      <c r="AD234" s="1" t="n">
        <v>650</v>
      </c>
      <c r="AE234" s="1" t="n">
        <v>1190</v>
      </c>
      <c r="AF234" s="1" t="n">
        <v>370</v>
      </c>
      <c r="AG234" s="1" t="n">
        <v>1121</v>
      </c>
      <c r="AH234" s="1" t="n">
        <v>697</v>
      </c>
      <c r="AI234" s="1" t="n">
        <v>1832</v>
      </c>
      <c r="AJ234" s="1" t="n">
        <v>362</v>
      </c>
      <c r="AK234" s="2" t="n">
        <v>546</v>
      </c>
      <c r="AL234" s="2" t="n">
        <v>531</v>
      </c>
      <c r="AM234" s="2" t="n">
        <v>366</v>
      </c>
      <c r="AN234" s="2" t="n">
        <v>447</v>
      </c>
      <c r="AO234" s="2" t="n">
        <v>304</v>
      </c>
      <c r="AP234" s="2" t="n">
        <v>183</v>
      </c>
      <c r="AQ234" s="2" t="n">
        <v>57</v>
      </c>
      <c r="AR234" s="2" t="n">
        <v>14</v>
      </c>
      <c r="AS234" s="2" t="n">
        <v>19</v>
      </c>
      <c r="AT234" s="2" t="n">
        <v>1582</v>
      </c>
      <c r="AU234" s="2" t="n">
        <v>281</v>
      </c>
      <c r="AV234" s="2" t="n">
        <v>5</v>
      </c>
      <c r="AW234" s="2" t="n">
        <v>49</v>
      </c>
      <c r="AX234" s="2" t="n">
        <v>4</v>
      </c>
      <c r="AY234" s="2" t="s">
        <v>1</v>
      </c>
      <c r="AZ234" s="2" t="s">
        <v>1</v>
      </c>
      <c r="BA234" s="2" t="s">
        <v>1</v>
      </c>
      <c r="BB234" s="2" t="s">
        <v>1</v>
      </c>
      <c r="BC234" s="2" t="s">
        <v>1</v>
      </c>
      <c r="BD234" s="2" t="s">
        <v>1</v>
      </c>
      <c r="BE234" s="2" t="n">
        <v>2194</v>
      </c>
      <c r="BF234" s="2" t="s">
        <v>1</v>
      </c>
      <c r="BG234" s="2" t="s">
        <v>1</v>
      </c>
      <c r="BH234" s="2" t="n">
        <v>2078</v>
      </c>
      <c r="BI234" s="2" t="n">
        <v>26</v>
      </c>
      <c r="BJ234" s="2" t="n">
        <v>80</v>
      </c>
      <c r="BK234" s="2" t="n">
        <v>10</v>
      </c>
      <c r="BL234" s="2" t="n">
        <v>6</v>
      </c>
      <c r="BM234" s="2" t="n">
        <v>2188</v>
      </c>
      <c r="BN234" s="2" t="n">
        <v>2194</v>
      </c>
      <c r="BO234" s="2" t="n">
        <v>2194</v>
      </c>
      <c r="BP234" s="2" t="n">
        <v>2194</v>
      </c>
      <c r="BQ234" s="2" t="n">
        <v>2077</v>
      </c>
      <c r="BR234" s="2" t="n">
        <v>117</v>
      </c>
      <c r="BS234" s="2" t="n">
        <v>1699</v>
      </c>
      <c r="BT234" s="2" t="n">
        <v>474</v>
      </c>
      <c r="BU234" s="2" t="n">
        <v>2121</v>
      </c>
      <c r="BV234" s="2" t="n">
        <v>71</v>
      </c>
      <c r="BW234" s="2" t="n">
        <v>2120</v>
      </c>
      <c r="BX234" s="2" t="n">
        <v>74</v>
      </c>
      <c r="BY234" s="2" t="s">
        <v>1</v>
      </c>
      <c r="BZ234" s="2" t="s">
        <v>1</v>
      </c>
      <c r="CA234" s="2" t="n">
        <v>373</v>
      </c>
      <c r="CB234" s="2" t="n">
        <v>154</v>
      </c>
      <c r="CC234" s="2" t="n">
        <v>77</v>
      </c>
      <c r="CD234" s="2" t="n">
        <v>9</v>
      </c>
      <c r="CE234" s="2" t="n">
        <v>67</v>
      </c>
      <c r="CF234" s="2" t="n">
        <v>136</v>
      </c>
    </row>
    <row r="235" customFormat="false" ht="15" hidden="false" customHeight="false" outlineLevel="0" collapsed="false">
      <c r="B235" s="1" t="s">
        <v>56</v>
      </c>
      <c r="C235" s="1" t="n">
        <v>726</v>
      </c>
      <c r="D235" s="1" t="n">
        <v>50</v>
      </c>
      <c r="E235" s="1" t="s">
        <v>1</v>
      </c>
      <c r="F235" s="1" t="n">
        <v>3</v>
      </c>
      <c r="G235" s="1" t="n">
        <v>203</v>
      </c>
      <c r="H235" s="1" t="n">
        <v>5</v>
      </c>
      <c r="I235" s="1" t="n">
        <v>21</v>
      </c>
      <c r="J235" s="1" t="n">
        <v>1531</v>
      </c>
      <c r="K235" s="1" t="n">
        <v>6</v>
      </c>
      <c r="L235" s="1" t="n">
        <v>436</v>
      </c>
      <c r="M235" s="1" t="n">
        <v>2109</v>
      </c>
      <c r="N235" s="1" t="n">
        <v>735</v>
      </c>
      <c r="O235" s="1" t="n">
        <v>1810</v>
      </c>
      <c r="P235" s="1" t="n">
        <v>1341</v>
      </c>
      <c r="Q235" s="1" t="n">
        <v>1204</v>
      </c>
      <c r="R235" s="1" t="n">
        <v>1796</v>
      </c>
      <c r="S235" s="1" t="n">
        <v>749</v>
      </c>
      <c r="T235" s="1" t="n">
        <v>2056</v>
      </c>
      <c r="U235" s="1" t="n">
        <v>489</v>
      </c>
      <c r="V235" s="1" t="n">
        <v>580</v>
      </c>
      <c r="W235" s="1" t="n">
        <v>129</v>
      </c>
      <c r="X235" s="1" t="n">
        <v>1142</v>
      </c>
      <c r="Y235" s="1" t="n">
        <v>233</v>
      </c>
      <c r="Z235" s="1" t="n">
        <v>633</v>
      </c>
      <c r="AA235" s="1" t="n">
        <v>127</v>
      </c>
      <c r="AB235" s="1" t="n">
        <v>9</v>
      </c>
      <c r="AC235" s="1" t="n">
        <v>233</v>
      </c>
      <c r="AD235" s="1" t="n">
        <v>673</v>
      </c>
      <c r="AE235" s="1" t="n">
        <v>1630</v>
      </c>
      <c r="AF235" s="1" t="n">
        <v>188</v>
      </c>
      <c r="AG235" s="1" t="n">
        <v>1437</v>
      </c>
      <c r="AH235" s="1" t="n">
        <v>902</v>
      </c>
      <c r="AI235" s="1" t="n">
        <v>2140</v>
      </c>
      <c r="AJ235" s="1" t="n">
        <v>405</v>
      </c>
      <c r="AK235" s="2" t="n">
        <v>739</v>
      </c>
      <c r="AL235" s="2" t="n">
        <v>562</v>
      </c>
      <c r="AM235" s="2" t="n">
        <v>518</v>
      </c>
      <c r="AN235" s="2" t="n">
        <v>466</v>
      </c>
      <c r="AO235" s="2" t="n">
        <v>260</v>
      </c>
      <c r="AP235" s="2" t="n">
        <v>6</v>
      </c>
      <c r="AQ235" s="2" t="n">
        <v>2469</v>
      </c>
      <c r="AR235" s="2" t="n">
        <v>16</v>
      </c>
      <c r="AS235" s="2" t="n">
        <v>19</v>
      </c>
      <c r="AT235" s="2" t="n">
        <v>25</v>
      </c>
      <c r="AU235" s="2" t="n">
        <v>4</v>
      </c>
      <c r="AV235" s="2" t="n">
        <v>6</v>
      </c>
      <c r="AW235" s="2" t="s">
        <v>1</v>
      </c>
      <c r="AX235" s="2" t="s">
        <v>1</v>
      </c>
      <c r="AY235" s="2" t="s">
        <v>1</v>
      </c>
      <c r="AZ235" s="2" t="s">
        <v>1</v>
      </c>
      <c r="BA235" s="2" t="s">
        <v>1</v>
      </c>
      <c r="BB235" s="2" t="s">
        <v>1</v>
      </c>
      <c r="BC235" s="2" t="s">
        <v>1</v>
      </c>
      <c r="BD235" s="2" t="s">
        <v>1</v>
      </c>
      <c r="BE235" s="2" t="s">
        <v>1</v>
      </c>
      <c r="BF235" s="2" t="n">
        <v>2545</v>
      </c>
      <c r="BG235" s="2" t="s">
        <v>1</v>
      </c>
      <c r="BH235" s="2" t="n">
        <v>2495</v>
      </c>
      <c r="BI235" s="2" t="s">
        <v>1</v>
      </c>
      <c r="BJ235" s="2" t="n">
        <v>10</v>
      </c>
      <c r="BK235" s="2" t="n">
        <v>40</v>
      </c>
      <c r="BL235" s="2" t="n">
        <v>22</v>
      </c>
      <c r="BM235" s="2" t="n">
        <v>2523</v>
      </c>
      <c r="BN235" s="2" t="n">
        <v>2545</v>
      </c>
      <c r="BO235" s="2" t="n">
        <v>2545</v>
      </c>
      <c r="BP235" s="2" t="n">
        <v>2545</v>
      </c>
      <c r="BQ235" s="2" t="n">
        <v>2441</v>
      </c>
      <c r="BR235" s="2" t="n">
        <v>104</v>
      </c>
      <c r="BS235" s="2" t="n">
        <v>1751</v>
      </c>
      <c r="BT235" s="2" t="n">
        <v>777</v>
      </c>
      <c r="BU235" s="2" t="n">
        <v>2451</v>
      </c>
      <c r="BV235" s="2" t="n">
        <v>92</v>
      </c>
      <c r="BW235" s="2" t="n">
        <v>2334</v>
      </c>
      <c r="BX235" s="2" t="n">
        <v>211</v>
      </c>
      <c r="BY235" s="2" t="s">
        <v>1</v>
      </c>
      <c r="BZ235" s="2" t="s">
        <v>1</v>
      </c>
      <c r="CA235" s="2" t="n">
        <v>410</v>
      </c>
      <c r="CB235" s="2" t="n">
        <v>139</v>
      </c>
      <c r="CC235" s="2" t="n">
        <v>96</v>
      </c>
      <c r="CD235" s="2" t="n">
        <v>8</v>
      </c>
      <c r="CE235" s="2" t="n">
        <v>69</v>
      </c>
      <c r="CF235" s="2" t="n">
        <v>153</v>
      </c>
    </row>
    <row r="236" customFormat="false" ht="15" hidden="false" customHeight="false" outlineLevel="0" collapsed="false">
      <c r="B236" s="1" t="s">
        <v>61</v>
      </c>
      <c r="C236" s="1" t="n">
        <v>234</v>
      </c>
      <c r="D236" s="1" t="n">
        <v>947</v>
      </c>
      <c r="E236" s="1" t="n">
        <v>580</v>
      </c>
      <c r="F236" s="1" t="n">
        <v>1053</v>
      </c>
      <c r="G236" s="1" t="n">
        <v>970</v>
      </c>
      <c r="H236" s="1" t="n">
        <v>1041</v>
      </c>
      <c r="I236" s="1" t="n">
        <v>348</v>
      </c>
      <c r="J236" s="1" t="n">
        <v>133</v>
      </c>
      <c r="K236" s="1" t="n">
        <v>667</v>
      </c>
      <c r="L236" s="1" t="n">
        <v>1876</v>
      </c>
      <c r="M236" s="1" t="n">
        <v>4097</v>
      </c>
      <c r="N236" s="1" t="n">
        <v>2093</v>
      </c>
      <c r="O236" s="1" t="n">
        <v>3880</v>
      </c>
      <c r="P236" s="1" t="n">
        <v>4475</v>
      </c>
      <c r="Q236" s="1" t="n">
        <v>1498</v>
      </c>
      <c r="R236" s="1" t="n">
        <v>4026</v>
      </c>
      <c r="S236" s="1" t="n">
        <v>1947</v>
      </c>
      <c r="T236" s="1" t="n">
        <v>4651</v>
      </c>
      <c r="U236" s="1" t="n">
        <v>1322</v>
      </c>
      <c r="V236" s="1" t="n">
        <v>1276</v>
      </c>
      <c r="W236" s="1" t="n">
        <v>455</v>
      </c>
      <c r="X236" s="1" t="n">
        <v>2445</v>
      </c>
      <c r="Y236" s="1" t="n">
        <v>803</v>
      </c>
      <c r="Z236" s="1" t="n">
        <v>1461</v>
      </c>
      <c r="AA236" s="1" t="n">
        <v>388</v>
      </c>
      <c r="AB236" s="1" t="n">
        <v>49</v>
      </c>
      <c r="AC236" s="1" t="n">
        <v>928</v>
      </c>
      <c r="AD236" s="1" t="n">
        <v>1863</v>
      </c>
      <c r="AE236" s="1" t="n">
        <v>3133</v>
      </c>
      <c r="AF236" s="1" t="n">
        <v>849</v>
      </c>
      <c r="AG236" s="1" t="n">
        <v>3271</v>
      </c>
      <c r="AH236" s="1" t="n">
        <v>1799</v>
      </c>
      <c r="AI236" s="1" t="n">
        <v>4792</v>
      </c>
      <c r="AJ236" s="1" t="n">
        <v>1181</v>
      </c>
      <c r="AK236" s="2" t="n">
        <v>1216</v>
      </c>
      <c r="AL236" s="2" t="n">
        <v>1246</v>
      </c>
      <c r="AM236" s="2" t="n">
        <v>1473</v>
      </c>
      <c r="AN236" s="2" t="n">
        <v>1094</v>
      </c>
      <c r="AO236" s="2" t="n">
        <v>944</v>
      </c>
      <c r="AP236" s="2" t="n">
        <v>2997</v>
      </c>
      <c r="AQ236" s="2" t="n">
        <v>213</v>
      </c>
      <c r="AR236" s="2" t="n">
        <v>75</v>
      </c>
      <c r="AS236" s="2" t="n">
        <v>77</v>
      </c>
      <c r="AT236" s="2" t="n">
        <v>1226</v>
      </c>
      <c r="AU236" s="2" t="n">
        <v>385</v>
      </c>
      <c r="AV236" s="2" t="n">
        <v>320</v>
      </c>
      <c r="AW236" s="2" t="n">
        <v>390</v>
      </c>
      <c r="AX236" s="2" t="n">
        <v>169</v>
      </c>
      <c r="AY236" s="2" t="s">
        <v>1</v>
      </c>
      <c r="AZ236" s="2" t="s">
        <v>1</v>
      </c>
      <c r="BA236" s="2" t="s">
        <v>1</v>
      </c>
      <c r="BB236" s="2" t="s">
        <v>1</v>
      </c>
      <c r="BC236" s="2" t="s">
        <v>1</v>
      </c>
      <c r="BD236" s="2" t="s">
        <v>1</v>
      </c>
      <c r="BE236" s="2" t="s">
        <v>1</v>
      </c>
      <c r="BF236" s="2" t="s">
        <v>1</v>
      </c>
      <c r="BG236" s="2" t="n">
        <v>5973</v>
      </c>
      <c r="BH236" s="2" t="n">
        <v>5755</v>
      </c>
      <c r="BI236" s="2" t="n">
        <v>19</v>
      </c>
      <c r="BJ236" s="2" t="n">
        <v>124</v>
      </c>
      <c r="BK236" s="2" t="n">
        <v>67</v>
      </c>
      <c r="BL236" s="2" t="n">
        <v>32</v>
      </c>
      <c r="BM236" s="2" t="n">
        <v>5941</v>
      </c>
      <c r="BN236" s="2" t="n">
        <v>5973</v>
      </c>
      <c r="BO236" s="2" t="n">
        <v>5973</v>
      </c>
      <c r="BP236" s="2" t="n">
        <v>5973</v>
      </c>
      <c r="BQ236" s="2" t="n">
        <v>5499</v>
      </c>
      <c r="BR236" s="2" t="n">
        <v>474</v>
      </c>
      <c r="BS236" s="2" t="n">
        <v>4221</v>
      </c>
      <c r="BT236" s="2" t="n">
        <v>1663</v>
      </c>
      <c r="BU236" s="2" t="n">
        <v>5699</v>
      </c>
      <c r="BV236" s="2" t="n">
        <v>260</v>
      </c>
      <c r="BW236" s="2" t="n">
        <v>5630</v>
      </c>
      <c r="BX236" s="2" t="n">
        <v>343</v>
      </c>
      <c r="BY236" s="2" t="s">
        <v>1</v>
      </c>
      <c r="BZ236" s="2" t="s">
        <v>1</v>
      </c>
      <c r="CA236" s="2" t="n">
        <v>1040</v>
      </c>
      <c r="CB236" s="2" t="n">
        <v>427</v>
      </c>
      <c r="CC236" s="2" t="n">
        <v>269</v>
      </c>
      <c r="CD236" s="2" t="n">
        <v>33</v>
      </c>
      <c r="CE236" s="2" t="n">
        <v>234</v>
      </c>
      <c r="CF236" s="2" t="n">
        <v>481</v>
      </c>
    </row>
    <row r="237" customFormat="false" ht="15" hidden="false" customHeight="false" outlineLevel="0" collapsed="false">
      <c r="A237" s="1" t="s">
        <v>17</v>
      </c>
      <c r="B237" s="1" t="s">
        <v>69</v>
      </c>
      <c r="C237" s="1" t="n">
        <v>2081</v>
      </c>
      <c r="D237" s="1" t="n">
        <v>2118</v>
      </c>
      <c r="E237" s="1" t="n">
        <v>2176</v>
      </c>
      <c r="F237" s="1" t="n">
        <v>1345</v>
      </c>
      <c r="G237" s="1" t="n">
        <v>1863</v>
      </c>
      <c r="H237" s="1" t="n">
        <v>2916</v>
      </c>
      <c r="I237" s="1" t="n">
        <v>2292</v>
      </c>
      <c r="J237" s="1" t="n">
        <v>1799</v>
      </c>
      <c r="K237" s="1" t="n">
        <v>1400</v>
      </c>
      <c r="L237" s="1" t="n">
        <v>5303</v>
      </c>
      <c r="M237" s="1" t="n">
        <v>12687</v>
      </c>
      <c r="N237" s="1" t="n">
        <v>6292</v>
      </c>
      <c r="O237" s="1" t="n">
        <v>11698</v>
      </c>
      <c r="P237" s="1" t="n">
        <v>13156</v>
      </c>
      <c r="Q237" s="1" t="n">
        <v>4834</v>
      </c>
      <c r="R237" s="1" t="n">
        <v>13010</v>
      </c>
      <c r="S237" s="1" t="n">
        <v>4980</v>
      </c>
      <c r="T237" s="1" t="n">
        <v>14382</v>
      </c>
      <c r="U237" s="1" t="n">
        <v>3608</v>
      </c>
      <c r="V237" s="1" t="n">
        <v>3851</v>
      </c>
      <c r="W237" s="1" t="n">
        <v>1268</v>
      </c>
      <c r="X237" s="1" t="n">
        <v>7746</v>
      </c>
      <c r="Y237" s="1" t="n">
        <v>1992</v>
      </c>
      <c r="Z237" s="1" t="n">
        <v>4555</v>
      </c>
      <c r="AA237" s="1" t="n">
        <v>943</v>
      </c>
      <c r="AB237" s="1" t="n">
        <v>124</v>
      </c>
      <c r="AC237" s="1" t="n">
        <v>2424</v>
      </c>
      <c r="AD237" s="1" t="n">
        <v>5419</v>
      </c>
      <c r="AE237" s="1" t="n">
        <v>10023</v>
      </c>
      <c r="AF237" s="1" t="n">
        <v>2023</v>
      </c>
      <c r="AG237" s="1" t="n">
        <v>9348</v>
      </c>
      <c r="AH237" s="1" t="n">
        <v>6496</v>
      </c>
      <c r="AI237" s="1" t="n">
        <v>14702</v>
      </c>
      <c r="AJ237" s="1" t="n">
        <v>3288</v>
      </c>
      <c r="AK237" s="2" t="n">
        <v>3952</v>
      </c>
      <c r="AL237" s="2" t="n">
        <v>3680</v>
      </c>
      <c r="AM237" s="2" t="n">
        <v>4065</v>
      </c>
      <c r="AN237" s="2" t="n">
        <v>3424</v>
      </c>
      <c r="AO237" s="2" t="n">
        <v>2869</v>
      </c>
      <c r="AP237" s="2" t="n">
        <v>7226</v>
      </c>
      <c r="AQ237" s="2" t="n">
        <v>2728</v>
      </c>
      <c r="AR237" s="2" t="n">
        <v>2372</v>
      </c>
      <c r="AS237" s="2" t="n">
        <v>1065</v>
      </c>
      <c r="AT237" s="2" t="n">
        <v>2858</v>
      </c>
      <c r="AU237" s="2" t="n">
        <v>710</v>
      </c>
      <c r="AV237" s="2" t="n">
        <v>270</v>
      </c>
      <c r="AW237" s="2" t="n">
        <v>439</v>
      </c>
      <c r="AX237" s="2" t="n">
        <v>198</v>
      </c>
      <c r="AY237" s="2" t="n">
        <v>68</v>
      </c>
      <c r="AZ237" s="2" t="n">
        <v>4202</v>
      </c>
      <c r="BA237" s="2" t="n">
        <v>851</v>
      </c>
      <c r="BB237" s="2" t="n">
        <v>1028</v>
      </c>
      <c r="BC237" s="2" t="n">
        <v>915</v>
      </c>
      <c r="BD237" s="2" t="n">
        <v>568</v>
      </c>
      <c r="BE237" s="2" t="n">
        <v>2078</v>
      </c>
      <c r="BF237" s="2" t="n">
        <v>2495</v>
      </c>
      <c r="BG237" s="2" t="n">
        <v>5755</v>
      </c>
      <c r="BH237" s="2" t="n">
        <v>17990</v>
      </c>
      <c r="BI237" s="2" t="s">
        <v>1</v>
      </c>
      <c r="BJ237" s="2" t="s">
        <v>1</v>
      </c>
      <c r="BK237" s="2" t="s">
        <v>1</v>
      </c>
      <c r="BL237" s="2" t="n">
        <v>122</v>
      </c>
      <c r="BM237" s="2" t="n">
        <v>17868</v>
      </c>
      <c r="BN237" s="2" t="n">
        <v>17990</v>
      </c>
      <c r="BO237" s="2" t="n">
        <v>17990</v>
      </c>
      <c r="BP237" s="2" t="n">
        <v>17990</v>
      </c>
      <c r="BQ237" s="2" t="n">
        <v>16827</v>
      </c>
      <c r="BR237" s="2" t="n">
        <v>1163</v>
      </c>
      <c r="BS237" s="2" t="n">
        <v>13008</v>
      </c>
      <c r="BT237" s="2" t="n">
        <v>4791</v>
      </c>
      <c r="BU237" s="2" t="n">
        <v>17191</v>
      </c>
      <c r="BV237" s="2" t="n">
        <v>776</v>
      </c>
      <c r="BW237" s="2" t="n">
        <v>17031</v>
      </c>
      <c r="BX237" s="2" t="n">
        <v>959</v>
      </c>
      <c r="BY237" s="2" t="s">
        <v>1</v>
      </c>
      <c r="BZ237" s="2" t="s">
        <v>1</v>
      </c>
      <c r="CA237" s="2" t="n">
        <v>3040</v>
      </c>
      <c r="CB237" s="2" t="n">
        <v>1186</v>
      </c>
      <c r="CC237" s="2" t="n">
        <v>724</v>
      </c>
      <c r="CD237" s="2" t="n">
        <v>104</v>
      </c>
      <c r="CE237" s="2" t="n">
        <v>563</v>
      </c>
      <c r="CF237" s="2" t="n">
        <v>1241</v>
      </c>
    </row>
    <row r="238" customFormat="false" ht="15" hidden="false" customHeight="false" outlineLevel="0" collapsed="false">
      <c r="B238" s="1" t="s">
        <v>70</v>
      </c>
      <c r="C238" s="1" t="s">
        <v>1</v>
      </c>
      <c r="D238" s="1" t="n">
        <v>7</v>
      </c>
      <c r="E238" s="1" t="n">
        <v>28</v>
      </c>
      <c r="F238" s="1" t="s">
        <v>1</v>
      </c>
      <c r="G238" s="1" t="n">
        <v>6</v>
      </c>
      <c r="H238" s="1" t="n">
        <v>3</v>
      </c>
      <c r="I238" s="1" t="n">
        <v>5</v>
      </c>
      <c r="J238" s="1" t="s">
        <v>1</v>
      </c>
      <c r="K238" s="1" t="s">
        <v>1</v>
      </c>
      <c r="L238" s="1" t="n">
        <v>10</v>
      </c>
      <c r="M238" s="1" t="n">
        <v>39</v>
      </c>
      <c r="N238" s="1" t="n">
        <v>24</v>
      </c>
      <c r="O238" s="1" t="n">
        <v>25</v>
      </c>
      <c r="P238" s="1" t="n">
        <v>28</v>
      </c>
      <c r="Q238" s="1" t="n">
        <v>21</v>
      </c>
      <c r="R238" s="1" t="n">
        <v>30</v>
      </c>
      <c r="S238" s="1" t="n">
        <v>19</v>
      </c>
      <c r="T238" s="1" t="n">
        <v>44</v>
      </c>
      <c r="U238" s="1" t="n">
        <v>5</v>
      </c>
      <c r="V238" s="1" t="n">
        <v>7</v>
      </c>
      <c r="W238" s="1" t="n">
        <v>1</v>
      </c>
      <c r="X238" s="1" t="n">
        <v>28</v>
      </c>
      <c r="Y238" s="1" t="n">
        <v>4</v>
      </c>
      <c r="Z238" s="1" t="n">
        <v>6</v>
      </c>
      <c r="AA238" s="1" t="n">
        <v>2</v>
      </c>
      <c r="AB238" s="1" t="n">
        <v>1</v>
      </c>
      <c r="AC238" s="1" t="n">
        <v>6</v>
      </c>
      <c r="AD238" s="1" t="n">
        <v>3</v>
      </c>
      <c r="AE238" s="1" t="n">
        <v>39</v>
      </c>
      <c r="AF238" s="1" t="n">
        <v>6</v>
      </c>
      <c r="AG238" s="1" t="n">
        <v>36</v>
      </c>
      <c r="AH238" s="1" t="n">
        <v>7</v>
      </c>
      <c r="AI238" s="1" t="n">
        <v>43</v>
      </c>
      <c r="AJ238" s="1" t="n">
        <v>6</v>
      </c>
      <c r="AK238" s="2" t="n">
        <v>10</v>
      </c>
      <c r="AL238" s="2" t="n">
        <v>8</v>
      </c>
      <c r="AM238" s="2" t="n">
        <v>12</v>
      </c>
      <c r="AN238" s="2" t="n">
        <v>8</v>
      </c>
      <c r="AO238" s="2" t="n">
        <v>11</v>
      </c>
      <c r="AP238" s="2" t="n">
        <v>4</v>
      </c>
      <c r="AQ238" s="2" t="s">
        <v>1</v>
      </c>
      <c r="AR238" s="2" t="s">
        <v>1</v>
      </c>
      <c r="AS238" s="2" t="s">
        <v>1</v>
      </c>
      <c r="AT238" s="2" t="n">
        <v>26</v>
      </c>
      <c r="AU238" s="2" t="n">
        <v>8</v>
      </c>
      <c r="AV238" s="2" t="n">
        <v>1</v>
      </c>
      <c r="AW238" s="2" t="n">
        <v>10</v>
      </c>
      <c r="AX238" s="2" t="s">
        <v>1</v>
      </c>
      <c r="AY238" s="2" t="s">
        <v>1</v>
      </c>
      <c r="AZ238" s="2" t="n">
        <v>4</v>
      </c>
      <c r="BA238" s="2" t="s">
        <v>1</v>
      </c>
      <c r="BB238" s="2" t="s">
        <v>1</v>
      </c>
      <c r="BC238" s="2" t="s">
        <v>1</v>
      </c>
      <c r="BD238" s="2" t="s">
        <v>1</v>
      </c>
      <c r="BE238" s="2" t="n">
        <v>26</v>
      </c>
      <c r="BF238" s="2" t="s">
        <v>1</v>
      </c>
      <c r="BG238" s="2" t="n">
        <v>19</v>
      </c>
      <c r="BH238" s="2" t="s">
        <v>1</v>
      </c>
      <c r="BI238" s="2" t="n">
        <v>49</v>
      </c>
      <c r="BJ238" s="2" t="s">
        <v>1</v>
      </c>
      <c r="BK238" s="2" t="s">
        <v>1</v>
      </c>
      <c r="BL238" s="2" t="s">
        <v>1</v>
      </c>
      <c r="BM238" s="2" t="n">
        <v>49</v>
      </c>
      <c r="BN238" s="2" t="n">
        <v>49</v>
      </c>
      <c r="BO238" s="2" t="n">
        <v>49</v>
      </c>
      <c r="BP238" s="2" t="n">
        <v>49</v>
      </c>
      <c r="BQ238" s="2" t="n">
        <v>42</v>
      </c>
      <c r="BR238" s="2" t="n">
        <v>7</v>
      </c>
      <c r="BS238" s="2" t="n">
        <v>26</v>
      </c>
      <c r="BT238" s="2" t="n">
        <v>21</v>
      </c>
      <c r="BU238" s="2" t="n">
        <v>43</v>
      </c>
      <c r="BV238" s="2" t="n">
        <v>6</v>
      </c>
      <c r="BW238" s="2" t="n">
        <v>48</v>
      </c>
      <c r="BX238" s="2" t="n">
        <v>1</v>
      </c>
      <c r="BY238" s="2" t="s">
        <v>1</v>
      </c>
      <c r="BZ238" s="2" t="s">
        <v>1</v>
      </c>
      <c r="CA238" s="2" t="n">
        <v>7</v>
      </c>
      <c r="CB238" s="2" t="n">
        <v>1</v>
      </c>
      <c r="CC238" s="2" t="n">
        <v>1</v>
      </c>
      <c r="CD238" s="2" t="s">
        <v>1</v>
      </c>
      <c r="CE238" s="2" t="n">
        <v>1</v>
      </c>
      <c r="CF238" s="2" t="n">
        <v>2</v>
      </c>
    </row>
    <row r="239" customFormat="false" ht="15" hidden="false" customHeight="false" outlineLevel="0" collapsed="false">
      <c r="B239" s="1" t="s">
        <v>71</v>
      </c>
      <c r="C239" s="1" t="n">
        <v>16</v>
      </c>
      <c r="D239" s="1" t="n">
        <v>4</v>
      </c>
      <c r="E239" s="1" t="n">
        <v>80</v>
      </c>
      <c r="F239" s="1" t="n">
        <v>19</v>
      </c>
      <c r="G239" s="1" t="n">
        <v>21</v>
      </c>
      <c r="H239" s="1" t="n">
        <v>13</v>
      </c>
      <c r="I239" s="1" t="n">
        <v>67</v>
      </c>
      <c r="J239" s="1" t="n">
        <v>7</v>
      </c>
      <c r="K239" s="1" t="n">
        <v>98</v>
      </c>
      <c r="L239" s="1" t="n">
        <v>20</v>
      </c>
      <c r="M239" s="1" t="n">
        <v>305</v>
      </c>
      <c r="N239" s="1" t="n">
        <v>24</v>
      </c>
      <c r="O239" s="1" t="n">
        <v>301</v>
      </c>
      <c r="P239" s="1" t="n">
        <v>136</v>
      </c>
      <c r="Q239" s="1" t="n">
        <v>189</v>
      </c>
      <c r="R239" s="1" t="n">
        <v>222</v>
      </c>
      <c r="S239" s="1" t="n">
        <v>103</v>
      </c>
      <c r="T239" s="1" t="n">
        <v>219</v>
      </c>
      <c r="U239" s="1" t="n">
        <v>106</v>
      </c>
      <c r="V239" s="1" t="n">
        <v>79</v>
      </c>
      <c r="W239" s="1" t="n">
        <v>19</v>
      </c>
      <c r="X239" s="1" t="n">
        <v>106</v>
      </c>
      <c r="Y239" s="1" t="n">
        <v>70</v>
      </c>
      <c r="Z239" s="1" t="n">
        <v>84</v>
      </c>
      <c r="AA239" s="1" t="n">
        <v>26</v>
      </c>
      <c r="AB239" s="1" t="n">
        <v>2</v>
      </c>
      <c r="AC239" s="1" t="n">
        <v>62</v>
      </c>
      <c r="AD239" s="1" t="n">
        <v>109</v>
      </c>
      <c r="AE239" s="1" t="n">
        <v>152</v>
      </c>
      <c r="AF239" s="1" t="n">
        <v>124</v>
      </c>
      <c r="AG239" s="1" t="n">
        <v>175</v>
      </c>
      <c r="AH239" s="1" t="n">
        <v>26</v>
      </c>
      <c r="AI239" s="1" t="n">
        <v>255</v>
      </c>
      <c r="AJ239" s="1" t="n">
        <v>70</v>
      </c>
      <c r="AK239" s="2" t="n">
        <v>133</v>
      </c>
      <c r="AL239" s="2" t="n">
        <v>107</v>
      </c>
      <c r="AM239" s="2" t="n">
        <v>61</v>
      </c>
      <c r="AN239" s="2" t="n">
        <v>21</v>
      </c>
      <c r="AO239" s="2" t="n">
        <v>3</v>
      </c>
      <c r="AP239" s="2" t="n">
        <v>86</v>
      </c>
      <c r="AQ239" s="2" t="n">
        <v>10</v>
      </c>
      <c r="AR239" s="2" t="n">
        <v>76</v>
      </c>
      <c r="AS239" s="2" t="n">
        <v>24</v>
      </c>
      <c r="AT239" s="2" t="n">
        <v>80</v>
      </c>
      <c r="AU239" s="2" t="s">
        <v>1</v>
      </c>
      <c r="AV239" s="2" t="n">
        <v>6</v>
      </c>
      <c r="AW239" s="2" t="n">
        <v>43</v>
      </c>
      <c r="AX239" s="2" t="s">
        <v>1</v>
      </c>
      <c r="AY239" s="2" t="s">
        <v>1</v>
      </c>
      <c r="AZ239" s="2" t="n">
        <v>11</v>
      </c>
      <c r="BA239" s="2" t="n">
        <v>17</v>
      </c>
      <c r="BB239" s="2" t="n">
        <v>31</v>
      </c>
      <c r="BC239" s="2" t="n">
        <v>39</v>
      </c>
      <c r="BD239" s="2" t="n">
        <v>13</v>
      </c>
      <c r="BE239" s="2" t="n">
        <v>80</v>
      </c>
      <c r="BF239" s="2" t="n">
        <v>10</v>
      </c>
      <c r="BG239" s="2" t="n">
        <v>124</v>
      </c>
      <c r="BH239" s="2" t="s">
        <v>1</v>
      </c>
      <c r="BI239" s="2" t="s">
        <v>1</v>
      </c>
      <c r="BJ239" s="2" t="n">
        <v>325</v>
      </c>
      <c r="BK239" s="2" t="s">
        <v>1</v>
      </c>
      <c r="BL239" s="2" t="n">
        <v>1</v>
      </c>
      <c r="BM239" s="2" t="n">
        <v>324</v>
      </c>
      <c r="BN239" s="2" t="n">
        <v>325</v>
      </c>
      <c r="BO239" s="2" t="n">
        <v>325</v>
      </c>
      <c r="BP239" s="2" t="n">
        <v>325</v>
      </c>
      <c r="BQ239" s="2" t="n">
        <v>291</v>
      </c>
      <c r="BR239" s="2" t="n">
        <v>34</v>
      </c>
      <c r="BS239" s="2" t="n">
        <v>257</v>
      </c>
      <c r="BT239" s="2" t="n">
        <v>54</v>
      </c>
      <c r="BU239" s="2" t="n">
        <v>316</v>
      </c>
      <c r="BV239" s="2" t="n">
        <v>9</v>
      </c>
      <c r="BW239" s="2" t="n">
        <v>291</v>
      </c>
      <c r="BX239" s="2" t="n">
        <v>34</v>
      </c>
      <c r="BY239" s="2" t="s">
        <v>1</v>
      </c>
      <c r="BZ239" s="2" t="s">
        <v>1</v>
      </c>
      <c r="CA239" s="2" t="n">
        <v>61</v>
      </c>
      <c r="CB239" s="2" t="n">
        <v>15</v>
      </c>
      <c r="CC239" s="2" t="n">
        <v>13</v>
      </c>
      <c r="CD239" s="2" t="n">
        <v>4</v>
      </c>
      <c r="CE239" s="2" t="n">
        <v>14</v>
      </c>
      <c r="CF239" s="2" t="n">
        <v>22</v>
      </c>
    </row>
    <row r="240" customFormat="false" ht="15" hidden="false" customHeight="false" outlineLevel="0" collapsed="false">
      <c r="B240" s="1" t="s">
        <v>72</v>
      </c>
      <c r="C240" s="1" t="n">
        <v>108</v>
      </c>
      <c r="D240" s="1" t="s">
        <v>1</v>
      </c>
      <c r="E240" s="1" t="n">
        <v>1</v>
      </c>
      <c r="F240" s="1" t="s">
        <v>1</v>
      </c>
      <c r="G240" s="1" t="s">
        <v>1</v>
      </c>
      <c r="H240" s="1" t="n">
        <v>13</v>
      </c>
      <c r="I240" s="1" t="n">
        <v>18</v>
      </c>
      <c r="J240" s="1" t="n">
        <v>4</v>
      </c>
      <c r="K240" s="1" t="s">
        <v>1</v>
      </c>
      <c r="L240" s="1" t="s">
        <v>1</v>
      </c>
      <c r="M240" s="1" t="n">
        <v>144</v>
      </c>
      <c r="N240" s="1" t="n">
        <v>38</v>
      </c>
      <c r="O240" s="1" t="n">
        <v>106</v>
      </c>
      <c r="P240" s="1" t="n">
        <v>76</v>
      </c>
      <c r="Q240" s="1" t="n">
        <v>68</v>
      </c>
      <c r="R240" s="1" t="n">
        <v>116</v>
      </c>
      <c r="S240" s="1" t="n">
        <v>28</v>
      </c>
      <c r="T240" s="1" t="n">
        <v>126</v>
      </c>
      <c r="U240" s="1" t="n">
        <v>18</v>
      </c>
      <c r="V240" s="1" t="n">
        <v>33</v>
      </c>
      <c r="W240" s="1" t="n">
        <v>5</v>
      </c>
      <c r="X240" s="1" t="n">
        <v>60</v>
      </c>
      <c r="Y240" s="1" t="n">
        <v>21</v>
      </c>
      <c r="Z240" s="1" t="n">
        <v>30</v>
      </c>
      <c r="AA240" s="1" t="n">
        <v>15</v>
      </c>
      <c r="AB240" s="1" t="s">
        <v>1</v>
      </c>
      <c r="AC240" s="1" t="n">
        <v>9</v>
      </c>
      <c r="AD240" s="1" t="n">
        <v>26</v>
      </c>
      <c r="AE240" s="1" t="n">
        <v>109</v>
      </c>
      <c r="AF240" s="1" t="n">
        <v>9</v>
      </c>
      <c r="AG240" s="1" t="n">
        <v>92</v>
      </c>
      <c r="AH240" s="1" t="n">
        <v>43</v>
      </c>
      <c r="AI240" s="1" t="n">
        <v>131</v>
      </c>
      <c r="AJ240" s="1" t="n">
        <v>13</v>
      </c>
      <c r="AK240" s="2" t="n">
        <v>27</v>
      </c>
      <c r="AL240" s="2" t="n">
        <v>41</v>
      </c>
      <c r="AM240" s="2" t="n">
        <v>50</v>
      </c>
      <c r="AN240" s="2" t="n">
        <v>26</v>
      </c>
      <c r="AO240" s="2" t="s">
        <v>1</v>
      </c>
      <c r="AP240" s="2" t="n">
        <v>13</v>
      </c>
      <c r="AQ240" s="2" t="n">
        <v>40</v>
      </c>
      <c r="AR240" s="2" t="n">
        <v>20</v>
      </c>
      <c r="AS240" s="2" t="s">
        <v>1</v>
      </c>
      <c r="AT240" s="2" t="n">
        <v>4</v>
      </c>
      <c r="AU240" s="2" t="s">
        <v>1</v>
      </c>
      <c r="AV240" s="2" t="n">
        <v>58</v>
      </c>
      <c r="AW240" s="2" t="n">
        <v>9</v>
      </c>
      <c r="AX240" s="2" t="s">
        <v>1</v>
      </c>
      <c r="AY240" s="2" t="s">
        <v>1</v>
      </c>
      <c r="AZ240" s="2" t="n">
        <v>7</v>
      </c>
      <c r="BA240" s="2" t="n">
        <v>5</v>
      </c>
      <c r="BB240" s="2" t="s">
        <v>1</v>
      </c>
      <c r="BC240" s="2" t="n">
        <v>15</v>
      </c>
      <c r="BD240" s="2" t="s">
        <v>1</v>
      </c>
      <c r="BE240" s="2" t="n">
        <v>10</v>
      </c>
      <c r="BF240" s="2" t="n">
        <v>40</v>
      </c>
      <c r="BG240" s="2" t="n">
        <v>67</v>
      </c>
      <c r="BH240" s="2" t="s">
        <v>1</v>
      </c>
      <c r="BI240" s="2" t="s">
        <v>1</v>
      </c>
      <c r="BJ240" s="2" t="s">
        <v>1</v>
      </c>
      <c r="BK240" s="2" t="n">
        <v>144</v>
      </c>
      <c r="BL240" s="2" t="s">
        <v>1</v>
      </c>
      <c r="BM240" s="2" t="n">
        <v>144</v>
      </c>
      <c r="BN240" s="2" t="n">
        <v>144</v>
      </c>
      <c r="BO240" s="2" t="n">
        <v>144</v>
      </c>
      <c r="BP240" s="2" t="n">
        <v>144</v>
      </c>
      <c r="BQ240" s="2" t="n">
        <v>141</v>
      </c>
      <c r="BR240" s="2" t="n">
        <v>3</v>
      </c>
      <c r="BS240" s="2" t="n">
        <v>61</v>
      </c>
      <c r="BT240" s="2" t="n">
        <v>83</v>
      </c>
      <c r="BU240" s="2" t="n">
        <v>144</v>
      </c>
      <c r="BV240" s="2" t="s">
        <v>1</v>
      </c>
      <c r="BW240" s="2" t="n">
        <v>128</v>
      </c>
      <c r="BX240" s="2" t="n">
        <v>16</v>
      </c>
      <c r="BY240" s="2" t="s">
        <v>1</v>
      </c>
      <c r="BZ240" s="2" t="s">
        <v>1</v>
      </c>
      <c r="CA240" s="2" t="n">
        <v>24</v>
      </c>
      <c r="CB240" s="2" t="n">
        <v>8</v>
      </c>
      <c r="CC240" s="2" t="n">
        <v>5</v>
      </c>
      <c r="CD240" s="2" t="s">
        <v>1</v>
      </c>
      <c r="CE240" s="2" t="n">
        <v>3</v>
      </c>
      <c r="CF240" s="2" t="n">
        <v>11</v>
      </c>
    </row>
    <row r="241" customFormat="false" ht="15" hidden="false" customHeight="false" outlineLevel="0" collapsed="false">
      <c r="A241" s="1" t="s">
        <v>94</v>
      </c>
      <c r="B241" s="1" t="s">
        <v>73</v>
      </c>
      <c r="C241" s="1" t="n">
        <v>64</v>
      </c>
      <c r="D241" s="1" t="n">
        <v>9</v>
      </c>
      <c r="E241" s="1" t="n">
        <v>90</v>
      </c>
      <c r="F241" s="1" t="n">
        <v>58</v>
      </c>
      <c r="G241" s="1" t="n">
        <v>34</v>
      </c>
      <c r="H241" s="1" t="n">
        <v>94</v>
      </c>
      <c r="I241" s="1" t="n">
        <v>132</v>
      </c>
      <c r="J241" s="1" t="n">
        <v>79</v>
      </c>
      <c r="K241" s="1" t="n">
        <v>70</v>
      </c>
      <c r="L241" s="1" t="n">
        <v>71</v>
      </c>
      <c r="M241" s="1" t="n">
        <v>559</v>
      </c>
      <c r="N241" s="1" t="n">
        <v>87</v>
      </c>
      <c r="O241" s="1" t="n">
        <v>543</v>
      </c>
      <c r="P241" s="1" t="n">
        <v>336</v>
      </c>
      <c r="Q241" s="1" t="n">
        <v>294</v>
      </c>
      <c r="R241" s="1" t="n">
        <v>419</v>
      </c>
      <c r="S241" s="1" t="n">
        <v>211</v>
      </c>
      <c r="T241" s="1" t="n">
        <v>144</v>
      </c>
      <c r="U241" s="1" t="n">
        <v>486</v>
      </c>
      <c r="V241" s="1" t="n">
        <v>7</v>
      </c>
      <c r="W241" s="1" t="n">
        <v>1</v>
      </c>
      <c r="X241" s="1" t="n">
        <v>380</v>
      </c>
      <c r="Y241" s="1" t="n">
        <v>131</v>
      </c>
      <c r="Z241" s="1" t="n">
        <v>8</v>
      </c>
      <c r="AA241" s="1" t="n">
        <v>2</v>
      </c>
      <c r="AB241" s="1" t="n">
        <v>80</v>
      </c>
      <c r="AC241" s="1" t="n">
        <v>283</v>
      </c>
      <c r="AD241" s="1" t="n">
        <v>208</v>
      </c>
      <c r="AE241" s="1" t="n">
        <v>59</v>
      </c>
      <c r="AF241" s="1" t="n">
        <v>333</v>
      </c>
      <c r="AG241" s="1" t="n">
        <v>219</v>
      </c>
      <c r="AH241" s="1" t="n">
        <v>47</v>
      </c>
      <c r="AI241" s="1" t="n">
        <v>295</v>
      </c>
      <c r="AJ241" s="1" t="n">
        <v>335</v>
      </c>
      <c r="AK241" s="2" t="n">
        <v>341</v>
      </c>
      <c r="AL241" s="2" t="n">
        <v>139</v>
      </c>
      <c r="AM241" s="2" t="n">
        <v>73</v>
      </c>
      <c r="AN241" s="2" t="n">
        <v>66</v>
      </c>
      <c r="AO241" s="2" t="n">
        <v>11</v>
      </c>
      <c r="AP241" s="2" t="n">
        <v>55</v>
      </c>
      <c r="AQ241" s="2" t="n">
        <v>27</v>
      </c>
      <c r="AR241" s="2" t="n">
        <v>14</v>
      </c>
      <c r="AS241" s="2" t="n">
        <v>10</v>
      </c>
      <c r="AT241" s="2" t="n">
        <v>11</v>
      </c>
      <c r="AU241" s="2" t="n">
        <v>2</v>
      </c>
      <c r="AV241" s="2" t="s">
        <v>1</v>
      </c>
      <c r="AW241" s="2" t="n">
        <v>1</v>
      </c>
      <c r="AX241" s="2" t="s">
        <v>1</v>
      </c>
      <c r="AY241" s="2" t="s">
        <v>1</v>
      </c>
      <c r="AZ241" s="2" t="n">
        <v>36</v>
      </c>
      <c r="BA241" s="2" t="n">
        <v>3</v>
      </c>
      <c r="BB241" s="2" t="n">
        <v>8</v>
      </c>
      <c r="BC241" s="2" t="n">
        <v>9</v>
      </c>
      <c r="BD241" s="2" t="n">
        <v>5</v>
      </c>
      <c r="BE241" s="2" t="n">
        <v>6</v>
      </c>
      <c r="BF241" s="2" t="n">
        <v>22</v>
      </c>
      <c r="BG241" s="2" t="n">
        <v>32</v>
      </c>
      <c r="BH241" s="2" t="n">
        <v>122</v>
      </c>
      <c r="BI241" s="2" t="s">
        <v>1</v>
      </c>
      <c r="BJ241" s="2" t="n">
        <v>1</v>
      </c>
      <c r="BK241" s="2" t="s">
        <v>1</v>
      </c>
      <c r="BL241" s="2" t="n">
        <v>630</v>
      </c>
      <c r="BM241" s="2" t="s">
        <v>1</v>
      </c>
      <c r="BN241" s="2" t="n">
        <v>630</v>
      </c>
      <c r="BO241" s="2" t="n">
        <v>630</v>
      </c>
      <c r="BP241" s="2" t="n">
        <v>630</v>
      </c>
      <c r="BQ241" s="2" t="n">
        <v>312</v>
      </c>
      <c r="BR241" s="2" t="n">
        <v>318</v>
      </c>
      <c r="BS241" s="2" t="n">
        <v>272</v>
      </c>
      <c r="BT241" s="2" t="n">
        <v>310</v>
      </c>
      <c r="BU241" s="2" t="n">
        <v>510</v>
      </c>
      <c r="BV241" s="2" t="n">
        <v>87</v>
      </c>
      <c r="BW241" s="2" t="n">
        <v>377</v>
      </c>
      <c r="BX241" s="2" t="n">
        <v>253</v>
      </c>
      <c r="BY241" s="2" t="s">
        <v>1</v>
      </c>
      <c r="BZ241" s="2" t="s">
        <v>1</v>
      </c>
      <c r="CA241" s="2" t="n">
        <v>35</v>
      </c>
      <c r="CB241" s="2" t="n">
        <v>3</v>
      </c>
      <c r="CC241" s="2" t="n">
        <v>2</v>
      </c>
      <c r="CD241" s="2" t="s">
        <v>1</v>
      </c>
      <c r="CE241" s="2" t="n">
        <v>3</v>
      </c>
      <c r="CF241" s="2" t="n">
        <v>5</v>
      </c>
    </row>
    <row r="242" customFormat="false" ht="15" hidden="false" customHeight="false" outlineLevel="0" collapsed="false">
      <c r="B242" s="1" t="s">
        <v>74</v>
      </c>
      <c r="C242" s="1" t="n">
        <v>2321</v>
      </c>
      <c r="D242" s="1" t="n">
        <v>2214</v>
      </c>
      <c r="E242" s="1" t="n">
        <v>2465</v>
      </c>
      <c r="F242" s="1" t="n">
        <v>1461</v>
      </c>
      <c r="G242" s="1" t="n">
        <v>1978</v>
      </c>
      <c r="H242" s="1" t="n">
        <v>3084</v>
      </c>
      <c r="I242" s="1" t="n">
        <v>2541</v>
      </c>
      <c r="J242" s="1" t="n">
        <v>1905</v>
      </c>
      <c r="K242" s="1" t="n">
        <v>1621</v>
      </c>
      <c r="L242" s="1" t="n">
        <v>5565</v>
      </c>
      <c r="M242" s="1" t="n">
        <v>14025</v>
      </c>
      <c r="N242" s="1" t="n">
        <v>6659</v>
      </c>
      <c r="O242" s="1" t="n">
        <v>12931</v>
      </c>
      <c r="P242" s="1" t="n">
        <v>14158</v>
      </c>
      <c r="Q242" s="1" t="n">
        <v>5432</v>
      </c>
      <c r="R242" s="1" t="n">
        <v>14108</v>
      </c>
      <c r="S242" s="1" t="n">
        <v>5482</v>
      </c>
      <c r="T242" s="1" t="n">
        <v>15228</v>
      </c>
      <c r="U242" s="1" t="n">
        <v>4362</v>
      </c>
      <c r="V242" s="1" t="n">
        <v>3970</v>
      </c>
      <c r="W242" s="1" t="n">
        <v>1295</v>
      </c>
      <c r="X242" s="1" t="n">
        <v>8451</v>
      </c>
      <c r="Y242" s="1" t="n">
        <v>2286</v>
      </c>
      <c r="Z242" s="1" t="n">
        <v>4677</v>
      </c>
      <c r="AA242" s="1" t="n">
        <v>985</v>
      </c>
      <c r="AB242" s="1" t="n">
        <v>141</v>
      </c>
      <c r="AC242" s="1" t="n">
        <v>2766</v>
      </c>
      <c r="AD242" s="1" t="n">
        <v>5930</v>
      </c>
      <c r="AE242" s="1" t="n">
        <v>10753</v>
      </c>
      <c r="AF242" s="1" t="n">
        <v>2395</v>
      </c>
      <c r="AG242" s="1" t="n">
        <v>10221</v>
      </c>
      <c r="AH242" s="1" t="n">
        <v>6860</v>
      </c>
      <c r="AI242" s="1" t="n">
        <v>15983</v>
      </c>
      <c r="AJ242" s="1" t="n">
        <v>3607</v>
      </c>
      <c r="AK242" s="2" t="n">
        <v>4512</v>
      </c>
      <c r="AL242" s="2" t="n">
        <v>4069</v>
      </c>
      <c r="AM242" s="2" t="n">
        <v>4373</v>
      </c>
      <c r="AN242" s="2" t="n">
        <v>3672</v>
      </c>
      <c r="AO242" s="2" t="n">
        <v>2964</v>
      </c>
      <c r="AP242" s="2" t="n">
        <v>7285</v>
      </c>
      <c r="AQ242" s="2" t="n">
        <v>2751</v>
      </c>
      <c r="AR242" s="2" t="n">
        <v>2458</v>
      </c>
      <c r="AS242" s="2" t="n">
        <v>1079</v>
      </c>
      <c r="AT242" s="2" t="n">
        <v>2957</v>
      </c>
      <c r="AU242" s="2" t="n">
        <v>716</v>
      </c>
      <c r="AV242" s="2" t="n">
        <v>335</v>
      </c>
      <c r="AW242" s="2" t="n">
        <v>500</v>
      </c>
      <c r="AX242" s="2" t="n">
        <v>198</v>
      </c>
      <c r="AY242" s="2" t="n">
        <v>68</v>
      </c>
      <c r="AZ242" s="2" t="n">
        <v>4191</v>
      </c>
      <c r="BA242" s="2" t="n">
        <v>870</v>
      </c>
      <c r="BB242" s="2" t="n">
        <v>1051</v>
      </c>
      <c r="BC242" s="2" t="n">
        <v>960</v>
      </c>
      <c r="BD242" s="2" t="n">
        <v>580</v>
      </c>
      <c r="BE242" s="2" t="n">
        <v>2188</v>
      </c>
      <c r="BF242" s="2" t="n">
        <v>2523</v>
      </c>
      <c r="BG242" s="2" t="n">
        <v>5941</v>
      </c>
      <c r="BH242" s="2" t="n">
        <v>17868</v>
      </c>
      <c r="BI242" s="2" t="n">
        <v>49</v>
      </c>
      <c r="BJ242" s="2" t="n">
        <v>324</v>
      </c>
      <c r="BK242" s="2" t="n">
        <v>144</v>
      </c>
      <c r="BL242" s="2" t="s">
        <v>1</v>
      </c>
      <c r="BM242" s="2" t="n">
        <v>19590</v>
      </c>
      <c r="BN242" s="2" t="n">
        <v>19590</v>
      </c>
      <c r="BO242" s="2" t="n">
        <v>19590</v>
      </c>
      <c r="BP242" s="2" t="n">
        <v>19590</v>
      </c>
      <c r="BQ242" s="2" t="n">
        <v>18256</v>
      </c>
      <c r="BR242" s="2" t="n">
        <v>1334</v>
      </c>
      <c r="BS242" s="2" t="n">
        <v>13978</v>
      </c>
      <c r="BT242" s="2" t="n">
        <v>5381</v>
      </c>
      <c r="BU242" s="2" t="n">
        <v>18752</v>
      </c>
      <c r="BV242" s="2" t="n">
        <v>838</v>
      </c>
      <c r="BW242" s="2" t="n">
        <v>18491</v>
      </c>
      <c r="BX242" s="2" t="n">
        <v>1099</v>
      </c>
      <c r="BY242" s="2" t="s">
        <v>1</v>
      </c>
      <c r="BZ242" s="2" t="s">
        <v>1</v>
      </c>
      <c r="CA242" s="2" t="n">
        <v>3256</v>
      </c>
      <c r="CB242" s="2" t="n">
        <v>1210</v>
      </c>
      <c r="CC242" s="2" t="n">
        <v>743</v>
      </c>
      <c r="CD242" s="2" t="n">
        <v>108</v>
      </c>
      <c r="CE242" s="2" t="n">
        <v>581</v>
      </c>
      <c r="CF242" s="2" t="n">
        <v>1276</v>
      </c>
    </row>
    <row r="243" customFormat="false" ht="15" hidden="false" customHeight="false" outlineLevel="0" collapsed="false">
      <c r="A243" s="1" t="s">
        <v>19</v>
      </c>
      <c r="B243" s="1" t="s">
        <v>75</v>
      </c>
    </row>
    <row r="244" customFormat="false" ht="15" hidden="false" customHeight="false" outlineLevel="0" collapsed="false">
      <c r="A244" s="1" t="s">
        <v>95</v>
      </c>
      <c r="B244" s="1" t="s">
        <v>75</v>
      </c>
    </row>
    <row r="245" customFormat="false" ht="15" hidden="false" customHeight="false" outlineLevel="0" collapsed="false">
      <c r="A245" s="1" t="s">
        <v>96</v>
      </c>
      <c r="B245" s="1" t="s">
        <v>75</v>
      </c>
    </row>
    <row r="246" customFormat="false" ht="15" hidden="false" customHeight="false" outlineLevel="0" collapsed="false">
      <c r="A246" s="1" t="s">
        <v>22</v>
      </c>
      <c r="B246" s="1" t="s">
        <v>73</v>
      </c>
      <c r="C246" s="1" t="n">
        <v>2256</v>
      </c>
      <c r="D246" s="1" t="n">
        <v>2086</v>
      </c>
      <c r="E246" s="1" t="n">
        <v>2330</v>
      </c>
      <c r="F246" s="1" t="n">
        <v>1377</v>
      </c>
      <c r="G246" s="1" t="n">
        <v>1862</v>
      </c>
      <c r="H246" s="1" t="n">
        <v>2881</v>
      </c>
      <c r="I246" s="1" t="n">
        <v>2424</v>
      </c>
      <c r="J246" s="1" t="n">
        <v>1851</v>
      </c>
      <c r="K246" s="1" t="n">
        <v>1501</v>
      </c>
      <c r="L246" s="1" t="n">
        <v>5219</v>
      </c>
      <c r="M246" s="1" t="n">
        <v>13349</v>
      </c>
      <c r="N246" s="1" t="n">
        <v>6333</v>
      </c>
      <c r="O246" s="1" t="n">
        <v>12235</v>
      </c>
      <c r="P246" s="1" t="n">
        <v>13506</v>
      </c>
      <c r="Q246" s="1" t="n">
        <v>5062</v>
      </c>
      <c r="R246" s="1" t="n">
        <v>13327</v>
      </c>
      <c r="S246" s="1" t="n">
        <v>5241</v>
      </c>
      <c r="T246" s="1" t="n">
        <v>14502</v>
      </c>
      <c r="U246" s="1" t="n">
        <v>4066</v>
      </c>
      <c r="V246" s="1" t="n">
        <v>3761</v>
      </c>
      <c r="W246" s="1" t="n">
        <v>1223</v>
      </c>
      <c r="X246" s="1" t="n">
        <v>7985</v>
      </c>
      <c r="Y246" s="1" t="n">
        <v>2164</v>
      </c>
      <c r="Z246" s="1" t="n">
        <v>4423</v>
      </c>
      <c r="AA246" s="1" t="n">
        <v>943</v>
      </c>
      <c r="AB246" s="1" t="n">
        <v>15</v>
      </c>
      <c r="AC246" s="1" t="n">
        <v>2292</v>
      </c>
      <c r="AD246" s="1" t="n">
        <v>5637</v>
      </c>
      <c r="AE246" s="1" t="n">
        <v>10624</v>
      </c>
      <c r="AF246" s="1" t="n">
        <v>2289</v>
      </c>
      <c r="AG246" s="1" t="n">
        <v>9545</v>
      </c>
      <c r="AH246" s="1" t="n">
        <v>6623</v>
      </c>
      <c r="AI246" s="1" t="n">
        <v>15985</v>
      </c>
      <c r="AJ246" s="1" t="n">
        <v>2583</v>
      </c>
      <c r="AK246" s="2" t="n">
        <v>4235</v>
      </c>
      <c r="AL246" s="2" t="n">
        <v>3890</v>
      </c>
      <c r="AM246" s="2" t="n">
        <v>4157</v>
      </c>
      <c r="AN246" s="2" t="n">
        <v>3439</v>
      </c>
      <c r="AO246" s="2" t="n">
        <v>2847</v>
      </c>
      <c r="AP246" s="2" t="n">
        <v>6785</v>
      </c>
      <c r="AQ246" s="2" t="n">
        <v>2656</v>
      </c>
      <c r="AR246" s="2" t="n">
        <v>2305</v>
      </c>
      <c r="AS246" s="2" t="n">
        <v>1028</v>
      </c>
      <c r="AT246" s="2" t="n">
        <v>2761</v>
      </c>
      <c r="AU246" s="2" t="n">
        <v>692</v>
      </c>
      <c r="AV246" s="2" t="n">
        <v>327</v>
      </c>
      <c r="AW246" s="2" t="n">
        <v>454</v>
      </c>
      <c r="AX246" s="2" t="n">
        <v>195</v>
      </c>
      <c r="AY246" s="2" t="n">
        <v>68</v>
      </c>
      <c r="AZ246" s="2" t="n">
        <v>3932</v>
      </c>
      <c r="BA246" s="2" t="n">
        <v>822</v>
      </c>
      <c r="BB246" s="2" t="n">
        <v>998</v>
      </c>
      <c r="BC246" s="2" t="n">
        <v>910</v>
      </c>
      <c r="BD246" s="2" t="n">
        <v>537</v>
      </c>
      <c r="BE246" s="2" t="n">
        <v>2077</v>
      </c>
      <c r="BF246" s="2" t="n">
        <v>2441</v>
      </c>
      <c r="BG246" s="2" t="n">
        <v>5499</v>
      </c>
      <c r="BH246" s="2" t="n">
        <v>16827</v>
      </c>
      <c r="BI246" s="2" t="n">
        <v>42</v>
      </c>
      <c r="BJ246" s="2" t="n">
        <v>291</v>
      </c>
      <c r="BK246" s="2" t="n">
        <v>141</v>
      </c>
      <c r="BL246" s="2" t="n">
        <v>312</v>
      </c>
      <c r="BM246" s="2" t="n">
        <v>18256</v>
      </c>
      <c r="BN246" s="2" t="n">
        <v>18568</v>
      </c>
      <c r="BO246" s="2" t="n">
        <v>18568</v>
      </c>
      <c r="BP246" s="2" t="n">
        <v>18568</v>
      </c>
      <c r="BQ246" s="2" t="n">
        <v>18568</v>
      </c>
      <c r="BR246" s="2" t="s">
        <v>1</v>
      </c>
      <c r="BS246" s="2" t="n">
        <v>13407</v>
      </c>
      <c r="BT246" s="2" t="n">
        <v>4971</v>
      </c>
      <c r="BU246" s="2" t="n">
        <v>18299</v>
      </c>
      <c r="BV246" s="2" t="n">
        <v>236</v>
      </c>
      <c r="BW246" s="2" t="n">
        <v>17304</v>
      </c>
      <c r="BX246" s="2" t="n">
        <v>1264</v>
      </c>
      <c r="BY246" s="2" t="s">
        <v>1</v>
      </c>
      <c r="BZ246" s="2" t="s">
        <v>1</v>
      </c>
      <c r="CA246" s="2" t="n">
        <v>3087</v>
      </c>
      <c r="CB246" s="2" t="n">
        <v>1145</v>
      </c>
      <c r="CC246" s="2" t="n">
        <v>700</v>
      </c>
      <c r="CD246" s="2" t="n">
        <v>102</v>
      </c>
      <c r="CE246" s="2" t="n">
        <v>552</v>
      </c>
      <c r="CF246" s="2" t="n">
        <v>1190</v>
      </c>
    </row>
    <row r="247" customFormat="false" ht="15" hidden="false" customHeight="false" outlineLevel="0" collapsed="false">
      <c r="B247" s="1" t="s">
        <v>74</v>
      </c>
      <c r="C247" s="1" t="n">
        <v>129</v>
      </c>
      <c r="D247" s="1" t="n">
        <v>137</v>
      </c>
      <c r="E247" s="1" t="n">
        <v>225</v>
      </c>
      <c r="F247" s="1" t="n">
        <v>142</v>
      </c>
      <c r="G247" s="1" t="n">
        <v>150</v>
      </c>
      <c r="H247" s="1" t="n">
        <v>297</v>
      </c>
      <c r="I247" s="1" t="n">
        <v>249</v>
      </c>
      <c r="J247" s="1" t="n">
        <v>133</v>
      </c>
      <c r="K247" s="1" t="n">
        <v>190</v>
      </c>
      <c r="L247" s="1" t="n">
        <v>417</v>
      </c>
      <c r="M247" s="1" t="n">
        <v>1235</v>
      </c>
      <c r="N247" s="1" t="n">
        <v>413</v>
      </c>
      <c r="O247" s="1" t="n">
        <v>1239</v>
      </c>
      <c r="P247" s="1" t="n">
        <v>988</v>
      </c>
      <c r="Q247" s="1" t="n">
        <v>664</v>
      </c>
      <c r="R247" s="1" t="n">
        <v>1200</v>
      </c>
      <c r="S247" s="1" t="n">
        <v>452</v>
      </c>
      <c r="T247" s="1" t="n">
        <v>870</v>
      </c>
      <c r="U247" s="1" t="n">
        <v>782</v>
      </c>
      <c r="V247" s="1" t="n">
        <v>216</v>
      </c>
      <c r="W247" s="1" t="n">
        <v>73</v>
      </c>
      <c r="X247" s="1" t="n">
        <v>846</v>
      </c>
      <c r="Y247" s="1" t="n">
        <v>253</v>
      </c>
      <c r="Z247" s="1" t="n">
        <v>262</v>
      </c>
      <c r="AA247" s="1" t="n">
        <v>44</v>
      </c>
      <c r="AB247" s="1" t="n">
        <v>206</v>
      </c>
      <c r="AC247" s="1" t="n">
        <v>757</v>
      </c>
      <c r="AD247" s="1" t="n">
        <v>501</v>
      </c>
      <c r="AE247" s="1" t="n">
        <v>188</v>
      </c>
      <c r="AF247" s="1" t="n">
        <v>439</v>
      </c>
      <c r="AG247" s="1" t="n">
        <v>895</v>
      </c>
      <c r="AH247" s="1" t="n">
        <v>284</v>
      </c>
      <c r="AI247" s="1" t="n">
        <v>293</v>
      </c>
      <c r="AJ247" s="1" t="n">
        <v>1359</v>
      </c>
      <c r="AK247" s="2" t="n">
        <v>618</v>
      </c>
      <c r="AL247" s="2" t="n">
        <v>318</v>
      </c>
      <c r="AM247" s="2" t="n">
        <v>289</v>
      </c>
      <c r="AN247" s="2" t="n">
        <v>299</v>
      </c>
      <c r="AO247" s="2" t="n">
        <v>128</v>
      </c>
      <c r="AP247" s="2" t="n">
        <v>555</v>
      </c>
      <c r="AQ247" s="2" t="n">
        <v>122</v>
      </c>
      <c r="AR247" s="2" t="n">
        <v>167</v>
      </c>
      <c r="AS247" s="2" t="n">
        <v>61</v>
      </c>
      <c r="AT247" s="2" t="n">
        <v>207</v>
      </c>
      <c r="AU247" s="2" t="n">
        <v>26</v>
      </c>
      <c r="AV247" s="2" t="n">
        <v>8</v>
      </c>
      <c r="AW247" s="2" t="n">
        <v>47</v>
      </c>
      <c r="AX247" s="2" t="n">
        <v>3</v>
      </c>
      <c r="AY247" s="2" t="s">
        <v>1</v>
      </c>
      <c r="AZ247" s="2" t="n">
        <v>295</v>
      </c>
      <c r="BA247" s="2" t="n">
        <v>51</v>
      </c>
      <c r="BB247" s="2" t="n">
        <v>61</v>
      </c>
      <c r="BC247" s="2" t="n">
        <v>59</v>
      </c>
      <c r="BD247" s="2" t="n">
        <v>48</v>
      </c>
      <c r="BE247" s="2" t="n">
        <v>117</v>
      </c>
      <c r="BF247" s="2" t="n">
        <v>104</v>
      </c>
      <c r="BG247" s="2" t="n">
        <v>474</v>
      </c>
      <c r="BH247" s="2" t="n">
        <v>1163</v>
      </c>
      <c r="BI247" s="2" t="n">
        <v>7</v>
      </c>
      <c r="BJ247" s="2" t="n">
        <v>34</v>
      </c>
      <c r="BK247" s="2" t="n">
        <v>3</v>
      </c>
      <c r="BL247" s="2" t="n">
        <v>318</v>
      </c>
      <c r="BM247" s="2" t="n">
        <v>1334</v>
      </c>
      <c r="BN247" s="2" t="n">
        <v>1652</v>
      </c>
      <c r="BO247" s="2" t="n">
        <v>1652</v>
      </c>
      <c r="BP247" s="2" t="n">
        <v>1652</v>
      </c>
      <c r="BQ247" s="2" t="s">
        <v>1</v>
      </c>
      <c r="BR247" s="2" t="n">
        <v>1652</v>
      </c>
      <c r="BS247" s="2" t="n">
        <v>843</v>
      </c>
      <c r="BT247" s="2" t="n">
        <v>720</v>
      </c>
      <c r="BU247" s="2" t="n">
        <v>963</v>
      </c>
      <c r="BV247" s="2" t="n">
        <v>689</v>
      </c>
      <c r="BW247" s="2" t="n">
        <v>1564</v>
      </c>
      <c r="BX247" s="2" t="n">
        <v>88</v>
      </c>
      <c r="BY247" s="2" t="s">
        <v>1</v>
      </c>
      <c r="BZ247" s="2" t="s">
        <v>1</v>
      </c>
      <c r="CA247" s="2" t="n">
        <v>204</v>
      </c>
      <c r="CB247" s="2" t="n">
        <v>68</v>
      </c>
      <c r="CC247" s="2" t="n">
        <v>45</v>
      </c>
      <c r="CD247" s="2" t="n">
        <v>6</v>
      </c>
      <c r="CE247" s="2" t="n">
        <v>32</v>
      </c>
      <c r="CF247" s="2" t="n">
        <v>91</v>
      </c>
    </row>
    <row r="248" customFormat="false" ht="15" hidden="false" customHeight="false" outlineLevel="0" collapsed="false">
      <c r="A248" s="1" t="s">
        <v>23</v>
      </c>
      <c r="B248" s="1" t="s">
        <v>73</v>
      </c>
      <c r="C248" s="1" t="n">
        <v>1469</v>
      </c>
      <c r="D248" s="1" t="n">
        <v>1514</v>
      </c>
      <c r="E248" s="1" t="n">
        <v>2013</v>
      </c>
      <c r="F248" s="1" t="n">
        <v>1119</v>
      </c>
      <c r="G248" s="1" t="n">
        <v>1316</v>
      </c>
      <c r="H248" s="1" t="n">
        <v>2341</v>
      </c>
      <c r="I248" s="1" t="n">
        <v>2003</v>
      </c>
      <c r="J248" s="1" t="n">
        <v>1303</v>
      </c>
      <c r="K248" s="1" t="n">
        <v>1172</v>
      </c>
      <c r="L248" s="1" t="n">
        <v>3669</v>
      </c>
      <c r="M248" s="1" t="n">
        <v>10581</v>
      </c>
      <c r="N248" s="1" t="n">
        <v>4421</v>
      </c>
      <c r="O248" s="1" t="n">
        <v>9829</v>
      </c>
      <c r="P248" s="1" t="n">
        <v>10065</v>
      </c>
      <c r="Q248" s="1" t="n">
        <v>4185</v>
      </c>
      <c r="R248" s="1" t="n">
        <v>9998</v>
      </c>
      <c r="S248" s="1" t="n">
        <v>4252</v>
      </c>
      <c r="T248" s="1" t="n">
        <v>10972</v>
      </c>
      <c r="U248" s="1" t="n">
        <v>3278</v>
      </c>
      <c r="V248" s="1" t="n">
        <v>3226</v>
      </c>
      <c r="W248" s="1" t="n">
        <v>1065</v>
      </c>
      <c r="X248" s="1" t="n">
        <v>5593</v>
      </c>
      <c r="Y248" s="1" t="n">
        <v>1665</v>
      </c>
      <c r="Z248" s="1" t="n">
        <v>3803</v>
      </c>
      <c r="AA248" s="1" t="n">
        <v>805</v>
      </c>
      <c r="AB248" s="1" t="n">
        <v>98</v>
      </c>
      <c r="AC248" s="1" t="n">
        <v>2260</v>
      </c>
      <c r="AD248" s="1" t="n">
        <v>4626</v>
      </c>
      <c r="AE248" s="1" t="n">
        <v>7266</v>
      </c>
      <c r="AF248" s="1" t="n">
        <v>1676</v>
      </c>
      <c r="AG248" s="1" t="n">
        <v>7439</v>
      </c>
      <c r="AH248" s="1" t="n">
        <v>5055</v>
      </c>
      <c r="AI248" s="1" t="n">
        <v>12471</v>
      </c>
      <c r="AJ248" s="1" t="n">
        <v>1779</v>
      </c>
      <c r="AK248" s="2" t="n">
        <v>3493</v>
      </c>
      <c r="AL248" s="2" t="n">
        <v>3115</v>
      </c>
      <c r="AM248" s="2" t="n">
        <v>3230</v>
      </c>
      <c r="AN248" s="2" t="n">
        <v>2424</v>
      </c>
      <c r="AO248" s="2" t="n">
        <v>1988</v>
      </c>
      <c r="AP248" s="2" t="n">
        <v>5333</v>
      </c>
      <c r="AQ248" s="2" t="n">
        <v>1913</v>
      </c>
      <c r="AR248" s="2" t="n">
        <v>1871</v>
      </c>
      <c r="AS248" s="2" t="n">
        <v>742</v>
      </c>
      <c r="AT248" s="2" t="n">
        <v>2117</v>
      </c>
      <c r="AU248" s="2" t="n">
        <v>588</v>
      </c>
      <c r="AV248" s="2" t="n">
        <v>200</v>
      </c>
      <c r="AW248" s="2" t="n">
        <v>357</v>
      </c>
      <c r="AX248" s="2" t="n">
        <v>145</v>
      </c>
      <c r="AY248" s="2" t="n">
        <v>60</v>
      </c>
      <c r="AZ248" s="2" t="n">
        <v>3034</v>
      </c>
      <c r="BA248" s="2" t="n">
        <v>672</v>
      </c>
      <c r="BB248" s="2" t="n">
        <v>725</v>
      </c>
      <c r="BC248" s="2" t="n">
        <v>734</v>
      </c>
      <c r="BD248" s="2" t="n">
        <v>449</v>
      </c>
      <c r="BE248" s="2" t="n">
        <v>1699</v>
      </c>
      <c r="BF248" s="2" t="n">
        <v>1751</v>
      </c>
      <c r="BG248" s="2" t="n">
        <v>4221</v>
      </c>
      <c r="BH248" s="2" t="n">
        <v>13008</v>
      </c>
      <c r="BI248" s="2" t="n">
        <v>26</v>
      </c>
      <c r="BJ248" s="2" t="n">
        <v>257</v>
      </c>
      <c r="BK248" s="2" t="n">
        <v>61</v>
      </c>
      <c r="BL248" s="2" t="n">
        <v>272</v>
      </c>
      <c r="BM248" s="2" t="n">
        <v>13978</v>
      </c>
      <c r="BN248" s="2" t="n">
        <v>14250</v>
      </c>
      <c r="BO248" s="2" t="n">
        <v>14250</v>
      </c>
      <c r="BP248" s="2" t="n">
        <v>14250</v>
      </c>
      <c r="BQ248" s="2" t="n">
        <v>13407</v>
      </c>
      <c r="BR248" s="2" t="n">
        <v>843</v>
      </c>
      <c r="BS248" s="2" t="n">
        <v>14250</v>
      </c>
      <c r="BT248" s="2" t="s">
        <v>1</v>
      </c>
      <c r="BU248" s="2" t="n">
        <v>13728</v>
      </c>
      <c r="BV248" s="2" t="n">
        <v>510</v>
      </c>
      <c r="BW248" s="2" t="n">
        <v>13619</v>
      </c>
      <c r="BX248" s="2" t="n">
        <v>631</v>
      </c>
      <c r="BY248" s="2" t="s">
        <v>1</v>
      </c>
      <c r="BZ248" s="2" t="s">
        <v>1</v>
      </c>
      <c r="CA248" s="2" t="n">
        <v>2605</v>
      </c>
      <c r="CB248" s="2" t="n">
        <v>989</v>
      </c>
      <c r="CC248" s="2" t="n">
        <v>616</v>
      </c>
      <c r="CD248" s="2" t="n">
        <v>91</v>
      </c>
      <c r="CE248" s="2" t="n">
        <v>475</v>
      </c>
      <c r="CF248" s="2" t="n">
        <v>1053</v>
      </c>
    </row>
    <row r="249" customFormat="false" ht="15" hidden="false" customHeight="false" outlineLevel="0" collapsed="false">
      <c r="B249" s="1" t="s">
        <v>74</v>
      </c>
      <c r="C249" s="1" t="n">
        <v>885</v>
      </c>
      <c r="D249" s="1" t="n">
        <v>680</v>
      </c>
      <c r="E249" s="1" t="n">
        <v>505</v>
      </c>
      <c r="F249" s="1" t="n">
        <v>376</v>
      </c>
      <c r="G249" s="1" t="n">
        <v>661</v>
      </c>
      <c r="H249" s="1" t="n">
        <v>787</v>
      </c>
      <c r="I249" s="1" t="n">
        <v>637</v>
      </c>
      <c r="J249" s="1" t="n">
        <v>663</v>
      </c>
      <c r="K249" s="1" t="n">
        <v>497</v>
      </c>
      <c r="L249" s="1" t="n">
        <v>1877</v>
      </c>
      <c r="M249" s="1" t="n">
        <v>3814</v>
      </c>
      <c r="N249" s="1" t="n">
        <v>2221</v>
      </c>
      <c r="O249" s="1" t="n">
        <v>3470</v>
      </c>
      <c r="P249" s="1" t="n">
        <v>4212</v>
      </c>
      <c r="Q249" s="1" t="n">
        <v>1479</v>
      </c>
      <c r="R249" s="1" t="n">
        <v>4333</v>
      </c>
      <c r="S249" s="1" t="n">
        <v>1358</v>
      </c>
      <c r="T249" s="1" t="n">
        <v>4230</v>
      </c>
      <c r="U249" s="1" t="n">
        <v>1461</v>
      </c>
      <c r="V249" s="1" t="n">
        <v>747</v>
      </c>
      <c r="W249" s="1" t="n">
        <v>228</v>
      </c>
      <c r="X249" s="1" t="n">
        <v>3002</v>
      </c>
      <c r="Y249" s="1" t="n">
        <v>727</v>
      </c>
      <c r="Z249" s="1" t="n">
        <v>876</v>
      </c>
      <c r="AA249" s="1" t="n">
        <v>180</v>
      </c>
      <c r="AB249" s="1" t="n">
        <v>52</v>
      </c>
      <c r="AC249" s="1" t="n">
        <v>670</v>
      </c>
      <c r="AD249" s="1" t="n">
        <v>1450</v>
      </c>
      <c r="AE249" s="1" t="n">
        <v>3519</v>
      </c>
      <c r="AF249" s="1" t="n">
        <v>997</v>
      </c>
      <c r="AG249" s="1" t="n">
        <v>2858</v>
      </c>
      <c r="AH249" s="1" t="n">
        <v>1774</v>
      </c>
      <c r="AI249" s="1" t="n">
        <v>3642</v>
      </c>
      <c r="AJ249" s="1" t="n">
        <v>2049</v>
      </c>
      <c r="AK249" s="2" t="n">
        <v>1295</v>
      </c>
      <c r="AL249" s="2" t="n">
        <v>1038</v>
      </c>
      <c r="AM249" s="2" t="n">
        <v>1162</v>
      </c>
      <c r="AN249" s="2" t="n">
        <v>1248</v>
      </c>
      <c r="AO249" s="2" t="n">
        <v>948</v>
      </c>
      <c r="AP249" s="2" t="n">
        <v>1922</v>
      </c>
      <c r="AQ249" s="2" t="n">
        <v>842</v>
      </c>
      <c r="AR249" s="2" t="n">
        <v>584</v>
      </c>
      <c r="AS249" s="2" t="n">
        <v>331</v>
      </c>
      <c r="AT249" s="2" t="n">
        <v>805</v>
      </c>
      <c r="AU249" s="2" t="n">
        <v>122</v>
      </c>
      <c r="AV249" s="2" t="n">
        <v>134</v>
      </c>
      <c r="AW249" s="2" t="n">
        <v>134</v>
      </c>
      <c r="AX249" s="2" t="n">
        <v>53</v>
      </c>
      <c r="AY249" s="2" t="n">
        <v>8</v>
      </c>
      <c r="AZ249" s="2" t="n">
        <v>1142</v>
      </c>
      <c r="BA249" s="2" t="n">
        <v>193</v>
      </c>
      <c r="BB249" s="2" t="n">
        <v>320</v>
      </c>
      <c r="BC249" s="2" t="n">
        <v>232</v>
      </c>
      <c r="BD249" s="2" t="n">
        <v>132</v>
      </c>
      <c r="BE249" s="2" t="n">
        <v>474</v>
      </c>
      <c r="BF249" s="2" t="n">
        <v>777</v>
      </c>
      <c r="BG249" s="2" t="n">
        <v>1663</v>
      </c>
      <c r="BH249" s="2" t="n">
        <v>4791</v>
      </c>
      <c r="BI249" s="2" t="n">
        <v>21</v>
      </c>
      <c r="BJ249" s="2" t="n">
        <v>54</v>
      </c>
      <c r="BK249" s="2" t="n">
        <v>83</v>
      </c>
      <c r="BL249" s="2" t="n">
        <v>310</v>
      </c>
      <c r="BM249" s="2" t="n">
        <v>5381</v>
      </c>
      <c r="BN249" s="2" t="n">
        <v>5691</v>
      </c>
      <c r="BO249" s="2" t="n">
        <v>5691</v>
      </c>
      <c r="BP249" s="2" t="n">
        <v>5691</v>
      </c>
      <c r="BQ249" s="2" t="n">
        <v>4971</v>
      </c>
      <c r="BR249" s="2" t="n">
        <v>720</v>
      </c>
      <c r="BS249" s="2" t="s">
        <v>1</v>
      </c>
      <c r="BT249" s="2" t="n">
        <v>5691</v>
      </c>
      <c r="BU249" s="2" t="n">
        <v>5270</v>
      </c>
      <c r="BV249" s="2" t="n">
        <v>410</v>
      </c>
      <c r="BW249" s="2" t="n">
        <v>5006</v>
      </c>
      <c r="BX249" s="2" t="n">
        <v>685</v>
      </c>
      <c r="BY249" s="2" t="s">
        <v>1</v>
      </c>
      <c r="BZ249" s="2" t="s">
        <v>1</v>
      </c>
      <c r="CA249" s="2" t="n">
        <v>680</v>
      </c>
      <c r="CB249" s="2" t="n">
        <v>219</v>
      </c>
      <c r="CC249" s="2" t="n">
        <v>126</v>
      </c>
      <c r="CD249" s="2" t="n">
        <v>17</v>
      </c>
      <c r="CE249" s="2" t="n">
        <v>108</v>
      </c>
      <c r="CF249" s="2" t="n">
        <v>225</v>
      </c>
    </row>
    <row r="250" customFormat="false" ht="15" hidden="false" customHeight="false" outlineLevel="0" collapsed="false">
      <c r="A250" s="1" t="s">
        <v>24</v>
      </c>
      <c r="B250" s="1" t="s">
        <v>73</v>
      </c>
      <c r="C250" s="1" t="n">
        <v>2277</v>
      </c>
      <c r="D250" s="1" t="n">
        <v>2138</v>
      </c>
      <c r="E250" s="1" t="n">
        <v>2458</v>
      </c>
      <c r="F250" s="1" t="n">
        <v>1450</v>
      </c>
      <c r="G250" s="1" t="n">
        <v>1941</v>
      </c>
      <c r="H250" s="1" t="n">
        <v>3026</v>
      </c>
      <c r="I250" s="1" t="n">
        <v>2488</v>
      </c>
      <c r="J250" s="1" t="n">
        <v>1886</v>
      </c>
      <c r="K250" s="1" t="n">
        <v>1598</v>
      </c>
      <c r="L250" s="1" t="n">
        <v>5371</v>
      </c>
      <c r="M250" s="1" t="n">
        <v>13891</v>
      </c>
      <c r="N250" s="1" t="n">
        <v>6477</v>
      </c>
      <c r="O250" s="1" t="n">
        <v>12785</v>
      </c>
      <c r="P250" s="1" t="n">
        <v>13885</v>
      </c>
      <c r="Q250" s="1" t="n">
        <v>5377</v>
      </c>
      <c r="R250" s="1" t="n">
        <v>13834</v>
      </c>
      <c r="S250" s="1" t="n">
        <v>5428</v>
      </c>
      <c r="T250" s="1" t="n">
        <v>14742</v>
      </c>
      <c r="U250" s="1" t="n">
        <v>4520</v>
      </c>
      <c r="V250" s="1" t="n">
        <v>3850</v>
      </c>
      <c r="W250" s="1" t="n">
        <v>1253</v>
      </c>
      <c r="X250" s="1" t="n">
        <v>8339</v>
      </c>
      <c r="Y250" s="1" t="n">
        <v>2277</v>
      </c>
      <c r="Z250" s="1" t="n">
        <v>4533</v>
      </c>
      <c r="AA250" s="1" t="n">
        <v>958</v>
      </c>
      <c r="AB250" s="1" t="n">
        <v>206</v>
      </c>
      <c r="AC250" s="1" t="n">
        <v>3037</v>
      </c>
      <c r="AD250" s="1" t="n">
        <v>5631</v>
      </c>
      <c r="AE250" s="1" t="n">
        <v>10388</v>
      </c>
      <c r="AF250" s="1" t="n">
        <v>2558</v>
      </c>
      <c r="AG250" s="1" t="n">
        <v>9901</v>
      </c>
      <c r="AH250" s="1" t="n">
        <v>6692</v>
      </c>
      <c r="AI250" s="1" t="n">
        <v>15959</v>
      </c>
      <c r="AJ250" s="1" t="n">
        <v>3303</v>
      </c>
      <c r="AK250" s="2" t="n">
        <v>4558</v>
      </c>
      <c r="AL250" s="2" t="n">
        <v>4008</v>
      </c>
      <c r="AM250" s="2" t="n">
        <v>4274</v>
      </c>
      <c r="AN250" s="2" t="n">
        <v>3527</v>
      </c>
      <c r="AO250" s="2" t="n">
        <v>2895</v>
      </c>
      <c r="AP250" s="2" t="n">
        <v>6981</v>
      </c>
      <c r="AQ250" s="2" t="n">
        <v>2668</v>
      </c>
      <c r="AR250" s="2" t="n">
        <v>2328</v>
      </c>
      <c r="AS250" s="2" t="n">
        <v>1074</v>
      </c>
      <c r="AT250" s="2" t="n">
        <v>2843</v>
      </c>
      <c r="AU250" s="2" t="n">
        <v>695</v>
      </c>
      <c r="AV250" s="2" t="n">
        <v>335</v>
      </c>
      <c r="AW250" s="2" t="n">
        <v>467</v>
      </c>
      <c r="AX250" s="2" t="n">
        <v>198</v>
      </c>
      <c r="AY250" s="2" t="n">
        <v>68</v>
      </c>
      <c r="AZ250" s="2" t="n">
        <v>4016</v>
      </c>
      <c r="BA250" s="2" t="n">
        <v>834</v>
      </c>
      <c r="BB250" s="2" t="n">
        <v>1039</v>
      </c>
      <c r="BC250" s="2" t="n">
        <v>926</v>
      </c>
      <c r="BD250" s="2" t="n">
        <v>521</v>
      </c>
      <c r="BE250" s="2" t="n">
        <v>2121</v>
      </c>
      <c r="BF250" s="2" t="n">
        <v>2451</v>
      </c>
      <c r="BG250" s="2" t="n">
        <v>5699</v>
      </c>
      <c r="BH250" s="2" t="n">
        <v>17191</v>
      </c>
      <c r="BI250" s="2" t="n">
        <v>43</v>
      </c>
      <c r="BJ250" s="2" t="n">
        <v>316</v>
      </c>
      <c r="BK250" s="2" t="n">
        <v>144</v>
      </c>
      <c r="BL250" s="2" t="n">
        <v>510</v>
      </c>
      <c r="BM250" s="2" t="n">
        <v>18752</v>
      </c>
      <c r="BN250" s="2" t="n">
        <v>19262</v>
      </c>
      <c r="BO250" s="2" t="n">
        <v>19262</v>
      </c>
      <c r="BP250" s="2" t="n">
        <v>19262</v>
      </c>
      <c r="BQ250" s="2" t="n">
        <v>18299</v>
      </c>
      <c r="BR250" s="2" t="n">
        <v>963</v>
      </c>
      <c r="BS250" s="2" t="n">
        <v>13728</v>
      </c>
      <c r="BT250" s="2" t="n">
        <v>5270</v>
      </c>
      <c r="BU250" s="2" t="n">
        <v>19262</v>
      </c>
      <c r="BV250" s="2" t="s">
        <v>1</v>
      </c>
      <c r="BW250" s="2" t="n">
        <v>17931</v>
      </c>
      <c r="BX250" s="2" t="n">
        <v>1331</v>
      </c>
      <c r="BY250" s="2" t="s">
        <v>1</v>
      </c>
      <c r="BZ250" s="2" t="s">
        <v>1</v>
      </c>
      <c r="CA250" s="2" t="n">
        <v>3162</v>
      </c>
      <c r="CB250" s="2" t="n">
        <v>1165</v>
      </c>
      <c r="CC250" s="2" t="n">
        <v>709</v>
      </c>
      <c r="CD250" s="2" t="n">
        <v>103</v>
      </c>
      <c r="CE250" s="2" t="n">
        <v>564</v>
      </c>
      <c r="CF250" s="2" t="n">
        <v>1226</v>
      </c>
    </row>
    <row r="251" customFormat="false" ht="15" hidden="false" customHeight="false" outlineLevel="0" collapsed="false">
      <c r="B251" s="1" t="s">
        <v>74</v>
      </c>
      <c r="C251" s="1" t="n">
        <v>105</v>
      </c>
      <c r="D251" s="1" t="n">
        <v>85</v>
      </c>
      <c r="E251" s="1" t="n">
        <v>93</v>
      </c>
      <c r="F251" s="1" t="n">
        <v>64</v>
      </c>
      <c r="G251" s="1" t="n">
        <v>71</v>
      </c>
      <c r="H251" s="1" t="n">
        <v>146</v>
      </c>
      <c r="I251" s="1" t="n">
        <v>184</v>
      </c>
      <c r="J251" s="1" t="n">
        <v>84</v>
      </c>
      <c r="K251" s="1" t="n">
        <v>93</v>
      </c>
      <c r="L251" s="1" t="n">
        <v>262</v>
      </c>
      <c r="M251" s="1" t="n">
        <v>663</v>
      </c>
      <c r="N251" s="1" t="n">
        <v>263</v>
      </c>
      <c r="O251" s="1" t="n">
        <v>662</v>
      </c>
      <c r="P251" s="1" t="n">
        <v>591</v>
      </c>
      <c r="Q251" s="1" t="n">
        <v>334</v>
      </c>
      <c r="R251" s="1" t="n">
        <v>676</v>
      </c>
      <c r="S251" s="1" t="n">
        <v>249</v>
      </c>
      <c r="T251" s="1" t="n">
        <v>609</v>
      </c>
      <c r="U251" s="1" t="n">
        <v>316</v>
      </c>
      <c r="V251" s="1" t="n">
        <v>125</v>
      </c>
      <c r="W251" s="1" t="n">
        <v>43</v>
      </c>
      <c r="X251" s="1" t="n">
        <v>465</v>
      </c>
      <c r="Y251" s="1" t="n">
        <v>136</v>
      </c>
      <c r="Z251" s="1" t="n">
        <v>150</v>
      </c>
      <c r="AA251" s="1" t="n">
        <v>29</v>
      </c>
      <c r="AB251" s="1" t="s">
        <v>1</v>
      </c>
      <c r="AC251" s="1" t="s">
        <v>1</v>
      </c>
      <c r="AD251" s="1" t="n">
        <v>501</v>
      </c>
      <c r="AE251" s="1" t="n">
        <v>424</v>
      </c>
      <c r="AF251" s="1" t="n">
        <v>168</v>
      </c>
      <c r="AG251" s="1" t="n">
        <v>530</v>
      </c>
      <c r="AH251" s="1" t="n">
        <v>210</v>
      </c>
      <c r="AI251" s="1" t="n">
        <v>299</v>
      </c>
      <c r="AJ251" s="1" t="n">
        <v>626</v>
      </c>
      <c r="AK251" s="2" t="n">
        <v>287</v>
      </c>
      <c r="AL251" s="2" t="n">
        <v>186</v>
      </c>
      <c r="AM251" s="2" t="n">
        <v>166</v>
      </c>
      <c r="AN251" s="2" t="n">
        <v>209</v>
      </c>
      <c r="AO251" s="2" t="n">
        <v>77</v>
      </c>
      <c r="AP251" s="2" t="n">
        <v>347</v>
      </c>
      <c r="AQ251" s="2" t="n">
        <v>103</v>
      </c>
      <c r="AR251" s="2" t="n">
        <v>144</v>
      </c>
      <c r="AS251" s="2" t="n">
        <v>15</v>
      </c>
      <c r="AT251" s="2" t="n">
        <v>123</v>
      </c>
      <c r="AU251" s="2" t="n">
        <v>21</v>
      </c>
      <c r="AV251" s="2" t="s">
        <v>1</v>
      </c>
      <c r="AW251" s="2" t="n">
        <v>34</v>
      </c>
      <c r="AX251" s="2" t="s">
        <v>1</v>
      </c>
      <c r="AY251" s="2" t="s">
        <v>1</v>
      </c>
      <c r="AZ251" s="2" t="n">
        <v>206</v>
      </c>
      <c r="BA251" s="2" t="n">
        <v>39</v>
      </c>
      <c r="BB251" s="2" t="n">
        <v>20</v>
      </c>
      <c r="BC251" s="2" t="n">
        <v>43</v>
      </c>
      <c r="BD251" s="2" t="n">
        <v>64</v>
      </c>
      <c r="BE251" s="2" t="n">
        <v>71</v>
      </c>
      <c r="BF251" s="2" t="n">
        <v>92</v>
      </c>
      <c r="BG251" s="2" t="n">
        <v>260</v>
      </c>
      <c r="BH251" s="2" t="n">
        <v>776</v>
      </c>
      <c r="BI251" s="2" t="n">
        <v>6</v>
      </c>
      <c r="BJ251" s="2" t="n">
        <v>9</v>
      </c>
      <c r="BK251" s="2" t="s">
        <v>1</v>
      </c>
      <c r="BL251" s="2" t="n">
        <v>87</v>
      </c>
      <c r="BM251" s="2" t="n">
        <v>838</v>
      </c>
      <c r="BN251" s="2" t="n">
        <v>925</v>
      </c>
      <c r="BO251" s="2" t="n">
        <v>925</v>
      </c>
      <c r="BP251" s="2" t="n">
        <v>925</v>
      </c>
      <c r="BQ251" s="2" t="n">
        <v>236</v>
      </c>
      <c r="BR251" s="2" t="n">
        <v>689</v>
      </c>
      <c r="BS251" s="2" t="n">
        <v>510</v>
      </c>
      <c r="BT251" s="2" t="n">
        <v>410</v>
      </c>
      <c r="BU251" s="2" t="s">
        <v>1</v>
      </c>
      <c r="BV251" s="2" t="n">
        <v>925</v>
      </c>
      <c r="BW251" s="2" t="n">
        <v>904</v>
      </c>
      <c r="BX251" s="2" t="n">
        <v>21</v>
      </c>
      <c r="BY251" s="2" t="s">
        <v>1</v>
      </c>
      <c r="BZ251" s="2" t="s">
        <v>1</v>
      </c>
      <c r="CA251" s="2" t="n">
        <v>127</v>
      </c>
      <c r="CB251" s="2" t="n">
        <v>46</v>
      </c>
      <c r="CC251" s="2" t="n">
        <v>35</v>
      </c>
      <c r="CD251" s="2" t="n">
        <v>5</v>
      </c>
      <c r="CE251" s="2" t="n">
        <v>20</v>
      </c>
      <c r="CF251" s="2" t="n">
        <v>55</v>
      </c>
    </row>
    <row r="252" customFormat="false" ht="15" hidden="false" customHeight="false" outlineLevel="0" collapsed="false">
      <c r="A252" s="1" t="s">
        <v>25</v>
      </c>
      <c r="B252" s="1" t="s">
        <v>73</v>
      </c>
      <c r="C252" s="1" t="n">
        <v>2143</v>
      </c>
      <c r="D252" s="1" t="n">
        <v>2167</v>
      </c>
      <c r="E252" s="1" t="n">
        <v>2414</v>
      </c>
      <c r="F252" s="1" t="n">
        <v>1443</v>
      </c>
      <c r="G252" s="1" t="n">
        <v>1932</v>
      </c>
      <c r="H252" s="1" t="n">
        <v>2993</v>
      </c>
      <c r="I252" s="1" t="n">
        <v>2476</v>
      </c>
      <c r="J252" s="1" t="n">
        <v>1817</v>
      </c>
      <c r="K252" s="1" t="n">
        <v>1483</v>
      </c>
      <c r="L252" s="1" t="n">
        <v>5466</v>
      </c>
      <c r="M252" s="1" t="n">
        <v>13402</v>
      </c>
      <c r="N252" s="1" t="n">
        <v>6458</v>
      </c>
      <c r="O252" s="1" t="n">
        <v>12410</v>
      </c>
      <c r="P252" s="1" t="n">
        <v>13652</v>
      </c>
      <c r="Q252" s="1" t="n">
        <v>5216</v>
      </c>
      <c r="R252" s="1" t="n">
        <v>13579</v>
      </c>
      <c r="S252" s="1" t="n">
        <v>5289</v>
      </c>
      <c r="T252" s="1" t="n">
        <v>14509</v>
      </c>
      <c r="U252" s="1" t="n">
        <v>4359</v>
      </c>
      <c r="V252" s="1" t="n">
        <v>3823</v>
      </c>
      <c r="W252" s="1" t="n">
        <v>1248</v>
      </c>
      <c r="X252" s="1" t="n">
        <v>8121</v>
      </c>
      <c r="Y252" s="1" t="n">
        <v>2209</v>
      </c>
      <c r="Z252" s="1" t="n">
        <v>4513</v>
      </c>
      <c r="AA252" s="1" t="n">
        <v>944</v>
      </c>
      <c r="AB252" s="1" t="n">
        <v>203</v>
      </c>
      <c r="AC252" s="1" t="n">
        <v>2863</v>
      </c>
      <c r="AD252" s="1" t="n">
        <v>5778</v>
      </c>
      <c r="AE252" s="1" t="n">
        <v>10024</v>
      </c>
      <c r="AF252" s="1" t="n">
        <v>2239</v>
      </c>
      <c r="AG252" s="1" t="n">
        <v>9803</v>
      </c>
      <c r="AH252" s="1" t="n">
        <v>6698</v>
      </c>
      <c r="AI252" s="1" t="n">
        <v>15293</v>
      </c>
      <c r="AJ252" s="1" t="n">
        <v>3575</v>
      </c>
      <c r="AK252" s="2" t="n">
        <v>4344</v>
      </c>
      <c r="AL252" s="2" t="n">
        <v>3875</v>
      </c>
      <c r="AM252" s="2" t="n">
        <v>4201</v>
      </c>
      <c r="AN252" s="2" t="n">
        <v>3545</v>
      </c>
      <c r="AO252" s="2" t="n">
        <v>2903</v>
      </c>
      <c r="AP252" s="2" t="n">
        <v>7016</v>
      </c>
      <c r="AQ252" s="2" t="n">
        <v>2580</v>
      </c>
      <c r="AR252" s="2" t="n">
        <v>2331</v>
      </c>
      <c r="AS252" s="2" t="n">
        <v>1000</v>
      </c>
      <c r="AT252" s="2" t="n">
        <v>2819</v>
      </c>
      <c r="AU252" s="2" t="n">
        <v>685</v>
      </c>
      <c r="AV252" s="2" t="n">
        <v>293</v>
      </c>
      <c r="AW252" s="2" t="n">
        <v>475</v>
      </c>
      <c r="AX252" s="2" t="n">
        <v>191</v>
      </c>
      <c r="AY252" s="2" t="n">
        <v>62</v>
      </c>
      <c r="AZ252" s="2" t="n">
        <v>4071</v>
      </c>
      <c r="BA252" s="2" t="n">
        <v>833</v>
      </c>
      <c r="BB252" s="2" t="n">
        <v>978</v>
      </c>
      <c r="BC252" s="2" t="n">
        <v>900</v>
      </c>
      <c r="BD252" s="2" t="n">
        <v>560</v>
      </c>
      <c r="BE252" s="2" t="n">
        <v>2120</v>
      </c>
      <c r="BF252" s="2" t="n">
        <v>2334</v>
      </c>
      <c r="BG252" s="2" t="n">
        <v>5630</v>
      </c>
      <c r="BH252" s="2" t="n">
        <v>17031</v>
      </c>
      <c r="BI252" s="2" t="n">
        <v>48</v>
      </c>
      <c r="BJ252" s="2" t="n">
        <v>291</v>
      </c>
      <c r="BK252" s="2" t="n">
        <v>128</v>
      </c>
      <c r="BL252" s="2" t="n">
        <v>377</v>
      </c>
      <c r="BM252" s="2" t="n">
        <v>18491</v>
      </c>
      <c r="BN252" s="2" t="n">
        <v>18868</v>
      </c>
      <c r="BO252" s="2" t="n">
        <v>18868</v>
      </c>
      <c r="BP252" s="2" t="n">
        <v>18868</v>
      </c>
      <c r="BQ252" s="2" t="n">
        <v>17304</v>
      </c>
      <c r="BR252" s="2" t="n">
        <v>1564</v>
      </c>
      <c r="BS252" s="2" t="n">
        <v>13619</v>
      </c>
      <c r="BT252" s="2" t="n">
        <v>5006</v>
      </c>
      <c r="BU252" s="2" t="n">
        <v>17931</v>
      </c>
      <c r="BV252" s="2" t="n">
        <v>904</v>
      </c>
      <c r="BW252" s="2" t="n">
        <v>18868</v>
      </c>
      <c r="BX252" s="2" t="s">
        <v>1</v>
      </c>
      <c r="BY252" s="2" t="s">
        <v>1</v>
      </c>
      <c r="BZ252" s="2" t="s">
        <v>1</v>
      </c>
      <c r="CA252" s="2" t="n">
        <v>3154</v>
      </c>
      <c r="CB252" s="2" t="n">
        <v>1158</v>
      </c>
      <c r="CC252" s="2" t="n">
        <v>713</v>
      </c>
      <c r="CD252" s="2" t="n">
        <v>107</v>
      </c>
      <c r="CE252" s="2" t="n">
        <v>557</v>
      </c>
      <c r="CF252" s="2" t="n">
        <v>1233</v>
      </c>
    </row>
    <row r="253" customFormat="false" ht="15" hidden="false" customHeight="false" outlineLevel="0" collapsed="false">
      <c r="B253" s="1" t="s">
        <v>74</v>
      </c>
      <c r="C253" s="1" t="n">
        <v>242</v>
      </c>
      <c r="D253" s="1" t="n">
        <v>56</v>
      </c>
      <c r="E253" s="1" t="n">
        <v>141</v>
      </c>
      <c r="F253" s="1" t="n">
        <v>76</v>
      </c>
      <c r="G253" s="1" t="n">
        <v>80</v>
      </c>
      <c r="H253" s="1" t="n">
        <v>185</v>
      </c>
      <c r="I253" s="1" t="n">
        <v>197</v>
      </c>
      <c r="J253" s="1" t="n">
        <v>167</v>
      </c>
      <c r="K253" s="1" t="n">
        <v>208</v>
      </c>
      <c r="L253" s="1" t="n">
        <v>170</v>
      </c>
      <c r="M253" s="1" t="n">
        <v>1182</v>
      </c>
      <c r="N253" s="1" t="n">
        <v>288</v>
      </c>
      <c r="O253" s="1" t="n">
        <v>1064</v>
      </c>
      <c r="P253" s="1" t="n">
        <v>842</v>
      </c>
      <c r="Q253" s="1" t="n">
        <v>510</v>
      </c>
      <c r="R253" s="1" t="n">
        <v>948</v>
      </c>
      <c r="S253" s="1" t="n">
        <v>404</v>
      </c>
      <c r="T253" s="1" t="n">
        <v>863</v>
      </c>
      <c r="U253" s="1" t="n">
        <v>489</v>
      </c>
      <c r="V253" s="1" t="n">
        <v>154</v>
      </c>
      <c r="W253" s="1" t="n">
        <v>48</v>
      </c>
      <c r="X253" s="1" t="n">
        <v>710</v>
      </c>
      <c r="Y253" s="1" t="n">
        <v>208</v>
      </c>
      <c r="Z253" s="1" t="n">
        <v>172</v>
      </c>
      <c r="AA253" s="1" t="n">
        <v>43</v>
      </c>
      <c r="AB253" s="1" t="n">
        <v>18</v>
      </c>
      <c r="AC253" s="1" t="n">
        <v>186</v>
      </c>
      <c r="AD253" s="1" t="n">
        <v>360</v>
      </c>
      <c r="AE253" s="1" t="n">
        <v>788</v>
      </c>
      <c r="AF253" s="1" t="n">
        <v>489</v>
      </c>
      <c r="AG253" s="1" t="n">
        <v>637</v>
      </c>
      <c r="AH253" s="1" t="n">
        <v>209</v>
      </c>
      <c r="AI253" s="1" t="n">
        <v>985</v>
      </c>
      <c r="AJ253" s="1" t="n">
        <v>367</v>
      </c>
      <c r="AK253" s="2" t="n">
        <v>509</v>
      </c>
      <c r="AL253" s="2" t="n">
        <v>333</v>
      </c>
      <c r="AM253" s="2" t="n">
        <v>245</v>
      </c>
      <c r="AN253" s="2" t="n">
        <v>193</v>
      </c>
      <c r="AO253" s="2" t="n">
        <v>72</v>
      </c>
      <c r="AP253" s="2" t="n">
        <v>324</v>
      </c>
      <c r="AQ253" s="2" t="n">
        <v>198</v>
      </c>
      <c r="AR253" s="2" t="n">
        <v>141</v>
      </c>
      <c r="AS253" s="2" t="n">
        <v>89</v>
      </c>
      <c r="AT253" s="2" t="n">
        <v>149</v>
      </c>
      <c r="AU253" s="2" t="n">
        <v>33</v>
      </c>
      <c r="AV253" s="2" t="n">
        <v>42</v>
      </c>
      <c r="AW253" s="2" t="n">
        <v>26</v>
      </c>
      <c r="AX253" s="2" t="n">
        <v>7</v>
      </c>
      <c r="AY253" s="2" t="n">
        <v>6</v>
      </c>
      <c r="AZ253" s="2" t="n">
        <v>156</v>
      </c>
      <c r="BA253" s="2" t="n">
        <v>40</v>
      </c>
      <c r="BB253" s="2" t="n">
        <v>81</v>
      </c>
      <c r="BC253" s="2" t="n">
        <v>69</v>
      </c>
      <c r="BD253" s="2" t="n">
        <v>25</v>
      </c>
      <c r="BE253" s="2" t="n">
        <v>74</v>
      </c>
      <c r="BF253" s="2" t="n">
        <v>211</v>
      </c>
      <c r="BG253" s="2" t="n">
        <v>343</v>
      </c>
      <c r="BH253" s="2" t="n">
        <v>959</v>
      </c>
      <c r="BI253" s="2" t="n">
        <v>1</v>
      </c>
      <c r="BJ253" s="2" t="n">
        <v>34</v>
      </c>
      <c r="BK253" s="2" t="n">
        <v>16</v>
      </c>
      <c r="BL253" s="2" t="n">
        <v>253</v>
      </c>
      <c r="BM253" s="2" t="n">
        <v>1099</v>
      </c>
      <c r="BN253" s="2" t="n">
        <v>1352</v>
      </c>
      <c r="BO253" s="2" t="n">
        <v>1352</v>
      </c>
      <c r="BP253" s="2" t="n">
        <v>1352</v>
      </c>
      <c r="BQ253" s="2" t="n">
        <v>1264</v>
      </c>
      <c r="BR253" s="2" t="n">
        <v>88</v>
      </c>
      <c r="BS253" s="2" t="n">
        <v>631</v>
      </c>
      <c r="BT253" s="2" t="n">
        <v>685</v>
      </c>
      <c r="BU253" s="2" t="n">
        <v>1331</v>
      </c>
      <c r="BV253" s="2" t="n">
        <v>21</v>
      </c>
      <c r="BW253" s="2" t="s">
        <v>1</v>
      </c>
      <c r="BX253" s="2" t="n">
        <v>1352</v>
      </c>
      <c r="BY253" s="2" t="s">
        <v>1</v>
      </c>
      <c r="BZ253" s="2" t="s">
        <v>1</v>
      </c>
      <c r="CA253" s="2" t="n">
        <v>137</v>
      </c>
      <c r="CB253" s="2" t="n">
        <v>55</v>
      </c>
      <c r="CC253" s="2" t="n">
        <v>32</v>
      </c>
      <c r="CD253" s="2" t="n">
        <v>1</v>
      </c>
      <c r="CE253" s="2" t="n">
        <v>27</v>
      </c>
      <c r="CF253" s="2" t="n">
        <v>48</v>
      </c>
    </row>
    <row r="254" customFormat="false" ht="15" hidden="false" customHeight="false" outlineLevel="0" collapsed="false">
      <c r="A254" s="1" t="s">
        <v>26</v>
      </c>
      <c r="B254" s="1" t="s">
        <v>75</v>
      </c>
      <c r="C254" s="1" t="s">
        <v>1</v>
      </c>
      <c r="D254" s="1" t="s">
        <v>1</v>
      </c>
      <c r="E254" s="1" t="s">
        <v>1</v>
      </c>
      <c r="F254" s="1" t="s">
        <v>1</v>
      </c>
      <c r="G254" s="1" t="s">
        <v>1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s">
        <v>1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s">
        <v>1</v>
      </c>
      <c r="U254" s="1" t="s">
        <v>1</v>
      </c>
      <c r="V254" s="1" t="s">
        <v>1</v>
      </c>
      <c r="W254" s="1" t="s">
        <v>1</v>
      </c>
      <c r="X254" s="1" t="s">
        <v>1</v>
      </c>
      <c r="Y254" s="1" t="s">
        <v>1</v>
      </c>
      <c r="Z254" s="1" t="s">
        <v>1</v>
      </c>
      <c r="AA254" s="1" t="s">
        <v>1</v>
      </c>
      <c r="AB254" s="1" t="s">
        <v>1</v>
      </c>
      <c r="AC254" s="1" t="s">
        <v>1</v>
      </c>
      <c r="AD254" s="1" t="s">
        <v>1</v>
      </c>
      <c r="AE254" s="1" t="s">
        <v>1</v>
      </c>
      <c r="AF254" s="1" t="s">
        <v>1</v>
      </c>
      <c r="AG254" s="1" t="s">
        <v>1</v>
      </c>
      <c r="AH254" s="1" t="s">
        <v>1</v>
      </c>
      <c r="AI254" s="1" t="s">
        <v>1</v>
      </c>
      <c r="AJ254" s="1" t="s">
        <v>1</v>
      </c>
      <c r="AK254" s="2" t="s">
        <v>1</v>
      </c>
      <c r="AL254" s="2" t="s">
        <v>1</v>
      </c>
      <c r="AM254" s="2" t="s">
        <v>1</v>
      </c>
      <c r="AN254" s="2" t="s">
        <v>1</v>
      </c>
      <c r="AO254" s="2" t="s">
        <v>1</v>
      </c>
      <c r="AP254" s="2" t="s">
        <v>1</v>
      </c>
      <c r="AQ254" s="2" t="s">
        <v>1</v>
      </c>
      <c r="AR254" s="2" t="s">
        <v>1</v>
      </c>
      <c r="AS254" s="2" t="s">
        <v>1</v>
      </c>
      <c r="AT254" s="2" t="s">
        <v>1</v>
      </c>
      <c r="AU254" s="2" t="s">
        <v>1</v>
      </c>
      <c r="AV254" s="2" t="s">
        <v>1</v>
      </c>
      <c r="AW254" s="2" t="s">
        <v>1</v>
      </c>
      <c r="AX254" s="2" t="s">
        <v>1</v>
      </c>
      <c r="AY254" s="2" t="s">
        <v>1</v>
      </c>
      <c r="AZ254" s="2" t="s">
        <v>1</v>
      </c>
      <c r="BA254" s="2" t="s">
        <v>1</v>
      </c>
      <c r="BB254" s="2" t="s">
        <v>1</v>
      </c>
      <c r="BC254" s="2" t="s">
        <v>1</v>
      </c>
      <c r="BD254" s="2" t="s">
        <v>1</v>
      </c>
      <c r="BE254" s="2" t="s">
        <v>1</v>
      </c>
      <c r="BF254" s="2" t="s">
        <v>1</v>
      </c>
      <c r="BG254" s="2" t="s">
        <v>1</v>
      </c>
      <c r="BH254" s="2" t="s">
        <v>1</v>
      </c>
      <c r="BI254" s="2" t="s">
        <v>1</v>
      </c>
      <c r="BJ254" s="2" t="s">
        <v>1</v>
      </c>
      <c r="BK254" s="2" t="s">
        <v>1</v>
      </c>
      <c r="BL254" s="2" t="s">
        <v>1</v>
      </c>
      <c r="BM254" s="2" t="s">
        <v>1</v>
      </c>
      <c r="BN254" s="2" t="s">
        <v>1</v>
      </c>
      <c r="BO254" s="2" t="s">
        <v>1</v>
      </c>
      <c r="BP254" s="2" t="s">
        <v>1</v>
      </c>
      <c r="BQ254" s="2" t="s">
        <v>1</v>
      </c>
      <c r="BR254" s="2" t="s">
        <v>1</v>
      </c>
      <c r="BS254" s="2" t="s">
        <v>1</v>
      </c>
      <c r="BT254" s="2" t="s">
        <v>1</v>
      </c>
      <c r="BU254" s="2" t="s">
        <v>1</v>
      </c>
      <c r="BV254" s="2" t="s">
        <v>1</v>
      </c>
      <c r="BW254" s="2" t="s">
        <v>1</v>
      </c>
      <c r="BX254" s="2" t="s">
        <v>1</v>
      </c>
      <c r="BY254" s="2" t="s">
        <v>1</v>
      </c>
      <c r="BZ254" s="2" t="s">
        <v>1</v>
      </c>
      <c r="CA254" s="2" t="s">
        <v>1</v>
      </c>
      <c r="CB254" s="2" t="s">
        <v>1</v>
      </c>
      <c r="CC254" s="2" t="s">
        <v>1</v>
      </c>
      <c r="CD254" s="2" t="s">
        <v>1</v>
      </c>
      <c r="CE254" s="2" t="s">
        <v>1</v>
      </c>
      <c r="CF254" s="2" t="s">
        <v>1</v>
      </c>
    </row>
    <row r="255" customFormat="false" ht="15" hidden="false" customHeight="false" outlineLevel="0" collapsed="false">
      <c r="A255" s="1" t="s">
        <v>97</v>
      </c>
      <c r="B255" s="1" t="s">
        <v>75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s">
        <v>1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s">
        <v>1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s">
        <v>1</v>
      </c>
      <c r="U255" s="1" t="s">
        <v>1</v>
      </c>
      <c r="V255" s="1" t="s">
        <v>1</v>
      </c>
      <c r="W255" s="1" t="s">
        <v>1</v>
      </c>
      <c r="X255" s="1" t="s">
        <v>1</v>
      </c>
      <c r="Y255" s="1" t="s">
        <v>1</v>
      </c>
      <c r="Z255" s="1" t="s">
        <v>1</v>
      </c>
      <c r="AA255" s="1" t="s">
        <v>1</v>
      </c>
      <c r="AB255" s="1" t="s">
        <v>1</v>
      </c>
      <c r="AC255" s="1" t="s">
        <v>1</v>
      </c>
      <c r="AD255" s="1" t="s">
        <v>1</v>
      </c>
      <c r="AE255" s="1" t="s">
        <v>1</v>
      </c>
      <c r="AF255" s="1" t="s">
        <v>1</v>
      </c>
      <c r="AG255" s="1" t="s">
        <v>1</v>
      </c>
      <c r="AH255" s="1" t="s">
        <v>1</v>
      </c>
      <c r="AI255" s="1" t="s">
        <v>1</v>
      </c>
      <c r="AJ255" s="1" t="s">
        <v>1</v>
      </c>
      <c r="AK255" s="2" t="s">
        <v>1</v>
      </c>
      <c r="AL255" s="2" t="s">
        <v>1</v>
      </c>
      <c r="AM255" s="2" t="s">
        <v>1</v>
      </c>
      <c r="AN255" s="2" t="s">
        <v>1</v>
      </c>
      <c r="AO255" s="2" t="s">
        <v>1</v>
      </c>
      <c r="AP255" s="2" t="s">
        <v>1</v>
      </c>
      <c r="AQ255" s="2" t="s">
        <v>1</v>
      </c>
      <c r="AR255" s="2" t="s">
        <v>1</v>
      </c>
      <c r="AS255" s="2" t="s">
        <v>1</v>
      </c>
      <c r="AT255" s="2" t="s">
        <v>1</v>
      </c>
      <c r="AU255" s="2" t="s">
        <v>1</v>
      </c>
      <c r="AV255" s="2" t="s">
        <v>1</v>
      </c>
      <c r="AW255" s="2" t="s">
        <v>1</v>
      </c>
      <c r="AX255" s="2" t="s">
        <v>1</v>
      </c>
      <c r="AY255" s="2" t="s">
        <v>1</v>
      </c>
      <c r="AZ255" s="2" t="s">
        <v>1</v>
      </c>
      <c r="BA255" s="2" t="s">
        <v>1</v>
      </c>
      <c r="BB255" s="2" t="s">
        <v>1</v>
      </c>
      <c r="BC255" s="2" t="s">
        <v>1</v>
      </c>
      <c r="BD255" s="2" t="s">
        <v>1</v>
      </c>
      <c r="BE255" s="2" t="s">
        <v>1</v>
      </c>
      <c r="BF255" s="2" t="s">
        <v>1</v>
      </c>
      <c r="BG255" s="2" t="s">
        <v>1</v>
      </c>
      <c r="BH255" s="2" t="s">
        <v>1</v>
      </c>
      <c r="BI255" s="2" t="s">
        <v>1</v>
      </c>
      <c r="BJ255" s="2" t="s">
        <v>1</v>
      </c>
      <c r="BK255" s="2" t="s">
        <v>1</v>
      </c>
      <c r="BL255" s="2" t="s">
        <v>1</v>
      </c>
      <c r="BM255" s="2" t="s">
        <v>1</v>
      </c>
      <c r="BN255" s="2" t="s">
        <v>1</v>
      </c>
      <c r="BO255" s="2" t="s">
        <v>1</v>
      </c>
      <c r="BP255" s="2" t="s">
        <v>1</v>
      </c>
      <c r="BQ255" s="2" t="s">
        <v>1</v>
      </c>
      <c r="BR255" s="2" t="s">
        <v>1</v>
      </c>
      <c r="BS255" s="2" t="s">
        <v>1</v>
      </c>
      <c r="BT255" s="2" t="s">
        <v>1</v>
      </c>
      <c r="BU255" s="2" t="s">
        <v>1</v>
      </c>
      <c r="BV255" s="2" t="s">
        <v>1</v>
      </c>
      <c r="BW255" s="2" t="s">
        <v>1</v>
      </c>
      <c r="BX255" s="2" t="s">
        <v>1</v>
      </c>
      <c r="BY255" s="2" t="s">
        <v>1</v>
      </c>
      <c r="BZ255" s="2" t="s">
        <v>1</v>
      </c>
      <c r="CA255" s="2" t="s">
        <v>1</v>
      </c>
      <c r="CB255" s="2" t="s">
        <v>1</v>
      </c>
      <c r="CC255" s="2" t="s">
        <v>1</v>
      </c>
      <c r="CD255" s="2" t="s">
        <v>1</v>
      </c>
      <c r="CE255" s="2" t="s">
        <v>1</v>
      </c>
      <c r="CF255" s="2" t="s">
        <v>1</v>
      </c>
    </row>
    <row r="256" customFormat="false" ht="15" hidden="false" customHeight="false" outlineLevel="0" collapsed="false">
      <c r="A256" s="1" t="s">
        <v>117</v>
      </c>
      <c r="C256" s="1" t="n">
        <v>374</v>
      </c>
      <c r="D256" s="1" t="n">
        <v>292</v>
      </c>
      <c r="E256" s="1" t="n">
        <v>425</v>
      </c>
      <c r="F256" s="1" t="n">
        <v>282</v>
      </c>
      <c r="G256" s="1" t="n">
        <v>324</v>
      </c>
      <c r="H256" s="1" t="n">
        <v>526</v>
      </c>
      <c r="I256" s="1" t="n">
        <v>438</v>
      </c>
      <c r="J256" s="1" t="n">
        <v>316</v>
      </c>
      <c r="K256" s="1" t="n">
        <v>314</v>
      </c>
      <c r="L256" s="1" t="n">
        <v>826</v>
      </c>
      <c r="M256" s="1" t="n">
        <v>2465</v>
      </c>
      <c r="N256" s="1" t="n">
        <v>949</v>
      </c>
      <c r="O256" s="1" t="n">
        <v>2342</v>
      </c>
      <c r="P256" s="1" t="n">
        <v>2273</v>
      </c>
      <c r="Q256" s="1" t="n">
        <v>1018</v>
      </c>
      <c r="R256" s="1" t="n">
        <v>2307</v>
      </c>
      <c r="S256" s="1" t="n">
        <v>984</v>
      </c>
      <c r="T256" s="1" t="n">
        <v>2890</v>
      </c>
      <c r="U256" s="1" t="n">
        <v>401</v>
      </c>
      <c r="V256" s="1" t="n">
        <v>2003</v>
      </c>
      <c r="W256" s="1" t="n">
        <v>626</v>
      </c>
      <c r="X256" s="1" t="s">
        <v>1</v>
      </c>
      <c r="Y256" s="1" t="s">
        <v>1</v>
      </c>
      <c r="Z256" s="1" t="n">
        <v>2325</v>
      </c>
      <c r="AA256" s="1" t="n">
        <v>515</v>
      </c>
      <c r="AB256" s="1" t="n">
        <v>27</v>
      </c>
      <c r="AC256" s="1" t="n">
        <v>715</v>
      </c>
      <c r="AD256" s="1" t="n">
        <v>1062</v>
      </c>
      <c r="AE256" s="1" t="n">
        <v>1487</v>
      </c>
      <c r="AF256" s="1" t="n">
        <v>412</v>
      </c>
      <c r="AG256" s="1" t="n">
        <v>1803</v>
      </c>
      <c r="AH256" s="1" t="n">
        <v>1057</v>
      </c>
      <c r="AI256" s="1" t="n">
        <v>2746</v>
      </c>
      <c r="AJ256" s="1" t="n">
        <v>545</v>
      </c>
      <c r="AK256" s="2" t="n">
        <v>837</v>
      </c>
      <c r="AL256" s="2" t="n">
        <v>759</v>
      </c>
      <c r="AM256" s="2" t="n">
        <v>760</v>
      </c>
      <c r="AN256" s="2" t="n">
        <v>577</v>
      </c>
      <c r="AO256" s="2" t="n">
        <v>358</v>
      </c>
      <c r="AP256" s="2" t="n">
        <v>1258</v>
      </c>
      <c r="AQ256" s="2" t="n">
        <v>432</v>
      </c>
      <c r="AR256" s="2" t="n">
        <v>413</v>
      </c>
      <c r="AS256" s="2" t="n">
        <v>184</v>
      </c>
      <c r="AT256" s="2" t="n">
        <v>501</v>
      </c>
      <c r="AU256" s="2" t="n">
        <v>119</v>
      </c>
      <c r="AV256" s="2" t="n">
        <v>64</v>
      </c>
      <c r="AW256" s="2" t="n">
        <v>93</v>
      </c>
      <c r="AX256" s="2" t="n">
        <v>39</v>
      </c>
      <c r="AY256" s="2" t="n">
        <v>12</v>
      </c>
      <c r="AZ256" s="2" t="n">
        <v>697</v>
      </c>
      <c r="BA256" s="2" t="n">
        <v>142</v>
      </c>
      <c r="BB256" s="2" t="n">
        <v>183</v>
      </c>
      <c r="BC256" s="2" t="n">
        <v>161</v>
      </c>
      <c r="BD256" s="2" t="n">
        <v>112</v>
      </c>
      <c r="BE256" s="2" t="n">
        <v>373</v>
      </c>
      <c r="BF256" s="2" t="n">
        <v>410</v>
      </c>
      <c r="BG256" s="2" t="n">
        <v>1040</v>
      </c>
      <c r="BH256" s="2" t="n">
        <v>3040</v>
      </c>
      <c r="BI256" s="2" t="n">
        <v>7</v>
      </c>
      <c r="BJ256" s="2" t="n">
        <v>61</v>
      </c>
      <c r="BK256" s="2" t="n">
        <v>24</v>
      </c>
      <c r="BL256" s="2" t="n">
        <v>35</v>
      </c>
      <c r="BM256" s="2" t="n">
        <v>3256</v>
      </c>
      <c r="BN256" s="2" t="n">
        <v>3291</v>
      </c>
      <c r="BO256" s="2" t="n">
        <v>3291</v>
      </c>
      <c r="BP256" s="2" t="n">
        <v>3291</v>
      </c>
      <c r="BQ256" s="2" t="n">
        <v>3087</v>
      </c>
      <c r="BR256" s="2" t="n">
        <v>204</v>
      </c>
      <c r="BS256" s="2" t="n">
        <v>2605</v>
      </c>
      <c r="BT256" s="2" t="n">
        <v>680</v>
      </c>
      <c r="BU256" s="2" t="n">
        <v>3162</v>
      </c>
      <c r="BV256" s="2" t="n">
        <v>127</v>
      </c>
      <c r="BW256" s="2" t="n">
        <v>3154</v>
      </c>
      <c r="BX256" s="2" t="n">
        <v>137</v>
      </c>
      <c r="BY256" s="2" t="s">
        <v>1</v>
      </c>
      <c r="BZ256" s="2" t="s">
        <v>1</v>
      </c>
      <c r="CA256" s="2" t="n">
        <v>3291</v>
      </c>
      <c r="CB256" s="2" t="n">
        <v>1213</v>
      </c>
      <c r="CC256" s="2" t="n">
        <v>745</v>
      </c>
      <c r="CD256" s="2" t="n">
        <v>108</v>
      </c>
      <c r="CE256" s="2" t="n">
        <v>584</v>
      </c>
      <c r="CF256" s="2" t="n">
        <v>1281</v>
      </c>
    </row>
    <row r="257" customFormat="false" ht="15" hidden="false" customHeight="false" outlineLevel="0" collapsed="false">
      <c r="A257" s="1" t="s">
        <v>112</v>
      </c>
      <c r="C257" s="1" t="n">
        <v>126</v>
      </c>
      <c r="D257" s="1" t="n">
        <v>86</v>
      </c>
      <c r="E257" s="1" t="n">
        <v>198</v>
      </c>
      <c r="F257" s="1" t="n">
        <v>119</v>
      </c>
      <c r="G257" s="1" t="n">
        <v>94</v>
      </c>
      <c r="H257" s="1" t="n">
        <v>229</v>
      </c>
      <c r="I257" s="1" t="n">
        <v>146</v>
      </c>
      <c r="J257" s="1" t="n">
        <v>112</v>
      </c>
      <c r="K257" s="1" t="n">
        <v>103</v>
      </c>
      <c r="L257" s="1" t="n">
        <v>242</v>
      </c>
      <c r="M257" s="1" t="n">
        <v>971</v>
      </c>
      <c r="N257" s="1" t="n">
        <v>271</v>
      </c>
      <c r="O257" s="1" t="n">
        <v>942</v>
      </c>
      <c r="P257" s="1" t="n">
        <v>796</v>
      </c>
      <c r="Q257" s="1" t="n">
        <v>417</v>
      </c>
      <c r="R257" s="1" t="n">
        <v>805</v>
      </c>
      <c r="S257" s="1" t="n">
        <v>408</v>
      </c>
      <c r="T257" s="1" t="n">
        <v>1045</v>
      </c>
      <c r="U257" s="1" t="n">
        <v>168</v>
      </c>
      <c r="V257" s="1" t="n">
        <v>603</v>
      </c>
      <c r="W257" s="1" t="n">
        <v>602</v>
      </c>
      <c r="X257" s="1" t="s">
        <v>1</v>
      </c>
      <c r="Y257" s="1" t="s">
        <v>1</v>
      </c>
      <c r="Z257" s="1" t="n">
        <v>1036</v>
      </c>
      <c r="AA257" s="1" t="n">
        <v>177</v>
      </c>
      <c r="AB257" s="1" t="n">
        <v>10</v>
      </c>
      <c r="AC257" s="1" t="n">
        <v>266</v>
      </c>
      <c r="AD257" s="1" t="n">
        <v>403</v>
      </c>
      <c r="AE257" s="1" t="n">
        <v>534</v>
      </c>
      <c r="AF257" s="1" t="n">
        <v>162</v>
      </c>
      <c r="AG257" s="1" t="n">
        <v>704</v>
      </c>
      <c r="AH257" s="1" t="n">
        <v>341</v>
      </c>
      <c r="AI257" s="1" t="n">
        <v>1029</v>
      </c>
      <c r="AJ257" s="1" t="n">
        <v>184</v>
      </c>
      <c r="AK257" s="2" t="n">
        <v>346</v>
      </c>
      <c r="AL257" s="2" t="n">
        <v>309</v>
      </c>
      <c r="AM257" s="2" t="n">
        <v>285</v>
      </c>
      <c r="AN257" s="2" t="n">
        <v>183</v>
      </c>
      <c r="AO257" s="2" t="n">
        <v>90</v>
      </c>
      <c r="AP257" s="2" t="n">
        <v>534</v>
      </c>
      <c r="AQ257" s="2" t="n">
        <v>141</v>
      </c>
      <c r="AR257" s="2" t="n">
        <v>137</v>
      </c>
      <c r="AS257" s="2" t="n">
        <v>57</v>
      </c>
      <c r="AT257" s="2" t="n">
        <v>210</v>
      </c>
      <c r="AU257" s="2" t="n">
        <v>47</v>
      </c>
      <c r="AV257" s="2" t="n">
        <v>24</v>
      </c>
      <c r="AW257" s="2" t="n">
        <v>31</v>
      </c>
      <c r="AX257" s="2" t="n">
        <v>14</v>
      </c>
      <c r="AY257" s="2" t="n">
        <v>3</v>
      </c>
      <c r="AZ257" s="2" t="n">
        <v>295</v>
      </c>
      <c r="BA257" s="2" t="n">
        <v>46</v>
      </c>
      <c r="BB257" s="2" t="n">
        <v>56</v>
      </c>
      <c r="BC257" s="2" t="n">
        <v>54</v>
      </c>
      <c r="BD257" s="2" t="n">
        <v>36</v>
      </c>
      <c r="BE257" s="2" t="n">
        <v>154</v>
      </c>
      <c r="BF257" s="2" t="n">
        <v>139</v>
      </c>
      <c r="BG257" s="2" t="n">
        <v>427</v>
      </c>
      <c r="BH257" s="2" t="n">
        <v>1186</v>
      </c>
      <c r="BI257" s="2" t="n">
        <v>1</v>
      </c>
      <c r="BJ257" s="2" t="n">
        <v>15</v>
      </c>
      <c r="BK257" s="2" t="n">
        <v>8</v>
      </c>
      <c r="BL257" s="2" t="n">
        <v>3</v>
      </c>
      <c r="BM257" s="2" t="n">
        <v>1210</v>
      </c>
      <c r="BN257" s="2" t="n">
        <v>1213</v>
      </c>
      <c r="BO257" s="2" t="n">
        <v>1213</v>
      </c>
      <c r="BP257" s="2" t="n">
        <v>1213</v>
      </c>
      <c r="BQ257" s="2" t="n">
        <v>1145</v>
      </c>
      <c r="BR257" s="2" t="n">
        <v>68</v>
      </c>
      <c r="BS257" s="2" t="n">
        <v>989</v>
      </c>
      <c r="BT257" s="2" t="n">
        <v>219</v>
      </c>
      <c r="BU257" s="2" t="n">
        <v>1165</v>
      </c>
      <c r="BV257" s="2" t="n">
        <v>46</v>
      </c>
      <c r="BW257" s="2" t="n">
        <v>1158</v>
      </c>
      <c r="BX257" s="2" t="n">
        <v>55</v>
      </c>
      <c r="BY257" s="2" t="s">
        <v>1</v>
      </c>
      <c r="BZ257" s="2" t="s">
        <v>1</v>
      </c>
      <c r="CA257" s="2" t="n">
        <v>1213</v>
      </c>
      <c r="CB257" s="2" t="n">
        <v>1213</v>
      </c>
      <c r="CC257" s="2" t="n">
        <v>620</v>
      </c>
      <c r="CD257" s="2" t="n">
        <v>31</v>
      </c>
      <c r="CE257" s="2" t="n">
        <v>282</v>
      </c>
      <c r="CF257" s="2" t="n">
        <v>593</v>
      </c>
    </row>
    <row r="258" customFormat="false" ht="15" hidden="false" customHeight="false" outlineLevel="0" collapsed="false">
      <c r="A258" s="1" t="s">
        <v>113</v>
      </c>
      <c r="C258" s="1" t="n">
        <v>86</v>
      </c>
      <c r="D258" s="1" t="n">
        <v>59</v>
      </c>
      <c r="E258" s="1" t="n">
        <v>101</v>
      </c>
      <c r="F258" s="1" t="n">
        <v>85</v>
      </c>
      <c r="G258" s="1" t="n">
        <v>58</v>
      </c>
      <c r="H258" s="1" t="n">
        <v>145</v>
      </c>
      <c r="I258" s="1" t="n">
        <v>92</v>
      </c>
      <c r="J258" s="1" t="n">
        <v>68</v>
      </c>
      <c r="K258" s="1" t="n">
        <v>51</v>
      </c>
      <c r="L258" s="1" t="n">
        <v>158</v>
      </c>
      <c r="M258" s="1" t="n">
        <v>587</v>
      </c>
      <c r="N258" s="1" t="n">
        <v>169</v>
      </c>
      <c r="O258" s="1" t="n">
        <v>576</v>
      </c>
      <c r="P258" s="1" t="n">
        <v>496</v>
      </c>
      <c r="Q258" s="1" t="n">
        <v>249</v>
      </c>
      <c r="R258" s="1" t="n">
        <v>510</v>
      </c>
      <c r="S258" s="1" t="n">
        <v>235</v>
      </c>
      <c r="T258" s="1" t="n">
        <v>648</v>
      </c>
      <c r="U258" s="1" t="n">
        <v>97</v>
      </c>
      <c r="V258" s="1" t="n">
        <v>296</v>
      </c>
      <c r="W258" s="1" t="n">
        <v>444</v>
      </c>
      <c r="X258" s="1" t="s">
        <v>1</v>
      </c>
      <c r="Y258" s="1" t="s">
        <v>1</v>
      </c>
      <c r="Z258" s="1" t="n">
        <v>618</v>
      </c>
      <c r="AA258" s="1" t="n">
        <v>127</v>
      </c>
      <c r="AB258" s="1" t="n">
        <v>3</v>
      </c>
      <c r="AC258" s="1" t="n">
        <v>154</v>
      </c>
      <c r="AD258" s="1" t="n">
        <v>244</v>
      </c>
      <c r="AE258" s="1" t="n">
        <v>344</v>
      </c>
      <c r="AF258" s="1" t="n">
        <v>96</v>
      </c>
      <c r="AG258" s="1" t="n">
        <v>421</v>
      </c>
      <c r="AH258" s="1" t="n">
        <v>225</v>
      </c>
      <c r="AI258" s="1" t="n">
        <v>629</v>
      </c>
      <c r="AJ258" s="1" t="n">
        <v>116</v>
      </c>
      <c r="AK258" s="2" t="n">
        <v>214</v>
      </c>
      <c r="AL258" s="2" t="n">
        <v>179</v>
      </c>
      <c r="AM258" s="2" t="n">
        <v>182</v>
      </c>
      <c r="AN258" s="2" t="n">
        <v>109</v>
      </c>
      <c r="AO258" s="2" t="n">
        <v>61</v>
      </c>
      <c r="AP258" s="2" t="n">
        <v>329</v>
      </c>
      <c r="AQ258" s="2" t="n">
        <v>101</v>
      </c>
      <c r="AR258" s="2" t="n">
        <v>87</v>
      </c>
      <c r="AS258" s="2" t="n">
        <v>29</v>
      </c>
      <c r="AT258" s="2" t="n">
        <v>119</v>
      </c>
      <c r="AU258" s="2" t="n">
        <v>26</v>
      </c>
      <c r="AV258" s="2" t="n">
        <v>15</v>
      </c>
      <c r="AW258" s="2" t="n">
        <v>18</v>
      </c>
      <c r="AX258" s="2" t="n">
        <v>9</v>
      </c>
      <c r="AY258" s="2" t="n">
        <v>2</v>
      </c>
      <c r="AZ258" s="2" t="n">
        <v>190</v>
      </c>
      <c r="BA258" s="2" t="n">
        <v>31</v>
      </c>
      <c r="BB258" s="2" t="n">
        <v>29</v>
      </c>
      <c r="BC258" s="2" t="n">
        <v>30</v>
      </c>
      <c r="BD258" s="2" t="n">
        <v>19</v>
      </c>
      <c r="BE258" s="2" t="n">
        <v>77</v>
      </c>
      <c r="BF258" s="2" t="n">
        <v>96</v>
      </c>
      <c r="BG258" s="2" t="n">
        <v>269</v>
      </c>
      <c r="BH258" s="2" t="n">
        <v>724</v>
      </c>
      <c r="BI258" s="2" t="n">
        <v>1</v>
      </c>
      <c r="BJ258" s="2" t="n">
        <v>13</v>
      </c>
      <c r="BK258" s="2" t="n">
        <v>5</v>
      </c>
      <c r="BL258" s="2" t="n">
        <v>2</v>
      </c>
      <c r="BM258" s="2" t="n">
        <v>743</v>
      </c>
      <c r="BN258" s="2" t="n">
        <v>745</v>
      </c>
      <c r="BO258" s="2" t="n">
        <v>745</v>
      </c>
      <c r="BP258" s="2" t="n">
        <v>745</v>
      </c>
      <c r="BQ258" s="2" t="n">
        <v>700</v>
      </c>
      <c r="BR258" s="2" t="n">
        <v>45</v>
      </c>
      <c r="BS258" s="2" t="n">
        <v>616</v>
      </c>
      <c r="BT258" s="2" t="n">
        <v>126</v>
      </c>
      <c r="BU258" s="2" t="n">
        <v>709</v>
      </c>
      <c r="BV258" s="2" t="n">
        <v>35</v>
      </c>
      <c r="BW258" s="2" t="n">
        <v>713</v>
      </c>
      <c r="BX258" s="2" t="n">
        <v>32</v>
      </c>
      <c r="BY258" s="2" t="s">
        <v>1</v>
      </c>
      <c r="BZ258" s="2" t="s">
        <v>1</v>
      </c>
      <c r="CA258" s="2" t="n">
        <v>745</v>
      </c>
      <c r="CB258" s="2" t="n">
        <v>620</v>
      </c>
      <c r="CC258" s="2" t="n">
        <v>745</v>
      </c>
      <c r="CD258" s="2" t="n">
        <v>71</v>
      </c>
      <c r="CE258" s="2" t="n">
        <v>206</v>
      </c>
      <c r="CF258" s="2" t="n">
        <v>407</v>
      </c>
    </row>
    <row r="259" customFormat="false" ht="15" hidden="false" customHeight="false" outlineLevel="0" collapsed="false">
      <c r="A259" s="1" t="s">
        <v>114</v>
      </c>
      <c r="C259" s="1" t="n">
        <v>10</v>
      </c>
      <c r="D259" s="1" t="n">
        <v>13</v>
      </c>
      <c r="E259" s="1" t="n">
        <v>8</v>
      </c>
      <c r="F259" s="1" t="n">
        <v>11</v>
      </c>
      <c r="G259" s="1" t="n">
        <v>12</v>
      </c>
      <c r="H259" s="1" t="n">
        <v>30</v>
      </c>
      <c r="I259" s="1" t="n">
        <v>10</v>
      </c>
      <c r="J259" s="1" t="n">
        <v>7</v>
      </c>
      <c r="K259" s="1" t="n">
        <v>7</v>
      </c>
      <c r="L259" s="1" t="n">
        <v>31</v>
      </c>
      <c r="M259" s="1" t="n">
        <v>77</v>
      </c>
      <c r="N259" s="1" t="n">
        <v>35</v>
      </c>
      <c r="O259" s="1" t="n">
        <v>73</v>
      </c>
      <c r="P259" s="1" t="n">
        <v>81</v>
      </c>
      <c r="Q259" s="1" t="n">
        <v>27</v>
      </c>
      <c r="R259" s="1" t="n">
        <v>71</v>
      </c>
      <c r="S259" s="1" t="n">
        <v>37</v>
      </c>
      <c r="T259" s="1" t="n">
        <v>103</v>
      </c>
      <c r="U259" s="1" t="n">
        <v>5</v>
      </c>
      <c r="V259" s="1" t="n">
        <v>55</v>
      </c>
      <c r="W259" s="1" t="n">
        <v>53</v>
      </c>
      <c r="X259" s="1" t="s">
        <v>1</v>
      </c>
      <c r="Y259" s="1" t="s">
        <v>1</v>
      </c>
      <c r="Z259" s="1" t="n">
        <v>89</v>
      </c>
      <c r="AA259" s="1" t="n">
        <v>19</v>
      </c>
      <c r="AB259" s="1" t="s">
        <v>1</v>
      </c>
      <c r="AC259" s="1" t="n">
        <v>23</v>
      </c>
      <c r="AD259" s="1" t="n">
        <v>44</v>
      </c>
      <c r="AE259" s="1" t="n">
        <v>41</v>
      </c>
      <c r="AF259" s="1" t="n">
        <v>9</v>
      </c>
      <c r="AG259" s="1" t="n">
        <v>56</v>
      </c>
      <c r="AH259" s="1" t="n">
        <v>43</v>
      </c>
      <c r="AI259" s="1" t="n">
        <v>95</v>
      </c>
      <c r="AJ259" s="1" t="n">
        <v>13</v>
      </c>
      <c r="AK259" s="2" t="n">
        <v>27</v>
      </c>
      <c r="AL259" s="2" t="n">
        <v>23</v>
      </c>
      <c r="AM259" s="2" t="n">
        <v>23</v>
      </c>
      <c r="AN259" s="2" t="n">
        <v>16</v>
      </c>
      <c r="AO259" s="2" t="n">
        <v>19</v>
      </c>
      <c r="AP259" s="2" t="n">
        <v>59</v>
      </c>
      <c r="AQ259" s="2" t="n">
        <v>9</v>
      </c>
      <c r="AR259" s="2" t="n">
        <v>12</v>
      </c>
      <c r="AS259" s="2" t="n">
        <v>7</v>
      </c>
      <c r="AT259" s="2" t="n">
        <v>15</v>
      </c>
      <c r="AU259" s="2" t="n">
        <v>2</v>
      </c>
      <c r="AV259" s="2" t="n">
        <v>1</v>
      </c>
      <c r="AW259" s="2" t="n">
        <v>2</v>
      </c>
      <c r="AX259" s="2" t="n">
        <v>1</v>
      </c>
      <c r="AY259" s="2" t="n">
        <v>1</v>
      </c>
      <c r="AZ259" s="2" t="n">
        <v>38</v>
      </c>
      <c r="BA259" s="2" t="n">
        <v>6</v>
      </c>
      <c r="BB259" s="2" t="n">
        <v>7</v>
      </c>
      <c r="BC259" s="2" t="n">
        <v>2</v>
      </c>
      <c r="BD259" s="2" t="n">
        <v>3</v>
      </c>
      <c r="BE259" s="2" t="n">
        <v>9</v>
      </c>
      <c r="BF259" s="2" t="n">
        <v>8</v>
      </c>
      <c r="BG259" s="2" t="n">
        <v>33</v>
      </c>
      <c r="BH259" s="2" t="n">
        <v>104</v>
      </c>
      <c r="BI259" s="2" t="s">
        <v>1</v>
      </c>
      <c r="BJ259" s="2" t="n">
        <v>4</v>
      </c>
      <c r="BK259" s="2" t="s">
        <v>1</v>
      </c>
      <c r="BL259" s="2" t="s">
        <v>1</v>
      </c>
      <c r="BM259" s="2" t="n">
        <v>108</v>
      </c>
      <c r="BN259" s="2" t="n">
        <v>108</v>
      </c>
      <c r="BO259" s="2" t="n">
        <v>108</v>
      </c>
      <c r="BP259" s="2" t="n">
        <v>108</v>
      </c>
      <c r="BQ259" s="2" t="n">
        <v>102</v>
      </c>
      <c r="BR259" s="2" t="n">
        <v>6</v>
      </c>
      <c r="BS259" s="2" t="n">
        <v>91</v>
      </c>
      <c r="BT259" s="2" t="n">
        <v>17</v>
      </c>
      <c r="BU259" s="2" t="n">
        <v>103</v>
      </c>
      <c r="BV259" s="2" t="n">
        <v>5</v>
      </c>
      <c r="BW259" s="2" t="n">
        <v>107</v>
      </c>
      <c r="BX259" s="2" t="n">
        <v>1</v>
      </c>
      <c r="BY259" s="2" t="s">
        <v>1</v>
      </c>
      <c r="BZ259" s="2" t="s">
        <v>1</v>
      </c>
      <c r="CA259" s="2" t="n">
        <v>108</v>
      </c>
      <c r="CB259" s="2" t="n">
        <v>31</v>
      </c>
      <c r="CC259" s="2" t="n">
        <v>71</v>
      </c>
      <c r="CD259" s="2" t="n">
        <v>108</v>
      </c>
      <c r="CE259" s="2" t="n">
        <v>25</v>
      </c>
      <c r="CF259" s="2" t="n">
        <v>54</v>
      </c>
    </row>
    <row r="260" customFormat="false" ht="15" hidden="false" customHeight="false" outlineLevel="0" collapsed="false">
      <c r="A260" s="1" t="s">
        <v>118</v>
      </c>
      <c r="C260" s="1" t="n">
        <v>58</v>
      </c>
      <c r="D260" s="1" t="n">
        <v>49</v>
      </c>
      <c r="E260" s="1" t="n">
        <v>77</v>
      </c>
      <c r="F260" s="1" t="n">
        <v>55</v>
      </c>
      <c r="G260" s="1" t="n">
        <v>75</v>
      </c>
      <c r="H260" s="1" t="n">
        <v>99</v>
      </c>
      <c r="I260" s="1" t="n">
        <v>49</v>
      </c>
      <c r="J260" s="1" t="n">
        <v>62</v>
      </c>
      <c r="K260" s="1" t="n">
        <v>60</v>
      </c>
      <c r="L260" s="1" t="n">
        <v>160</v>
      </c>
      <c r="M260" s="1" t="n">
        <v>424</v>
      </c>
      <c r="N260" s="1" t="n">
        <v>165</v>
      </c>
      <c r="O260" s="1" t="n">
        <v>419</v>
      </c>
      <c r="P260" s="1" t="n">
        <v>380</v>
      </c>
      <c r="Q260" s="1" t="n">
        <v>204</v>
      </c>
      <c r="R260" s="1" t="n">
        <v>399</v>
      </c>
      <c r="S260" s="1" t="n">
        <v>185</v>
      </c>
      <c r="T260" s="1" t="n">
        <v>553</v>
      </c>
      <c r="U260" s="1" t="n">
        <v>31</v>
      </c>
      <c r="V260" s="1" t="n">
        <v>395</v>
      </c>
      <c r="W260" s="1" t="n">
        <v>162</v>
      </c>
      <c r="X260" s="1" t="s">
        <v>1</v>
      </c>
      <c r="Y260" s="1" t="s">
        <v>1</v>
      </c>
      <c r="Z260" s="1" t="n">
        <v>383</v>
      </c>
      <c r="AA260" s="1" t="n">
        <v>201</v>
      </c>
      <c r="AB260" s="1" t="n">
        <v>2</v>
      </c>
      <c r="AC260" s="1" t="n">
        <v>145</v>
      </c>
      <c r="AD260" s="1" t="n">
        <v>193</v>
      </c>
      <c r="AE260" s="1" t="n">
        <v>244</v>
      </c>
      <c r="AF260" s="1" t="n">
        <v>65</v>
      </c>
      <c r="AG260" s="1" t="n">
        <v>324</v>
      </c>
      <c r="AH260" s="1" t="n">
        <v>187</v>
      </c>
      <c r="AI260" s="1" t="n">
        <v>513</v>
      </c>
      <c r="AJ260" s="1" t="n">
        <v>71</v>
      </c>
      <c r="AK260" s="2" t="n">
        <v>158</v>
      </c>
      <c r="AL260" s="2" t="n">
        <v>129</v>
      </c>
      <c r="AM260" s="2" t="n">
        <v>132</v>
      </c>
      <c r="AN260" s="2" t="n">
        <v>105</v>
      </c>
      <c r="AO260" s="2" t="n">
        <v>60</v>
      </c>
      <c r="AP260" s="2" t="n">
        <v>253</v>
      </c>
      <c r="AQ260" s="2" t="n">
        <v>75</v>
      </c>
      <c r="AR260" s="2" t="n">
        <v>50</v>
      </c>
      <c r="AS260" s="2" t="n">
        <v>37</v>
      </c>
      <c r="AT260" s="2" t="n">
        <v>96</v>
      </c>
      <c r="AU260" s="2" t="n">
        <v>24</v>
      </c>
      <c r="AV260" s="2" t="n">
        <v>14</v>
      </c>
      <c r="AW260" s="2" t="n">
        <v>20</v>
      </c>
      <c r="AX260" s="2" t="n">
        <v>5</v>
      </c>
      <c r="AY260" s="2" t="n">
        <v>1</v>
      </c>
      <c r="AZ260" s="2" t="n">
        <v>128</v>
      </c>
      <c r="BA260" s="2" t="n">
        <v>16</v>
      </c>
      <c r="BB260" s="2" t="n">
        <v>36</v>
      </c>
      <c r="BC260" s="2" t="n">
        <v>19</v>
      </c>
      <c r="BD260" s="2" t="n">
        <v>10</v>
      </c>
      <c r="BE260" s="2" t="n">
        <v>67</v>
      </c>
      <c r="BF260" s="2" t="n">
        <v>69</v>
      </c>
      <c r="BG260" s="2" t="n">
        <v>234</v>
      </c>
      <c r="BH260" s="2" t="n">
        <v>563</v>
      </c>
      <c r="BI260" s="2" t="n">
        <v>1</v>
      </c>
      <c r="BJ260" s="2" t="n">
        <v>14</v>
      </c>
      <c r="BK260" s="2" t="n">
        <v>3</v>
      </c>
      <c r="BL260" s="2" t="n">
        <v>3</v>
      </c>
      <c r="BM260" s="2" t="n">
        <v>581</v>
      </c>
      <c r="BN260" s="2" t="n">
        <v>584</v>
      </c>
      <c r="BO260" s="2" t="n">
        <v>584</v>
      </c>
      <c r="BP260" s="2" t="n">
        <v>584</v>
      </c>
      <c r="BQ260" s="2" t="n">
        <v>552</v>
      </c>
      <c r="BR260" s="2" t="n">
        <v>32</v>
      </c>
      <c r="BS260" s="2" t="n">
        <v>475</v>
      </c>
      <c r="BT260" s="2" t="n">
        <v>108</v>
      </c>
      <c r="BU260" s="2" t="n">
        <v>564</v>
      </c>
      <c r="BV260" s="2" t="n">
        <v>20</v>
      </c>
      <c r="BW260" s="2" t="n">
        <v>557</v>
      </c>
      <c r="BX260" s="2" t="n">
        <v>27</v>
      </c>
      <c r="BY260" s="2" t="s">
        <v>1</v>
      </c>
      <c r="BZ260" s="2" t="s">
        <v>1</v>
      </c>
      <c r="CA260" s="2" t="n">
        <v>584</v>
      </c>
      <c r="CB260" s="2" t="n">
        <v>282</v>
      </c>
      <c r="CC260" s="2" t="n">
        <v>206</v>
      </c>
      <c r="CD260" s="2" t="n">
        <v>25</v>
      </c>
      <c r="CE260" s="2" t="n">
        <v>584</v>
      </c>
      <c r="CF260" s="2" t="n">
        <v>388</v>
      </c>
    </row>
    <row r="261" customFormat="false" ht="15" hidden="false" customHeight="false" outlineLevel="0" collapsed="false">
      <c r="A261" s="1" t="s">
        <v>119</v>
      </c>
      <c r="C261" s="1" t="n">
        <v>151</v>
      </c>
      <c r="D261" s="1" t="n">
        <v>102</v>
      </c>
      <c r="E261" s="1" t="n">
        <v>167</v>
      </c>
      <c r="F261" s="1" t="n">
        <v>136</v>
      </c>
      <c r="G261" s="1" t="n">
        <v>103</v>
      </c>
      <c r="H261" s="1" t="n">
        <v>235</v>
      </c>
      <c r="I261" s="1" t="n">
        <v>138</v>
      </c>
      <c r="J261" s="1" t="n">
        <v>115</v>
      </c>
      <c r="K261" s="1" t="n">
        <v>134</v>
      </c>
      <c r="L261" s="1" t="n">
        <v>254</v>
      </c>
      <c r="M261" s="1" t="n">
        <v>1027</v>
      </c>
      <c r="N261" s="1" t="n">
        <v>316</v>
      </c>
      <c r="O261" s="1" t="n">
        <v>965</v>
      </c>
      <c r="P261" s="1" t="n">
        <v>838</v>
      </c>
      <c r="Q261" s="1" t="n">
        <v>443</v>
      </c>
      <c r="R261" s="1" t="n">
        <v>869</v>
      </c>
      <c r="S261" s="1" t="n">
        <v>412</v>
      </c>
      <c r="T261" s="1" t="n">
        <v>1164</v>
      </c>
      <c r="U261" s="1" t="n">
        <v>117</v>
      </c>
      <c r="V261" s="1" t="n">
        <v>912</v>
      </c>
      <c r="W261" s="1" t="n">
        <v>305</v>
      </c>
      <c r="X261" s="1" t="s">
        <v>1</v>
      </c>
      <c r="Y261" s="1" t="s">
        <v>1</v>
      </c>
      <c r="Z261" s="1" t="n">
        <v>1024</v>
      </c>
      <c r="AA261" s="1" t="n">
        <v>257</v>
      </c>
      <c r="AB261" s="1" t="n">
        <v>14</v>
      </c>
      <c r="AC261" s="1" t="n">
        <v>296</v>
      </c>
      <c r="AD261" s="1" t="n">
        <v>409</v>
      </c>
      <c r="AE261" s="1" t="n">
        <v>562</v>
      </c>
      <c r="AF261" s="1" t="n">
        <v>163</v>
      </c>
      <c r="AG261" s="1" t="n">
        <v>748</v>
      </c>
      <c r="AH261" s="1" t="n">
        <v>362</v>
      </c>
      <c r="AI261" s="1" t="n">
        <v>1091</v>
      </c>
      <c r="AJ261" s="1" t="n">
        <v>190</v>
      </c>
      <c r="AK261" s="2" t="n">
        <v>343</v>
      </c>
      <c r="AL261" s="2" t="n">
        <v>308</v>
      </c>
      <c r="AM261" s="2" t="n">
        <v>338</v>
      </c>
      <c r="AN261" s="2" t="n">
        <v>201</v>
      </c>
      <c r="AO261" s="2" t="n">
        <v>91</v>
      </c>
      <c r="AP261" s="2" t="n">
        <v>533</v>
      </c>
      <c r="AQ261" s="2" t="n">
        <v>164</v>
      </c>
      <c r="AR261" s="2" t="n">
        <v>150</v>
      </c>
      <c r="AS261" s="2" t="n">
        <v>81</v>
      </c>
      <c r="AT261" s="2" t="n">
        <v>202</v>
      </c>
      <c r="AU261" s="2" t="n">
        <v>43</v>
      </c>
      <c r="AV261" s="2" t="n">
        <v>28</v>
      </c>
      <c r="AW261" s="2" t="n">
        <v>45</v>
      </c>
      <c r="AX261" s="2" t="n">
        <v>16</v>
      </c>
      <c r="AY261" s="2" t="n">
        <v>4</v>
      </c>
      <c r="AZ261" s="2" t="n">
        <v>273</v>
      </c>
      <c r="BA261" s="2" t="n">
        <v>48</v>
      </c>
      <c r="BB261" s="2" t="n">
        <v>83</v>
      </c>
      <c r="BC261" s="2" t="n">
        <v>57</v>
      </c>
      <c r="BD261" s="2" t="n">
        <v>41</v>
      </c>
      <c r="BE261" s="2" t="n">
        <v>136</v>
      </c>
      <c r="BF261" s="2" t="n">
        <v>153</v>
      </c>
      <c r="BG261" s="2" t="n">
        <v>481</v>
      </c>
      <c r="BH261" s="2" t="n">
        <v>1241</v>
      </c>
      <c r="BI261" s="2" t="n">
        <v>2</v>
      </c>
      <c r="BJ261" s="2" t="n">
        <v>22</v>
      </c>
      <c r="BK261" s="2" t="n">
        <v>11</v>
      </c>
      <c r="BL261" s="2" t="n">
        <v>5</v>
      </c>
      <c r="BM261" s="2" t="n">
        <v>1276</v>
      </c>
      <c r="BN261" s="2" t="n">
        <v>1281</v>
      </c>
      <c r="BO261" s="2" t="n">
        <v>1281</v>
      </c>
      <c r="BP261" s="2" t="n">
        <v>1281</v>
      </c>
      <c r="BQ261" s="2" t="n">
        <v>1190</v>
      </c>
      <c r="BR261" s="2" t="n">
        <v>91</v>
      </c>
      <c r="BS261" s="2" t="n">
        <v>1053</v>
      </c>
      <c r="BT261" s="2" t="n">
        <v>225</v>
      </c>
      <c r="BU261" s="2" t="n">
        <v>1226</v>
      </c>
      <c r="BV261" s="2" t="n">
        <v>55</v>
      </c>
      <c r="BW261" s="2" t="n">
        <v>1233</v>
      </c>
      <c r="BX261" s="2" t="n">
        <v>48</v>
      </c>
      <c r="BY261" s="2" t="s">
        <v>1</v>
      </c>
      <c r="BZ261" s="2" t="s">
        <v>1</v>
      </c>
      <c r="CA261" s="2" t="n">
        <v>1281</v>
      </c>
      <c r="CB261" s="2" t="n">
        <v>593</v>
      </c>
      <c r="CC261" s="2" t="n">
        <v>407</v>
      </c>
      <c r="CD261" s="2" t="n">
        <v>54</v>
      </c>
      <c r="CE261" s="2" t="n">
        <v>388</v>
      </c>
      <c r="CF261" s="2" t="n">
        <v>1281</v>
      </c>
    </row>
    <row r="262" customFormat="false" ht="15" hidden="false" customHeight="false" outlineLevel="0" collapsed="false">
      <c r="A262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20.7"/>
    <col collapsed="false" customWidth="true" hidden="false" outlineLevel="0" max="3" min="3" style="2" width="7.56"/>
    <col collapsed="false" customWidth="true" hidden="false" outlineLevel="0" max="4" min="4" style="2" width="9.85"/>
    <col collapsed="false" customWidth="true" hidden="false" outlineLevel="0" max="5" min="5" style="2" width="8.28"/>
    <col collapsed="false" customWidth="true" hidden="false" outlineLevel="0" max="6" min="6" style="2" width="12.14"/>
    <col collapsed="false" customWidth="false" hidden="false" outlineLevel="0" max="7" min="7" style="2" width="8.99"/>
    <col collapsed="false" customWidth="true" hidden="false" outlineLevel="0" max="8" min="8" style="2" width="13.14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65" t="s">
        <v>284</v>
      </c>
      <c r="B1" s="66"/>
      <c r="C1" s="66"/>
      <c r="D1" s="66"/>
      <c r="E1" s="66"/>
    </row>
    <row r="2" s="33" customFormat="true" ht="15" hidden="false" customHeight="false" outlineLevel="0" collapsed="false">
      <c r="A2" s="43" t="s">
        <v>1</v>
      </c>
      <c r="B2" s="43" t="s">
        <v>1</v>
      </c>
      <c r="C2" s="43"/>
      <c r="D2" s="43"/>
      <c r="E2" s="43"/>
    </row>
    <row r="3" s="37" customFormat="true" ht="15" hidden="false" customHeight="false" outlineLevel="0" collapsed="false">
      <c r="A3" s="37" t="s">
        <v>1</v>
      </c>
      <c r="B3" s="37" t="s">
        <v>1</v>
      </c>
      <c r="C3" s="37" t="s">
        <v>199</v>
      </c>
      <c r="D3" s="37" t="s">
        <v>285</v>
      </c>
      <c r="E3" s="37" t="s">
        <v>286</v>
      </c>
      <c r="F3" s="37" t="s">
        <v>287</v>
      </c>
      <c r="G3" s="37" t="s">
        <v>288</v>
      </c>
      <c r="H3" s="37" t="s">
        <v>289</v>
      </c>
      <c r="I3" s="37" t="s">
        <v>290</v>
      </c>
    </row>
    <row r="4" s="37" customFormat="true" ht="15" hidden="false" customHeight="false" outlineLevel="0" collapsed="false">
      <c r="C4" s="37" t="s">
        <v>169</v>
      </c>
      <c r="D4" s="37" t="s">
        <v>169</v>
      </c>
      <c r="E4" s="37" t="s">
        <v>169</v>
      </c>
      <c r="F4" s="37" t="s">
        <v>169</v>
      </c>
      <c r="G4" s="37" t="s">
        <v>169</v>
      </c>
      <c r="H4" s="37" t="s">
        <v>169</v>
      </c>
      <c r="I4" s="37" t="s">
        <v>169</v>
      </c>
    </row>
    <row r="5" s="1" customFormat="true" ht="15" hidden="false" customHeight="false" outlineLevel="0" collapsed="false">
      <c r="A5" s="44" t="s">
        <v>2</v>
      </c>
      <c r="B5" s="44" t="s">
        <v>28</v>
      </c>
      <c r="C5" s="44" t="n">
        <v>65.4507337526207</v>
      </c>
      <c r="D5" s="67" t="n">
        <v>25.0733752620549</v>
      </c>
      <c r="E5" s="44" t="n">
        <v>14.5073375262058</v>
      </c>
      <c r="F5" s="1" t="n">
        <v>14.2976939203358</v>
      </c>
      <c r="G5" s="1" t="n">
        <v>20.1680672268908</v>
      </c>
      <c r="H5" s="1" t="n">
        <v>19.3283582089556</v>
      </c>
      <c r="I5" s="1" t="n">
        <v>20.3852327447834</v>
      </c>
    </row>
    <row r="6" s="48" customFormat="true" ht="15" hidden="false" customHeight="false" outlineLevel="0" collapsed="false">
      <c r="A6" s="68"/>
      <c r="B6" s="68" t="s">
        <v>29</v>
      </c>
      <c r="C6" s="68" t="n">
        <v>25.0899280575527</v>
      </c>
      <c r="D6" s="69" t="n">
        <v>3.28237410071929</v>
      </c>
      <c r="E6" s="68" t="n">
        <v>8.40827338129457</v>
      </c>
      <c r="F6" s="48" t="n">
        <v>8.58812949640248</v>
      </c>
      <c r="G6" s="1" t="n">
        <v>21.9512195121952</v>
      </c>
      <c r="H6" s="1" t="n">
        <v>11.8490566037732</v>
      </c>
      <c r="I6" s="1" t="n">
        <v>14.766355140187</v>
      </c>
    </row>
    <row r="7" s="1" customFormat="true" ht="15" hidden="false" customHeight="false" outlineLevel="0" collapsed="false">
      <c r="A7" s="44"/>
      <c r="B7" s="44" t="s">
        <v>30</v>
      </c>
      <c r="C7" s="44" t="n">
        <v>79.8825831702578</v>
      </c>
      <c r="D7" s="67" t="n">
        <v>53.3855185910006</v>
      </c>
      <c r="E7" s="44" t="n">
        <v>32.1330724070464</v>
      </c>
      <c r="F7" s="1" t="n">
        <v>27.5929549902165</v>
      </c>
      <c r="G7" s="1" t="n">
        <v>32.0433436532503</v>
      </c>
      <c r="H7" s="1" t="n">
        <v>32.248939179632</v>
      </c>
      <c r="I7" s="1" t="n">
        <v>11.0344827586205</v>
      </c>
    </row>
    <row r="8" s="1" customFormat="true" ht="15" hidden="false" customHeight="false" outlineLevel="0" collapsed="false">
      <c r="A8" s="44"/>
      <c r="B8" s="44" t="s">
        <v>31</v>
      </c>
      <c r="C8" s="44" t="n">
        <v>85.1876234364716</v>
      </c>
      <c r="D8" s="67" t="n">
        <v>19.5523370638582</v>
      </c>
      <c r="E8" s="44" t="n">
        <v>55.8920342330487</v>
      </c>
      <c r="F8" s="1" t="n">
        <v>33.0480579328515</v>
      </c>
      <c r="G8" s="1" t="n">
        <v>31.3152400835069</v>
      </c>
      <c r="H8" s="1" t="n">
        <v>31.0727496917387</v>
      </c>
      <c r="I8" s="1" t="n">
        <v>20.8835341365459</v>
      </c>
    </row>
    <row r="9" s="1" customFormat="true" ht="15" hidden="false" customHeight="false" outlineLevel="0" collapsed="false">
      <c r="A9" s="44"/>
      <c r="B9" s="44" t="s">
        <v>32</v>
      </c>
      <c r="C9" s="44" t="n">
        <v>10.7355864811132</v>
      </c>
      <c r="D9" s="67" t="n">
        <v>4.42345924453275</v>
      </c>
      <c r="E9" s="44" t="n">
        <v>9.39363817097401</v>
      </c>
      <c r="F9" s="1" t="n">
        <v>8.25049701789252</v>
      </c>
      <c r="G9" s="1" t="n">
        <v>13.807531380753</v>
      </c>
      <c r="H9" s="1" t="n">
        <v>15.5066079295152</v>
      </c>
      <c r="I9" s="1" t="n">
        <v>13.4357005758156</v>
      </c>
    </row>
    <row r="10" s="1" customFormat="true" ht="15" hidden="false" customHeight="false" outlineLevel="0" collapsed="false">
      <c r="A10" s="45"/>
      <c r="B10" s="1" t="s">
        <v>33</v>
      </c>
      <c r="C10" s="1" t="n">
        <v>77.8477029578344</v>
      </c>
      <c r="D10" s="1" t="n">
        <v>13.0585273757076</v>
      </c>
      <c r="E10" s="1" t="n">
        <v>44.5563247325344</v>
      </c>
      <c r="F10" s="1" t="n">
        <v>32.5361862806778</v>
      </c>
      <c r="G10" s="1" t="n">
        <v>37.0370370370378</v>
      </c>
      <c r="H10" s="1" t="n">
        <v>25.8266818700113</v>
      </c>
      <c r="I10" s="1" t="n">
        <v>21.7436974789921</v>
      </c>
    </row>
    <row r="11" s="1" customFormat="true" ht="15" hidden="false" customHeight="false" outlineLevel="0" collapsed="false">
      <c r="A11" s="44"/>
      <c r="B11" s="1" t="s">
        <v>34</v>
      </c>
      <c r="C11" s="67" t="n">
        <v>82.1174710063598</v>
      </c>
      <c r="D11" s="67" t="n">
        <v>20.8380097268984</v>
      </c>
      <c r="E11" s="67" t="n">
        <v>24.6913580246911</v>
      </c>
      <c r="F11" s="1" t="n">
        <v>31.9117096894873</v>
      </c>
      <c r="G11" s="1" t="n">
        <v>20.9239130434781</v>
      </c>
      <c r="H11" s="1" t="n">
        <v>15.3529814941738</v>
      </c>
      <c r="I11" s="1" t="n">
        <v>15.9477124183005</v>
      </c>
    </row>
    <row r="12" s="1" customFormat="true" ht="15" hidden="false" customHeight="false" outlineLevel="0" collapsed="false">
      <c r="A12" s="44"/>
      <c r="B12" s="67" t="s">
        <v>35</v>
      </c>
      <c r="C12" s="67" t="n">
        <v>78.0856423173815</v>
      </c>
      <c r="D12" s="67" t="n">
        <v>57.1284634760702</v>
      </c>
      <c r="E12" s="67" t="n">
        <v>41.9143576826185</v>
      </c>
      <c r="F12" s="1" t="n">
        <v>27.9093198992436</v>
      </c>
      <c r="G12" s="1" t="n">
        <v>19.0751445086706</v>
      </c>
      <c r="H12" s="1" t="n">
        <v>18.378378378378</v>
      </c>
      <c r="I12" s="1" t="n">
        <v>18.491921005386</v>
      </c>
    </row>
    <row r="13" s="1" customFormat="true" ht="15" hidden="false" customHeight="false" outlineLevel="0" collapsed="false">
      <c r="A13" s="70"/>
      <c r="B13" s="67" t="s">
        <v>36</v>
      </c>
      <c r="C13" s="67" t="n">
        <v>93.7315198107632</v>
      </c>
      <c r="D13" s="67" t="n">
        <v>70.9047900650518</v>
      </c>
      <c r="E13" s="67" t="n">
        <v>23.2406859846249</v>
      </c>
      <c r="F13" s="1" t="n">
        <v>29.8048492016562</v>
      </c>
      <c r="G13" s="1" t="n">
        <v>15.5172413793105</v>
      </c>
      <c r="H13" s="1" t="n">
        <v>26.222222222222</v>
      </c>
      <c r="I13" s="1" t="n">
        <v>19.1532258064517</v>
      </c>
    </row>
    <row r="14" s="1" customFormat="true" ht="15" hidden="false" customHeight="false" outlineLevel="0" collapsed="false"/>
    <row r="15" s="1" customFormat="true" ht="15" hidden="false" customHeight="false" outlineLevel="0" collapsed="false">
      <c r="A15" s="1" t="s">
        <v>79</v>
      </c>
      <c r="B15" s="1" t="s">
        <v>37</v>
      </c>
      <c r="C15" s="1" t="n">
        <v>15.9868883270465</v>
      </c>
      <c r="D15" s="1" t="n">
        <v>3.47614382000658</v>
      </c>
      <c r="E15" s="1" t="n">
        <v>8.32634211029011</v>
      </c>
      <c r="F15" s="1" t="n">
        <v>7.63429681377197</v>
      </c>
      <c r="G15" s="1" t="n">
        <v>17.0769031541267</v>
      </c>
      <c r="H15" s="1" t="n">
        <v>12.0517512157456</v>
      </c>
      <c r="I15" s="1" t="n">
        <v>14.4020214978252</v>
      </c>
    </row>
    <row r="16" s="1" customFormat="true" ht="15" hidden="false" customHeight="false" outlineLevel="0" collapsed="false">
      <c r="B16" s="1" t="s">
        <v>38</v>
      </c>
      <c r="C16" s="1" t="n">
        <v>84.5594966196423</v>
      </c>
      <c r="D16" s="1" t="n">
        <v>39.8959881219161</v>
      </c>
      <c r="E16" s="1" t="n">
        <v>36.975757186548</v>
      </c>
      <c r="F16" s="1" t="n">
        <v>29.8098548885329</v>
      </c>
      <c r="G16" s="1" t="n">
        <v>27.6127665668092</v>
      </c>
      <c r="H16" s="1" t="n">
        <v>26.1515384755244</v>
      </c>
      <c r="I16" s="1" t="n">
        <v>18.252110595674</v>
      </c>
    </row>
    <row r="17" s="39" customFormat="true" ht="15" hidden="false" customHeight="false" outlineLevel="0" collapsed="false">
      <c r="A17" s="39" t="s">
        <v>291</v>
      </c>
      <c r="C17" s="39" t="n">
        <v>61.0167272549097</v>
      </c>
      <c r="D17" s="39" t="n">
        <v>27.3921033193907</v>
      </c>
      <c r="E17" s="39" t="n">
        <v>27.1396639071901</v>
      </c>
      <c r="F17" s="39" t="n">
        <v>22.1964059868855</v>
      </c>
      <c r="G17" s="39" t="n">
        <v>24.3729605639163</v>
      </c>
      <c r="H17" s="39" t="n">
        <v>21.0879430598267</v>
      </c>
      <c r="I17" s="39" t="n">
        <v>17.0698742353067</v>
      </c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0.28"/>
    <col collapsed="false" customWidth="true" hidden="false" outlineLevel="0" max="2" min="2" style="71" width="21.28"/>
    <col collapsed="false" customWidth="true" hidden="false" outlineLevel="0" max="3" min="3" style="71" width="20.28"/>
    <col collapsed="false" customWidth="true" hidden="false" outlineLevel="0" max="4" min="4" style="71" width="19.99"/>
    <col collapsed="false" customWidth="true" hidden="false" outlineLevel="0" max="5" min="5" style="71" width="18.99"/>
    <col collapsed="false" customWidth="true" hidden="false" outlineLevel="0" max="6" min="6" style="71" width="9.28"/>
    <col collapsed="false" customWidth="true" hidden="false" outlineLevel="0" max="7" min="7" style="71" width="10.41"/>
    <col collapsed="false" customWidth="true" hidden="false" outlineLevel="0" max="8" min="8" style="71" width="9.28"/>
    <col collapsed="false" customWidth="true" hidden="false" outlineLevel="0" max="9" min="9" style="71" width="12.28"/>
    <col collapsed="false" customWidth="true" hidden="false" outlineLevel="0" max="10" min="10" style="71" width="6.28"/>
    <col collapsed="false" customWidth="true" hidden="false" outlineLevel="0" max="11" min="11" style="71" width="10.28"/>
    <col collapsed="false" customWidth="true" hidden="false" outlineLevel="0" max="12" min="12" style="71" width="9.28"/>
    <col collapsed="false" customWidth="false" hidden="false" outlineLevel="0" max="257" min="13" style="71" width="9.14"/>
  </cols>
  <sheetData>
    <row r="1" s="73" customFormat="true" ht="15.75" hidden="false" customHeight="true" outlineLevel="0" collapsed="false">
      <c r="A1" s="72" t="s">
        <v>29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75" customFormat="true" ht="30" hidden="false" customHeight="true" outlineLevel="0" collapsed="false">
      <c r="A2" s="74" t="s">
        <v>1</v>
      </c>
      <c r="B2" s="74" t="s">
        <v>293</v>
      </c>
      <c r="C2" s="74" t="s">
        <v>294</v>
      </c>
      <c r="D2" s="74" t="s">
        <v>295</v>
      </c>
      <c r="E2" s="74" t="s">
        <v>296</v>
      </c>
      <c r="F2" s="74" t="s">
        <v>199</v>
      </c>
      <c r="G2" s="74" t="s">
        <v>285</v>
      </c>
      <c r="H2" s="74" t="s">
        <v>286</v>
      </c>
      <c r="I2" s="74" t="s">
        <v>287</v>
      </c>
      <c r="J2" s="74" t="s">
        <v>288</v>
      </c>
      <c r="K2" s="74" t="s">
        <v>289</v>
      </c>
      <c r="L2" s="74" t="s">
        <v>290</v>
      </c>
    </row>
    <row r="3" customFormat="false" ht="15" hidden="false" customHeight="false" outlineLevel="0" collapsed="false">
      <c r="A3" s="71" t="s">
        <v>293</v>
      </c>
      <c r="B3" s="71" t="n">
        <v>1</v>
      </c>
      <c r="C3" s="71" t="n">
        <v>0.448117117800451</v>
      </c>
      <c r="D3" s="71" t="n">
        <v>0.369114922513313</v>
      </c>
      <c r="E3" s="71" t="n">
        <v>0.111489194841703</v>
      </c>
      <c r="F3" s="71" t="n">
        <v>0.42256572683976</v>
      </c>
      <c r="G3" s="71" t="n">
        <v>0.599877067862453</v>
      </c>
      <c r="H3" s="71" t="n">
        <v>0.0850762397271694</v>
      </c>
      <c r="I3" s="71" t="n">
        <v>0.366298171536428</v>
      </c>
      <c r="J3" s="71" t="n">
        <v>0.0373308513524145</v>
      </c>
      <c r="K3" s="71" t="n">
        <v>0.105501807948652</v>
      </c>
      <c r="L3" s="71" t="n">
        <v>0.0202557996855693</v>
      </c>
    </row>
    <row r="4" customFormat="false" ht="15" hidden="false" customHeight="false" outlineLevel="0" collapsed="false">
      <c r="A4" s="71" t="s">
        <v>294</v>
      </c>
      <c r="B4" s="71" t="n">
        <v>0.448117117800451</v>
      </c>
      <c r="C4" s="71" t="n">
        <v>1</v>
      </c>
      <c r="D4" s="71" t="n">
        <v>0.708450097176644</v>
      </c>
      <c r="E4" s="71" t="n">
        <v>0.339707193600541</v>
      </c>
      <c r="F4" s="71" t="n">
        <v>0.73388539156492</v>
      </c>
      <c r="G4" s="71" t="n">
        <v>0.570674670637285</v>
      </c>
      <c r="H4" s="71" t="n">
        <v>0.496842167628998</v>
      </c>
      <c r="I4" s="71" t="n">
        <v>0.455050139772335</v>
      </c>
      <c r="J4" s="71" t="n">
        <v>0.163893335105917</v>
      </c>
      <c r="K4" s="71" t="n">
        <v>0.253599430152881</v>
      </c>
      <c r="L4" s="71" t="n">
        <v>0.133381869282237</v>
      </c>
    </row>
    <row r="5" customFormat="false" ht="15" hidden="false" customHeight="false" outlineLevel="0" collapsed="false">
      <c r="A5" s="71" t="s">
        <v>295</v>
      </c>
      <c r="B5" s="71" t="n">
        <v>0.369114922513313</v>
      </c>
      <c r="C5" s="71" t="n">
        <v>0.708450097176644</v>
      </c>
      <c r="D5" s="71" t="n">
        <v>1</v>
      </c>
      <c r="E5" s="71" t="n">
        <v>0.173993367834831</v>
      </c>
      <c r="F5" s="71" t="n">
        <v>0.873508898305148</v>
      </c>
      <c r="G5" s="71" t="n">
        <v>0.428811393278779</v>
      </c>
      <c r="H5" s="71" t="n">
        <v>0.426090699077151</v>
      </c>
      <c r="I5" s="71" t="n">
        <v>0.372740381570255</v>
      </c>
      <c r="J5" s="71" t="n">
        <v>0.0753340024981373</v>
      </c>
      <c r="K5" s="71" t="n">
        <v>0.144223604701656</v>
      </c>
      <c r="L5" s="71" t="n">
        <v>0.0535521595911971</v>
      </c>
    </row>
    <row r="6" customFormat="false" ht="15" hidden="false" customHeight="false" outlineLevel="0" collapsed="false">
      <c r="A6" s="71" t="s">
        <v>296</v>
      </c>
      <c r="B6" s="71" t="n">
        <v>0.111489194841703</v>
      </c>
      <c r="C6" s="71" t="n">
        <v>0.339707193600541</v>
      </c>
      <c r="D6" s="71" t="n">
        <v>0.173993367834831</v>
      </c>
      <c r="E6" s="71" t="n">
        <v>1</v>
      </c>
      <c r="F6" s="71" t="n">
        <v>0.178909611009751</v>
      </c>
      <c r="G6" s="71" t="n">
        <v>0.117889461559458</v>
      </c>
      <c r="H6" s="71" t="n">
        <v>0.0850006983937584</v>
      </c>
      <c r="I6" s="71" t="n">
        <v>0.0783047332932682</v>
      </c>
      <c r="J6" s="71" t="n">
        <v>0.488862100400289</v>
      </c>
      <c r="K6" s="71" t="n">
        <v>0.692648637533478</v>
      </c>
      <c r="L6" s="71" t="n">
        <v>0.421891526625218</v>
      </c>
    </row>
    <row r="7" customFormat="false" ht="15" hidden="false" customHeight="false" outlineLevel="0" collapsed="false">
      <c r="A7" s="71" t="s">
        <v>199</v>
      </c>
      <c r="B7" s="71" t="n">
        <v>0.42256572683976</v>
      </c>
      <c r="C7" s="71" t="n">
        <v>0.73388539156492</v>
      </c>
      <c r="D7" s="71" t="n">
        <v>0.873508898305148</v>
      </c>
      <c r="E7" s="71" t="n">
        <v>0.178909611009751</v>
      </c>
      <c r="F7" s="71" t="n">
        <v>1</v>
      </c>
      <c r="G7" s="71" t="n">
        <v>0.424874679201966</v>
      </c>
      <c r="H7" s="71" t="n">
        <v>0.329236306587001</v>
      </c>
      <c r="I7" s="71" t="n">
        <v>0.306108721268718</v>
      </c>
      <c r="J7" s="71" t="n">
        <v>0.0822596854798214</v>
      </c>
      <c r="K7" s="71" t="n">
        <v>0.140307219733866</v>
      </c>
      <c r="L7" s="71" t="n">
        <v>0.0620846484875779</v>
      </c>
    </row>
    <row r="8" customFormat="false" ht="15" hidden="false" customHeight="false" outlineLevel="0" collapsed="false">
      <c r="A8" s="71" t="s">
        <v>285</v>
      </c>
      <c r="B8" s="71" t="n">
        <v>0.599877067862453</v>
      </c>
      <c r="C8" s="71" t="n">
        <v>0.570674670637285</v>
      </c>
      <c r="D8" s="71" t="n">
        <v>0.428811393278779</v>
      </c>
      <c r="E8" s="71" t="n">
        <v>0.117889461559458</v>
      </c>
      <c r="F8" s="71" t="n">
        <v>0.424874679201966</v>
      </c>
      <c r="G8" s="71" t="n">
        <v>1</v>
      </c>
      <c r="H8" s="71" t="n">
        <v>0.156732222296561</v>
      </c>
      <c r="I8" s="71" t="n">
        <v>0.20517399241088</v>
      </c>
      <c r="J8" s="71" t="n">
        <v>0.0341717538484548</v>
      </c>
      <c r="K8" s="71" t="n">
        <v>0.10735687734552</v>
      </c>
      <c r="L8" s="71" t="n">
        <v>0.0341823699472239</v>
      </c>
    </row>
    <row r="9" customFormat="false" ht="15" hidden="false" customHeight="false" outlineLevel="0" collapsed="false">
      <c r="A9" s="71" t="s">
        <v>286</v>
      </c>
      <c r="B9" s="71" t="n">
        <v>0.0850762397271694</v>
      </c>
      <c r="C9" s="71" t="n">
        <v>0.496842167628998</v>
      </c>
      <c r="D9" s="71" t="n">
        <v>0.426090699077151</v>
      </c>
      <c r="E9" s="71" t="n">
        <v>0.0850006983937584</v>
      </c>
      <c r="F9" s="71" t="n">
        <v>0.329236306587001</v>
      </c>
      <c r="G9" s="71" t="n">
        <v>0.156732222296561</v>
      </c>
      <c r="H9" s="71" t="n">
        <v>1</v>
      </c>
      <c r="I9" s="71" t="n">
        <v>0.134936462656909</v>
      </c>
      <c r="J9" s="71" t="n">
        <v>0.0335446176554742</v>
      </c>
      <c r="K9" s="71" t="n">
        <v>0.0713220083652963</v>
      </c>
      <c r="L9" s="71" t="n">
        <v>0.0304869218444782</v>
      </c>
    </row>
    <row r="10" customFormat="false" ht="15" hidden="false" customHeight="false" outlineLevel="0" collapsed="false">
      <c r="A10" s="71" t="s">
        <v>287</v>
      </c>
      <c r="B10" s="71" t="n">
        <v>0.366298171536428</v>
      </c>
      <c r="C10" s="71" t="n">
        <v>0.455050139772335</v>
      </c>
      <c r="D10" s="71" t="n">
        <v>0.372740381570255</v>
      </c>
      <c r="E10" s="71" t="n">
        <v>0.0783047332932682</v>
      </c>
      <c r="F10" s="71" t="n">
        <v>0.306108721268718</v>
      </c>
      <c r="G10" s="71" t="n">
        <v>0.20517399241088</v>
      </c>
      <c r="H10" s="71" t="n">
        <v>0.134936462656909</v>
      </c>
      <c r="I10" s="71" t="n">
        <v>1</v>
      </c>
      <c r="J10" s="71" t="n">
        <v>-0.046196535679583</v>
      </c>
      <c r="K10" s="71" t="n">
        <v>0.178274260310241</v>
      </c>
      <c r="L10" s="71" t="n">
        <v>-0.0718403871743212</v>
      </c>
    </row>
    <row r="11" customFormat="false" ht="15" hidden="false" customHeight="false" outlineLevel="0" collapsed="false">
      <c r="A11" s="71" t="s">
        <v>288</v>
      </c>
      <c r="B11" s="71" t="n">
        <v>0.0373308513524145</v>
      </c>
      <c r="C11" s="71" t="n">
        <v>0.163893335105917</v>
      </c>
      <c r="D11" s="71" t="n">
        <v>0.0753340024981373</v>
      </c>
      <c r="E11" s="71" t="n">
        <v>0.488862100400289</v>
      </c>
      <c r="F11" s="71" t="n">
        <v>0.0822596854798214</v>
      </c>
      <c r="G11" s="71" t="n">
        <v>0.0341717538484548</v>
      </c>
      <c r="H11" s="71" t="n">
        <v>0.0335446176554742</v>
      </c>
      <c r="I11" s="71" t="n">
        <v>-0.046196535679583</v>
      </c>
      <c r="J11" s="71" t="n">
        <v>1</v>
      </c>
      <c r="K11" s="71" t="n">
        <v>-0.0945085737324974</v>
      </c>
      <c r="L11" s="71" t="n">
        <v>0.132020043386343</v>
      </c>
    </row>
    <row r="12" customFormat="false" ht="15" hidden="false" customHeight="false" outlineLevel="0" collapsed="false">
      <c r="A12" s="71" t="s">
        <v>289</v>
      </c>
      <c r="B12" s="71" t="n">
        <v>0.105501807948652</v>
      </c>
      <c r="C12" s="71" t="n">
        <v>0.253599430152881</v>
      </c>
      <c r="D12" s="71" t="n">
        <v>0.144223604701656</v>
      </c>
      <c r="E12" s="71" t="n">
        <v>0.692648637533478</v>
      </c>
      <c r="F12" s="71" t="n">
        <v>0.140307219733866</v>
      </c>
      <c r="G12" s="71" t="n">
        <v>0.10735687734552</v>
      </c>
      <c r="H12" s="71" t="n">
        <v>0.0713220083652963</v>
      </c>
      <c r="I12" s="71" t="n">
        <v>0.178274260310241</v>
      </c>
      <c r="J12" s="71" t="n">
        <v>-0.0945085737324974</v>
      </c>
      <c r="K12" s="71" t="n">
        <v>1</v>
      </c>
      <c r="L12" s="71" t="n">
        <v>-0.0815615823327827</v>
      </c>
    </row>
    <row r="13" customFormat="false" ht="15" hidden="false" customHeight="false" outlineLevel="0" collapsed="false">
      <c r="A13" s="71" t="s">
        <v>290</v>
      </c>
      <c r="B13" s="71" t="n">
        <v>0.0202557996855693</v>
      </c>
      <c r="C13" s="71" t="n">
        <v>0.133381869282237</v>
      </c>
      <c r="D13" s="71" t="n">
        <v>0.0535521595911971</v>
      </c>
      <c r="E13" s="71" t="n">
        <v>0.421891526625218</v>
      </c>
      <c r="F13" s="71" t="n">
        <v>0.0620846484875779</v>
      </c>
      <c r="G13" s="71" t="n">
        <v>0.0341823699472239</v>
      </c>
      <c r="H13" s="71" t="n">
        <v>0.0304869218444782</v>
      </c>
      <c r="I13" s="71" t="n">
        <v>-0.0718403871743212</v>
      </c>
      <c r="J13" s="71" t="n">
        <v>0.132020043386343</v>
      </c>
      <c r="K13" s="71" t="n">
        <v>-0.0815615823327827</v>
      </c>
      <c r="L13" s="71" t="n">
        <v>1</v>
      </c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35.85"/>
    <col collapsed="false" customWidth="true" hidden="false" outlineLevel="0" max="3" min="3" style="77" width="7.85"/>
    <col collapsed="false" customWidth="false" hidden="false" outlineLevel="0" max="4" min="4" style="77" width="8.99"/>
    <col collapsed="false" customWidth="true" hidden="false" outlineLevel="0" max="5" min="5" style="77" width="12.56"/>
    <col collapsed="false" customWidth="true" hidden="false" outlineLevel="0" max="6" min="6" style="77" width="9.14"/>
  </cols>
  <sheetData>
    <row r="1" customFormat="false" ht="15" hidden="false" customHeight="false" outlineLevel="0" collapsed="false">
      <c r="C1" s="78" t="s">
        <v>297</v>
      </c>
      <c r="D1" s="78" t="s">
        <v>298</v>
      </c>
      <c r="E1" s="78" t="s">
        <v>299</v>
      </c>
    </row>
    <row r="2" customFormat="false" ht="15" hidden="false" customHeight="false" outlineLevel="0" collapsed="false">
      <c r="A2" s="35" t="s">
        <v>300</v>
      </c>
      <c r="B2" s="35" t="s">
        <v>86</v>
      </c>
      <c r="C2" s="77" t="n">
        <v>608.36</v>
      </c>
      <c r="D2" s="77" t="n">
        <v>235.28</v>
      </c>
      <c r="E2" s="77" t="n">
        <v>386.74</v>
      </c>
    </row>
    <row r="3" customFormat="false" ht="15" hidden="false" customHeight="false" outlineLevel="0" collapsed="false">
      <c r="B3" s="35" t="s">
        <v>42</v>
      </c>
      <c r="C3" s="77" t="n">
        <v>3698.53</v>
      </c>
      <c r="D3" s="77" t="n">
        <v>849.5</v>
      </c>
      <c r="E3" s="77" t="n">
        <v>229.69</v>
      </c>
    </row>
    <row r="4" customFormat="false" ht="15" hidden="false" customHeight="false" outlineLevel="0" collapsed="false">
      <c r="B4" s="35" t="s">
        <v>43</v>
      </c>
      <c r="C4" s="77" t="n">
        <v>6795.88</v>
      </c>
      <c r="D4" s="77" t="n">
        <v>1282.2</v>
      </c>
      <c r="E4" s="77" t="n">
        <v>188.67</v>
      </c>
    </row>
    <row r="5" customFormat="false" ht="15" hidden="false" customHeight="false" outlineLevel="0" collapsed="false">
      <c r="B5" s="35" t="s">
        <v>87</v>
      </c>
      <c r="C5" s="77" t="n">
        <v>11549.96</v>
      </c>
      <c r="D5" s="77" t="n">
        <v>1583.98</v>
      </c>
      <c r="E5" s="77" t="n">
        <v>137.14</v>
      </c>
    </row>
    <row r="6" customFormat="false" ht="15" hidden="false" customHeight="false" outlineLevel="0" collapsed="false">
      <c r="A6" s="35" t="s">
        <v>301</v>
      </c>
      <c r="B6" s="35" t="s">
        <v>45</v>
      </c>
      <c r="C6" s="77" t="n">
        <v>3634.1</v>
      </c>
      <c r="D6" s="77" t="n">
        <v>764.97</v>
      </c>
      <c r="E6" s="77" t="n">
        <v>210.5</v>
      </c>
    </row>
    <row r="7" customFormat="false" ht="15" hidden="false" customHeight="false" outlineLevel="0" collapsed="false">
      <c r="B7" s="35" t="s">
        <v>46</v>
      </c>
      <c r="C7" s="77" t="n">
        <v>14579.19</v>
      </c>
      <c r="D7" s="77" t="n">
        <v>2665.01</v>
      </c>
      <c r="E7" s="77" t="n">
        <v>182.8</v>
      </c>
    </row>
    <row r="8" customFormat="false" ht="15" hidden="false" customHeight="false" outlineLevel="0" collapsed="false">
      <c r="B8" s="35" t="s">
        <v>180</v>
      </c>
      <c r="C8" s="77" t="n">
        <v>4012.23</v>
      </c>
      <c r="D8" s="77" t="n">
        <v>475.99</v>
      </c>
      <c r="E8" s="77" t="n">
        <v>118.63</v>
      </c>
    </row>
    <row r="9" customFormat="false" ht="15" hidden="false" customHeight="false" outlineLevel="0" collapsed="false">
      <c r="B9" s="35" t="s">
        <v>181</v>
      </c>
      <c r="C9" s="77" t="n">
        <v>427.23</v>
      </c>
      <c r="D9" s="77" t="n">
        <v>44.99</v>
      </c>
      <c r="E9" s="77" t="n">
        <v>105.31</v>
      </c>
    </row>
    <row r="10" customFormat="false" ht="15" hidden="false" customHeight="false" outlineLevel="0" collapsed="false">
      <c r="A10" s="35" t="s">
        <v>302</v>
      </c>
      <c r="B10" s="35" t="s">
        <v>89</v>
      </c>
      <c r="C10" s="77" t="n">
        <v>2564.5</v>
      </c>
      <c r="D10" s="77" t="n">
        <v>505.26</v>
      </c>
      <c r="E10" s="77" t="n">
        <v>197.02</v>
      </c>
    </row>
    <row r="11" customFormat="false" ht="15" hidden="false" customHeight="false" outlineLevel="0" collapsed="false">
      <c r="B11" s="35" t="s">
        <v>46</v>
      </c>
      <c r="C11" s="77" t="n">
        <v>12238.48</v>
      </c>
      <c r="D11" s="77" t="n">
        <v>2358.64</v>
      </c>
      <c r="E11" s="77" t="n">
        <v>192.72</v>
      </c>
    </row>
    <row r="12" customFormat="false" ht="15" hidden="false" customHeight="false" outlineLevel="0" collapsed="false">
      <c r="B12" s="35" t="s">
        <v>90</v>
      </c>
      <c r="C12" s="77" t="n">
        <v>7737.33</v>
      </c>
      <c r="D12" s="77" t="n">
        <v>1070.55</v>
      </c>
      <c r="E12" s="77" t="n">
        <v>138.36</v>
      </c>
    </row>
    <row r="13" customFormat="false" ht="15" hidden="false" customHeight="false" outlineLevel="0" collapsed="false">
      <c r="A13" s="35" t="s">
        <v>303</v>
      </c>
      <c r="B13" s="35" t="s">
        <v>48</v>
      </c>
      <c r="C13" s="77" t="n">
        <v>18082.84</v>
      </c>
      <c r="D13" s="77" t="n">
        <v>3094.63</v>
      </c>
      <c r="E13" s="77" t="n">
        <v>171.14</v>
      </c>
    </row>
    <row r="14" customFormat="false" ht="15" hidden="false" customHeight="false" outlineLevel="0" collapsed="false">
      <c r="B14" s="35" t="s">
        <v>49</v>
      </c>
      <c r="C14" s="77" t="n">
        <v>4569.9</v>
      </c>
      <c r="D14" s="77" t="n">
        <v>856.33</v>
      </c>
      <c r="E14" s="77" t="n">
        <v>187.38</v>
      </c>
    </row>
    <row r="15" customFormat="false" ht="15" hidden="false" customHeight="false" outlineLevel="0" collapsed="false">
      <c r="A15" s="35" t="s">
        <v>304</v>
      </c>
      <c r="B15" s="35" t="s">
        <v>50</v>
      </c>
      <c r="C15" s="77" t="n">
        <v>5061.91</v>
      </c>
      <c r="D15" s="77" t="n">
        <v>999.33</v>
      </c>
      <c r="E15" s="77" t="n">
        <v>197.42</v>
      </c>
    </row>
    <row r="16" customFormat="false" ht="15" hidden="false" customHeight="false" outlineLevel="0" collapsed="false">
      <c r="B16" s="35" t="s">
        <v>51</v>
      </c>
      <c r="C16" s="77" t="n">
        <v>4468.03</v>
      </c>
      <c r="D16" s="77" t="n">
        <v>868.14</v>
      </c>
      <c r="E16" s="77" t="n">
        <v>194.3</v>
      </c>
    </row>
    <row r="17" customFormat="false" ht="15" hidden="false" customHeight="false" outlineLevel="0" collapsed="false">
      <c r="B17" s="35" t="s">
        <v>93</v>
      </c>
      <c r="C17" s="77" t="n">
        <v>4898.42</v>
      </c>
      <c r="D17" s="77" t="n">
        <v>972.67</v>
      </c>
      <c r="E17" s="77" t="n">
        <v>198.57</v>
      </c>
    </row>
    <row r="18" customFormat="false" ht="15" hidden="false" customHeight="false" outlineLevel="0" collapsed="false">
      <c r="B18" s="35" t="s">
        <v>53</v>
      </c>
      <c r="C18" s="77" t="n">
        <v>4378.05</v>
      </c>
      <c r="D18" s="77" t="n">
        <v>717.75</v>
      </c>
      <c r="E18" s="77" t="n">
        <v>163.94</v>
      </c>
    </row>
    <row r="19" customFormat="false" ht="15" hidden="false" customHeight="false" outlineLevel="0" collapsed="false">
      <c r="B19" s="35" t="s">
        <v>54</v>
      </c>
      <c r="C19" s="77" t="n">
        <v>3846.34</v>
      </c>
      <c r="D19" s="77" t="n">
        <v>393.06</v>
      </c>
      <c r="E19" s="77" t="n">
        <v>102.19</v>
      </c>
    </row>
    <row r="20" customFormat="false" ht="15" hidden="false" customHeight="false" outlineLevel="0" collapsed="false">
      <c r="A20" s="35" t="s">
        <v>305</v>
      </c>
      <c r="B20" s="35" t="s">
        <v>63</v>
      </c>
      <c r="C20" s="77" t="n">
        <v>46.78</v>
      </c>
      <c r="D20" s="77" t="n">
        <v>8.34</v>
      </c>
      <c r="E20" s="77" t="n">
        <v>178.32</v>
      </c>
    </row>
    <row r="21" customFormat="false" ht="15" hidden="false" customHeight="false" outlineLevel="0" collapsed="false">
      <c r="B21" s="35" t="s">
        <v>55</v>
      </c>
      <c r="C21" s="77" t="n">
        <v>5271.82</v>
      </c>
      <c r="D21" s="77" t="n">
        <v>896.13</v>
      </c>
      <c r="E21" s="77" t="n">
        <v>169.98</v>
      </c>
    </row>
    <row r="22" customFormat="false" ht="15" hidden="false" customHeight="false" outlineLevel="0" collapsed="false">
      <c r="B22" s="35" t="s">
        <v>64</v>
      </c>
      <c r="C22" s="77" t="n">
        <v>646.63</v>
      </c>
      <c r="D22" s="77" t="n">
        <v>90.72</v>
      </c>
      <c r="E22" s="77" t="n">
        <v>140.29</v>
      </c>
    </row>
    <row r="23" customFormat="false" ht="15" hidden="false" customHeight="false" outlineLevel="0" collapsed="false">
      <c r="B23" s="35" t="s">
        <v>65</v>
      </c>
      <c r="C23" s="77" t="n">
        <v>1140.49</v>
      </c>
      <c r="D23" s="77" t="n">
        <v>212.18</v>
      </c>
      <c r="E23" s="77" t="n">
        <v>186.04</v>
      </c>
    </row>
    <row r="24" customFormat="false" ht="15" hidden="false" customHeight="false" outlineLevel="0" collapsed="false">
      <c r="B24" s="35" t="s">
        <v>66</v>
      </c>
      <c r="C24" s="77" t="n">
        <v>568.21</v>
      </c>
      <c r="D24" s="77" t="n">
        <v>76.88</v>
      </c>
      <c r="E24" s="77" t="n">
        <v>135.3</v>
      </c>
    </row>
    <row r="25" customFormat="false" ht="15" hidden="false" customHeight="false" outlineLevel="0" collapsed="false">
      <c r="B25" s="35" t="s">
        <v>67</v>
      </c>
      <c r="C25" s="77" t="n">
        <v>426.31</v>
      </c>
      <c r="D25" s="77" t="n">
        <v>60.72</v>
      </c>
      <c r="E25" s="77" t="n">
        <v>142.42</v>
      </c>
    </row>
    <row r="26" customFormat="false" ht="15" hidden="false" customHeight="false" outlineLevel="0" collapsed="false">
      <c r="B26" s="35" t="s">
        <v>68</v>
      </c>
      <c r="C26" s="77" t="n">
        <v>2223.91</v>
      </c>
      <c r="D26" s="77" t="n">
        <v>391.49</v>
      </c>
      <c r="E26" s="77" t="n">
        <v>176.04</v>
      </c>
    </row>
    <row r="27" customFormat="false" ht="15" hidden="false" customHeight="false" outlineLevel="0" collapsed="false">
      <c r="B27" s="35" t="s">
        <v>56</v>
      </c>
      <c r="C27" s="77" t="n">
        <v>3192.08</v>
      </c>
      <c r="D27" s="77" t="n">
        <v>450.42</v>
      </c>
      <c r="E27" s="77" t="n">
        <v>141.11</v>
      </c>
    </row>
    <row r="28" customFormat="false" ht="15" hidden="false" customHeight="false" outlineLevel="0" collapsed="false">
      <c r="B28" s="35" t="s">
        <v>61</v>
      </c>
      <c r="C28" s="77" t="n">
        <v>9093.42</v>
      </c>
      <c r="D28" s="77" t="n">
        <v>1756.11</v>
      </c>
      <c r="E28" s="77" t="n">
        <v>193.12</v>
      </c>
    </row>
    <row r="29" customFormat="false" ht="15" hidden="false" customHeight="false" outlineLevel="0" collapsed="false">
      <c r="A29" s="35" t="s">
        <v>306</v>
      </c>
      <c r="B29" s="35" t="s">
        <v>55</v>
      </c>
      <c r="C29" s="77" t="n">
        <v>9757.26</v>
      </c>
      <c r="D29" s="77" t="n">
        <v>1817.79</v>
      </c>
      <c r="E29" s="77" t="n">
        <v>186.3</v>
      </c>
    </row>
    <row r="30" customFormat="false" ht="15" hidden="false" customHeight="false" outlineLevel="0" collapsed="false">
      <c r="B30" s="35" t="s">
        <v>56</v>
      </c>
      <c r="C30" s="77" t="n">
        <v>3460.66</v>
      </c>
      <c r="D30" s="77" t="n">
        <v>477.16</v>
      </c>
      <c r="E30" s="77" t="n">
        <v>137.88</v>
      </c>
    </row>
    <row r="31" customFormat="false" ht="15" hidden="false" customHeight="false" outlineLevel="0" collapsed="false">
      <c r="B31" s="35" t="s">
        <v>57</v>
      </c>
      <c r="C31" s="77" t="n">
        <v>1726.08</v>
      </c>
      <c r="D31" s="77" t="n">
        <v>241.27</v>
      </c>
      <c r="E31" s="77" t="n">
        <v>139.78</v>
      </c>
    </row>
    <row r="32" customFormat="false" ht="15" hidden="false" customHeight="false" outlineLevel="0" collapsed="false">
      <c r="B32" s="35" t="s">
        <v>58</v>
      </c>
      <c r="C32" s="77" t="n">
        <v>1331.28</v>
      </c>
      <c r="D32" s="77" t="n">
        <v>264.8</v>
      </c>
      <c r="E32" s="77" t="n">
        <v>198.91</v>
      </c>
    </row>
    <row r="33" customFormat="false" ht="15" hidden="false" customHeight="false" outlineLevel="0" collapsed="false">
      <c r="B33" s="35" t="s">
        <v>30</v>
      </c>
      <c r="C33" s="77" t="n">
        <v>3934.5</v>
      </c>
      <c r="D33" s="77" t="n">
        <v>652.59</v>
      </c>
      <c r="E33" s="77" t="n">
        <v>165.86</v>
      </c>
    </row>
    <row r="34" customFormat="false" ht="15" hidden="false" customHeight="false" outlineLevel="0" collapsed="false">
      <c r="B34" s="35" t="s">
        <v>59</v>
      </c>
      <c r="C34" s="77" t="n">
        <v>957.72</v>
      </c>
      <c r="D34" s="77" t="n">
        <v>178.19</v>
      </c>
      <c r="E34" s="77" t="n">
        <v>186.06</v>
      </c>
    </row>
    <row r="35" customFormat="false" ht="15" hidden="false" customHeight="false" outlineLevel="0" collapsed="false">
      <c r="B35" s="35" t="s">
        <v>60</v>
      </c>
      <c r="C35" s="77" t="n">
        <v>376.1</v>
      </c>
      <c r="D35" s="77" t="n">
        <v>91.61</v>
      </c>
      <c r="E35" s="77" t="n">
        <v>243.58</v>
      </c>
    </row>
    <row r="36" customFormat="false" ht="15" hidden="false" customHeight="false" outlineLevel="0" collapsed="false">
      <c r="B36" s="35" t="s">
        <v>61</v>
      </c>
      <c r="C36" s="77" t="n">
        <v>699.18</v>
      </c>
      <c r="D36" s="77" t="n">
        <v>137.27</v>
      </c>
      <c r="E36" s="77" t="n">
        <v>196.33</v>
      </c>
    </row>
    <row r="37" customFormat="false" ht="15" hidden="false" customHeight="false" outlineLevel="0" collapsed="false">
      <c r="B37" s="35" t="s">
        <v>62</v>
      </c>
      <c r="C37" s="77" t="n">
        <v>330.77</v>
      </c>
      <c r="D37" s="77" t="n">
        <v>73.1</v>
      </c>
      <c r="E37" s="77" t="n">
        <v>221</v>
      </c>
    </row>
    <row r="38" customFormat="false" ht="15" hidden="false" customHeight="false" outlineLevel="0" collapsed="false">
      <c r="A38" s="35" t="s">
        <v>307</v>
      </c>
      <c r="B38" s="35" t="s">
        <v>69</v>
      </c>
      <c r="C38" s="77" t="n">
        <v>22122.99</v>
      </c>
      <c r="D38" s="77" t="n">
        <v>3846.55</v>
      </c>
      <c r="E38" s="77" t="n">
        <v>173.87</v>
      </c>
    </row>
    <row r="39" customFormat="false" ht="15" hidden="false" customHeight="false" outlineLevel="0" collapsed="false">
      <c r="B39" s="35" t="s">
        <v>70</v>
      </c>
      <c r="C39" s="77" t="n">
        <v>52.1</v>
      </c>
      <c r="D39" s="77" t="n">
        <v>7.43</v>
      </c>
      <c r="E39" s="77" t="n">
        <v>142.67</v>
      </c>
    </row>
    <row r="40" customFormat="false" ht="15" hidden="false" customHeight="false" outlineLevel="0" collapsed="false">
      <c r="B40" s="35" t="s">
        <v>71</v>
      </c>
      <c r="C40" s="77" t="n">
        <v>302.76</v>
      </c>
      <c r="D40" s="77" t="n">
        <v>62.65</v>
      </c>
      <c r="E40" s="77" t="n">
        <v>206.95</v>
      </c>
    </row>
    <row r="41" customFormat="false" ht="15" hidden="false" customHeight="false" outlineLevel="0" collapsed="false">
      <c r="B41" s="35" t="s">
        <v>72</v>
      </c>
      <c r="C41" s="77" t="n">
        <v>121.67</v>
      </c>
      <c r="D41" s="77" t="n">
        <v>26.2</v>
      </c>
      <c r="E41" s="77" t="n">
        <v>215.34</v>
      </c>
    </row>
    <row r="42" customFormat="false" ht="15" hidden="false" customHeight="false" outlineLevel="0" collapsed="false">
      <c r="A42" s="35" t="s">
        <v>308</v>
      </c>
      <c r="B42" s="35" t="s">
        <v>75</v>
      </c>
    </row>
    <row r="43" customFormat="false" ht="15" hidden="false" customHeight="false" outlineLevel="0" collapsed="false">
      <c r="A43" s="35" t="s">
        <v>309</v>
      </c>
      <c r="B43" s="35" t="s">
        <v>75</v>
      </c>
    </row>
    <row r="44" customFormat="false" ht="15" hidden="false" customHeight="false" outlineLevel="0" collapsed="false">
      <c r="A44" s="35" t="s">
        <v>310</v>
      </c>
      <c r="B44" s="35" t="s">
        <v>75</v>
      </c>
    </row>
    <row r="45" customFormat="false" ht="15" hidden="false" customHeight="false" outlineLevel="0" collapsed="false">
      <c r="A45" s="35" t="s">
        <v>311</v>
      </c>
      <c r="B45" s="35" t="s">
        <v>73</v>
      </c>
      <c r="C45" s="77" t="n">
        <v>21248.63</v>
      </c>
      <c r="D45" s="77" t="n">
        <v>3699.21</v>
      </c>
      <c r="E45" s="77" t="n">
        <v>174.09</v>
      </c>
    </row>
    <row r="46" customFormat="false" ht="15" hidden="false" customHeight="false" outlineLevel="0" collapsed="false">
      <c r="B46" s="35" t="s">
        <v>74</v>
      </c>
      <c r="C46" s="77" t="n">
        <v>1404.11</v>
      </c>
      <c r="D46" s="77" t="n">
        <v>251.75</v>
      </c>
      <c r="E46" s="77" t="n">
        <v>179.29</v>
      </c>
    </row>
    <row r="47" customFormat="false" ht="15" hidden="false" customHeight="false" outlineLevel="0" collapsed="false">
      <c r="A47" s="35" t="s">
        <v>312</v>
      </c>
      <c r="B47" s="35" t="s">
        <v>73</v>
      </c>
      <c r="C47" s="77" t="n">
        <v>16704.32</v>
      </c>
      <c r="D47" s="77" t="n">
        <v>2747.65</v>
      </c>
      <c r="E47" s="77" t="n">
        <v>164.49</v>
      </c>
    </row>
    <row r="48" customFormat="false" ht="15" hidden="false" customHeight="false" outlineLevel="0" collapsed="false">
      <c r="B48" s="35" t="s">
        <v>74</v>
      </c>
      <c r="C48" s="77" t="n">
        <v>5166.81</v>
      </c>
      <c r="D48" s="77" t="n">
        <v>908.89</v>
      </c>
      <c r="E48" s="77" t="n">
        <v>175.91</v>
      </c>
    </row>
    <row r="49" customFormat="false" ht="15" hidden="false" customHeight="false" outlineLevel="0" collapsed="false">
      <c r="A49" s="35" t="s">
        <v>313</v>
      </c>
      <c r="B49" s="35" t="s">
        <v>73</v>
      </c>
      <c r="C49" s="77" t="n">
        <v>21903.89</v>
      </c>
      <c r="D49" s="77" t="n">
        <v>3864.58</v>
      </c>
      <c r="E49" s="77" t="n">
        <v>176.43</v>
      </c>
    </row>
    <row r="50" customFormat="false" ht="15" hidden="false" customHeight="false" outlineLevel="0" collapsed="false">
      <c r="B50" s="35" t="s">
        <v>74</v>
      </c>
      <c r="C50" s="77" t="n">
        <v>746.67</v>
      </c>
      <c r="D50" s="77" t="n">
        <v>86.37</v>
      </c>
      <c r="E50" s="77" t="n">
        <v>115.68</v>
      </c>
    </row>
    <row r="51" customFormat="false" ht="15" hidden="false" customHeight="false" outlineLevel="0" collapsed="false">
      <c r="A51" s="35" t="s">
        <v>314</v>
      </c>
      <c r="B51" s="35" t="s">
        <v>73</v>
      </c>
      <c r="C51" s="77" t="n">
        <v>21551.59</v>
      </c>
      <c r="D51" s="77" t="n">
        <v>3738.78</v>
      </c>
      <c r="E51" s="77" t="n">
        <v>173.48</v>
      </c>
    </row>
    <row r="52" customFormat="false" ht="15" hidden="false" customHeight="false" outlineLevel="0" collapsed="false">
      <c r="B52" s="35" t="s">
        <v>74</v>
      </c>
      <c r="C52" s="77" t="n">
        <v>1101.16</v>
      </c>
      <c r="D52" s="77" t="n">
        <v>212.17</v>
      </c>
      <c r="E52" s="77" t="n">
        <v>192.68</v>
      </c>
    </row>
    <row r="53" customFormat="false" ht="15" hidden="false" customHeight="false" outlineLevel="0" collapsed="false">
      <c r="A53" s="35" t="s">
        <v>315</v>
      </c>
      <c r="B53" s="35" t="s">
        <v>28</v>
      </c>
      <c r="C53" s="77" t="n">
        <v>1740.95</v>
      </c>
      <c r="D53" s="77" t="n">
        <v>316.88</v>
      </c>
      <c r="E53" s="77" t="n">
        <v>182.02</v>
      </c>
    </row>
    <row r="54" customFormat="false" ht="15" hidden="false" customHeight="false" outlineLevel="0" collapsed="false">
      <c r="B54" s="35" t="s">
        <v>29</v>
      </c>
      <c r="C54" s="77" t="n">
        <v>4127.05</v>
      </c>
      <c r="D54" s="77" t="n">
        <v>582.06</v>
      </c>
      <c r="E54" s="77" t="n">
        <v>141.04</v>
      </c>
    </row>
    <row r="55" customFormat="false" ht="15" hidden="false" customHeight="false" outlineLevel="0" collapsed="false">
      <c r="B55" s="35" t="s">
        <v>30</v>
      </c>
      <c r="C55" s="77" t="n">
        <v>2900.49</v>
      </c>
      <c r="D55" s="77" t="n">
        <v>533.67</v>
      </c>
      <c r="E55" s="77" t="n">
        <v>183.99</v>
      </c>
    </row>
    <row r="56" customFormat="false" ht="15" hidden="false" customHeight="false" outlineLevel="0" collapsed="false">
      <c r="B56" s="35" t="s">
        <v>31</v>
      </c>
      <c r="C56" s="77" t="n">
        <v>2082.06</v>
      </c>
      <c r="D56" s="77" t="n">
        <v>511.33</v>
      </c>
      <c r="E56" s="77" t="n">
        <v>245.59</v>
      </c>
    </row>
    <row r="57" customFormat="false" ht="15" hidden="false" customHeight="false" outlineLevel="0" collapsed="false">
      <c r="B57" s="35" t="s">
        <v>32</v>
      </c>
      <c r="C57" s="77" t="n">
        <v>2753.73</v>
      </c>
      <c r="D57" s="77" t="n">
        <v>390.32</v>
      </c>
      <c r="E57" s="77" t="n">
        <v>141.74</v>
      </c>
    </row>
    <row r="58" customFormat="false" ht="15" hidden="false" customHeight="false" outlineLevel="0" collapsed="false">
      <c r="B58" s="35" t="s">
        <v>33</v>
      </c>
      <c r="C58" s="77" t="n">
        <v>3358.14</v>
      </c>
      <c r="D58" s="77" t="n">
        <v>635.2</v>
      </c>
      <c r="E58" s="77" t="n">
        <v>189.15</v>
      </c>
    </row>
    <row r="59" customFormat="false" ht="15" hidden="false" customHeight="false" outlineLevel="0" collapsed="false">
      <c r="B59" s="35" t="s">
        <v>34</v>
      </c>
      <c r="C59" s="77" t="n">
        <v>1179.36</v>
      </c>
      <c r="D59" s="77" t="n">
        <v>170.61</v>
      </c>
      <c r="E59" s="77" t="n">
        <v>144.66</v>
      </c>
    </row>
    <row r="60" customFormat="false" ht="15" hidden="false" customHeight="false" outlineLevel="0" collapsed="false">
      <c r="B60" s="35" t="s">
        <v>35</v>
      </c>
      <c r="C60" s="77" t="n">
        <v>2558.39</v>
      </c>
      <c r="D60" s="77" t="n">
        <v>374.03</v>
      </c>
      <c r="E60" s="77" t="n">
        <v>146.2</v>
      </c>
    </row>
    <row r="61" customFormat="false" ht="15" hidden="false" customHeight="false" outlineLevel="0" collapsed="false">
      <c r="B61" s="35" t="s">
        <v>36</v>
      </c>
      <c r="C61" s="77" t="n">
        <v>1952.58</v>
      </c>
      <c r="D61" s="77" t="n">
        <v>436.84</v>
      </c>
      <c r="E61" s="77" t="n">
        <v>223.73</v>
      </c>
    </row>
    <row r="62" customFormat="false" ht="15" hidden="false" customHeight="false" outlineLevel="0" collapsed="false">
      <c r="A62" s="35" t="s">
        <v>316</v>
      </c>
      <c r="B62" s="35" t="s">
        <v>37</v>
      </c>
      <c r="C62" s="77" t="n">
        <v>7616.75</v>
      </c>
      <c r="D62" s="77" t="n">
        <v>1099.94</v>
      </c>
      <c r="E62" s="77" t="n">
        <v>144.41</v>
      </c>
    </row>
    <row r="63" customFormat="false" ht="15" hidden="false" customHeight="false" outlineLevel="0" collapsed="false">
      <c r="B63" s="35" t="s">
        <v>38</v>
      </c>
      <c r="C63" s="77" t="n">
        <v>15035.99</v>
      </c>
      <c r="D63" s="77" t="n">
        <v>2851.01</v>
      </c>
      <c r="E63" s="77" t="n">
        <v>189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7</v>
      </c>
    </row>
    <row r="2" s="79" customFormat="true" ht="30" hidden="false" customHeight="true" outlineLevel="0" collapsed="false">
      <c r="A2" s="79" t="s">
        <v>1</v>
      </c>
      <c r="B2" s="79" t="s">
        <v>1</v>
      </c>
    </row>
    <row r="3" s="80" customFormat="true" ht="30" hidden="false" customHeight="true" outlineLevel="0" collapsed="false">
      <c r="A3" s="80" t="s">
        <v>1</v>
      </c>
      <c r="B3" s="80" t="s">
        <v>1</v>
      </c>
      <c r="C3" s="80" t="s">
        <v>318</v>
      </c>
      <c r="D3" s="80" t="s">
        <v>319</v>
      </c>
      <c r="E3" s="80" t="s">
        <v>320</v>
      </c>
      <c r="F3" s="81" t="s">
        <v>321</v>
      </c>
      <c r="G3" s="81"/>
      <c r="H3" s="81"/>
      <c r="I3" s="82"/>
      <c r="J3" s="82"/>
    </row>
    <row r="4" s="36" customFormat="true" ht="15" hidden="false" customHeight="false" outlineLevel="0" collapsed="false">
      <c r="C4" s="36" t="s">
        <v>169</v>
      </c>
      <c r="D4" s="36" t="s">
        <v>169</v>
      </c>
      <c r="E4" s="36" t="s">
        <v>169</v>
      </c>
      <c r="F4" s="36" t="s">
        <v>169</v>
      </c>
    </row>
    <row r="5" customFormat="false" ht="15" hidden="false" customHeight="false" outlineLevel="0" collapsed="false">
      <c r="A5" s="1" t="s">
        <v>229</v>
      </c>
      <c r="B5" s="1" t="s">
        <v>322</v>
      </c>
      <c r="C5" s="1" t="n">
        <v>7.22259975899754</v>
      </c>
      <c r="D5" s="1" t="n">
        <v>0.745874139891924</v>
      </c>
      <c r="E5" s="1" t="n">
        <v>3.47837600157817</v>
      </c>
      <c r="F5" s="1" t="n">
        <v>9.46524082346672</v>
      </c>
    </row>
    <row r="6" customFormat="false" ht="15" hidden="false" customHeight="false" outlineLevel="0" collapsed="false">
      <c r="B6" s="1" t="s">
        <v>323</v>
      </c>
      <c r="C6" s="1" t="n">
        <v>15.9906472961039</v>
      </c>
      <c r="D6" s="1" t="n">
        <v>3.96324387421879</v>
      </c>
      <c r="E6" s="1" t="n">
        <v>7.98475421283542</v>
      </c>
      <c r="F6" s="1" t="n">
        <v>23.8566502532791</v>
      </c>
    </row>
    <row r="7" customFormat="false" ht="15" hidden="false" customHeight="false" outlineLevel="0" collapsed="false">
      <c r="B7" s="1" t="s">
        <v>324</v>
      </c>
      <c r="C7" s="1" t="n">
        <v>41.2865592586102</v>
      </c>
      <c r="D7" s="1" t="n">
        <v>38.512545376649</v>
      </c>
      <c r="E7" s="1" t="n">
        <v>9.32706354220842</v>
      </c>
      <c r="F7" s="1" t="n">
        <v>52.568505809264</v>
      </c>
    </row>
    <row r="8" customFormat="false" ht="15" hidden="false" customHeight="false" outlineLevel="0" collapsed="false">
      <c r="B8" s="1" t="s">
        <v>325</v>
      </c>
      <c r="C8" s="1" t="n">
        <v>62.1305779937391</v>
      </c>
      <c r="D8" s="1" t="n">
        <v>44.2253606932409</v>
      </c>
      <c r="E8" s="1" t="n">
        <v>11.7930017327928</v>
      </c>
      <c r="F8" s="1" t="n">
        <v>67.5850353705126</v>
      </c>
    </row>
    <row r="9" customFormat="false" ht="15" hidden="false" customHeight="false" outlineLevel="0" collapsed="false">
      <c r="B9" s="1" t="s">
        <v>326</v>
      </c>
      <c r="C9" s="1" t="n">
        <v>52.9651079130089</v>
      </c>
      <c r="D9" s="1" t="n">
        <v>32.4668286381051</v>
      </c>
      <c r="E9" s="1" t="n">
        <v>4.67683449152238</v>
      </c>
      <c r="F9" s="1" t="n">
        <v>56.8017436812556</v>
      </c>
    </row>
    <row r="10" customFormat="false" ht="15" hidden="false" customHeight="false" outlineLevel="0" collapsed="false">
      <c r="B10" s="1" t="s">
        <v>327</v>
      </c>
      <c r="C10" s="1" t="n">
        <v>54.2531338825184</v>
      </c>
      <c r="D10" s="1" t="n">
        <v>25.3384623964528</v>
      </c>
      <c r="E10" s="1" t="n">
        <v>2.49544558483965</v>
      </c>
      <c r="F10" s="1" t="n">
        <v>55.8861711494412</v>
      </c>
    </row>
    <row r="11" customFormat="false" ht="15" hidden="false" customHeight="false" outlineLevel="0" collapsed="false">
      <c r="B11" s="1" t="s">
        <v>328</v>
      </c>
      <c r="C11" s="1" t="n">
        <v>8.14928998560452</v>
      </c>
      <c r="D11" s="1" t="n">
        <v>2.94055506963378</v>
      </c>
      <c r="E11" s="1" t="n">
        <v>4.73767578265221</v>
      </c>
      <c r="F11" s="1" t="n">
        <v>10.9753764545473</v>
      </c>
    </row>
    <row r="12" customFormat="false" ht="15" hidden="false" customHeight="false" outlineLevel="0" collapsed="false">
      <c r="B12" s="1" t="s">
        <v>329</v>
      </c>
      <c r="C12" s="1" t="n">
        <v>15.9239303117893</v>
      </c>
      <c r="D12" s="1" t="n">
        <v>8.72494958070209</v>
      </c>
      <c r="E12" s="1" t="n">
        <v>4.6212911223925</v>
      </c>
      <c r="F12" s="1" t="n">
        <v>20.2751792474233</v>
      </c>
    </row>
    <row r="13" customFormat="false" ht="15" hidden="false" customHeight="false" outlineLevel="0" collapsed="false">
      <c r="B13" s="1" t="s">
        <v>330</v>
      </c>
      <c r="C13" s="1" t="n">
        <v>30.1950841766373</v>
      </c>
      <c r="D13" s="1" t="n">
        <v>25.6193566902712</v>
      </c>
      <c r="E13" s="1" t="n">
        <v>5.51182072011696</v>
      </c>
      <c r="F13" s="1" t="n">
        <v>39.7594509147586</v>
      </c>
    </row>
    <row r="14" customFormat="false" ht="15" hidden="false" customHeight="false" outlineLevel="0" collapsed="false">
      <c r="B14" s="1" t="s">
        <v>331</v>
      </c>
      <c r="C14" s="1" t="n">
        <v>53.5491365240204</v>
      </c>
      <c r="D14" s="1" t="n">
        <v>36.2703437594256</v>
      </c>
      <c r="E14" s="1" t="n">
        <v>6.78337118705287</v>
      </c>
      <c r="F14" s="1" t="n">
        <v>59.108842422774</v>
      </c>
    </row>
    <row r="15" customFormat="false" ht="15" hidden="false" customHeight="false" outlineLevel="0" collapsed="false">
      <c r="B15" s="1" t="s">
        <v>332</v>
      </c>
      <c r="C15" s="1" t="n">
        <v>59.3916228369772</v>
      </c>
      <c r="D15" s="1" t="n">
        <v>36.7919713852385</v>
      </c>
      <c r="E15" s="1" t="n">
        <v>3.05810154963122</v>
      </c>
      <c r="F15" s="1" t="n">
        <v>61.7951927443035</v>
      </c>
    </row>
    <row r="16" customFormat="false" ht="15" hidden="false" customHeight="false" outlineLevel="0" collapsed="false">
      <c r="B16" s="1" t="s">
        <v>333</v>
      </c>
      <c r="C16" s="1" t="n">
        <v>49.9761176251903</v>
      </c>
      <c r="D16" s="1" t="n">
        <v>26.2962690150399</v>
      </c>
      <c r="E16" s="1" t="n">
        <v>2.72363329909469</v>
      </c>
      <c r="F16" s="1" t="n">
        <v>53.7587609926508</v>
      </c>
    </row>
    <row r="17" customFormat="false" ht="15" hidden="false" customHeight="false" outlineLevel="0" collapsed="false">
      <c r="A17" s="1" t="s">
        <v>11</v>
      </c>
      <c r="B17" s="1" t="s">
        <v>86</v>
      </c>
      <c r="C17" s="1" t="n">
        <v>55.4182483924683</v>
      </c>
      <c r="D17" s="1" t="n">
        <v>22.2448410142604</v>
      </c>
      <c r="E17" s="1" t="s">
        <v>1</v>
      </c>
      <c r="F17" s="1" t="n">
        <v>55.4182483924683</v>
      </c>
    </row>
    <row r="18" customFormat="false" ht="15" hidden="false" customHeight="false" outlineLevel="0" collapsed="false">
      <c r="B18" s="1" t="s">
        <v>42</v>
      </c>
      <c r="C18" s="1" t="n">
        <v>48.0603117174799</v>
      </c>
      <c r="D18" s="1" t="n">
        <v>28.8956067135722</v>
      </c>
      <c r="E18" s="1" t="n">
        <v>6.54439880707266</v>
      </c>
      <c r="F18" s="1" t="n">
        <v>53.0134335555088</v>
      </c>
    </row>
    <row r="19" customFormat="false" ht="15" hidden="false" customHeight="false" outlineLevel="0" collapsed="false">
      <c r="B19" s="1" t="s">
        <v>43</v>
      </c>
      <c r="C19" s="1" t="n">
        <v>47.9198484159813</v>
      </c>
      <c r="D19" s="1" t="n">
        <v>28.5750044827675</v>
      </c>
      <c r="E19" s="1" t="n">
        <v>5.29188781833244</v>
      </c>
      <c r="F19" s="1" t="n">
        <v>51.4475340269317</v>
      </c>
    </row>
    <row r="20" customFormat="false" ht="15" hidden="false" customHeight="false" outlineLevel="0" collapsed="false">
      <c r="B20" s="1" t="s">
        <v>87</v>
      </c>
      <c r="C20" s="1" t="n">
        <v>46.2014400943067</v>
      </c>
      <c r="D20" s="1" t="n">
        <v>28.408692454851</v>
      </c>
      <c r="E20" s="1" t="n">
        <v>4.25542107765873</v>
      </c>
      <c r="F20" s="1" t="n">
        <v>50.0904671957065</v>
      </c>
    </row>
    <row r="21" customFormat="false" ht="15" hidden="false" customHeight="false" outlineLevel="0" collapsed="false">
      <c r="A21" s="1" t="s">
        <v>88</v>
      </c>
      <c r="B21" s="1" t="s">
        <v>89</v>
      </c>
      <c r="C21" s="1" t="n">
        <v>53.0938570645617</v>
      </c>
      <c r="D21" s="1" t="n">
        <v>28.6853961208966</v>
      </c>
      <c r="E21" s="1" t="n">
        <v>4.09172958610238</v>
      </c>
      <c r="F21" s="1" t="n">
        <v>54.9893587291962</v>
      </c>
    </row>
    <row r="22" customFormat="false" ht="15" hidden="false" customHeight="false" outlineLevel="0" collapsed="false">
      <c r="B22" s="1" t="s">
        <v>46</v>
      </c>
      <c r="C22" s="1" t="n">
        <v>51.3271320238551</v>
      </c>
      <c r="D22" s="1" t="n">
        <v>30.9345415320509</v>
      </c>
      <c r="E22" s="1" t="n">
        <v>4.86119297678679</v>
      </c>
      <c r="F22" s="1" t="n">
        <v>54.6510057278738</v>
      </c>
    </row>
    <row r="23" customFormat="false" ht="15" hidden="false" customHeight="false" outlineLevel="0" collapsed="false">
      <c r="B23" s="1" t="s">
        <v>90</v>
      </c>
      <c r="C23" s="1" t="n">
        <v>39.6980484924771</v>
      </c>
      <c r="D23" s="1" t="n">
        <v>24.9868094904985</v>
      </c>
      <c r="E23" s="1" t="n">
        <v>5.64950902139344</v>
      </c>
      <c r="F23" s="1" t="n">
        <v>45.2281530044402</v>
      </c>
    </row>
    <row r="24" customFormat="false" ht="15" hidden="false" customHeight="false" outlineLevel="0" collapsed="false">
      <c r="A24" s="1" t="s">
        <v>91</v>
      </c>
      <c r="B24" s="1" t="s">
        <v>48</v>
      </c>
      <c r="C24" s="1" t="n">
        <v>47.4105996381776</v>
      </c>
      <c r="D24" s="1" t="n">
        <v>28.3643413975067</v>
      </c>
      <c r="E24" s="1" t="n">
        <v>5.02280281232732</v>
      </c>
      <c r="F24" s="1" t="n">
        <v>51.3924718759021</v>
      </c>
    </row>
    <row r="25" customFormat="false" ht="15" hidden="false" customHeight="false" outlineLevel="0" collapsed="false">
      <c r="B25" s="1" t="s">
        <v>49</v>
      </c>
      <c r="C25" s="1" t="n">
        <v>46.3480305915504</v>
      </c>
      <c r="D25" s="1" t="n">
        <v>29.5203896750019</v>
      </c>
      <c r="E25" s="1" t="n">
        <v>5.4551344529066</v>
      </c>
      <c r="F25" s="1" t="n">
        <v>50.314591113296</v>
      </c>
    </row>
    <row r="26" customFormat="false" ht="15" hidden="false" customHeight="false" outlineLevel="0" collapsed="false">
      <c r="A26" s="1" t="s">
        <v>92</v>
      </c>
      <c r="B26" s="1" t="s">
        <v>50</v>
      </c>
      <c r="C26" s="1" t="n">
        <v>54.4655275628503</v>
      </c>
      <c r="D26" s="1" t="n">
        <v>33.4277181199467</v>
      </c>
      <c r="E26" s="1" t="n">
        <v>5.08285064210079</v>
      </c>
      <c r="F26" s="1" t="n">
        <v>58.1196313320996</v>
      </c>
    </row>
    <row r="27" customFormat="false" ht="15" hidden="false" customHeight="false" outlineLevel="0" collapsed="false">
      <c r="B27" s="1" t="s">
        <v>51</v>
      </c>
      <c r="C27" s="1" t="n">
        <v>52.6499599255761</v>
      </c>
      <c r="D27" s="1" t="n">
        <v>29.7932868821944</v>
      </c>
      <c r="E27" s="1" t="n">
        <v>4.69834183704478</v>
      </c>
      <c r="F27" s="1" t="n">
        <v>55.8267214156385</v>
      </c>
    </row>
    <row r="28" customFormat="false" ht="15" hidden="false" customHeight="false" outlineLevel="0" collapsed="false">
      <c r="B28" s="1" t="s">
        <v>93</v>
      </c>
      <c r="C28" s="1" t="n">
        <v>49.9332048344576</v>
      </c>
      <c r="D28" s="1" t="n">
        <v>30.1994480329692</v>
      </c>
      <c r="E28" s="1" t="n">
        <v>5.61961671874023</v>
      </c>
      <c r="F28" s="1" t="n">
        <v>53.118717199006</v>
      </c>
    </row>
    <row r="29" customFormat="false" ht="15" hidden="false" customHeight="false" outlineLevel="0" collapsed="false">
      <c r="B29" s="1" t="s">
        <v>53</v>
      </c>
      <c r="C29" s="1" t="n">
        <v>41.2993013057611</v>
      </c>
      <c r="D29" s="1" t="n">
        <v>25.9533916299542</v>
      </c>
      <c r="E29" s="1" t="n">
        <v>4.64082712388647</v>
      </c>
      <c r="F29" s="1" t="n">
        <v>45.3637748997889</v>
      </c>
    </row>
    <row r="30" customFormat="false" ht="15" hidden="false" customHeight="false" outlineLevel="0" collapsed="false">
      <c r="B30" s="1" t="s">
        <v>54</v>
      </c>
      <c r="C30" s="1" t="n">
        <v>32.3281978910809</v>
      </c>
      <c r="D30" s="1" t="n">
        <v>20.1592373245216</v>
      </c>
      <c r="E30" s="1" t="n">
        <v>5.37981690425746</v>
      </c>
      <c r="F30" s="1" t="n">
        <v>38.962822478124</v>
      </c>
    </row>
    <row r="31" customFormat="false" ht="15" hidden="false" customHeight="false" outlineLevel="0" collapsed="false">
      <c r="A31" s="1" t="s">
        <v>15</v>
      </c>
      <c r="B31" s="1" t="s">
        <v>55</v>
      </c>
      <c r="C31" s="1" t="n">
        <v>50.4604233328579</v>
      </c>
      <c r="D31" s="1" t="n">
        <v>31.0054300553612</v>
      </c>
      <c r="E31" s="1" t="n">
        <v>5.9909991194839</v>
      </c>
      <c r="F31" s="1" t="n">
        <v>54.5840646084681</v>
      </c>
    </row>
    <row r="32" customFormat="false" ht="15" hidden="false" customHeight="false" outlineLevel="0" collapsed="false">
      <c r="B32" s="1" t="s">
        <v>56</v>
      </c>
      <c r="C32" s="1" t="n">
        <v>39.3799327341305</v>
      </c>
      <c r="D32" s="1" t="n">
        <v>24.8745662348765</v>
      </c>
      <c r="E32" s="1" t="n">
        <v>3.62258401898867</v>
      </c>
      <c r="F32" s="1" t="n">
        <v>43.8322101364248</v>
      </c>
    </row>
    <row r="33" customFormat="false" ht="15" hidden="false" customHeight="false" outlineLevel="0" collapsed="false">
      <c r="B33" s="1" t="s">
        <v>57</v>
      </c>
      <c r="C33" s="1" t="n">
        <v>41.4932123072473</v>
      </c>
      <c r="D33" s="1" t="n">
        <v>27.4104120604792</v>
      </c>
      <c r="E33" s="1" t="n">
        <v>4.04150500631761</v>
      </c>
      <c r="F33" s="1" t="n">
        <v>46.5385666125901</v>
      </c>
    </row>
    <row r="34" customFormat="false" ht="15" hidden="false" customHeight="false" outlineLevel="0" collapsed="false">
      <c r="B34" s="1" t="s">
        <v>58</v>
      </c>
      <c r="C34" s="1" t="n">
        <v>36.1132074280331</v>
      </c>
      <c r="D34" s="1" t="n">
        <v>20.8749518149545</v>
      </c>
      <c r="E34" s="1" t="n">
        <v>4.39149922753843</v>
      </c>
      <c r="F34" s="1" t="n">
        <v>40.9051002462872</v>
      </c>
    </row>
    <row r="35" customFormat="false" ht="15" hidden="false" customHeight="false" outlineLevel="0" collapsed="false">
      <c r="B35" s="1" t="s">
        <v>30</v>
      </c>
      <c r="C35" s="1" t="n">
        <v>52.3671554233851</v>
      </c>
      <c r="D35" s="1" t="n">
        <v>29.724174658677</v>
      </c>
      <c r="E35" s="1" t="n">
        <v>5.89642321071738</v>
      </c>
      <c r="F35" s="1" t="n">
        <v>54.8912041306666</v>
      </c>
    </row>
    <row r="36" customFormat="false" ht="15" hidden="false" customHeight="false" outlineLevel="0" collapsed="false">
      <c r="B36" s="1" t="s">
        <v>59</v>
      </c>
      <c r="C36" s="1" t="n">
        <v>47.0951262573306</v>
      </c>
      <c r="D36" s="1" t="n">
        <v>27.5788070373943</v>
      </c>
      <c r="E36" s="1" t="n">
        <v>4.67586509987356</v>
      </c>
      <c r="F36" s="1" t="n">
        <v>51.7875130319624</v>
      </c>
    </row>
    <row r="37" customFormat="false" ht="15" hidden="false" customHeight="false" outlineLevel="0" collapsed="false">
      <c r="B37" s="1" t="s">
        <v>60</v>
      </c>
      <c r="C37" s="1" t="n">
        <v>39.8464609843909</v>
      </c>
      <c r="D37" s="1" t="n">
        <v>26.7604786505564</v>
      </c>
      <c r="E37" s="1" t="n">
        <v>4.23186871859137</v>
      </c>
      <c r="F37" s="1" t="n">
        <v>46.8558524282315</v>
      </c>
    </row>
    <row r="38" customFormat="false" ht="15" hidden="false" customHeight="false" outlineLevel="0" collapsed="false">
      <c r="B38" s="1" t="s">
        <v>61</v>
      </c>
      <c r="C38" s="1" t="n">
        <v>49.2483121171946</v>
      </c>
      <c r="D38" s="1" t="n">
        <v>23.4534581691031</v>
      </c>
      <c r="E38" s="1" t="n">
        <v>2.83276013800321</v>
      </c>
      <c r="F38" s="1" t="n">
        <v>50.5663012590596</v>
      </c>
    </row>
    <row r="39" customFormat="false" ht="15" hidden="false" customHeight="false" outlineLevel="0" collapsed="false">
      <c r="B39" s="1" t="s">
        <v>62</v>
      </c>
      <c r="C39" s="1" t="n">
        <v>55.8386230003671</v>
      </c>
      <c r="D39" s="1" t="n">
        <v>30.7681228584309</v>
      </c>
      <c r="E39" s="1" t="n">
        <v>1.42440567912366</v>
      </c>
      <c r="F39" s="1" t="n">
        <v>57.2630286794908</v>
      </c>
    </row>
    <row r="40" customFormat="false" ht="15" hidden="false" customHeight="false" outlineLevel="0" collapsed="false">
      <c r="A40" s="1" t="s">
        <v>17</v>
      </c>
      <c r="B40" s="1" t="s">
        <v>69</v>
      </c>
      <c r="C40" s="1" t="n">
        <v>47.4045233894211</v>
      </c>
      <c r="D40" s="1" t="n">
        <v>28.6389131968146</v>
      </c>
      <c r="E40" s="1" t="n">
        <v>5.10524303164844</v>
      </c>
      <c r="F40" s="1" t="n">
        <v>51.3379956428759</v>
      </c>
    </row>
    <row r="41" customFormat="false" ht="15" hidden="false" customHeight="false" outlineLevel="0" collapsed="false">
      <c r="B41" s="1" t="s">
        <v>70</v>
      </c>
      <c r="C41" s="1" t="n">
        <v>24.179367447666</v>
      </c>
      <c r="D41" s="1" t="n">
        <v>13.4859896194524</v>
      </c>
      <c r="E41" s="1" t="s">
        <v>1</v>
      </c>
      <c r="F41" s="1" t="n">
        <v>24.179367447666</v>
      </c>
    </row>
    <row r="42" customFormat="false" ht="15" hidden="false" customHeight="false" outlineLevel="0" collapsed="false">
      <c r="B42" s="1" t="s">
        <v>71</v>
      </c>
      <c r="C42" s="1" t="n">
        <v>41.8312345387596</v>
      </c>
      <c r="D42" s="1" t="n">
        <v>24.9735318769047</v>
      </c>
      <c r="E42" s="1" t="n">
        <v>5.19237573673677</v>
      </c>
      <c r="F42" s="1" t="n">
        <v>48.9198009135823</v>
      </c>
    </row>
    <row r="43" customFormat="false" ht="15" hidden="false" customHeight="false" outlineLevel="0" collapsed="false">
      <c r="B43" s="1" t="s">
        <v>72</v>
      </c>
      <c r="C43" s="1" t="n">
        <v>46.1599179956964</v>
      </c>
      <c r="D43" s="1" t="n">
        <v>25.8072263326688</v>
      </c>
      <c r="E43" s="1" t="n">
        <v>4.58140294246084</v>
      </c>
      <c r="F43" s="1" t="n">
        <v>50.0597876973123</v>
      </c>
    </row>
    <row r="44" customFormat="false" ht="15" hidden="false" customHeight="false" outlineLevel="0" collapsed="false">
      <c r="A44" s="1" t="s">
        <v>16</v>
      </c>
      <c r="B44" s="1" t="s">
        <v>63</v>
      </c>
      <c r="C44" s="1" t="n">
        <v>32.1094982843055</v>
      </c>
      <c r="D44" s="1" t="n">
        <v>19.5053901394956</v>
      </c>
      <c r="E44" s="1" t="n">
        <v>10.9101913687829</v>
      </c>
      <c r="F44" s="1" t="n">
        <v>33.8571131218773</v>
      </c>
    </row>
    <row r="45" customFormat="false" ht="15" hidden="false" customHeight="false" outlineLevel="0" collapsed="false">
      <c r="B45" s="1" t="s">
        <v>55</v>
      </c>
      <c r="C45" s="1" t="n">
        <v>49.0445739082497</v>
      </c>
      <c r="D45" s="1" t="n">
        <v>30.4827485888395</v>
      </c>
      <c r="E45" s="1" t="n">
        <v>6.61851403662202</v>
      </c>
      <c r="F45" s="1" t="n">
        <v>54.1051362459705</v>
      </c>
    </row>
    <row r="46" customFormat="false" ht="15" hidden="false" customHeight="false" outlineLevel="0" collapsed="false">
      <c r="B46" s="1" t="s">
        <v>64</v>
      </c>
      <c r="C46" s="1" t="n">
        <v>40.2193274597654</v>
      </c>
      <c r="D46" s="1" t="n">
        <v>28.1111146080109</v>
      </c>
      <c r="E46" s="1" t="n">
        <v>7.51642337837943</v>
      </c>
      <c r="F46" s="1" t="n">
        <v>47.2887799598936</v>
      </c>
    </row>
    <row r="47" customFormat="false" ht="15" hidden="false" customHeight="false" outlineLevel="0" collapsed="false">
      <c r="B47" s="1" t="s">
        <v>65</v>
      </c>
      <c r="C47" s="1" t="n">
        <v>35.7250697757389</v>
      </c>
      <c r="D47" s="1" t="n">
        <v>20.5576504908268</v>
      </c>
      <c r="E47" s="1" t="n">
        <v>4.11400745733231</v>
      </c>
      <c r="F47" s="1" t="n">
        <v>39.4451292803463</v>
      </c>
    </row>
    <row r="48" customFormat="false" ht="15" hidden="false" customHeight="false" outlineLevel="0" collapsed="false">
      <c r="B48" s="1" t="s">
        <v>66</v>
      </c>
      <c r="C48" s="1" t="n">
        <v>38.842990675387</v>
      </c>
      <c r="D48" s="1" t="n">
        <v>24.3257918351308</v>
      </c>
      <c r="E48" s="1" t="n">
        <v>2.29014549127156</v>
      </c>
      <c r="F48" s="1" t="n">
        <v>41.4792771124697</v>
      </c>
    </row>
    <row r="49" customFormat="false" ht="15" hidden="false" customHeight="false" outlineLevel="0" collapsed="false">
      <c r="B49" s="1" t="s">
        <v>67</v>
      </c>
      <c r="C49" s="1" t="n">
        <v>44.1619946585194</v>
      </c>
      <c r="D49" s="1" t="n">
        <v>28.426285490465</v>
      </c>
      <c r="E49" s="1" t="n">
        <v>2.14929710327133</v>
      </c>
      <c r="F49" s="1" t="n">
        <v>47.6733133817244</v>
      </c>
    </row>
    <row r="50" customFormat="false" ht="15" hidden="false" customHeight="false" outlineLevel="0" collapsed="false">
      <c r="B50" s="1" t="s">
        <v>68</v>
      </c>
      <c r="C50" s="1" t="n">
        <v>55.7185379664198</v>
      </c>
      <c r="D50" s="1" t="n">
        <v>29.4375894863783</v>
      </c>
      <c r="E50" s="1" t="n">
        <v>5.52084431484596</v>
      </c>
      <c r="F50" s="1" t="n">
        <v>56.6700568325699</v>
      </c>
    </row>
    <row r="51" customFormat="false" ht="15" hidden="false" customHeight="false" outlineLevel="0" collapsed="false">
      <c r="B51" s="1" t="s">
        <v>56</v>
      </c>
      <c r="C51" s="1" t="n">
        <v>40.8353557940985</v>
      </c>
      <c r="D51" s="1" t="n">
        <v>25.3283140564354</v>
      </c>
      <c r="E51" s="1" t="n">
        <v>3.81620468759685</v>
      </c>
      <c r="F51" s="1" t="n">
        <v>45.1093101196605</v>
      </c>
    </row>
    <row r="52" customFormat="false" ht="15" hidden="false" customHeight="false" outlineLevel="0" collapsed="false">
      <c r="B52" s="1" t="s">
        <v>61</v>
      </c>
      <c r="C52" s="1" t="n">
        <v>49.4855695367754</v>
      </c>
      <c r="D52" s="1" t="n">
        <v>30.0399421442553</v>
      </c>
      <c r="E52" s="1" t="n">
        <v>4.73498988534619</v>
      </c>
      <c r="F52" s="1" t="n">
        <v>53.5138246469142</v>
      </c>
    </row>
    <row r="53" customFormat="false" ht="15" hidden="false" customHeight="false" outlineLevel="0" collapsed="false">
      <c r="A53" s="1" t="s">
        <v>94</v>
      </c>
      <c r="B53" s="1" t="s">
        <v>73</v>
      </c>
      <c r="C53" s="1" t="n">
        <v>55.1647922531024</v>
      </c>
      <c r="D53" s="1" t="n">
        <v>28.4069389211298</v>
      </c>
      <c r="E53" s="1" t="s">
        <v>1</v>
      </c>
      <c r="F53" s="1" t="n">
        <v>44.458234884588</v>
      </c>
    </row>
    <row r="54" customFormat="false" ht="15" hidden="false" customHeight="false" outlineLevel="0" collapsed="false">
      <c r="B54" s="1" t="s">
        <v>74</v>
      </c>
      <c r="C54" s="1" t="n">
        <v>47.2449983007724</v>
      </c>
      <c r="D54" s="1" t="n">
        <v>28.5333000530963</v>
      </c>
      <c r="E54" s="1" t="n">
        <v>5.09267413216856</v>
      </c>
      <c r="F54" s="1" t="n">
        <v>51.2452799232623</v>
      </c>
    </row>
    <row r="55" customFormat="false" ht="15" hidden="false" customHeight="false" outlineLevel="0" collapsed="false">
      <c r="A55" s="1" t="s">
        <v>19</v>
      </c>
      <c r="B55" s="1" t="s">
        <v>75</v>
      </c>
    </row>
    <row r="56" customFormat="false" ht="15" hidden="false" customHeight="false" outlineLevel="0" collapsed="false">
      <c r="A56" s="1" t="s">
        <v>95</v>
      </c>
      <c r="B56" s="1" t="s">
        <v>75</v>
      </c>
    </row>
    <row r="57" customFormat="false" ht="15" hidden="false" customHeight="false" outlineLevel="0" collapsed="false">
      <c r="A57" s="1" t="s">
        <v>96</v>
      </c>
      <c r="B57" s="1" t="s">
        <v>75</v>
      </c>
    </row>
    <row r="58" customFormat="false" ht="15" hidden="false" customHeight="false" outlineLevel="0" collapsed="false">
      <c r="A58" s="1" t="s">
        <v>22</v>
      </c>
      <c r="B58" s="1" t="s">
        <v>73</v>
      </c>
      <c r="C58" s="1" t="n">
        <v>47.2760281277161</v>
      </c>
      <c r="D58" s="1" t="n">
        <v>28.3069549541716</v>
      </c>
      <c r="E58" s="1" t="n">
        <v>5.0127214955869</v>
      </c>
      <c r="F58" s="1" t="n">
        <v>51.2276810380077</v>
      </c>
    </row>
    <row r="59" customFormat="false" ht="15" hidden="false" customHeight="false" outlineLevel="0" collapsed="false">
      <c r="B59" s="1" t="s">
        <v>74</v>
      </c>
      <c r="C59" s="1" t="n">
        <v>46.8866683342506</v>
      </c>
      <c r="D59" s="1" t="n">
        <v>32.587841030503</v>
      </c>
      <c r="E59" s="1" t="n">
        <v>6.39749830817382</v>
      </c>
      <c r="F59" s="1" t="n">
        <v>51.3567275839863</v>
      </c>
    </row>
    <row r="60" customFormat="false" ht="15" hidden="false" customHeight="false" outlineLevel="0" collapsed="false">
      <c r="A60" s="1" t="s">
        <v>23</v>
      </c>
      <c r="B60" s="1" t="s">
        <v>73</v>
      </c>
      <c r="C60" s="1" t="n">
        <v>47.7376531114923</v>
      </c>
      <c r="D60" s="1" t="n">
        <v>28.713554593566</v>
      </c>
      <c r="E60" s="1" t="n">
        <v>5.04012389050344</v>
      </c>
      <c r="F60" s="1" t="n">
        <v>51.8767274790144</v>
      </c>
    </row>
    <row r="61" customFormat="false" ht="15" hidden="false" customHeight="false" outlineLevel="0" collapsed="false">
      <c r="B61" s="1" t="s">
        <v>74</v>
      </c>
      <c r="C61" s="1" t="n">
        <v>44.9239126013872</v>
      </c>
      <c r="D61" s="1" t="n">
        <v>27.508972458737</v>
      </c>
      <c r="E61" s="1" t="n">
        <v>5.31933606839572</v>
      </c>
      <c r="F61" s="1" t="n">
        <v>48.2733248643768</v>
      </c>
    </row>
    <row r="62" customFormat="false" ht="15" hidden="false" customHeight="false" outlineLevel="0" collapsed="false">
      <c r="A62" s="1" t="s">
        <v>24</v>
      </c>
      <c r="B62" s="1" t="s">
        <v>73</v>
      </c>
      <c r="C62" s="1" t="n">
        <v>47.2594684558221</v>
      </c>
      <c r="D62" s="1" t="n">
        <v>28.3737923774086</v>
      </c>
      <c r="E62" s="1" t="n">
        <v>5.06323708378721</v>
      </c>
      <c r="F62" s="1" t="n">
        <v>51.2013463910649</v>
      </c>
    </row>
    <row r="63" customFormat="false" ht="15" hidden="false" customHeight="false" outlineLevel="0" collapsed="false">
      <c r="B63" s="1" t="s">
        <v>74</v>
      </c>
      <c r="C63" s="1" t="n">
        <v>46.3755164853078</v>
      </c>
      <c r="D63" s="1" t="n">
        <v>33.4174575898541</v>
      </c>
      <c r="E63" s="1" t="n">
        <v>5.88476563962859</v>
      </c>
      <c r="F63" s="1" t="n">
        <v>51.625235200076</v>
      </c>
    </row>
    <row r="64" customFormat="false" ht="15" hidden="false" customHeight="false" outlineLevel="0" collapsed="false">
      <c r="A64" s="1" t="s">
        <v>25</v>
      </c>
      <c r="B64" s="1" t="s">
        <v>73</v>
      </c>
      <c r="C64" s="1" t="n">
        <v>47.1778459789103</v>
      </c>
      <c r="D64" s="1" t="n">
        <v>28.5494086605755</v>
      </c>
      <c r="E64" s="1" t="n">
        <v>5.14584372926934</v>
      </c>
      <c r="F64" s="1" t="n">
        <v>51.2739985808879</v>
      </c>
    </row>
    <row r="65" customFormat="false" ht="15" hidden="false" customHeight="false" outlineLevel="0" collapsed="false">
      <c r="B65" s="1" t="s">
        <v>74</v>
      </c>
      <c r="C65" s="1" t="n">
        <v>49.3076525166463</v>
      </c>
      <c r="D65" s="1" t="n">
        <v>28.1027734355003</v>
      </c>
      <c r="E65" s="1" t="n">
        <v>3.50719460464654</v>
      </c>
      <c r="F65" s="1" t="n">
        <v>50.1942468746069</v>
      </c>
    </row>
    <row r="66" customFormat="false" ht="15" hidden="false" customHeight="false" outlineLevel="0" collapsed="false">
      <c r="A66" s="1" t="s">
        <v>2</v>
      </c>
      <c r="B66" s="1" t="s">
        <v>28</v>
      </c>
      <c r="C66" s="1" t="n">
        <v>44.3143812709033</v>
      </c>
      <c r="D66" s="1" t="n">
        <v>27.0903010033445</v>
      </c>
      <c r="E66" s="1" t="n">
        <v>4.34056761268783</v>
      </c>
      <c r="F66" s="1" t="n">
        <v>48.1848184818486</v>
      </c>
    </row>
    <row r="67" customFormat="false" ht="15" hidden="false" customHeight="false" outlineLevel="0" collapsed="false">
      <c r="B67" s="1" t="s">
        <v>29</v>
      </c>
      <c r="C67" s="1" t="n">
        <v>42.1686746987953</v>
      </c>
      <c r="D67" s="1" t="n">
        <v>29.5180722891567</v>
      </c>
      <c r="E67" s="1" t="n">
        <v>6.82730923694783</v>
      </c>
      <c r="F67" s="1" t="n">
        <v>47.1153846153847</v>
      </c>
    </row>
    <row r="68" customFormat="false" ht="15" hidden="false" customHeight="false" outlineLevel="0" collapsed="false">
      <c r="B68" s="1" t="s">
        <v>30</v>
      </c>
      <c r="C68" s="1" t="n">
        <v>59.7542242703529</v>
      </c>
      <c r="D68" s="1" t="n">
        <v>32.2580645161285</v>
      </c>
      <c r="E68" s="1" t="n">
        <v>5.06912442396308</v>
      </c>
      <c r="F68" s="1" t="n">
        <v>60.6194690265483</v>
      </c>
    </row>
    <row r="69" customFormat="false" ht="15" hidden="false" customHeight="false" outlineLevel="0" collapsed="false">
      <c r="B69" s="1" t="s">
        <v>31</v>
      </c>
      <c r="C69" s="1" t="n">
        <v>57.4999999999994</v>
      </c>
      <c r="D69" s="1" t="n">
        <v>33.9583333333329</v>
      </c>
      <c r="E69" s="1" t="n">
        <v>3.95833333333328</v>
      </c>
      <c r="F69" s="1" t="n">
        <v>60.5263157894731</v>
      </c>
    </row>
    <row r="70" customFormat="false" ht="15" hidden="false" customHeight="false" outlineLevel="0" collapsed="false">
      <c r="B70" s="1" t="s">
        <v>32</v>
      </c>
      <c r="C70" s="1" t="n">
        <v>36.2886597938141</v>
      </c>
      <c r="D70" s="1" t="n">
        <v>21.6494845360823</v>
      </c>
      <c r="E70" s="1" t="n">
        <v>5.55555555555552</v>
      </c>
      <c r="F70" s="1" t="n">
        <v>42.5101214574895</v>
      </c>
    </row>
    <row r="71" customFormat="false" ht="15" hidden="false" customHeight="false" outlineLevel="0" collapsed="false">
      <c r="B71" s="1" t="s">
        <v>33</v>
      </c>
      <c r="C71" s="1" t="n">
        <v>54.5559400230693</v>
      </c>
      <c r="D71" s="1" t="n">
        <v>33.5640138408312</v>
      </c>
      <c r="E71" s="1" t="n">
        <v>7.5688073394497</v>
      </c>
      <c r="F71" s="1" t="n">
        <v>58.7728740581285</v>
      </c>
    </row>
    <row r="72" customFormat="false" ht="15" hidden="false" customHeight="false" outlineLevel="0" collapsed="false">
      <c r="B72" s="1" t="s">
        <v>34</v>
      </c>
      <c r="C72" s="1" t="n">
        <v>44.2333785617362</v>
      </c>
      <c r="D72" s="1" t="n">
        <v>27.1370420624149</v>
      </c>
      <c r="E72" s="1" t="n">
        <v>2.98102981029808</v>
      </c>
      <c r="F72" s="1" t="n">
        <v>47.9138627187074</v>
      </c>
    </row>
    <row r="73" customFormat="false" ht="15" hidden="false" customHeight="false" outlineLevel="0" collapsed="false">
      <c r="B73" s="1" t="s">
        <v>35</v>
      </c>
      <c r="C73" s="1" t="n">
        <v>40.4214559386974</v>
      </c>
      <c r="D73" s="1" t="n">
        <v>24.712643678161</v>
      </c>
      <c r="E73" s="1" t="n">
        <v>3.81679389312979</v>
      </c>
      <c r="F73" s="1" t="n">
        <v>44.9814126394052</v>
      </c>
    </row>
    <row r="74" customFormat="false" ht="15" hidden="false" customHeight="false" outlineLevel="0" collapsed="false">
      <c r="B74" s="1" t="s">
        <v>36</v>
      </c>
      <c r="C74" s="1" t="n">
        <v>43.1914893617025</v>
      </c>
      <c r="D74" s="1" t="n">
        <v>23.6170212765959</v>
      </c>
      <c r="E74" s="1" t="n">
        <v>2.10970464135023</v>
      </c>
      <c r="F74" s="1" t="n">
        <v>46.2184873949584</v>
      </c>
    </row>
    <row r="75" customFormat="false" ht="15" hidden="false" customHeight="false" outlineLevel="0" collapsed="false">
      <c r="A75" s="1" t="s">
        <v>79</v>
      </c>
      <c r="B75" s="1" t="s">
        <v>37</v>
      </c>
      <c r="C75" s="1" t="n">
        <v>37.5939337857781</v>
      </c>
      <c r="D75" s="1" t="n">
        <v>24.0644051474466</v>
      </c>
      <c r="E75" s="1" t="n">
        <v>5.31368891727614</v>
      </c>
      <c r="F75" s="1" t="n">
        <v>42.8349293482401</v>
      </c>
    </row>
    <row r="76" customFormat="false" ht="15" hidden="false" customHeight="false" outlineLevel="0" collapsed="false">
      <c r="B76" s="1" t="s">
        <v>38</v>
      </c>
      <c r="C76" s="1" t="n">
        <v>51.5449802417773</v>
      </c>
      <c r="D76" s="1" t="n">
        <v>30.5171594653366</v>
      </c>
      <c r="E76" s="1" t="n">
        <v>4.98508082441161</v>
      </c>
      <c r="F76" s="1" t="n">
        <v>54.9613135631873</v>
      </c>
    </row>
    <row r="77" s="39" customFormat="true" ht="15" hidden="false" customHeight="false" outlineLevel="0" collapsed="false">
      <c r="A77" s="39" t="s">
        <v>182</v>
      </c>
      <c r="C77" s="39" t="n">
        <v>47.255456519395</v>
      </c>
      <c r="D77" s="39" t="n">
        <v>28.5331331911361</v>
      </c>
      <c r="E77" s="39" t="n">
        <v>5.0859663990479</v>
      </c>
      <c r="F77" s="39" t="n">
        <v>51.2345311716951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17.28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4</v>
      </c>
    </row>
    <row r="2" s="80" customFormat="true" ht="90" hidden="false" customHeight="true" outlineLevel="0" collapsed="false">
      <c r="A2" s="79" t="s">
        <v>1</v>
      </c>
      <c r="B2" s="79" t="s">
        <v>1</v>
      </c>
      <c r="C2" s="83" t="s">
        <v>335</v>
      </c>
      <c r="D2" s="83"/>
      <c r="E2" s="84" t="s">
        <v>336</v>
      </c>
      <c r="F2" s="83" t="s">
        <v>337</v>
      </c>
      <c r="G2" s="83"/>
      <c r="H2" s="84" t="s">
        <v>338</v>
      </c>
      <c r="I2" s="83" t="s">
        <v>339</v>
      </c>
      <c r="J2" s="83"/>
      <c r="K2" s="82" t="s">
        <v>340</v>
      </c>
    </row>
    <row r="3" s="36" customFormat="true" ht="15" hidden="false" customHeight="false" outlineLevel="0" collapsed="false">
      <c r="A3" s="37"/>
      <c r="B3" s="37"/>
      <c r="C3" s="37" t="s">
        <v>228</v>
      </c>
      <c r="D3" s="85" t="s">
        <v>341</v>
      </c>
      <c r="E3" s="37" t="s">
        <v>228</v>
      </c>
      <c r="F3" s="37" t="s">
        <v>228</v>
      </c>
      <c r="G3" s="37" t="s">
        <v>341</v>
      </c>
      <c r="H3" s="37" t="s">
        <v>228</v>
      </c>
      <c r="I3" s="37" t="s">
        <v>228</v>
      </c>
      <c r="J3" s="37" t="s">
        <v>341</v>
      </c>
      <c r="K3" s="37" t="s">
        <v>228</v>
      </c>
    </row>
    <row r="4" customFormat="false" ht="15" hidden="false" customHeight="false" outlineLevel="0" collapsed="false">
      <c r="A4" s="1" t="s">
        <v>229</v>
      </c>
      <c r="B4" s="1" t="s">
        <v>322</v>
      </c>
      <c r="C4" s="1" t="n">
        <v>9.71798</v>
      </c>
      <c r="D4" s="1" t="n">
        <f aca="false">(C4/K4)*1000</f>
        <v>48.6009384881541</v>
      </c>
      <c r="E4" s="1" t="n">
        <v>5.595076</v>
      </c>
      <c r="F4" s="1" t="n">
        <v>31.961547</v>
      </c>
      <c r="G4" s="1" t="n">
        <f aca="false">(F4/K4)*1000</f>
        <v>159.844039577489</v>
      </c>
      <c r="H4" s="1" t="n">
        <v>15.479131</v>
      </c>
      <c r="I4" s="1" t="n">
        <v>49.771819</v>
      </c>
      <c r="J4" s="86" t="n">
        <f aca="false">(I4/K4)*1000</f>
        <v>248.915629962455</v>
      </c>
      <c r="K4" s="1" t="n">
        <v>199.954575</v>
      </c>
    </row>
    <row r="5" customFormat="false" ht="15" hidden="false" customHeight="false" outlineLevel="0" collapsed="false">
      <c r="B5" s="1" t="s">
        <v>323</v>
      </c>
      <c r="C5" s="1" t="n">
        <v>44.326851</v>
      </c>
      <c r="D5" s="1" t="n">
        <f aca="false">(C5/K5)*1000</f>
        <v>273.922316267257</v>
      </c>
      <c r="E5" s="1" t="n">
        <v>19.99746</v>
      </c>
      <c r="F5" s="1" t="n">
        <v>37.147754</v>
      </c>
      <c r="G5" s="1" t="n">
        <f aca="false">(F5/K5)*1000</f>
        <v>229.558350982484</v>
      </c>
      <c r="H5" s="1" t="n">
        <v>28.130022</v>
      </c>
      <c r="I5" s="1" t="n">
        <v>88.768382</v>
      </c>
      <c r="J5" s="86" t="n">
        <f aca="false">(I5/K5)*1000</f>
        <v>548.55330934148</v>
      </c>
      <c r="K5" s="1" t="n">
        <v>161.822708</v>
      </c>
    </row>
    <row r="6" customFormat="false" ht="15" hidden="false" customHeight="false" outlineLevel="0" collapsed="false">
      <c r="B6" s="1" t="s">
        <v>324</v>
      </c>
      <c r="C6" s="1" t="n">
        <v>126.661619</v>
      </c>
      <c r="D6" s="1" t="n">
        <f aca="false">(C6/K6)*1000</f>
        <v>441.202532046592</v>
      </c>
      <c r="E6" s="1" t="n">
        <v>71.839102</v>
      </c>
      <c r="F6" s="1" t="n">
        <v>61.651967</v>
      </c>
      <c r="G6" s="1" t="n">
        <f aca="false">(F6/K6)*1000</f>
        <v>214.753325915193</v>
      </c>
      <c r="H6" s="1" t="n">
        <v>49.579538</v>
      </c>
      <c r="I6" s="1" t="n">
        <v>179.418506</v>
      </c>
      <c r="J6" s="86" t="n">
        <f aca="false">(I6/K6)*1000</f>
        <v>624.971477296659</v>
      </c>
      <c r="K6" s="1" t="n">
        <v>287.082711</v>
      </c>
    </row>
    <row r="7" customFormat="false" ht="15" hidden="false" customHeight="false" outlineLevel="0" collapsed="false">
      <c r="B7" s="1" t="s">
        <v>325</v>
      </c>
      <c r="C7" s="1" t="n">
        <v>201.842041</v>
      </c>
      <c r="D7" s="1" t="n">
        <f aca="false">(C7/K7)*1000</f>
        <v>354.487359242773</v>
      </c>
      <c r="E7" s="1" t="n">
        <v>129.91161</v>
      </c>
      <c r="F7" s="1" t="n">
        <v>106.950203</v>
      </c>
      <c r="G7" s="1" t="n">
        <f aca="false">(F7/K7)*1000</f>
        <v>187.832499335203</v>
      </c>
      <c r="H7" s="1" t="n">
        <v>81.522956</v>
      </c>
      <c r="I7" s="1" t="n">
        <v>301.892123</v>
      </c>
      <c r="J7" s="86" t="n">
        <f aca="false">(I7/K7)*1000</f>
        <v>530.201443308158</v>
      </c>
      <c r="K7" s="1" t="n">
        <v>569.391363999999</v>
      </c>
    </row>
    <row r="8" customFormat="false" ht="15" hidden="false" customHeight="false" outlineLevel="0" collapsed="false">
      <c r="B8" s="1" t="s">
        <v>326</v>
      </c>
      <c r="C8" s="1" t="n">
        <v>126.670108</v>
      </c>
      <c r="D8" s="1" t="n">
        <f aca="false">(C8/K8)*1000</f>
        <v>231.900018095948</v>
      </c>
      <c r="E8" s="1" t="n">
        <v>82.480675</v>
      </c>
      <c r="F8" s="1" t="n">
        <v>80.956147</v>
      </c>
      <c r="G8" s="1" t="n">
        <f aca="false">(F8/K8)*1000</f>
        <v>148.209646701164</v>
      </c>
      <c r="H8" s="1" t="n">
        <v>56.793858</v>
      </c>
      <c r="I8" s="1" t="n">
        <v>259.135785</v>
      </c>
      <c r="J8" s="86" t="n">
        <f aca="false">(I8/K8)*1000</f>
        <v>474.41021547726</v>
      </c>
      <c r="K8" s="1" t="n">
        <v>546.227245</v>
      </c>
    </row>
    <row r="9" customFormat="false" ht="15" hidden="false" customHeight="false" outlineLevel="0" collapsed="false">
      <c r="B9" s="1" t="s">
        <v>327</v>
      </c>
      <c r="C9" s="1" t="n">
        <v>99.555451</v>
      </c>
      <c r="D9" s="1" t="n">
        <f aca="false">(C9/K9)*1000</f>
        <v>97.9658003201154</v>
      </c>
      <c r="E9" s="1" t="n">
        <v>54.530612</v>
      </c>
      <c r="F9" s="1" t="n">
        <v>104.532924</v>
      </c>
      <c r="G9" s="1" t="n">
        <f aca="false">(F9/K9)*1000</f>
        <v>102.863795569183</v>
      </c>
      <c r="H9" s="1" t="n">
        <v>55.101824</v>
      </c>
      <c r="I9" s="1" t="n">
        <v>319.022666</v>
      </c>
      <c r="J9" s="86" t="n">
        <f aca="false">(I9/K9)*1000</f>
        <v>313.928674733711</v>
      </c>
      <c r="K9" s="1" t="n">
        <v>1016.226588</v>
      </c>
    </row>
    <row r="10" customFormat="false" ht="15" hidden="false" customHeight="false" outlineLevel="0" collapsed="false">
      <c r="B10" s="1" t="s">
        <v>328</v>
      </c>
      <c r="C10" s="1" t="n">
        <v>12.811236</v>
      </c>
      <c r="D10" s="1" t="n">
        <f aca="false">(C10/K10)*1000</f>
        <v>58.1559128350668</v>
      </c>
      <c r="E10" s="1" t="n">
        <v>4.447668</v>
      </c>
      <c r="F10" s="1" t="n">
        <v>26.804615</v>
      </c>
      <c r="G10" s="1" t="n">
        <f aca="false">(F10/K10)*1000</f>
        <v>121.678099874011</v>
      </c>
      <c r="H10" s="1" t="n">
        <v>19.508618</v>
      </c>
      <c r="I10" s="1" t="n">
        <v>62.781729</v>
      </c>
      <c r="J10" s="86" t="n">
        <f aca="false">(I10/K10)*1000</f>
        <v>284.994262798592</v>
      </c>
      <c r="K10" s="1" t="n">
        <v>220.291203</v>
      </c>
    </row>
    <row r="11" customFormat="false" ht="15" hidden="false" customHeight="false" outlineLevel="0" collapsed="false">
      <c r="B11" s="1" t="s">
        <v>329</v>
      </c>
      <c r="C11" s="1" t="n">
        <v>30.002895</v>
      </c>
      <c r="D11" s="1" t="n">
        <f aca="false">(C11/K11)*1000</f>
        <v>194.049758909648</v>
      </c>
      <c r="E11" s="1" t="n">
        <v>15.230887</v>
      </c>
      <c r="F11" s="1" t="n">
        <v>35.02377</v>
      </c>
      <c r="G11" s="1" t="n">
        <f aca="false">(F11/K11)*1000</f>
        <v>226.523277990573</v>
      </c>
      <c r="H11" s="1" t="n">
        <v>29.971521</v>
      </c>
      <c r="I11" s="1" t="n">
        <v>79.110958</v>
      </c>
      <c r="J11" s="86" t="n">
        <f aca="false">(I11/K11)*1000</f>
        <v>511.666035127987</v>
      </c>
      <c r="K11" s="1" t="n">
        <v>154.614441</v>
      </c>
    </row>
    <row r="12" customFormat="false" ht="15" hidden="false" customHeight="false" outlineLevel="0" collapsed="false">
      <c r="B12" s="1" t="s">
        <v>330</v>
      </c>
      <c r="C12" s="1" t="n">
        <v>121.476575</v>
      </c>
      <c r="D12" s="1" t="n">
        <f aca="false">(C12/K12)*1000</f>
        <v>379.146666854768</v>
      </c>
      <c r="E12" s="1" t="n">
        <v>70.609806</v>
      </c>
      <c r="F12" s="1" t="n">
        <v>58.771552</v>
      </c>
      <c r="G12" s="1" t="n">
        <f aca="false">(F12/K12)*1000</f>
        <v>183.434856034439</v>
      </c>
      <c r="H12" s="1" t="n">
        <v>46.939207</v>
      </c>
      <c r="I12" s="1" t="n">
        <v>184.163594</v>
      </c>
      <c r="J12" s="86" t="n">
        <f aca="false">(I12/K12)*1000</f>
        <v>574.802284482376</v>
      </c>
      <c r="K12" s="1" t="n">
        <v>320.39468</v>
      </c>
    </row>
    <row r="13" customFormat="false" ht="15" hidden="false" customHeight="false" outlineLevel="0" collapsed="false">
      <c r="B13" s="1" t="s">
        <v>331</v>
      </c>
      <c r="C13" s="1" t="n">
        <v>205.950758</v>
      </c>
      <c r="D13" s="1" t="n">
        <f aca="false">(C13/K13)*1000</f>
        <v>347.709217714981</v>
      </c>
      <c r="E13" s="1" t="n">
        <v>127.155913</v>
      </c>
      <c r="F13" s="1" t="n">
        <v>105.245006</v>
      </c>
      <c r="G13" s="1" t="n">
        <f aca="false">(F13/K13)*1000</f>
        <v>177.686448256085</v>
      </c>
      <c r="H13" s="1" t="n">
        <v>77.643415</v>
      </c>
      <c r="I13" s="1" t="n">
        <v>340.016246</v>
      </c>
      <c r="J13" s="86" t="n">
        <f aca="false">(I13/K13)*1000</f>
        <v>574.053642992879</v>
      </c>
      <c r="K13" s="1" t="n">
        <v>592.307443999999</v>
      </c>
    </row>
    <row r="14" customFormat="false" ht="15" hidden="false" customHeight="false" outlineLevel="0" collapsed="false">
      <c r="B14" s="1" t="s">
        <v>332</v>
      </c>
      <c r="C14" s="1" t="n">
        <v>124.810694</v>
      </c>
      <c r="D14" s="1" t="n">
        <f aca="false">(C14/K14)*1000</f>
        <v>223.68767551582</v>
      </c>
      <c r="E14" s="1" t="n">
        <v>77.008547</v>
      </c>
      <c r="F14" s="1" t="n">
        <v>91.368263</v>
      </c>
      <c r="G14" s="1" t="n">
        <f aca="false">(F14/K14)*1000</f>
        <v>163.751628257016</v>
      </c>
      <c r="H14" s="1" t="n">
        <v>67.201507</v>
      </c>
      <c r="I14" s="1" t="n">
        <v>271.06874</v>
      </c>
      <c r="J14" s="86" t="n">
        <f aca="false">(I14/K14)*1000</f>
        <v>485.813630325637</v>
      </c>
      <c r="K14" s="1" t="n">
        <v>557.968577</v>
      </c>
    </row>
    <row r="15" customFormat="false" ht="15" hidden="false" customHeight="false" outlineLevel="0" collapsed="false">
      <c r="B15" s="1" t="s">
        <v>333</v>
      </c>
      <c r="C15" s="1" t="n">
        <v>104.272056</v>
      </c>
      <c r="D15" s="1" t="n">
        <f aca="false">(C15/K15)*1000</f>
        <v>109.566768635482</v>
      </c>
      <c r="E15" s="1" t="n">
        <v>60.624087</v>
      </c>
      <c r="F15" s="1" t="n">
        <v>93.031534</v>
      </c>
      <c r="G15" s="1" t="n">
        <f aca="false">(F15/K15)*1000</f>
        <v>97.7554768996017</v>
      </c>
      <c r="H15" s="1" t="n">
        <v>45.528291</v>
      </c>
      <c r="I15" s="1" t="n">
        <v>324.155843</v>
      </c>
      <c r="J15" s="86" t="n">
        <f aca="false">(I15/K15)*1000</f>
        <v>340.615785420215</v>
      </c>
      <c r="K15" s="1" t="n">
        <v>951.675925999999</v>
      </c>
    </row>
    <row r="16" customFormat="false" ht="15" hidden="false" customHeight="false" outlineLevel="0" collapsed="false">
      <c r="A16" s="1" t="s">
        <v>11</v>
      </c>
      <c r="B16" s="1" t="s">
        <v>86</v>
      </c>
      <c r="C16" s="1" t="n">
        <v>5.137891</v>
      </c>
      <c r="D16" s="1" t="n">
        <f aca="false">(C16/K16)*1000</f>
        <v>140.971043856479</v>
      </c>
      <c r="E16" s="1" t="n">
        <v>3.692322</v>
      </c>
      <c r="F16" s="1" t="n">
        <v>3.353195</v>
      </c>
      <c r="G16" s="1" t="n">
        <f aca="false">(F16/K16)*1000</f>
        <v>92.0033919373388</v>
      </c>
      <c r="H16" s="1" t="n">
        <v>2.340962</v>
      </c>
      <c r="I16" s="1" t="n">
        <v>20.026869</v>
      </c>
      <c r="J16" s="86" t="n">
        <f aca="false">(I16/K16)*1000</f>
        <v>549.487840070363</v>
      </c>
      <c r="K16" s="1" t="n">
        <v>36.446428</v>
      </c>
    </row>
    <row r="17" customFormat="false" ht="15" hidden="false" customHeight="false" outlineLevel="0" collapsed="false">
      <c r="B17" s="1" t="s">
        <v>42</v>
      </c>
      <c r="C17" s="1" t="n">
        <v>300.376509</v>
      </c>
      <c r="D17" s="1" t="n">
        <f aca="false">(C17/K17)*1000</f>
        <v>241.304838810791</v>
      </c>
      <c r="E17" s="1" t="n">
        <v>177.032699</v>
      </c>
      <c r="F17" s="1" t="n">
        <v>199.857274</v>
      </c>
      <c r="G17" s="1" t="n">
        <f aca="false">(F17/K17)*1000</f>
        <v>160.553591385318</v>
      </c>
      <c r="H17" s="1" t="n">
        <v>147.909446</v>
      </c>
      <c r="I17" s="1" t="n">
        <v>582.016539</v>
      </c>
      <c r="J17" s="86" t="n">
        <f aca="false">(I17/K17)*1000</f>
        <v>467.557891248446</v>
      </c>
      <c r="K17" s="1" t="n">
        <v>1244.801018</v>
      </c>
    </row>
    <row r="18" customFormat="false" ht="15" hidden="false" customHeight="false" outlineLevel="0" collapsed="false">
      <c r="B18" s="1" t="s">
        <v>43</v>
      </c>
      <c r="C18" s="1" t="n">
        <v>411.454112000001</v>
      </c>
      <c r="D18" s="1" t="n">
        <f aca="false">(C18/K18)*1000</f>
        <v>217.026840475748</v>
      </c>
      <c r="E18" s="1" t="n">
        <v>260.459089</v>
      </c>
      <c r="F18" s="1" t="n">
        <v>297.253318</v>
      </c>
      <c r="G18" s="1" t="n">
        <f aca="false">(F18/K18)*1000</f>
        <v>156.790141464117</v>
      </c>
      <c r="H18" s="1" t="n">
        <v>198.952733</v>
      </c>
      <c r="I18" s="1" t="n">
        <v>836.844418999999</v>
      </c>
      <c r="J18" s="86" t="n">
        <f aca="false">(I18/K18)*1000</f>
        <v>441.404508858894</v>
      </c>
      <c r="K18" s="1" t="n">
        <v>1895.86740100001</v>
      </c>
    </row>
    <row r="19" customFormat="false" ht="15" hidden="false" customHeight="false" outlineLevel="0" collapsed="false">
      <c r="B19" s="1" t="s">
        <v>87</v>
      </c>
      <c r="C19" s="1" t="n">
        <v>491.129752</v>
      </c>
      <c r="D19" s="1" t="n">
        <f aca="false">(C19/K19)*1000</f>
        <v>204.565575823882</v>
      </c>
      <c r="E19" s="1" t="n">
        <v>278.247333</v>
      </c>
      <c r="F19" s="1" t="n">
        <v>332.981495</v>
      </c>
      <c r="G19" s="1" t="n">
        <f aca="false">(F19/K19)*1000</f>
        <v>138.693595706603</v>
      </c>
      <c r="H19" s="1" t="n">
        <v>224.196747</v>
      </c>
      <c r="I19" s="1" t="n">
        <v>1020.418564</v>
      </c>
      <c r="J19" s="86" t="n">
        <f aca="false">(I19/K19)*1000</f>
        <v>425.025179753392</v>
      </c>
      <c r="K19" s="1" t="n">
        <v>2400.84261500005</v>
      </c>
    </row>
    <row r="20" customFormat="false" ht="15" hidden="false" customHeight="false" outlineLevel="0" collapsed="false">
      <c r="A20" s="1" t="s">
        <v>88</v>
      </c>
      <c r="B20" s="1" t="s">
        <v>89</v>
      </c>
      <c r="C20" s="1" t="n">
        <v>128.370378</v>
      </c>
      <c r="D20" s="1" t="n">
        <f aca="false">(C20/K20)*1000</f>
        <v>217.755625751848</v>
      </c>
      <c r="E20" s="1" t="n">
        <v>64.96482</v>
      </c>
      <c r="F20" s="1" t="n">
        <v>109.205534</v>
      </c>
      <c r="G20" s="1" t="n">
        <f aca="false">(F20/K20)*1000</f>
        <v>185.246158515905</v>
      </c>
      <c r="H20" s="1" t="n">
        <v>70.626613</v>
      </c>
      <c r="I20" s="1" t="n">
        <v>290.884661</v>
      </c>
      <c r="J20" s="86" t="n">
        <f aca="false">(I20/K20)*1000</f>
        <v>493.429811180186</v>
      </c>
      <c r="K20" s="1" t="n">
        <v>589.515782000001</v>
      </c>
    </row>
    <row r="21" customFormat="false" ht="15" hidden="false" customHeight="false" outlineLevel="0" collapsed="false">
      <c r="B21" s="1" t="s">
        <v>46</v>
      </c>
      <c r="C21" s="1" t="n">
        <v>662.244949999999</v>
      </c>
      <c r="D21" s="1" t="n">
        <f aca="false">(C21/K21)*1000</f>
        <v>222.870999573156</v>
      </c>
      <c r="E21" s="1" t="n">
        <v>381.479602000001</v>
      </c>
      <c r="F21" s="1" t="n">
        <v>462.312732000001</v>
      </c>
      <c r="G21" s="1" t="n">
        <f aca="false">(F21/K21)*1000</f>
        <v>155.586087438246</v>
      </c>
      <c r="H21" s="1" t="n">
        <v>309.738329000001</v>
      </c>
      <c r="I21" s="1" t="n">
        <v>1408.888908</v>
      </c>
      <c r="J21" s="86" t="n">
        <f aca="false">(I21/K21)*1000</f>
        <v>474.145524572885</v>
      </c>
      <c r="K21" s="1" t="n">
        <v>2971.42719900002</v>
      </c>
    </row>
    <row r="22" customFormat="false" ht="15" hidden="false" customHeight="false" outlineLevel="0" collapsed="false">
      <c r="B22" s="1" t="s">
        <v>90</v>
      </c>
      <c r="C22" s="1" t="n">
        <v>399.138112</v>
      </c>
      <c r="D22" s="1" t="n">
        <f aca="false">(C22/K22)*1000</f>
        <v>201.422034379677</v>
      </c>
      <c r="E22" s="1" t="n">
        <v>266.627521</v>
      </c>
      <c r="F22" s="1" t="n">
        <v>257.965274</v>
      </c>
      <c r="G22" s="1" t="n">
        <f aca="false">(F22/K22)*1000</f>
        <v>130.180227661123</v>
      </c>
      <c r="H22" s="1" t="n">
        <v>190.729684</v>
      </c>
      <c r="I22" s="1" t="n">
        <v>742.117421999999</v>
      </c>
      <c r="J22" s="86" t="n">
        <f aca="false">(I22/K22)*1000</f>
        <v>374.503953378025</v>
      </c>
      <c r="K22" s="1" t="n">
        <v>1981.60103600003</v>
      </c>
    </row>
    <row r="23" customFormat="false" ht="15" hidden="false" customHeight="false" outlineLevel="0" collapsed="false">
      <c r="A23" s="1" t="s">
        <v>91</v>
      </c>
      <c r="B23" s="1" t="s">
        <v>48</v>
      </c>
      <c r="C23" s="1" t="n">
        <v>1045.678562</v>
      </c>
      <c r="D23" s="1" t="n">
        <f aca="false">(C23/K23)*1000</f>
        <v>219.794888199414</v>
      </c>
      <c r="E23" s="1" t="n">
        <v>628.524976</v>
      </c>
      <c r="F23" s="1" t="n">
        <v>699.628299999999</v>
      </c>
      <c r="G23" s="1" t="n">
        <f aca="false">(F23/K23)*1000</f>
        <v>147.057355451116</v>
      </c>
      <c r="H23" s="1" t="n">
        <v>482.992157000001</v>
      </c>
      <c r="I23" s="1" t="n">
        <v>2083.64713800002</v>
      </c>
      <c r="J23" s="86" t="n">
        <f aca="false">(I23/K23)*1000</f>
        <v>437.969187077724</v>
      </c>
      <c r="K23" s="1" t="n">
        <v>4757.51993399993</v>
      </c>
    </row>
    <row r="24" customFormat="false" ht="15" hidden="false" customHeight="false" outlineLevel="0" collapsed="false">
      <c r="B24" s="1" t="s">
        <v>49</v>
      </c>
      <c r="C24" s="1" t="n">
        <v>162.419702</v>
      </c>
      <c r="D24" s="1" t="n">
        <f aca="false">(C24/K24)*1000</f>
        <v>197.967177825147</v>
      </c>
      <c r="E24" s="1" t="n">
        <v>90.906467</v>
      </c>
      <c r="F24" s="1" t="n">
        <v>133.816982</v>
      </c>
      <c r="G24" s="1" t="n">
        <f aca="false">(F24/K24)*1000</f>
        <v>163.10441372204</v>
      </c>
      <c r="H24" s="1" t="n">
        <v>90.4077309999999</v>
      </c>
      <c r="I24" s="1" t="n">
        <v>375.659253</v>
      </c>
      <c r="J24" s="86" t="n">
        <f aca="false">(I24/K24)*1000</f>
        <v>457.876730621713</v>
      </c>
      <c r="K24" s="1" t="n">
        <v>820.437528</v>
      </c>
    </row>
    <row r="25" customFormat="false" ht="15" hidden="false" customHeight="false" outlineLevel="0" collapsed="false">
      <c r="A25" s="1" t="s">
        <v>92</v>
      </c>
      <c r="B25" s="1" t="s">
        <v>50</v>
      </c>
      <c r="C25" s="1" t="n">
        <v>299.3289</v>
      </c>
      <c r="D25" s="1" t="n">
        <f aca="false">(C25/K25)*1000</f>
        <v>234.756806258166</v>
      </c>
      <c r="E25" s="1" t="n">
        <v>157.125061</v>
      </c>
      <c r="F25" s="1" t="n">
        <v>197.966207</v>
      </c>
      <c r="G25" s="1" t="n">
        <f aca="false">(F25/K25)*1000</f>
        <v>155.260365779459</v>
      </c>
      <c r="H25" s="1" t="n">
        <v>122.82552</v>
      </c>
      <c r="I25" s="1" t="n">
        <v>629.1603</v>
      </c>
      <c r="J25" s="86" t="n">
        <f aca="false">(I25/K25)*1000</f>
        <v>493.436025229871</v>
      </c>
      <c r="K25" s="1" t="n">
        <v>1275.059517</v>
      </c>
    </row>
    <row r="26" customFormat="false" ht="15" hidden="false" customHeight="false" outlineLevel="0" collapsed="false">
      <c r="B26" s="1" t="s">
        <v>51</v>
      </c>
      <c r="C26" s="1" t="n">
        <v>249.926081</v>
      </c>
      <c r="D26" s="1" t="n">
        <f aca="false">(C26/K26)*1000</f>
        <v>211.96254019976</v>
      </c>
      <c r="E26" s="1" t="n">
        <v>145.765142</v>
      </c>
      <c r="F26" s="1" t="n">
        <v>178.617454</v>
      </c>
      <c r="G26" s="1" t="n">
        <f aca="false">(F26/K26)*1000</f>
        <v>151.485627759889</v>
      </c>
      <c r="H26" s="1" t="n">
        <v>118.046144</v>
      </c>
      <c r="I26" s="1" t="n">
        <v>561.556401</v>
      </c>
      <c r="J26" s="86" t="n">
        <f aca="false">(I26/K26)*1000</f>
        <v>476.256502503215</v>
      </c>
      <c r="K26" s="1" t="n">
        <v>1179.104953</v>
      </c>
    </row>
    <row r="27" customFormat="false" ht="15" hidden="false" customHeight="false" outlineLevel="0" collapsed="false">
      <c r="B27" s="1" t="s">
        <v>93</v>
      </c>
      <c r="C27" s="1" t="n">
        <v>276.658124</v>
      </c>
      <c r="D27" s="1" t="n">
        <f aca="false">(C27/K27)*1000</f>
        <v>221.680802582191</v>
      </c>
      <c r="E27" s="1" t="n">
        <v>164.268769</v>
      </c>
      <c r="F27" s="1" t="n">
        <v>223.098237</v>
      </c>
      <c r="G27" s="1" t="n">
        <f aca="false">(F27/K27)*1000</f>
        <v>178.764301289167</v>
      </c>
      <c r="H27" s="1" t="n">
        <v>158.955266</v>
      </c>
      <c r="I27" s="1" t="n">
        <v>629.869928999998</v>
      </c>
      <c r="J27" s="86" t="n">
        <f aca="false">(I27/K27)*1000</f>
        <v>504.702588755742</v>
      </c>
      <c r="K27" s="1" t="n">
        <v>1248.002176</v>
      </c>
    </row>
    <row r="28" customFormat="false" ht="15" hidden="false" customHeight="false" outlineLevel="0" collapsed="false">
      <c r="B28" s="1" t="s">
        <v>53</v>
      </c>
      <c r="C28" s="1" t="n">
        <v>236.496434</v>
      </c>
      <c r="D28" s="1" t="n">
        <f aca="false">(C28/K28)*1000</f>
        <v>230.569117156316</v>
      </c>
      <c r="E28" s="1" t="n">
        <v>151.604667</v>
      </c>
      <c r="F28" s="1" t="n">
        <v>153.414003</v>
      </c>
      <c r="G28" s="1" t="n">
        <f aca="false">(F28/K28)*1000</f>
        <v>149.568983484658</v>
      </c>
      <c r="H28" s="1" t="n">
        <v>115.18638</v>
      </c>
      <c r="I28" s="1" t="n">
        <v>409.551342</v>
      </c>
      <c r="J28" s="86" t="n">
        <f aca="false">(I28/K28)*1000</f>
        <v>399.286745081004</v>
      </c>
      <c r="K28" s="1" t="n">
        <v>1025.707332</v>
      </c>
    </row>
    <row r="29" customFormat="false" ht="15" hidden="false" customHeight="false" outlineLevel="0" collapsed="false">
      <c r="B29" s="1" t="s">
        <v>54</v>
      </c>
      <c r="C29" s="1" t="n">
        <v>145.688725</v>
      </c>
      <c r="D29" s="1" t="n">
        <f aca="false">(C29/K29)*1000</f>
        <v>171.381667497495</v>
      </c>
      <c r="E29" s="1" t="n">
        <v>100.667804</v>
      </c>
      <c r="F29" s="1" t="n">
        <v>80.349381</v>
      </c>
      <c r="G29" s="1" t="n">
        <f aca="false">(F29/K29)*1000</f>
        <v>94.5194001675254</v>
      </c>
      <c r="H29" s="1" t="n">
        <v>58.386578</v>
      </c>
      <c r="I29" s="1" t="n">
        <v>229.168419</v>
      </c>
      <c r="J29" s="86" t="n">
        <f aca="false">(I29/K29)*1000</f>
        <v>269.583427173137</v>
      </c>
      <c r="K29" s="1" t="n">
        <v>850.083483999998</v>
      </c>
    </row>
    <row r="30" customFormat="false" ht="15" hidden="false" customHeight="false" outlineLevel="0" collapsed="false">
      <c r="A30" s="1" t="s">
        <v>15</v>
      </c>
      <c r="B30" s="1" t="s">
        <v>55</v>
      </c>
      <c r="C30" s="1" t="n">
        <v>518.238314000001</v>
      </c>
      <c r="D30" s="1" t="n">
        <f aca="false">(C30/K30)*1000</f>
        <v>216.23222075538</v>
      </c>
      <c r="E30" s="1" t="n">
        <v>317.07363</v>
      </c>
      <c r="F30" s="1" t="n">
        <v>398.703516000001</v>
      </c>
      <c r="G30" s="1" t="n">
        <f aca="false">(F30/K30)*1000</f>
        <v>166.356952696589</v>
      </c>
      <c r="H30" s="1" t="n">
        <v>274.105794</v>
      </c>
      <c r="I30" s="1" t="n">
        <v>1058.71853299999</v>
      </c>
      <c r="J30" s="86" t="n">
        <f aca="false">(I30/K30)*1000</f>
        <v>441.744759816168</v>
      </c>
      <c r="K30" s="1" t="n">
        <v>2396.67479800004</v>
      </c>
    </row>
    <row r="31" customFormat="false" ht="15" hidden="false" customHeight="false" outlineLevel="0" collapsed="false">
      <c r="B31" s="1" t="s">
        <v>56</v>
      </c>
      <c r="C31" s="1" t="n">
        <v>197.872656</v>
      </c>
      <c r="D31" s="1" t="n">
        <f aca="false">(C31/K31)*1000</f>
        <v>234.098434286523</v>
      </c>
      <c r="E31" s="1" t="n">
        <v>110.671894</v>
      </c>
      <c r="F31" s="1" t="n">
        <v>124.630149</v>
      </c>
      <c r="G31" s="1" t="n">
        <f aca="false">(F31/K31)*1000</f>
        <v>147.44696581925</v>
      </c>
      <c r="H31" s="1" t="n">
        <v>89.4071029999999</v>
      </c>
      <c r="I31" s="1" t="n">
        <v>360.597776999999</v>
      </c>
      <c r="J31" s="86" t="n">
        <f aca="false">(I31/K31)*1000</f>
        <v>426.614655654598</v>
      </c>
      <c r="K31" s="1" t="n">
        <v>845.254076999996</v>
      </c>
    </row>
    <row r="32" customFormat="false" ht="15" hidden="false" customHeight="false" outlineLevel="0" collapsed="false">
      <c r="B32" s="1" t="s">
        <v>57</v>
      </c>
      <c r="C32" s="1" t="n">
        <v>69.78113</v>
      </c>
      <c r="D32" s="1" t="n">
        <f aca="false">(C32/K32)*1000</f>
        <v>155.315561756305</v>
      </c>
      <c r="E32" s="1" t="n">
        <v>44.57538</v>
      </c>
      <c r="F32" s="1" t="n">
        <v>49.741474</v>
      </c>
      <c r="G32" s="1" t="n">
        <f aca="false">(F32/K32)*1000</f>
        <v>110.712236630399</v>
      </c>
      <c r="H32" s="1" t="n">
        <v>34.028255</v>
      </c>
      <c r="I32" s="1" t="n">
        <v>191.22276</v>
      </c>
      <c r="J32" s="86" t="n">
        <f aca="false">(I32/K32)*1000</f>
        <v>425.614638083263</v>
      </c>
      <c r="K32" s="1" t="n">
        <v>449.286145000001</v>
      </c>
    </row>
    <row r="33" customFormat="false" ht="15" hidden="false" customHeight="false" outlineLevel="0" collapsed="false">
      <c r="B33" s="1" t="s">
        <v>58</v>
      </c>
      <c r="C33" s="1" t="n">
        <v>68.668308</v>
      </c>
      <c r="D33" s="1" t="n">
        <f aca="false">(C33/K33)*1000</f>
        <v>207.478440239629</v>
      </c>
      <c r="E33" s="1" t="n">
        <v>38.892212</v>
      </c>
      <c r="F33" s="1" t="n">
        <v>49.780011</v>
      </c>
      <c r="G33" s="1" t="n">
        <f aca="false">(F33/K33)*1000</f>
        <v>150.408235446716</v>
      </c>
      <c r="H33" s="1" t="n">
        <v>30.193027</v>
      </c>
      <c r="I33" s="1" t="n">
        <v>153.456684</v>
      </c>
      <c r="J33" s="86" t="n">
        <f aca="false">(I33/K33)*1000</f>
        <v>463.662996336908</v>
      </c>
      <c r="K33" s="1" t="n">
        <v>330.965992999999</v>
      </c>
    </row>
    <row r="34" customFormat="false" ht="15" hidden="false" customHeight="false" outlineLevel="0" collapsed="false">
      <c r="B34" s="1" t="s">
        <v>30</v>
      </c>
      <c r="C34" s="1" t="n">
        <v>223.416845999999</v>
      </c>
      <c r="D34" s="1" t="n">
        <f aca="false">(C34/K34)*1000</f>
        <v>232.1871912453</v>
      </c>
      <c r="E34" s="1" t="n">
        <v>143.407649</v>
      </c>
      <c r="F34" s="1" t="n">
        <v>113.768005</v>
      </c>
      <c r="G34" s="1" t="n">
        <f aca="false">(F34/K34)*1000</f>
        <v>118.234027592222</v>
      </c>
      <c r="H34" s="1" t="n">
        <v>89.893772</v>
      </c>
      <c r="I34" s="1" t="n">
        <v>416.687659000002</v>
      </c>
      <c r="J34" s="86" t="n">
        <f aca="false">(I34/K34)*1000</f>
        <v>433.044951184165</v>
      </c>
      <c r="K34" s="1" t="n">
        <v>962.22726500001</v>
      </c>
    </row>
    <row r="35" customFormat="false" ht="15" hidden="false" customHeight="false" outlineLevel="0" collapsed="false">
      <c r="B35" s="1" t="s">
        <v>59</v>
      </c>
      <c r="C35" s="1" t="n">
        <v>46.838237</v>
      </c>
      <c r="D35" s="1" t="n">
        <f aca="false">(C35/K35)*1000</f>
        <v>199.195405693789</v>
      </c>
      <c r="E35" s="1" t="n">
        <v>24.574959</v>
      </c>
      <c r="F35" s="1" t="n">
        <v>31.909159</v>
      </c>
      <c r="G35" s="1" t="n">
        <f aca="false">(F35/K35)*1000</f>
        <v>135.704464545764</v>
      </c>
      <c r="H35" s="1" t="n">
        <v>22.035241</v>
      </c>
      <c r="I35" s="1" t="n">
        <v>92.406739</v>
      </c>
      <c r="J35" s="86" t="n">
        <f aca="false">(I35/K35)*1000</f>
        <v>392.990834901515</v>
      </c>
      <c r="K35" s="1" t="n">
        <v>235.137134999999</v>
      </c>
    </row>
    <row r="36" customFormat="false" ht="15" hidden="false" customHeight="false" outlineLevel="0" collapsed="false">
      <c r="B36" s="1" t="s">
        <v>60</v>
      </c>
      <c r="C36" s="1" t="n">
        <v>26.370516</v>
      </c>
      <c r="D36" s="1" t="n">
        <f aca="false">(C36/K36)*1000</f>
        <v>276.2743181205</v>
      </c>
      <c r="E36" s="1" t="n">
        <v>12.312704</v>
      </c>
      <c r="F36" s="1" t="n">
        <v>25.075904</v>
      </c>
      <c r="G36" s="1" t="n">
        <f aca="false">(F36/K36)*1000</f>
        <v>262.711138411365</v>
      </c>
      <c r="H36" s="1" t="n">
        <v>11.45895</v>
      </c>
      <c r="I36" s="1" t="n">
        <v>45.797998</v>
      </c>
      <c r="J36" s="86" t="n">
        <f aca="false">(I36/K36)*1000</f>
        <v>479.80899079616</v>
      </c>
      <c r="K36" s="1" t="n">
        <v>95.4504789999998</v>
      </c>
    </row>
    <row r="37" customFormat="false" ht="15" hidden="false" customHeight="false" outlineLevel="0" collapsed="false">
      <c r="B37" s="1" t="s">
        <v>61</v>
      </c>
      <c r="C37" s="1" t="n">
        <v>38.900457</v>
      </c>
      <c r="D37" s="1" t="n">
        <f aca="false">(C37/K37)*1000</f>
        <v>242.534820717281</v>
      </c>
      <c r="E37" s="1" t="n">
        <v>15.346368</v>
      </c>
      <c r="F37" s="1" t="n">
        <v>26.189124</v>
      </c>
      <c r="G37" s="1" t="n">
        <f aca="false">(F37/K37)*1000</f>
        <v>163.282773106821</v>
      </c>
      <c r="H37" s="1" t="n">
        <v>10.699534</v>
      </c>
      <c r="I37" s="1" t="n">
        <v>82.122421</v>
      </c>
      <c r="J37" s="86" t="n">
        <f aca="false">(I37/K37)*1000</f>
        <v>512.013179025224</v>
      </c>
      <c r="K37" s="1" t="n">
        <v>160.391225</v>
      </c>
    </row>
    <row r="38" customFormat="false" ht="15" hidden="false" customHeight="false" outlineLevel="0" collapsed="false">
      <c r="B38" s="1" t="s">
        <v>62</v>
      </c>
      <c r="C38" s="1" t="n">
        <v>10.34864</v>
      </c>
      <c r="D38" s="1" t="n">
        <f aca="false">(C38/K38)*1000</f>
        <v>144.498817271852</v>
      </c>
      <c r="E38" s="1" t="n">
        <v>6.209184</v>
      </c>
      <c r="F38" s="1" t="n">
        <v>10.34864</v>
      </c>
      <c r="G38" s="1" t="n">
        <f aca="false">(F38/K38)*1000</f>
        <v>144.498817271852</v>
      </c>
      <c r="H38" s="1" t="n">
        <v>8.278912</v>
      </c>
      <c r="I38" s="1" t="n">
        <v>42.429424</v>
      </c>
      <c r="J38" s="86" t="n">
        <f aca="false">(I38/K38)*1000</f>
        <v>592.445150814594</v>
      </c>
      <c r="K38" s="1" t="n">
        <v>71.617472</v>
      </c>
    </row>
    <row r="39" customFormat="false" ht="15" hidden="false" customHeight="false" outlineLevel="0" collapsed="false">
      <c r="A39" s="1" t="s">
        <v>16</v>
      </c>
      <c r="B39" s="1" t="s">
        <v>63</v>
      </c>
      <c r="C39" s="1" t="n">
        <v>4.403469</v>
      </c>
      <c r="D39" s="1" t="n">
        <f aca="false">(C39/K39)*1000</f>
        <v>185.596974859704</v>
      </c>
      <c r="E39" s="1" t="n">
        <v>3.367545</v>
      </c>
      <c r="F39" s="1" t="n">
        <v>1.295697</v>
      </c>
      <c r="G39" s="1" t="n">
        <f aca="false">(F39/K39)*1000</f>
        <v>54.6109087028419</v>
      </c>
      <c r="H39" s="1" t="n">
        <v>1.295697</v>
      </c>
      <c r="I39" s="1" t="n">
        <v>7.274381</v>
      </c>
      <c r="J39" s="86" t="n">
        <f aca="false">(I39/K39)*1000</f>
        <v>306.599889218457</v>
      </c>
      <c r="K39" s="1" t="n">
        <v>23.725974</v>
      </c>
    </row>
    <row r="40" customFormat="false" ht="15" hidden="false" customHeight="false" outlineLevel="0" collapsed="false">
      <c r="B40" s="1" t="s">
        <v>55</v>
      </c>
      <c r="C40" s="1" t="n">
        <v>268.734731</v>
      </c>
      <c r="D40" s="1" t="n">
        <f aca="false">(C40/K40)*1000</f>
        <v>202.66841862372</v>
      </c>
      <c r="E40" s="1" t="n">
        <v>176.362106</v>
      </c>
      <c r="F40" s="1" t="n">
        <v>201.599699</v>
      </c>
      <c r="G40" s="1" t="n">
        <f aca="false">(F40/K40)*1000</f>
        <v>152.038004314924</v>
      </c>
      <c r="H40" s="1" t="n">
        <v>132.427174</v>
      </c>
      <c r="I40" s="1" t="n">
        <v>543.195760999999</v>
      </c>
      <c r="J40" s="86" t="n">
        <f aca="false">(I40/K40)*1000</f>
        <v>409.655370838456</v>
      </c>
      <c r="K40" s="1" t="n">
        <v>1325.982276</v>
      </c>
    </row>
    <row r="41" customFormat="false" ht="15" hidden="false" customHeight="false" outlineLevel="0" collapsed="false">
      <c r="B41" s="1" t="s">
        <v>64</v>
      </c>
      <c r="C41" s="1" t="n">
        <v>25.724623</v>
      </c>
      <c r="D41" s="1" t="n">
        <f aca="false">(C41/K41)*1000</f>
        <v>169.590847990862</v>
      </c>
      <c r="E41" s="1" t="n">
        <v>16.661793</v>
      </c>
      <c r="F41" s="1" t="n">
        <v>22.195515</v>
      </c>
      <c r="G41" s="1" t="n">
        <f aca="false">(F41/K41)*1000</f>
        <v>146.325029153737</v>
      </c>
      <c r="H41" s="1" t="n">
        <v>13.491601</v>
      </c>
      <c r="I41" s="1" t="n">
        <v>59.449065</v>
      </c>
      <c r="J41" s="86" t="n">
        <f aca="false">(I41/K41)*1000</f>
        <v>391.920897951114</v>
      </c>
      <c r="K41" s="1" t="n">
        <v>151.686387</v>
      </c>
    </row>
    <row r="42" customFormat="false" ht="15" hidden="false" customHeight="false" outlineLevel="0" collapsed="false">
      <c r="B42" s="1" t="s">
        <v>65</v>
      </c>
      <c r="C42" s="1" t="n">
        <v>64.271693</v>
      </c>
      <c r="D42" s="1" t="n">
        <f aca="false">(C42/K42)*1000</f>
        <v>194.266716054915</v>
      </c>
      <c r="E42" s="1" t="n">
        <v>37.11027</v>
      </c>
      <c r="F42" s="1" t="n">
        <v>55.673907</v>
      </c>
      <c r="G42" s="1" t="n">
        <f aca="false">(F42/K42)*1000</f>
        <v>168.279168915572</v>
      </c>
      <c r="H42" s="1" t="n">
        <v>35.254192</v>
      </c>
      <c r="I42" s="1" t="n">
        <v>154.734083</v>
      </c>
      <c r="J42" s="86" t="n">
        <f aca="false">(I42/K42)*1000</f>
        <v>467.697064805476</v>
      </c>
      <c r="K42" s="1" t="n">
        <v>330.842536</v>
      </c>
    </row>
    <row r="43" customFormat="false" ht="15" hidden="false" customHeight="false" outlineLevel="0" collapsed="false">
      <c r="B43" s="1" t="s">
        <v>66</v>
      </c>
      <c r="C43" s="1" t="n">
        <v>25.291682</v>
      </c>
      <c r="D43" s="1" t="n">
        <f aca="false">(C43/K43)*1000</f>
        <v>152.420492808431</v>
      </c>
      <c r="E43" s="1" t="n">
        <v>17.898992</v>
      </c>
      <c r="F43" s="1" t="n">
        <v>14.939864</v>
      </c>
      <c r="G43" s="1" t="n">
        <f aca="false">(F43/K43)*1000</f>
        <v>90.0351915452259</v>
      </c>
      <c r="H43" s="1" t="n">
        <v>8.702047</v>
      </c>
      <c r="I43" s="1" t="n">
        <v>68.116401</v>
      </c>
      <c r="J43" s="86" t="n">
        <f aca="false">(I43/K43)*1000</f>
        <v>410.503951803472</v>
      </c>
      <c r="K43" s="1" t="n">
        <v>165.933605999999</v>
      </c>
    </row>
    <row r="44" customFormat="false" ht="15" hidden="false" customHeight="false" outlineLevel="0" collapsed="false">
      <c r="B44" s="1" t="s">
        <v>67</v>
      </c>
      <c r="C44" s="1" t="n">
        <v>12.469854</v>
      </c>
      <c r="D44" s="1" t="n">
        <f aca="false">(C44/K44)*1000</f>
        <v>108.150964416945</v>
      </c>
      <c r="E44" s="1" t="n">
        <v>6.912546</v>
      </c>
      <c r="F44" s="1" t="n">
        <v>9.033771</v>
      </c>
      <c r="G44" s="1" t="n">
        <f aca="false">(F44/K44)*1000</f>
        <v>78.3498384160577</v>
      </c>
      <c r="H44" s="1" t="n">
        <v>6.555881</v>
      </c>
      <c r="I44" s="1" t="n">
        <v>55.030855</v>
      </c>
      <c r="J44" s="86" t="n">
        <f aca="false">(I44/K44)*1000</f>
        <v>477.282255344695</v>
      </c>
      <c r="K44" s="1" t="n">
        <v>115.300442</v>
      </c>
    </row>
    <row r="45" customFormat="false" ht="15" hidden="false" customHeight="false" outlineLevel="0" collapsed="false">
      <c r="B45" s="1" t="s">
        <v>68</v>
      </c>
      <c r="C45" s="1" t="n">
        <v>152.03941</v>
      </c>
      <c r="D45" s="1" t="n">
        <f aca="false">(C45/K45)*1000</f>
        <v>225.384802831987</v>
      </c>
      <c r="E45" s="1" t="n">
        <v>94.9329709999999</v>
      </c>
      <c r="F45" s="1" t="n">
        <v>71.117355</v>
      </c>
      <c r="G45" s="1" t="n">
        <f aca="false">(F45/K45)*1000</f>
        <v>105.425106783876</v>
      </c>
      <c r="H45" s="1" t="n">
        <v>56.607517</v>
      </c>
      <c r="I45" s="1" t="n">
        <v>281.253364</v>
      </c>
      <c r="J45" s="86" t="n">
        <f aca="false">(I45/K45)*1000</f>
        <v>416.932912269083</v>
      </c>
      <c r="K45" s="1" t="n">
        <v>674.577026000006</v>
      </c>
    </row>
    <row r="46" customFormat="false" ht="15" hidden="false" customHeight="false" outlineLevel="0" collapsed="false">
      <c r="B46" s="1" t="s">
        <v>56</v>
      </c>
      <c r="C46" s="1" t="n">
        <v>181.988569</v>
      </c>
      <c r="D46" s="1" t="n">
        <f aca="false">(C46/K46)*1000</f>
        <v>227.924234913827</v>
      </c>
      <c r="E46" s="1" t="n">
        <v>103.627654</v>
      </c>
      <c r="F46" s="1" t="n">
        <v>117.274571</v>
      </c>
      <c r="G46" s="1" t="n">
        <f aca="false">(F46/K46)*1000</f>
        <v>146.875801139039</v>
      </c>
      <c r="H46" s="1" t="n">
        <v>86.558888</v>
      </c>
      <c r="I46" s="1" t="n">
        <v>335.489084999999</v>
      </c>
      <c r="J46" s="86" t="n">
        <f aca="false">(I46/K46)*1000</f>
        <v>420.169758137748</v>
      </c>
      <c r="K46" s="1" t="n">
        <v>798.460808999996</v>
      </c>
    </row>
    <row r="47" customFormat="false" ht="15" hidden="false" customHeight="false" outlineLevel="0" collapsed="false">
      <c r="B47" s="1" t="s">
        <v>61</v>
      </c>
      <c r="C47" s="1" t="n">
        <v>465.794614000001</v>
      </c>
      <c r="D47" s="1" t="n">
        <f aca="false">(C47/K47)*1000</f>
        <v>235.84026510089</v>
      </c>
      <c r="E47" s="1" t="n">
        <v>256.473644</v>
      </c>
      <c r="F47" s="1" t="n">
        <v>338.658423000001</v>
      </c>
      <c r="G47" s="1" t="n">
        <f aca="false">(F47/K47)*1000</f>
        <v>171.468904659703</v>
      </c>
      <c r="H47" s="1" t="n">
        <v>230.850411</v>
      </c>
      <c r="I47" s="1" t="n">
        <v>946.584062999999</v>
      </c>
      <c r="J47" s="86" t="n">
        <f aca="false">(I47/K47)*1000</f>
        <v>479.272687249657</v>
      </c>
      <c r="K47" s="1" t="n">
        <v>1975.042785</v>
      </c>
    </row>
    <row r="48" customFormat="false" ht="15" hidden="false" customHeight="false" outlineLevel="0" collapsed="false">
      <c r="A48" s="1" t="s">
        <v>17</v>
      </c>
      <c r="B48" s="1" t="s">
        <v>69</v>
      </c>
      <c r="C48" s="1" t="n">
        <v>1170.888247</v>
      </c>
      <c r="D48" s="1" t="n">
        <f aca="false">(C48/K48)*1000</f>
        <v>215.72233068934</v>
      </c>
      <c r="E48" s="1" t="n">
        <v>701.175438999999</v>
      </c>
      <c r="F48" s="1" t="n">
        <v>797.999266999998</v>
      </c>
      <c r="G48" s="1" t="n">
        <f aca="false">(F48/K48)*1000</f>
        <v>147.021940143895</v>
      </c>
      <c r="H48" s="1" t="n">
        <v>552.709085</v>
      </c>
      <c r="I48" s="1" t="n">
        <v>2391.32908400003</v>
      </c>
      <c r="J48" s="86" t="n">
        <f aca="false">(I48/K48)*1000</f>
        <v>440.574140843424</v>
      </c>
      <c r="K48" s="1" t="n">
        <v>5427.75633499988</v>
      </c>
    </row>
    <row r="49" customFormat="false" ht="15" hidden="false" customHeight="false" outlineLevel="0" collapsed="false">
      <c r="B49" s="1" t="s">
        <v>70</v>
      </c>
      <c r="C49" s="1" t="n">
        <v>1.65648</v>
      </c>
      <c r="D49" s="1" t="n">
        <f aca="false">(C49/K49)*1000</f>
        <v>215.645859009256</v>
      </c>
      <c r="E49" s="1" t="n">
        <v>1.65648</v>
      </c>
      <c r="F49" s="1" t="n">
        <v>1.295697</v>
      </c>
      <c r="G49" s="1" t="n">
        <f aca="false">(F49/K49)*1000</f>
        <v>168.677975333669</v>
      </c>
      <c r="H49" s="1" t="s">
        <v>1</v>
      </c>
      <c r="I49" s="1" t="n">
        <v>2.692404</v>
      </c>
      <c r="J49" s="86" t="n">
        <f aca="false">(I49/K49)*1000</f>
        <v>350.50575520378</v>
      </c>
      <c r="K49" s="1" t="n">
        <v>7.681483</v>
      </c>
    </row>
    <row r="50" customFormat="false" ht="15" hidden="false" customHeight="false" outlineLevel="0" collapsed="false">
      <c r="B50" s="1" t="s">
        <v>71</v>
      </c>
      <c r="C50" s="1" t="n">
        <v>22.436975</v>
      </c>
      <c r="D50" s="1" t="n">
        <f aca="false">(C50/K50)*1000</f>
        <v>226.852427503649</v>
      </c>
      <c r="E50" s="1" t="n">
        <v>10.511868</v>
      </c>
      <c r="F50" s="1" t="n">
        <v>22.156825</v>
      </c>
      <c r="G50" s="1" t="n">
        <f aca="false">(F50/K50)*1000</f>
        <v>224.019928578765</v>
      </c>
      <c r="H50" s="1" t="n">
        <v>15.728083</v>
      </c>
      <c r="I50" s="1" t="n">
        <v>39.764077</v>
      </c>
      <c r="J50" s="86" t="n">
        <f aca="false">(I50/K50)*1000</f>
        <v>402.040711588438</v>
      </c>
      <c r="K50" s="1" t="n">
        <v>98.9055979999999</v>
      </c>
    </row>
    <row r="51" customFormat="false" ht="15" hidden="false" customHeight="false" outlineLevel="0" collapsed="false">
      <c r="B51" s="1" t="s">
        <v>72</v>
      </c>
      <c r="C51" s="1" t="n">
        <v>8.328337</v>
      </c>
      <c r="D51" s="1" t="n">
        <f aca="false">(C51/K51)*1000</f>
        <v>263.512497811666</v>
      </c>
      <c r="E51" s="1" t="n">
        <v>2.595128</v>
      </c>
      <c r="F51" s="1" t="n">
        <v>10.337013</v>
      </c>
      <c r="G51" s="1" t="n">
        <f aca="false">(F51/K51)*1000</f>
        <v>327.067950725536</v>
      </c>
      <c r="H51" s="1" t="n">
        <v>3.30624</v>
      </c>
      <c r="I51" s="1" t="n">
        <v>18.660881</v>
      </c>
      <c r="J51" s="86" t="n">
        <f aca="false">(I51/K51)*1000</f>
        <v>590.439047276336</v>
      </c>
      <c r="K51" s="1" t="n">
        <v>31.605093</v>
      </c>
    </row>
    <row r="52" customFormat="false" ht="15" hidden="false" customHeight="false" outlineLevel="0" collapsed="false">
      <c r="A52" s="1" t="s">
        <v>94</v>
      </c>
      <c r="B52" s="1" t="s">
        <v>73</v>
      </c>
      <c r="C52" s="1" t="n">
        <v>4.976643</v>
      </c>
      <c r="D52" s="1" t="n">
        <f aca="false">(C52/K52)*1000</f>
        <v>506.240263178373</v>
      </c>
      <c r="E52" s="1" t="n">
        <v>2.024466</v>
      </c>
      <c r="F52" s="1" t="n">
        <v>1.012233</v>
      </c>
      <c r="G52" s="1" t="n">
        <f aca="false">(F52/K52)*1000</f>
        <v>102.967623017732</v>
      </c>
      <c r="H52" s="1" t="n">
        <v>1.012233</v>
      </c>
      <c r="I52" s="1" t="n">
        <v>7.192231</v>
      </c>
      <c r="J52" s="86" t="n">
        <f aca="false">(I52/K52)*1000</f>
        <v>731.617058784336</v>
      </c>
      <c r="K52" s="1" t="n">
        <v>9.830595</v>
      </c>
    </row>
    <row r="53" customFormat="false" ht="15" hidden="false" customHeight="false" outlineLevel="0" collapsed="false">
      <c r="B53" s="1" t="s">
        <v>74</v>
      </c>
      <c r="C53" s="1" t="n">
        <v>1203.121621</v>
      </c>
      <c r="D53" s="1" t="n">
        <f aca="false">(C53/K53)*1000</f>
        <v>216.07295410786</v>
      </c>
      <c r="E53" s="1" t="n">
        <v>717.406976999999</v>
      </c>
      <c r="F53" s="1" t="n">
        <v>832.433048999998</v>
      </c>
      <c r="G53" s="1" t="n">
        <f aca="false">(F53/K53)*1000</f>
        <v>149.499655608335</v>
      </c>
      <c r="H53" s="1" t="n">
        <v>572.387655</v>
      </c>
      <c r="I53" s="1" t="n">
        <v>2452.11416000003</v>
      </c>
      <c r="J53" s="86" t="n">
        <f aca="false">(I53/K53)*1000</f>
        <v>440.38403193231</v>
      </c>
      <c r="K53" s="1" t="n">
        <v>5568.12686699987</v>
      </c>
    </row>
    <row r="54" customFormat="false" ht="15" hidden="false" customHeight="false" outlineLevel="0" collapsed="false">
      <c r="A54" s="1" t="s">
        <v>19</v>
      </c>
      <c r="B54" s="1" t="s">
        <v>75</v>
      </c>
      <c r="J54" s="86"/>
    </row>
    <row r="55" customFormat="false" ht="15" hidden="false" customHeight="false" outlineLevel="0" collapsed="false">
      <c r="A55" s="1" t="s">
        <v>95</v>
      </c>
      <c r="B55" s="1" t="s">
        <v>75</v>
      </c>
      <c r="J55" s="86"/>
    </row>
    <row r="56" customFormat="false" ht="15" hidden="false" customHeight="false" outlineLevel="0" collapsed="false">
      <c r="A56" s="1" t="s">
        <v>96</v>
      </c>
      <c r="B56" s="1" t="s">
        <v>75</v>
      </c>
      <c r="J56" s="86"/>
    </row>
    <row r="57" customFormat="false" ht="15" hidden="false" customHeight="false" outlineLevel="0" collapsed="false">
      <c r="A57" s="1" t="s">
        <v>22</v>
      </c>
      <c r="B57" s="1" t="s">
        <v>73</v>
      </c>
      <c r="C57" s="1" t="n">
        <v>1139.63361</v>
      </c>
      <c r="D57" s="1" t="n">
        <f aca="false">(C57/K57)*1000</f>
        <v>215.695370105915</v>
      </c>
      <c r="E57" s="1" t="n">
        <v>682.574846999999</v>
      </c>
      <c r="F57" s="1" t="n">
        <v>788.907895999998</v>
      </c>
      <c r="G57" s="1" t="n">
        <f aca="false">(F57/K57)*1000</f>
        <v>149.314463099415</v>
      </c>
      <c r="H57" s="1" t="n">
        <v>541.410439000001</v>
      </c>
      <c r="I57" s="1" t="n">
        <v>2306.43441200003</v>
      </c>
      <c r="J57" s="86" t="n">
        <f aca="false">(I57/K57)*1000</f>
        <v>436.532601141313</v>
      </c>
      <c r="K57" s="1" t="n">
        <v>5283.53301899988</v>
      </c>
    </row>
    <row r="58" customFormat="false" ht="15" hidden="false" customHeight="false" outlineLevel="0" collapsed="false">
      <c r="B58" s="1" t="s">
        <v>74</v>
      </c>
      <c r="C58" s="1" t="n">
        <v>68.464654</v>
      </c>
      <c r="D58" s="1" t="n">
        <f aca="false">(C58/K58)*1000</f>
        <v>232.537262539714</v>
      </c>
      <c r="E58" s="1" t="n">
        <v>36.856596</v>
      </c>
      <c r="F58" s="1" t="n">
        <v>44.537386</v>
      </c>
      <c r="G58" s="1" t="n">
        <f aca="false">(F58/K58)*1000</f>
        <v>151.269322431901</v>
      </c>
      <c r="H58" s="1" t="n">
        <v>31.989449</v>
      </c>
      <c r="I58" s="1" t="n">
        <v>152.871979</v>
      </c>
      <c r="J58" s="86" t="n">
        <f aca="false">(I58/K58)*1000</f>
        <v>519.223123740442</v>
      </c>
      <c r="K58" s="1" t="n">
        <v>294.424443</v>
      </c>
    </row>
    <row r="59" customFormat="false" ht="15" hidden="false" customHeight="false" outlineLevel="0" collapsed="false">
      <c r="A59" s="1" t="s">
        <v>23</v>
      </c>
      <c r="B59" s="1" t="s">
        <v>73</v>
      </c>
      <c r="C59" s="1" t="n">
        <v>961.145025999999</v>
      </c>
      <c r="D59" s="1" t="n">
        <f aca="false">(C59/K59)*1000</f>
        <v>213.166748862137</v>
      </c>
      <c r="E59" s="1" t="n">
        <v>575.339615</v>
      </c>
      <c r="F59" s="1" t="n">
        <v>665.517933999999</v>
      </c>
      <c r="G59" s="1" t="n">
        <f aca="false">(F59/K59)*1000</f>
        <v>147.601340549648</v>
      </c>
      <c r="H59" s="1" t="n">
        <v>450.859320000001</v>
      </c>
      <c r="I59" s="1" t="n">
        <v>1993.78759400001</v>
      </c>
      <c r="J59" s="86" t="n">
        <f aca="false">(I59/K59)*1000</f>
        <v>442.190520512192</v>
      </c>
      <c r="K59" s="1" t="n">
        <v>4508.88814099994</v>
      </c>
    </row>
    <row r="60" customFormat="false" ht="15" hidden="false" customHeight="false" outlineLevel="0" collapsed="false">
      <c r="B60" s="1" t="s">
        <v>74</v>
      </c>
      <c r="C60" s="1" t="n">
        <v>244.726639</v>
      </c>
      <c r="D60" s="1" t="n">
        <f aca="false">(C60/K60)*1000</f>
        <v>230.801429327152</v>
      </c>
      <c r="E60" s="1" t="n">
        <v>144.091828</v>
      </c>
      <c r="F60" s="1" t="n">
        <v>166.270868</v>
      </c>
      <c r="G60" s="1" t="n">
        <f aca="false">(F60/K60)*1000</f>
        <v>156.809876303929</v>
      </c>
      <c r="H60" s="1" t="n">
        <v>120.884088</v>
      </c>
      <c r="I60" s="1" t="n">
        <v>461.225013</v>
      </c>
      <c r="J60" s="86" t="n">
        <f aca="false">(I60/K60)*1000</f>
        <v>434.980812374227</v>
      </c>
      <c r="K60" s="1" t="n">
        <v>1060.334157</v>
      </c>
    </row>
    <row r="61" customFormat="false" ht="15" hidden="false" customHeight="false" outlineLevel="0" collapsed="false">
      <c r="A61" s="1" t="s">
        <v>24</v>
      </c>
      <c r="B61" s="1" t="s">
        <v>73</v>
      </c>
      <c r="C61" s="1" t="n">
        <v>1169.758064</v>
      </c>
      <c r="D61" s="1" t="n">
        <f aca="false">(C61/K61)*1000</f>
        <v>216.342933480715</v>
      </c>
      <c r="E61" s="1" t="n">
        <v>696.857356999999</v>
      </c>
      <c r="F61" s="1" t="n">
        <v>801.916825999998</v>
      </c>
      <c r="G61" s="1" t="n">
        <f aca="false">(F61/K61)*1000</f>
        <v>148.311897890352</v>
      </c>
      <c r="H61" s="1" t="n">
        <v>550.407938</v>
      </c>
      <c r="I61" s="1" t="n">
        <v>2371.30152200003</v>
      </c>
      <c r="J61" s="86" t="n">
        <f aca="false">(I61/K61)*1000</f>
        <v>438.564471769925</v>
      </c>
      <c r="K61" s="1" t="n">
        <v>5406.96220199988</v>
      </c>
    </row>
    <row r="62" customFormat="false" ht="15" hidden="false" customHeight="false" outlineLevel="0" collapsed="false">
      <c r="B62" s="1" t="s">
        <v>74</v>
      </c>
      <c r="C62" s="1" t="n">
        <v>38.3402</v>
      </c>
      <c r="D62" s="1" t="n">
        <f aca="false">(C62/K62)*1000</f>
        <v>227.177490068132</v>
      </c>
      <c r="E62" s="1" t="n">
        <v>22.574086</v>
      </c>
      <c r="F62" s="1" t="n">
        <v>31.528456</v>
      </c>
      <c r="G62" s="1" t="n">
        <f aca="false">(F62/K62)*1000</f>
        <v>186.815809510737</v>
      </c>
      <c r="H62" s="1" t="n">
        <v>22.99195</v>
      </c>
      <c r="I62" s="1" t="n">
        <v>88.0048689999999</v>
      </c>
      <c r="J62" s="86" t="n">
        <f aca="false">(I62/K62)*1000</f>
        <v>521.455945800876</v>
      </c>
      <c r="K62" s="1" t="n">
        <v>168.767601</v>
      </c>
    </row>
    <row r="63" customFormat="false" ht="15" hidden="false" customHeight="false" outlineLevel="0" collapsed="false">
      <c r="A63" s="1" t="s">
        <v>25</v>
      </c>
      <c r="B63" s="1" t="s">
        <v>73</v>
      </c>
      <c r="C63" s="1" t="n">
        <v>1159.601267</v>
      </c>
      <c r="D63" s="1" t="n">
        <f aca="false">(C63/K63)*1000</f>
        <v>215.733473796091</v>
      </c>
      <c r="E63" s="1" t="n">
        <v>690.614450999999</v>
      </c>
      <c r="F63" s="1" t="n">
        <v>797.372805999998</v>
      </c>
      <c r="G63" s="1" t="n">
        <f aca="false">(F63/K63)*1000</f>
        <v>148.344099169491</v>
      </c>
      <c r="H63" s="1" t="n">
        <v>551.6461</v>
      </c>
      <c r="I63" s="1" t="n">
        <v>2360.41821900003</v>
      </c>
      <c r="J63" s="86" t="n">
        <f aca="false">(I63/K63)*1000</f>
        <v>439.134758203449</v>
      </c>
      <c r="K63" s="1" t="n">
        <v>5375.15688499989</v>
      </c>
    </row>
    <row r="64" customFormat="false" ht="15" hidden="false" customHeight="false" outlineLevel="0" collapsed="false">
      <c r="B64" s="1" t="s">
        <v>74</v>
      </c>
      <c r="C64" s="1" t="n">
        <v>48.496997</v>
      </c>
      <c r="D64" s="1" t="n">
        <f aca="false">(C64/K64)*1000</f>
        <v>239.136385691842</v>
      </c>
      <c r="E64" s="1" t="n">
        <v>28.816992</v>
      </c>
      <c r="F64" s="1" t="n">
        <v>36.072476</v>
      </c>
      <c r="G64" s="1" t="n">
        <f aca="false">(F64/K64)*1000</f>
        <v>177.871663550543</v>
      </c>
      <c r="H64" s="1" t="n">
        <v>21.753788</v>
      </c>
      <c r="I64" s="1" t="n">
        <v>98.8881719999999</v>
      </c>
      <c r="J64" s="86" t="n">
        <f aca="false">(I64/K64)*1000</f>
        <v>487.612873014656</v>
      </c>
      <c r="K64" s="1" t="n">
        <v>202.800577</v>
      </c>
    </row>
    <row r="65" customFormat="false" ht="15" hidden="false" customHeight="false" outlineLevel="0" collapsed="false">
      <c r="A65" s="1" t="s">
        <v>2</v>
      </c>
      <c r="B65" s="1" t="s">
        <v>28</v>
      </c>
      <c r="C65" s="1" t="n">
        <v>84.3416599999998</v>
      </c>
      <c r="D65" s="1" t="n">
        <f aca="false">(C65/K65)*1000</f>
        <v>208.667736757625</v>
      </c>
      <c r="E65" s="1" t="n">
        <v>45.41474</v>
      </c>
      <c r="F65" s="1" t="n">
        <v>73.3123659999998</v>
      </c>
      <c r="G65" s="1" t="n">
        <f aca="false">(F65/K65)*1000</f>
        <v>181.380417335474</v>
      </c>
      <c r="H65" s="1" t="n">
        <v>38.278138</v>
      </c>
      <c r="I65" s="1" t="n">
        <v>188.795562000001</v>
      </c>
      <c r="J65" s="86" t="n">
        <f aca="false">(I65/K65)*1000</f>
        <v>467.094703049763</v>
      </c>
      <c r="K65" s="1" t="n">
        <v>404.191185999998</v>
      </c>
    </row>
    <row r="66" customFormat="false" ht="15" hidden="false" customHeight="false" outlineLevel="0" collapsed="false">
      <c r="B66" s="1" t="s">
        <v>29</v>
      </c>
      <c r="C66" s="1" t="n">
        <v>178.89984</v>
      </c>
      <c r="D66" s="1" t="n">
        <f aca="false">(C66/K66)*1000</f>
        <v>202.247191011237</v>
      </c>
      <c r="E66" s="1" t="n">
        <v>115.9536</v>
      </c>
      <c r="F66" s="1" t="n">
        <v>110.98416</v>
      </c>
      <c r="G66" s="1" t="n">
        <f aca="false">(F66/K66)*1000</f>
        <v>125.468164794008</v>
      </c>
      <c r="H66" s="1" t="n">
        <v>84.48048</v>
      </c>
      <c r="I66" s="1" t="n">
        <v>326.326559999999</v>
      </c>
      <c r="J66" s="86" t="n">
        <f aca="false">(I66/K66)*1000</f>
        <v>368.913857677903</v>
      </c>
      <c r="K66" s="1" t="n">
        <v>884.560319999995</v>
      </c>
    </row>
    <row r="67" customFormat="false" ht="15" hidden="false" customHeight="false" outlineLevel="0" collapsed="false">
      <c r="B67" s="1" t="s">
        <v>30</v>
      </c>
      <c r="C67" s="1" t="n">
        <v>166.783764</v>
      </c>
      <c r="D67" s="1" t="n">
        <f aca="false">(C67/K67)*1000</f>
        <v>222.683264177037</v>
      </c>
      <c r="E67" s="1" t="n">
        <v>112.915716</v>
      </c>
      <c r="F67" s="1" t="n">
        <v>72.51468</v>
      </c>
      <c r="G67" s="1" t="n">
        <f aca="false">(F67/K67)*1000</f>
        <v>96.8188105117553</v>
      </c>
      <c r="H67" s="1" t="n">
        <v>59.0476680000001</v>
      </c>
      <c r="I67" s="1" t="n">
        <v>333.567528000001</v>
      </c>
      <c r="J67" s="86" t="n">
        <f aca="false">(I67/K67)*1000</f>
        <v>445.366528354075</v>
      </c>
      <c r="K67" s="1" t="n">
        <v>748.97305200001</v>
      </c>
    </row>
    <row r="68" customFormat="false" ht="15" hidden="false" customHeight="false" outlineLevel="0" collapsed="false">
      <c r="B68" s="1" t="s">
        <v>31</v>
      </c>
      <c r="C68" s="1" t="n">
        <v>121.079088</v>
      </c>
      <c r="D68" s="1" t="n">
        <f aca="false">(C68/K68)*1000</f>
        <v>235.412474849091</v>
      </c>
      <c r="E68" s="1" t="n">
        <v>81.7542559999999</v>
      </c>
      <c r="F68" s="1" t="n">
        <v>138.671776</v>
      </c>
      <c r="G68" s="1" t="n">
        <f aca="false">(F68/K68)*1000</f>
        <v>269.617706237421</v>
      </c>
      <c r="H68" s="1" t="n">
        <v>101.416672</v>
      </c>
      <c r="I68" s="1" t="n">
        <v>297.005968000001</v>
      </c>
      <c r="J68" s="86" t="n">
        <f aca="false">(I68/K68)*1000</f>
        <v>577.464788732389</v>
      </c>
      <c r="K68" s="1" t="n">
        <v>514.327408000007</v>
      </c>
    </row>
    <row r="69" customFormat="false" ht="15" hidden="false" customHeight="false" outlineLevel="0" collapsed="false">
      <c r="B69" s="1" t="s">
        <v>32</v>
      </c>
      <c r="C69" s="1" t="n">
        <v>169.736307</v>
      </c>
      <c r="D69" s="1" t="n">
        <f aca="false">(C69/K69)*1000</f>
        <v>251.439539347407</v>
      </c>
      <c r="E69" s="1" t="n">
        <v>107.542851</v>
      </c>
      <c r="F69" s="1" t="n">
        <v>106.247154</v>
      </c>
      <c r="G69" s="1" t="n">
        <f aca="false">(F69/K69)*1000</f>
        <v>157.389635316698</v>
      </c>
      <c r="H69" s="1" t="n">
        <v>79.037517</v>
      </c>
      <c r="I69" s="1" t="n">
        <v>239.703944999999</v>
      </c>
      <c r="J69" s="86" t="n">
        <f aca="false">(I69/K69)*1000</f>
        <v>355.086372360841</v>
      </c>
      <c r="K69" s="1" t="n">
        <v>675.058137000005</v>
      </c>
    </row>
    <row r="70" customFormat="false" ht="15" hidden="false" customHeight="false" outlineLevel="0" collapsed="false">
      <c r="B70" s="1" t="s">
        <v>33</v>
      </c>
      <c r="C70" s="1" t="n">
        <v>174.42456</v>
      </c>
      <c r="D70" s="1" t="n">
        <f aca="false">(C70/K70)*1000</f>
        <v>200.210748155959</v>
      </c>
      <c r="E70" s="1" t="n">
        <v>89.9663520000001</v>
      </c>
      <c r="F70" s="1" t="n">
        <v>116.589048</v>
      </c>
      <c r="G70" s="1" t="n">
        <f aca="false">(F70/K70)*1000</f>
        <v>133.825079030562</v>
      </c>
      <c r="H70" s="1" t="n">
        <v>71.6058720000001</v>
      </c>
      <c r="I70" s="1" t="n">
        <v>411.274752000001</v>
      </c>
      <c r="J70" s="86" t="n">
        <f aca="false">(I70/K70)*1000</f>
        <v>472.075869336155</v>
      </c>
      <c r="K70" s="1" t="n">
        <v>871.20477599998</v>
      </c>
    </row>
    <row r="71" customFormat="false" ht="15" hidden="false" customHeight="false" outlineLevel="0" collapsed="false">
      <c r="B71" s="1" t="s">
        <v>34</v>
      </c>
      <c r="C71" s="1" t="n">
        <v>44.766845</v>
      </c>
      <c r="D71" s="1" t="n">
        <f aca="false">(C71/K71)*1000</f>
        <v>142.670157068062</v>
      </c>
      <c r="E71" s="1" t="n">
        <v>28.74935</v>
      </c>
      <c r="F71" s="1" t="n">
        <v>29.160055</v>
      </c>
      <c r="G71" s="1" t="n">
        <f aca="false">(F71/K71)*1000</f>
        <v>92.9319371727742</v>
      </c>
      <c r="H71" s="1" t="n">
        <v>18.07102</v>
      </c>
      <c r="I71" s="1" t="n">
        <v>123.622204999999</v>
      </c>
      <c r="J71" s="86" t="n">
        <f aca="false">(I71/K71)*1000</f>
        <v>393.979057591617</v>
      </c>
      <c r="K71" s="1" t="n">
        <v>313.778620000002</v>
      </c>
    </row>
    <row r="72" customFormat="false" ht="15" hidden="false" customHeight="false" outlineLevel="0" collapsed="false">
      <c r="B72" s="1" t="s">
        <v>35</v>
      </c>
      <c r="C72" s="1" t="n">
        <v>166.8429</v>
      </c>
      <c r="D72" s="1" t="n">
        <f aca="false">(C72/K72)*1000</f>
        <v>251.346499102334</v>
      </c>
      <c r="E72" s="1" t="n">
        <v>90.5718599999999</v>
      </c>
      <c r="F72" s="1" t="n">
        <v>98.9140049999999</v>
      </c>
      <c r="G72" s="1" t="n">
        <f aca="false">(F72/K72)*1000</f>
        <v>149.012567324956</v>
      </c>
      <c r="H72" s="1" t="n">
        <v>73.88757</v>
      </c>
      <c r="I72" s="1" t="n">
        <v>278.865989999999</v>
      </c>
      <c r="J72" s="86" t="n">
        <f aca="false">(I72/K72)*1000</f>
        <v>420.107719928187</v>
      </c>
      <c r="K72" s="1" t="n">
        <v>663.796394999997</v>
      </c>
    </row>
    <row r="73" customFormat="false" ht="15" hidden="false" customHeight="false" outlineLevel="0" collapsed="false">
      <c r="B73" s="1" t="s">
        <v>36</v>
      </c>
      <c r="C73" s="1" t="n">
        <v>101.2233</v>
      </c>
      <c r="D73" s="1" t="n">
        <f aca="false">(C73/K73)*1000</f>
        <v>201.612903225808</v>
      </c>
      <c r="E73" s="1" t="n">
        <v>46.562718</v>
      </c>
      <c r="F73" s="1" t="n">
        <v>87.0520379999999</v>
      </c>
      <c r="G73" s="1" t="n">
        <f aca="false">(F73/K73)*1000</f>
        <v>173.387096774195</v>
      </c>
      <c r="H73" s="1" t="n">
        <v>47.574951</v>
      </c>
      <c r="I73" s="1" t="n">
        <v>260.143881000001</v>
      </c>
      <c r="J73" s="86" t="n">
        <f aca="false">(I73/K73)*1000</f>
        <v>518.145161290328</v>
      </c>
      <c r="K73" s="1" t="n">
        <v>502.067567999996</v>
      </c>
    </row>
    <row r="74" customFormat="false" ht="15" hidden="false" customHeight="false" outlineLevel="0" collapsed="false">
      <c r="A74" s="1" t="s">
        <v>79</v>
      </c>
      <c r="B74" s="1" t="s">
        <v>37</v>
      </c>
      <c r="C74" s="1" t="n">
        <v>375.529652</v>
      </c>
      <c r="D74" s="1" t="n">
        <f aca="false">(C74/K74)*1000</f>
        <v>219.148396501926</v>
      </c>
      <c r="E74" s="1" t="n">
        <v>247.263882</v>
      </c>
      <c r="F74" s="1" t="n">
        <v>245.035052</v>
      </c>
      <c r="G74" s="1" t="n">
        <f aca="false">(F74/K74)*1000</f>
        <v>142.995469057037</v>
      </c>
      <c r="H74" s="1" t="n">
        <v>178.430807</v>
      </c>
      <c r="I74" s="1" t="n">
        <v>580.969084999999</v>
      </c>
      <c r="J74" s="86" t="n">
        <f aca="false">(I74/K74)*1000</f>
        <v>339.036991398328</v>
      </c>
      <c r="K74" s="1" t="n">
        <v>1713.58612700002</v>
      </c>
    </row>
    <row r="75" customFormat="false" ht="15" hidden="false" customHeight="false" outlineLevel="0" collapsed="false">
      <c r="B75" s="1" t="s">
        <v>38</v>
      </c>
      <c r="C75" s="1" t="n">
        <v>832.568611999999</v>
      </c>
      <c r="D75" s="1" t="n">
        <f aca="false">(C75/K75)*1000</f>
        <v>215.44736253976</v>
      </c>
      <c r="E75" s="1" t="n">
        <v>472.167561000001</v>
      </c>
      <c r="F75" s="1" t="n">
        <v>588.41023</v>
      </c>
      <c r="G75" s="1" t="n">
        <f aca="false">(F75/K75)*1000</f>
        <v>152.265447336986</v>
      </c>
      <c r="H75" s="1" t="n">
        <v>394.969081000001</v>
      </c>
      <c r="I75" s="1" t="n">
        <v>1878.33730600001</v>
      </c>
      <c r="J75" s="86" t="n">
        <f aca="false">(I75/K75)*1000</f>
        <v>486.065427767698</v>
      </c>
      <c r="K75" s="1" t="n">
        <v>3864.371335</v>
      </c>
    </row>
    <row r="76" s="39" customFormat="true" ht="15" hidden="false" customHeight="false" outlineLevel="0" collapsed="false">
      <c r="A76" s="39" t="s">
        <v>182</v>
      </c>
      <c r="C76" s="39" t="n">
        <v>1208.09826400001</v>
      </c>
      <c r="D76" s="39" t="n">
        <f aca="false">(C76/K76)*1000</f>
        <v>216.584345117409</v>
      </c>
      <c r="E76" s="39" t="n">
        <v>719.431442999999</v>
      </c>
      <c r="F76" s="39" t="n">
        <v>833.445281999998</v>
      </c>
      <c r="G76" s="39" t="n">
        <f aca="false">(F76/K76)*1000</f>
        <v>149.417647530998</v>
      </c>
      <c r="H76" s="39" t="n">
        <v>573.399888</v>
      </c>
      <c r="I76" s="39" t="n">
        <v>2459.30639100003</v>
      </c>
      <c r="J76" s="87" t="n">
        <f aca="false">(I76/K76)*1000</f>
        <v>440.897301163406</v>
      </c>
      <c r="K76" s="39" t="n">
        <v>5577.95746199987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1.42"/>
    <col collapsed="false" customWidth="true" hidden="false" outlineLevel="0" max="2" min="2" style="35" width="35.85"/>
    <col collapsed="false" customWidth="true" hidden="false" outlineLevel="0" max="7" min="7" style="35" width="10.56"/>
    <col collapsed="false" customWidth="true" hidden="false" outlineLevel="0" max="8" min="8" style="35" width="20.13"/>
  </cols>
  <sheetData>
    <row r="1" s="40" customFormat="true" ht="15" hidden="false" customHeight="false" outlineLevel="0" collapsed="false">
      <c r="A1" s="39" t="s">
        <v>342</v>
      </c>
      <c r="B1" s="39"/>
      <c r="C1" s="39"/>
      <c r="D1" s="39"/>
      <c r="E1" s="39"/>
      <c r="F1" s="39"/>
      <c r="G1" s="39"/>
      <c r="H1" s="39"/>
    </row>
    <row r="2" s="90" customFormat="true" ht="60" hidden="false" customHeight="true" outlineLevel="0" collapsed="false">
      <c r="A2" s="88" t="s">
        <v>1</v>
      </c>
      <c r="B2" s="88" t="s">
        <v>1</v>
      </c>
      <c r="C2" s="89" t="s">
        <v>343</v>
      </c>
      <c r="D2" s="89"/>
      <c r="E2" s="88" t="s">
        <v>344</v>
      </c>
      <c r="F2" s="89" t="s">
        <v>345</v>
      </c>
      <c r="G2" s="89"/>
      <c r="H2" s="88" t="s">
        <v>346</v>
      </c>
    </row>
    <row r="3" s="40" customFormat="true" ht="15" hidden="false" customHeight="false" outlineLevel="0" collapsed="false">
      <c r="A3" s="39"/>
      <c r="B3" s="39"/>
      <c r="C3" s="39" t="s">
        <v>77</v>
      </c>
      <c r="D3" s="39" t="s">
        <v>169</v>
      </c>
      <c r="E3" s="39" t="s">
        <v>77</v>
      </c>
      <c r="F3" s="39" t="s">
        <v>77</v>
      </c>
      <c r="G3" s="39" t="s">
        <v>169</v>
      </c>
      <c r="H3" s="39" t="s">
        <v>77</v>
      </c>
    </row>
    <row r="4" customFormat="false" ht="15" hidden="false" customHeight="false" outlineLevel="0" collapsed="false">
      <c r="A4" s="1" t="s">
        <v>246</v>
      </c>
      <c r="B4" s="1" t="s">
        <v>347</v>
      </c>
      <c r="C4" s="1" t="n">
        <v>265.272516</v>
      </c>
      <c r="D4" s="1" t="n">
        <f aca="false">(C4/E4)*100</f>
        <v>7.44498739948171</v>
      </c>
      <c r="E4" s="1" t="n">
        <v>3563.10228300006</v>
      </c>
      <c r="F4" s="1" t="s">
        <v>1</v>
      </c>
      <c r="G4" s="1"/>
      <c r="H4" s="1" t="s">
        <v>1</v>
      </c>
    </row>
    <row r="5" customFormat="false" ht="15" hidden="false" customHeight="false" outlineLevel="0" collapsed="false">
      <c r="A5" s="1"/>
      <c r="B5" s="1" t="s">
        <v>348</v>
      </c>
      <c r="C5" s="1" t="n">
        <v>1077.920905</v>
      </c>
      <c r="D5" s="1" t="n">
        <f aca="false">(C5/E5)*100</f>
        <v>28.8947146689124</v>
      </c>
      <c r="E5" s="1" t="n">
        <v>3730.51237000007</v>
      </c>
      <c r="F5" s="1" t="n">
        <v>262.502376</v>
      </c>
      <c r="G5" s="1" t="n">
        <f aca="false">(F5/H5)*100</f>
        <v>21.3729892485929</v>
      </c>
      <c r="H5" s="1" t="n">
        <v>1228.196828</v>
      </c>
    </row>
    <row r="6" customFormat="false" ht="15" hidden="false" customHeight="false" outlineLevel="0" collapsed="false">
      <c r="A6" s="1"/>
      <c r="B6" s="1" t="s">
        <v>349</v>
      </c>
      <c r="C6" s="1" t="s">
        <v>1</v>
      </c>
      <c r="D6" s="1"/>
      <c r="E6" s="1" t="s">
        <v>1</v>
      </c>
      <c r="F6" s="1" t="n">
        <v>350.487233</v>
      </c>
      <c r="G6" s="1" t="n">
        <f aca="false">(F6/H6)*100</f>
        <v>23.800321921639</v>
      </c>
      <c r="H6" s="1" t="n">
        <v>1472.615514</v>
      </c>
    </row>
    <row r="7" customFormat="false" ht="15" hidden="false" customHeight="false" outlineLevel="0" collapsed="false">
      <c r="A7" s="1" t="s">
        <v>11</v>
      </c>
      <c r="B7" s="1" t="s">
        <v>86</v>
      </c>
      <c r="C7" s="1" t="n">
        <v>89.552803</v>
      </c>
      <c r="D7" s="1" t="n">
        <f aca="false">(C7/E7)*100</f>
        <v>20.0031056892937</v>
      </c>
      <c r="E7" s="1" t="n">
        <v>447.694495000001</v>
      </c>
      <c r="F7" s="1" t="n">
        <v>13.75113</v>
      </c>
      <c r="G7" s="1" t="n">
        <f aca="false">(F7/H7)*100</f>
        <v>28.599370757398</v>
      </c>
      <c r="H7" s="1" t="n">
        <v>48.081932</v>
      </c>
    </row>
    <row r="8" customFormat="false" ht="15" hidden="false" customHeight="false" outlineLevel="0" collapsed="false">
      <c r="A8" s="1"/>
      <c r="B8" s="1" t="s">
        <v>42</v>
      </c>
      <c r="C8" s="1" t="n">
        <v>329.719964</v>
      </c>
      <c r="D8" s="1" t="n">
        <f aca="false">(C8/E8)*100</f>
        <v>20.6815994295681</v>
      </c>
      <c r="E8" s="1" t="n">
        <v>1594.26723800001</v>
      </c>
      <c r="F8" s="1" t="n">
        <v>151.332185</v>
      </c>
      <c r="G8" s="1" t="n">
        <f aca="false">(F8/H8)*100</f>
        <v>21.0563172508859</v>
      </c>
      <c r="H8" s="1" t="n">
        <v>718.702056</v>
      </c>
    </row>
    <row r="9" customFormat="false" ht="15" hidden="false" customHeight="false" outlineLevel="0" collapsed="false">
      <c r="A9" s="1"/>
      <c r="B9" s="1" t="s">
        <v>43</v>
      </c>
      <c r="C9" s="1" t="n">
        <v>316.934813</v>
      </c>
      <c r="D9" s="1" t="n">
        <f aca="false">(C9/E9)*100</f>
        <v>18.6177847996444</v>
      </c>
      <c r="E9" s="1" t="n">
        <v>1702.32289400001</v>
      </c>
      <c r="F9" s="1" t="n">
        <v>189.199439</v>
      </c>
      <c r="G9" s="1" t="n">
        <f aca="false">(F9/H9)*100</f>
        <v>22.2357744236896</v>
      </c>
      <c r="H9" s="1" t="n">
        <v>850.878567999999</v>
      </c>
    </row>
    <row r="10" customFormat="false" ht="15" hidden="false" customHeight="false" outlineLevel="0" collapsed="false">
      <c r="A10" s="1"/>
      <c r="B10" s="1" t="s">
        <v>87</v>
      </c>
      <c r="C10" s="1" t="n">
        <v>606.985840999999</v>
      </c>
      <c r="D10" s="1" t="n">
        <f aca="false">(C10/E10)*100</f>
        <v>17.1014201709511</v>
      </c>
      <c r="E10" s="1" t="n">
        <v>3549.33002600007</v>
      </c>
      <c r="F10" s="1" t="n">
        <v>258.706855</v>
      </c>
      <c r="G10" s="1" t="n">
        <f aca="false">(F10/H10)*100</f>
        <v>23.8846795100599</v>
      </c>
      <c r="H10" s="1" t="n">
        <v>1083.149786</v>
      </c>
    </row>
    <row r="11" customFormat="false" ht="15" hidden="false" customHeight="false" outlineLevel="0" collapsed="false">
      <c r="A11" s="1" t="s">
        <v>88</v>
      </c>
      <c r="B11" s="1" t="s">
        <v>89</v>
      </c>
      <c r="C11" s="1" t="n">
        <v>107.763956</v>
      </c>
      <c r="D11" s="1" t="n">
        <f aca="false">(C11/E11)*100</f>
        <v>11.2992743806526</v>
      </c>
      <c r="E11" s="1" t="n">
        <v>953.724570000003</v>
      </c>
      <c r="F11" s="1" t="n">
        <v>43.489268</v>
      </c>
      <c r="G11" s="1" t="n">
        <f aca="false">(F11/H11)*100</f>
        <v>15.0839785244649</v>
      </c>
      <c r="H11" s="1" t="n">
        <v>288.314306</v>
      </c>
    </row>
    <row r="12" customFormat="false" ht="15" hidden="false" customHeight="false" outlineLevel="0" collapsed="false">
      <c r="A12" s="1"/>
      <c r="B12" s="1" t="s">
        <v>46</v>
      </c>
      <c r="C12" s="1" t="n">
        <v>460.822782000001</v>
      </c>
      <c r="D12" s="1" t="n">
        <f aca="false">(C12/E12)*100</f>
        <v>13.5379007006176</v>
      </c>
      <c r="E12" s="1" t="n">
        <v>3403.94565000006</v>
      </c>
      <c r="F12" s="1" t="n">
        <v>298.755683</v>
      </c>
      <c r="G12" s="1" t="n">
        <f aca="false">(F12/H12)*100</f>
        <v>20.5615224241525</v>
      </c>
      <c r="H12" s="1" t="n">
        <v>1452.984253</v>
      </c>
    </row>
    <row r="13" customFormat="false" ht="15" hidden="false" customHeight="false" outlineLevel="0" collapsed="false">
      <c r="A13" s="1"/>
      <c r="B13" s="1" t="s">
        <v>90</v>
      </c>
      <c r="C13" s="1" t="n">
        <v>764.454934999998</v>
      </c>
      <c r="D13" s="1" t="n">
        <f aca="false">(C13/E13)*100</f>
        <v>26.6806152490395</v>
      </c>
      <c r="E13" s="1" t="n">
        <v>2865.20729700008</v>
      </c>
      <c r="F13" s="1" t="n">
        <v>263.950636</v>
      </c>
      <c r="G13" s="1" t="n">
        <f aca="false">(F13/H13)*100</f>
        <v>27.9600241789275</v>
      </c>
      <c r="H13" s="1" t="n">
        <v>944.028639999996</v>
      </c>
    </row>
    <row r="14" customFormat="false" ht="15" hidden="false" customHeight="false" outlineLevel="0" collapsed="false">
      <c r="A14" s="1" t="s">
        <v>91</v>
      </c>
      <c r="B14" s="1" t="s">
        <v>48</v>
      </c>
      <c r="C14" s="1" t="n">
        <v>1065.941567</v>
      </c>
      <c r="D14" s="1" t="n">
        <f aca="false">(C14/E14)*100</f>
        <v>18.4331774570225</v>
      </c>
      <c r="E14" s="1" t="n">
        <v>5782.73371199987</v>
      </c>
      <c r="F14" s="1" t="n">
        <v>530.029937000001</v>
      </c>
      <c r="G14" s="1" t="n">
        <f aca="false">(F14/H14)*100</f>
        <v>23.1310854492097</v>
      </c>
      <c r="H14" s="1" t="n">
        <v>2291.41835200004</v>
      </c>
    </row>
    <row r="15" customFormat="false" ht="15" hidden="false" customHeight="false" outlineLevel="0" collapsed="false">
      <c r="A15" s="1"/>
      <c r="B15" s="1" t="s">
        <v>49</v>
      </c>
      <c r="C15" s="1" t="n">
        <v>277.251854</v>
      </c>
      <c r="D15" s="1" t="n">
        <f aca="false">(C15/E15)*100</f>
        <v>18.3503442578669</v>
      </c>
      <c r="E15" s="1" t="n">
        <v>1510.88094100001</v>
      </c>
      <c r="F15" s="1" t="n">
        <v>82.959672</v>
      </c>
      <c r="G15" s="1" t="n">
        <f aca="false">(F15/H15)*100</f>
        <v>20.2640180428638</v>
      </c>
      <c r="H15" s="1" t="n">
        <v>409.39399</v>
      </c>
    </row>
    <row r="16" customFormat="false" ht="15" hidden="false" customHeight="false" outlineLevel="0" collapsed="false">
      <c r="A16" s="1" t="s">
        <v>92</v>
      </c>
      <c r="B16" s="1" t="s">
        <v>50</v>
      </c>
      <c r="C16" s="1" t="n">
        <v>131.219004</v>
      </c>
      <c r="D16" s="1" t="n">
        <f aca="false">(C16/E16)*100</f>
        <v>9.39449440847861</v>
      </c>
      <c r="E16" s="1" t="n">
        <v>1396.764938</v>
      </c>
      <c r="F16" s="1" t="n">
        <v>95.9506039999999</v>
      </c>
      <c r="G16" s="1" t="n">
        <f aca="false">(F16/H16)*100</f>
        <v>15.1095185416632</v>
      </c>
      <c r="H16" s="1" t="n">
        <v>635.034159</v>
      </c>
    </row>
    <row r="17" customFormat="false" ht="15" hidden="false" customHeight="false" outlineLevel="0" collapsed="false">
      <c r="A17" s="1"/>
      <c r="B17" s="1" t="s">
        <v>51</v>
      </c>
      <c r="C17" s="1" t="n">
        <v>138.570978</v>
      </c>
      <c r="D17" s="1" t="n">
        <f aca="false">(C17/E17)*100</f>
        <v>11.7077898622874</v>
      </c>
      <c r="E17" s="1" t="n">
        <v>1183.579306</v>
      </c>
      <c r="F17" s="1" t="n">
        <v>95.044946</v>
      </c>
      <c r="G17" s="1" t="n">
        <f aca="false">(F17/H17)*100</f>
        <v>17.2105221619619</v>
      </c>
      <c r="H17" s="1" t="n">
        <v>552.249055</v>
      </c>
    </row>
    <row r="18" customFormat="false" ht="15" hidden="false" customHeight="false" outlineLevel="0" collapsed="false">
      <c r="A18" s="1"/>
      <c r="B18" s="1" t="s">
        <v>93</v>
      </c>
      <c r="C18" s="1" t="n">
        <v>224.124212</v>
      </c>
      <c r="D18" s="1" t="n">
        <f aca="false">(C18/E18)*100</f>
        <v>15.9969186910597</v>
      </c>
      <c r="E18" s="1" t="n">
        <v>1401.046141</v>
      </c>
      <c r="F18" s="1" t="n">
        <v>122.944387</v>
      </c>
      <c r="G18" s="1" t="n">
        <f aca="false">(F18/H18)*100</f>
        <v>19.4950891816574</v>
      </c>
      <c r="H18" s="1" t="n">
        <v>630.642854999999</v>
      </c>
    </row>
    <row r="19" customFormat="false" ht="15" hidden="false" customHeight="false" outlineLevel="0" collapsed="false">
      <c r="A19" s="1"/>
      <c r="B19" s="1" t="s">
        <v>53</v>
      </c>
      <c r="C19" s="1" t="n">
        <v>331.711178</v>
      </c>
      <c r="D19" s="1" t="n">
        <f aca="false">(C19/E19)*100</f>
        <v>20.6199713678748</v>
      </c>
      <c r="E19" s="1" t="n">
        <v>1608.68883900001</v>
      </c>
      <c r="F19" s="1" t="n">
        <v>179.886625</v>
      </c>
      <c r="G19" s="1" t="n">
        <f aca="false">(F19/H19)*100</f>
        <v>34.5338602011627</v>
      </c>
      <c r="H19" s="1" t="n">
        <v>520.899268</v>
      </c>
    </row>
    <row r="20" customFormat="false" ht="15" hidden="false" customHeight="false" outlineLevel="0" collapsed="false">
      <c r="A20" s="1"/>
      <c r="B20" s="1" t="s">
        <v>54</v>
      </c>
      <c r="C20" s="1" t="n">
        <v>517.568048999998</v>
      </c>
      <c r="D20" s="1" t="n">
        <f aca="false">(C20/E20)*100</f>
        <v>30.3819950080997</v>
      </c>
      <c r="E20" s="1" t="n">
        <v>1703.53542900003</v>
      </c>
      <c r="F20" s="1" t="n">
        <v>119.163047</v>
      </c>
      <c r="G20" s="1" t="n">
        <f aca="false">(F20/H20)*100</f>
        <v>32.9191505092843</v>
      </c>
      <c r="H20" s="1" t="n">
        <v>361.987004999999</v>
      </c>
    </row>
    <row r="21" customFormat="false" ht="15" hidden="false" customHeight="false" outlineLevel="0" collapsed="false">
      <c r="A21" s="1" t="s">
        <v>15</v>
      </c>
      <c r="B21" s="1" t="s">
        <v>55</v>
      </c>
      <c r="C21" s="1" t="n">
        <v>608.625156999998</v>
      </c>
      <c r="D21" s="1" t="n">
        <f aca="false">(C21/E21)*100</f>
        <v>21.3190118271905</v>
      </c>
      <c r="E21" s="1" t="n">
        <v>2854.8469410001</v>
      </c>
      <c r="F21" s="1" t="n">
        <v>274.79252</v>
      </c>
      <c r="G21" s="1" t="n">
        <f aca="false">(F21/H21)*100</f>
        <v>23.7428453431219</v>
      </c>
      <c r="H21" s="1" t="n">
        <v>1157.369793</v>
      </c>
    </row>
    <row r="22" customFormat="false" ht="15" hidden="false" customHeight="false" outlineLevel="0" collapsed="false">
      <c r="A22" s="1"/>
      <c r="B22" s="1" t="s">
        <v>56</v>
      </c>
      <c r="C22" s="1" t="n">
        <v>189.631178</v>
      </c>
      <c r="D22" s="1" t="n">
        <f aca="false">(C22/E22)*100</f>
        <v>17.9459447728683</v>
      </c>
      <c r="E22" s="1" t="n">
        <v>1056.679826</v>
      </c>
      <c r="F22" s="1" t="n">
        <v>95.55562</v>
      </c>
      <c r="G22" s="1" t="n">
        <f aca="false">(F22/H22)*100</f>
        <v>23.9150174488272</v>
      </c>
      <c r="H22" s="1" t="n">
        <v>399.563245999999</v>
      </c>
    </row>
    <row r="23" customFormat="false" ht="15" hidden="false" customHeight="false" outlineLevel="0" collapsed="false">
      <c r="A23" s="1"/>
      <c r="B23" s="1" t="s">
        <v>57</v>
      </c>
      <c r="C23" s="1" t="n">
        <v>99.4151489999998</v>
      </c>
      <c r="D23" s="1" t="n">
        <f aca="false">(C23/E23)*100</f>
        <v>20.8879719808157</v>
      </c>
      <c r="E23" s="1" t="n">
        <v>475.944477000001</v>
      </c>
      <c r="F23" s="1" t="n">
        <v>37.230299</v>
      </c>
      <c r="G23" s="1" t="n">
        <f aca="false">(F23/H23)*100</f>
        <v>17.0321137399356</v>
      </c>
      <c r="H23" s="1" t="n">
        <v>218.588835</v>
      </c>
    </row>
    <row r="24" customFormat="false" ht="15" hidden="false" customHeight="false" outlineLevel="0" collapsed="false">
      <c r="A24" s="1"/>
      <c r="B24" s="1" t="s">
        <v>58</v>
      </c>
      <c r="C24" s="1" t="n">
        <v>84.207216</v>
      </c>
      <c r="D24" s="1" t="n">
        <f aca="false">(C24/E24)*100</f>
        <v>19.7612598029304</v>
      </c>
      <c r="E24" s="1" t="n">
        <v>426.122710999998</v>
      </c>
      <c r="F24" s="1" t="n">
        <v>19.520123</v>
      </c>
      <c r="G24" s="1" t="n">
        <f aca="false">(F24/H24)*100</f>
        <v>10.8496648616892</v>
      </c>
      <c r="H24" s="1" t="n">
        <v>179.914525</v>
      </c>
    </row>
    <row r="25" customFormat="false" ht="15" hidden="false" customHeight="false" outlineLevel="0" collapsed="false">
      <c r="A25" s="1"/>
      <c r="B25" s="1" t="s">
        <v>30</v>
      </c>
      <c r="C25" s="1" t="n">
        <v>242.988556999999</v>
      </c>
      <c r="D25" s="1" t="n">
        <f aca="false">(C25/E25)*100</f>
        <v>21.0573448834696</v>
      </c>
      <c r="E25" s="1" t="n">
        <v>1153.93730000001</v>
      </c>
      <c r="F25" s="1" t="n">
        <v>130.391237</v>
      </c>
      <c r="G25" s="1" t="n">
        <f aca="false">(F25/H25)*100</f>
        <v>28.3306560367767</v>
      </c>
      <c r="H25" s="1" t="n">
        <v>460.247856000002</v>
      </c>
    </row>
    <row r="26" customFormat="false" ht="15" hidden="false" customHeight="false" outlineLevel="0" collapsed="false">
      <c r="A26" s="1"/>
      <c r="B26" s="1" t="s">
        <v>59</v>
      </c>
      <c r="C26" s="1" t="n">
        <v>69.076672</v>
      </c>
      <c r="D26" s="1" t="n">
        <f aca="false">(C26/E26)*100</f>
        <v>22.4853825927646</v>
      </c>
      <c r="E26" s="1" t="n">
        <v>307.207011999999</v>
      </c>
      <c r="F26" s="1" t="n">
        <v>35.228412</v>
      </c>
      <c r="G26" s="1" t="n">
        <f aca="false">(F26/H26)*100</f>
        <v>33.7951771254568</v>
      </c>
      <c r="H26" s="1" t="n">
        <v>104.240945</v>
      </c>
    </row>
    <row r="27" customFormat="false" ht="15" hidden="false" customHeight="false" outlineLevel="0" collapsed="false">
      <c r="A27" s="1"/>
      <c r="B27" s="1" t="s">
        <v>60</v>
      </c>
      <c r="C27" s="1" t="n">
        <v>20.654203</v>
      </c>
      <c r="D27" s="1" t="n">
        <f aca="false">(C27/E27)*100</f>
        <v>18.2502167423885</v>
      </c>
      <c r="E27" s="1" t="n">
        <v>113.172371</v>
      </c>
      <c r="F27" s="1" t="n">
        <v>10.522169</v>
      </c>
      <c r="G27" s="1" t="n">
        <f aca="false">(F27/H27)*100</f>
        <v>21.2596626665792</v>
      </c>
      <c r="H27" s="1" t="n">
        <v>49.493584</v>
      </c>
    </row>
    <row r="28" customFormat="false" ht="15" hidden="false" customHeight="false" outlineLevel="0" collapsed="false">
      <c r="A28" s="1"/>
      <c r="B28" s="1" t="s">
        <v>61</v>
      </c>
      <c r="C28" s="1" t="n">
        <v>11.428564</v>
      </c>
      <c r="D28" s="1" t="n">
        <f aca="false">(C28/E28)*100</f>
        <v>5.93010921437351</v>
      </c>
      <c r="E28" s="1" t="n">
        <v>192.72097</v>
      </c>
      <c r="F28" s="1" t="n">
        <v>4.377658</v>
      </c>
      <c r="G28" s="1" t="n">
        <f aca="false">(F28/H28)*100</f>
        <v>5.4318756694677</v>
      </c>
      <c r="H28" s="1" t="n">
        <v>80.592014</v>
      </c>
    </row>
    <row r="29" customFormat="false" ht="15" hidden="false" customHeight="false" outlineLevel="0" collapsed="false">
      <c r="A29" s="1"/>
      <c r="B29" s="1" t="s">
        <v>62</v>
      </c>
      <c r="C29" s="1" t="n">
        <v>15.1132</v>
      </c>
      <c r="D29" s="1" t="n">
        <f aca="false">(C29/E29)*100</f>
        <v>22.9584408652591</v>
      </c>
      <c r="E29" s="1" t="n">
        <v>65.828512</v>
      </c>
      <c r="F29" s="1" t="n">
        <v>4.139456</v>
      </c>
      <c r="G29" s="1" t="n">
        <f aca="false">(F29/H29)*100</f>
        <v>10.4159352746223</v>
      </c>
      <c r="H29" s="1" t="n">
        <v>39.741568</v>
      </c>
    </row>
    <row r="30" customFormat="false" ht="15" hidden="false" customHeight="false" outlineLevel="0" collapsed="false">
      <c r="A30" s="1" t="s">
        <v>17</v>
      </c>
      <c r="B30" s="1" t="s">
        <v>69</v>
      </c>
      <c r="C30" s="1" t="n">
        <v>1326.63899100001</v>
      </c>
      <c r="D30" s="1" t="n">
        <f aca="false">(C30/E30)*100</f>
        <v>20.395355723625</v>
      </c>
      <c r="E30" s="1" t="n">
        <v>6504.61315299981</v>
      </c>
      <c r="F30" s="1" t="n">
        <v>603.6776</v>
      </c>
      <c r="G30" s="1" t="n">
        <f aca="false">(F30/H30)*100</f>
        <v>22.961917457146</v>
      </c>
      <c r="H30" s="1" t="n">
        <v>2629.03828100004</v>
      </c>
    </row>
    <row r="31" customFormat="false" ht="15" hidden="false" customHeight="false" outlineLevel="0" collapsed="false">
      <c r="A31" s="1"/>
      <c r="B31" s="1" t="s">
        <v>70</v>
      </c>
      <c r="C31" s="1" t="n">
        <v>2.989872</v>
      </c>
      <c r="D31" s="1" t="n">
        <f aca="false">(C31/E31)*100</f>
        <v>15.4519469356392</v>
      </c>
      <c r="E31" s="1" t="n">
        <v>19.349484</v>
      </c>
      <c r="F31" s="1" t="s">
        <v>1</v>
      </c>
      <c r="G31" s="1"/>
      <c r="H31" s="1" t="n">
        <v>2.985209</v>
      </c>
    </row>
    <row r="32" customFormat="false" ht="15" hidden="false" customHeight="false" outlineLevel="0" collapsed="false">
      <c r="A32" s="1"/>
      <c r="B32" s="1" t="s">
        <v>71</v>
      </c>
      <c r="C32" s="1" t="n">
        <v>9.887993</v>
      </c>
      <c r="D32" s="1" t="n">
        <f aca="false">(C32/E32)*100</f>
        <v>10.6223942122177</v>
      </c>
      <c r="E32" s="1" t="n">
        <v>93.086293</v>
      </c>
      <c r="F32" s="1" t="n">
        <v>8.663227</v>
      </c>
      <c r="G32" s="1" t="n">
        <f aca="false">(F32/H32)*100</f>
        <v>16.2628414041881</v>
      </c>
      <c r="H32" s="1" t="n">
        <v>53.27007</v>
      </c>
    </row>
    <row r="33" customFormat="false" ht="15" hidden="false" customHeight="false" outlineLevel="0" collapsed="false">
      <c r="A33" s="1"/>
      <c r="B33" s="1" t="s">
        <v>72</v>
      </c>
      <c r="C33" s="1" t="n">
        <v>2.758541</v>
      </c>
      <c r="D33" s="1" t="n">
        <f aca="false">(C33/E33)*100</f>
        <v>7.43195390936923</v>
      </c>
      <c r="E33" s="1" t="n">
        <v>37.117305</v>
      </c>
      <c r="F33" s="1" t="n">
        <v>0.648782</v>
      </c>
      <c r="G33" s="1" t="n">
        <f aca="false">(F33/H33)*100</f>
        <v>4.77448435352623</v>
      </c>
      <c r="H33" s="1" t="n">
        <v>13.588525</v>
      </c>
    </row>
    <row r="34" customFormat="false" ht="15" hidden="false" customHeight="false" outlineLevel="0" collapsed="false">
      <c r="A34" s="1" t="s">
        <v>16</v>
      </c>
      <c r="B34" s="1" t="s">
        <v>63</v>
      </c>
      <c r="C34" s="1" t="n">
        <v>10.824201</v>
      </c>
      <c r="D34" s="1" t="n">
        <f aca="false">(C34/E34)*100</f>
        <v>35.3594272610895</v>
      </c>
      <c r="E34" s="1" t="n">
        <v>30.611924</v>
      </c>
      <c r="F34" s="1" t="n">
        <v>9.582245</v>
      </c>
      <c r="G34" s="1" t="n">
        <f aca="false">(F34/H34)*100</f>
        <v>70.2204214114193</v>
      </c>
      <c r="H34" s="1" t="n">
        <v>13.645952</v>
      </c>
    </row>
    <row r="35" customFormat="false" ht="15" hidden="false" customHeight="false" outlineLevel="0" collapsed="false">
      <c r="A35" s="1"/>
      <c r="B35" s="1" t="s">
        <v>55</v>
      </c>
      <c r="C35" s="1" t="n">
        <v>405.785375999999</v>
      </c>
      <c r="D35" s="1" t="n">
        <f aca="false">(C35/E35)*100</f>
        <v>24.4740364007039</v>
      </c>
      <c r="E35" s="1" t="n">
        <v>1658.02391300001</v>
      </c>
      <c r="F35" s="1" t="n">
        <v>156.156503</v>
      </c>
      <c r="G35" s="1" t="n">
        <f aca="false">(F35/H35)*100</f>
        <v>24.9918283005535</v>
      </c>
      <c r="H35" s="1" t="n">
        <v>624.830248999995</v>
      </c>
    </row>
    <row r="36" customFormat="false" ht="15" hidden="false" customHeight="false" outlineLevel="0" collapsed="false">
      <c r="A36" s="1"/>
      <c r="B36" s="1" t="s">
        <v>64</v>
      </c>
      <c r="C36" s="1" t="n">
        <v>32.613089</v>
      </c>
      <c r="D36" s="1" t="n">
        <f aca="false">(C36/E36)*100</f>
        <v>20.9514924773857</v>
      </c>
      <c r="E36" s="1" t="n">
        <v>155.65998</v>
      </c>
      <c r="F36" s="1" t="n">
        <v>8.277682</v>
      </c>
      <c r="G36" s="1" t="n">
        <f aca="false">(F36/H36)*100</f>
        <v>10.9905908802102</v>
      </c>
      <c r="H36" s="1" t="n">
        <v>75.316078</v>
      </c>
    </row>
    <row r="37" customFormat="false" ht="15" hidden="false" customHeight="false" outlineLevel="0" collapsed="false">
      <c r="A37" s="1"/>
      <c r="B37" s="1" t="s">
        <v>65</v>
      </c>
      <c r="C37" s="1" t="n">
        <v>81.555442</v>
      </c>
      <c r="D37" s="1" t="n">
        <f aca="false">(C37/E37)*100</f>
        <v>19.070772296524</v>
      </c>
      <c r="E37" s="1" t="n">
        <v>427.646246999998</v>
      </c>
      <c r="F37" s="1" t="n">
        <v>21.544589</v>
      </c>
      <c r="G37" s="1" t="n">
        <f aca="false">(F37/H37)*100</f>
        <v>12.1124280093005</v>
      </c>
      <c r="H37" s="1" t="n">
        <v>177.871761</v>
      </c>
    </row>
    <row r="38" customFormat="false" ht="15" hidden="false" customHeight="false" outlineLevel="0" collapsed="false">
      <c r="A38" s="1"/>
      <c r="B38" s="1" t="s">
        <v>66</v>
      </c>
      <c r="C38" s="1" t="n">
        <v>34.028002</v>
      </c>
      <c r="D38" s="1" t="n">
        <f aca="false">(C38/E38)*100</f>
        <v>19.1143636384788</v>
      </c>
      <c r="E38" s="1" t="n">
        <v>178.023201</v>
      </c>
      <c r="F38" s="1" t="n">
        <v>10.715192</v>
      </c>
      <c r="G38" s="1" t="n">
        <f aca="false">(F38/H38)*100</f>
        <v>13.1328060662353</v>
      </c>
      <c r="H38" s="1" t="n">
        <v>81.5910319999999</v>
      </c>
    </row>
    <row r="39" customFormat="false" ht="15" hidden="false" customHeight="false" outlineLevel="0" collapsed="false">
      <c r="A39" s="1"/>
      <c r="B39" s="1" t="s">
        <v>67</v>
      </c>
      <c r="C39" s="1" t="n">
        <v>12.376207</v>
      </c>
      <c r="D39" s="1" t="n">
        <f aca="false">(C39/E39)*100</f>
        <v>11.9237644097406</v>
      </c>
      <c r="E39" s="1" t="n">
        <v>103.794461</v>
      </c>
      <c r="F39" s="1" t="n">
        <v>10.079598</v>
      </c>
      <c r="G39" s="1" t="n">
        <f aca="false">(F39/H39)*100</f>
        <v>19.6772855039094</v>
      </c>
      <c r="H39" s="1" t="n">
        <v>51.224535</v>
      </c>
    </row>
    <row r="40" customFormat="false" ht="15" hidden="false" customHeight="false" outlineLevel="0" collapsed="false">
      <c r="A40" s="1"/>
      <c r="B40" s="1" t="s">
        <v>68</v>
      </c>
      <c r="C40" s="1" t="n">
        <v>161.345257</v>
      </c>
      <c r="D40" s="1" t="n">
        <f aca="false">(C40/E40)*100</f>
        <v>20.9470504419502</v>
      </c>
      <c r="E40" s="1" t="n">
        <v>770.252869000007</v>
      </c>
      <c r="F40" s="1" t="n">
        <v>70.248712</v>
      </c>
      <c r="G40" s="1" t="n">
        <f aca="false">(F40/H40)*100</f>
        <v>21.4160993651332</v>
      </c>
      <c r="H40" s="1" t="n">
        <v>328.018239</v>
      </c>
    </row>
    <row r="41" customFormat="false" ht="15" hidden="false" customHeight="false" outlineLevel="0" collapsed="false">
      <c r="A41" s="1"/>
      <c r="B41" s="1" t="s">
        <v>56</v>
      </c>
      <c r="C41" s="1" t="n">
        <v>149.954157</v>
      </c>
      <c r="D41" s="1" t="n">
        <f aca="false">(C41/E41)*100</f>
        <v>16.3026642847514</v>
      </c>
      <c r="E41" s="1" t="n">
        <v>919.813806999995</v>
      </c>
      <c r="F41" s="1" t="n">
        <v>87.392429</v>
      </c>
      <c r="G41" s="1" t="n">
        <f aca="false">(F41/H41)*100</f>
        <v>23.1752873581508</v>
      </c>
      <c r="H41" s="1" t="n">
        <v>377.093183999999</v>
      </c>
    </row>
    <row r="42" customFormat="false" ht="15" hidden="false" customHeight="false" outlineLevel="0" collapsed="false">
      <c r="A42" s="1"/>
      <c r="B42" s="1" t="s">
        <v>61</v>
      </c>
      <c r="C42" s="1" t="n">
        <v>453.675766000001</v>
      </c>
      <c r="D42" s="1" t="n">
        <f aca="false">(C42/E42)*100</f>
        <v>18.8575187747443</v>
      </c>
      <c r="E42" s="1" t="n">
        <v>2405.80837500003</v>
      </c>
      <c r="F42" s="1" t="n">
        <v>237.696962</v>
      </c>
      <c r="G42" s="1" t="n">
        <f aca="false">(F42/H42)*100</f>
        <v>24.5585802247292</v>
      </c>
      <c r="H42" s="1" t="n">
        <v>967.877457999999</v>
      </c>
    </row>
    <row r="43" customFormat="false" ht="15" hidden="false" customHeight="false" outlineLevel="0" collapsed="false">
      <c r="A43" s="1" t="s">
        <v>94</v>
      </c>
      <c r="B43" s="1" t="s">
        <v>73</v>
      </c>
      <c r="C43" s="1" t="n">
        <v>10.66429</v>
      </c>
      <c r="D43" s="1" t="n">
        <f aca="false">(C43/E43)*100</f>
        <v>10.0421777889283</v>
      </c>
      <c r="E43" s="1" t="n">
        <v>106.194993</v>
      </c>
      <c r="F43" s="1" t="n">
        <v>0.410705</v>
      </c>
      <c r="G43" s="1" t="n">
        <f aca="false">(F43/H43)*100</f>
        <v>7.7388174318933</v>
      </c>
      <c r="H43" s="1" t="n">
        <v>5.307077</v>
      </c>
    </row>
    <row r="44" customFormat="false" ht="15" hidden="false" customHeight="false" outlineLevel="0" collapsed="false">
      <c r="A44" s="1"/>
      <c r="B44" s="1" t="s">
        <v>74</v>
      </c>
      <c r="C44" s="1" t="n">
        <v>1332.52913100001</v>
      </c>
      <c r="D44" s="1" t="n">
        <f aca="false">(C44/E44)*100</f>
        <v>18.5397429680633</v>
      </c>
      <c r="E44" s="1" t="n">
        <v>7187.41965999977</v>
      </c>
      <c r="F44" s="1" t="n">
        <v>612.578904</v>
      </c>
      <c r="G44" s="1" t="n">
        <f aca="false">(F44/H44)*100</f>
        <v>22.7259398063165</v>
      </c>
      <c r="H44" s="1" t="n">
        <v>2695.50526500004</v>
      </c>
    </row>
    <row r="45" customFormat="false" ht="15" hidden="false" customHeight="false" outlineLevel="0" collapsed="false">
      <c r="A45" s="1" t="s">
        <v>19</v>
      </c>
      <c r="B45" s="1" t="s">
        <v>75</v>
      </c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 t="s">
        <v>95</v>
      </c>
      <c r="B46" s="1" t="s">
        <v>75</v>
      </c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 t="s">
        <v>96</v>
      </c>
      <c r="B47" s="1" t="s">
        <v>75</v>
      </c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 t="s">
        <v>22</v>
      </c>
      <c r="B48" s="1" t="s">
        <v>73</v>
      </c>
      <c r="C48" s="1" t="n">
        <v>1273.89084100001</v>
      </c>
      <c r="D48" s="1" t="n">
        <f aca="false">(C48/E48)*100</f>
        <v>18.413918702449</v>
      </c>
      <c r="E48" s="1" t="n">
        <v>6918.08659299981</v>
      </c>
      <c r="F48" s="1" t="n">
        <v>581.019564</v>
      </c>
      <c r="G48" s="1" t="n">
        <f aca="false">(F48/H48)*100</f>
        <v>22.7151041055615</v>
      </c>
      <c r="H48" s="1" t="n">
        <v>2557.85560700004</v>
      </c>
    </row>
    <row r="49" customFormat="false" ht="15" hidden="false" customHeight="false" outlineLevel="0" collapsed="false">
      <c r="A49" s="1"/>
      <c r="B49" s="1" t="s">
        <v>74</v>
      </c>
      <c r="C49" s="1" t="n">
        <v>69.30258</v>
      </c>
      <c r="D49" s="1" t="n">
        <f aca="false">(C49/E49)*100</f>
        <v>18.4547008284813</v>
      </c>
      <c r="E49" s="1" t="n">
        <v>375.528060000001</v>
      </c>
      <c r="F49" s="1" t="n">
        <v>31.970045</v>
      </c>
      <c r="G49" s="1" t="n">
        <f aca="false">(F49/H49)*100</f>
        <v>22.3634409389666</v>
      </c>
      <c r="H49" s="1" t="n">
        <v>142.956735</v>
      </c>
    </row>
    <row r="50" customFormat="false" ht="15" hidden="false" customHeight="false" outlineLevel="0" collapsed="false">
      <c r="A50" s="1" t="s">
        <v>23</v>
      </c>
      <c r="B50" s="1" t="s">
        <v>73</v>
      </c>
      <c r="C50" s="1" t="n">
        <v>841.760954999998</v>
      </c>
      <c r="D50" s="1" t="n">
        <f aca="false">(C50/E50)*100</f>
        <v>18.9954746656979</v>
      </c>
      <c r="E50" s="1" t="n">
        <v>4431.37626099996</v>
      </c>
      <c r="F50" s="1" t="n">
        <v>494.513127000001</v>
      </c>
      <c r="G50" s="1" t="n">
        <f aca="false">(F50/H50)*100</f>
        <v>23.032320374848</v>
      </c>
      <c r="H50" s="1" t="n">
        <v>2147.03998100002</v>
      </c>
    </row>
    <row r="51" customFormat="false" ht="15" hidden="false" customHeight="false" outlineLevel="0" collapsed="false">
      <c r="A51" s="1"/>
      <c r="B51" s="1" t="s">
        <v>74</v>
      </c>
      <c r="C51" s="1" t="n">
        <v>359.750453</v>
      </c>
      <c r="D51" s="1" t="n">
        <f aca="false">(C51/E51)*100</f>
        <v>18.628824024706</v>
      </c>
      <c r="E51" s="1" t="n">
        <v>1931.14955900002</v>
      </c>
      <c r="F51" s="1" t="n">
        <v>110.113112</v>
      </c>
      <c r="G51" s="1" t="n">
        <f aca="false">(F51/H51)*100</f>
        <v>21.6866760530629</v>
      </c>
      <c r="H51" s="1" t="n">
        <v>507.745455</v>
      </c>
    </row>
    <row r="52" customFormat="false" ht="15" hidden="false" customHeight="false" outlineLevel="0" collapsed="false">
      <c r="A52" s="1" t="s">
        <v>24</v>
      </c>
      <c r="B52" s="1" t="s">
        <v>73</v>
      </c>
      <c r="C52" s="1" t="n">
        <v>1317.88965600001</v>
      </c>
      <c r="D52" s="1" t="n">
        <f aca="false">(C52/E52)*100</f>
        <v>18.4266924192322</v>
      </c>
      <c r="E52" s="1" t="n">
        <v>7152.06845599978</v>
      </c>
      <c r="F52" s="1" t="n">
        <v>590.705569</v>
      </c>
      <c r="G52" s="1" t="n">
        <f aca="false">(F52/H52)*100</f>
        <v>22.4799628907145</v>
      </c>
      <c r="H52" s="1" t="n">
        <v>2627.69815000004</v>
      </c>
    </row>
    <row r="53" customFormat="false" ht="15" hidden="false" customHeight="false" outlineLevel="0" collapsed="false">
      <c r="A53" s="1"/>
      <c r="B53" s="1" t="s">
        <v>74</v>
      </c>
      <c r="C53" s="1" t="n">
        <v>22.002271</v>
      </c>
      <c r="D53" s="1" t="n">
        <f aca="false">(C53/E53)*100</f>
        <v>17.4156941618875</v>
      </c>
      <c r="E53" s="1" t="n">
        <v>126.335883</v>
      </c>
      <c r="F53" s="1" t="n">
        <v>22.28404</v>
      </c>
      <c r="G53" s="1" t="n">
        <f aca="false">(F53/H53)*100</f>
        <v>31.4362108808453</v>
      </c>
      <c r="H53" s="1" t="n">
        <v>70.886533</v>
      </c>
    </row>
    <row r="54" customFormat="false" ht="15" hidden="false" customHeight="false" outlineLevel="0" collapsed="false">
      <c r="A54" s="1" t="s">
        <v>25</v>
      </c>
      <c r="B54" s="1" t="s">
        <v>73</v>
      </c>
      <c r="C54" s="1" t="n">
        <v>1291.58013900001</v>
      </c>
      <c r="D54" s="1" t="n">
        <f aca="false">(C54/E54)*100</f>
        <v>18.9889688403671</v>
      </c>
      <c r="E54" s="1" t="n">
        <v>6801.73920899981</v>
      </c>
      <c r="F54" s="1" t="n">
        <v>594.139522</v>
      </c>
      <c r="G54" s="1" t="n">
        <f aca="false">(F54/H54)*100</f>
        <v>22.8612864184807</v>
      </c>
      <c r="H54" s="1" t="n">
        <v>2598.88928000004</v>
      </c>
    </row>
    <row r="55" customFormat="false" ht="15" hidden="false" customHeight="false" outlineLevel="0" collapsed="false">
      <c r="A55" s="1"/>
      <c r="B55" s="1" t="s">
        <v>74</v>
      </c>
      <c r="C55" s="1" t="n">
        <v>51.613282</v>
      </c>
      <c r="D55" s="1" t="n">
        <f aca="false">(C55/E55)*100</f>
        <v>10.4931609474695</v>
      </c>
      <c r="E55" s="1" t="n">
        <v>491.875443999999</v>
      </c>
      <c r="F55" s="1" t="n">
        <v>18.850087</v>
      </c>
      <c r="G55" s="1" t="n">
        <f aca="false">(F55/H55)*100</f>
        <v>18.4944276889955</v>
      </c>
      <c r="H55" s="1" t="n">
        <v>101.923062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90.1806979999998</v>
      </c>
      <c r="D56" s="1" t="n">
        <f aca="false">(C56/E56)*100</f>
        <v>15.6884875846503</v>
      </c>
      <c r="E56" s="1" t="n">
        <v>574.820851999994</v>
      </c>
      <c r="F56" s="1" t="n">
        <v>21.409806</v>
      </c>
      <c r="G56" s="1" t="n">
        <f aca="false">(F56/H56)*100</f>
        <v>10.5095541401273</v>
      </c>
      <c r="H56" s="1" t="n">
        <v>203.717548000001</v>
      </c>
    </row>
    <row r="57" customFormat="false" ht="15" hidden="false" customHeight="false" outlineLevel="0" collapsed="false">
      <c r="A57" s="1"/>
      <c r="B57" s="1" t="s">
        <v>29</v>
      </c>
      <c r="C57" s="1" t="n">
        <v>359.456159999998</v>
      </c>
      <c r="D57" s="1" t="n">
        <f aca="false">(C57/E57)*100</f>
        <v>24.3546576879906</v>
      </c>
      <c r="E57" s="1" t="n">
        <v>1475.92368000002</v>
      </c>
      <c r="F57" s="1" t="n">
        <v>97.7323200000001</v>
      </c>
      <c r="G57" s="1" t="n">
        <f aca="false">(F57/H57)*100</f>
        <v>23.3201581027669</v>
      </c>
      <c r="H57" s="1" t="n">
        <v>419.089439999998</v>
      </c>
    </row>
    <row r="58" customFormat="false" ht="15" hidden="false" customHeight="false" outlineLevel="0" collapsed="false">
      <c r="A58" s="1"/>
      <c r="B58" s="1" t="s">
        <v>30</v>
      </c>
      <c r="C58" s="1" t="n">
        <v>138.813816</v>
      </c>
      <c r="D58" s="1" t="n">
        <f aca="false">(C58/E58)*100</f>
        <v>15.6542056074764</v>
      </c>
      <c r="E58" s="1" t="n">
        <v>886.750944000013</v>
      </c>
      <c r="F58" s="1" t="n">
        <v>75.622452</v>
      </c>
      <c r="G58" s="1" t="n">
        <f aca="false">(F58/H58)*100</f>
        <v>20.6798866855523</v>
      </c>
      <c r="H58" s="1" t="n">
        <v>365.681172000001</v>
      </c>
    </row>
    <row r="59" customFormat="false" ht="15" hidden="false" customHeight="false" outlineLevel="0" collapsed="false">
      <c r="A59" s="1"/>
      <c r="B59" s="1" t="s">
        <v>31</v>
      </c>
      <c r="C59" s="1" t="n">
        <v>100.381808</v>
      </c>
      <c r="D59" s="1" t="n">
        <f aca="false">(C59/E59)*100</f>
        <v>19.6356275303641</v>
      </c>
      <c r="E59" s="1" t="n">
        <v>511.222816000007</v>
      </c>
      <c r="F59" s="1" t="n">
        <v>38.289968</v>
      </c>
      <c r="G59" s="1" t="n">
        <f aca="false">(F59/H59)*100</f>
        <v>15.1639344262295</v>
      </c>
      <c r="H59" s="1" t="n">
        <v>252.506816</v>
      </c>
    </row>
    <row r="60" customFormat="false" ht="15" hidden="false" customHeight="false" outlineLevel="0" collapsed="false">
      <c r="A60" s="1"/>
      <c r="B60" s="1" t="s">
        <v>32</v>
      </c>
      <c r="C60" s="1" t="n">
        <v>281.166249</v>
      </c>
      <c r="D60" s="1" t="n">
        <f aca="false">(C60/E60)*100</f>
        <v>26.6257668711653</v>
      </c>
      <c r="E60" s="1" t="n">
        <v>1055.99305500001</v>
      </c>
      <c r="F60" s="1" t="n">
        <v>147.709458</v>
      </c>
      <c r="G60" s="1" t="n">
        <f aca="false">(F60/H60)*100</f>
        <v>46.9135802469136</v>
      </c>
      <c r="H60" s="1" t="n">
        <v>314.854371</v>
      </c>
    </row>
    <row r="61" customFormat="false" ht="15" hidden="false" customHeight="false" outlineLevel="0" collapsed="false">
      <c r="A61" s="1"/>
      <c r="B61" s="1" t="s">
        <v>33</v>
      </c>
      <c r="C61" s="1" t="n">
        <v>159.736176</v>
      </c>
      <c r="D61" s="1" t="n">
        <f aca="false">(C61/E61)*100</f>
        <v>15.4942119323246</v>
      </c>
      <c r="E61" s="1" t="n">
        <v>1030.94095199997</v>
      </c>
      <c r="F61" s="1" t="n">
        <v>115.671024</v>
      </c>
      <c r="G61" s="1" t="n">
        <f aca="false">(F61/H61)*100</f>
        <v>27.3318872017353</v>
      </c>
      <c r="H61" s="1" t="n">
        <v>423.209064000001</v>
      </c>
    </row>
    <row r="62" customFormat="false" ht="15" hidden="false" customHeight="false" outlineLevel="0" collapsed="false">
      <c r="A62" s="1"/>
      <c r="B62" s="1" t="s">
        <v>34</v>
      </c>
      <c r="C62" s="1" t="n">
        <v>57.909405</v>
      </c>
      <c r="D62" s="1" t="n">
        <f aca="false">(C62/E62)*100</f>
        <v>16.2817551963047</v>
      </c>
      <c r="E62" s="1" t="n">
        <v>355.670530000003</v>
      </c>
      <c r="F62" s="1" t="n">
        <v>22.17807</v>
      </c>
      <c r="G62" s="1" t="n">
        <f aca="false">(F62/H62)*100</f>
        <v>15.2112676056339</v>
      </c>
      <c r="H62" s="1" t="n">
        <v>145.800274999999</v>
      </c>
    </row>
    <row r="63" customFormat="false" ht="15" hidden="false" customHeight="false" outlineLevel="0" collapsed="false">
      <c r="A63" s="1"/>
      <c r="B63" s="1" t="s">
        <v>35</v>
      </c>
      <c r="C63" s="1" t="n">
        <v>112.02309</v>
      </c>
      <c r="D63" s="1" t="n">
        <f aca="false">(C63/E63)*100</f>
        <v>13.9673105497772</v>
      </c>
      <c r="E63" s="1" t="n">
        <v>802.037654999997</v>
      </c>
      <c r="F63" s="1" t="n">
        <v>82.229715</v>
      </c>
      <c r="G63" s="1" t="n">
        <f aca="false">(F63/H63)*100</f>
        <v>26.0377358490567</v>
      </c>
      <c r="H63" s="1" t="n">
        <v>315.809774999999</v>
      </c>
    </row>
    <row r="64" customFormat="false" ht="15" hidden="false" customHeight="false" outlineLevel="0" collapsed="false">
      <c r="A64" s="1"/>
      <c r="B64" s="1" t="s">
        <v>36</v>
      </c>
      <c r="C64" s="1" t="n">
        <v>43.526019</v>
      </c>
      <c r="D64" s="1" t="n">
        <f aca="false">(C64/E64)*100</f>
        <v>7.25126475548062</v>
      </c>
      <c r="E64" s="1" t="n">
        <v>600.254168999999</v>
      </c>
      <c r="F64" s="1" t="n">
        <v>12.146796</v>
      </c>
      <c r="G64" s="1" t="n">
        <f aca="false">(F64/H64)*100</f>
        <v>4.66926070038909</v>
      </c>
      <c r="H64" s="1" t="n">
        <v>260.143881000001</v>
      </c>
    </row>
    <row r="65" customFormat="false" ht="15" hidden="false" customHeight="false" outlineLevel="0" collapsed="false">
      <c r="A65" s="1" t="s">
        <v>79</v>
      </c>
      <c r="B65" s="1" t="s">
        <v>37</v>
      </c>
      <c r="C65" s="1" t="n">
        <v>763.553515999999</v>
      </c>
      <c r="D65" s="1" t="n">
        <f aca="false">(C65/E65)*100</f>
        <v>26.6125783898189</v>
      </c>
      <c r="E65" s="1" t="n">
        <v>2869.14520200009</v>
      </c>
      <c r="F65" s="1" t="n">
        <v>275.364473999999</v>
      </c>
      <c r="G65" s="1" t="n">
        <f aca="false">(F65/H65)*100</f>
        <v>33.8023400971487</v>
      </c>
      <c r="H65" s="1" t="n">
        <v>814.631392999998</v>
      </c>
    </row>
    <row r="66" customFormat="false" ht="15" hidden="false" customHeight="false" outlineLevel="0" collapsed="false">
      <c r="A66" s="1"/>
      <c r="B66" s="1" t="s">
        <v>38</v>
      </c>
      <c r="C66" s="1" t="n">
        <v>579.639905</v>
      </c>
      <c r="D66" s="1" t="n">
        <f aca="false">(C66/E66)*100</f>
        <v>13.1007776507305</v>
      </c>
      <c r="E66" s="1" t="n">
        <v>4424.46945099994</v>
      </c>
      <c r="F66" s="1" t="n">
        <v>337.625135</v>
      </c>
      <c r="G66" s="1" t="n">
        <f aca="false">(F66/H66)*100</f>
        <v>17.8999334702749</v>
      </c>
      <c r="H66" s="1" t="n">
        <v>1886.180949</v>
      </c>
    </row>
    <row r="67" customFormat="false" ht="15" hidden="false" customHeight="false" outlineLevel="0" collapsed="false">
      <c r="A67" s="40" t="s">
        <v>182</v>
      </c>
      <c r="B67" s="40"/>
      <c r="C67" s="39" t="n">
        <v>1343</v>
      </c>
      <c r="D67" s="39" t="n">
        <f aca="false">(C67/E67)*100</f>
        <v>18.4123937482863</v>
      </c>
      <c r="E67" s="39" t="n">
        <v>7294</v>
      </c>
      <c r="F67" s="39" t="n">
        <v>613</v>
      </c>
      <c r="G67" s="39" t="n">
        <f aca="false">(F67/H67)*100</f>
        <v>22.6952980377638</v>
      </c>
      <c r="H67" s="39" t="n">
        <v>270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26.56"/>
    <col collapsed="false" customWidth="true" hidden="false" outlineLevel="0" max="7" min="6" style="1" width="15.41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350</v>
      </c>
    </row>
    <row r="2" s="82" customFormat="true" ht="60" hidden="false" customHeight="true" outlineLevel="0" collapsed="false">
      <c r="A2" s="82" t="s">
        <v>75</v>
      </c>
      <c r="B2" s="82" t="s">
        <v>1</v>
      </c>
      <c r="C2" s="82" t="s">
        <v>97</v>
      </c>
      <c r="D2" s="82" t="s">
        <v>351</v>
      </c>
      <c r="E2" s="82" t="s">
        <v>352</v>
      </c>
    </row>
    <row r="3" s="79" customFormat="true" ht="15" hidden="false" customHeight="false" outlineLevel="0" collapsed="false">
      <c r="C3" s="79" t="s">
        <v>353</v>
      </c>
      <c r="D3" s="79" t="s">
        <v>75</v>
      </c>
      <c r="E3" s="79" t="s">
        <v>354</v>
      </c>
    </row>
    <row r="4" customFormat="false" ht="15" hidden="false" customHeight="false" outlineLevel="0" collapsed="false">
      <c r="C4" s="1" t="s">
        <v>77</v>
      </c>
      <c r="D4" s="1" t="s">
        <v>77</v>
      </c>
      <c r="E4" s="1" t="s">
        <v>77</v>
      </c>
    </row>
    <row r="5" customFormat="false" ht="15" hidden="false" customHeight="false" outlineLevel="0" collapsed="false">
      <c r="A5" s="1" t="s">
        <v>229</v>
      </c>
      <c r="B5" s="1" t="s">
        <v>322</v>
      </c>
      <c r="C5" s="1" t="s">
        <v>1</v>
      </c>
      <c r="E5" s="1" t="n">
        <v>199.954575</v>
      </c>
    </row>
    <row r="6" customFormat="false" ht="15" hidden="false" customHeight="false" outlineLevel="0" collapsed="false">
      <c r="B6" s="1" t="s">
        <v>323</v>
      </c>
      <c r="C6" s="1" t="s">
        <v>1</v>
      </c>
      <c r="E6" s="1" t="n">
        <v>161.822708</v>
      </c>
    </row>
    <row r="7" customFormat="false" ht="15" hidden="false" customHeight="false" outlineLevel="0" collapsed="false">
      <c r="B7" s="1" t="s">
        <v>324</v>
      </c>
      <c r="C7" s="1" t="s">
        <v>1</v>
      </c>
      <c r="E7" s="1" t="n">
        <v>287.082711</v>
      </c>
    </row>
    <row r="8" customFormat="false" ht="15" hidden="false" customHeight="false" outlineLevel="0" collapsed="false">
      <c r="B8" s="1" t="s">
        <v>325</v>
      </c>
      <c r="C8" s="1" t="s">
        <v>1</v>
      </c>
      <c r="E8" s="1" t="n">
        <v>569.391363999999</v>
      </c>
    </row>
    <row r="9" customFormat="false" ht="15" hidden="false" customHeight="false" outlineLevel="0" collapsed="false">
      <c r="B9" s="1" t="s">
        <v>326</v>
      </c>
      <c r="C9" s="1" t="s">
        <v>1</v>
      </c>
      <c r="E9" s="1" t="n">
        <v>546.227245</v>
      </c>
    </row>
    <row r="10" customFormat="false" ht="15" hidden="false" customHeight="false" outlineLevel="0" collapsed="false">
      <c r="B10" s="1" t="s">
        <v>327</v>
      </c>
      <c r="C10" s="1" t="s">
        <v>1</v>
      </c>
      <c r="E10" s="1" t="n">
        <v>1018.591241</v>
      </c>
    </row>
    <row r="11" s="4" customFormat="true" ht="15.75" hidden="false" customHeight="false" outlineLevel="0" collapsed="false">
      <c r="B11" s="4" t="s">
        <v>328</v>
      </c>
      <c r="C11" s="4" t="s">
        <v>1</v>
      </c>
      <c r="E11" s="4" t="n">
        <v>220.291203</v>
      </c>
    </row>
    <row r="12" customFormat="false" ht="15" hidden="false" customHeight="false" outlineLevel="0" collapsed="false">
      <c r="B12" s="1" t="s">
        <v>329</v>
      </c>
      <c r="C12" s="1" t="s">
        <v>1</v>
      </c>
      <c r="E12" s="1" t="n">
        <v>154.614441</v>
      </c>
    </row>
    <row r="13" customFormat="false" ht="15" hidden="false" customHeight="false" outlineLevel="0" collapsed="false">
      <c r="B13" s="1" t="s">
        <v>330</v>
      </c>
      <c r="C13" s="1" t="s">
        <v>1</v>
      </c>
      <c r="E13" s="1" t="n">
        <v>320.39468</v>
      </c>
    </row>
    <row r="14" customFormat="false" ht="15" hidden="false" customHeight="false" outlineLevel="0" collapsed="false">
      <c r="B14" s="1" t="s">
        <v>331</v>
      </c>
      <c r="C14" s="1" t="s">
        <v>1</v>
      </c>
      <c r="E14" s="1" t="n">
        <v>592.307443999999</v>
      </c>
    </row>
    <row r="15" customFormat="false" ht="15" hidden="false" customHeight="false" outlineLevel="0" collapsed="false">
      <c r="B15" s="1" t="s">
        <v>332</v>
      </c>
      <c r="C15" s="1" t="s">
        <v>1</v>
      </c>
      <c r="E15" s="1" t="n">
        <v>557.968577</v>
      </c>
    </row>
    <row r="16" customFormat="false" ht="15" hidden="false" customHeight="false" outlineLevel="0" collapsed="false">
      <c r="B16" s="1" t="s">
        <v>333</v>
      </c>
      <c r="C16" s="1" t="s">
        <v>1</v>
      </c>
      <c r="E16" s="1" t="n">
        <v>957.239241999999</v>
      </c>
    </row>
    <row r="17" customFormat="false" ht="15" hidden="false" customHeight="false" outlineLevel="0" collapsed="false">
      <c r="A17" s="1" t="s">
        <v>11</v>
      </c>
      <c r="B17" s="1" t="s">
        <v>86</v>
      </c>
      <c r="C17" s="1" t="s">
        <v>1</v>
      </c>
      <c r="E17" s="1" t="n">
        <v>36.446428</v>
      </c>
    </row>
    <row r="18" customFormat="false" ht="15" hidden="false" customHeight="false" outlineLevel="0" collapsed="false">
      <c r="B18" s="1" t="s">
        <v>42</v>
      </c>
      <c r="C18" s="1" t="s">
        <v>1</v>
      </c>
      <c r="E18" s="1" t="n">
        <v>1244.801018</v>
      </c>
    </row>
    <row r="19" customFormat="false" ht="15" hidden="false" customHeight="false" outlineLevel="0" collapsed="false">
      <c r="B19" s="1" t="s">
        <v>43</v>
      </c>
      <c r="C19" s="1" t="s">
        <v>1</v>
      </c>
      <c r="E19" s="1" t="n">
        <v>1901.22086600001</v>
      </c>
    </row>
    <row r="20" customFormat="false" ht="15" hidden="false" customHeight="false" outlineLevel="0" collapsed="false">
      <c r="B20" s="1" t="s">
        <v>87</v>
      </c>
      <c r="C20" s="1" t="s">
        <v>1</v>
      </c>
      <c r="E20" s="1" t="n">
        <v>2403.41711900005</v>
      </c>
    </row>
    <row r="21" customFormat="false" ht="15" hidden="false" customHeight="false" outlineLevel="0" collapsed="false">
      <c r="A21" s="1" t="s">
        <v>88</v>
      </c>
      <c r="B21" s="1" t="s">
        <v>89</v>
      </c>
      <c r="C21" s="1" t="s">
        <v>1</v>
      </c>
      <c r="E21" s="1" t="n">
        <v>589.515782000001</v>
      </c>
    </row>
    <row r="22" customFormat="false" ht="15" hidden="false" customHeight="false" outlineLevel="0" collapsed="false">
      <c r="B22" s="1" t="s">
        <v>46</v>
      </c>
      <c r="C22" s="1" t="s">
        <v>1</v>
      </c>
      <c r="E22" s="1" t="n">
        <v>2978.43714400002</v>
      </c>
    </row>
    <row r="23" customFormat="false" ht="15" hidden="false" customHeight="false" outlineLevel="0" collapsed="false">
      <c r="B23" s="1" t="s">
        <v>90</v>
      </c>
      <c r="C23" s="1" t="s">
        <v>1</v>
      </c>
      <c r="E23" s="1" t="n">
        <v>1982.51906000003</v>
      </c>
    </row>
    <row r="24" customFormat="false" ht="15" hidden="false" customHeight="false" outlineLevel="0" collapsed="false">
      <c r="A24" s="1" t="s">
        <v>91</v>
      </c>
      <c r="B24" s="1" t="s">
        <v>48</v>
      </c>
      <c r="C24" s="1" t="s">
        <v>1</v>
      </c>
      <c r="E24" s="1" t="n">
        <v>4763.79142299993</v>
      </c>
    </row>
    <row r="25" customFormat="false" ht="15" hidden="false" customHeight="false" outlineLevel="0" collapsed="false">
      <c r="B25" s="1" t="s">
        <v>49</v>
      </c>
      <c r="C25" s="1" t="s">
        <v>1</v>
      </c>
      <c r="E25" s="1" t="n">
        <v>822.094008</v>
      </c>
    </row>
    <row r="26" customFormat="false" ht="15" hidden="false" customHeight="false" outlineLevel="0" collapsed="false">
      <c r="A26" s="1" t="s">
        <v>92</v>
      </c>
      <c r="B26" s="1" t="s">
        <v>50</v>
      </c>
      <c r="C26" s="1" t="s">
        <v>1</v>
      </c>
      <c r="E26" s="1" t="n">
        <v>1276.095441</v>
      </c>
    </row>
    <row r="27" customFormat="false" ht="15" hidden="false" customHeight="false" outlineLevel="0" collapsed="false">
      <c r="B27" s="1" t="s">
        <v>51</v>
      </c>
      <c r="C27" s="1" t="s">
        <v>1</v>
      </c>
      <c r="E27" s="1" t="n">
        <v>1182.09376500001</v>
      </c>
    </row>
    <row r="28" customFormat="false" ht="15" hidden="false" customHeight="false" outlineLevel="0" collapsed="false">
      <c r="B28" s="1" t="s">
        <v>93</v>
      </c>
      <c r="C28" s="1" t="s">
        <v>1</v>
      </c>
      <c r="E28" s="1" t="n">
        <v>1249.330905</v>
      </c>
    </row>
    <row r="29" customFormat="false" ht="15" hidden="false" customHeight="false" outlineLevel="0" collapsed="false">
      <c r="B29" s="1" t="s">
        <v>53</v>
      </c>
      <c r="C29" s="1" t="s">
        <v>1</v>
      </c>
      <c r="E29" s="1" t="n">
        <v>1028.281836</v>
      </c>
    </row>
    <row r="30" customFormat="false" ht="15" hidden="false" customHeight="false" outlineLevel="0" collapsed="false">
      <c r="B30" s="1" t="s">
        <v>54</v>
      </c>
      <c r="C30" s="1" t="s">
        <v>1</v>
      </c>
      <c r="E30" s="1" t="n">
        <v>850.083483999998</v>
      </c>
    </row>
    <row r="31" customFormat="false" ht="15" hidden="false" customHeight="false" outlineLevel="0" collapsed="false">
      <c r="A31" s="1" t="s">
        <v>15</v>
      </c>
      <c r="B31" s="1" t="s">
        <v>55</v>
      </c>
      <c r="C31" s="1" t="s">
        <v>1</v>
      </c>
      <c r="E31" s="1" t="n">
        <v>2400.16732600004</v>
      </c>
    </row>
    <row r="32" customFormat="false" ht="15" hidden="false" customHeight="false" outlineLevel="0" collapsed="false">
      <c r="B32" s="1" t="s">
        <v>56</v>
      </c>
      <c r="C32" s="1" t="s">
        <v>1</v>
      </c>
      <c r="E32" s="1" t="n">
        <v>845.254076999996</v>
      </c>
    </row>
    <row r="33" customFormat="false" ht="15" hidden="false" customHeight="false" outlineLevel="0" collapsed="false">
      <c r="B33" s="1" t="s">
        <v>57</v>
      </c>
      <c r="C33" s="1" t="s">
        <v>1</v>
      </c>
      <c r="E33" s="1" t="n">
        <v>449.696850000001</v>
      </c>
    </row>
    <row r="34" customFormat="false" ht="15" hidden="false" customHeight="false" outlineLevel="0" collapsed="false">
      <c r="B34" s="1" t="s">
        <v>58</v>
      </c>
      <c r="C34" s="1" t="s">
        <v>1</v>
      </c>
      <c r="E34" s="1" t="n">
        <v>330.965992999999</v>
      </c>
    </row>
    <row r="35" customFormat="false" ht="15" hidden="false" customHeight="false" outlineLevel="0" collapsed="false">
      <c r="B35" s="1" t="s">
        <v>30</v>
      </c>
      <c r="C35" s="1" t="s">
        <v>1</v>
      </c>
      <c r="E35" s="1" t="n">
        <v>964.29911300001</v>
      </c>
    </row>
    <row r="36" customFormat="false" ht="15" hidden="false" customHeight="false" outlineLevel="0" collapsed="false">
      <c r="B36" s="1" t="s">
        <v>59</v>
      </c>
      <c r="C36" s="1" t="s">
        <v>1</v>
      </c>
      <c r="E36" s="1" t="n">
        <v>235.137134999999</v>
      </c>
    </row>
    <row r="37" customFormat="false" ht="15" hidden="false" customHeight="false" outlineLevel="0" collapsed="false">
      <c r="B37" s="1" t="s">
        <v>60</v>
      </c>
      <c r="C37" s="1" t="s">
        <v>1</v>
      </c>
      <c r="E37" s="1" t="n">
        <v>95.4504789999998</v>
      </c>
    </row>
    <row r="38" customFormat="false" ht="15" hidden="false" customHeight="false" outlineLevel="0" collapsed="false">
      <c r="B38" s="1" t="s">
        <v>61</v>
      </c>
      <c r="C38" s="1" t="s">
        <v>1</v>
      </c>
      <c r="E38" s="1" t="n">
        <v>161.309249</v>
      </c>
    </row>
    <row r="39" customFormat="false" ht="15" hidden="false" customHeight="false" outlineLevel="0" collapsed="false">
      <c r="B39" s="1" t="s">
        <v>62</v>
      </c>
      <c r="C39" s="1" t="s">
        <v>1</v>
      </c>
      <c r="E39" s="1" t="n">
        <v>72.652336</v>
      </c>
    </row>
    <row r="40" customFormat="false" ht="15" hidden="false" customHeight="false" outlineLevel="0" collapsed="false">
      <c r="A40" s="1" t="s">
        <v>17</v>
      </c>
      <c r="B40" s="1" t="s">
        <v>69</v>
      </c>
      <c r="C40" s="1" t="s">
        <v>1</v>
      </c>
      <c r="E40" s="1" t="n">
        <v>5435.68430399988</v>
      </c>
    </row>
    <row r="41" customFormat="false" ht="15" hidden="false" customHeight="false" outlineLevel="0" collapsed="false">
      <c r="B41" s="1" t="s">
        <v>70</v>
      </c>
      <c r="C41" s="1" t="s">
        <v>1</v>
      </c>
      <c r="E41" s="1" t="n">
        <v>7.681483</v>
      </c>
    </row>
    <row r="42" customFormat="false" ht="15" hidden="false" customHeight="false" outlineLevel="0" collapsed="false">
      <c r="B42" s="1" t="s">
        <v>71</v>
      </c>
      <c r="C42" s="1" t="s">
        <v>1</v>
      </c>
      <c r="E42" s="1" t="n">
        <v>98.9055979999999</v>
      </c>
    </row>
    <row r="43" customFormat="false" ht="15" hidden="false" customHeight="false" outlineLevel="0" collapsed="false">
      <c r="B43" s="1" t="s">
        <v>72</v>
      </c>
      <c r="C43" s="1" t="s">
        <v>1</v>
      </c>
      <c r="E43" s="1" t="n">
        <v>31.605093</v>
      </c>
    </row>
    <row r="44" customFormat="false" ht="15" hidden="false" customHeight="false" outlineLevel="0" collapsed="false">
      <c r="A44" s="1" t="s">
        <v>16</v>
      </c>
      <c r="B44" s="1" t="s">
        <v>63</v>
      </c>
      <c r="C44" s="1" t="s">
        <v>1</v>
      </c>
      <c r="E44" s="1" t="n">
        <v>23.725974</v>
      </c>
    </row>
    <row r="45" customFormat="false" ht="15" hidden="false" customHeight="false" outlineLevel="0" collapsed="false">
      <c r="B45" s="1" t="s">
        <v>55</v>
      </c>
      <c r="C45" s="1" t="s">
        <v>1</v>
      </c>
      <c r="E45" s="1" t="n">
        <v>1328.55678</v>
      </c>
    </row>
    <row r="46" customFormat="false" ht="15" hidden="false" customHeight="false" outlineLevel="0" collapsed="false">
      <c r="B46" s="1" t="s">
        <v>64</v>
      </c>
      <c r="C46" s="1" t="s">
        <v>1</v>
      </c>
      <c r="E46" s="1" t="n">
        <v>152.097092</v>
      </c>
    </row>
    <row r="47" customFormat="false" ht="15" hidden="false" customHeight="false" outlineLevel="0" collapsed="false">
      <c r="B47" s="1" t="s">
        <v>65</v>
      </c>
      <c r="C47" s="1" t="s">
        <v>1</v>
      </c>
      <c r="E47" s="1" t="n">
        <v>330.842536</v>
      </c>
    </row>
    <row r="48" customFormat="false" ht="15" hidden="false" customHeight="false" outlineLevel="0" collapsed="false">
      <c r="B48" s="1" t="s">
        <v>66</v>
      </c>
      <c r="C48" s="1" t="s">
        <v>1</v>
      </c>
      <c r="E48" s="1" t="n">
        <v>165.933605999999</v>
      </c>
    </row>
    <row r="49" customFormat="false" ht="15" hidden="false" customHeight="false" outlineLevel="0" collapsed="false">
      <c r="B49" s="1" t="s">
        <v>67</v>
      </c>
      <c r="C49" s="1" t="s">
        <v>1</v>
      </c>
      <c r="E49" s="1" t="n">
        <v>115.300442</v>
      </c>
    </row>
    <row r="50" customFormat="false" ht="15" hidden="false" customHeight="false" outlineLevel="0" collapsed="false">
      <c r="B50" s="1" t="s">
        <v>68</v>
      </c>
      <c r="C50" s="1" t="s">
        <v>1</v>
      </c>
      <c r="E50" s="1" t="n">
        <v>674.577026000006</v>
      </c>
    </row>
    <row r="51" customFormat="false" ht="15" hidden="false" customHeight="false" outlineLevel="0" collapsed="false">
      <c r="B51" s="1" t="s">
        <v>56</v>
      </c>
      <c r="C51" s="1" t="s">
        <v>1</v>
      </c>
      <c r="E51" s="1" t="n">
        <v>798.460808999996</v>
      </c>
    </row>
    <row r="52" customFormat="false" ht="15" hidden="false" customHeight="false" outlineLevel="0" collapsed="false">
      <c r="B52" s="1" t="s">
        <v>61</v>
      </c>
      <c r="C52" s="1" t="s">
        <v>1</v>
      </c>
      <c r="E52" s="1" t="n">
        <v>1979.985545</v>
      </c>
    </row>
    <row r="53" customFormat="false" ht="15" hidden="false" customHeight="false" outlineLevel="0" collapsed="false">
      <c r="A53" s="1" t="s">
        <v>94</v>
      </c>
      <c r="B53" s="1" t="s">
        <v>73</v>
      </c>
      <c r="C53" s="1" t="s">
        <v>1</v>
      </c>
      <c r="E53" s="1" t="n">
        <v>9.830595</v>
      </c>
    </row>
    <row r="54" customFormat="false" ht="15" hidden="false" customHeight="false" outlineLevel="0" collapsed="false">
      <c r="B54" s="1" t="s">
        <v>74</v>
      </c>
      <c r="C54" s="1" t="s">
        <v>1</v>
      </c>
      <c r="E54" s="1" t="n">
        <v>5576.05483599987</v>
      </c>
    </row>
    <row r="55" customFormat="false" ht="15" hidden="false" customHeight="false" outlineLevel="0" collapsed="false">
      <c r="A55" s="1" t="s">
        <v>19</v>
      </c>
      <c r="B55" s="1" t="s">
        <v>75</v>
      </c>
      <c r="C55" s="1" t="s">
        <v>1</v>
      </c>
    </row>
    <row r="56" customFormat="false" ht="15" hidden="false" customHeight="false" outlineLevel="0" collapsed="false">
      <c r="A56" s="1" t="s">
        <v>95</v>
      </c>
      <c r="B56" s="1" t="s">
        <v>75</v>
      </c>
      <c r="C56" s="1" t="s">
        <v>1</v>
      </c>
    </row>
    <row r="57" customFormat="false" ht="15" hidden="false" customHeight="false" outlineLevel="0" collapsed="false">
      <c r="A57" s="1" t="s">
        <v>96</v>
      </c>
      <c r="B57" s="1" t="s">
        <v>75</v>
      </c>
      <c r="C57" s="1" t="s">
        <v>1</v>
      </c>
    </row>
    <row r="58" customFormat="false" ht="15" hidden="false" customHeight="false" outlineLevel="0" collapsed="false">
      <c r="A58" s="1" t="s">
        <v>22</v>
      </c>
      <c r="B58" s="1" t="s">
        <v>73</v>
      </c>
      <c r="C58" s="1" t="s">
        <v>1</v>
      </c>
      <c r="E58" s="1" t="n">
        <v>5291.46098799988</v>
      </c>
    </row>
    <row r="59" customFormat="false" ht="15" hidden="false" customHeight="false" outlineLevel="0" collapsed="false">
      <c r="B59" s="1" t="s">
        <v>74</v>
      </c>
      <c r="C59" s="1" t="s">
        <v>1</v>
      </c>
      <c r="E59" s="1" t="n">
        <v>294.424443</v>
      </c>
    </row>
    <row r="60" customFormat="false" ht="15" hidden="false" customHeight="false" outlineLevel="0" collapsed="false">
      <c r="A60" s="1" t="s">
        <v>23</v>
      </c>
      <c r="B60" s="1" t="s">
        <v>73</v>
      </c>
      <c r="C60" s="1" t="s">
        <v>1</v>
      </c>
      <c r="E60" s="1" t="n">
        <v>4515.15962999994</v>
      </c>
    </row>
    <row r="61" customFormat="false" ht="15" hidden="false" customHeight="false" outlineLevel="0" collapsed="false">
      <c r="B61" s="1" t="s">
        <v>74</v>
      </c>
      <c r="C61" s="1" t="s">
        <v>1</v>
      </c>
      <c r="E61" s="1" t="n">
        <v>1061.990637</v>
      </c>
    </row>
    <row r="62" customFormat="false" ht="15" hidden="false" customHeight="false" outlineLevel="0" collapsed="false">
      <c r="A62" s="1" t="s">
        <v>24</v>
      </c>
      <c r="B62" s="1" t="s">
        <v>73</v>
      </c>
      <c r="C62" s="1" t="s">
        <v>1</v>
      </c>
      <c r="E62" s="1" t="n">
        <v>5414.89017099988</v>
      </c>
    </row>
    <row r="63" customFormat="false" ht="15" hidden="false" customHeight="false" outlineLevel="0" collapsed="false">
      <c r="B63" s="1" t="s">
        <v>74</v>
      </c>
      <c r="C63" s="1" t="s">
        <v>1</v>
      </c>
      <c r="E63" s="1" t="n">
        <v>168.767601</v>
      </c>
    </row>
    <row r="64" customFormat="false" ht="15" hidden="false" customHeight="false" outlineLevel="0" collapsed="false">
      <c r="A64" s="1" t="s">
        <v>25</v>
      </c>
      <c r="B64" s="1" t="s">
        <v>73</v>
      </c>
      <c r="C64" s="1" t="s">
        <v>1</v>
      </c>
      <c r="E64" s="1" t="n">
        <v>5383.08485399989</v>
      </c>
    </row>
    <row r="65" customFormat="false" ht="15" hidden="false" customHeight="false" outlineLevel="0" collapsed="false">
      <c r="B65" s="1" t="s">
        <v>74</v>
      </c>
      <c r="C65" s="1" t="s">
        <v>1</v>
      </c>
      <c r="E65" s="1" t="n">
        <v>202.800577</v>
      </c>
    </row>
    <row r="66" customFormat="false" ht="15" hidden="false" customHeight="false" outlineLevel="0" collapsed="false">
      <c r="A66" s="1" t="s">
        <v>2</v>
      </c>
      <c r="B66" s="1" t="s">
        <v>28</v>
      </c>
      <c r="C66" s="1" t="s">
        <v>1</v>
      </c>
      <c r="E66" s="1" t="n">
        <v>404.191185999998</v>
      </c>
    </row>
    <row r="67" customFormat="false" ht="15" hidden="false" customHeight="false" outlineLevel="0" collapsed="false">
      <c r="B67" s="1" t="s">
        <v>29</v>
      </c>
      <c r="C67" s="1" t="s">
        <v>1</v>
      </c>
      <c r="E67" s="1" t="n">
        <v>886.216799999995</v>
      </c>
    </row>
    <row r="68" customFormat="false" ht="15" hidden="false" customHeight="false" outlineLevel="0" collapsed="false">
      <c r="B68" s="1" t="s">
        <v>30</v>
      </c>
      <c r="C68" s="1" t="s">
        <v>1</v>
      </c>
      <c r="E68" s="1" t="n">
        <v>751.04490000001</v>
      </c>
    </row>
    <row r="69" customFormat="false" ht="15" hidden="false" customHeight="false" outlineLevel="0" collapsed="false">
      <c r="B69" s="1" t="s">
        <v>31</v>
      </c>
      <c r="C69" s="1" t="s">
        <v>1</v>
      </c>
      <c r="E69" s="1" t="n">
        <v>515.362272000006</v>
      </c>
    </row>
    <row r="70" customFormat="false" ht="15" hidden="false" customHeight="false" outlineLevel="0" collapsed="false">
      <c r="B70" s="1" t="s">
        <v>32</v>
      </c>
      <c r="C70" s="1" t="s">
        <v>1</v>
      </c>
      <c r="E70" s="1" t="n">
        <v>675.058137000005</v>
      </c>
    </row>
    <row r="71" customFormat="false" ht="15" hidden="false" customHeight="false" outlineLevel="0" collapsed="false">
      <c r="B71" s="1" t="s">
        <v>33</v>
      </c>
      <c r="C71" s="1" t="s">
        <v>1</v>
      </c>
      <c r="E71" s="1" t="n">
        <v>873.95884799998</v>
      </c>
    </row>
    <row r="72" customFormat="false" ht="15" hidden="false" customHeight="false" outlineLevel="0" collapsed="false">
      <c r="B72" s="1" t="s">
        <v>34</v>
      </c>
      <c r="C72" s="1" t="s">
        <v>1</v>
      </c>
      <c r="E72" s="1" t="n">
        <v>314.189325000002</v>
      </c>
    </row>
    <row r="73" customFormat="false" ht="15" hidden="false" customHeight="false" outlineLevel="0" collapsed="false">
      <c r="B73" s="1" t="s">
        <v>35</v>
      </c>
      <c r="C73" s="1" t="s">
        <v>1</v>
      </c>
      <c r="E73" s="1" t="n">
        <v>663.796394999997</v>
      </c>
    </row>
    <row r="74" customFormat="false" ht="15" hidden="false" customHeight="false" outlineLevel="0" collapsed="false">
      <c r="B74" s="1" t="s">
        <v>36</v>
      </c>
      <c r="C74" s="1" t="s">
        <v>1</v>
      </c>
      <c r="E74" s="1" t="n">
        <v>502.067567999996</v>
      </c>
    </row>
    <row r="75" customFormat="false" ht="15" hidden="false" customHeight="false" outlineLevel="0" collapsed="false">
      <c r="A75" s="1" t="s">
        <v>79</v>
      </c>
      <c r="B75" s="1" t="s">
        <v>37</v>
      </c>
      <c r="C75" s="1" t="s">
        <v>1</v>
      </c>
      <c r="E75" s="1" t="n">
        <v>1715.24260700002</v>
      </c>
    </row>
    <row r="76" customFormat="false" ht="15" hidden="false" customHeight="false" outlineLevel="0" collapsed="false">
      <c r="B76" s="1" t="s">
        <v>38</v>
      </c>
      <c r="C76" s="1" t="s">
        <v>1</v>
      </c>
      <c r="E76" s="1" t="n">
        <v>3870.642824</v>
      </c>
    </row>
    <row r="77" s="39" customFormat="true" ht="15" hidden="false" customHeight="false" outlineLevel="0" collapsed="false">
      <c r="A77" s="39" t="s">
        <v>182</v>
      </c>
      <c r="E77" s="39" t="n">
        <f aca="false">SUM(E75:E76)</f>
        <v>5585.885431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5</v>
      </c>
    </row>
    <row r="2" s="59" customFormat="true" ht="45" hidden="false" customHeight="true" outlineLevel="0" collapsed="false">
      <c r="A2" s="59" t="s">
        <v>1</v>
      </c>
      <c r="B2" s="59" t="s">
        <v>1</v>
      </c>
      <c r="C2" s="91" t="s">
        <v>356</v>
      </c>
      <c r="D2" s="91"/>
      <c r="E2" s="91" t="s">
        <v>357</v>
      </c>
      <c r="F2" s="91"/>
      <c r="G2" s="92" t="s">
        <v>358</v>
      </c>
    </row>
    <row r="3" s="36" customFormat="true" ht="15" hidden="false" customHeight="false" outlineLevel="0" collapsed="false">
      <c r="C3" s="36" t="s">
        <v>77</v>
      </c>
      <c r="D3" s="36" t="s">
        <v>169</v>
      </c>
      <c r="E3" s="36" t="s">
        <v>77</v>
      </c>
      <c r="F3" s="36" t="s">
        <v>359</v>
      </c>
      <c r="G3" s="36" t="s">
        <v>77</v>
      </c>
    </row>
    <row r="4" customFormat="false" ht="15" hidden="false" customHeight="false" outlineLevel="0" collapsed="false">
      <c r="A4" s="1" t="s">
        <v>229</v>
      </c>
      <c r="B4" s="1" t="s">
        <v>230</v>
      </c>
      <c r="C4" s="1" t="n">
        <v>63.037245</v>
      </c>
      <c r="D4" s="86" t="n">
        <f aca="false">(C4/G4)*100</f>
        <v>3.20977492053727</v>
      </c>
      <c r="E4" s="1" t="n">
        <v>63.037245</v>
      </c>
      <c r="F4" s="86" t="n">
        <f aca="false">(E4/C4)*100</f>
        <v>100</v>
      </c>
      <c r="G4" s="1" t="n">
        <v>1963.91480900002</v>
      </c>
    </row>
    <row r="5" customFormat="false" ht="15" hidden="false" customHeight="false" outlineLevel="0" collapsed="false">
      <c r="B5" s="1" t="s">
        <v>231</v>
      </c>
      <c r="C5" s="1" t="n">
        <v>111.297008</v>
      </c>
      <c r="D5" s="86" t="n">
        <f aca="false">(C5/G5)*100</f>
        <v>9.06162828283261</v>
      </c>
      <c r="E5" s="1" t="n">
        <v>111.297008</v>
      </c>
      <c r="F5" s="86" t="n">
        <f aca="false">(E5/C5)*100</f>
        <v>100</v>
      </c>
      <c r="G5" s="1" t="n">
        <v>1228.223058</v>
      </c>
    </row>
    <row r="6" customFormat="false" ht="15" hidden="false" customHeight="false" outlineLevel="0" collapsed="false">
      <c r="B6" s="1" t="s">
        <v>232</v>
      </c>
      <c r="C6" s="1" t="n">
        <v>488.677904</v>
      </c>
      <c r="D6" s="86" t="n">
        <f aca="false">(C6/G6)*100</f>
        <v>16.0729220959837</v>
      </c>
      <c r="E6" s="1" t="n">
        <v>488.677904</v>
      </c>
      <c r="F6" s="86" t="n">
        <f aca="false">(E6/C6)*100</f>
        <v>100</v>
      </c>
      <c r="G6" s="1" t="n">
        <v>3040.37997000005</v>
      </c>
    </row>
    <row r="7" customFormat="false" ht="15" hidden="false" customHeight="false" outlineLevel="0" collapsed="false">
      <c r="B7" s="1" t="s">
        <v>233</v>
      </c>
      <c r="C7" s="1" t="n">
        <v>681.373038999999</v>
      </c>
      <c r="D7" s="86" t="n">
        <f aca="false">(C7/G7)*100</f>
        <v>25.7539712461087</v>
      </c>
      <c r="E7" s="1" t="n">
        <v>681.373038999999</v>
      </c>
      <c r="F7" s="86" t="n">
        <f aca="false">(E7/C7)*100</f>
        <v>100</v>
      </c>
      <c r="G7" s="1" t="n">
        <v>2645.70086100004</v>
      </c>
    </row>
    <row r="8" customFormat="false" ht="15" hidden="false" customHeight="false" outlineLevel="0" collapsed="false">
      <c r="B8" s="1" t="s">
        <v>234</v>
      </c>
      <c r="C8" s="1" t="s">
        <v>1</v>
      </c>
      <c r="D8" s="86"/>
      <c r="E8" s="1" t="s">
        <v>1</v>
      </c>
      <c r="F8" s="86"/>
      <c r="G8" s="1" t="n">
        <v>1214.824117</v>
      </c>
    </row>
    <row r="9" customFormat="false" ht="15" hidden="false" customHeight="false" outlineLevel="0" collapsed="false">
      <c r="B9" s="1" t="s">
        <v>235</v>
      </c>
      <c r="C9" s="1" t="n">
        <v>66.558318</v>
      </c>
      <c r="D9" s="86" t="n">
        <f aca="false">(C9/G9)*100</f>
        <v>3.25354051052419</v>
      </c>
      <c r="E9" s="1" t="n">
        <v>66.558318</v>
      </c>
      <c r="F9" s="86" t="n">
        <f aca="false">(E9/C9)*100</f>
        <v>100</v>
      </c>
      <c r="G9" s="1" t="n">
        <v>2045.71966400002</v>
      </c>
    </row>
    <row r="10" customFormat="false" ht="15" hidden="false" customHeight="false" outlineLevel="0" collapsed="false">
      <c r="B10" s="1" t="s">
        <v>236</v>
      </c>
      <c r="C10" s="1" t="n">
        <v>97.284564</v>
      </c>
      <c r="D10" s="86" t="n">
        <f aca="false">(C10/G10)*100</f>
        <v>8.17709076014472</v>
      </c>
      <c r="E10" s="1" t="n">
        <v>97.284564</v>
      </c>
      <c r="F10" s="86" t="n">
        <f aca="false">(E10/C10)*100</f>
        <v>100</v>
      </c>
      <c r="G10" s="1" t="n">
        <v>1189.720976</v>
      </c>
    </row>
    <row r="11" customFormat="false" ht="15" hidden="false" customHeight="false" outlineLevel="0" collapsed="false">
      <c r="B11" s="1" t="s">
        <v>237</v>
      </c>
      <c r="C11" s="1" t="n">
        <v>480.853834</v>
      </c>
      <c r="D11" s="86" t="n">
        <f aca="false">(C11/G11)*100</f>
        <v>15.7375231069161</v>
      </c>
      <c r="E11" s="1" t="n">
        <v>480.853834</v>
      </c>
      <c r="F11" s="86" t="n">
        <f aca="false">(E11/C11)*100</f>
        <v>100</v>
      </c>
      <c r="G11" s="1" t="n">
        <v>3055.46070200005</v>
      </c>
    </row>
    <row r="12" customFormat="false" ht="15" hidden="false" customHeight="false" outlineLevel="0" collapsed="false">
      <c r="B12" s="1" t="s">
        <v>238</v>
      </c>
      <c r="C12" s="1" t="n">
        <v>664.101196999999</v>
      </c>
      <c r="D12" s="86" t="n">
        <f aca="false">(C12/G12)*100</f>
        <v>25.3521315393959</v>
      </c>
      <c r="E12" s="1" t="n">
        <v>664.101196999999</v>
      </c>
      <c r="F12" s="86" t="n">
        <f aca="false">(E12/C12)*100</f>
        <v>100</v>
      </c>
      <c r="G12" s="1" t="n">
        <v>2619.50832800004</v>
      </c>
    </row>
    <row r="13" customFormat="false" ht="15" hidden="false" customHeight="false" outlineLevel="0" collapsed="false">
      <c r="B13" s="1" t="s">
        <v>239</v>
      </c>
      <c r="C13" s="1" t="s">
        <v>1</v>
      </c>
      <c r="D13" s="86"/>
      <c r="E13" s="1" t="s">
        <v>1</v>
      </c>
      <c r="F13" s="86"/>
      <c r="G13" s="1" t="n">
        <v>1143.317205</v>
      </c>
    </row>
    <row r="14" customFormat="false" ht="15" hidden="false" customHeight="false" outlineLevel="0" collapsed="false">
      <c r="A14" s="1" t="s">
        <v>11</v>
      </c>
      <c r="B14" s="1" t="s">
        <v>86</v>
      </c>
      <c r="C14" s="1" t="n">
        <v>47.678597</v>
      </c>
      <c r="D14" s="86" t="n">
        <f aca="false">(C14/G14)*100</f>
        <v>22.4401524162305</v>
      </c>
      <c r="E14" s="1" t="n">
        <v>47.678597</v>
      </c>
      <c r="F14" s="86" t="n">
        <f aca="false">(E14/C14)*100</f>
        <v>100</v>
      </c>
      <c r="G14" s="1" t="n">
        <v>212.470023</v>
      </c>
    </row>
    <row r="15" customFormat="false" ht="15" hidden="false" customHeight="false" outlineLevel="0" collapsed="false">
      <c r="B15" s="1" t="s">
        <v>42</v>
      </c>
      <c r="C15" s="1" t="n">
        <v>480.505427</v>
      </c>
      <c r="D15" s="86" t="n">
        <f aca="false">(C15/G15)*100</f>
        <v>15.9018054147322</v>
      </c>
      <c r="E15" s="1" t="n">
        <v>480.505427</v>
      </c>
      <c r="F15" s="86" t="n">
        <f aca="false">(E15/C15)*100</f>
        <v>100</v>
      </c>
      <c r="G15" s="1" t="n">
        <v>3021.70360200003</v>
      </c>
    </row>
    <row r="16" customFormat="false" ht="15" hidden="false" customHeight="false" outlineLevel="0" collapsed="false">
      <c r="B16" s="1" t="s">
        <v>43</v>
      </c>
      <c r="C16" s="1" t="n">
        <v>788.492152999998</v>
      </c>
      <c r="D16" s="86" t="n">
        <f aca="false">(C16/G16)*100</f>
        <v>12.8456866032734</v>
      </c>
      <c r="E16" s="1" t="n">
        <v>788.492152999998</v>
      </c>
      <c r="F16" s="86" t="n">
        <f aca="false">(E16/C16)*100</f>
        <v>100</v>
      </c>
      <c r="G16" s="1" t="n">
        <v>6138.1861269998</v>
      </c>
    </row>
    <row r="17" customFormat="false" ht="15" hidden="false" customHeight="false" outlineLevel="0" collapsed="false">
      <c r="B17" s="1" t="s">
        <v>87</v>
      </c>
      <c r="C17" s="1" t="n">
        <v>1336.50693200001</v>
      </c>
      <c r="D17" s="86" t="n">
        <f aca="false">(C17/G17)*100</f>
        <v>12.4044559255755</v>
      </c>
      <c r="E17" s="1" t="n">
        <v>1336.50693200001</v>
      </c>
      <c r="F17" s="86" t="n">
        <f aca="false">(E17/C17)*100</f>
        <v>100</v>
      </c>
      <c r="G17" s="1" t="n">
        <v>10774.4099379998</v>
      </c>
    </row>
    <row r="18" customFormat="false" ht="15" hidden="false" customHeight="false" outlineLevel="0" collapsed="false">
      <c r="A18" s="1" t="s">
        <v>88</v>
      </c>
      <c r="B18" s="1" t="s">
        <v>89</v>
      </c>
      <c r="C18" s="1" t="n">
        <v>506.305778</v>
      </c>
      <c r="D18" s="86" t="n">
        <f aca="false">(C18/G18)*100</f>
        <v>20.3056256886849</v>
      </c>
      <c r="E18" s="1" t="n">
        <v>506.305778</v>
      </c>
      <c r="F18" s="86" t="n">
        <f aca="false">(E18/C18)*100</f>
        <v>100</v>
      </c>
      <c r="G18" s="1" t="n">
        <v>2493.42613600001</v>
      </c>
    </row>
    <row r="19" customFormat="false" ht="15" hidden="false" customHeight="false" outlineLevel="0" collapsed="false">
      <c r="B19" s="1" t="s">
        <v>46</v>
      </c>
      <c r="C19" s="1" t="n">
        <v>1309.640406</v>
      </c>
      <c r="D19" s="86" t="n">
        <f aca="false">(C19/G19)*100</f>
        <v>12.9786694308061</v>
      </c>
      <c r="E19" s="1" t="n">
        <v>1309.640406</v>
      </c>
      <c r="F19" s="86" t="n">
        <f aca="false">(E19/C19)*100</f>
        <v>100</v>
      </c>
      <c r="G19" s="1" t="n">
        <v>10090.7139439999</v>
      </c>
    </row>
    <row r="20" customFormat="false" ht="15" hidden="false" customHeight="false" outlineLevel="0" collapsed="false">
      <c r="B20" s="1" t="s">
        <v>90</v>
      </c>
      <c r="C20" s="1" t="n">
        <v>803.781739999998</v>
      </c>
      <c r="D20" s="86" t="n">
        <f aca="false">(C20/G20)*100</f>
        <v>10.8590693387159</v>
      </c>
      <c r="E20" s="1" t="n">
        <v>803.781739999998</v>
      </c>
      <c r="F20" s="86" t="n">
        <f aca="false">(E20/C20)*100</f>
        <v>100</v>
      </c>
      <c r="G20" s="1" t="n">
        <v>7401.93947499965</v>
      </c>
    </row>
    <row r="21" customFormat="false" ht="15" hidden="false" customHeight="false" outlineLevel="0" collapsed="false">
      <c r="A21" s="1" t="s">
        <v>91</v>
      </c>
      <c r="B21" s="1" t="s">
        <v>48</v>
      </c>
      <c r="C21" s="1" t="n">
        <v>1410.96838100001</v>
      </c>
      <c r="D21" s="86" t="n">
        <f aca="false">(C21/G21)*100</f>
        <v>8.65689972767883</v>
      </c>
      <c r="E21" s="1" t="n">
        <v>1410.96838100001</v>
      </c>
      <c r="F21" s="86" t="n">
        <f aca="false">(E21/C21)*100</f>
        <v>100</v>
      </c>
      <c r="G21" s="1" t="n">
        <v>16298.772370999</v>
      </c>
    </row>
    <row r="22" customFormat="false" ht="15" hidden="false" customHeight="false" outlineLevel="0" collapsed="false">
      <c r="B22" s="1" t="s">
        <v>49</v>
      </c>
      <c r="C22" s="1" t="n">
        <v>1242.21472800001</v>
      </c>
      <c r="D22" s="86" t="n">
        <f aca="false">(C22/G22)*100</f>
        <v>32.2821100177588</v>
      </c>
      <c r="E22" s="1" t="n">
        <v>1242.21472800001</v>
      </c>
      <c r="F22" s="86" t="n">
        <f aca="false">(E22/C22)*100</f>
        <v>100</v>
      </c>
      <c r="G22" s="1" t="n">
        <v>3847.99731900005</v>
      </c>
    </row>
    <row r="23" customFormat="false" ht="15" hidden="false" customHeight="false" outlineLevel="0" collapsed="false">
      <c r="A23" s="1" t="s">
        <v>92</v>
      </c>
      <c r="B23" s="1" t="s">
        <v>50</v>
      </c>
      <c r="C23" s="1" t="n">
        <v>629.623922</v>
      </c>
      <c r="D23" s="86" t="n">
        <f aca="false">(C23/G23)*100</f>
        <v>14.3030577426448</v>
      </c>
      <c r="E23" s="1" t="n">
        <v>629.623922</v>
      </c>
      <c r="F23" s="86" t="n">
        <f aca="false">(E23/C23)*100</f>
        <v>100</v>
      </c>
      <c r="G23" s="1" t="n">
        <v>4402.02321299987</v>
      </c>
    </row>
    <row r="24" customFormat="false" ht="15" hidden="false" customHeight="false" outlineLevel="0" collapsed="false">
      <c r="B24" s="1" t="s">
        <v>51</v>
      </c>
      <c r="C24" s="1" t="n">
        <v>440.992546</v>
      </c>
      <c r="D24" s="86" t="n">
        <f aca="false">(C24/G24)*100</f>
        <v>11.8019980337872</v>
      </c>
      <c r="E24" s="1" t="n">
        <v>440.992546</v>
      </c>
      <c r="F24" s="86" t="n">
        <f aca="false">(E24/C24)*100</f>
        <v>100</v>
      </c>
      <c r="G24" s="1" t="n">
        <v>3736.59226799996</v>
      </c>
    </row>
    <row r="25" customFormat="false" ht="15" hidden="false" customHeight="false" outlineLevel="0" collapsed="false">
      <c r="B25" s="1" t="s">
        <v>93</v>
      </c>
      <c r="C25" s="1" t="n">
        <v>477.139864</v>
      </c>
      <c r="D25" s="86" t="n">
        <f aca="false">(C25/G25)*100</f>
        <v>11.5926350976463</v>
      </c>
      <c r="E25" s="1" t="n">
        <v>477.139864</v>
      </c>
      <c r="F25" s="86" t="n">
        <f aca="false">(E25/C25)*100</f>
        <v>100</v>
      </c>
      <c r="G25" s="1" t="n">
        <v>4115.88788900012</v>
      </c>
    </row>
    <row r="26" customFormat="false" ht="15" hidden="false" customHeight="false" outlineLevel="0" collapsed="false">
      <c r="B26" s="1" t="s">
        <v>53</v>
      </c>
      <c r="C26" s="1" t="n">
        <v>586.799537999999</v>
      </c>
      <c r="D26" s="86" t="n">
        <f aca="false">(C26/G26)*100</f>
        <v>14.8011212333367</v>
      </c>
      <c r="E26" s="1" t="n">
        <v>586.799537999999</v>
      </c>
      <c r="F26" s="86" t="n">
        <f aca="false">(E26/C26)*100</f>
        <v>100</v>
      </c>
      <c r="G26" s="1" t="n">
        <v>3964.56139200012</v>
      </c>
    </row>
    <row r="27" customFormat="false" ht="15" hidden="false" customHeight="false" outlineLevel="0" collapsed="false">
      <c r="B27" s="1" t="s">
        <v>54</v>
      </c>
      <c r="C27" s="1" t="n">
        <v>518.627238999999</v>
      </c>
      <c r="D27" s="86" t="n">
        <f aca="false">(C27/G27)*100</f>
        <v>13.2043330267191</v>
      </c>
      <c r="E27" s="1" t="n">
        <v>518.627238999999</v>
      </c>
      <c r="F27" s="86" t="n">
        <f aca="false">(E27/C27)*100</f>
        <v>100</v>
      </c>
      <c r="G27" s="1" t="n">
        <v>3927.70492800015</v>
      </c>
    </row>
    <row r="28" customFormat="false" ht="15" hidden="false" customHeight="false" outlineLevel="0" collapsed="false">
      <c r="A28" s="1" t="s">
        <v>15</v>
      </c>
      <c r="B28" s="1" t="s">
        <v>55</v>
      </c>
      <c r="C28" s="1" t="n">
        <v>967.921014999991</v>
      </c>
      <c r="D28" s="86" t="n">
        <f aca="false">(C28/G28)*100</f>
        <v>12.230812811563</v>
      </c>
      <c r="E28" s="1" t="n">
        <v>967.921014999991</v>
      </c>
      <c r="F28" s="86" t="n">
        <f aca="false">(E28/C28)*100</f>
        <v>100</v>
      </c>
      <c r="G28" s="1" t="n">
        <v>7913.79142099957</v>
      </c>
    </row>
    <row r="29" customFormat="false" ht="15" hidden="false" customHeight="false" outlineLevel="0" collapsed="false">
      <c r="B29" s="1" t="s">
        <v>56</v>
      </c>
      <c r="C29" s="1" t="n">
        <v>324.070755999999</v>
      </c>
      <c r="D29" s="86" t="n">
        <f aca="false">(C29/G29)*100</f>
        <v>11.0010371169852</v>
      </c>
      <c r="E29" s="1" t="n">
        <v>324.070755999999</v>
      </c>
      <c r="F29" s="86" t="n">
        <f aca="false">(E29/C29)*100</f>
        <v>100</v>
      </c>
      <c r="G29" s="1" t="n">
        <v>2945.8200400001</v>
      </c>
    </row>
    <row r="30" customFormat="false" ht="15" hidden="false" customHeight="false" outlineLevel="0" collapsed="false">
      <c r="B30" s="1" t="s">
        <v>57</v>
      </c>
      <c r="C30" s="1" t="n">
        <v>148.220444999999</v>
      </c>
      <c r="D30" s="86" t="n">
        <f aca="false">(C30/G30)*100</f>
        <v>10.1232474355509</v>
      </c>
      <c r="E30" s="1" t="n">
        <v>148.220444999999</v>
      </c>
      <c r="F30" s="86" t="n">
        <f aca="false">(E30/C30)*100</f>
        <v>100</v>
      </c>
      <c r="G30" s="1" t="n">
        <v>1464.15906500002</v>
      </c>
    </row>
    <row r="31" customFormat="false" ht="15" hidden="false" customHeight="false" outlineLevel="0" collapsed="false">
      <c r="B31" s="1" t="s">
        <v>58</v>
      </c>
      <c r="C31" s="1" t="n">
        <v>140.621788</v>
      </c>
      <c r="D31" s="86" t="n">
        <f aca="false">(C31/G31)*100</f>
        <v>12.6688918184369</v>
      </c>
      <c r="E31" s="1" t="n">
        <v>140.621788</v>
      </c>
      <c r="F31" s="86" t="n">
        <f aca="false">(E31/C31)*100</f>
        <v>100</v>
      </c>
      <c r="G31" s="1" t="n">
        <v>1109.97702100001</v>
      </c>
    </row>
    <row r="32" customFormat="false" ht="15" hidden="false" customHeight="false" outlineLevel="0" collapsed="false">
      <c r="B32" s="1" t="s">
        <v>30</v>
      </c>
      <c r="C32" s="1" t="n">
        <v>414.897949000001</v>
      </c>
      <c r="D32" s="86" t="n">
        <f aca="false">(C32/G32)*100</f>
        <v>12.8867119963865</v>
      </c>
      <c r="E32" s="1" t="n">
        <v>414.897949000001</v>
      </c>
      <c r="F32" s="86" t="n">
        <f aca="false">(E32/C32)*100</f>
        <v>100</v>
      </c>
      <c r="G32" s="1" t="n">
        <v>3219.57958799994</v>
      </c>
    </row>
    <row r="33" customFormat="false" ht="15" hidden="false" customHeight="false" outlineLevel="0" collapsed="false">
      <c r="B33" s="1" t="s">
        <v>59</v>
      </c>
      <c r="C33" s="1" t="n">
        <v>61.967567</v>
      </c>
      <c r="D33" s="86" t="n">
        <f aca="false">(C33/G33)*100</f>
        <v>7.61242705411252</v>
      </c>
      <c r="E33" s="1" t="n">
        <v>61.967567</v>
      </c>
      <c r="F33" s="86" t="n">
        <f aca="false">(E33/C33)*100</f>
        <v>100</v>
      </c>
      <c r="G33" s="1" t="n">
        <v>814.031669000005</v>
      </c>
    </row>
    <row r="34" customFormat="false" ht="15" hidden="false" customHeight="false" outlineLevel="0" collapsed="false">
      <c r="B34" s="1" t="s">
        <v>60</v>
      </c>
      <c r="C34" s="1" t="n">
        <v>40.47695</v>
      </c>
      <c r="D34" s="86" t="n">
        <f aca="false">(C34/G34)*100</f>
        <v>13.640436759931</v>
      </c>
      <c r="E34" s="1" t="n">
        <v>40.47695</v>
      </c>
      <c r="F34" s="86" t="n">
        <f aca="false">(E34/C34)*100</f>
        <v>100</v>
      </c>
      <c r="G34" s="1" t="n">
        <v>296.742330999999</v>
      </c>
    </row>
    <row r="35" customFormat="false" ht="15" hidden="false" customHeight="false" outlineLevel="0" collapsed="false">
      <c r="B35" s="1" t="s">
        <v>61</v>
      </c>
      <c r="C35" s="1" t="n">
        <v>59.34995</v>
      </c>
      <c r="D35" s="86" t="n">
        <f aca="false">(C35/G35)*100</f>
        <v>11.7043238632804</v>
      </c>
      <c r="E35" s="1" t="n">
        <v>59.34995</v>
      </c>
      <c r="F35" s="86" t="n">
        <f aca="false">(E35/C35)*100</f>
        <v>100</v>
      </c>
      <c r="G35" s="1" t="n">
        <v>507.077133999999</v>
      </c>
    </row>
    <row r="36" customFormat="false" ht="15" hidden="false" customHeight="false" outlineLevel="0" collapsed="false">
      <c r="B36" s="1" t="s">
        <v>62</v>
      </c>
      <c r="C36" s="1" t="n">
        <v>23.183744</v>
      </c>
      <c r="D36" s="86" t="n">
        <f aca="false">(C36/G36)*100</f>
        <v>10.0088450432012</v>
      </c>
      <c r="E36" s="1" t="n">
        <v>23.183744</v>
      </c>
      <c r="F36" s="86" t="n">
        <f aca="false">(E36/C36)*100</f>
        <v>100</v>
      </c>
      <c r="G36" s="1" t="n">
        <v>231.63256</v>
      </c>
    </row>
    <row r="37" customFormat="false" ht="15" hidden="false" customHeight="false" outlineLevel="0" collapsed="false">
      <c r="A37" s="1" t="s">
        <v>17</v>
      </c>
      <c r="B37" s="1" t="s">
        <v>69</v>
      </c>
      <c r="C37" s="1" t="n">
        <v>2141.27049300002</v>
      </c>
      <c r="D37" s="86" t="n">
        <f aca="false">(C37/G37)*100</f>
        <v>11.8316373008115</v>
      </c>
      <c r="E37" s="1" t="n">
        <v>2141.27049300002</v>
      </c>
      <c r="F37" s="86" t="n">
        <f aca="false">(E37/C37)*100</f>
        <v>100</v>
      </c>
      <c r="G37" s="1" t="n">
        <v>18097.8375059989</v>
      </c>
    </row>
    <row r="38" customFormat="false" ht="15" hidden="false" customHeight="false" outlineLevel="0" collapsed="false">
      <c r="B38" s="1" t="s">
        <v>70</v>
      </c>
      <c r="C38" s="1" t="n">
        <v>7.133568</v>
      </c>
      <c r="D38" s="86" t="n">
        <f aca="false">(C38/G38)*100</f>
        <v>13.4132458201737</v>
      </c>
      <c r="E38" s="1" t="n">
        <v>7.133568</v>
      </c>
      <c r="F38" s="86" t="n">
        <f aca="false">(E38/C38)*100</f>
        <v>100</v>
      </c>
      <c r="G38" s="1" t="n">
        <v>53.183011</v>
      </c>
    </row>
    <row r="39" customFormat="false" ht="15" hidden="false" customHeight="false" outlineLevel="0" collapsed="false">
      <c r="B39" s="1" t="s">
        <v>71</v>
      </c>
      <c r="C39" s="1" t="n">
        <v>20.484159</v>
      </c>
      <c r="D39" s="86" t="n">
        <f aca="false">(C39/G39)*100</f>
        <v>6.97345105846267</v>
      </c>
      <c r="E39" s="1" t="n">
        <v>20.484159</v>
      </c>
      <c r="F39" s="86" t="n">
        <f aca="false">(E39/C39)*100</f>
        <v>100</v>
      </c>
      <c r="G39" s="1" t="n">
        <v>293.744931000001</v>
      </c>
    </row>
    <row r="40" customFormat="false" ht="15" hidden="false" customHeight="false" outlineLevel="0" collapsed="false">
      <c r="B40" s="1" t="s">
        <v>72</v>
      </c>
      <c r="C40" s="1" t="n">
        <v>15.709112</v>
      </c>
      <c r="D40" s="86" t="n">
        <f aca="false">(C40/G40)*100</f>
        <v>16.5014589227739</v>
      </c>
      <c r="E40" s="1" t="n">
        <v>15.709112</v>
      </c>
      <c r="F40" s="86" t="n">
        <f aca="false">(E40/C40)*100</f>
        <v>100</v>
      </c>
      <c r="G40" s="1" t="n">
        <v>95.1983219999997</v>
      </c>
    </row>
    <row r="41" customFormat="false" ht="15" hidden="false" customHeight="false" outlineLevel="0" collapsed="false">
      <c r="A41" s="1" t="s">
        <v>16</v>
      </c>
      <c r="B41" s="1" t="s">
        <v>63</v>
      </c>
      <c r="C41" s="1" t="n">
        <v>3.518477</v>
      </c>
      <c r="D41" s="86" t="n">
        <f aca="false">(C41/G41)*100</f>
        <v>4.4868182005001</v>
      </c>
      <c r="E41" s="1" t="n">
        <v>3.518477</v>
      </c>
      <c r="F41" s="86" t="n">
        <f aca="false">(E41/C41)*100</f>
        <v>100</v>
      </c>
      <c r="G41" s="1" t="n">
        <v>78.418087</v>
      </c>
    </row>
    <row r="42" customFormat="false" ht="15" hidden="false" customHeight="false" outlineLevel="0" collapsed="false">
      <c r="B42" s="1" t="s">
        <v>55</v>
      </c>
      <c r="C42" s="1" t="n">
        <v>549.872337999998</v>
      </c>
      <c r="D42" s="86" t="n">
        <f aca="false">(C42/G42)*100</f>
        <v>12.223060660012</v>
      </c>
      <c r="E42" s="1" t="n">
        <v>549.872337999998</v>
      </c>
      <c r="F42" s="86" t="n">
        <f aca="false">(E42/C42)*100</f>
        <v>100</v>
      </c>
      <c r="G42" s="1" t="n">
        <v>4498.64688800012</v>
      </c>
    </row>
    <row r="43" customFormat="false" ht="15" hidden="false" customHeight="false" outlineLevel="0" collapsed="false">
      <c r="B43" s="1" t="s">
        <v>64</v>
      </c>
      <c r="C43" s="1" t="n">
        <v>40.817263</v>
      </c>
      <c r="D43" s="86" t="n">
        <f aca="false">(C43/G43)*100</f>
        <v>8.53850217542026</v>
      </c>
      <c r="E43" s="1" t="n">
        <v>40.817263</v>
      </c>
      <c r="F43" s="86" t="n">
        <f aca="false">(E43/C43)*100</f>
        <v>100</v>
      </c>
      <c r="G43" s="1" t="n">
        <v>478.037742000002</v>
      </c>
    </row>
    <row r="44" customFormat="false" ht="15" hidden="false" customHeight="false" outlineLevel="0" collapsed="false">
      <c r="B44" s="1" t="s">
        <v>65</v>
      </c>
      <c r="C44" s="1" t="n">
        <v>138.984847</v>
      </c>
      <c r="D44" s="86" t="n">
        <f aca="false">(C44/G44)*100</f>
        <v>12.842004076585</v>
      </c>
      <c r="E44" s="1" t="n">
        <v>138.984847</v>
      </c>
      <c r="F44" s="86" t="n">
        <f aca="false">(E44/C44)*100</f>
        <v>100</v>
      </c>
      <c r="G44" s="1" t="n">
        <v>1082.26758200001</v>
      </c>
    </row>
    <row r="45" customFormat="false" ht="15" hidden="false" customHeight="false" outlineLevel="0" collapsed="false">
      <c r="B45" s="1" t="s">
        <v>66</v>
      </c>
      <c r="C45" s="1" t="n">
        <v>55.330399</v>
      </c>
      <c r="D45" s="86" t="n">
        <f aca="false">(C45/G45)*100</f>
        <v>10.3643448936367</v>
      </c>
      <c r="E45" s="1" t="n">
        <v>55.330399</v>
      </c>
      <c r="F45" s="86" t="n">
        <f aca="false">(E45/C45)*100</f>
        <v>100</v>
      </c>
      <c r="G45" s="1" t="n">
        <v>533.853317000003</v>
      </c>
    </row>
    <row r="46" customFormat="false" ht="15" hidden="false" customHeight="false" outlineLevel="0" collapsed="false">
      <c r="B46" s="1" t="s">
        <v>67</v>
      </c>
      <c r="C46" s="1" t="n">
        <v>37.94204</v>
      </c>
      <c r="D46" s="86" t="n">
        <f aca="false">(C46/G46)*100</f>
        <v>10.6219438602611</v>
      </c>
      <c r="E46" s="1" t="n">
        <v>37.94204</v>
      </c>
      <c r="F46" s="86" t="n">
        <f aca="false">(E46/C46)*100</f>
        <v>100</v>
      </c>
      <c r="G46" s="1" t="n">
        <v>357.204298000001</v>
      </c>
    </row>
    <row r="47" customFormat="false" ht="15" hidden="false" customHeight="false" outlineLevel="0" collapsed="false">
      <c r="B47" s="1" t="s">
        <v>68</v>
      </c>
      <c r="C47" s="1" t="n">
        <v>202.569552</v>
      </c>
      <c r="D47" s="86" t="n">
        <f aca="false">(C47/G47)*100</f>
        <v>9.08088411125562</v>
      </c>
      <c r="E47" s="1" t="n">
        <v>202.569552</v>
      </c>
      <c r="F47" s="86" t="n">
        <f aca="false">(E47/C47)*100</f>
        <v>100</v>
      </c>
      <c r="G47" s="1" t="n">
        <v>2230.72499900002</v>
      </c>
    </row>
    <row r="48" customFormat="false" ht="15" hidden="false" customHeight="false" outlineLevel="0" collapsed="false">
      <c r="B48" s="1" t="s">
        <v>56</v>
      </c>
      <c r="C48" s="1" t="n">
        <v>288.474273999999</v>
      </c>
      <c r="D48" s="86" t="n">
        <f aca="false">(C48/G48)*100</f>
        <v>10.8294048622781</v>
      </c>
      <c r="E48" s="1" t="n">
        <v>288.474273999999</v>
      </c>
      <c r="F48" s="86" t="n">
        <f aca="false">(E48/C48)*100</f>
        <v>100</v>
      </c>
      <c r="G48" s="1" t="n">
        <v>2663.8054230001</v>
      </c>
    </row>
    <row r="49" customFormat="false" ht="15" hidden="false" customHeight="false" outlineLevel="0" collapsed="false">
      <c r="B49" s="1" t="s">
        <v>61</v>
      </c>
      <c r="C49" s="1" t="n">
        <v>863.744287999999</v>
      </c>
      <c r="D49" s="86" t="n">
        <f aca="false">(C49/G49)*100</f>
        <v>13.086789110915</v>
      </c>
      <c r="E49" s="1" t="n">
        <v>863.744287999999</v>
      </c>
      <c r="F49" s="86" t="n">
        <f aca="false">(E49/C49)*100</f>
        <v>100</v>
      </c>
      <c r="G49" s="1" t="n">
        <v>6600.12383999982</v>
      </c>
    </row>
    <row r="50" customFormat="false" ht="15" hidden="false" customHeight="false" outlineLevel="0" collapsed="false">
      <c r="A50" s="1" t="s">
        <v>94</v>
      </c>
      <c r="B50" s="1" t="s">
        <v>73</v>
      </c>
      <c r="C50" s="1" t="n">
        <v>199.442171</v>
      </c>
      <c r="D50" s="86" t="n">
        <f aca="false">(C50/G50)*100</f>
        <v>35.6624337340892</v>
      </c>
      <c r="E50" s="1" t="n">
        <v>199.442171</v>
      </c>
      <c r="F50" s="86" t="n">
        <f aca="false">(E50/C50)*100</f>
        <v>100</v>
      </c>
      <c r="G50" s="1" t="n">
        <v>559.250029000002</v>
      </c>
    </row>
    <row r="51" customFormat="false" ht="15" hidden="false" customHeight="false" outlineLevel="0" collapsed="false">
      <c r="B51" s="1" t="s">
        <v>74</v>
      </c>
      <c r="C51" s="1" t="n">
        <v>2453.74093800004</v>
      </c>
      <c r="D51" s="86" t="n">
        <f aca="false">(C51/G51)*100</f>
        <v>12.5270630506917</v>
      </c>
      <c r="E51" s="1" t="n">
        <v>2453.74093800004</v>
      </c>
      <c r="F51" s="86" t="n">
        <f aca="false">(E51/C51)*100</f>
        <v>100</v>
      </c>
      <c r="G51" s="1" t="n">
        <v>19587.5196609994</v>
      </c>
    </row>
    <row r="52" customFormat="false" ht="15" hidden="false" customHeight="false" outlineLevel="0" collapsed="false">
      <c r="A52" s="1" t="s">
        <v>19</v>
      </c>
      <c r="B52" s="1" t="s">
        <v>75</v>
      </c>
      <c r="D52" s="86"/>
      <c r="F52" s="86"/>
    </row>
    <row r="53" customFormat="false" ht="15" hidden="false" customHeight="false" outlineLevel="0" collapsed="false">
      <c r="A53" s="1" t="s">
        <v>95</v>
      </c>
      <c r="B53" s="1" t="s">
        <v>75</v>
      </c>
      <c r="D53" s="86"/>
      <c r="F53" s="86"/>
    </row>
    <row r="54" customFormat="false" ht="15" hidden="false" customHeight="false" outlineLevel="0" collapsed="false">
      <c r="A54" s="1" t="s">
        <v>96</v>
      </c>
      <c r="B54" s="1" t="s">
        <v>75</v>
      </c>
      <c r="D54" s="86"/>
      <c r="F54" s="86"/>
    </row>
    <row r="55" customFormat="false" ht="15" hidden="false" customHeight="false" outlineLevel="0" collapsed="false">
      <c r="A55" s="1" t="s">
        <v>22</v>
      </c>
      <c r="B55" s="1" t="s">
        <v>73</v>
      </c>
      <c r="C55" s="1" t="n">
        <v>2130.32024000002</v>
      </c>
      <c r="D55" s="86" t="n">
        <f aca="false">(C55/G55)*100</f>
        <v>11.4928755431281</v>
      </c>
      <c r="E55" s="1" t="n">
        <v>2130.32024000002</v>
      </c>
      <c r="F55" s="86" t="n">
        <f aca="false">(E55/C55)*100</f>
        <v>100</v>
      </c>
      <c r="G55" s="1" t="n">
        <v>18536.0072159991</v>
      </c>
    </row>
    <row r="56" customFormat="false" ht="15" hidden="false" customHeight="false" outlineLevel="0" collapsed="false">
      <c r="B56" s="1" t="s">
        <v>74</v>
      </c>
      <c r="C56" s="1" t="n">
        <v>522.862869000001</v>
      </c>
      <c r="D56" s="86" t="n">
        <f aca="false">(C56/G56)*100</f>
        <v>32.4605817083368</v>
      </c>
      <c r="E56" s="1" t="n">
        <v>522.862869000001</v>
      </c>
      <c r="F56" s="86" t="n">
        <f aca="false">(E56/C56)*100</f>
        <v>100</v>
      </c>
      <c r="G56" s="1" t="n">
        <v>1610.76247400001</v>
      </c>
    </row>
    <row r="57" customFormat="false" ht="15" hidden="false" customHeight="false" outlineLevel="0" collapsed="false">
      <c r="A57" s="1" t="s">
        <v>23</v>
      </c>
      <c r="B57" s="1" t="s">
        <v>73</v>
      </c>
      <c r="C57" s="1" t="s">
        <v>1</v>
      </c>
      <c r="D57" s="86"/>
      <c r="E57" s="1" t="s">
        <v>1</v>
      </c>
      <c r="F57" s="86"/>
      <c r="G57" s="1" t="n">
        <v>14120.3406379994</v>
      </c>
    </row>
    <row r="58" customFormat="false" ht="15" hidden="false" customHeight="false" outlineLevel="0" collapsed="false">
      <c r="B58" s="1" t="s">
        <v>74</v>
      </c>
      <c r="C58" s="1" t="n">
        <v>2653.18310900004</v>
      </c>
      <c r="D58" s="86" t="n">
        <f aca="false">(C58/G58)*100</f>
        <v>46.1697056188348</v>
      </c>
      <c r="E58" s="1" t="n">
        <v>2653.18310900004</v>
      </c>
      <c r="F58" s="86" t="n">
        <f aca="false">(E58/C58)*100</f>
        <v>100</v>
      </c>
      <c r="G58" s="1" t="n">
        <v>5746.58874999991</v>
      </c>
    </row>
    <row r="59" customFormat="false" ht="15" hidden="false" customHeight="false" outlineLevel="0" collapsed="false">
      <c r="A59" s="1" t="s">
        <v>24</v>
      </c>
      <c r="B59" s="1" t="s">
        <v>73</v>
      </c>
      <c r="C59" s="1" t="n">
        <v>2387.56553900003</v>
      </c>
      <c r="D59" s="86" t="n">
        <f aca="false">(C59/G59)*100</f>
        <v>12.4057941421117</v>
      </c>
      <c r="E59" s="1" t="n">
        <v>2387.56553900003</v>
      </c>
      <c r="F59" s="86" t="n">
        <f aca="false">(E59/C59)*100</f>
        <v>100</v>
      </c>
      <c r="G59" s="1" t="n">
        <v>19245.5679309992</v>
      </c>
    </row>
    <row r="60" customFormat="false" ht="15" hidden="false" customHeight="false" outlineLevel="0" collapsed="false">
      <c r="B60" s="1" t="s">
        <v>74</v>
      </c>
      <c r="C60" s="1" t="n">
        <v>257.275425</v>
      </c>
      <c r="D60" s="86" t="n">
        <f aca="false">(C60/G60)*100</f>
        <v>29.6627767930273</v>
      </c>
      <c r="E60" s="1" t="n">
        <v>257.275425</v>
      </c>
      <c r="F60" s="86" t="n">
        <f aca="false">(E60/C60)*100</f>
        <v>100</v>
      </c>
      <c r="G60" s="1" t="n">
        <v>867.334258000001</v>
      </c>
    </row>
    <row r="61" customFormat="false" ht="15" hidden="false" customHeight="false" outlineLevel="0" collapsed="false">
      <c r="A61" s="1" t="s">
        <v>25</v>
      </c>
      <c r="B61" s="1" t="s">
        <v>73</v>
      </c>
      <c r="C61" s="1" t="n">
        <v>2311.74655200003</v>
      </c>
      <c r="D61" s="86" t="n">
        <f aca="false">(C61/G61)*100</f>
        <v>12.2260790255575</v>
      </c>
      <c r="E61" s="1" t="n">
        <v>2311.74655200003</v>
      </c>
      <c r="F61" s="86" t="n">
        <f aca="false">(E61/C61)*100</f>
        <v>100</v>
      </c>
      <c r="G61" s="1" t="n">
        <v>18908.323323999</v>
      </c>
    </row>
    <row r="62" customFormat="false" ht="15" hidden="false" customHeight="false" outlineLevel="0" collapsed="false">
      <c r="B62" s="1" t="s">
        <v>74</v>
      </c>
      <c r="C62" s="1" t="n">
        <v>341.436557000001</v>
      </c>
      <c r="D62" s="86" t="n">
        <f aca="false">(C62/G62)*100</f>
        <v>27.5697491933211</v>
      </c>
      <c r="E62" s="1" t="n">
        <v>341.436557000001</v>
      </c>
      <c r="F62" s="86" t="n">
        <f aca="false">(E62/C62)*100</f>
        <v>100</v>
      </c>
      <c r="G62" s="1" t="n">
        <v>1238.44636600001</v>
      </c>
    </row>
    <row r="63" customFormat="false" ht="15" hidden="false" customHeight="false" outlineLevel="0" collapsed="false">
      <c r="A63" s="1" t="s">
        <v>2</v>
      </c>
      <c r="B63" s="1" t="s">
        <v>28</v>
      </c>
      <c r="C63" s="1" t="n">
        <v>248.483506000002</v>
      </c>
      <c r="D63" s="86" t="n">
        <f aca="false">(C63/G63)*100</f>
        <v>16.0587002096441</v>
      </c>
      <c r="E63" s="1" t="n">
        <v>248.483506000002</v>
      </c>
      <c r="F63" s="86" t="n">
        <f aca="false">(E63/C63)*100</f>
        <v>100</v>
      </c>
      <c r="G63" s="1" t="n">
        <v>1547.34506999997</v>
      </c>
    </row>
    <row r="64" customFormat="false" ht="15" hidden="false" customHeight="false" outlineLevel="0" collapsed="false">
      <c r="B64" s="1" t="s">
        <v>29</v>
      </c>
      <c r="C64" s="1" t="n">
        <v>501.913439999997</v>
      </c>
      <c r="D64" s="86" t="n">
        <f aca="false">(C64/G64)*100</f>
        <v>13.6302294197025</v>
      </c>
      <c r="E64" s="1" t="n">
        <v>501.913439999997</v>
      </c>
      <c r="F64" s="86" t="n">
        <f aca="false">(E64/C64)*100</f>
        <v>100</v>
      </c>
      <c r="G64" s="1" t="n">
        <v>3682.35504000016</v>
      </c>
    </row>
    <row r="65" customFormat="false" ht="15" hidden="false" customHeight="false" outlineLevel="0" collapsed="false">
      <c r="B65" s="1" t="s">
        <v>30</v>
      </c>
      <c r="C65" s="1" t="n">
        <v>264.160619999999</v>
      </c>
      <c r="D65" s="86" t="n">
        <f aca="false">(C65/G65)*100</f>
        <v>9.980430528376</v>
      </c>
      <c r="E65" s="1" t="n">
        <v>264.160619999999</v>
      </c>
      <c r="F65" s="86" t="n">
        <f aca="false">(E65/C65)*100</f>
        <v>100</v>
      </c>
      <c r="G65" s="1" t="n">
        <v>2646.78581999992</v>
      </c>
    </row>
    <row r="66" customFormat="false" ht="15" hidden="false" customHeight="false" outlineLevel="0" collapsed="false">
      <c r="B66" s="1" t="s">
        <v>31</v>
      </c>
      <c r="C66" s="1" t="n">
        <v>189.380112</v>
      </c>
      <c r="D66" s="86" t="n">
        <f aca="false">(C66/G66)*100</f>
        <v>12.0473996050035</v>
      </c>
      <c r="E66" s="1" t="n">
        <v>189.380112</v>
      </c>
      <c r="F66" s="86" t="n">
        <f aca="false">(E66/C66)*100</f>
        <v>100</v>
      </c>
      <c r="G66" s="1" t="n">
        <v>1571.95841599998</v>
      </c>
    </row>
    <row r="67" customFormat="false" ht="15" hidden="false" customHeight="false" outlineLevel="0" collapsed="false">
      <c r="B67" s="1" t="s">
        <v>32</v>
      </c>
      <c r="C67" s="1" t="n">
        <v>397.778979000001</v>
      </c>
      <c r="D67" s="86" t="n">
        <f aca="false">(C67/G67)*100</f>
        <v>15.2584493041748</v>
      </c>
      <c r="E67" s="1" t="n">
        <v>397.778979000001</v>
      </c>
      <c r="F67" s="86" t="n">
        <f aca="false">(E67/C67)*100</f>
        <v>100</v>
      </c>
      <c r="G67" s="1" t="n">
        <v>2606.94236400003</v>
      </c>
    </row>
    <row r="68" customFormat="false" ht="15" hidden="false" customHeight="false" outlineLevel="0" collapsed="false">
      <c r="B68" s="1" t="s">
        <v>33</v>
      </c>
      <c r="C68" s="1" t="n">
        <v>363.537504000001</v>
      </c>
      <c r="D68" s="86" t="n">
        <f aca="false">(C68/G68)*100</f>
        <v>12.4606670862174</v>
      </c>
      <c r="E68" s="1" t="n">
        <v>363.537504000001</v>
      </c>
      <c r="F68" s="86" t="n">
        <f aca="false">(E68/C68)*100</f>
        <v>100</v>
      </c>
      <c r="G68" s="1" t="n">
        <v>2917.48027200009</v>
      </c>
    </row>
    <row r="69" customFormat="false" ht="15" hidden="false" customHeight="false" outlineLevel="0" collapsed="false">
      <c r="B69" s="1" t="s">
        <v>34</v>
      </c>
      <c r="C69" s="1" t="n">
        <v>122.800794999999</v>
      </c>
      <c r="D69" s="86" t="n">
        <f aca="false">(C69/G69)*100</f>
        <v>11.1859334081554</v>
      </c>
      <c r="E69" s="1" t="n">
        <v>122.800794999999</v>
      </c>
      <c r="F69" s="86" t="n">
        <f aca="false">(E69/C69)*100</f>
        <v>100</v>
      </c>
      <c r="G69" s="1" t="n">
        <v>1097.81446500002</v>
      </c>
    </row>
    <row r="70" customFormat="false" ht="15" hidden="false" customHeight="false" outlineLevel="0" collapsed="false">
      <c r="B70" s="1" t="s">
        <v>35</v>
      </c>
      <c r="C70" s="1" t="n">
        <v>331.302329999999</v>
      </c>
      <c r="D70" s="86" t="n">
        <f aca="false">(C70/G70)*100</f>
        <v>14.0120967741932</v>
      </c>
      <c r="E70" s="1" t="n">
        <v>331.302329999999</v>
      </c>
      <c r="F70" s="86" t="n">
        <f aca="false">(E70/C70)*100</f>
        <v>100</v>
      </c>
      <c r="G70" s="1" t="n">
        <v>2364.40224000006</v>
      </c>
    </row>
    <row r="71" customFormat="false" ht="15" hidden="false" customHeight="false" outlineLevel="0" collapsed="false">
      <c r="B71" s="1" t="s">
        <v>36</v>
      </c>
      <c r="C71" s="1" t="n">
        <v>233.825823000001</v>
      </c>
      <c r="D71" s="86" t="n">
        <f aca="false">(C71/G71)*100</f>
        <v>13.6605558840926</v>
      </c>
      <c r="E71" s="1" t="n">
        <v>233.825823000001</v>
      </c>
      <c r="F71" s="86" t="n">
        <f aca="false">(E71/C71)*100</f>
        <v>100</v>
      </c>
      <c r="G71" s="1" t="n">
        <v>1711.68600299996</v>
      </c>
    </row>
    <row r="72" customFormat="false" ht="15" hidden="false" customHeight="false" outlineLevel="0" collapsed="false">
      <c r="A72" s="1" t="s">
        <v>79</v>
      </c>
      <c r="B72" s="1" t="s">
        <v>37</v>
      </c>
      <c r="C72" s="1" t="n">
        <v>1026.712407</v>
      </c>
      <c r="D72" s="86" t="n">
        <f aca="false">(C72/G72)*100</f>
        <v>14.844963007247</v>
      </c>
      <c r="E72" s="1" t="n">
        <v>1026.712407</v>
      </c>
      <c r="F72" s="86" t="n">
        <f aca="false">(E72/C72)*100</f>
        <v>100</v>
      </c>
      <c r="G72" s="1" t="n">
        <v>6916.23418999952</v>
      </c>
    </row>
    <row r="73" customFormat="false" ht="15" hidden="false" customHeight="false" outlineLevel="0" collapsed="false">
      <c r="B73" s="1" t="s">
        <v>38</v>
      </c>
      <c r="C73" s="1" t="n">
        <v>1626.47070200001</v>
      </c>
      <c r="D73" s="86" t="n">
        <f aca="false">(C73/G73)*100</f>
        <v>12.2933096850087</v>
      </c>
      <c r="E73" s="1" t="n">
        <v>1626.47070200001</v>
      </c>
      <c r="F73" s="86" t="n">
        <f aca="false">(E73/C73)*100</f>
        <v>100</v>
      </c>
      <c r="G73" s="1" t="n">
        <v>13230.5354999999</v>
      </c>
    </row>
    <row r="74" s="41" customFormat="true" ht="15" hidden="false" customHeight="false" outlineLevel="0" collapsed="false">
      <c r="A74" s="41" t="s">
        <v>182</v>
      </c>
      <c r="C74" s="39" t="n">
        <f aca="false">SUM(C72:C73)</f>
        <v>2653.183109</v>
      </c>
      <c r="D74" s="87" t="n">
        <f aca="false">(C74/G74)*100</f>
        <v>13.1692730389279</v>
      </c>
      <c r="E74" s="39" t="n">
        <f aca="false">SUM(E72:E73)</f>
        <v>2653.183109</v>
      </c>
      <c r="F74" s="87" t="n">
        <f aca="false">(E74/C74)*100</f>
        <v>100</v>
      </c>
      <c r="G74" s="39" t="n">
        <f aca="false">SUM(G72:G73)</f>
        <v>20146.769689999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6.28"/>
    <col collapsed="false" customWidth="true" hidden="false" outlineLevel="0" max="6" min="6" style="93" width="7.99"/>
    <col collapsed="false" customWidth="true" hidden="false" outlineLevel="0" max="7" min="7" style="93" width="21.13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 t="s">
        <v>360</v>
      </c>
      <c r="B1" s="4"/>
      <c r="C1" s="4"/>
      <c r="D1" s="4"/>
      <c r="E1" s="4"/>
      <c r="F1" s="4"/>
      <c r="G1" s="4"/>
    </row>
    <row r="2" s="82" customFormat="true" ht="30" hidden="false" customHeight="true" outlineLevel="0" collapsed="false">
      <c r="A2" s="94" t="s">
        <v>361</v>
      </c>
      <c r="B2" s="82" t="s">
        <v>1</v>
      </c>
      <c r="C2" s="82" t="s">
        <v>362</v>
      </c>
      <c r="D2" s="82" t="s">
        <v>363</v>
      </c>
      <c r="E2" s="82" t="s">
        <v>364</v>
      </c>
    </row>
    <row r="3" s="79" customFormat="true" ht="15" hidden="false" customHeight="false" outlineLevel="0" collapsed="false">
      <c r="C3" s="79" t="s">
        <v>353</v>
      </c>
      <c r="D3" s="79" t="s">
        <v>353</v>
      </c>
      <c r="E3" s="79" t="s">
        <v>77</v>
      </c>
    </row>
    <row r="4" customFormat="false" ht="15" hidden="false" customHeight="false" outlineLevel="0" collapsed="false">
      <c r="A4" s="1"/>
      <c r="B4" s="1"/>
      <c r="C4" s="1" t="s">
        <v>77</v>
      </c>
      <c r="D4" s="1" t="s">
        <v>77</v>
      </c>
      <c r="E4" s="1" t="s">
        <v>77</v>
      </c>
      <c r="F4" s="1"/>
      <c r="G4" s="1"/>
    </row>
    <row r="5" customFormat="false" ht="15" hidden="false" customHeight="false" outlineLevel="0" collapsed="false">
      <c r="A5" s="1" t="s">
        <v>365</v>
      </c>
      <c r="B5" s="1" t="s">
        <v>366</v>
      </c>
      <c r="C5" s="1" t="s">
        <v>1</v>
      </c>
      <c r="D5" s="1" t="s">
        <v>1</v>
      </c>
      <c r="E5" s="1" t="n">
        <v>4151.37789000005</v>
      </c>
      <c r="F5" s="1"/>
      <c r="G5" s="1"/>
    </row>
    <row r="6" customFormat="false" ht="15" hidden="false" customHeight="false" outlineLevel="0" collapsed="false">
      <c r="A6" s="1"/>
      <c r="B6" s="1" t="s">
        <v>367</v>
      </c>
      <c r="C6" s="1" t="s">
        <v>1</v>
      </c>
      <c r="D6" s="1" t="s">
        <v>1</v>
      </c>
      <c r="E6" s="1" t="n">
        <v>1534.70294100001</v>
      </c>
      <c r="F6" s="1"/>
      <c r="G6" s="1"/>
    </row>
    <row r="7" customFormat="false" ht="15" hidden="false" customHeight="false" outlineLevel="0" collapsed="false">
      <c r="A7" s="1"/>
      <c r="B7" s="1" t="s">
        <v>368</v>
      </c>
      <c r="C7" s="1" t="s">
        <v>1</v>
      </c>
      <c r="D7" s="1" t="s">
        <v>1</v>
      </c>
      <c r="E7" s="1" t="n">
        <v>4124.26110700005</v>
      </c>
      <c r="F7" s="1"/>
      <c r="G7" s="1"/>
    </row>
    <row r="8" customFormat="false" ht="15" hidden="false" customHeight="false" outlineLevel="0" collapsed="false">
      <c r="A8" s="1"/>
      <c r="B8" s="1" t="s">
        <v>369</v>
      </c>
      <c r="C8" s="1" t="s">
        <v>1</v>
      </c>
      <c r="D8" s="1" t="s">
        <v>1</v>
      </c>
      <c r="E8" s="1" t="n">
        <v>1550.70792300001</v>
      </c>
      <c r="F8" s="1"/>
      <c r="G8" s="1"/>
    </row>
    <row r="9" customFormat="false" ht="15" hidden="false" customHeight="false" outlineLevel="0" collapsed="false">
      <c r="A9" s="1" t="s">
        <v>370</v>
      </c>
      <c r="B9" s="1" t="s">
        <v>73</v>
      </c>
      <c r="C9" s="1" t="s">
        <v>1</v>
      </c>
      <c r="D9" s="1" t="s">
        <v>1</v>
      </c>
      <c r="E9" s="1" t="n">
        <v>4947.62653799995</v>
      </c>
      <c r="F9" s="1"/>
      <c r="G9" s="1"/>
    </row>
    <row r="10" customFormat="false" ht="15" hidden="false" customHeight="false" outlineLevel="0" collapsed="false">
      <c r="A10" s="1"/>
      <c r="B10" s="1" t="s">
        <v>74</v>
      </c>
      <c r="C10" s="1" t="s">
        <v>1</v>
      </c>
      <c r="D10" s="1" t="s">
        <v>1</v>
      </c>
      <c r="E10" s="1" t="n">
        <v>6391.52744599983</v>
      </c>
      <c r="F10" s="1"/>
      <c r="G10" s="1"/>
    </row>
    <row r="11" customFormat="false" ht="15" hidden="false" customHeight="false" outlineLevel="0" collapsed="false">
      <c r="A11" s="1" t="s">
        <v>11</v>
      </c>
      <c r="B11" s="1" t="s">
        <v>86</v>
      </c>
      <c r="C11" s="1" t="s">
        <v>1</v>
      </c>
      <c r="D11" s="1" t="s">
        <v>1</v>
      </c>
      <c r="E11" s="1" t="n">
        <v>101.081479</v>
      </c>
      <c r="F11" s="1"/>
      <c r="G11" s="1"/>
    </row>
    <row r="12" customFormat="false" ht="15" hidden="false" customHeight="false" outlineLevel="0" collapsed="false">
      <c r="A12" s="1"/>
      <c r="B12" s="1" t="s">
        <v>42</v>
      </c>
      <c r="C12" s="1" t="s">
        <v>1</v>
      </c>
      <c r="D12" s="1" t="s">
        <v>1</v>
      </c>
      <c r="E12" s="1" t="n">
        <v>1322.201045</v>
      </c>
      <c r="F12" s="1"/>
      <c r="G12" s="1"/>
    </row>
    <row r="13" customFormat="false" ht="15" hidden="false" customHeight="false" outlineLevel="0" collapsed="false">
      <c r="A13" s="1"/>
      <c r="B13" s="1" t="s">
        <v>43</v>
      </c>
      <c r="C13" s="1" t="s">
        <v>1</v>
      </c>
      <c r="D13" s="1" t="s">
        <v>1</v>
      </c>
      <c r="E13" s="1" t="n">
        <v>3435.07197000004</v>
      </c>
      <c r="F13" s="1"/>
      <c r="G13" s="1"/>
    </row>
    <row r="14" customFormat="false" ht="15" hidden="false" customHeight="false" outlineLevel="0" collapsed="false">
      <c r="A14" s="1"/>
      <c r="B14" s="1" t="s">
        <v>87</v>
      </c>
      <c r="C14" s="1" t="s">
        <v>1</v>
      </c>
      <c r="D14" s="1" t="s">
        <v>1</v>
      </c>
      <c r="E14" s="1" t="n">
        <v>6502.69536699984</v>
      </c>
      <c r="F14" s="1"/>
      <c r="G14" s="1"/>
    </row>
    <row r="15" customFormat="false" ht="15" hidden="false" customHeight="false" outlineLevel="0" collapsed="false">
      <c r="A15" s="1" t="s">
        <v>88</v>
      </c>
      <c r="B15" s="1" t="s">
        <v>89</v>
      </c>
      <c r="C15" s="1" t="s">
        <v>1</v>
      </c>
      <c r="D15" s="1" t="s">
        <v>1</v>
      </c>
      <c r="E15" s="1" t="n">
        <v>1438.53698100001</v>
      </c>
      <c r="F15" s="1"/>
      <c r="G15" s="1"/>
    </row>
    <row r="16" customFormat="false" ht="15" hidden="false" customHeight="false" outlineLevel="0" collapsed="false">
      <c r="A16" s="1"/>
      <c r="B16" s="1" t="s">
        <v>46</v>
      </c>
      <c r="C16" s="1" t="s">
        <v>1</v>
      </c>
      <c r="D16" s="1" t="s">
        <v>1</v>
      </c>
      <c r="E16" s="1" t="n">
        <v>5555.7437969999</v>
      </c>
      <c r="F16" s="1"/>
      <c r="G16" s="1"/>
    </row>
    <row r="17" customFormat="false" ht="15" hidden="false" customHeight="false" outlineLevel="0" collapsed="false">
      <c r="A17" s="1"/>
      <c r="B17" s="1" t="s">
        <v>90</v>
      </c>
      <c r="C17" s="1" t="s">
        <v>1</v>
      </c>
      <c r="D17" s="1" t="s">
        <v>1</v>
      </c>
      <c r="E17" s="1" t="n">
        <v>4272.56972000007</v>
      </c>
      <c r="F17" s="1"/>
      <c r="G17" s="1"/>
    </row>
    <row r="18" customFormat="false" ht="15" hidden="false" customHeight="false" outlineLevel="0" collapsed="false">
      <c r="A18" s="1" t="s">
        <v>91</v>
      </c>
      <c r="B18" s="1" t="s">
        <v>48</v>
      </c>
      <c r="C18" s="1" t="s">
        <v>1</v>
      </c>
      <c r="D18" s="1" t="s">
        <v>1</v>
      </c>
      <c r="E18" s="1" t="n">
        <v>9087.24791999979</v>
      </c>
      <c r="F18" s="1"/>
      <c r="G18" s="1"/>
    </row>
    <row r="19" customFormat="false" ht="15" hidden="false" customHeight="false" outlineLevel="0" collapsed="false">
      <c r="A19" s="1"/>
      <c r="B19" s="1" t="s">
        <v>49</v>
      </c>
      <c r="C19" s="1" t="s">
        <v>1</v>
      </c>
      <c r="D19" s="1" t="s">
        <v>1</v>
      </c>
      <c r="E19" s="1" t="n">
        <v>2273.80194100002</v>
      </c>
      <c r="F19" s="1"/>
      <c r="G19" s="1"/>
    </row>
    <row r="20" customFormat="false" ht="15" hidden="false" customHeight="false" outlineLevel="0" collapsed="false">
      <c r="A20" s="1" t="s">
        <v>92</v>
      </c>
      <c r="B20" s="1" t="s">
        <v>50</v>
      </c>
      <c r="C20" s="1" t="s">
        <v>1</v>
      </c>
      <c r="D20" s="1" t="s">
        <v>1</v>
      </c>
      <c r="E20" s="1" t="n">
        <v>2437.09250199999</v>
      </c>
      <c r="F20" s="1"/>
      <c r="G20" s="1"/>
    </row>
    <row r="21" customFormat="false" ht="15" hidden="false" customHeight="false" outlineLevel="0" collapsed="false">
      <c r="A21" s="1"/>
      <c r="B21" s="1" t="s">
        <v>51</v>
      </c>
      <c r="C21" s="1" t="s">
        <v>1</v>
      </c>
      <c r="D21" s="1" t="s">
        <v>1</v>
      </c>
      <c r="E21" s="1" t="n">
        <v>2009.91178200001</v>
      </c>
      <c r="F21" s="1"/>
      <c r="G21" s="1"/>
    </row>
    <row r="22" customFormat="false" ht="15" hidden="false" customHeight="false" outlineLevel="0" collapsed="false">
      <c r="A22" s="1"/>
      <c r="B22" s="1" t="s">
        <v>93</v>
      </c>
      <c r="C22" s="1" t="s">
        <v>1</v>
      </c>
      <c r="D22" s="1" t="s">
        <v>1</v>
      </c>
      <c r="E22" s="1" t="n">
        <v>2235.47439900003</v>
      </c>
      <c r="F22" s="1"/>
      <c r="G22" s="1"/>
    </row>
    <row r="23" customFormat="false" ht="15" hidden="false" customHeight="false" outlineLevel="0" collapsed="false">
      <c r="A23" s="1"/>
      <c r="B23" s="1" t="s">
        <v>53</v>
      </c>
      <c r="C23" s="1" t="s">
        <v>1</v>
      </c>
      <c r="D23" s="1" t="s">
        <v>1</v>
      </c>
      <c r="E23" s="1" t="n">
        <v>2264.62263000004</v>
      </c>
      <c r="F23" s="1"/>
      <c r="G23" s="1"/>
    </row>
    <row r="24" customFormat="false" ht="15" hidden="false" customHeight="false" outlineLevel="0" collapsed="false">
      <c r="A24" s="1"/>
      <c r="B24" s="1" t="s">
        <v>54</v>
      </c>
      <c r="C24" s="1" t="s">
        <v>1</v>
      </c>
      <c r="D24" s="1" t="s">
        <v>1</v>
      </c>
      <c r="E24" s="1" t="n">
        <v>2413.94854800007</v>
      </c>
      <c r="F24" s="1"/>
      <c r="G24" s="1"/>
    </row>
    <row r="25" customFormat="false" ht="15" hidden="false" customHeight="false" outlineLevel="0" collapsed="false">
      <c r="A25" s="1" t="s">
        <v>15</v>
      </c>
      <c r="B25" s="1" t="s">
        <v>55</v>
      </c>
      <c r="C25" s="1" t="s">
        <v>1</v>
      </c>
      <c r="D25" s="1" t="s">
        <v>1</v>
      </c>
      <c r="E25" s="1" t="n">
        <v>4349.22083300012</v>
      </c>
      <c r="F25" s="1"/>
      <c r="G25" s="1"/>
    </row>
    <row r="26" customFormat="false" ht="15" hidden="false" customHeight="false" outlineLevel="0" collapsed="false">
      <c r="A26" s="1"/>
      <c r="B26" s="1" t="s">
        <v>56</v>
      </c>
      <c r="C26" s="1" t="s">
        <v>1</v>
      </c>
      <c r="D26" s="1" t="s">
        <v>1</v>
      </c>
      <c r="E26" s="1" t="n">
        <v>1608.69033700002</v>
      </c>
      <c r="F26" s="1"/>
      <c r="G26" s="1"/>
    </row>
    <row r="27" customFormat="false" ht="15" hidden="false" customHeight="false" outlineLevel="0" collapsed="false">
      <c r="A27" s="1"/>
      <c r="B27" s="1" t="s">
        <v>57</v>
      </c>
      <c r="C27" s="1" t="s">
        <v>1</v>
      </c>
      <c r="D27" s="1" t="s">
        <v>1</v>
      </c>
      <c r="E27" s="1" t="n">
        <v>811.912095000005</v>
      </c>
      <c r="F27" s="1"/>
      <c r="G27" s="1"/>
    </row>
    <row r="28" customFormat="false" ht="15" hidden="false" customHeight="false" outlineLevel="0" collapsed="false">
      <c r="A28" s="1"/>
      <c r="B28" s="1" t="s">
        <v>58</v>
      </c>
      <c r="C28" s="1" t="s">
        <v>1</v>
      </c>
      <c r="D28" s="1" t="s">
        <v>1</v>
      </c>
      <c r="E28" s="1" t="n">
        <v>602.930244999997</v>
      </c>
      <c r="F28" s="1"/>
      <c r="G28" s="1"/>
    </row>
    <row r="29" customFormat="false" ht="15" hidden="false" customHeight="false" outlineLevel="0" collapsed="false">
      <c r="A29" s="1"/>
      <c r="B29" s="1" t="s">
        <v>30</v>
      </c>
      <c r="C29" s="1" t="s">
        <v>1</v>
      </c>
      <c r="D29" s="1" t="s">
        <v>1</v>
      </c>
      <c r="E29" s="1" t="n">
        <v>1808.31309300003</v>
      </c>
      <c r="F29" s="1"/>
      <c r="G29" s="1"/>
    </row>
    <row r="30" customFormat="false" ht="15" hidden="false" customHeight="false" outlineLevel="0" collapsed="false">
      <c r="A30" s="1"/>
      <c r="B30" s="1" t="s">
        <v>59</v>
      </c>
      <c r="C30" s="1" t="s">
        <v>1</v>
      </c>
      <c r="D30" s="1" t="s">
        <v>1</v>
      </c>
      <c r="E30" s="1" t="n">
        <v>462.023369000002</v>
      </c>
      <c r="F30" s="1"/>
      <c r="G30" s="1"/>
    </row>
    <row r="31" customFormat="false" ht="15" hidden="false" customHeight="false" outlineLevel="0" collapsed="false">
      <c r="A31" s="1"/>
      <c r="B31" s="1" t="s">
        <v>60</v>
      </c>
      <c r="C31" s="1" t="s">
        <v>1</v>
      </c>
      <c r="D31" s="1" t="s">
        <v>1</v>
      </c>
      <c r="E31" s="1" t="n">
        <v>152.887417</v>
      </c>
      <c r="F31" s="1"/>
      <c r="G31" s="1"/>
    </row>
    <row r="32" customFormat="false" ht="15" hidden="false" customHeight="false" outlineLevel="0" collapsed="false">
      <c r="A32" s="1"/>
      <c r="B32" s="1" t="s">
        <v>61</v>
      </c>
      <c r="C32" s="1" t="s">
        <v>1</v>
      </c>
      <c r="D32" s="1" t="s">
        <v>1</v>
      </c>
      <c r="E32" s="1" t="n">
        <v>272.879758000001</v>
      </c>
      <c r="F32" s="1"/>
      <c r="G32" s="1"/>
    </row>
    <row r="33" customFormat="false" ht="15" hidden="false" customHeight="false" outlineLevel="0" collapsed="false">
      <c r="A33" s="1"/>
      <c r="B33" s="1" t="s">
        <v>62</v>
      </c>
      <c r="C33" s="1" t="s">
        <v>1</v>
      </c>
      <c r="D33" s="1" t="s">
        <v>1</v>
      </c>
      <c r="E33" s="1" t="n">
        <v>128.962192</v>
      </c>
      <c r="F33" s="1"/>
      <c r="G33" s="1"/>
    </row>
    <row r="34" customFormat="false" ht="15" hidden="false" customHeight="false" outlineLevel="0" collapsed="false">
      <c r="A34" s="1" t="s">
        <v>17</v>
      </c>
      <c r="B34" s="1" t="s">
        <v>69</v>
      </c>
      <c r="C34" s="1" t="s">
        <v>1</v>
      </c>
      <c r="D34" s="1" t="s">
        <v>1</v>
      </c>
      <c r="E34" s="1" t="n">
        <v>9985.77786499964</v>
      </c>
      <c r="F34" s="1"/>
      <c r="G34" s="1"/>
    </row>
    <row r="35" customFormat="false" ht="15" hidden="false" customHeight="false" outlineLevel="0" collapsed="false">
      <c r="A35" s="1"/>
      <c r="B35" s="1" t="s">
        <v>70</v>
      </c>
      <c r="C35" s="1" t="s">
        <v>1</v>
      </c>
      <c r="D35" s="1" t="s">
        <v>1</v>
      </c>
      <c r="E35" s="1" t="n">
        <v>28.671963</v>
      </c>
      <c r="F35" s="1"/>
      <c r="G35" s="1"/>
    </row>
    <row r="36" customFormat="false" ht="15" hidden="false" customHeight="false" outlineLevel="0" collapsed="false">
      <c r="A36" s="1"/>
      <c r="B36" s="1" t="s">
        <v>71</v>
      </c>
      <c r="C36" s="1" t="s">
        <v>1</v>
      </c>
      <c r="D36" s="1" t="s">
        <v>1</v>
      </c>
      <c r="E36" s="1" t="n">
        <v>151.091518</v>
      </c>
      <c r="F36" s="1"/>
      <c r="G36" s="1"/>
    </row>
    <row r="37" customFormat="false" ht="15" hidden="false" customHeight="false" outlineLevel="0" collapsed="false">
      <c r="A37" s="1"/>
      <c r="B37" s="1" t="s">
        <v>72</v>
      </c>
      <c r="C37" s="1" t="s">
        <v>1</v>
      </c>
      <c r="D37" s="1" t="s">
        <v>1</v>
      </c>
      <c r="E37" s="1" t="n">
        <v>48.198208</v>
      </c>
      <c r="F37" s="1"/>
      <c r="G37" s="1"/>
    </row>
    <row r="38" customFormat="false" ht="15" hidden="false" customHeight="false" outlineLevel="0" collapsed="false">
      <c r="A38" s="1" t="s">
        <v>16</v>
      </c>
      <c r="B38" s="1" t="s">
        <v>63</v>
      </c>
      <c r="C38" s="1" t="s">
        <v>1</v>
      </c>
      <c r="D38" s="1" t="s">
        <v>1</v>
      </c>
      <c r="E38" s="1" t="n">
        <v>50.666317</v>
      </c>
      <c r="F38" s="1"/>
      <c r="G38" s="1"/>
    </row>
    <row r="39" customFormat="false" ht="15" hidden="false" customHeight="false" outlineLevel="0" collapsed="false">
      <c r="A39" s="1"/>
      <c r="B39" s="1" t="s">
        <v>55</v>
      </c>
      <c r="C39" s="1" t="s">
        <v>1</v>
      </c>
      <c r="D39" s="1" t="s">
        <v>1</v>
      </c>
      <c r="E39" s="1" t="n">
        <v>2493.42036100006</v>
      </c>
      <c r="F39" s="1"/>
      <c r="G39" s="1"/>
    </row>
    <row r="40" customFormat="false" ht="15" hidden="false" customHeight="false" outlineLevel="0" collapsed="false">
      <c r="A40" s="1"/>
      <c r="B40" s="1" t="s">
        <v>64</v>
      </c>
      <c r="C40" s="1" t="s">
        <v>1</v>
      </c>
      <c r="D40" s="1" t="s">
        <v>1</v>
      </c>
      <c r="E40" s="1" t="n">
        <v>260.147146</v>
      </c>
      <c r="F40" s="1"/>
      <c r="G40" s="1"/>
    </row>
    <row r="41" customFormat="false" ht="15" hidden="false" customHeight="false" outlineLevel="0" collapsed="false">
      <c r="A41" s="1"/>
      <c r="B41" s="1" t="s">
        <v>65</v>
      </c>
      <c r="C41" s="1" t="s">
        <v>1</v>
      </c>
      <c r="D41" s="1" t="s">
        <v>1</v>
      </c>
      <c r="E41" s="1" t="n">
        <v>579.388125999997</v>
      </c>
      <c r="F41" s="1"/>
      <c r="G41" s="1"/>
    </row>
    <row r="42" customFormat="false" ht="15" hidden="false" customHeight="false" outlineLevel="0" collapsed="false">
      <c r="A42" s="1"/>
      <c r="B42" s="1" t="s">
        <v>66</v>
      </c>
      <c r="C42" s="1" t="s">
        <v>1</v>
      </c>
      <c r="D42" s="1" t="s">
        <v>1</v>
      </c>
      <c r="E42" s="1" t="n">
        <v>288.720944</v>
      </c>
      <c r="F42" s="1"/>
      <c r="G42" s="1"/>
    </row>
    <row r="43" customFormat="false" ht="15" hidden="false" customHeight="false" outlineLevel="0" collapsed="false">
      <c r="A43" s="1"/>
      <c r="B43" s="1" t="s">
        <v>67</v>
      </c>
      <c r="C43" s="1" t="s">
        <v>1</v>
      </c>
      <c r="D43" s="1" t="s">
        <v>1</v>
      </c>
      <c r="E43" s="1" t="n">
        <v>195.503398</v>
      </c>
      <c r="F43" s="1"/>
      <c r="G43" s="1"/>
    </row>
    <row r="44" customFormat="false" ht="15" hidden="false" customHeight="false" outlineLevel="0" collapsed="false">
      <c r="A44" s="1"/>
      <c r="B44" s="1" t="s">
        <v>68</v>
      </c>
      <c r="C44" s="1" t="s">
        <v>1</v>
      </c>
      <c r="D44" s="1" t="s">
        <v>1</v>
      </c>
      <c r="E44" s="1" t="n">
        <v>1240.55587400002</v>
      </c>
      <c r="F44" s="1"/>
      <c r="G44" s="1"/>
    </row>
    <row r="45" customFormat="false" ht="15" hidden="false" customHeight="false" outlineLevel="0" collapsed="false">
      <c r="A45" s="1"/>
      <c r="B45" s="1" t="s">
        <v>56</v>
      </c>
      <c r="C45" s="1" t="s">
        <v>1</v>
      </c>
      <c r="D45" s="1" t="s">
        <v>1</v>
      </c>
      <c r="E45" s="1" t="n">
        <v>1434.45798900001</v>
      </c>
      <c r="F45" s="1"/>
      <c r="G45" s="1"/>
    </row>
    <row r="46" customFormat="false" ht="15" hidden="false" customHeight="false" outlineLevel="0" collapsed="false">
      <c r="A46" s="1"/>
      <c r="B46" s="1" t="s">
        <v>61</v>
      </c>
      <c r="C46" s="1" t="s">
        <v>1</v>
      </c>
      <c r="D46" s="1" t="s">
        <v>1</v>
      </c>
      <c r="E46" s="1" t="n">
        <v>3661.68469900008</v>
      </c>
      <c r="F46" s="1"/>
      <c r="G46" s="1"/>
    </row>
    <row r="47" customFormat="false" ht="15" hidden="false" customHeight="false" outlineLevel="0" collapsed="false">
      <c r="A47" s="1" t="s">
        <v>94</v>
      </c>
      <c r="B47" s="1" t="s">
        <v>73</v>
      </c>
      <c r="C47" s="1" t="s">
        <v>1</v>
      </c>
      <c r="D47" s="1" t="s">
        <v>1</v>
      </c>
      <c r="E47" s="1" t="n">
        <v>403.990538000001</v>
      </c>
      <c r="F47" s="1"/>
      <c r="G47" s="1"/>
    </row>
    <row r="48" customFormat="false" ht="15" hidden="false" customHeight="false" outlineLevel="0" collapsed="false">
      <c r="A48" s="1"/>
      <c r="B48" s="1" t="s">
        <v>74</v>
      </c>
      <c r="C48" s="1" t="s">
        <v>1</v>
      </c>
      <c r="D48" s="1" t="s">
        <v>1</v>
      </c>
      <c r="E48" s="1" t="n">
        <v>10957.0593229996</v>
      </c>
      <c r="F48" s="1"/>
      <c r="G48" s="1"/>
    </row>
    <row r="49" customFormat="false" ht="15" hidden="false" customHeight="false" outlineLevel="0" collapsed="false">
      <c r="A49" s="1" t="s">
        <v>19</v>
      </c>
      <c r="B49" s="1" t="s">
        <v>75</v>
      </c>
      <c r="C49" s="1" t="s">
        <v>1</v>
      </c>
      <c r="D49" s="1" t="s">
        <v>1</v>
      </c>
      <c r="F49" s="1"/>
      <c r="G49" s="1"/>
    </row>
    <row r="50" customFormat="false" ht="15" hidden="false" customHeight="false" outlineLevel="0" collapsed="false">
      <c r="A50" s="2" t="s">
        <v>95</v>
      </c>
      <c r="B50" s="2" t="s">
        <v>75</v>
      </c>
      <c r="C50" s="1" t="s">
        <v>1</v>
      </c>
      <c r="D50" s="1" t="s">
        <v>1</v>
      </c>
    </row>
    <row r="51" customFormat="false" ht="15" hidden="false" customHeight="false" outlineLevel="0" collapsed="false">
      <c r="A51" s="2" t="s">
        <v>96</v>
      </c>
      <c r="B51" s="2" t="s">
        <v>75</v>
      </c>
      <c r="C51" s="1" t="s">
        <v>1</v>
      </c>
      <c r="D51" s="1" t="s">
        <v>1</v>
      </c>
    </row>
    <row r="52" customFormat="false" ht="15" hidden="false" customHeight="false" outlineLevel="0" collapsed="false">
      <c r="A52" s="2" t="s">
        <v>22</v>
      </c>
      <c r="B52" s="2" t="s">
        <v>73</v>
      </c>
      <c r="C52" s="1" t="s">
        <v>1</v>
      </c>
      <c r="D52" s="1" t="s">
        <v>1</v>
      </c>
      <c r="E52" s="1" t="n">
        <v>10401.4314389997</v>
      </c>
    </row>
    <row r="53" customFormat="false" ht="15" hidden="false" customHeight="false" outlineLevel="0" collapsed="false">
      <c r="B53" s="2" t="s">
        <v>74</v>
      </c>
      <c r="C53" s="1" t="s">
        <v>1</v>
      </c>
      <c r="D53" s="1" t="s">
        <v>1</v>
      </c>
      <c r="E53" s="1" t="n">
        <v>959.618422</v>
      </c>
    </row>
    <row r="54" customFormat="false" ht="15" hidden="false" customHeight="false" outlineLevel="0" collapsed="false">
      <c r="A54" s="2" t="s">
        <v>23</v>
      </c>
      <c r="B54" s="2" t="s">
        <v>73</v>
      </c>
      <c r="C54" s="1" t="s">
        <v>1</v>
      </c>
      <c r="D54" s="1" t="s">
        <v>1</v>
      </c>
      <c r="E54" s="1" t="n">
        <v>7620.29662799971</v>
      </c>
    </row>
    <row r="55" customFormat="false" ht="15" hidden="false" customHeight="false" outlineLevel="0" collapsed="false">
      <c r="B55" s="2" t="s">
        <v>74</v>
      </c>
      <c r="C55" s="1" t="s">
        <v>1</v>
      </c>
      <c r="D55" s="1" t="s">
        <v>1</v>
      </c>
      <c r="E55" s="1" t="n">
        <v>3697.09373700009</v>
      </c>
    </row>
    <row r="56" customFormat="false" ht="15" hidden="false" customHeight="false" outlineLevel="0" collapsed="false">
      <c r="A56" s="2" t="s">
        <v>24</v>
      </c>
      <c r="B56" s="2" t="s">
        <v>73</v>
      </c>
      <c r="C56" s="1" t="s">
        <v>1</v>
      </c>
      <c r="D56" s="1" t="s">
        <v>1</v>
      </c>
      <c r="E56" s="1" t="n">
        <v>10800.6050699996</v>
      </c>
    </row>
    <row r="57" customFormat="false" ht="15" hidden="false" customHeight="false" outlineLevel="0" collapsed="false">
      <c r="B57" s="2" t="s">
        <v>74</v>
      </c>
      <c r="C57" s="1" t="s">
        <v>1</v>
      </c>
      <c r="D57" s="1" t="s">
        <v>1</v>
      </c>
      <c r="E57" s="1" t="n">
        <v>544.015263</v>
      </c>
    </row>
    <row r="58" customFormat="false" ht="15" hidden="false" customHeight="false" outlineLevel="0" collapsed="false">
      <c r="A58" s="2" t="s">
        <v>25</v>
      </c>
      <c r="B58" s="2" t="s">
        <v>73</v>
      </c>
      <c r="C58" s="1" t="s">
        <v>1</v>
      </c>
      <c r="D58" s="1" t="s">
        <v>1</v>
      </c>
      <c r="E58" s="1" t="n">
        <v>10550.7758499996</v>
      </c>
    </row>
    <row r="59" customFormat="false" ht="15" hidden="false" customHeight="false" outlineLevel="0" collapsed="false">
      <c r="B59" s="2" t="s">
        <v>74</v>
      </c>
      <c r="C59" s="1" t="s">
        <v>1</v>
      </c>
      <c r="D59" s="1" t="s">
        <v>1</v>
      </c>
      <c r="E59" s="1" t="n">
        <v>810.274011</v>
      </c>
    </row>
    <row r="60" customFormat="false" ht="15" hidden="false" customHeight="false" outlineLevel="0" collapsed="false">
      <c r="A60" s="2" t="s">
        <v>2</v>
      </c>
      <c r="B60" s="2" t="s">
        <v>28</v>
      </c>
      <c r="C60" s="1" t="s">
        <v>1</v>
      </c>
      <c r="D60" s="1" t="s">
        <v>1</v>
      </c>
      <c r="E60" s="1" t="n">
        <v>861.582495999986</v>
      </c>
    </row>
    <row r="61" customFormat="false" ht="15" hidden="false" customHeight="false" outlineLevel="0" collapsed="false">
      <c r="B61" s="2" t="s">
        <v>29</v>
      </c>
      <c r="C61" s="1" t="s">
        <v>1</v>
      </c>
      <c r="D61" s="1" t="s">
        <v>1</v>
      </c>
      <c r="E61" s="1" t="n">
        <v>2211.40080000007</v>
      </c>
    </row>
    <row r="62" customFormat="false" ht="15" hidden="false" customHeight="false" outlineLevel="0" collapsed="false">
      <c r="B62" s="2" t="s">
        <v>30</v>
      </c>
      <c r="C62" s="1" t="s">
        <v>1</v>
      </c>
      <c r="D62" s="1" t="s">
        <v>1</v>
      </c>
      <c r="E62" s="1" t="n">
        <v>1518.66458400003</v>
      </c>
    </row>
    <row r="63" customFormat="false" ht="15" hidden="false" customHeight="false" outlineLevel="0" collapsed="false">
      <c r="B63" s="2" t="s">
        <v>31</v>
      </c>
      <c r="C63" s="1" t="s">
        <v>1</v>
      </c>
      <c r="D63" s="1" t="s">
        <v>1</v>
      </c>
      <c r="E63" s="1" t="n">
        <v>825.821471999998</v>
      </c>
    </row>
    <row r="64" customFormat="false" ht="15" hidden="false" customHeight="false" outlineLevel="0" collapsed="false">
      <c r="B64" s="2" t="s">
        <v>32</v>
      </c>
      <c r="C64" s="1" t="s">
        <v>1</v>
      </c>
      <c r="D64" s="1" t="s">
        <v>1</v>
      </c>
      <c r="E64" s="1" t="n">
        <v>1517.26118700002</v>
      </c>
    </row>
    <row r="65" customFormat="false" ht="15" hidden="false" customHeight="false" outlineLevel="0" collapsed="false">
      <c r="B65" s="2" t="s">
        <v>33</v>
      </c>
      <c r="C65" s="1" t="s">
        <v>1</v>
      </c>
      <c r="D65" s="1" t="s">
        <v>1</v>
      </c>
      <c r="E65" s="1" t="n">
        <v>1584.50942400001</v>
      </c>
    </row>
    <row r="66" customFormat="false" ht="15" hidden="false" customHeight="false" outlineLevel="0" collapsed="false">
      <c r="B66" s="2" t="s">
        <v>34</v>
      </c>
      <c r="C66" s="1" t="s">
        <v>1</v>
      </c>
      <c r="D66" s="1" t="s">
        <v>1</v>
      </c>
      <c r="E66" s="1" t="n">
        <v>602.504235000007</v>
      </c>
    </row>
    <row r="67" customFormat="false" ht="15" hidden="false" customHeight="false" outlineLevel="0" collapsed="false">
      <c r="B67" s="2" t="s">
        <v>35</v>
      </c>
      <c r="C67" s="1" t="s">
        <v>1</v>
      </c>
      <c r="D67" s="1" t="s">
        <v>1</v>
      </c>
      <c r="E67" s="1" t="n">
        <v>1312.10023500002</v>
      </c>
    </row>
    <row r="68" customFormat="false" ht="15" hidden="false" customHeight="false" outlineLevel="0" collapsed="false">
      <c r="B68" s="2" t="s">
        <v>36</v>
      </c>
      <c r="C68" s="1" t="s">
        <v>1</v>
      </c>
      <c r="D68" s="1" t="s">
        <v>1</v>
      </c>
      <c r="E68" s="1" t="n">
        <v>927.205428000011</v>
      </c>
    </row>
    <row r="69" customFormat="false" ht="15" hidden="false" customHeight="false" outlineLevel="0" collapsed="false">
      <c r="A69" s="2" t="s">
        <v>79</v>
      </c>
      <c r="B69" s="2" t="s">
        <v>37</v>
      </c>
      <c r="C69" s="1" t="s">
        <v>1</v>
      </c>
      <c r="D69" s="1" t="s">
        <v>1</v>
      </c>
      <c r="E69" s="1" t="n">
        <v>4065.52690600016</v>
      </c>
    </row>
    <row r="70" customFormat="false" ht="15" hidden="false" customHeight="false" outlineLevel="0" collapsed="false">
      <c r="B70" s="2" t="s">
        <v>38</v>
      </c>
      <c r="C70" s="1" t="s">
        <v>1</v>
      </c>
      <c r="D70" s="1" t="s">
        <v>1</v>
      </c>
      <c r="E70" s="1" t="n">
        <v>7295.52295499997</v>
      </c>
    </row>
    <row r="71" s="40" customFormat="true" ht="15" hidden="false" customHeight="false" outlineLevel="0" collapsed="false">
      <c r="A71" s="40" t="s">
        <v>182</v>
      </c>
      <c r="C71" s="39"/>
      <c r="D71" s="87"/>
      <c r="E71" s="39" t="n">
        <f aca="false">SUM(E69:E70)</f>
        <v>11361.0498610001</v>
      </c>
      <c r="F71" s="87"/>
      <c r="G7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95" width="13.85"/>
    <col collapsed="false" customWidth="true" hidden="false" outlineLevel="0" max="9" min="9" style="95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71</v>
      </c>
      <c r="B1" s="4"/>
      <c r="C1" s="4"/>
      <c r="D1" s="4"/>
      <c r="E1" s="4"/>
      <c r="F1" s="4"/>
      <c r="G1" s="4"/>
      <c r="H1" s="4"/>
      <c r="I1" s="4"/>
    </row>
    <row r="2" s="35" customFormat="true" ht="30" hidden="false" customHeight="true" outlineLevel="0" collapsed="false">
      <c r="A2" s="35" t="s">
        <v>1</v>
      </c>
      <c r="B2" s="35" t="s">
        <v>1</v>
      </c>
      <c r="C2" s="96" t="s">
        <v>372</v>
      </c>
      <c r="D2" s="96"/>
      <c r="E2" s="96"/>
      <c r="F2" s="96"/>
      <c r="G2" s="92" t="s">
        <v>373</v>
      </c>
    </row>
    <row r="3" s="80" customFormat="true" ht="30" hidden="false" customHeight="true" outlineLevel="0" collapsed="false">
      <c r="C3" s="91" t="s">
        <v>374</v>
      </c>
      <c r="D3" s="91"/>
      <c r="E3" s="91" t="s">
        <v>375</v>
      </c>
      <c r="F3" s="91"/>
    </row>
    <row r="4" s="36" customFormat="true" ht="15" hidden="false" customHeight="false" outlineLevel="0" collapsed="false">
      <c r="C4" s="36" t="s">
        <v>77</v>
      </c>
      <c r="D4" s="36" t="s">
        <v>169</v>
      </c>
      <c r="E4" s="36" t="s">
        <v>77</v>
      </c>
      <c r="F4" s="36" t="s">
        <v>169</v>
      </c>
      <c r="G4" s="36" t="s">
        <v>77</v>
      </c>
    </row>
    <row r="5" customFormat="false" ht="15" hidden="false" customHeight="false" outlineLevel="0" collapsed="false">
      <c r="A5" s="1" t="s">
        <v>376</v>
      </c>
      <c r="B5" s="1" t="s">
        <v>377</v>
      </c>
      <c r="C5" s="1" t="n">
        <v>85.710128</v>
      </c>
      <c r="D5" s="86" t="n">
        <f aca="false">(C5/G5)*100</f>
        <v>4.33134483177546</v>
      </c>
      <c r="E5" s="1" t="n">
        <v>315.548753</v>
      </c>
      <c r="F5" s="86" t="n">
        <f aca="false">(E5/G5)*100</f>
        <v>15.9461955357218</v>
      </c>
      <c r="G5" s="1" t="n">
        <v>1978.83408800002</v>
      </c>
      <c r="H5" s="1"/>
      <c r="I5" s="1"/>
    </row>
    <row r="6" customFormat="false" ht="15" hidden="false" customHeight="false" outlineLevel="0" collapsed="false">
      <c r="A6" s="1"/>
      <c r="B6" s="1" t="s">
        <v>378</v>
      </c>
      <c r="C6" s="1" t="n">
        <v>130.248566</v>
      </c>
      <c r="D6" s="86" t="n">
        <f aca="false">(C6/G6)*100</f>
        <v>7.43564428116824</v>
      </c>
      <c r="E6" s="1" t="n">
        <v>564.263313</v>
      </c>
      <c r="F6" s="86" t="n">
        <f aca="false">(E6/G6)*100</f>
        <v>32.2127252931252</v>
      </c>
      <c r="G6" s="1" t="n">
        <v>1751.67828200001</v>
      </c>
      <c r="H6" s="1"/>
      <c r="I6" s="1"/>
    </row>
    <row r="7" customFormat="false" ht="15" hidden="false" customHeight="false" outlineLevel="0" collapsed="false">
      <c r="A7" s="1"/>
      <c r="B7" s="1" t="s">
        <v>379</v>
      </c>
      <c r="C7" s="1" t="n">
        <v>117.528899</v>
      </c>
      <c r="D7" s="86" t="n">
        <f aca="false">(C7/G7)*100</f>
        <v>8.02641853516746</v>
      </c>
      <c r="E7" s="1" t="n">
        <v>504.128943</v>
      </c>
      <c r="F7" s="86" t="n">
        <f aca="false">(E7/G7)*100</f>
        <v>34.4285526933217</v>
      </c>
      <c r="G7" s="1" t="n">
        <v>1464.27573500001</v>
      </c>
      <c r="H7" s="1"/>
      <c r="I7" s="1"/>
    </row>
    <row r="8" customFormat="false" ht="15" hidden="false" customHeight="false" outlineLevel="0" collapsed="false">
      <c r="A8" s="1"/>
      <c r="B8" s="1" t="s">
        <v>380</v>
      </c>
      <c r="C8" s="1" t="n">
        <v>96.1486419999999</v>
      </c>
      <c r="D8" s="86" t="n">
        <f aca="false">(C8/G8)*100</f>
        <v>9.18967097131717</v>
      </c>
      <c r="E8" s="1" t="n">
        <v>369.330745</v>
      </c>
      <c r="F8" s="86" t="n">
        <f aca="false">(E8/G8)*100</f>
        <v>35.2998020101152</v>
      </c>
      <c r="G8" s="1" t="n">
        <v>1046.268602</v>
      </c>
      <c r="H8" s="1"/>
      <c r="I8" s="1"/>
    </row>
    <row r="9" customFormat="false" ht="15" hidden="false" customHeight="false" outlineLevel="0" collapsed="false">
      <c r="A9" s="1"/>
      <c r="B9" s="1" t="s">
        <v>381</v>
      </c>
      <c r="C9" s="1" t="n">
        <v>118.684366</v>
      </c>
      <c r="D9" s="86" t="n">
        <f aca="false">(C9/G9)*100</f>
        <v>14.3621107611221</v>
      </c>
      <c r="E9" s="1" t="n">
        <v>322.767437</v>
      </c>
      <c r="F9" s="86" t="n">
        <f aca="false">(E9/G9)*100</f>
        <v>39.0584020162985</v>
      </c>
      <c r="G9" s="1" t="n">
        <v>826.371331999999</v>
      </c>
      <c r="H9" s="1"/>
      <c r="I9" s="1"/>
    </row>
    <row r="10" customFormat="false" ht="15" hidden="false" customHeight="false" outlineLevel="0" collapsed="false">
      <c r="A10" s="1"/>
      <c r="B10" s="1" t="s">
        <v>382</v>
      </c>
      <c r="C10" s="1" t="n">
        <v>109.10105</v>
      </c>
      <c r="D10" s="86" t="n">
        <f aca="false">(C10/G10)*100</f>
        <v>16.4746728631458</v>
      </c>
      <c r="E10" s="1" t="n">
        <v>249.400419</v>
      </c>
      <c r="F10" s="86" t="n">
        <f aca="false">(E10/G10)*100</f>
        <v>37.6604103714537</v>
      </c>
      <c r="G10" s="1" t="n">
        <v>662.235000999999</v>
      </c>
      <c r="H10" s="1"/>
      <c r="I10" s="1"/>
    </row>
    <row r="11" customFormat="false" ht="15" hidden="false" customHeight="false" outlineLevel="0" collapsed="false">
      <c r="A11" s="1"/>
      <c r="B11" s="1" t="s">
        <v>383</v>
      </c>
      <c r="C11" s="1" t="n">
        <v>113.243679</v>
      </c>
      <c r="D11" s="86" t="n">
        <f aca="false">(C11/G11)*100</f>
        <v>22.163333095737</v>
      </c>
      <c r="E11" s="1" t="n">
        <v>179.244483</v>
      </c>
      <c r="F11" s="86" t="n">
        <f aca="false">(E11/G11)*100</f>
        <v>35.0805909643942</v>
      </c>
      <c r="G11" s="1" t="n">
        <v>510.95058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86</v>
      </c>
      <c r="C12" s="1" t="n">
        <v>46.51381</v>
      </c>
      <c r="D12" s="86" t="n">
        <f aca="false">(C12/G12)*100</f>
        <v>10.7893206147397</v>
      </c>
      <c r="E12" s="1" t="n">
        <v>130.620828</v>
      </c>
      <c r="F12" s="86" t="n">
        <f aca="false">(E12/G12)*100</f>
        <v>30.2987433679325</v>
      </c>
      <c r="G12" s="1" t="n">
        <v>431.109721000001</v>
      </c>
      <c r="H12" s="1"/>
      <c r="I12" s="1"/>
    </row>
    <row r="13" customFormat="false" ht="15" hidden="false" customHeight="false" outlineLevel="0" collapsed="false">
      <c r="A13" s="1"/>
      <c r="B13" s="1" t="s">
        <v>42</v>
      </c>
      <c r="C13" s="1" t="n">
        <v>182.499741</v>
      </c>
      <c r="D13" s="86" t="n">
        <f aca="false">(C13/G13)*100</f>
        <v>9.94629246239318</v>
      </c>
      <c r="E13" s="1" t="n">
        <v>635.069998999999</v>
      </c>
      <c r="F13" s="86" t="n">
        <f aca="false">(E13/G13)*100</f>
        <v>34.6115118275469</v>
      </c>
      <c r="G13" s="1" t="n">
        <v>1834.85194800001</v>
      </c>
      <c r="H13" s="1"/>
      <c r="I13" s="1"/>
    </row>
    <row r="14" customFormat="false" ht="15" hidden="false" customHeight="false" outlineLevel="0" collapsed="false">
      <c r="A14" s="1"/>
      <c r="B14" s="1" t="s">
        <v>43</v>
      </c>
      <c r="C14" s="1" t="n">
        <v>227.821611</v>
      </c>
      <c r="D14" s="86" t="n">
        <f aca="false">(C14/G14)*100</f>
        <v>9.70606248837693</v>
      </c>
      <c r="E14" s="1" t="n">
        <v>754.316694999999</v>
      </c>
      <c r="F14" s="86" t="n">
        <f aca="false">(E14/G14)*100</f>
        <v>32.1367448222283</v>
      </c>
      <c r="G14" s="1" t="n">
        <v>2347.20939900003</v>
      </c>
      <c r="H14" s="1"/>
      <c r="I14" s="1"/>
    </row>
    <row r="15" customFormat="false" ht="15" hidden="false" customHeight="false" outlineLevel="0" collapsed="false">
      <c r="A15" s="1"/>
      <c r="B15" s="1" t="s">
        <v>87</v>
      </c>
      <c r="C15" s="1" t="n">
        <v>313.830168</v>
      </c>
      <c r="D15" s="86" t="n">
        <f aca="false">(C15/G15)*100</f>
        <v>8.65155446299109</v>
      </c>
      <c r="E15" s="1" t="n">
        <v>984.676570999997</v>
      </c>
      <c r="F15" s="86" t="n">
        <f aca="false">(E15/G15)*100</f>
        <v>27.1452009751905</v>
      </c>
      <c r="G15" s="1" t="n">
        <v>3627.44255200007</v>
      </c>
      <c r="H15" s="1"/>
      <c r="I15" s="1"/>
    </row>
    <row r="16" customFormat="false" ht="15" hidden="false" customHeight="false" outlineLevel="0" collapsed="false">
      <c r="A16" s="1" t="s">
        <v>88</v>
      </c>
      <c r="B16" s="1" t="s">
        <v>89</v>
      </c>
      <c r="C16" s="1" t="n">
        <v>120.158816</v>
      </c>
      <c r="D16" s="86" t="n">
        <f aca="false">(C16/G16)*100</f>
        <v>12.8536658949495</v>
      </c>
      <c r="E16" s="1" t="n">
        <v>275.955862</v>
      </c>
      <c r="F16" s="86" t="n">
        <f aca="false">(E16/G16)*100</f>
        <v>29.5196355122273</v>
      </c>
      <c r="G16" s="1" t="n">
        <v>934.821373000004</v>
      </c>
      <c r="H16" s="1"/>
      <c r="I16" s="1"/>
    </row>
    <row r="17" customFormat="false" ht="15" hidden="false" customHeight="false" outlineLevel="0" collapsed="false">
      <c r="A17" s="1"/>
      <c r="B17" s="1" t="s">
        <v>46</v>
      </c>
      <c r="C17" s="1" t="n">
        <v>450.137107</v>
      </c>
      <c r="D17" s="86" t="n">
        <f aca="false">(C17/G17)*100</f>
        <v>11.3047433217961</v>
      </c>
      <c r="E17" s="1" t="n">
        <v>1389.178757</v>
      </c>
      <c r="F17" s="86" t="n">
        <f aca="false">(E17/G17)*100</f>
        <v>34.887835354522</v>
      </c>
      <c r="G17" s="1" t="n">
        <v>3981.84279100006</v>
      </c>
      <c r="H17" s="1"/>
      <c r="I17" s="1"/>
    </row>
    <row r="18" customFormat="false" ht="15" hidden="false" customHeight="false" outlineLevel="0" collapsed="false">
      <c r="A18" s="1"/>
      <c r="B18" s="1" t="s">
        <v>90</v>
      </c>
      <c r="C18" s="1" t="n">
        <v>196.480449</v>
      </c>
      <c r="D18" s="86" t="n">
        <f aca="false">(C18/G18)*100</f>
        <v>6.01728050291239</v>
      </c>
      <c r="E18" s="1" t="n">
        <v>825.954094999997</v>
      </c>
      <c r="F18" s="86" t="n">
        <f aca="false">(E18/G18)*100</f>
        <v>25.2951247691018</v>
      </c>
      <c r="G18" s="1" t="n">
        <v>3265.26989900009</v>
      </c>
      <c r="H18" s="1"/>
      <c r="I18" s="1"/>
    </row>
    <row r="19" customFormat="false" ht="15" hidden="false" customHeight="false" outlineLevel="0" collapsed="false">
      <c r="A19" s="1" t="s">
        <v>91</v>
      </c>
      <c r="B19" s="1" t="s">
        <v>48</v>
      </c>
      <c r="C19" s="1" t="n">
        <v>599.652314</v>
      </c>
      <c r="D19" s="86" t="n">
        <f aca="false">(C19/G19)*100</f>
        <v>9.31509329519911</v>
      </c>
      <c r="E19" s="1" t="n">
        <v>2038.96071600002</v>
      </c>
      <c r="F19" s="86" t="n">
        <f aca="false">(E19/G19)*100</f>
        <v>31.6735362331749</v>
      </c>
      <c r="G19" s="1" t="n">
        <v>6437.4268189998</v>
      </c>
      <c r="H19" s="1"/>
      <c r="I19" s="1"/>
    </row>
    <row r="20" customFormat="false" ht="15" hidden="false" customHeight="false" outlineLevel="0" collapsed="false">
      <c r="A20" s="1"/>
      <c r="B20" s="1" t="s">
        <v>49</v>
      </c>
      <c r="C20" s="1" t="n">
        <v>171.013016</v>
      </c>
      <c r="D20" s="86" t="n">
        <f aca="false">(C20/G20)*100</f>
        <v>9.48393233053611</v>
      </c>
      <c r="E20" s="1" t="n">
        <v>465.723377</v>
      </c>
      <c r="F20" s="86" t="n">
        <f aca="false">(E20/G20)*100</f>
        <v>25.8277942552441</v>
      </c>
      <c r="G20" s="1" t="n">
        <v>1803.18680100001</v>
      </c>
      <c r="H20" s="1"/>
      <c r="I20" s="1"/>
    </row>
    <row r="21" customFormat="false" ht="15" hidden="false" customHeight="false" outlineLevel="0" collapsed="false">
      <c r="A21" s="1" t="s">
        <v>92</v>
      </c>
      <c r="B21" s="1" t="s">
        <v>50</v>
      </c>
      <c r="C21" s="1" t="n">
        <v>179.085633</v>
      </c>
      <c r="D21" s="86" t="n">
        <f aca="false">(C21/G21)*100</f>
        <v>11.255414418284</v>
      </c>
      <c r="E21" s="1" t="n">
        <v>532.491845</v>
      </c>
      <c r="F21" s="86" t="n">
        <f aca="false">(E21/G21)*100</f>
        <v>33.4667627404353</v>
      </c>
      <c r="G21" s="1" t="n">
        <v>1591.106523</v>
      </c>
      <c r="H21" s="1"/>
      <c r="I21" s="1"/>
    </row>
    <row r="22" customFormat="false" ht="15" hidden="false" customHeight="false" outlineLevel="0" collapsed="false">
      <c r="A22" s="1"/>
      <c r="B22" s="1" t="s">
        <v>51</v>
      </c>
      <c r="C22" s="1" t="n">
        <v>184.782379</v>
      </c>
      <c r="D22" s="86" t="n">
        <f aca="false">(C22/G22)*100</f>
        <v>12.9681826499715</v>
      </c>
      <c r="E22" s="1" t="n">
        <v>479.357260000001</v>
      </c>
      <c r="F22" s="86" t="n">
        <f aca="false">(E22/G22)*100</f>
        <v>33.641695360302</v>
      </c>
      <c r="G22" s="1" t="n">
        <v>1424.89031800001</v>
      </c>
      <c r="H22" s="1"/>
      <c r="I22" s="1"/>
    </row>
    <row r="23" customFormat="false" ht="15" hidden="false" customHeight="false" outlineLevel="0" collapsed="false">
      <c r="A23" s="1"/>
      <c r="B23" s="1" t="s">
        <v>93</v>
      </c>
      <c r="C23" s="1" t="n">
        <v>163.449194</v>
      </c>
      <c r="D23" s="86" t="n">
        <f aca="false">(C23/G23)*100</f>
        <v>10.01478103803</v>
      </c>
      <c r="E23" s="1" t="n">
        <v>603.555412</v>
      </c>
      <c r="F23" s="86" t="n">
        <f aca="false">(E23/G23)*100</f>
        <v>36.980759265769</v>
      </c>
      <c r="G23" s="1" t="n">
        <v>1632.079557</v>
      </c>
      <c r="H23" s="1"/>
      <c r="I23" s="1"/>
    </row>
    <row r="24" customFormat="false" ht="15" hidden="false" customHeight="false" outlineLevel="0" collapsed="false">
      <c r="A24" s="1"/>
      <c r="B24" s="1" t="s">
        <v>53</v>
      </c>
      <c r="C24" s="1" t="n">
        <v>150.469741</v>
      </c>
      <c r="D24" s="86" t="n">
        <f aca="false">(C24/G24)*100</f>
        <v>8.63668834513795</v>
      </c>
      <c r="E24" s="1" t="n">
        <v>528.896328</v>
      </c>
      <c r="F24" s="86" t="n">
        <f aca="false">(E24/G24)*100</f>
        <v>30.3576833552459</v>
      </c>
      <c r="G24" s="1" t="n">
        <v>1742.21570800002</v>
      </c>
      <c r="H24" s="1"/>
      <c r="I24" s="1"/>
    </row>
    <row r="25" customFormat="false" ht="15" hidden="false" customHeight="false" outlineLevel="0" collapsed="false">
      <c r="A25" s="1"/>
      <c r="B25" s="1" t="s">
        <v>54</v>
      </c>
      <c r="C25" s="1" t="n">
        <v>92.8783830000001</v>
      </c>
      <c r="D25" s="86" t="n">
        <f aca="false">(C25/G25)*100</f>
        <v>5.01958077540887</v>
      </c>
      <c r="E25" s="1" t="n">
        <v>360.383247999999</v>
      </c>
      <c r="F25" s="86" t="n">
        <f aca="false">(E25/G25)*100</f>
        <v>19.4767906697967</v>
      </c>
      <c r="G25" s="1" t="n">
        <v>1850.32151400004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5</v>
      </c>
      <c r="C26" s="1" t="n">
        <v>357.587429</v>
      </c>
      <c r="D26" s="86" t="n">
        <f aca="false">(C26/G26)*100</f>
        <v>10.331820596837</v>
      </c>
      <c r="E26" s="1" t="n">
        <v>1091.47077099999</v>
      </c>
      <c r="F26" s="86" t="n">
        <f aca="false">(E26/G26)*100</f>
        <v>31.5360084782604</v>
      </c>
      <c r="G26" s="1" t="n">
        <v>3461.03018000014</v>
      </c>
      <c r="H26" s="1"/>
      <c r="I26" s="1"/>
    </row>
    <row r="27" customFormat="false" ht="15" hidden="false" customHeight="false" outlineLevel="0" collapsed="false">
      <c r="A27" s="1"/>
      <c r="B27" s="1" t="s">
        <v>56</v>
      </c>
      <c r="C27" s="1" t="n">
        <v>83.6186569999999</v>
      </c>
      <c r="D27" s="86" t="n">
        <f aca="false">(C27/G27)*100</f>
        <v>6.96510091795763</v>
      </c>
      <c r="E27" s="1" t="n">
        <v>383.286882999999</v>
      </c>
      <c r="F27" s="86" t="n">
        <f aca="false">(E27/G27)*100</f>
        <v>31.9262700024519</v>
      </c>
      <c r="G27" s="1" t="n">
        <v>1200.537623</v>
      </c>
      <c r="H27" s="1"/>
      <c r="I27" s="1"/>
    </row>
    <row r="28" customFormat="false" ht="15" hidden="false" customHeight="false" outlineLevel="0" collapsed="false">
      <c r="A28" s="1"/>
      <c r="B28" s="1" t="s">
        <v>57</v>
      </c>
      <c r="C28" s="1" t="n">
        <v>65.502822</v>
      </c>
      <c r="D28" s="86" t="n">
        <f aca="false">(C28/G28)*100</f>
        <v>10.9217908843137</v>
      </c>
      <c r="E28" s="1" t="n">
        <v>181.796648</v>
      </c>
      <c r="F28" s="86" t="n">
        <f aca="false">(E28/G28)*100</f>
        <v>30.3123577320864</v>
      </c>
      <c r="G28" s="1" t="n">
        <v>599.744334000002</v>
      </c>
      <c r="H28" s="1"/>
      <c r="I28" s="1"/>
    </row>
    <row r="29" customFormat="false" ht="15" hidden="false" customHeight="false" outlineLevel="0" collapsed="false">
      <c r="A29" s="1"/>
      <c r="B29" s="1" t="s">
        <v>58</v>
      </c>
      <c r="C29" s="1" t="n">
        <v>27.686653</v>
      </c>
      <c r="D29" s="86" t="n">
        <f aca="false">(C29/G29)*100</f>
        <v>5.34067635414528</v>
      </c>
      <c r="E29" s="1" t="n">
        <v>112.890052</v>
      </c>
      <c r="F29" s="86" t="n">
        <f aca="false">(E29/G29)*100</f>
        <v>21.7761688758345</v>
      </c>
      <c r="G29" s="1" t="n">
        <v>518.410986999997</v>
      </c>
      <c r="H29" s="1"/>
      <c r="I29" s="1"/>
    </row>
    <row r="30" customFormat="false" ht="15" hidden="false" customHeight="false" outlineLevel="0" collapsed="false">
      <c r="A30" s="1"/>
      <c r="B30" s="1" t="s">
        <v>30</v>
      </c>
      <c r="C30" s="1" t="n">
        <v>160.143411</v>
      </c>
      <c r="D30" s="86" t="n">
        <f aca="false">(C30/G30)*100</f>
        <v>11.6123953909899</v>
      </c>
      <c r="E30" s="1" t="n">
        <v>464.451916000002</v>
      </c>
      <c r="F30" s="86" t="n">
        <f aca="false">(E30/G30)*100</f>
        <v>33.6785588305901</v>
      </c>
      <c r="G30" s="1" t="n">
        <v>1379.07301300002</v>
      </c>
      <c r="H30" s="1"/>
      <c r="I30" s="1"/>
    </row>
    <row r="31" customFormat="false" ht="15" hidden="false" customHeight="false" outlineLevel="0" collapsed="false">
      <c r="A31" s="1"/>
      <c r="B31" s="1" t="s">
        <v>59</v>
      </c>
      <c r="C31" s="1" t="n">
        <v>27.949803</v>
      </c>
      <c r="D31" s="86" t="n">
        <f aca="false">(C31/G31)*100</f>
        <v>8.01462709863737</v>
      </c>
      <c r="E31" s="1" t="n">
        <v>107.402706</v>
      </c>
      <c r="F31" s="86" t="n">
        <f aca="false">(E31/G31)*100</f>
        <v>30.7978069818446</v>
      </c>
      <c r="G31" s="1" t="n">
        <v>348.734915</v>
      </c>
      <c r="H31" s="1"/>
      <c r="I31" s="1"/>
    </row>
    <row r="32" customFormat="false" ht="15" hidden="false" customHeight="false" outlineLevel="0" collapsed="false">
      <c r="A32" s="1"/>
      <c r="B32" s="1" t="s">
        <v>60</v>
      </c>
      <c r="C32" s="1" t="n">
        <v>10.502152</v>
      </c>
      <c r="D32" s="86" t="n">
        <f aca="false">(C32/G32)*100</f>
        <v>7.51625515156972</v>
      </c>
      <c r="E32" s="1" t="n">
        <v>47.756228</v>
      </c>
      <c r="F32" s="86" t="n">
        <f aca="false">(E32/G32)*100</f>
        <v>34.178518338388</v>
      </c>
      <c r="G32" s="1" t="n">
        <v>139.725858</v>
      </c>
      <c r="H32" s="1"/>
      <c r="I32" s="1"/>
    </row>
    <row r="33" customFormat="false" ht="15" hidden="false" customHeight="false" outlineLevel="0" collapsed="false">
      <c r="A33" s="1"/>
      <c r="B33" s="1" t="s">
        <v>61</v>
      </c>
      <c r="C33" s="1" t="n">
        <v>28.596712</v>
      </c>
      <c r="D33" s="86" t="n">
        <f aca="false">(C33/G33)*100</f>
        <v>12.0883270663087</v>
      </c>
      <c r="E33" s="1" t="n">
        <v>73.28342</v>
      </c>
      <c r="F33" s="86" t="n">
        <f aca="false">(E33/G33)*100</f>
        <v>30.9781750257745</v>
      </c>
      <c r="G33" s="1" t="n">
        <v>236.564678</v>
      </c>
      <c r="H33" s="1"/>
      <c r="I33" s="1"/>
    </row>
    <row r="34" customFormat="false" ht="15" hidden="false" customHeight="false" outlineLevel="0" collapsed="false">
      <c r="A34" s="1"/>
      <c r="B34" s="1" t="s">
        <v>62</v>
      </c>
      <c r="C34" s="1" t="n">
        <v>7.244048</v>
      </c>
      <c r="D34" s="86" t="n">
        <f aca="false">(C34/G34)*100</f>
        <v>7.57470762073276</v>
      </c>
      <c r="E34" s="1" t="n">
        <v>33.119136</v>
      </c>
      <c r="F34" s="86" t="n">
        <f aca="false">(E34/G34)*100</f>
        <v>34.6308820498269</v>
      </c>
      <c r="G34" s="1" t="n">
        <v>95.634688</v>
      </c>
      <c r="H34" s="1"/>
      <c r="I34" s="1"/>
    </row>
    <row r="35" customFormat="false" ht="15" hidden="false" customHeight="false" outlineLevel="0" collapsed="false">
      <c r="A35" s="1" t="s">
        <v>17</v>
      </c>
      <c r="B35" s="1" t="s">
        <v>69</v>
      </c>
      <c r="C35" s="1" t="n">
        <v>739.680543999999</v>
      </c>
      <c r="D35" s="86" t="n">
        <f aca="false">(C35/G35)*100</f>
        <v>9.47160809100163</v>
      </c>
      <c r="E35" s="1" t="n">
        <v>2434.53983000003</v>
      </c>
      <c r="F35" s="86" t="n">
        <f aca="false">(E35/G35)*100</f>
        <v>31.1742783269612</v>
      </c>
      <c r="G35" s="1" t="n">
        <v>7809.45048499971</v>
      </c>
      <c r="H35" s="1"/>
      <c r="I35" s="1"/>
    </row>
    <row r="36" customFormat="false" ht="15" hidden="false" customHeight="false" outlineLevel="0" collapsed="false">
      <c r="A36" s="1"/>
      <c r="B36" s="1" t="s">
        <v>70</v>
      </c>
      <c r="C36" s="1" t="n">
        <v>5.644581</v>
      </c>
      <c r="D36" s="86" t="n">
        <f aca="false">(C36/G36)*100</f>
        <v>31.71556404713</v>
      </c>
      <c r="E36" s="1" t="n">
        <v>3.988101</v>
      </c>
      <c r="F36" s="86" t="n">
        <f aca="false">(E36/G36)*100</f>
        <v>22.4081951684143</v>
      </c>
      <c r="G36" s="1" t="n">
        <v>17.797511</v>
      </c>
      <c r="H36" s="1"/>
      <c r="I36" s="1"/>
    </row>
    <row r="37" customFormat="false" ht="15" hidden="false" customHeight="false" outlineLevel="0" collapsed="false">
      <c r="A37" s="1"/>
      <c r="B37" s="1" t="s">
        <v>71</v>
      </c>
      <c r="C37" s="1" t="n">
        <v>19.506245</v>
      </c>
      <c r="D37" s="86" t="n">
        <f aca="false">(C37/G37)*100</f>
        <v>14.8799952533518</v>
      </c>
      <c r="E37" s="1" t="n">
        <v>51.171846</v>
      </c>
      <c r="F37" s="86" t="n">
        <f aca="false">(E37/G37)*100</f>
        <v>39.0355409554864</v>
      </c>
      <c r="G37" s="1" t="n">
        <v>131.090398</v>
      </c>
      <c r="H37" s="1"/>
      <c r="I37" s="1"/>
    </row>
    <row r="38" customFormat="false" ht="15" hidden="false" customHeight="false" outlineLevel="0" collapsed="false">
      <c r="A38" s="1"/>
      <c r="B38" s="1" t="s">
        <v>72</v>
      </c>
      <c r="C38" s="1" t="n">
        <v>4.821727</v>
      </c>
      <c r="D38" s="86" t="n">
        <f aca="false">(C38/G38)*100</f>
        <v>13.0720519051114</v>
      </c>
      <c r="E38" s="1" t="n">
        <v>14.066292</v>
      </c>
      <c r="F38" s="86" t="n">
        <f aca="false">(E38/G38)*100</f>
        <v>38.1347386810686</v>
      </c>
      <c r="G38" s="1" t="n">
        <v>36.88577</v>
      </c>
      <c r="H38" s="1"/>
      <c r="I38" s="1"/>
    </row>
    <row r="39" customFormat="false" ht="15" hidden="false" customHeight="false" outlineLevel="0" collapsed="false">
      <c r="A39" s="1" t="s">
        <v>16</v>
      </c>
      <c r="B39" s="1" t="s">
        <v>63</v>
      </c>
      <c r="C39" s="1" t="s">
        <v>1</v>
      </c>
      <c r="D39" s="86"/>
      <c r="E39" s="1" t="n">
        <v>10.289873</v>
      </c>
      <c r="F39" s="86" t="n">
        <f aca="false">(E39/G39)*100</f>
        <v>27.385361638277</v>
      </c>
      <c r="G39" s="1" t="n">
        <v>37.574355</v>
      </c>
      <c r="H39" s="1"/>
      <c r="I39" s="1"/>
    </row>
    <row r="40" customFormat="false" ht="15" hidden="false" customHeight="false" outlineLevel="0" collapsed="false">
      <c r="A40" s="1"/>
      <c r="B40" s="1" t="s">
        <v>55</v>
      </c>
      <c r="C40" s="1" t="n">
        <v>184.110649</v>
      </c>
      <c r="D40" s="86" t="n">
        <f aca="false">(C40/G40)*100</f>
        <v>9.42541297991738</v>
      </c>
      <c r="E40" s="1" t="n">
        <v>598.820889999996</v>
      </c>
      <c r="F40" s="86" t="n">
        <f aca="false">(E40/G40)*100</f>
        <v>30.6562071227702</v>
      </c>
      <c r="G40" s="1" t="n">
        <v>1953.34304600003</v>
      </c>
      <c r="H40" s="1"/>
      <c r="I40" s="1"/>
    </row>
    <row r="41" customFormat="false" ht="15" hidden="false" customHeight="false" outlineLevel="0" collapsed="false">
      <c r="A41" s="1"/>
      <c r="B41" s="1" t="s">
        <v>64</v>
      </c>
      <c r="C41" s="1" t="n">
        <v>26.418869</v>
      </c>
      <c r="D41" s="86" t="n">
        <f aca="false">(C41/G41)*100</f>
        <v>13.8857584150931</v>
      </c>
      <c r="E41" s="1" t="n">
        <v>64.533987</v>
      </c>
      <c r="F41" s="86" t="n">
        <f aca="false">(E41/G41)*100</f>
        <v>33.9190656891768</v>
      </c>
      <c r="G41" s="1" t="n">
        <v>190.25874</v>
      </c>
      <c r="H41" s="1"/>
      <c r="I41" s="1"/>
    </row>
    <row r="42" customFormat="false" ht="15" hidden="false" customHeight="false" outlineLevel="0" collapsed="false">
      <c r="A42" s="1"/>
      <c r="B42" s="1" t="s">
        <v>65</v>
      </c>
      <c r="C42" s="1" t="n">
        <v>20.517363</v>
      </c>
      <c r="D42" s="86" t="n">
        <f aca="false">(C42/G42)*100</f>
        <v>4.00811776294516</v>
      </c>
      <c r="E42" s="1" t="n">
        <v>110.679744</v>
      </c>
      <c r="F42" s="86" t="n">
        <f aca="false">(E42/G42)*100</f>
        <v>21.6215625723746</v>
      </c>
      <c r="G42" s="1" t="n">
        <v>511.895213999996</v>
      </c>
      <c r="H42" s="1"/>
      <c r="I42" s="1"/>
    </row>
    <row r="43" customFormat="false" ht="15" hidden="false" customHeight="false" outlineLevel="0" collapsed="false">
      <c r="A43" s="1"/>
      <c r="B43" s="1" t="s">
        <v>66</v>
      </c>
      <c r="C43" s="1" t="n">
        <v>27.973378</v>
      </c>
      <c r="D43" s="86" t="n">
        <f aca="false">(C43/G43)*100</f>
        <v>12.8287900556221</v>
      </c>
      <c r="E43" s="1" t="n">
        <v>62.838034</v>
      </c>
      <c r="F43" s="86" t="n">
        <f aca="false">(E43/G43)*100</f>
        <v>28.8179692025055</v>
      </c>
      <c r="G43" s="1" t="n">
        <v>218.051569</v>
      </c>
      <c r="H43" s="1"/>
      <c r="I43" s="1"/>
    </row>
    <row r="44" customFormat="false" ht="15" hidden="false" customHeight="false" outlineLevel="0" collapsed="false">
      <c r="A44" s="1"/>
      <c r="B44" s="1" t="s">
        <v>67</v>
      </c>
      <c r="C44" s="1" t="n">
        <v>15.578331</v>
      </c>
      <c r="D44" s="86" t="n">
        <f aca="false">(C44/G44)*100</f>
        <v>10.9247578793598</v>
      </c>
      <c r="E44" s="1" t="n">
        <v>36.771484</v>
      </c>
      <c r="F44" s="86" t="n">
        <f aca="false">(E44/G44)*100</f>
        <v>25.7870730545367</v>
      </c>
      <c r="G44" s="1" t="n">
        <v>142.596578999999</v>
      </c>
      <c r="H44" s="1"/>
      <c r="I44" s="1"/>
    </row>
    <row r="45" customFormat="false" ht="15" hidden="false" customHeight="false" outlineLevel="0" collapsed="false">
      <c r="A45" s="1"/>
      <c r="B45" s="1" t="s">
        <v>68</v>
      </c>
      <c r="C45" s="1" t="n">
        <v>85.8947019999999</v>
      </c>
      <c r="D45" s="86" t="n">
        <f aca="false">(C45/G45)*100</f>
        <v>9.31192283623616</v>
      </c>
      <c r="E45" s="1" t="n">
        <v>317.427534</v>
      </c>
      <c r="F45" s="86" t="n">
        <f aca="false">(E45/G45)*100</f>
        <v>34.4126079243483</v>
      </c>
      <c r="G45" s="1" t="n">
        <v>922.416385000009</v>
      </c>
      <c r="H45" s="1"/>
      <c r="I45" s="1"/>
    </row>
    <row r="46" customFormat="false" ht="15" hidden="false" customHeight="false" outlineLevel="0" collapsed="false">
      <c r="A46" s="1"/>
      <c r="B46" s="1" t="s">
        <v>56</v>
      </c>
      <c r="C46" s="1" t="n">
        <v>82.4908419999999</v>
      </c>
      <c r="D46" s="86" t="n">
        <f aca="false">(C46/G46)*100</f>
        <v>7.84970455327789</v>
      </c>
      <c r="E46" s="1" t="n">
        <v>334.444665999999</v>
      </c>
      <c r="F46" s="86" t="n">
        <f aca="false">(E46/G46)*100</f>
        <v>31.8252517960684</v>
      </c>
      <c r="G46" s="1" t="n">
        <v>1050.87830299999</v>
      </c>
      <c r="H46" s="1"/>
      <c r="I46" s="1"/>
    </row>
    <row r="47" customFormat="false" ht="15" hidden="false" customHeight="false" outlineLevel="0" collapsed="false">
      <c r="A47" s="1"/>
      <c r="B47" s="1" t="s">
        <v>61</v>
      </c>
      <c r="C47" s="1" t="n">
        <v>326.645272</v>
      </c>
      <c r="D47" s="86" t="n">
        <f aca="false">(C47/G47)*100</f>
        <v>11.0251194773695</v>
      </c>
      <c r="E47" s="1" t="n">
        <v>967.865647999999</v>
      </c>
      <c r="F47" s="86" t="n">
        <f aca="false">(E47/G47)*100</f>
        <v>32.6679591653224</v>
      </c>
      <c r="G47" s="1" t="n">
        <v>2962.73680000006</v>
      </c>
      <c r="H47" s="1"/>
      <c r="I47" s="1"/>
    </row>
    <row r="48" customFormat="false" ht="15" hidden="false" customHeight="false" outlineLevel="0" collapsed="false">
      <c r="A48" s="1" t="s">
        <v>94</v>
      </c>
      <c r="B48" s="1" t="s">
        <v>73</v>
      </c>
      <c r="C48" s="1" t="n">
        <v>1.566806</v>
      </c>
      <c r="D48" s="86" t="n">
        <f aca="false">(C48/G48)*100</f>
        <v>3.80542897692401</v>
      </c>
      <c r="E48" s="1" t="n">
        <v>2.38347</v>
      </c>
      <c r="F48" s="86" t="n">
        <f aca="false">(E48/G48)*100</f>
        <v>5.78892715730541</v>
      </c>
      <c r="G48" s="1" t="n">
        <v>41.172914</v>
      </c>
      <c r="H48" s="1"/>
      <c r="I48" s="1"/>
    </row>
    <row r="49" customFormat="false" ht="15" hidden="false" customHeight="false" outlineLevel="0" collapsed="false">
      <c r="A49" s="1"/>
      <c r="B49" s="1" t="s">
        <v>74</v>
      </c>
      <c r="C49" s="1" t="n">
        <v>769.098523999999</v>
      </c>
      <c r="D49" s="86" t="n">
        <f aca="false">(C49/G49)*100</f>
        <v>9.37989006295556</v>
      </c>
      <c r="E49" s="1" t="n">
        <v>2502.30062300004</v>
      </c>
      <c r="F49" s="86" t="n">
        <f aca="false">(E49/G49)*100</f>
        <v>30.5179427807687</v>
      </c>
      <c r="G49" s="1" t="n">
        <v>8199.44070599969</v>
      </c>
      <c r="H49" s="1"/>
      <c r="I49" s="1"/>
    </row>
    <row r="50" customFormat="false" ht="15" hidden="false" customHeight="false" outlineLevel="0" collapsed="false">
      <c r="A50" s="1" t="s">
        <v>19</v>
      </c>
      <c r="B50" s="1" t="s">
        <v>75</v>
      </c>
      <c r="D50" s="86"/>
      <c r="F50" s="86"/>
      <c r="H50" s="1"/>
      <c r="I50" s="1"/>
    </row>
    <row r="51" customFormat="false" ht="15" hidden="false" customHeight="false" outlineLevel="0" collapsed="false">
      <c r="A51" s="1" t="s">
        <v>95</v>
      </c>
      <c r="B51" s="1" t="s">
        <v>75</v>
      </c>
      <c r="D51" s="86"/>
      <c r="F51" s="86"/>
      <c r="H51" s="1"/>
      <c r="I51" s="1"/>
    </row>
    <row r="52" customFormat="false" ht="15" hidden="false" customHeight="false" outlineLevel="0" collapsed="false">
      <c r="A52" s="2" t="s">
        <v>96</v>
      </c>
      <c r="B52" s="2" t="s">
        <v>75</v>
      </c>
      <c r="D52" s="86"/>
      <c r="F52" s="86"/>
    </row>
    <row r="53" customFormat="false" ht="15" hidden="false" customHeight="false" outlineLevel="0" collapsed="false">
      <c r="A53" s="2" t="s">
        <v>22</v>
      </c>
      <c r="B53" s="2" t="s">
        <v>73</v>
      </c>
      <c r="C53" s="1" t="n">
        <v>713.304029999999</v>
      </c>
      <c r="D53" s="86" t="n">
        <f aca="false">(C53/G53)*100</f>
        <v>9.2235249696262</v>
      </c>
      <c r="E53" s="1" t="n">
        <v>2332.25770100004</v>
      </c>
      <c r="F53" s="86" t="n">
        <f aca="false">(E53/G53)*100</f>
        <v>30.1577395276694</v>
      </c>
      <c r="G53" s="1" t="n">
        <v>7733.52955999974</v>
      </c>
    </row>
    <row r="54" customFormat="false" ht="15" hidden="false" customHeight="false" outlineLevel="0" collapsed="false">
      <c r="B54" s="2" t="s">
        <v>74</v>
      </c>
      <c r="C54" s="1" t="n">
        <v>57.3613</v>
      </c>
      <c r="D54" s="86" t="n">
        <f aca="false">(C54/G54)*100</f>
        <v>11.3119903630968</v>
      </c>
      <c r="E54" s="1" t="n">
        <v>172.426392</v>
      </c>
      <c r="F54" s="86" t="n">
        <f aca="false">(E54/G54)*100</f>
        <v>34.0035125537173</v>
      </c>
      <c r="G54" s="1" t="n">
        <v>507.084060000001</v>
      </c>
    </row>
    <row r="55" customFormat="false" ht="15" hidden="false" customHeight="false" outlineLevel="0" collapsed="false">
      <c r="A55" s="2" t="s">
        <v>23</v>
      </c>
      <c r="B55" s="2" t="s">
        <v>73</v>
      </c>
      <c r="C55" s="1" t="n">
        <v>530.425234000001</v>
      </c>
      <c r="D55" s="86" t="n">
        <f aca="false">(C55/G55)*100</f>
        <v>9.51912540610414</v>
      </c>
      <c r="E55" s="1" t="n">
        <v>1815.93369700002</v>
      </c>
      <c r="F55" s="86" t="n">
        <f aca="false">(E55/G55)*100</f>
        <v>32.5891369468924</v>
      </c>
      <c r="G55" s="1" t="n">
        <v>5572.20554799988</v>
      </c>
    </row>
    <row r="56" customFormat="false" ht="15" hidden="false" customHeight="false" outlineLevel="0" collapsed="false">
      <c r="B56" s="2" t="s">
        <v>74</v>
      </c>
      <c r="C56" s="1" t="n">
        <v>181.160309</v>
      </c>
      <c r="D56" s="86" t="n">
        <f aca="false">(C56/G56)*100</f>
        <v>8.98711173977429</v>
      </c>
      <c r="E56" s="1" t="n">
        <v>517.357039</v>
      </c>
      <c r="F56" s="86" t="n">
        <f aca="false">(E56/G56)*100</f>
        <v>25.6653653579922</v>
      </c>
      <c r="G56" s="1" t="n">
        <v>2015.77897600002</v>
      </c>
    </row>
    <row r="57" customFormat="false" ht="15" hidden="false" customHeight="false" outlineLevel="0" collapsed="false">
      <c r="A57" s="2" t="s">
        <v>24</v>
      </c>
      <c r="B57" s="2" t="s">
        <v>73</v>
      </c>
      <c r="C57" s="1" t="n">
        <v>749.947611999999</v>
      </c>
      <c r="D57" s="86" t="n">
        <f aca="false">(C57/G57)*100</f>
        <v>9.33036687626518</v>
      </c>
      <c r="E57" s="1" t="n">
        <v>2443.82239700004</v>
      </c>
      <c r="F57" s="86" t="n">
        <f aca="false">(E57/G57)*100</f>
        <v>30.4044698317463</v>
      </c>
      <c r="G57" s="1" t="n">
        <v>8037.70764799972</v>
      </c>
    </row>
    <row r="58" customFormat="false" ht="15" hidden="false" customHeight="false" outlineLevel="0" collapsed="false">
      <c r="B58" s="2" t="s">
        <v>74</v>
      </c>
      <c r="C58" s="1" t="n">
        <v>19.799694</v>
      </c>
      <c r="D58" s="86" t="n">
        <f aca="false">(C58/G58)*100</f>
        <v>10.1938269801573</v>
      </c>
      <c r="E58" s="1" t="n">
        <v>58.478226</v>
      </c>
      <c r="F58" s="86" t="n">
        <f aca="false">(E58/G58)*100</f>
        <v>30.1073803438849</v>
      </c>
      <c r="G58" s="1" t="n">
        <v>194.232196</v>
      </c>
    </row>
    <row r="59" customFormat="false" ht="15" hidden="false" customHeight="false" outlineLevel="0" collapsed="false">
      <c r="A59" s="2" t="s">
        <v>25</v>
      </c>
      <c r="B59" s="2" t="s">
        <v>73</v>
      </c>
      <c r="C59" s="1" t="n">
        <v>731.849140999999</v>
      </c>
      <c r="D59" s="86" t="n">
        <f aca="false">(C59/G59)*100</f>
        <v>9.38792638952497</v>
      </c>
      <c r="E59" s="1" t="n">
        <v>2393.15514400003</v>
      </c>
      <c r="F59" s="86" t="n">
        <f aca="false">(E59/G59)*100</f>
        <v>30.6986277252259</v>
      </c>
      <c r="G59" s="1" t="n">
        <v>7795.64208999972</v>
      </c>
    </row>
    <row r="60" customFormat="false" ht="15" hidden="false" customHeight="false" outlineLevel="0" collapsed="false">
      <c r="B60" s="2" t="s">
        <v>74</v>
      </c>
      <c r="C60" s="1" t="n">
        <v>38.816189</v>
      </c>
      <c r="D60" s="86" t="n">
        <f aca="false">(C60/G60)*100</f>
        <v>8.72329719611501</v>
      </c>
      <c r="E60" s="1" t="n">
        <v>111.528949</v>
      </c>
      <c r="F60" s="86" t="n">
        <f aca="false">(E60/G60)*100</f>
        <v>25.064288719775</v>
      </c>
      <c r="G60" s="1" t="n">
        <v>444.971529999999</v>
      </c>
    </row>
    <row r="61" customFormat="false" ht="15" hidden="false" customHeight="false" outlineLevel="0" collapsed="false">
      <c r="A61" s="2" t="s">
        <v>2</v>
      </c>
      <c r="B61" s="2" t="s">
        <v>28</v>
      </c>
      <c r="C61" s="1" t="n">
        <v>59.0391619999999</v>
      </c>
      <c r="D61" s="86" t="n">
        <f aca="false">(C61/G61)*100</f>
        <v>9.52879581151843</v>
      </c>
      <c r="E61" s="1" t="n">
        <v>199.824856000001</v>
      </c>
      <c r="F61" s="86" t="n">
        <f aca="false">(E61/G61)*100</f>
        <v>32.2513089005241</v>
      </c>
      <c r="G61" s="1" t="n">
        <v>619.586809999992</v>
      </c>
    </row>
    <row r="62" customFormat="false" ht="15" hidden="false" customHeight="false" outlineLevel="0" collapsed="false">
      <c r="B62" s="2" t="s">
        <v>29</v>
      </c>
      <c r="C62" s="1" t="n">
        <v>145.77024</v>
      </c>
      <c r="D62" s="86" t="n">
        <f aca="false">(C62/G62)*100</f>
        <v>8.87096774193531</v>
      </c>
      <c r="E62" s="1" t="n">
        <v>457.188479999998</v>
      </c>
      <c r="F62" s="86" t="n">
        <f aca="false">(E62/G62)*100</f>
        <v>27.8225806451606</v>
      </c>
      <c r="G62" s="1" t="n">
        <v>1643.22816000003</v>
      </c>
    </row>
    <row r="63" customFormat="false" ht="15" hidden="false" customHeight="false" outlineLevel="0" collapsed="false">
      <c r="B63" s="2" t="s">
        <v>30</v>
      </c>
      <c r="C63" s="1" t="n">
        <v>108.77202</v>
      </c>
      <c r="D63" s="86" t="n">
        <f aca="false">(C63/G63)*100</f>
        <v>10.8247422680411</v>
      </c>
      <c r="E63" s="1" t="n">
        <v>352.214160000001</v>
      </c>
      <c r="F63" s="86" t="n">
        <f aca="false">(E63/G63)*100</f>
        <v>35.0515463917522</v>
      </c>
      <c r="G63" s="1" t="n">
        <v>1004.84628000002</v>
      </c>
    </row>
    <row r="64" customFormat="false" ht="15" hidden="false" customHeight="false" outlineLevel="0" collapsed="false">
      <c r="B64" s="2" t="s">
        <v>31</v>
      </c>
      <c r="C64" s="1" t="n">
        <v>81.7542559999999</v>
      </c>
      <c r="D64" s="86" t="n">
        <f aca="false">(C64/G64)*100</f>
        <v>12.3244929797191</v>
      </c>
      <c r="E64" s="1" t="n">
        <v>250.437088</v>
      </c>
      <c r="F64" s="86" t="n">
        <f aca="false">(E64/G64)*100</f>
        <v>37.7535101404055</v>
      </c>
      <c r="G64" s="1" t="n">
        <v>663.347824000002</v>
      </c>
    </row>
    <row r="65" customFormat="false" ht="15" hidden="false" customHeight="false" outlineLevel="0" collapsed="false">
      <c r="B65" s="2" t="s">
        <v>32</v>
      </c>
      <c r="C65" s="1" t="n">
        <v>97.177275</v>
      </c>
      <c r="D65" s="86" t="n">
        <f aca="false">(C65/G65)*100</f>
        <v>8.08189655172406</v>
      </c>
      <c r="E65" s="1" t="n">
        <v>329.107038</v>
      </c>
      <c r="F65" s="86" t="n">
        <f aca="false">(E65/G65)*100</f>
        <v>27.3706896551721</v>
      </c>
      <c r="G65" s="1" t="n">
        <v>1202.40681600001</v>
      </c>
    </row>
    <row r="66" customFormat="false" ht="15" hidden="false" customHeight="false" outlineLevel="0" collapsed="false">
      <c r="B66" s="2" t="s">
        <v>33</v>
      </c>
      <c r="C66" s="1" t="n">
        <v>118.425096</v>
      </c>
      <c r="D66" s="86" t="n">
        <f aca="false">(C66/G66)*100</f>
        <v>10.5306122448982</v>
      </c>
      <c r="E66" s="1" t="n">
        <v>356.193312000001</v>
      </c>
      <c r="F66" s="86" t="n">
        <f aca="false">(E66/G66)*100</f>
        <v>31.6734693877558</v>
      </c>
      <c r="G66" s="1" t="n">
        <v>1124.57939999998</v>
      </c>
    </row>
    <row r="67" customFormat="false" ht="15" hidden="false" customHeight="false" outlineLevel="0" collapsed="false">
      <c r="B67" s="2" t="s">
        <v>34</v>
      </c>
      <c r="C67" s="1" t="n">
        <v>49.2846</v>
      </c>
      <c r="D67" s="86" t="n">
        <f aca="false">(C67/G67)*100</f>
        <v>12.3329907502568</v>
      </c>
      <c r="E67" s="1" t="n">
        <v>117.050924999999</v>
      </c>
      <c r="F67" s="86" t="n">
        <f aca="false">(E67/G67)*100</f>
        <v>29.2908530318597</v>
      </c>
      <c r="G67" s="1" t="n">
        <v>399.615965000004</v>
      </c>
    </row>
    <row r="68" customFormat="false" ht="15" hidden="false" customHeight="false" outlineLevel="0" collapsed="false">
      <c r="B68" s="2" t="s">
        <v>35</v>
      </c>
      <c r="C68" s="1" t="n">
        <v>67.928895</v>
      </c>
      <c r="D68" s="86" t="n">
        <f aca="false">(C68/G68)*100</f>
        <v>7.72357723577239</v>
      </c>
      <c r="E68" s="1" t="n">
        <v>277.674254999999</v>
      </c>
      <c r="F68" s="86" t="n">
        <f aca="false">(E68/G68)*100</f>
        <v>31.5718157181572</v>
      </c>
      <c r="G68" s="1" t="n">
        <v>879.500429999996</v>
      </c>
    </row>
    <row r="69" customFormat="false" ht="15" hidden="false" customHeight="false" outlineLevel="0" collapsed="false">
      <c r="B69" s="2" t="s">
        <v>36</v>
      </c>
      <c r="C69" s="1" t="n">
        <v>42.513786</v>
      </c>
      <c r="D69" s="86" t="n">
        <f aca="false">(C69/G69)*100</f>
        <v>6.04316546762587</v>
      </c>
      <c r="E69" s="1" t="n">
        <v>164.993979</v>
      </c>
      <c r="F69" s="86" t="n">
        <f aca="false">(E69/G69)*100</f>
        <v>23.4532374100718</v>
      </c>
      <c r="G69" s="1" t="n">
        <v>703.501935000003</v>
      </c>
    </row>
    <row r="70" customFormat="false" ht="15" hidden="false" customHeight="false" outlineLevel="0" collapsed="false">
      <c r="A70" s="2" t="s">
        <v>79</v>
      </c>
      <c r="B70" s="2" t="s">
        <v>37</v>
      </c>
      <c r="C70" s="1" t="n">
        <v>233.973755</v>
      </c>
      <c r="D70" s="86" t="n">
        <f aca="false">(C70/G70)*100</f>
        <v>7.16619077490614</v>
      </c>
      <c r="E70" s="1" t="n">
        <v>851.968376999997</v>
      </c>
      <c r="F70" s="86" t="n">
        <f aca="false">(E70/G70)*100</f>
        <v>26.0942425947267</v>
      </c>
      <c r="G70" s="1" t="n">
        <v>3264.96687500012</v>
      </c>
    </row>
    <row r="71" customFormat="false" ht="15" hidden="false" customHeight="false" outlineLevel="0" collapsed="false">
      <c r="B71" s="2" t="s">
        <v>38</v>
      </c>
      <c r="C71" s="1" t="n">
        <v>536.691575</v>
      </c>
      <c r="D71" s="86" t="n">
        <f aca="false">(C71/G71)*100</f>
        <v>10.7863681347419</v>
      </c>
      <c r="E71" s="1" t="n">
        <v>1652.71571600001</v>
      </c>
      <c r="F71" s="86" t="n">
        <f aca="false">(E71/G71)*100</f>
        <v>33.2160983426089</v>
      </c>
      <c r="G71" s="1" t="n">
        <v>4975.64674499996</v>
      </c>
    </row>
    <row r="72" s="40" customFormat="true" ht="15" hidden="false" customHeight="false" outlineLevel="0" collapsed="false">
      <c r="A72" s="40" t="s">
        <v>182</v>
      </c>
      <c r="C72" s="39" t="n">
        <f aca="false">SUM(C70:C71)</f>
        <v>770.66533</v>
      </c>
      <c r="D72" s="87" t="n">
        <f aca="false">(C72/G72)*100</f>
        <v>9.35203815562455</v>
      </c>
      <c r="E72" s="39" t="n">
        <f aca="false">SUM(E70:E71)</f>
        <v>2504.684093</v>
      </c>
      <c r="F72" s="87" t="n">
        <f aca="false">(E72/G72)*100</f>
        <v>30.3943881912034</v>
      </c>
      <c r="G72" s="39" t="n">
        <f aca="false">SUM(G70:G71)</f>
        <v>8240.61362000007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L2" s="1" t="s">
        <v>3</v>
      </c>
      <c r="N2" s="1" t="s">
        <v>4</v>
      </c>
      <c r="P2" s="1" t="s">
        <v>5</v>
      </c>
      <c r="R2" s="1" t="s">
        <v>6</v>
      </c>
      <c r="T2" s="1" t="s">
        <v>7</v>
      </c>
      <c r="V2" s="1" t="s">
        <v>8</v>
      </c>
      <c r="X2" s="1" t="s">
        <v>9</v>
      </c>
      <c r="Z2" s="1" t="s">
        <v>10</v>
      </c>
      <c r="AB2" s="1" t="s">
        <v>11</v>
      </c>
      <c r="AF2" s="1" t="s">
        <v>12</v>
      </c>
      <c r="AI2" s="1" t="s">
        <v>13</v>
      </c>
      <c r="AK2" s="1" t="s">
        <v>14</v>
      </c>
      <c r="AP2" s="1" t="s">
        <v>15</v>
      </c>
      <c r="AY2" s="1" t="s">
        <v>16</v>
      </c>
      <c r="BH2" s="1" t="s">
        <v>17</v>
      </c>
      <c r="BL2" s="1" t="s">
        <v>18</v>
      </c>
      <c r="BN2" s="1" t="s">
        <v>19</v>
      </c>
      <c r="BO2" s="1" t="s">
        <v>20</v>
      </c>
      <c r="BP2" s="1" t="s">
        <v>21</v>
      </c>
      <c r="BQ2" s="1" t="s">
        <v>22</v>
      </c>
      <c r="BS2" s="1" t="s">
        <v>23</v>
      </c>
      <c r="BU2" s="1" t="s">
        <v>24</v>
      </c>
      <c r="BW2" s="1" t="s">
        <v>25</v>
      </c>
      <c r="BY2" s="1" t="s">
        <v>26</v>
      </c>
      <c r="BZ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39</v>
      </c>
      <c r="Q3" s="1" t="s">
        <v>40</v>
      </c>
      <c r="R3" s="1" t="s">
        <v>39</v>
      </c>
      <c r="S3" s="1" t="s">
        <v>40</v>
      </c>
      <c r="T3" s="1" t="s">
        <v>39</v>
      </c>
      <c r="U3" s="1" t="s">
        <v>40</v>
      </c>
      <c r="V3" s="1" t="s">
        <v>39</v>
      </c>
      <c r="W3" s="1" t="s">
        <v>40</v>
      </c>
      <c r="X3" s="1" t="s">
        <v>39</v>
      </c>
      <c r="Y3" s="1" t="s">
        <v>40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30</v>
      </c>
      <c r="AU3" s="1" t="s">
        <v>59</v>
      </c>
      <c r="AV3" s="1" t="s">
        <v>60</v>
      </c>
      <c r="AW3" s="1" t="s">
        <v>61</v>
      </c>
      <c r="AX3" s="1" t="s">
        <v>62</v>
      </c>
      <c r="AY3" s="1" t="s">
        <v>63</v>
      </c>
      <c r="AZ3" s="1" t="s">
        <v>55</v>
      </c>
      <c r="BA3" s="1" t="s">
        <v>64</v>
      </c>
      <c r="BB3" s="1" t="s">
        <v>65</v>
      </c>
      <c r="BC3" s="1" t="s">
        <v>66</v>
      </c>
      <c r="BD3" s="1" t="s">
        <v>67</v>
      </c>
      <c r="BE3" s="1" t="s">
        <v>68</v>
      </c>
      <c r="BF3" s="1" t="s">
        <v>56</v>
      </c>
      <c r="BG3" s="1" t="s">
        <v>61</v>
      </c>
      <c r="BH3" s="1" t="s">
        <v>69</v>
      </c>
      <c r="BI3" s="1" t="s">
        <v>70</v>
      </c>
      <c r="BJ3" s="1" t="s">
        <v>71</v>
      </c>
      <c r="BK3" s="1" t="s">
        <v>72</v>
      </c>
      <c r="BL3" s="1" t="s">
        <v>73</v>
      </c>
      <c r="BM3" s="1" t="s">
        <v>74</v>
      </c>
      <c r="BN3" s="1" t="s">
        <v>75</v>
      </c>
      <c r="BO3" s="1" t="s">
        <v>75</v>
      </c>
      <c r="BP3" s="1" t="s">
        <v>75</v>
      </c>
      <c r="BQ3" s="1" t="s">
        <v>73</v>
      </c>
      <c r="BR3" s="1" t="s">
        <v>74</v>
      </c>
      <c r="BS3" s="1" t="s">
        <v>73</v>
      </c>
      <c r="BT3" s="1" t="s">
        <v>74</v>
      </c>
      <c r="BU3" s="1" t="s">
        <v>73</v>
      </c>
      <c r="BV3" s="1" t="s">
        <v>74</v>
      </c>
      <c r="BW3" s="1" t="s">
        <v>73</v>
      </c>
      <c r="BX3" s="1" t="s">
        <v>74</v>
      </c>
      <c r="BY3" s="1" t="s">
        <v>75</v>
      </c>
      <c r="BZ3" s="1" t="s">
        <v>75</v>
      </c>
    </row>
    <row r="4" customFormat="false" ht="15" hidden="false" customHeight="false" outlineLevel="0" collapsed="false">
      <c r="C4" s="1" t="s">
        <v>77</v>
      </c>
      <c r="D4" s="1" t="s">
        <v>77</v>
      </c>
      <c r="E4" s="1" t="s">
        <v>77</v>
      </c>
      <c r="F4" s="1" t="s">
        <v>77</v>
      </c>
      <c r="G4" s="1" t="s">
        <v>77</v>
      </c>
      <c r="H4" s="1" t="s">
        <v>77</v>
      </c>
      <c r="I4" s="1" t="s">
        <v>77</v>
      </c>
      <c r="J4" s="1" t="s">
        <v>77</v>
      </c>
      <c r="K4" s="1" t="s">
        <v>77</v>
      </c>
      <c r="L4" s="1" t="s">
        <v>77</v>
      </c>
      <c r="M4" s="1" t="s">
        <v>77</v>
      </c>
      <c r="N4" s="1" t="s">
        <v>77</v>
      </c>
      <c r="O4" s="1" t="s">
        <v>77</v>
      </c>
      <c r="P4" s="1" t="s">
        <v>77</v>
      </c>
      <c r="Q4" s="1" t="s">
        <v>77</v>
      </c>
      <c r="R4" s="1" t="s">
        <v>77</v>
      </c>
      <c r="S4" s="1" t="s">
        <v>77</v>
      </c>
      <c r="T4" s="1" t="s">
        <v>77</v>
      </c>
      <c r="U4" s="1" t="s">
        <v>77</v>
      </c>
      <c r="V4" s="1" t="s">
        <v>77</v>
      </c>
      <c r="W4" s="1" t="s">
        <v>77</v>
      </c>
      <c r="X4" s="1" t="s">
        <v>77</v>
      </c>
      <c r="Y4" s="1" t="s">
        <v>77</v>
      </c>
      <c r="Z4" s="1" t="s">
        <v>77</v>
      </c>
      <c r="AA4" s="1" t="s">
        <v>77</v>
      </c>
      <c r="AB4" s="1" t="s">
        <v>77</v>
      </c>
      <c r="AC4" s="1" t="s">
        <v>77</v>
      </c>
      <c r="AD4" s="1" t="s">
        <v>77</v>
      </c>
      <c r="AE4" s="1" t="s">
        <v>77</v>
      </c>
      <c r="AF4" s="1" t="s">
        <v>77</v>
      </c>
      <c r="AG4" s="1" t="s">
        <v>77</v>
      </c>
      <c r="AH4" s="1" t="s">
        <v>77</v>
      </c>
      <c r="AI4" s="1" t="s">
        <v>77</v>
      </c>
      <c r="AJ4" s="1" t="s">
        <v>77</v>
      </c>
      <c r="AK4" s="1" t="s">
        <v>77</v>
      </c>
      <c r="AL4" s="1" t="s">
        <v>77</v>
      </c>
      <c r="AM4" s="1" t="s">
        <v>77</v>
      </c>
      <c r="AN4" s="1" t="s">
        <v>77</v>
      </c>
      <c r="AO4" s="1" t="s">
        <v>77</v>
      </c>
      <c r="AP4" s="1" t="s">
        <v>77</v>
      </c>
      <c r="AQ4" s="1" t="s">
        <v>77</v>
      </c>
      <c r="AR4" s="1" t="s">
        <v>77</v>
      </c>
      <c r="AS4" s="1" t="s">
        <v>77</v>
      </c>
      <c r="AT4" s="1" t="s">
        <v>77</v>
      </c>
      <c r="AU4" s="1" t="s">
        <v>77</v>
      </c>
      <c r="AV4" s="1" t="s">
        <v>77</v>
      </c>
      <c r="AW4" s="1" t="s">
        <v>77</v>
      </c>
      <c r="AX4" s="1" t="s">
        <v>77</v>
      </c>
      <c r="AY4" s="1" t="s">
        <v>77</v>
      </c>
      <c r="AZ4" s="1" t="s">
        <v>77</v>
      </c>
      <c r="BA4" s="1" t="s">
        <v>77</v>
      </c>
      <c r="BB4" s="1" t="s">
        <v>77</v>
      </c>
      <c r="BC4" s="1" t="s">
        <v>77</v>
      </c>
      <c r="BD4" s="1" t="s">
        <v>77</v>
      </c>
      <c r="BE4" s="1" t="s">
        <v>77</v>
      </c>
      <c r="BF4" s="1" t="s">
        <v>77</v>
      </c>
      <c r="BG4" s="1" t="s">
        <v>77</v>
      </c>
      <c r="BH4" s="1" t="s">
        <v>77</v>
      </c>
      <c r="BI4" s="1" t="s">
        <v>77</v>
      </c>
      <c r="BJ4" s="1" t="s">
        <v>77</v>
      </c>
      <c r="BK4" s="1" t="s">
        <v>77</v>
      </c>
      <c r="BL4" s="1" t="s">
        <v>77</v>
      </c>
      <c r="BM4" s="1" t="s">
        <v>77</v>
      </c>
      <c r="BN4" s="1" t="s">
        <v>77</v>
      </c>
      <c r="BO4" s="1" t="s">
        <v>77</v>
      </c>
      <c r="BP4" s="1" t="s">
        <v>77</v>
      </c>
      <c r="BQ4" s="1" t="s">
        <v>77</v>
      </c>
      <c r="BR4" s="1" t="s">
        <v>77</v>
      </c>
      <c r="BS4" s="1" t="s">
        <v>77</v>
      </c>
      <c r="BT4" s="1" t="s">
        <v>77</v>
      </c>
      <c r="BU4" s="1" t="s">
        <v>77</v>
      </c>
      <c r="BV4" s="1" t="s">
        <v>77</v>
      </c>
      <c r="BW4" s="1" t="s">
        <v>77</v>
      </c>
      <c r="BX4" s="1" t="s">
        <v>77</v>
      </c>
      <c r="BY4" s="1" t="s">
        <v>77</v>
      </c>
      <c r="BZ4" s="1" t="s">
        <v>77</v>
      </c>
    </row>
    <row r="5" customFormat="false" ht="15" hidden="false" customHeight="false" outlineLevel="0" collapsed="false">
      <c r="A5" s="1" t="s">
        <v>78</v>
      </c>
      <c r="B5" s="1" t="s">
        <v>78</v>
      </c>
      <c r="C5" s="1" t="n">
        <v>462.38558630114</v>
      </c>
      <c r="D5" s="1" t="n">
        <v>1096.63167998632</v>
      </c>
      <c r="E5" s="1" t="n">
        <v>788.642170626311</v>
      </c>
      <c r="F5" s="1" t="n">
        <v>470.546172783379</v>
      </c>
      <c r="G5" s="1" t="n">
        <v>776.869128909634</v>
      </c>
      <c r="H5" s="1" t="n">
        <v>872.442469736296</v>
      </c>
      <c r="I5" s="1" t="n">
        <v>328.12241340461</v>
      </c>
      <c r="J5" s="1" t="n">
        <v>706.34769957828</v>
      </c>
      <c r="K5" s="1" t="n">
        <v>511.367629451113</v>
      </c>
      <c r="L5" s="1" t="n">
        <v>2061.45854041473</v>
      </c>
      <c r="M5" s="1" t="n">
        <v>3951.89641036235</v>
      </c>
      <c r="N5" s="1" t="n">
        <v>2339.87210327501</v>
      </c>
      <c r="O5" s="1" t="n">
        <v>3673.48284750208</v>
      </c>
      <c r="P5" s="1" t="n">
        <v>4364.4564016941</v>
      </c>
      <c r="Q5" s="1" t="n">
        <v>1648.89854908313</v>
      </c>
      <c r="R5" s="1" t="n">
        <v>4380.20066286243</v>
      </c>
      <c r="S5" s="1" t="n">
        <v>1633.15428791472</v>
      </c>
      <c r="T5" s="1" t="n">
        <v>4695.26233735035</v>
      </c>
      <c r="U5" s="1" t="n">
        <v>1318.09261342696</v>
      </c>
      <c r="V5" s="1" t="n">
        <v>1211.98732230853</v>
      </c>
      <c r="W5" s="1" t="n">
        <v>390.864263371866</v>
      </c>
      <c r="X5" s="1" t="n">
        <v>2631.41437132825</v>
      </c>
      <c r="Y5" s="1" t="n">
        <v>688.682168807142</v>
      </c>
      <c r="Z5" s="1" t="n">
        <v>1436.54637091681</v>
      </c>
      <c r="AA5" s="1" t="n">
        <v>295.529439184669</v>
      </c>
      <c r="AB5" s="1" t="n">
        <v>64.4507533498568</v>
      </c>
      <c r="AC5" s="1" t="n">
        <v>910.22324282157</v>
      </c>
      <c r="AD5" s="1" t="n">
        <v>1830.89391885965</v>
      </c>
      <c r="AE5" s="1" t="n">
        <v>3207.78703574594</v>
      </c>
      <c r="AF5" s="1" t="n">
        <v>743.657819516966</v>
      </c>
      <c r="AG5" s="1" t="n">
        <v>3014.31856041323</v>
      </c>
      <c r="AH5" s="1" t="n">
        <v>2207.38692851747</v>
      </c>
      <c r="AI5" s="1" t="n">
        <v>4866.1443061489</v>
      </c>
      <c r="AJ5" s="1" t="n">
        <v>1147.21064462848</v>
      </c>
      <c r="AK5" s="1" t="n">
        <v>1314.08416126472</v>
      </c>
      <c r="AL5" s="1" t="n">
        <v>1116.59915544714</v>
      </c>
      <c r="AM5" s="1" t="n">
        <v>1230.68798724761</v>
      </c>
      <c r="AN5" s="1" t="n">
        <v>1183.00173135986</v>
      </c>
      <c r="AO5" s="1" t="n">
        <v>1168.98191545771</v>
      </c>
      <c r="AP5" s="1" t="n">
        <v>2365.68259705419</v>
      </c>
      <c r="AQ5" s="1" t="n">
        <v>881.217782836733</v>
      </c>
      <c r="AR5" s="1" t="n">
        <v>437.215492018364</v>
      </c>
      <c r="AS5" s="1" t="n">
        <v>331.986420143538</v>
      </c>
      <c r="AT5" s="1" t="n">
        <v>960.735064796181</v>
      </c>
      <c r="AU5" s="1" t="n">
        <v>242.818427622473</v>
      </c>
      <c r="AV5" s="1" t="n">
        <v>88.9045833352833</v>
      </c>
      <c r="AW5" s="1" t="n">
        <v>151.717076299455</v>
      </c>
      <c r="AX5" s="1" t="n">
        <v>69.0429844862312</v>
      </c>
      <c r="AY5" s="1" t="n">
        <v>23.1487743316415</v>
      </c>
      <c r="AZ5" s="1" t="n">
        <v>1344.31501354814</v>
      </c>
      <c r="BA5" s="1" t="n">
        <v>142.931035201926</v>
      </c>
      <c r="BB5" s="1" t="n">
        <v>323.882298462693</v>
      </c>
      <c r="BC5" s="1" t="n">
        <v>159.72190264502</v>
      </c>
      <c r="BD5" s="1" t="n">
        <v>106.554424909303</v>
      </c>
      <c r="BE5" s="1" t="n">
        <v>665.89227154737</v>
      </c>
      <c r="BF5" s="1" t="n">
        <v>796.996535453227</v>
      </c>
      <c r="BG5" s="1" t="n">
        <v>1971.98920862798</v>
      </c>
      <c r="BH5" s="1" t="n">
        <v>5407.98396431142</v>
      </c>
      <c r="BI5" s="1" t="n">
        <v>15.9560923392726</v>
      </c>
      <c r="BJ5" s="1" t="n">
        <v>88.0091595300072</v>
      </c>
      <c r="BK5" s="1" t="n">
        <v>28.5662159242656</v>
      </c>
      <c r="BL5" s="1" t="n">
        <v>165.25435922717</v>
      </c>
      <c r="BM5" s="1" t="n">
        <v>5848.10059155037</v>
      </c>
      <c r="BN5" s="1" t="n">
        <v>6013.35495077764</v>
      </c>
      <c r="BO5" s="1" t="n">
        <v>6013.35495077764</v>
      </c>
      <c r="BP5" s="1" t="n">
        <v>6013.35495077764</v>
      </c>
      <c r="BQ5" s="1" t="n">
        <v>5532.40528614026</v>
      </c>
      <c r="BR5" s="1" t="n">
        <v>480.949664637243</v>
      </c>
      <c r="BS5" s="1" t="n">
        <v>4220.31904759954</v>
      </c>
      <c r="BT5" s="1" t="n">
        <v>1704.04810257446</v>
      </c>
      <c r="BU5" s="1" t="n">
        <v>5745.24297541912</v>
      </c>
      <c r="BV5" s="1" t="n">
        <v>257.772502625798</v>
      </c>
      <c r="BW5" s="1" t="n">
        <v>5646.1427757961</v>
      </c>
      <c r="BX5" s="1" t="n">
        <v>367.212174981432</v>
      </c>
      <c r="BY5" s="1" t="s">
        <v>1</v>
      </c>
      <c r="BZ5" s="1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462.38558630114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100.762338573103</v>
      </c>
      <c r="M6" s="1" t="n">
        <v>361.623247728035</v>
      </c>
      <c r="N6" s="1" t="n">
        <v>159.613050653593</v>
      </c>
      <c r="O6" s="1" t="n">
        <v>302.772535647544</v>
      </c>
      <c r="P6" s="1" t="n">
        <v>346.152716789881</v>
      </c>
      <c r="Q6" s="1" t="n">
        <v>116.232869511257</v>
      </c>
      <c r="R6" s="1" t="n">
        <v>395.40911493327</v>
      </c>
      <c r="S6" s="1" t="n">
        <v>66.9764713678694</v>
      </c>
      <c r="T6" s="1" t="n">
        <v>397.247864801445</v>
      </c>
      <c r="U6" s="1" t="n">
        <v>65.1377214996937</v>
      </c>
      <c r="V6" s="1" t="n">
        <v>95.5467046515348</v>
      </c>
      <c r="W6" s="1" t="n">
        <v>24.156059872158</v>
      </c>
      <c r="X6" s="1" t="n">
        <v>207.957285816967</v>
      </c>
      <c r="Y6" s="1" t="n">
        <v>48.528474017436</v>
      </c>
      <c r="Z6" s="1" t="n">
        <v>99.7977561402541</v>
      </c>
      <c r="AA6" s="1" t="n">
        <v>25.5273112305501</v>
      </c>
      <c r="AB6" s="1" t="n">
        <v>4.62296838971231</v>
      </c>
      <c r="AC6" s="1" t="n">
        <v>49.3913713562801</v>
      </c>
      <c r="AD6" s="1" t="n">
        <v>119.640149384259</v>
      </c>
      <c r="AE6" s="1" t="n">
        <v>288.731097170886</v>
      </c>
      <c r="AF6" s="1" t="n">
        <v>44.3898311985364</v>
      </c>
      <c r="AG6" s="1" t="n">
        <v>244.046150864599</v>
      </c>
      <c r="AH6" s="1" t="n">
        <v>171.242607068761</v>
      </c>
      <c r="AI6" s="1" t="n">
        <v>372.646985313349</v>
      </c>
      <c r="AJ6" s="1" t="n">
        <v>89.7386009877887</v>
      </c>
      <c r="AK6" s="1" t="n">
        <v>104.978852546946</v>
      </c>
      <c r="AL6" s="1" t="n">
        <v>78.1175413707709</v>
      </c>
      <c r="AM6" s="1" t="n">
        <v>128.720810334739</v>
      </c>
      <c r="AN6" s="1" t="n">
        <v>104.138796576622</v>
      </c>
      <c r="AO6" s="1" t="n">
        <v>46.4295854720597</v>
      </c>
      <c r="AP6" s="1" t="n">
        <v>148.143272552147</v>
      </c>
      <c r="AQ6" s="1" t="n">
        <v>145.502810548237</v>
      </c>
      <c r="AR6" s="1" t="n">
        <v>23.2220145669858</v>
      </c>
      <c r="AS6" s="1" t="n">
        <v>16.980483759579</v>
      </c>
      <c r="AT6" s="1" t="n">
        <v>41.4779112371041</v>
      </c>
      <c r="AU6" s="1" t="n">
        <v>5.02141610433212</v>
      </c>
      <c r="AV6" s="1" t="n">
        <v>38.9746557206358</v>
      </c>
      <c r="AW6" s="1" t="n">
        <v>8.41539349045391</v>
      </c>
      <c r="AX6" s="1" t="s">
        <v>1</v>
      </c>
      <c r="AY6" s="1" t="s">
        <v>1</v>
      </c>
      <c r="AZ6" s="1" t="n">
        <v>144.838085623502</v>
      </c>
      <c r="BA6" s="1" t="n">
        <v>16.0296752088712</v>
      </c>
      <c r="BB6" s="1" t="n">
        <v>17.3531649740836</v>
      </c>
      <c r="BC6" s="1" t="n">
        <v>3.9346884431183</v>
      </c>
      <c r="BD6" s="1" t="n">
        <v>5.41242860039837</v>
      </c>
      <c r="BE6" s="1" t="n">
        <v>53.526684008506</v>
      </c>
      <c r="BF6" s="1" t="n">
        <v>141.162347382139</v>
      </c>
      <c r="BG6" s="1" t="n">
        <v>45.4808837388566</v>
      </c>
      <c r="BH6" s="1" t="n">
        <v>403.632570451625</v>
      </c>
      <c r="BI6" s="1" t="s">
        <v>1</v>
      </c>
      <c r="BJ6" s="1" t="n">
        <v>3.08930859754474</v>
      </c>
      <c r="BK6" s="1" t="n">
        <v>21.016078930307</v>
      </c>
      <c r="BL6" s="1" t="n">
        <v>12.3637489377885</v>
      </c>
      <c r="BM6" s="1" t="n">
        <v>450.021837363352</v>
      </c>
      <c r="BN6" s="1" t="n">
        <v>462.38558630114</v>
      </c>
      <c r="BO6" s="1" t="n">
        <v>462.38558630114</v>
      </c>
      <c r="BP6" s="1" t="n">
        <v>462.38558630114</v>
      </c>
      <c r="BQ6" s="1" t="n">
        <v>437.370128946302</v>
      </c>
      <c r="BR6" s="1" t="n">
        <v>25.0154573548379</v>
      </c>
      <c r="BS6" s="1" t="n">
        <v>284.84694416413</v>
      </c>
      <c r="BT6" s="1" t="n">
        <v>171.074307071978</v>
      </c>
      <c r="BU6" s="1" t="n">
        <v>441.680231122029</v>
      </c>
      <c r="BV6" s="1" t="n">
        <v>20.0806608351936</v>
      </c>
      <c r="BW6" s="1" t="n">
        <v>415.747266798999</v>
      </c>
      <c r="BX6" s="1" t="n">
        <v>46.6383195021405</v>
      </c>
      <c r="BY6" s="1" t="s">
        <v>1</v>
      </c>
      <c r="BZ6" s="1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096.6316799863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873.341428170215</v>
      </c>
      <c r="M7" s="1" t="n">
        <v>223.290251816107</v>
      </c>
      <c r="N7" s="1" t="n">
        <v>820.334093527808</v>
      </c>
      <c r="O7" s="1" t="n">
        <v>276.297586458513</v>
      </c>
      <c r="P7" s="1" t="n">
        <v>1060.41580161196</v>
      </c>
      <c r="Q7" s="1" t="n">
        <v>36.2158783743592</v>
      </c>
      <c r="R7" s="1" t="n">
        <v>1004.44578177118</v>
      </c>
      <c r="S7" s="1" t="n">
        <v>92.1858982151426</v>
      </c>
      <c r="T7" s="1" t="n">
        <v>1003.86621669713</v>
      </c>
      <c r="U7" s="1" t="n">
        <v>92.7654632891979</v>
      </c>
      <c r="V7" s="1" t="n">
        <v>197.321987558006</v>
      </c>
      <c r="W7" s="1" t="n">
        <v>55.6570388507281</v>
      </c>
      <c r="X7" s="1" t="n">
        <v>571.136572620988</v>
      </c>
      <c r="Y7" s="1" t="n">
        <v>75.1054560890384</v>
      </c>
      <c r="Z7" s="1" t="n">
        <v>234.397467639354</v>
      </c>
      <c r="AA7" s="1" t="n">
        <v>40.6203984862931</v>
      </c>
      <c r="AB7" s="1" t="n">
        <v>8.06748725514725</v>
      </c>
      <c r="AC7" s="1" t="n">
        <v>115.328962278024</v>
      </c>
      <c r="AD7" s="1" t="n">
        <v>300.437541930041</v>
      </c>
      <c r="AE7" s="1" t="n">
        <v>672.797688523105</v>
      </c>
      <c r="AF7" s="1" t="n">
        <v>57.9958414916448</v>
      </c>
      <c r="AG7" s="1" t="n">
        <v>367.665823266918</v>
      </c>
      <c r="AH7" s="1" t="n">
        <v>662.104600969963</v>
      </c>
      <c r="AI7" s="1" t="n">
        <v>919.878573245496</v>
      </c>
      <c r="AJ7" s="1" t="n">
        <v>176.753106740828</v>
      </c>
      <c r="AK7" s="1" t="n">
        <v>27.6731199083736</v>
      </c>
      <c r="AL7" s="1" t="n">
        <v>56.0760640563961</v>
      </c>
      <c r="AM7" s="1" t="n">
        <v>143.419570308289</v>
      </c>
      <c r="AN7" s="1" t="n">
        <v>240.199915724903</v>
      </c>
      <c r="AO7" s="1" t="n">
        <v>629.263009988354</v>
      </c>
      <c r="AP7" s="1" t="n">
        <v>689.872620733437</v>
      </c>
      <c r="AQ7" s="1" t="n">
        <v>41.1907674431089</v>
      </c>
      <c r="AR7" s="1" t="n">
        <v>108.445596468372</v>
      </c>
      <c r="AS7" s="1" t="n">
        <v>13.0748837439559</v>
      </c>
      <c r="AT7" s="1" t="n">
        <v>111.627251792663</v>
      </c>
      <c r="AU7" s="1" t="n">
        <v>52.3029933564311</v>
      </c>
      <c r="AV7" s="1" t="n">
        <v>6.43815797735143</v>
      </c>
      <c r="AW7" s="1" t="n">
        <v>8.93305816598091</v>
      </c>
      <c r="AX7" s="1" t="n">
        <v>21.1994806693689</v>
      </c>
      <c r="AY7" s="1" t="n">
        <v>5.78397953657466</v>
      </c>
      <c r="AZ7" s="1" t="n">
        <v>445.639202216009</v>
      </c>
      <c r="BA7" s="1" t="n">
        <v>36.0254480051235</v>
      </c>
      <c r="BB7" s="1" t="n">
        <v>11.6510754177503</v>
      </c>
      <c r="BC7" s="1" t="n">
        <v>34.1199600265997</v>
      </c>
      <c r="BD7" s="1" t="n">
        <v>21.2501741662046</v>
      </c>
      <c r="BE7" s="1" t="n">
        <v>5.53075528863426</v>
      </c>
      <c r="BF7" s="1" t="n">
        <v>24.7539415017445</v>
      </c>
      <c r="BG7" s="1" t="n">
        <v>468.330274192021</v>
      </c>
      <c r="BH7" s="1" t="n">
        <v>1045.4643146208</v>
      </c>
      <c r="BI7" s="1" t="n">
        <v>3.65914280170492</v>
      </c>
      <c r="BJ7" s="1" t="n">
        <v>1.978975377816</v>
      </c>
      <c r="BK7" s="1" t="s">
        <v>1</v>
      </c>
      <c r="BL7" s="1" t="n">
        <v>4.50056808235254</v>
      </c>
      <c r="BM7" s="1" t="n">
        <v>1092.13111190397</v>
      </c>
      <c r="BN7" s="1" t="n">
        <v>1096.63167998632</v>
      </c>
      <c r="BO7" s="1" t="n">
        <v>1096.63167998632</v>
      </c>
      <c r="BP7" s="1" t="n">
        <v>1096.63167998632</v>
      </c>
      <c r="BQ7" s="1" t="n">
        <v>1028.70214488315</v>
      </c>
      <c r="BR7" s="1" t="n">
        <v>67.9295351031802</v>
      </c>
      <c r="BS7" s="1" t="n">
        <v>748.05866792082</v>
      </c>
      <c r="BT7" s="1" t="n">
        <v>333.416682461386</v>
      </c>
      <c r="BU7" s="1" t="n">
        <v>1054.58180125618</v>
      </c>
      <c r="BV7" s="1" t="n">
        <v>42.0498787301408</v>
      </c>
      <c r="BW7" s="1" t="n">
        <v>1069.16008867713</v>
      </c>
      <c r="BX7" s="1" t="n">
        <v>27.471591309192</v>
      </c>
      <c r="BY7" s="1" t="s">
        <v>1</v>
      </c>
      <c r="BZ7" s="1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788.642170626311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65.114930532234</v>
      </c>
      <c r="M8" s="1" t="n">
        <v>723.527240094076</v>
      </c>
      <c r="N8" s="1" t="n">
        <v>158.793967720974</v>
      </c>
      <c r="O8" s="1" t="n">
        <v>629.848202905335</v>
      </c>
      <c r="P8" s="1" t="n">
        <v>368.063587148734</v>
      </c>
      <c r="Q8" s="1" t="n">
        <v>420.578583477575</v>
      </c>
      <c r="R8" s="1" t="n">
        <v>535.049774216418</v>
      </c>
      <c r="S8" s="1" t="n">
        <v>253.59239640989</v>
      </c>
      <c r="T8" s="1" t="n">
        <v>574.041054466799</v>
      </c>
      <c r="U8" s="1" t="n">
        <v>214.601116159511</v>
      </c>
      <c r="V8" s="1" t="n">
        <v>141.003275894708</v>
      </c>
      <c r="W8" s="1" t="n">
        <v>66.4066770243275</v>
      </c>
      <c r="X8" s="1" t="n">
        <v>292.585968220277</v>
      </c>
      <c r="Y8" s="1" t="n">
        <v>137.016715991717</v>
      </c>
      <c r="Z8" s="1" t="n">
        <v>207.029310750549</v>
      </c>
      <c r="AA8" s="1" t="n">
        <v>25.6740801759747</v>
      </c>
      <c r="AB8" s="1" t="n">
        <v>8.3213743246816</v>
      </c>
      <c r="AC8" s="1" t="n">
        <v>141.498233343909</v>
      </c>
      <c r="AD8" s="1" t="n">
        <v>240.339739662821</v>
      </c>
      <c r="AE8" s="1" t="n">
        <v>398.482823294895</v>
      </c>
      <c r="AF8" s="1" t="n">
        <v>190.072155220996</v>
      </c>
      <c r="AG8" s="1" t="n">
        <v>420.351025460095</v>
      </c>
      <c r="AH8" s="1" t="n">
        <v>173.96026192842</v>
      </c>
      <c r="AI8" s="1" t="n">
        <v>622.992663246163</v>
      </c>
      <c r="AJ8" s="1" t="n">
        <v>165.649507380146</v>
      </c>
      <c r="AK8" s="1" t="n">
        <v>284.32112595361</v>
      </c>
      <c r="AL8" s="1" t="n">
        <v>216.670198691951</v>
      </c>
      <c r="AM8" s="1" t="n">
        <v>141.581708850406</v>
      </c>
      <c r="AN8" s="1" t="n">
        <v>98.3004678493942</v>
      </c>
      <c r="AO8" s="1" t="n">
        <v>47.7686692809442</v>
      </c>
      <c r="AP8" s="1" t="n">
        <v>56.7557527453897</v>
      </c>
      <c r="AQ8" s="1" t="n">
        <v>4.90583685023688</v>
      </c>
      <c r="AR8" s="1" t="n">
        <v>0.927708857487783</v>
      </c>
      <c r="AS8" s="1" t="n">
        <v>0.937443362851849</v>
      </c>
      <c r="AT8" s="1" t="n">
        <v>531.681531566421</v>
      </c>
      <c r="AU8" s="1" t="n">
        <v>110.335660353954</v>
      </c>
      <c r="AV8" s="1" t="n">
        <v>0.921057025883859</v>
      </c>
      <c r="AW8" s="1" t="s">
        <v>1</v>
      </c>
      <c r="AX8" s="1" t="s">
        <v>1</v>
      </c>
      <c r="AY8" s="1" t="n">
        <v>8.60630851612711</v>
      </c>
      <c r="AZ8" s="1" t="n">
        <v>7.931850705797</v>
      </c>
      <c r="BA8" s="1" t="s">
        <v>1</v>
      </c>
      <c r="BB8" s="1" t="n">
        <v>0.937443362851849</v>
      </c>
      <c r="BC8" s="1" t="s">
        <v>1</v>
      </c>
      <c r="BD8" s="1" t="s">
        <v>1</v>
      </c>
      <c r="BE8" s="1" t="n">
        <v>507.203864584053</v>
      </c>
      <c r="BF8" s="1" t="s">
        <v>1</v>
      </c>
      <c r="BG8" s="1" t="n">
        <v>178.978182072424</v>
      </c>
      <c r="BH8" s="1" t="n">
        <v>672.695451728565</v>
      </c>
      <c r="BI8" s="1" t="n">
        <v>8.57191805599087</v>
      </c>
      <c r="BJ8" s="1" t="n">
        <v>24.8809196373305</v>
      </c>
      <c r="BK8" s="1" t="n">
        <v>0.316701340340031</v>
      </c>
      <c r="BL8" s="1" t="n">
        <v>27.2155316333171</v>
      </c>
      <c r="BM8" s="1" t="n">
        <v>761.426638992994</v>
      </c>
      <c r="BN8" s="1" t="n">
        <v>788.642170626311</v>
      </c>
      <c r="BO8" s="1" t="n">
        <v>788.642170626311</v>
      </c>
      <c r="BP8" s="1" t="n">
        <v>788.642170626311</v>
      </c>
      <c r="BQ8" s="1" t="n">
        <v>719.191842305474</v>
      </c>
      <c r="BR8" s="1" t="n">
        <v>69.4503283208366</v>
      </c>
      <c r="BS8" s="1" t="n">
        <v>621.770292253423</v>
      </c>
      <c r="BT8" s="1" t="n">
        <v>154.843773863213</v>
      </c>
      <c r="BU8" s="1" t="n">
        <v>758.805717181696</v>
      </c>
      <c r="BV8" s="1" t="n">
        <v>28.5873900073</v>
      </c>
      <c r="BW8" s="1" t="n">
        <v>745.341271349047</v>
      </c>
      <c r="BX8" s="1" t="n">
        <v>43.3008992772637</v>
      </c>
      <c r="BY8" s="1" t="s">
        <v>1</v>
      </c>
      <c r="BZ8" s="1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470.546172783379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77.7955322632646</v>
      </c>
      <c r="M9" s="1" t="n">
        <v>392.750640520115</v>
      </c>
      <c r="N9" s="1" t="n">
        <v>69.5702791359096</v>
      </c>
      <c r="O9" s="1" t="n">
        <v>400.97589364747</v>
      </c>
      <c r="P9" s="1" t="n">
        <v>378.34866607728</v>
      </c>
      <c r="Q9" s="1" t="n">
        <v>92.1975067060998</v>
      </c>
      <c r="R9" s="1" t="n">
        <v>207.903499154852</v>
      </c>
      <c r="S9" s="1" t="n">
        <v>262.64267362853</v>
      </c>
      <c r="T9" s="1" t="n">
        <v>317.234538202462</v>
      </c>
      <c r="U9" s="1" t="n">
        <v>153.311634580919</v>
      </c>
      <c r="V9" s="1" t="n">
        <v>105.502508516962</v>
      </c>
      <c r="W9" s="1" t="n">
        <v>48.1926405886727</v>
      </c>
      <c r="X9" s="1" t="n">
        <v>171.372123527801</v>
      </c>
      <c r="Y9" s="1" t="n">
        <v>75.5943847838825</v>
      </c>
      <c r="Z9" s="1" t="n">
        <v>126.456328253467</v>
      </c>
      <c r="AA9" s="1" t="n">
        <v>33.3321146598862</v>
      </c>
      <c r="AB9" s="1" t="n">
        <v>8.72610963296438</v>
      </c>
      <c r="AC9" s="1" t="n">
        <v>104.221732974686</v>
      </c>
      <c r="AD9" s="1" t="n">
        <v>182.467975001689</v>
      </c>
      <c r="AE9" s="1" t="n">
        <v>175.130355174044</v>
      </c>
      <c r="AF9" s="1" t="n">
        <v>59.5734643774008</v>
      </c>
      <c r="AG9" s="1" t="n">
        <v>313.607269466554</v>
      </c>
      <c r="AH9" s="1" t="n">
        <v>97.3654389394271</v>
      </c>
      <c r="AI9" s="1" t="n">
        <v>383.144569217593</v>
      </c>
      <c r="AJ9" s="1" t="n">
        <v>87.4016035657868</v>
      </c>
      <c r="AK9" s="1" t="n">
        <v>78.7696289248862</v>
      </c>
      <c r="AL9" s="1" t="n">
        <v>96.1633828808719</v>
      </c>
      <c r="AM9" s="1" t="n">
        <v>226.642445867725</v>
      </c>
      <c r="AN9" s="1" t="n">
        <v>68.9707151098995</v>
      </c>
      <c r="AO9" s="1" t="s">
        <v>1</v>
      </c>
      <c r="AP9" s="1" t="n">
        <v>350.793133665023</v>
      </c>
      <c r="AQ9" s="1" t="n">
        <v>0.963860616769085</v>
      </c>
      <c r="AR9" s="1" t="n">
        <v>2.44228863293899</v>
      </c>
      <c r="AS9" s="1" t="n">
        <v>0.926606474195896</v>
      </c>
      <c r="AT9" s="1" t="s">
        <v>1</v>
      </c>
      <c r="AU9" s="1" t="n">
        <v>2.12456307955184</v>
      </c>
      <c r="AV9" s="1" t="s">
        <v>1</v>
      </c>
      <c r="AW9" s="1" t="n">
        <v>18.1793132604448</v>
      </c>
      <c r="AX9" s="1" t="n">
        <v>47.8435038168623</v>
      </c>
      <c r="AY9" s="1" t="n">
        <v>0.9323204517693</v>
      </c>
      <c r="AZ9" s="1" t="n">
        <v>93.9703636966063</v>
      </c>
      <c r="BA9" s="1" t="s">
        <v>1</v>
      </c>
      <c r="BB9" s="1" t="s">
        <v>1</v>
      </c>
      <c r="BC9" s="1" t="n">
        <v>0.937329336493232</v>
      </c>
      <c r="BD9" s="1" t="s">
        <v>1</v>
      </c>
      <c r="BE9" s="1" t="s">
        <v>1</v>
      </c>
      <c r="BF9" s="1" t="n">
        <v>0.963860616769085</v>
      </c>
      <c r="BG9" s="1" t="n">
        <v>326.469395444149</v>
      </c>
      <c r="BH9" s="1" t="n">
        <v>417.387603777917</v>
      </c>
      <c r="BI9" s="1" t="s">
        <v>1</v>
      </c>
      <c r="BJ9" s="1" t="n">
        <v>5.88566576786773</v>
      </c>
      <c r="BK9" s="1" t="s">
        <v>1</v>
      </c>
      <c r="BL9" s="1" t="n">
        <v>17.6564441961436</v>
      </c>
      <c r="BM9" s="1" t="n">
        <v>452.889728587235</v>
      </c>
      <c r="BN9" s="1" t="n">
        <v>470.546172783379</v>
      </c>
      <c r="BO9" s="1" t="n">
        <v>470.546172783379</v>
      </c>
      <c r="BP9" s="1" t="n">
        <v>470.546172783379</v>
      </c>
      <c r="BQ9" s="1" t="n">
        <v>426.660862489648</v>
      </c>
      <c r="BR9" s="1" t="n">
        <v>43.8853102937312</v>
      </c>
      <c r="BS9" s="1" t="n">
        <v>347.460828238903</v>
      </c>
      <c r="BT9" s="1" t="n">
        <v>115.148355418435</v>
      </c>
      <c r="BU9" s="1" t="n">
        <v>449.146648642085</v>
      </c>
      <c r="BV9" s="1" t="n">
        <v>19.7987452869754</v>
      </c>
      <c r="BW9" s="1" t="n">
        <v>447.562257267872</v>
      </c>
      <c r="BX9" s="1" t="n">
        <v>22.9839155155074</v>
      </c>
      <c r="BY9" s="1" t="s">
        <v>1</v>
      </c>
      <c r="BZ9" s="1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776.869128909634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620.717616214297</v>
      </c>
      <c r="M10" s="1" t="n">
        <v>156.151512695337</v>
      </c>
      <c r="N10" s="1" t="n">
        <v>693.576412130266</v>
      </c>
      <c r="O10" s="1" t="n">
        <v>83.2927167793684</v>
      </c>
      <c r="P10" s="1" t="n">
        <v>742.542861501028</v>
      </c>
      <c r="Q10" s="1" t="n">
        <v>34.3262674086066</v>
      </c>
      <c r="R10" s="1" t="n">
        <v>703.881860430692</v>
      </c>
      <c r="S10" s="1" t="n">
        <v>72.9872684789423</v>
      </c>
      <c r="T10" s="1" t="n">
        <v>713.729347923628</v>
      </c>
      <c r="U10" s="1" t="n">
        <v>63.1397809860069</v>
      </c>
      <c r="V10" s="1" t="n">
        <v>165.383120332249</v>
      </c>
      <c r="W10" s="1" t="n">
        <v>26.5208657297056</v>
      </c>
      <c r="X10" s="1" t="n">
        <v>366.24455331056</v>
      </c>
      <c r="Y10" s="1" t="n">
        <v>66.0254101925136</v>
      </c>
      <c r="Z10" s="1" t="n">
        <v>181.094528450799</v>
      </c>
      <c r="AA10" s="1" t="n">
        <v>28.0939159596565</v>
      </c>
      <c r="AB10" s="1" t="n">
        <v>9.52906979749447</v>
      </c>
      <c r="AC10" s="1" t="n">
        <v>135.642026927598</v>
      </c>
      <c r="AD10" s="1" t="n">
        <v>254.462727081418</v>
      </c>
      <c r="AE10" s="1" t="n">
        <v>377.235305103122</v>
      </c>
      <c r="AF10" s="1" t="n">
        <v>51.8542165507914</v>
      </c>
      <c r="AG10" s="1" t="n">
        <v>275.972550962248</v>
      </c>
      <c r="AH10" s="1" t="n">
        <v>440.122918849592</v>
      </c>
      <c r="AI10" s="1" t="n">
        <v>640.805016289737</v>
      </c>
      <c r="AJ10" s="1" t="n">
        <v>136.064112619898</v>
      </c>
      <c r="AK10" s="1" t="n">
        <v>18.7824667689053</v>
      </c>
      <c r="AL10" s="1" t="n">
        <v>12.3417270434811</v>
      </c>
      <c r="AM10" s="1" t="n">
        <v>52.9209394579127</v>
      </c>
      <c r="AN10" s="1" t="n">
        <v>367.047250939393</v>
      </c>
      <c r="AO10" s="1" t="n">
        <v>325.776744699939</v>
      </c>
      <c r="AP10" s="1" t="n">
        <v>233.529609734897</v>
      </c>
      <c r="AQ10" s="1" t="n">
        <v>124.48263188821</v>
      </c>
      <c r="AR10" s="1" t="n">
        <v>23.8584262240896</v>
      </c>
      <c r="AS10" s="1" t="n">
        <v>39.3971900547041</v>
      </c>
      <c r="AT10" s="1" t="n">
        <v>216.948697434131</v>
      </c>
      <c r="AU10" s="1" t="n">
        <v>41.8533831153659</v>
      </c>
      <c r="AV10" s="1" t="n">
        <v>31.944068962052</v>
      </c>
      <c r="AW10" s="1" t="n">
        <v>18.1187520479962</v>
      </c>
      <c r="AX10" s="1" t="s">
        <v>1</v>
      </c>
      <c r="AY10" s="1" t="n">
        <v>3.43930605787372</v>
      </c>
      <c r="AZ10" s="1" t="n">
        <v>132.715993910276</v>
      </c>
      <c r="BA10" s="1" t="n">
        <v>3.17255315062695</v>
      </c>
      <c r="BB10" s="1" t="n">
        <v>32.0519374423786</v>
      </c>
      <c r="BC10" s="1" t="n">
        <v>13.0768900855428</v>
      </c>
      <c r="BD10" s="1" t="n">
        <v>1.50485832294115</v>
      </c>
      <c r="BE10" s="1" t="n">
        <v>86.2946400397357</v>
      </c>
      <c r="BF10" s="1" t="n">
        <v>78.5257346444946</v>
      </c>
      <c r="BG10" s="1" t="n">
        <v>374.314978891417</v>
      </c>
      <c r="BH10" s="1" t="n">
        <v>719.71075834571</v>
      </c>
      <c r="BI10" s="1" t="n">
        <v>2.28212695920481</v>
      </c>
      <c r="BJ10" s="1" t="n">
        <v>8.13987415653534</v>
      </c>
      <c r="BK10" s="1" t="s">
        <v>1</v>
      </c>
      <c r="BL10" s="1" t="n">
        <v>13.1233118609546</v>
      </c>
      <c r="BM10" s="1" t="n">
        <v>763.74581704868</v>
      </c>
      <c r="BN10" s="1" t="n">
        <v>776.869128909634</v>
      </c>
      <c r="BO10" s="1" t="n">
        <v>776.869128909634</v>
      </c>
      <c r="BP10" s="1" t="n">
        <v>776.869128909634</v>
      </c>
      <c r="BQ10" s="1" t="n">
        <v>718.526610522778</v>
      </c>
      <c r="BR10" s="1" t="n">
        <v>58.3425183868565</v>
      </c>
      <c r="BS10" s="1" t="n">
        <v>509.36654591032</v>
      </c>
      <c r="BT10" s="1" t="n">
        <v>253.084008631091</v>
      </c>
      <c r="BU10" s="1" t="n">
        <v>749.621264173231</v>
      </c>
      <c r="BV10" s="1" t="n">
        <v>27.247864736404</v>
      </c>
      <c r="BW10" s="1" t="n">
        <v>746.400998988174</v>
      </c>
      <c r="BX10" s="1" t="n">
        <v>30.4681299214603</v>
      </c>
      <c r="BY10" s="1" t="s">
        <v>1</v>
      </c>
      <c r="BZ10" s="1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872.442469736296</v>
      </c>
      <c r="I11" s="1" t="s">
        <v>1</v>
      </c>
      <c r="J11" s="1" t="s">
        <v>1</v>
      </c>
      <c r="K11" s="1" t="s">
        <v>1</v>
      </c>
      <c r="L11" s="1" t="n">
        <v>130.335269515288</v>
      </c>
      <c r="M11" s="1" t="n">
        <v>742.107200221006</v>
      </c>
      <c r="N11" s="1" t="n">
        <v>192.949698377358</v>
      </c>
      <c r="O11" s="1" t="n">
        <v>679.492771358935</v>
      </c>
      <c r="P11" s="1" t="n">
        <v>758.423268750191</v>
      </c>
      <c r="Q11" s="1" t="n">
        <v>114.019200986103</v>
      </c>
      <c r="R11" s="1" t="n">
        <v>483.926844709664</v>
      </c>
      <c r="S11" s="1" t="n">
        <v>388.515625026623</v>
      </c>
      <c r="T11" s="1" t="n">
        <v>591.626948286874</v>
      </c>
      <c r="U11" s="1" t="n">
        <v>280.815521449416</v>
      </c>
      <c r="V11" s="1" t="n">
        <v>154.791485574834</v>
      </c>
      <c r="W11" s="1" t="n">
        <v>91.1404504621627</v>
      </c>
      <c r="X11" s="1" t="n">
        <v>354.30586547611</v>
      </c>
      <c r="Y11" s="1" t="n">
        <v>120.329473389563</v>
      </c>
      <c r="Z11" s="1" t="n">
        <v>212.145189883744</v>
      </c>
      <c r="AA11" s="1" t="n">
        <v>58.9216908649984</v>
      </c>
      <c r="AB11" s="1" t="n">
        <v>9.63059088571778</v>
      </c>
      <c r="AC11" s="1" t="n">
        <v>139.101407648323</v>
      </c>
      <c r="AD11" s="1" t="n">
        <v>288.204209955952</v>
      </c>
      <c r="AE11" s="1" t="n">
        <v>435.506261246298</v>
      </c>
      <c r="AF11" s="1" t="n">
        <v>85.8296217745491</v>
      </c>
      <c r="AG11" s="1" t="n">
        <v>507.250950507299</v>
      </c>
      <c r="AH11" s="1" t="n">
        <v>270.018393048572</v>
      </c>
      <c r="AI11" s="1" t="n">
        <v>722.294253241128</v>
      </c>
      <c r="AJ11" s="1" t="n">
        <v>150.148216495165</v>
      </c>
      <c r="AK11" s="1" t="n">
        <v>181.865977740842</v>
      </c>
      <c r="AL11" s="1" t="n">
        <v>261.367895369034</v>
      </c>
      <c r="AM11" s="1" t="n">
        <v>238.627469054097</v>
      </c>
      <c r="AN11" s="1" t="n">
        <v>130.203248374093</v>
      </c>
      <c r="AO11" s="1" t="n">
        <v>60.3778791982332</v>
      </c>
      <c r="AP11" s="1" t="n">
        <v>742.862964458271</v>
      </c>
      <c r="AQ11" s="1" t="n">
        <v>6.15204943388622</v>
      </c>
      <c r="AR11" s="1" t="n">
        <v>2.23305378161481</v>
      </c>
      <c r="AS11" s="1" t="n">
        <v>2.452819429568</v>
      </c>
      <c r="AT11" s="1" t="n">
        <v>15.9933558048682</v>
      </c>
      <c r="AU11" s="1" t="n">
        <v>27.7885999013923</v>
      </c>
      <c r="AV11" s="1" t="n">
        <v>3.04690482089759</v>
      </c>
      <c r="AW11" s="1" t="n">
        <v>10.0894628297854</v>
      </c>
      <c r="AX11" s="1" t="s">
        <v>1</v>
      </c>
      <c r="AY11" s="1" t="n">
        <v>2.72322458809297</v>
      </c>
      <c r="AZ11" s="1" t="n">
        <v>509.108096925718</v>
      </c>
      <c r="BA11" s="1" t="n">
        <v>0.294646686858818</v>
      </c>
      <c r="BB11" s="1" t="n">
        <v>2.19108492744034</v>
      </c>
      <c r="BC11" s="1" t="n">
        <v>2.22307750101632</v>
      </c>
      <c r="BD11" s="1" t="s">
        <v>1</v>
      </c>
      <c r="BE11" s="1" t="n">
        <v>6.67693584498284</v>
      </c>
      <c r="BF11" s="1" t="n">
        <v>1.3707259006239</v>
      </c>
      <c r="BG11" s="1" t="n">
        <v>286.031418085548</v>
      </c>
      <c r="BH11" s="1" t="n">
        <v>801.638924488595</v>
      </c>
      <c r="BI11" s="1" t="n">
        <v>0.831143517311679</v>
      </c>
      <c r="BJ11" s="1" t="n">
        <v>3.48405475325614</v>
      </c>
      <c r="BK11" s="1" t="n">
        <v>3.59140393774643</v>
      </c>
      <c r="BL11" s="1" t="n">
        <v>25.751793922502</v>
      </c>
      <c r="BM11" s="1" t="n">
        <v>846.690675813794</v>
      </c>
      <c r="BN11" s="1" t="n">
        <v>872.442469736296</v>
      </c>
      <c r="BO11" s="1" t="n">
        <v>872.442469736296</v>
      </c>
      <c r="BP11" s="1" t="n">
        <v>872.442469736296</v>
      </c>
      <c r="BQ11" s="1" t="n">
        <v>791.129458456807</v>
      </c>
      <c r="BR11" s="1" t="n">
        <v>81.3130112794872</v>
      </c>
      <c r="BS11" s="1" t="n">
        <v>643.004272473109</v>
      </c>
      <c r="BT11" s="1" t="n">
        <v>214.808954292791</v>
      </c>
      <c r="BU11" s="1" t="n">
        <v>830.88204336377</v>
      </c>
      <c r="BV11" s="1" t="n">
        <v>39.8700203035978</v>
      </c>
      <c r="BW11" s="1" t="n">
        <v>821.933550355639</v>
      </c>
      <c r="BX11" s="1" t="n">
        <v>50.5089193806567</v>
      </c>
      <c r="BY11" s="1" t="s">
        <v>1</v>
      </c>
      <c r="BZ11" s="1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328.12241340461</v>
      </c>
      <c r="J12" s="1" t="s">
        <v>1</v>
      </c>
      <c r="K12" s="1" t="s">
        <v>1</v>
      </c>
      <c r="L12" s="1" t="n">
        <v>44.5168404176311</v>
      </c>
      <c r="M12" s="1" t="n">
        <v>283.605572986979</v>
      </c>
      <c r="N12" s="1" t="n">
        <v>58.7588215491158</v>
      </c>
      <c r="O12" s="1" t="n">
        <v>269.363591855494</v>
      </c>
      <c r="P12" s="1" t="n">
        <v>259.741469129732</v>
      </c>
      <c r="Q12" s="1" t="n">
        <v>68.3809442748779</v>
      </c>
      <c r="R12" s="1" t="n">
        <v>247.069738069467</v>
      </c>
      <c r="S12" s="1" t="n">
        <v>81.0526753351424</v>
      </c>
      <c r="T12" s="1" t="n">
        <v>224.624311685496</v>
      </c>
      <c r="U12" s="1" t="n">
        <v>103.498101719115</v>
      </c>
      <c r="V12" s="1" t="n">
        <v>74.1811488160659</v>
      </c>
      <c r="W12" s="1" t="n">
        <v>19.6187436868485</v>
      </c>
      <c r="X12" s="1" t="n">
        <v>149.805154530698</v>
      </c>
      <c r="Y12" s="1" t="n">
        <v>26.7038808515585</v>
      </c>
      <c r="Z12" s="1" t="n">
        <v>81.9308571905513</v>
      </c>
      <c r="AA12" s="1" t="n">
        <v>15.5392526823376</v>
      </c>
      <c r="AB12" s="1" t="n">
        <v>4.02411198067838</v>
      </c>
      <c r="AC12" s="1" t="n">
        <v>48.6913996818919</v>
      </c>
      <c r="AD12" s="1" t="n">
        <v>93.3796779465478</v>
      </c>
      <c r="AE12" s="1" t="n">
        <v>182.027223795493</v>
      </c>
      <c r="AF12" s="1" t="n">
        <v>66.0901960368104</v>
      </c>
      <c r="AG12" s="1" t="n">
        <v>162.847379300007</v>
      </c>
      <c r="AH12" s="1" t="n">
        <v>98.8213070929796</v>
      </c>
      <c r="AI12" s="1" t="n">
        <v>257.57478244368</v>
      </c>
      <c r="AJ12" s="1" t="n">
        <v>70.54763096093</v>
      </c>
      <c r="AK12" s="1" t="n">
        <v>92.6363307662459</v>
      </c>
      <c r="AL12" s="1" t="n">
        <v>98.0158110023617</v>
      </c>
      <c r="AM12" s="1" t="n">
        <v>78.9659363152478</v>
      </c>
      <c r="AN12" s="1" t="n">
        <v>45.3177814591963</v>
      </c>
      <c r="AO12" s="1" t="n">
        <v>13.1865538615593</v>
      </c>
      <c r="AP12" s="1" t="n">
        <v>18.0716545845323</v>
      </c>
      <c r="AQ12" s="1" t="n">
        <v>3.07706315654879</v>
      </c>
      <c r="AR12" s="1" t="n">
        <v>236.791248195574</v>
      </c>
      <c r="AS12" s="1" t="n">
        <v>5.98627935976175</v>
      </c>
      <c r="AT12" s="1" t="n">
        <v>11.5963672144744</v>
      </c>
      <c r="AU12" s="1" t="n">
        <v>0.490724753746397</v>
      </c>
      <c r="AV12" s="1" t="n">
        <v>0.603723896600545</v>
      </c>
      <c r="AW12" s="1" t="n">
        <v>1.69651631200982</v>
      </c>
      <c r="AX12" s="1" t="s">
        <v>1</v>
      </c>
      <c r="AY12" s="1" t="n">
        <v>0.244448488855446</v>
      </c>
      <c r="AZ12" s="1" t="n">
        <v>4.64266092130455</v>
      </c>
      <c r="BA12" s="1" t="n">
        <v>86.8106595025057</v>
      </c>
      <c r="BB12" s="1" t="n">
        <v>2.72339774795165</v>
      </c>
      <c r="BC12" s="1" t="n">
        <v>101.00046064434</v>
      </c>
      <c r="BD12" s="1" t="n">
        <v>52.0802463646739</v>
      </c>
      <c r="BE12" s="1" t="s">
        <v>1</v>
      </c>
      <c r="BF12" s="1" t="n">
        <v>2.58014051857353</v>
      </c>
      <c r="BG12" s="1" t="n">
        <v>42.7805422741946</v>
      </c>
      <c r="BH12" s="1" t="n">
        <v>281.807565476691</v>
      </c>
      <c r="BI12" s="1" t="n">
        <v>0.611761005060361</v>
      </c>
      <c r="BJ12" s="1" t="n">
        <v>8.24448484020101</v>
      </c>
      <c r="BK12" s="1" t="n">
        <v>2.19874514044629</v>
      </c>
      <c r="BL12" s="1" t="n">
        <v>15.9087408634967</v>
      </c>
      <c r="BM12" s="1" t="n">
        <v>312.213672541114</v>
      </c>
      <c r="BN12" s="1" t="n">
        <v>328.12241340461</v>
      </c>
      <c r="BO12" s="1" t="n">
        <v>328.12241340461</v>
      </c>
      <c r="BP12" s="1" t="n">
        <v>328.12241340461</v>
      </c>
      <c r="BQ12" s="1" t="n">
        <v>297.593858830511</v>
      </c>
      <c r="BR12" s="1" t="n">
        <v>30.5285545740988</v>
      </c>
      <c r="BS12" s="1" t="n">
        <v>245.981115852169</v>
      </c>
      <c r="BT12" s="1" t="n">
        <v>77.8606685933334</v>
      </c>
      <c r="BU12" s="1" t="n">
        <v>305.454175787876</v>
      </c>
      <c r="BV12" s="1" t="n">
        <v>22.536418767198</v>
      </c>
      <c r="BW12" s="1" t="n">
        <v>304.117610665</v>
      </c>
      <c r="BX12" s="1" t="n">
        <v>24.0048027396105</v>
      </c>
      <c r="BY12" s="1" t="s">
        <v>1</v>
      </c>
      <c r="BZ12" s="1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706.34769957828</v>
      </c>
      <c r="K13" s="1" t="s">
        <v>1</v>
      </c>
      <c r="L13" s="1" t="n">
        <v>107.558199588637</v>
      </c>
      <c r="M13" s="1" t="n">
        <v>598.78949998964</v>
      </c>
      <c r="N13" s="1" t="n">
        <v>154.185784686498</v>
      </c>
      <c r="O13" s="1" t="n">
        <v>552.161914891777</v>
      </c>
      <c r="P13" s="1" t="n">
        <v>302.28969320853</v>
      </c>
      <c r="Q13" s="1" t="n">
        <v>404.058006369741</v>
      </c>
      <c r="R13" s="1" t="n">
        <v>410.37609973702</v>
      </c>
      <c r="S13" s="1" t="n">
        <v>295.971599841251</v>
      </c>
      <c r="T13" s="1" t="n">
        <v>512.008478961479</v>
      </c>
      <c r="U13" s="1" t="n">
        <v>194.339220616795</v>
      </c>
      <c r="V13" s="1" t="n">
        <v>155.280266504544</v>
      </c>
      <c r="W13" s="1" t="n">
        <v>36.6051547690265</v>
      </c>
      <c r="X13" s="1" t="n">
        <v>319.141193812807</v>
      </c>
      <c r="Y13" s="1" t="n">
        <v>70.3466129468862</v>
      </c>
      <c r="Z13" s="1" t="n">
        <v>167.888353594635</v>
      </c>
      <c r="AA13" s="1" t="n">
        <v>38.0204643201299</v>
      </c>
      <c r="AB13" s="1" t="n">
        <v>3.64406175720266</v>
      </c>
      <c r="AC13" s="1" t="n">
        <v>91.993221665587</v>
      </c>
      <c r="AD13" s="1" t="n">
        <v>186.959900682447</v>
      </c>
      <c r="AE13" s="1" t="n">
        <v>423.750515473034</v>
      </c>
      <c r="AF13" s="1" t="n">
        <v>73.6931186765456</v>
      </c>
      <c r="AG13" s="1" t="n">
        <v>426.767731445178</v>
      </c>
      <c r="AH13" s="1" t="n">
        <v>194.748072044542</v>
      </c>
      <c r="AI13" s="1" t="n">
        <v>561.631735329969</v>
      </c>
      <c r="AJ13" s="1" t="n">
        <v>144.715964248307</v>
      </c>
      <c r="AK13" s="1" t="n">
        <v>248.768883007108</v>
      </c>
      <c r="AL13" s="1" t="n">
        <v>174.212241722576</v>
      </c>
      <c r="AM13" s="1" t="n">
        <v>145.729068340295</v>
      </c>
      <c r="AN13" s="1" t="n">
        <v>96.2673247483845</v>
      </c>
      <c r="AO13" s="1" t="n">
        <v>41.370181759904</v>
      </c>
      <c r="AP13" s="1" t="n">
        <v>6.49592787972029</v>
      </c>
      <c r="AQ13" s="1" t="n">
        <v>551.037760165191</v>
      </c>
      <c r="AR13" s="1" t="n">
        <v>9.17998720170021</v>
      </c>
      <c r="AS13" s="1" t="n">
        <v>46.7647033737307</v>
      </c>
      <c r="AT13" s="1" t="n">
        <v>19.8036621090813</v>
      </c>
      <c r="AU13" s="1" t="n">
        <v>2.90108695769832</v>
      </c>
      <c r="AV13" s="1" t="n">
        <v>6.06408299891654</v>
      </c>
      <c r="AW13" s="1" t="n">
        <v>3.16324973018313</v>
      </c>
      <c r="AX13" s="1" t="s">
        <v>1</v>
      </c>
      <c r="AY13" s="1" t="n">
        <v>1.41918669234833</v>
      </c>
      <c r="AZ13" s="1" t="n">
        <v>3.92040758783979</v>
      </c>
      <c r="BA13" s="1" t="s">
        <v>1</v>
      </c>
      <c r="BB13" s="1" t="n">
        <v>35.7037322992546</v>
      </c>
      <c r="BC13" s="1" t="n">
        <v>1.39936239785634</v>
      </c>
      <c r="BD13" s="1" t="n">
        <v>2.84496980216076</v>
      </c>
      <c r="BE13" s="1" t="n">
        <v>6.65939178145969</v>
      </c>
      <c r="BF13" s="1" t="n">
        <v>545.845856337265</v>
      </c>
      <c r="BG13" s="1" t="n">
        <v>47.6175535180363</v>
      </c>
      <c r="BH13" s="1" t="n">
        <v>641.411013304836</v>
      </c>
      <c r="BI13" s="1" t="s">
        <v>1</v>
      </c>
      <c r="BJ13" s="1" t="n">
        <v>2.5561605359625</v>
      </c>
      <c r="BK13" s="1" t="n">
        <v>1.44328657542583</v>
      </c>
      <c r="BL13" s="1" t="n">
        <v>27.8918627150623</v>
      </c>
      <c r="BM13" s="1" t="n">
        <v>678.455836863217</v>
      </c>
      <c r="BN13" s="1" t="n">
        <v>706.34769957828</v>
      </c>
      <c r="BO13" s="1" t="n">
        <v>706.34769957828</v>
      </c>
      <c r="BP13" s="1" t="n">
        <v>706.34769957828</v>
      </c>
      <c r="BQ13" s="1" t="n">
        <v>659.338270842882</v>
      </c>
      <c r="BR13" s="1" t="n">
        <v>47.0094287353969</v>
      </c>
      <c r="BS13" s="1" t="n">
        <v>464.71377810523</v>
      </c>
      <c r="BT13" s="1" t="n">
        <v>234.68562076225</v>
      </c>
      <c r="BU13" s="1" t="n">
        <v>671.62109421655</v>
      </c>
      <c r="BV13" s="1" t="n">
        <v>29.6838941831622</v>
      </c>
      <c r="BW13" s="1" t="n">
        <v>646.9444063555</v>
      </c>
      <c r="BX13" s="1" t="n">
        <v>59.4032932227784</v>
      </c>
      <c r="BY13" s="1" t="s">
        <v>1</v>
      </c>
      <c r="BZ13" s="1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511.367629451113</v>
      </c>
      <c r="L14" s="1" t="n">
        <v>41.3163851401021</v>
      </c>
      <c r="M14" s="1" t="n">
        <v>470.051244311011</v>
      </c>
      <c r="N14" s="1" t="n">
        <v>32.0899954935131</v>
      </c>
      <c r="O14" s="1" t="n">
        <v>479.2776339576</v>
      </c>
      <c r="P14" s="1" t="n">
        <v>148.478337476569</v>
      </c>
      <c r="Q14" s="1" t="n">
        <v>362.889291974543</v>
      </c>
      <c r="R14" s="1" t="n">
        <v>392.137949839751</v>
      </c>
      <c r="S14" s="1" t="n">
        <v>119.229679611361</v>
      </c>
      <c r="T14" s="1" t="n">
        <v>360.883576324801</v>
      </c>
      <c r="U14" s="1" t="n">
        <v>150.484053126311</v>
      </c>
      <c r="V14" s="1" t="n">
        <v>122.976824459629</v>
      </c>
      <c r="W14" s="1" t="n">
        <v>22.5666323882349</v>
      </c>
      <c r="X14" s="1" t="n">
        <v>198.865654012058</v>
      </c>
      <c r="Y14" s="1" t="n">
        <v>69.0317605445513</v>
      </c>
      <c r="Z14" s="1" t="n">
        <v>125.80657901349</v>
      </c>
      <c r="AA14" s="1" t="n">
        <v>29.8002108048425</v>
      </c>
      <c r="AB14" s="1" t="n">
        <v>7.88497932625797</v>
      </c>
      <c r="AC14" s="1" t="n">
        <v>84.3548869452677</v>
      </c>
      <c r="AD14" s="1" t="n">
        <v>165.001997214508</v>
      </c>
      <c r="AE14" s="1" t="n">
        <v>254.125765965077</v>
      </c>
      <c r="AF14" s="1" t="n">
        <v>114.15937418969</v>
      </c>
      <c r="AG14" s="1" t="n">
        <v>295.809679140323</v>
      </c>
      <c r="AH14" s="1" t="n">
        <v>99.0033285752379</v>
      </c>
      <c r="AI14" s="1" t="n">
        <v>385.175727821478</v>
      </c>
      <c r="AJ14" s="1" t="n">
        <v>126.191901629635</v>
      </c>
      <c r="AK14" s="1" t="n">
        <v>276.287775647813</v>
      </c>
      <c r="AL14" s="1" t="n">
        <v>123.634293309699</v>
      </c>
      <c r="AM14" s="1" t="n">
        <v>74.0800387189048</v>
      </c>
      <c r="AN14" s="1" t="n">
        <v>32.5562305779834</v>
      </c>
      <c r="AO14" s="1" t="n">
        <v>4.80929119671004</v>
      </c>
      <c r="AP14" s="1" t="n">
        <v>119.157660700804</v>
      </c>
      <c r="AQ14" s="1" t="n">
        <v>3.9050027345487</v>
      </c>
      <c r="AR14" s="1" t="n">
        <v>30.1151680896024</v>
      </c>
      <c r="AS14" s="1" t="n">
        <v>205.46601058519</v>
      </c>
      <c r="AT14" s="1" t="n">
        <v>11.606287637436</v>
      </c>
      <c r="AU14" s="1" t="s">
        <v>1</v>
      </c>
      <c r="AV14" s="1" t="n">
        <v>0.911931932945579</v>
      </c>
      <c r="AW14" s="1" t="n">
        <v>83.1213304626011</v>
      </c>
      <c r="AX14" s="1" t="s">
        <v>1</v>
      </c>
      <c r="AY14" s="1" t="s">
        <v>1</v>
      </c>
      <c r="AZ14" s="1" t="n">
        <v>1.54835196109849</v>
      </c>
      <c r="BA14" s="1" t="n">
        <v>0.598052647939755</v>
      </c>
      <c r="BB14" s="1" t="n">
        <v>221.270462290981</v>
      </c>
      <c r="BC14" s="1" t="n">
        <v>3.03013421005315</v>
      </c>
      <c r="BD14" s="1" t="n">
        <v>23.4617476529239</v>
      </c>
      <c r="BE14" s="1" t="s">
        <v>1</v>
      </c>
      <c r="BF14" s="1" t="n">
        <v>1.79392855162102</v>
      </c>
      <c r="BG14" s="1" t="n">
        <v>201.985980411368</v>
      </c>
      <c r="BH14" s="1" t="n">
        <v>424.235762116288</v>
      </c>
      <c r="BI14" s="1" t="s">
        <v>1</v>
      </c>
      <c r="BJ14" s="1" t="n">
        <v>29.7497158634932</v>
      </c>
      <c r="BK14" s="1" t="s">
        <v>1</v>
      </c>
      <c r="BL14" s="1" t="n">
        <v>20.842357015553</v>
      </c>
      <c r="BM14" s="1" t="n">
        <v>490.52527243556</v>
      </c>
      <c r="BN14" s="1" t="n">
        <v>511.367629451113</v>
      </c>
      <c r="BO14" s="1" t="n">
        <v>511.367629451113</v>
      </c>
      <c r="BP14" s="1" t="n">
        <v>511.367629451113</v>
      </c>
      <c r="BQ14" s="1" t="n">
        <v>453.892108862295</v>
      </c>
      <c r="BR14" s="1" t="n">
        <v>57.4755205888178</v>
      </c>
      <c r="BS14" s="1" t="n">
        <v>355.116602681322</v>
      </c>
      <c r="BT14" s="1" t="n">
        <v>149.125731479992</v>
      </c>
      <c r="BU14" s="1" t="n">
        <v>483.449999675286</v>
      </c>
      <c r="BV14" s="1" t="n">
        <v>27.9176297758264</v>
      </c>
      <c r="BW14" s="1" t="n">
        <v>448.935325338289</v>
      </c>
      <c r="BX14" s="1" t="n">
        <v>62.4323041128235</v>
      </c>
      <c r="BY14" s="1" t="s">
        <v>1</v>
      </c>
      <c r="BZ14" s="1" t="s">
        <v>1</v>
      </c>
    </row>
    <row r="15" customFormat="false" ht="15" hidden="false" customHeight="false" outlineLevel="0" collapsed="false">
      <c r="A15" s="1" t="s">
        <v>79</v>
      </c>
      <c r="B15" s="1" t="s">
        <v>37</v>
      </c>
      <c r="C15" s="1" t="n">
        <v>100.762338573103</v>
      </c>
      <c r="D15" s="1" t="n">
        <v>873.341428170215</v>
      </c>
      <c r="E15" s="1" t="n">
        <v>65.114930532234</v>
      </c>
      <c r="F15" s="1" t="n">
        <v>77.7955322632646</v>
      </c>
      <c r="G15" s="1" t="n">
        <v>620.717616214297</v>
      </c>
      <c r="H15" s="1" t="n">
        <v>130.335269515288</v>
      </c>
      <c r="I15" s="1" t="n">
        <v>44.5168404176311</v>
      </c>
      <c r="J15" s="1" t="n">
        <v>107.558199588637</v>
      </c>
      <c r="K15" s="1" t="n">
        <v>41.3163851401021</v>
      </c>
      <c r="L15" s="1" t="n">
        <v>2061.45854041473</v>
      </c>
      <c r="M15" s="1" t="s">
        <v>1</v>
      </c>
      <c r="N15" s="1" t="n">
        <v>1731.08832203157</v>
      </c>
      <c r="O15" s="1" t="n">
        <v>330.370218383175</v>
      </c>
      <c r="P15" s="1" t="n">
        <v>1989.61058811545</v>
      </c>
      <c r="Q15" s="1" t="n">
        <v>71.8479522992872</v>
      </c>
      <c r="R15" s="1" t="n">
        <v>1889.7367739006</v>
      </c>
      <c r="S15" s="1" t="n">
        <v>171.721766514148</v>
      </c>
      <c r="T15" s="1" t="n">
        <v>1906.65753074112</v>
      </c>
      <c r="U15" s="1" t="n">
        <v>154.801009673624</v>
      </c>
      <c r="V15" s="1" t="n">
        <v>408.78715771337</v>
      </c>
      <c r="W15" s="1" t="n">
        <v>84.2295057216833</v>
      </c>
      <c r="X15" s="1" t="n">
        <v>1051.80081111271</v>
      </c>
      <c r="Y15" s="1" t="n">
        <v>140.937456334101</v>
      </c>
      <c r="Z15" s="1" t="n">
        <v>455.484942319949</v>
      </c>
      <c r="AA15" s="1" t="n">
        <v>76.5370286047964</v>
      </c>
      <c r="AB15" s="1" t="n">
        <v>19.8305475952421</v>
      </c>
      <c r="AC15" s="1" t="n">
        <v>265.930110089537</v>
      </c>
      <c r="AD15" s="1" t="n">
        <v>613.65018073446</v>
      </c>
      <c r="AE15" s="1" t="n">
        <v>1162.04770199552</v>
      </c>
      <c r="AF15" s="1" t="n">
        <v>93.0294888734102</v>
      </c>
      <c r="AG15" s="1" t="n">
        <v>651.103012522046</v>
      </c>
      <c r="AH15" s="1" t="n">
        <v>1302.75134611552</v>
      </c>
      <c r="AI15" s="1" t="n">
        <v>1689.32026110475</v>
      </c>
      <c r="AJ15" s="1" t="n">
        <v>372.138279310006</v>
      </c>
      <c r="AK15" s="1" t="n">
        <v>11.7683196138136</v>
      </c>
      <c r="AL15" s="1" t="n">
        <v>16.5535680047143</v>
      </c>
      <c r="AM15" s="1" t="n">
        <v>224.827029520215</v>
      </c>
      <c r="AN15" s="1" t="n">
        <v>746.149086340816</v>
      </c>
      <c r="AO15" s="1" t="n">
        <v>1062.16053693521</v>
      </c>
      <c r="AP15" s="1" t="n">
        <v>996.935317497786</v>
      </c>
      <c r="AQ15" s="1" t="n">
        <v>200.317156826341</v>
      </c>
      <c r="AR15" s="1" t="n">
        <v>133.507303489235</v>
      </c>
      <c r="AS15" s="1" t="n">
        <v>107.230154481638</v>
      </c>
      <c r="AT15" s="1" t="n">
        <v>335.259123754572</v>
      </c>
      <c r="AU15" s="1" t="n">
        <v>118.348063356372</v>
      </c>
      <c r="AV15" s="1" t="n">
        <v>19.9237337362962</v>
      </c>
      <c r="AW15" s="1" t="n">
        <v>19.8993357727015</v>
      </c>
      <c r="AX15" s="1" t="n">
        <v>24.5193762542059</v>
      </c>
      <c r="AY15" s="1" t="n">
        <v>13.8801998256065</v>
      </c>
      <c r="AZ15" s="1" t="n">
        <v>674.697431971055</v>
      </c>
      <c r="BA15" s="1" t="n">
        <v>34.3450708514489</v>
      </c>
      <c r="BB15" s="1" t="n">
        <v>96.3534008665146</v>
      </c>
      <c r="BC15" s="1" t="n">
        <v>55.7981036746785</v>
      </c>
      <c r="BD15" s="1" t="n">
        <v>20.5223363980011</v>
      </c>
      <c r="BE15" s="1" t="n">
        <v>153.308577326776</v>
      </c>
      <c r="BF15" s="1" t="n">
        <v>151.163874547732</v>
      </c>
      <c r="BG15" s="1" t="n">
        <v>754.213571504902</v>
      </c>
      <c r="BH15" s="1" t="n">
        <v>1948.38972977079</v>
      </c>
      <c r="BI15" s="1" t="n">
        <v>4.48183160111906</v>
      </c>
      <c r="BJ15" s="1" t="n">
        <v>7.18630825299435</v>
      </c>
      <c r="BK15" s="1" t="s">
        <v>1</v>
      </c>
      <c r="BL15" s="1" t="n">
        <v>21.8452370762535</v>
      </c>
      <c r="BM15" s="1" t="n">
        <v>2039.61330333848</v>
      </c>
      <c r="BN15" s="1" t="n">
        <v>2061.45854041473</v>
      </c>
      <c r="BO15" s="1" t="n">
        <v>2061.45854041473</v>
      </c>
      <c r="BP15" s="1" t="n">
        <v>2061.45854041473</v>
      </c>
      <c r="BQ15" s="1" t="n">
        <v>1916.5060646215</v>
      </c>
      <c r="BR15" s="1" t="n">
        <v>144.952475793248</v>
      </c>
      <c r="BS15" s="1" t="n">
        <v>1356.98865371648</v>
      </c>
      <c r="BT15" s="1" t="n">
        <v>671.20399438896</v>
      </c>
      <c r="BU15" s="1" t="n">
        <v>1973.66501184693</v>
      </c>
      <c r="BV15" s="1" t="n">
        <v>86.8277310461955</v>
      </c>
      <c r="BW15" s="1" t="n">
        <v>2002.30433964926</v>
      </c>
      <c r="BX15" s="1" t="n">
        <v>59.1542007654743</v>
      </c>
      <c r="BY15" s="1" t="s">
        <v>1</v>
      </c>
      <c r="BZ15" s="1" t="s">
        <v>1</v>
      </c>
    </row>
    <row r="16" customFormat="false" ht="15" hidden="false" customHeight="false" outlineLevel="0" collapsed="false">
      <c r="B16" s="1" t="s">
        <v>38</v>
      </c>
      <c r="C16" s="1" t="n">
        <v>361.623247728035</v>
      </c>
      <c r="D16" s="1" t="n">
        <v>223.290251816107</v>
      </c>
      <c r="E16" s="1" t="n">
        <v>723.527240094076</v>
      </c>
      <c r="F16" s="1" t="n">
        <v>392.750640520115</v>
      </c>
      <c r="G16" s="1" t="n">
        <v>156.151512695337</v>
      </c>
      <c r="H16" s="1" t="n">
        <v>742.107200221006</v>
      </c>
      <c r="I16" s="1" t="n">
        <v>283.605572986979</v>
      </c>
      <c r="J16" s="1" t="n">
        <v>598.78949998964</v>
      </c>
      <c r="K16" s="1" t="n">
        <v>470.051244311011</v>
      </c>
      <c r="L16" s="1" t="s">
        <v>1</v>
      </c>
      <c r="M16" s="1" t="n">
        <v>3951.89641036235</v>
      </c>
      <c r="N16" s="1" t="n">
        <v>608.78378124344</v>
      </c>
      <c r="O16" s="1" t="n">
        <v>3343.11262911889</v>
      </c>
      <c r="P16" s="1" t="n">
        <v>2374.84581357841</v>
      </c>
      <c r="Q16" s="1" t="n">
        <v>1577.05059678385</v>
      </c>
      <c r="R16" s="1" t="n">
        <v>2490.46388896166</v>
      </c>
      <c r="S16" s="1" t="n">
        <v>1461.43252140058</v>
      </c>
      <c r="T16" s="1" t="n">
        <v>2788.60480660895</v>
      </c>
      <c r="U16" s="1" t="n">
        <v>1163.29160375334</v>
      </c>
      <c r="V16" s="1" t="n">
        <v>803.200164595166</v>
      </c>
      <c r="W16" s="1" t="n">
        <v>306.634757650182</v>
      </c>
      <c r="X16" s="1" t="n">
        <v>1579.61356021556</v>
      </c>
      <c r="Y16" s="1" t="n">
        <v>547.744712473043</v>
      </c>
      <c r="Z16" s="1" t="n">
        <v>981.061428596897</v>
      </c>
      <c r="AA16" s="1" t="n">
        <v>218.992410579873</v>
      </c>
      <c r="AB16" s="1" t="n">
        <v>44.6202057546147</v>
      </c>
      <c r="AC16" s="1" t="n">
        <v>644.29313273203</v>
      </c>
      <c r="AD16" s="1" t="n">
        <v>1217.24373812522</v>
      </c>
      <c r="AE16" s="1" t="n">
        <v>2045.7393337504</v>
      </c>
      <c r="AF16" s="1" t="n">
        <v>650.628330643554</v>
      </c>
      <c r="AG16" s="1" t="n">
        <v>2363.21554789115</v>
      </c>
      <c r="AH16" s="1" t="n">
        <v>904.635582401965</v>
      </c>
      <c r="AI16" s="1" t="n">
        <v>3176.82404504382</v>
      </c>
      <c r="AJ16" s="1" t="n">
        <v>775.072365318475</v>
      </c>
      <c r="AK16" s="1" t="n">
        <v>1302.31584165091</v>
      </c>
      <c r="AL16" s="1" t="n">
        <v>1100.04558744243</v>
      </c>
      <c r="AM16" s="1" t="n">
        <v>1005.8609577274</v>
      </c>
      <c r="AN16" s="1" t="n">
        <v>436.852645019055</v>
      </c>
      <c r="AO16" s="1" t="n">
        <v>106.821378522499</v>
      </c>
      <c r="AP16" s="1" t="n">
        <v>1368.74727955642</v>
      </c>
      <c r="AQ16" s="1" t="n">
        <v>680.900626010391</v>
      </c>
      <c r="AR16" s="1" t="n">
        <v>303.70818852913</v>
      </c>
      <c r="AS16" s="1" t="n">
        <v>224.756265661899</v>
      </c>
      <c r="AT16" s="1" t="n">
        <v>625.475941041608</v>
      </c>
      <c r="AU16" s="1" t="n">
        <v>124.4703642661</v>
      </c>
      <c r="AV16" s="1" t="n">
        <v>68.9808495989872</v>
      </c>
      <c r="AW16" s="1" t="n">
        <v>131.817740526754</v>
      </c>
      <c r="AX16" s="1" t="n">
        <v>44.5236082320253</v>
      </c>
      <c r="AY16" s="1" t="n">
        <v>9.26857450603509</v>
      </c>
      <c r="AZ16" s="1" t="n">
        <v>669.617581577098</v>
      </c>
      <c r="BA16" s="1" t="n">
        <v>108.585964350477</v>
      </c>
      <c r="BB16" s="1" t="n">
        <v>227.528897596178</v>
      </c>
      <c r="BC16" s="1" t="n">
        <v>103.923798970341</v>
      </c>
      <c r="BD16" s="1" t="n">
        <v>86.032088511302</v>
      </c>
      <c r="BE16" s="1" t="n">
        <v>512.583694220595</v>
      </c>
      <c r="BF16" s="1" t="n">
        <v>645.832660905494</v>
      </c>
      <c r="BG16" s="1" t="n">
        <v>1217.77563712311</v>
      </c>
      <c r="BH16" s="1" t="n">
        <v>3459.59423454023</v>
      </c>
      <c r="BI16" s="1" t="n">
        <v>11.4742607381536</v>
      </c>
      <c r="BJ16" s="1" t="n">
        <v>80.8228512770128</v>
      </c>
      <c r="BK16" s="1" t="n">
        <v>28.5662159242656</v>
      </c>
      <c r="BL16" s="1" t="n">
        <v>143.409122150917</v>
      </c>
      <c r="BM16" s="1" t="n">
        <v>3808.48728821143</v>
      </c>
      <c r="BN16" s="1" t="n">
        <v>3951.89641036235</v>
      </c>
      <c r="BO16" s="1" t="n">
        <v>3951.89641036235</v>
      </c>
      <c r="BP16" s="1" t="n">
        <v>3951.89641036235</v>
      </c>
      <c r="BQ16" s="1" t="n">
        <v>3615.89922151835</v>
      </c>
      <c r="BR16" s="1" t="n">
        <v>335.997188843995</v>
      </c>
      <c r="BS16" s="1" t="n">
        <v>2863.33039388295</v>
      </c>
      <c r="BT16" s="1" t="n">
        <v>1032.84410818551</v>
      </c>
      <c r="BU16" s="1" t="n">
        <v>3771.57796357177</v>
      </c>
      <c r="BV16" s="1" t="n">
        <v>170.944771579603</v>
      </c>
      <c r="BW16" s="1" t="n">
        <v>3643.8384361464</v>
      </c>
      <c r="BX16" s="1" t="n">
        <v>308.057974215958</v>
      </c>
      <c r="BY16" s="1" t="s">
        <v>1</v>
      </c>
      <c r="BZ16" s="1" t="s">
        <v>1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159.613050653593</v>
      </c>
      <c r="D17" s="1" t="n">
        <v>820.334093527808</v>
      </c>
      <c r="E17" s="1" t="n">
        <v>158.793967720974</v>
      </c>
      <c r="F17" s="1" t="n">
        <v>69.5702791359096</v>
      </c>
      <c r="G17" s="1" t="n">
        <v>693.576412130266</v>
      </c>
      <c r="H17" s="1" t="n">
        <v>192.949698377358</v>
      </c>
      <c r="I17" s="1" t="n">
        <v>58.7588215491158</v>
      </c>
      <c r="J17" s="1" t="n">
        <v>154.185784686498</v>
      </c>
      <c r="K17" s="1" t="n">
        <v>32.0899954935131</v>
      </c>
      <c r="L17" s="1" t="n">
        <v>1731.08832203157</v>
      </c>
      <c r="M17" s="1" t="n">
        <v>608.78378124344</v>
      </c>
      <c r="N17" s="1" t="n">
        <v>2339.87210327501</v>
      </c>
      <c r="O17" s="1" t="s">
        <v>1</v>
      </c>
      <c r="P17" s="1" t="n">
        <v>2253.34864527367</v>
      </c>
      <c r="Q17" s="1" t="n">
        <v>86.523458001337</v>
      </c>
      <c r="R17" s="1" t="n">
        <v>2133.77886595561</v>
      </c>
      <c r="S17" s="1" t="n">
        <v>206.093237319389</v>
      </c>
      <c r="T17" s="1" t="n">
        <v>2194.96293862264</v>
      </c>
      <c r="U17" s="1" t="n">
        <v>144.909164652362</v>
      </c>
      <c r="V17" s="1" t="n">
        <v>447.571680247474</v>
      </c>
      <c r="W17" s="1" t="n">
        <v>91.6260124550401</v>
      </c>
      <c r="X17" s="1" t="n">
        <v>1242.2542706224</v>
      </c>
      <c r="Y17" s="1" t="n">
        <v>139.540848635136</v>
      </c>
      <c r="Z17" s="1" t="n">
        <v>505.70945160451</v>
      </c>
      <c r="AA17" s="1" t="n">
        <v>75.0355901888639</v>
      </c>
      <c r="AB17" s="1" t="n">
        <v>21.6158642878042</v>
      </c>
      <c r="AC17" s="1" t="n">
        <v>283.623836959206</v>
      </c>
      <c r="AD17" s="1" t="n">
        <v>648.453666257418</v>
      </c>
      <c r="AE17" s="1" t="n">
        <v>1386.17873577059</v>
      </c>
      <c r="AF17" s="1" t="n">
        <v>98.864888285387</v>
      </c>
      <c r="AG17" s="1" t="n">
        <v>722.880118455578</v>
      </c>
      <c r="AH17" s="1" t="n">
        <v>1496.51684320857</v>
      </c>
      <c r="AI17" s="1" t="n">
        <v>1966.21116989572</v>
      </c>
      <c r="AJ17" s="1" t="n">
        <v>373.660933379279</v>
      </c>
      <c r="AK17" s="1" t="s">
        <v>1</v>
      </c>
      <c r="AL17" s="1" t="s">
        <v>1</v>
      </c>
      <c r="AM17" s="1" t="n">
        <v>114.763434902974</v>
      </c>
      <c r="AN17" s="1" t="n">
        <v>1063.57575167603</v>
      </c>
      <c r="AO17" s="1" t="n">
        <v>1161.53291669602</v>
      </c>
      <c r="AP17" s="1" t="n">
        <v>1056.28170122339</v>
      </c>
      <c r="AQ17" s="1" t="n">
        <v>298.904629774693</v>
      </c>
      <c r="AR17" s="1" t="n">
        <v>142.210952013119</v>
      </c>
      <c r="AS17" s="1" t="n">
        <v>97.9004436507122</v>
      </c>
      <c r="AT17" s="1" t="n">
        <v>405.126236017635</v>
      </c>
      <c r="AU17" s="1" t="n">
        <v>129.817891674087</v>
      </c>
      <c r="AV17" s="1" t="n">
        <v>40.5438487151325</v>
      </c>
      <c r="AW17" s="1" t="n">
        <v>26.080346222115</v>
      </c>
      <c r="AX17" s="1" t="n">
        <v>25.2933974526672</v>
      </c>
      <c r="AY17" s="1" t="n">
        <v>17.7433937254887</v>
      </c>
      <c r="AZ17" s="1" t="n">
        <v>721.103480134555</v>
      </c>
      <c r="BA17" s="1" t="n">
        <v>40.2622202519479</v>
      </c>
      <c r="BB17" s="1" t="n">
        <v>78.2864754304372</v>
      </c>
      <c r="BC17" s="1" t="n">
        <v>60.0024943914622</v>
      </c>
      <c r="BD17" s="1" t="n">
        <v>22.3642244237624</v>
      </c>
      <c r="BE17" s="1" t="n">
        <v>232.717295792741</v>
      </c>
      <c r="BF17" s="1" t="n">
        <v>239.613391949989</v>
      </c>
      <c r="BG17" s="1" t="n">
        <v>807.152456003523</v>
      </c>
      <c r="BH17" s="1" t="n">
        <v>2199.21831318691</v>
      </c>
      <c r="BI17" s="1" t="n">
        <v>9.3103345934535</v>
      </c>
      <c r="BJ17" s="1" t="n">
        <v>8.36185464913769</v>
      </c>
      <c r="BK17" s="1" t="n">
        <v>7.3907965905408</v>
      </c>
      <c r="BL17" s="1" t="n">
        <v>26.5317544301116</v>
      </c>
      <c r="BM17" s="1" t="n">
        <v>2313.34034884489</v>
      </c>
      <c r="BN17" s="1" t="n">
        <v>2339.87210327501</v>
      </c>
      <c r="BO17" s="1" t="n">
        <v>2339.87210327501</v>
      </c>
      <c r="BP17" s="1" t="n">
        <v>2339.87210327501</v>
      </c>
      <c r="BQ17" s="1" t="n">
        <v>2199.02460949975</v>
      </c>
      <c r="BR17" s="1" t="n">
        <v>140.847493775257</v>
      </c>
      <c r="BS17" s="1" t="n">
        <v>1544.81666799506</v>
      </c>
      <c r="BT17" s="1" t="n">
        <v>758.35675152646</v>
      </c>
      <c r="BU17" s="1" t="n">
        <v>2255.05258053969</v>
      </c>
      <c r="BV17" s="1" t="n">
        <v>83.0976673857921</v>
      </c>
      <c r="BW17" s="1" t="n">
        <v>2253.9263859019</v>
      </c>
      <c r="BX17" s="1" t="n">
        <v>85.9457173731093</v>
      </c>
      <c r="BY17" s="1" t="s">
        <v>1</v>
      </c>
      <c r="BZ17" s="1" t="s">
        <v>1</v>
      </c>
    </row>
    <row r="18" customFormat="false" ht="15" hidden="false" customHeight="false" outlineLevel="0" collapsed="false">
      <c r="B18" s="1" t="s">
        <v>40</v>
      </c>
      <c r="C18" s="1" t="n">
        <v>302.772535647544</v>
      </c>
      <c r="D18" s="1" t="n">
        <v>276.297586458513</v>
      </c>
      <c r="E18" s="1" t="n">
        <v>629.848202905335</v>
      </c>
      <c r="F18" s="1" t="n">
        <v>400.97589364747</v>
      </c>
      <c r="G18" s="1" t="n">
        <v>83.2927167793684</v>
      </c>
      <c r="H18" s="1" t="n">
        <v>679.492771358935</v>
      </c>
      <c r="I18" s="1" t="n">
        <v>269.363591855494</v>
      </c>
      <c r="J18" s="1" t="n">
        <v>552.161914891777</v>
      </c>
      <c r="K18" s="1" t="n">
        <v>479.2776339576</v>
      </c>
      <c r="L18" s="1" t="n">
        <v>330.370218383175</v>
      </c>
      <c r="M18" s="1" t="n">
        <v>3343.11262911889</v>
      </c>
      <c r="N18" s="1" t="s">
        <v>1</v>
      </c>
      <c r="O18" s="1" t="n">
        <v>3673.48284750208</v>
      </c>
      <c r="P18" s="1" t="n">
        <v>2111.10775642017</v>
      </c>
      <c r="Q18" s="1" t="n">
        <v>1562.3750910818</v>
      </c>
      <c r="R18" s="1" t="n">
        <v>2246.42179690663</v>
      </c>
      <c r="S18" s="1" t="n">
        <v>1427.06105059535</v>
      </c>
      <c r="T18" s="1" t="n">
        <v>2500.2993987274</v>
      </c>
      <c r="U18" s="1" t="n">
        <v>1173.18344877461</v>
      </c>
      <c r="V18" s="1" t="n">
        <v>764.415642061061</v>
      </c>
      <c r="W18" s="1" t="n">
        <v>299.238250916824</v>
      </c>
      <c r="X18" s="1" t="n">
        <v>1389.16010070586</v>
      </c>
      <c r="Y18" s="1" t="n">
        <v>549.141320172008</v>
      </c>
      <c r="Z18" s="1" t="n">
        <v>930.836919312334</v>
      </c>
      <c r="AA18" s="1" t="n">
        <v>220.493848995805</v>
      </c>
      <c r="AB18" s="1" t="n">
        <v>42.8348890620526</v>
      </c>
      <c r="AC18" s="1" t="n">
        <v>626.599405862361</v>
      </c>
      <c r="AD18" s="1" t="n">
        <v>1182.44025260226</v>
      </c>
      <c r="AE18" s="1" t="n">
        <v>1821.60829997533</v>
      </c>
      <c r="AF18" s="1" t="n">
        <v>644.792931231577</v>
      </c>
      <c r="AG18" s="1" t="n">
        <v>2291.43844195762</v>
      </c>
      <c r="AH18" s="1" t="n">
        <v>710.870085308912</v>
      </c>
      <c r="AI18" s="1" t="n">
        <v>2899.93313625283</v>
      </c>
      <c r="AJ18" s="1" t="n">
        <v>773.549711249203</v>
      </c>
      <c r="AK18" s="1" t="n">
        <v>1314.08416126472</v>
      </c>
      <c r="AL18" s="1" t="n">
        <v>1116.59915544714</v>
      </c>
      <c r="AM18" s="1" t="n">
        <v>1115.92455234464</v>
      </c>
      <c r="AN18" s="1" t="n">
        <v>119.425979683834</v>
      </c>
      <c r="AO18" s="1" t="n">
        <v>7.44899876168372</v>
      </c>
      <c r="AP18" s="1" t="n">
        <v>1309.40089583082</v>
      </c>
      <c r="AQ18" s="1" t="n">
        <v>582.31315306204</v>
      </c>
      <c r="AR18" s="1" t="n">
        <v>295.004540005246</v>
      </c>
      <c r="AS18" s="1" t="n">
        <v>234.085976492825</v>
      </c>
      <c r="AT18" s="1" t="n">
        <v>555.608828778544</v>
      </c>
      <c r="AU18" s="1" t="n">
        <v>113.000535948385</v>
      </c>
      <c r="AV18" s="1" t="n">
        <v>48.3607346201509</v>
      </c>
      <c r="AW18" s="1" t="n">
        <v>125.63673007734</v>
      </c>
      <c r="AX18" s="1" t="n">
        <v>43.749587033564</v>
      </c>
      <c r="AY18" s="1" t="n">
        <v>5.4053806061528</v>
      </c>
      <c r="AZ18" s="1" t="n">
        <v>623.211533413602</v>
      </c>
      <c r="BA18" s="1" t="n">
        <v>102.668814949978</v>
      </c>
      <c r="BB18" s="1" t="n">
        <v>245.595823032255</v>
      </c>
      <c r="BC18" s="1" t="n">
        <v>99.7194082535576</v>
      </c>
      <c r="BD18" s="1" t="n">
        <v>84.1902004855407</v>
      </c>
      <c r="BE18" s="1" t="n">
        <v>433.174975754629</v>
      </c>
      <c r="BF18" s="1" t="n">
        <v>557.383143503237</v>
      </c>
      <c r="BG18" s="1" t="n">
        <v>1164.83675262449</v>
      </c>
      <c r="BH18" s="1" t="n">
        <v>3208.76565112408</v>
      </c>
      <c r="BI18" s="1" t="n">
        <v>6.64575774581914</v>
      </c>
      <c r="BJ18" s="1" t="n">
        <v>79.6473048808694</v>
      </c>
      <c r="BK18" s="1" t="n">
        <v>21.1754193337248</v>
      </c>
      <c r="BL18" s="1" t="n">
        <v>138.722604797059</v>
      </c>
      <c r="BM18" s="1" t="n">
        <v>3534.76024270502</v>
      </c>
      <c r="BN18" s="1" t="n">
        <v>3673.48284750208</v>
      </c>
      <c r="BO18" s="1" t="n">
        <v>3673.48284750208</v>
      </c>
      <c r="BP18" s="1" t="n">
        <v>3673.48284750208</v>
      </c>
      <c r="BQ18" s="1" t="n">
        <v>3333.38067664008</v>
      </c>
      <c r="BR18" s="1" t="n">
        <v>340.102170861986</v>
      </c>
      <c r="BS18" s="1" t="n">
        <v>2675.50237960433</v>
      </c>
      <c r="BT18" s="1" t="n">
        <v>945.69135104801</v>
      </c>
      <c r="BU18" s="1" t="n">
        <v>3490.19039487902</v>
      </c>
      <c r="BV18" s="1" t="n">
        <v>174.674835240006</v>
      </c>
      <c r="BW18" s="1" t="n">
        <v>3392.21638989375</v>
      </c>
      <c r="BX18" s="1" t="n">
        <v>281.266457608323</v>
      </c>
      <c r="BY18" s="1" t="s">
        <v>1</v>
      </c>
      <c r="BZ18" s="1" t="s">
        <v>1</v>
      </c>
    </row>
    <row r="19" customFormat="false" ht="15" hidden="false" customHeight="false" outlineLevel="0" collapsed="false">
      <c r="A19" s="1" t="s">
        <v>80</v>
      </c>
      <c r="B19" s="1" t="s">
        <v>39</v>
      </c>
      <c r="C19" s="1" t="n">
        <v>346.152716789881</v>
      </c>
      <c r="D19" s="1" t="n">
        <v>1060.41580161196</v>
      </c>
      <c r="E19" s="1" t="n">
        <v>368.063587148734</v>
      </c>
      <c r="F19" s="1" t="n">
        <v>378.34866607728</v>
      </c>
      <c r="G19" s="1" t="n">
        <v>742.542861501028</v>
      </c>
      <c r="H19" s="1" t="n">
        <v>758.423268750191</v>
      </c>
      <c r="I19" s="1" t="n">
        <v>259.741469129732</v>
      </c>
      <c r="J19" s="1" t="n">
        <v>302.28969320853</v>
      </c>
      <c r="K19" s="1" t="n">
        <v>148.478337476569</v>
      </c>
      <c r="L19" s="1" t="n">
        <v>1989.61058811545</v>
      </c>
      <c r="M19" s="1" t="n">
        <v>2374.84581357841</v>
      </c>
      <c r="N19" s="1" t="n">
        <v>2253.34864527367</v>
      </c>
      <c r="O19" s="1" t="n">
        <v>2111.10775642017</v>
      </c>
      <c r="P19" s="1" t="n">
        <v>4364.4564016941</v>
      </c>
      <c r="Q19" s="1" t="s">
        <v>1</v>
      </c>
      <c r="R19" s="1" t="n">
        <v>3366.16124111755</v>
      </c>
      <c r="S19" s="1" t="n">
        <v>998.295160576338</v>
      </c>
      <c r="T19" s="1" t="n">
        <v>3633.22705731823</v>
      </c>
      <c r="U19" s="1" t="n">
        <v>731.229344375694</v>
      </c>
      <c r="V19" s="1" t="n">
        <v>855.342651684915</v>
      </c>
      <c r="W19" s="1" t="n">
        <v>260.786052626179</v>
      </c>
      <c r="X19" s="1" t="n">
        <v>2057.87431691913</v>
      </c>
      <c r="Y19" s="1" t="n">
        <v>409.790329497847</v>
      </c>
      <c r="Z19" s="1" t="n">
        <v>1009.14497926367</v>
      </c>
      <c r="AA19" s="1" t="n">
        <v>194.398318085026</v>
      </c>
      <c r="AB19" s="1" t="n">
        <v>41.5182916724711</v>
      </c>
      <c r="AC19" s="1" t="n">
        <v>597.538162345256</v>
      </c>
      <c r="AD19" s="1" t="n">
        <v>1298.69661898457</v>
      </c>
      <c r="AE19" s="1" t="n">
        <v>2426.70332869157</v>
      </c>
      <c r="AF19" s="1" t="n">
        <v>392.326676863752</v>
      </c>
      <c r="AG19" s="1" t="n">
        <v>1989.64421715557</v>
      </c>
      <c r="AH19" s="1" t="n">
        <v>1943.92544980971</v>
      </c>
      <c r="AI19" s="1" t="n">
        <v>3622.32367644006</v>
      </c>
      <c r="AJ19" s="1" t="n">
        <v>742.132725253848</v>
      </c>
      <c r="AK19" s="1" t="n">
        <v>288.89134295678</v>
      </c>
      <c r="AL19" s="1" t="n">
        <v>707.283876163169</v>
      </c>
      <c r="AM19" s="1" t="n">
        <v>1073.70165368426</v>
      </c>
      <c r="AN19" s="1" t="n">
        <v>1127.04833130476</v>
      </c>
      <c r="AO19" s="1" t="n">
        <v>1167.53119758493</v>
      </c>
      <c r="AP19" s="1" t="n">
        <v>2039.72016339665</v>
      </c>
      <c r="AQ19" s="1" t="n">
        <v>486.237702166276</v>
      </c>
      <c r="AR19" s="1" t="n">
        <v>360.771750622965</v>
      </c>
      <c r="AS19" s="1" t="n">
        <v>171.698054482874</v>
      </c>
      <c r="AT19" s="1" t="n">
        <v>634.716187959869</v>
      </c>
      <c r="AU19" s="1" t="n">
        <v>171.103157631222</v>
      </c>
      <c r="AV19" s="1" t="n">
        <v>57.1558899987813</v>
      </c>
      <c r="AW19" s="1" t="n">
        <v>69.9419431741433</v>
      </c>
      <c r="AX19" s="1" t="n">
        <v>64.6836068139666</v>
      </c>
      <c r="AY19" s="1" t="n">
        <v>20.7657360070954</v>
      </c>
      <c r="AZ19" s="1" t="n">
        <v>1223.59012948281</v>
      </c>
      <c r="BA19" s="1" t="n">
        <v>120.525929768973</v>
      </c>
      <c r="BB19" s="1" t="n">
        <v>153.409440515472</v>
      </c>
      <c r="BC19" s="1" t="n">
        <v>138.663069204644</v>
      </c>
      <c r="BD19" s="1" t="n">
        <v>75.440160298298</v>
      </c>
      <c r="BE19" s="1" t="n">
        <v>381.088138564974</v>
      </c>
      <c r="BF19" s="1" t="n">
        <v>410.648258497285</v>
      </c>
      <c r="BG19" s="1" t="n">
        <v>1531.06091948406</v>
      </c>
      <c r="BH19" s="1" t="n">
        <v>4002.89513189451</v>
      </c>
      <c r="BI19" s="1" t="n">
        <v>9.47783887977637</v>
      </c>
      <c r="BJ19" s="1" t="n">
        <v>35.194445274809</v>
      </c>
      <c r="BK19" s="1" t="n">
        <v>13.6086437133915</v>
      </c>
      <c r="BL19" s="1" t="n">
        <v>87.3735186220933</v>
      </c>
      <c r="BM19" s="1" t="n">
        <v>4277.08288307191</v>
      </c>
      <c r="BN19" s="1" t="n">
        <v>4364.4564016941</v>
      </c>
      <c r="BO19" s="1" t="n">
        <v>4364.4564016941</v>
      </c>
      <c r="BP19" s="1" t="n">
        <v>4364.4564016941</v>
      </c>
      <c r="BQ19" s="1" t="n">
        <v>4069.91377150854</v>
      </c>
      <c r="BR19" s="1" t="n">
        <v>294.542630185379</v>
      </c>
      <c r="BS19" s="1" t="n">
        <v>3018.19319329334</v>
      </c>
      <c r="BT19" s="1" t="n">
        <v>1277.28896795958</v>
      </c>
      <c r="BU19" s="1" t="n">
        <v>4192.67767577472</v>
      </c>
      <c r="BV19" s="1" t="n">
        <v>166.367513817631</v>
      </c>
      <c r="BW19" s="1" t="n">
        <v>4136.50919645078</v>
      </c>
      <c r="BX19" s="1" t="n">
        <v>227.947205243149</v>
      </c>
      <c r="BY19" s="1" t="s">
        <v>1</v>
      </c>
      <c r="BZ19" s="1" t="s">
        <v>1</v>
      </c>
    </row>
    <row r="20" customFormat="false" ht="15" hidden="false" customHeight="false" outlineLevel="0" collapsed="false">
      <c r="B20" s="1" t="s">
        <v>40</v>
      </c>
      <c r="C20" s="1" t="n">
        <v>116.232869511257</v>
      </c>
      <c r="D20" s="1" t="n">
        <v>36.2158783743592</v>
      </c>
      <c r="E20" s="1" t="n">
        <v>420.578583477575</v>
      </c>
      <c r="F20" s="1" t="n">
        <v>92.1975067060998</v>
      </c>
      <c r="G20" s="1" t="n">
        <v>34.3262674086066</v>
      </c>
      <c r="H20" s="1" t="n">
        <v>114.019200986103</v>
      </c>
      <c r="I20" s="1" t="n">
        <v>68.3809442748779</v>
      </c>
      <c r="J20" s="1" t="n">
        <v>404.058006369741</v>
      </c>
      <c r="K20" s="1" t="n">
        <v>362.889291974543</v>
      </c>
      <c r="L20" s="1" t="n">
        <v>71.8479522992872</v>
      </c>
      <c r="M20" s="1" t="n">
        <v>1577.05059678385</v>
      </c>
      <c r="N20" s="1" t="n">
        <v>86.523458001337</v>
      </c>
      <c r="O20" s="1" t="n">
        <v>1562.3750910818</v>
      </c>
      <c r="P20" s="1" t="s">
        <v>1</v>
      </c>
      <c r="Q20" s="1" t="n">
        <v>1648.89854908313</v>
      </c>
      <c r="R20" s="1" t="n">
        <v>1014.03942174473</v>
      </c>
      <c r="S20" s="1" t="n">
        <v>634.859127338425</v>
      </c>
      <c r="T20" s="1" t="n">
        <v>1062.03528003188</v>
      </c>
      <c r="U20" s="1" t="n">
        <v>586.863269051273</v>
      </c>
      <c r="V20" s="1" t="n">
        <v>356.644670623624</v>
      </c>
      <c r="W20" s="1" t="n">
        <v>130.078210745686</v>
      </c>
      <c r="X20" s="1" t="n">
        <v>573.540054409093</v>
      </c>
      <c r="Y20" s="1" t="n">
        <v>278.891839309295</v>
      </c>
      <c r="Z20" s="1" t="n">
        <v>427.401391653185</v>
      </c>
      <c r="AA20" s="1" t="n">
        <v>101.131121099644</v>
      </c>
      <c r="AB20" s="1" t="n">
        <v>22.9324616773858</v>
      </c>
      <c r="AC20" s="1" t="n">
        <v>312.685080476312</v>
      </c>
      <c r="AD20" s="1" t="n">
        <v>532.197299875104</v>
      </c>
      <c r="AE20" s="1" t="n">
        <v>781.083707054354</v>
      </c>
      <c r="AF20" s="1" t="n">
        <v>351.33114265321</v>
      </c>
      <c r="AG20" s="1" t="n">
        <v>1024.67434325762</v>
      </c>
      <c r="AH20" s="1" t="n">
        <v>263.461478707745</v>
      </c>
      <c r="AI20" s="1" t="n">
        <v>1243.82062970852</v>
      </c>
      <c r="AJ20" s="1" t="n">
        <v>405.077919374635</v>
      </c>
      <c r="AK20" s="1" t="n">
        <v>1025.19281830795</v>
      </c>
      <c r="AL20" s="1" t="n">
        <v>409.315279283975</v>
      </c>
      <c r="AM20" s="1" t="n">
        <v>156.986333563356</v>
      </c>
      <c r="AN20" s="1" t="n">
        <v>55.9534000550996</v>
      </c>
      <c r="AO20" s="1" t="n">
        <v>1.4507178727768</v>
      </c>
      <c r="AP20" s="1" t="n">
        <v>325.962433657526</v>
      </c>
      <c r="AQ20" s="1" t="n">
        <v>394.980080670459</v>
      </c>
      <c r="AR20" s="1" t="n">
        <v>76.4437413954012</v>
      </c>
      <c r="AS20" s="1" t="n">
        <v>160.288365660663</v>
      </c>
      <c r="AT20" s="1" t="n">
        <v>326.01887683631</v>
      </c>
      <c r="AU20" s="1" t="n">
        <v>71.7152699912506</v>
      </c>
      <c r="AV20" s="1" t="n">
        <v>31.748693336502</v>
      </c>
      <c r="AW20" s="1" t="n">
        <v>81.7751331253119</v>
      </c>
      <c r="AX20" s="1" t="n">
        <v>4.35937767226456</v>
      </c>
      <c r="AY20" s="1" t="n">
        <v>2.3830383245461</v>
      </c>
      <c r="AZ20" s="1" t="n">
        <v>120.724884065328</v>
      </c>
      <c r="BA20" s="1" t="n">
        <v>22.4051054329528</v>
      </c>
      <c r="BB20" s="1" t="n">
        <v>170.472857947221</v>
      </c>
      <c r="BC20" s="1" t="n">
        <v>21.0588334403766</v>
      </c>
      <c r="BD20" s="1" t="n">
        <v>31.1142646110049</v>
      </c>
      <c r="BE20" s="1" t="n">
        <v>284.804132982397</v>
      </c>
      <c r="BF20" s="1" t="n">
        <v>386.348276955944</v>
      </c>
      <c r="BG20" s="1" t="n">
        <v>440.928289143943</v>
      </c>
      <c r="BH20" s="1" t="n">
        <v>1405.0888324165</v>
      </c>
      <c r="BI20" s="1" t="n">
        <v>6.47825345949628</v>
      </c>
      <c r="BJ20" s="1" t="n">
        <v>52.8147142551981</v>
      </c>
      <c r="BK20" s="1" t="n">
        <v>14.9575722108741</v>
      </c>
      <c r="BL20" s="1" t="n">
        <v>77.880840605077</v>
      </c>
      <c r="BM20" s="1" t="n">
        <v>1571.01770847806</v>
      </c>
      <c r="BN20" s="1" t="n">
        <v>1648.89854908313</v>
      </c>
      <c r="BO20" s="1" t="n">
        <v>1648.89854908313</v>
      </c>
      <c r="BP20" s="1" t="n">
        <v>1648.89854908313</v>
      </c>
      <c r="BQ20" s="1" t="n">
        <v>1462.49151463128</v>
      </c>
      <c r="BR20" s="1" t="n">
        <v>186.407034451863</v>
      </c>
      <c r="BS20" s="1" t="n">
        <v>1202.12585430607</v>
      </c>
      <c r="BT20" s="1" t="n">
        <v>426.759134614887</v>
      </c>
      <c r="BU20" s="1" t="n">
        <v>1552.56529964399</v>
      </c>
      <c r="BV20" s="1" t="n">
        <v>91.4049888081673</v>
      </c>
      <c r="BW20" s="1" t="n">
        <v>1509.63357934485</v>
      </c>
      <c r="BX20" s="1" t="n">
        <v>139.264969738284</v>
      </c>
      <c r="BY20" s="1" t="s">
        <v>1</v>
      </c>
      <c r="BZ20" s="1" t="s">
        <v>1</v>
      </c>
    </row>
    <row r="21" customFormat="false" ht="15" hidden="false" customHeight="false" outlineLevel="0" collapsed="false">
      <c r="A21" s="1" t="s">
        <v>81</v>
      </c>
      <c r="B21" s="1" t="s">
        <v>39</v>
      </c>
      <c r="C21" s="1" t="n">
        <v>395.40911493327</v>
      </c>
      <c r="D21" s="1" t="n">
        <v>1004.44578177118</v>
      </c>
      <c r="E21" s="1" t="n">
        <v>535.049774216418</v>
      </c>
      <c r="F21" s="1" t="n">
        <v>207.903499154852</v>
      </c>
      <c r="G21" s="1" t="n">
        <v>703.881860430692</v>
      </c>
      <c r="H21" s="1" t="n">
        <v>483.926844709664</v>
      </c>
      <c r="I21" s="1" t="n">
        <v>247.069738069467</v>
      </c>
      <c r="J21" s="1" t="n">
        <v>410.37609973702</v>
      </c>
      <c r="K21" s="1" t="n">
        <v>392.137949839751</v>
      </c>
      <c r="L21" s="1" t="n">
        <v>1889.7367739006</v>
      </c>
      <c r="M21" s="1" t="n">
        <v>2490.46388896166</v>
      </c>
      <c r="N21" s="1" t="n">
        <v>2133.77886595561</v>
      </c>
      <c r="O21" s="1" t="n">
        <v>2246.42179690663</v>
      </c>
      <c r="P21" s="1" t="n">
        <v>3366.16124111755</v>
      </c>
      <c r="Q21" s="1" t="n">
        <v>1014.03942174473</v>
      </c>
      <c r="R21" s="1" t="n">
        <v>4380.20066286243</v>
      </c>
      <c r="S21" s="1" t="s">
        <v>1</v>
      </c>
      <c r="T21" s="1" t="n">
        <v>3567.34046625242</v>
      </c>
      <c r="U21" s="1" t="n">
        <v>812.860196609884</v>
      </c>
      <c r="V21" s="1" t="n">
        <v>876.579649142532</v>
      </c>
      <c r="W21" s="1" t="n">
        <v>262.233708817186</v>
      </c>
      <c r="X21" s="1" t="n">
        <v>2005.10358652856</v>
      </c>
      <c r="Y21" s="1" t="n">
        <v>442.000495699243</v>
      </c>
      <c r="Z21" s="1" t="n">
        <v>1029.77798511222</v>
      </c>
      <c r="AA21" s="1" t="n">
        <v>197.28562623947</v>
      </c>
      <c r="AB21" s="1" t="n">
        <v>45.4714259796946</v>
      </c>
      <c r="AC21" s="1" t="n">
        <v>661.181928719253</v>
      </c>
      <c r="AD21" s="1" t="n">
        <v>1305.8520831825</v>
      </c>
      <c r="AE21" s="1" t="n">
        <v>2367.69522498082</v>
      </c>
      <c r="AF21" s="1" t="n">
        <v>488.061917519545</v>
      </c>
      <c r="AG21" s="1" t="n">
        <v>2002.5078125326</v>
      </c>
      <c r="AH21" s="1" t="n">
        <v>1853.75720523991</v>
      </c>
      <c r="AI21" s="1" t="n">
        <v>3527.29116910103</v>
      </c>
      <c r="AJ21" s="1" t="n">
        <v>852.909493761257</v>
      </c>
      <c r="AK21" s="1" t="n">
        <v>863.439865640852</v>
      </c>
      <c r="AL21" s="1" t="n">
        <v>585.005709796098</v>
      </c>
      <c r="AM21" s="1" t="n">
        <v>768.056092510386</v>
      </c>
      <c r="AN21" s="1" t="n">
        <v>1015.36505771128</v>
      </c>
      <c r="AO21" s="1" t="n">
        <v>1148.33393720369</v>
      </c>
      <c r="AP21" s="1" t="n">
        <v>1696.39334528165</v>
      </c>
      <c r="AQ21" s="1" t="n">
        <v>617.909213313492</v>
      </c>
      <c r="AR21" s="1" t="n">
        <v>349.665958295157</v>
      </c>
      <c r="AS21" s="1" t="n">
        <v>246.002191346633</v>
      </c>
      <c r="AT21" s="1" t="n">
        <v>742.562045301057</v>
      </c>
      <c r="AU21" s="1" t="n">
        <v>173.492446746526</v>
      </c>
      <c r="AV21" s="1" t="n">
        <v>67.2613451306231</v>
      </c>
      <c r="AW21" s="1" t="n">
        <v>118.197843041663</v>
      </c>
      <c r="AX21" s="1" t="n">
        <v>42.6536858615615</v>
      </c>
      <c r="AY21" s="1" t="n">
        <v>22.2164538798722</v>
      </c>
      <c r="AZ21" s="1" t="n">
        <v>1048.92095934729</v>
      </c>
      <c r="BA21" s="1" t="n">
        <v>104.644850718852</v>
      </c>
      <c r="BB21" s="1" t="n">
        <v>246.315724768951</v>
      </c>
      <c r="BC21" s="1" t="n">
        <v>131.305675240081</v>
      </c>
      <c r="BD21" s="1" t="n">
        <v>92.2729902768287</v>
      </c>
      <c r="BE21" s="1" t="n">
        <v>494.418620548042</v>
      </c>
      <c r="BF21" s="1" t="n">
        <v>549.471849552497</v>
      </c>
      <c r="BG21" s="1" t="n">
        <v>1371.66975568222</v>
      </c>
      <c r="BH21" s="1" t="n">
        <v>3969.11214007873</v>
      </c>
      <c r="BI21" s="1" t="n">
        <v>11.071872389766</v>
      </c>
      <c r="BJ21" s="1" t="n">
        <v>59.3875662811152</v>
      </c>
      <c r="BK21" s="1" t="n">
        <v>23.3231678245229</v>
      </c>
      <c r="BL21" s="1" t="n">
        <v>107.800738732413</v>
      </c>
      <c r="BM21" s="1" t="n">
        <v>4272.39992412997</v>
      </c>
      <c r="BN21" s="1" t="n">
        <v>4380.20066286243</v>
      </c>
      <c r="BO21" s="1" t="n">
        <v>4380.20066286243</v>
      </c>
      <c r="BP21" s="1" t="n">
        <v>4380.20066286243</v>
      </c>
      <c r="BQ21" s="1" t="n">
        <v>4025.06510462115</v>
      </c>
      <c r="BR21" s="1" t="n">
        <v>355.135558241158</v>
      </c>
      <c r="BS21" s="1" t="n">
        <v>2997.7447272144</v>
      </c>
      <c r="BT21" s="1" t="n">
        <v>1317.97736092749</v>
      </c>
      <c r="BU21" s="1" t="n">
        <v>4186.80609481914</v>
      </c>
      <c r="BV21" s="1" t="n">
        <v>188.430333378848</v>
      </c>
      <c r="BW21" s="1" t="n">
        <v>4126.05772435328</v>
      </c>
      <c r="BX21" s="1" t="n">
        <v>254.142938509036</v>
      </c>
      <c r="BY21" s="1" t="s">
        <v>1</v>
      </c>
      <c r="BZ21" s="1" t="s">
        <v>1</v>
      </c>
    </row>
    <row r="22" customFormat="false" ht="15" hidden="false" customHeight="false" outlineLevel="0" collapsed="false">
      <c r="B22" s="1" t="s">
        <v>40</v>
      </c>
      <c r="C22" s="1" t="n">
        <v>66.9764713678694</v>
      </c>
      <c r="D22" s="1" t="n">
        <v>92.1858982151426</v>
      </c>
      <c r="E22" s="1" t="n">
        <v>253.59239640989</v>
      </c>
      <c r="F22" s="1" t="n">
        <v>262.64267362853</v>
      </c>
      <c r="G22" s="1" t="n">
        <v>72.9872684789423</v>
      </c>
      <c r="H22" s="1" t="n">
        <v>388.515625026623</v>
      </c>
      <c r="I22" s="1" t="n">
        <v>81.0526753351424</v>
      </c>
      <c r="J22" s="1" t="n">
        <v>295.971599841251</v>
      </c>
      <c r="K22" s="1" t="n">
        <v>119.229679611361</v>
      </c>
      <c r="L22" s="1" t="n">
        <v>171.721766514148</v>
      </c>
      <c r="M22" s="1" t="n">
        <v>1461.43252140058</v>
      </c>
      <c r="N22" s="1" t="n">
        <v>206.093237319389</v>
      </c>
      <c r="O22" s="1" t="n">
        <v>1427.06105059535</v>
      </c>
      <c r="P22" s="1" t="n">
        <v>998.295160576338</v>
      </c>
      <c r="Q22" s="1" t="n">
        <v>634.859127338425</v>
      </c>
      <c r="R22" s="1" t="s">
        <v>1</v>
      </c>
      <c r="S22" s="1" t="n">
        <v>1633.15428791472</v>
      </c>
      <c r="T22" s="1" t="n">
        <v>1127.92187109767</v>
      </c>
      <c r="U22" s="1" t="n">
        <v>505.23241681708</v>
      </c>
      <c r="V22" s="1" t="n">
        <v>335.407673166007</v>
      </c>
      <c r="W22" s="1" t="n">
        <v>128.630554554679</v>
      </c>
      <c r="X22" s="1" t="n">
        <v>626.310784799682</v>
      </c>
      <c r="Y22" s="1" t="n">
        <v>246.681673107903</v>
      </c>
      <c r="Z22" s="1" t="n">
        <v>406.768385804636</v>
      </c>
      <c r="AA22" s="1" t="n">
        <v>98.2438129451996</v>
      </c>
      <c r="AB22" s="1" t="n">
        <v>18.9793273701622</v>
      </c>
      <c r="AC22" s="1" t="n">
        <v>249.041314102313</v>
      </c>
      <c r="AD22" s="1" t="n">
        <v>525.041835677175</v>
      </c>
      <c r="AE22" s="1" t="n">
        <v>840.091810765105</v>
      </c>
      <c r="AF22" s="1" t="n">
        <v>255.595901997419</v>
      </c>
      <c r="AG22" s="1" t="n">
        <v>1011.81074788059</v>
      </c>
      <c r="AH22" s="1" t="n">
        <v>353.629723277557</v>
      </c>
      <c r="AI22" s="1" t="n">
        <v>1338.85313704752</v>
      </c>
      <c r="AJ22" s="1" t="n">
        <v>294.301150867223</v>
      </c>
      <c r="AK22" s="1" t="n">
        <v>450.644295623878</v>
      </c>
      <c r="AL22" s="1" t="n">
        <v>531.59344565104</v>
      </c>
      <c r="AM22" s="1" t="n">
        <v>462.631894737227</v>
      </c>
      <c r="AN22" s="1" t="n">
        <v>167.636673648588</v>
      </c>
      <c r="AO22" s="1" t="n">
        <v>20.6479782540221</v>
      </c>
      <c r="AP22" s="1" t="n">
        <v>669.289251772548</v>
      </c>
      <c r="AQ22" s="1" t="n">
        <v>263.30856952324</v>
      </c>
      <c r="AR22" s="1" t="n">
        <v>87.5495337232088</v>
      </c>
      <c r="AS22" s="1" t="n">
        <v>85.9842287969037</v>
      </c>
      <c r="AT22" s="1" t="n">
        <v>218.173019495122</v>
      </c>
      <c r="AU22" s="1" t="n">
        <v>69.3259808759467</v>
      </c>
      <c r="AV22" s="1" t="n">
        <v>21.6432382046603</v>
      </c>
      <c r="AW22" s="1" t="n">
        <v>33.5192332577923</v>
      </c>
      <c r="AX22" s="1" t="n">
        <v>26.3892986246696</v>
      </c>
      <c r="AY22" s="1" t="n">
        <v>0.9323204517693</v>
      </c>
      <c r="AZ22" s="1" t="n">
        <v>295.394054200865</v>
      </c>
      <c r="BA22" s="1" t="n">
        <v>38.2861844830734</v>
      </c>
      <c r="BB22" s="1" t="n">
        <v>77.5665736937412</v>
      </c>
      <c r="BC22" s="1" t="n">
        <v>28.4162274049394</v>
      </c>
      <c r="BD22" s="1" t="n">
        <v>14.2814346324745</v>
      </c>
      <c r="BE22" s="1" t="n">
        <v>171.473650999329</v>
      </c>
      <c r="BF22" s="1" t="n">
        <v>247.524685900729</v>
      </c>
      <c r="BG22" s="1" t="n">
        <v>600.319452945789</v>
      </c>
      <c r="BH22" s="1" t="n">
        <v>1438.87182423226</v>
      </c>
      <c r="BI22" s="1" t="n">
        <v>4.88421994950663</v>
      </c>
      <c r="BJ22" s="1" t="n">
        <v>28.6215932488919</v>
      </c>
      <c r="BK22" s="1" t="n">
        <v>5.24304809974269</v>
      </c>
      <c r="BL22" s="1" t="n">
        <v>57.4536204947574</v>
      </c>
      <c r="BM22" s="1" t="n">
        <v>1575.70066741997</v>
      </c>
      <c r="BN22" s="1" t="n">
        <v>1633.15428791472</v>
      </c>
      <c r="BO22" s="1" t="n">
        <v>1633.15428791472</v>
      </c>
      <c r="BP22" s="1" t="n">
        <v>1633.15428791472</v>
      </c>
      <c r="BQ22" s="1" t="n">
        <v>1507.34018151865</v>
      </c>
      <c r="BR22" s="1" t="n">
        <v>125.814106396086</v>
      </c>
      <c r="BS22" s="1" t="n">
        <v>1222.574320385</v>
      </c>
      <c r="BT22" s="1" t="n">
        <v>386.070741646973</v>
      </c>
      <c r="BU22" s="1" t="n">
        <v>1558.43688059954</v>
      </c>
      <c r="BV22" s="1" t="n">
        <v>69.34216924695</v>
      </c>
      <c r="BW22" s="1" t="n">
        <v>1520.08505144233</v>
      </c>
      <c r="BX22" s="1" t="n">
        <v>113.069236472397</v>
      </c>
      <c r="BY22" s="1" t="s">
        <v>1</v>
      </c>
      <c r="BZ22" s="1" t="s">
        <v>1</v>
      </c>
    </row>
    <row r="23" customFormat="false" ht="15" hidden="false" customHeight="false" outlineLevel="0" collapsed="false">
      <c r="A23" s="1" t="s">
        <v>82</v>
      </c>
      <c r="B23" s="1" t="s">
        <v>39</v>
      </c>
      <c r="C23" s="1" t="n">
        <v>397.247864801445</v>
      </c>
      <c r="D23" s="1" t="n">
        <v>1003.86621669713</v>
      </c>
      <c r="E23" s="1" t="n">
        <v>574.041054466799</v>
      </c>
      <c r="F23" s="1" t="n">
        <v>317.234538202462</v>
      </c>
      <c r="G23" s="1" t="n">
        <v>713.729347923628</v>
      </c>
      <c r="H23" s="1" t="n">
        <v>591.626948286874</v>
      </c>
      <c r="I23" s="1" t="n">
        <v>224.624311685496</v>
      </c>
      <c r="J23" s="1" t="n">
        <v>512.008478961479</v>
      </c>
      <c r="K23" s="1" t="n">
        <v>360.883576324801</v>
      </c>
      <c r="L23" s="1" t="n">
        <v>1906.65753074112</v>
      </c>
      <c r="M23" s="1" t="n">
        <v>2788.60480660895</v>
      </c>
      <c r="N23" s="1" t="n">
        <v>2194.96293862264</v>
      </c>
      <c r="O23" s="1" t="n">
        <v>2500.2993987274</v>
      </c>
      <c r="P23" s="1" t="n">
        <v>3633.22705731823</v>
      </c>
      <c r="Q23" s="1" t="n">
        <v>1062.03528003188</v>
      </c>
      <c r="R23" s="1" t="n">
        <v>3567.34046625242</v>
      </c>
      <c r="S23" s="1" t="n">
        <v>1127.92187109767</v>
      </c>
      <c r="T23" s="1" t="n">
        <v>4695.26233735035</v>
      </c>
      <c r="U23" s="1" t="s">
        <v>1</v>
      </c>
      <c r="V23" s="1" t="n">
        <v>1110.07302588227</v>
      </c>
      <c r="W23" s="1" t="n">
        <v>333.164486678778</v>
      </c>
      <c r="X23" s="1" t="n">
        <v>2028.7985056317</v>
      </c>
      <c r="Y23" s="1" t="n">
        <v>396.405051398988</v>
      </c>
      <c r="Z23" s="1" t="n">
        <v>1286.15194735604</v>
      </c>
      <c r="AA23" s="1" t="n">
        <v>269.555930774381</v>
      </c>
      <c r="AB23" s="1" t="n">
        <v>28.8667283730414</v>
      </c>
      <c r="AC23" s="1" t="n">
        <v>656.014803895991</v>
      </c>
      <c r="AD23" s="1" t="n">
        <v>1355.69162314834</v>
      </c>
      <c r="AE23" s="1" t="n">
        <v>2654.68918193269</v>
      </c>
      <c r="AF23" s="1" t="n">
        <v>427.540062050917</v>
      </c>
      <c r="AG23" s="1" t="n">
        <v>2209.6309962727</v>
      </c>
      <c r="AH23" s="1" t="n">
        <v>2025.4325641376</v>
      </c>
      <c r="AI23" s="1" t="n">
        <v>3944.83131701095</v>
      </c>
      <c r="AJ23" s="1" t="n">
        <v>750.431020339173</v>
      </c>
      <c r="AK23" s="1" t="n">
        <v>652.703301280686</v>
      </c>
      <c r="AL23" s="1" t="n">
        <v>768.406907428224</v>
      </c>
      <c r="AM23" s="1" t="n">
        <v>1033.71847520686</v>
      </c>
      <c r="AN23" s="1" t="n">
        <v>1080.5104243893</v>
      </c>
      <c r="AO23" s="1" t="n">
        <v>1159.92322904503</v>
      </c>
      <c r="AP23" s="1" t="n">
        <v>1925.95510097025</v>
      </c>
      <c r="AQ23" s="1" t="n">
        <v>712.663828900678</v>
      </c>
      <c r="AR23" s="1" t="n">
        <v>336.503575314543</v>
      </c>
      <c r="AS23" s="1" t="n">
        <v>279.106079356117</v>
      </c>
      <c r="AT23" s="1" t="n">
        <v>803.098636878436</v>
      </c>
      <c r="AU23" s="1" t="n">
        <v>211.78451408712</v>
      </c>
      <c r="AV23" s="1" t="n">
        <v>77.0252896626732</v>
      </c>
      <c r="AW23" s="1" t="n">
        <v>109.772010335615</v>
      </c>
      <c r="AX23" s="1" t="n">
        <v>57.1076826367796</v>
      </c>
      <c r="AY23" s="1" t="n">
        <v>23.1487743316415</v>
      </c>
      <c r="AZ23" s="1" t="n">
        <v>1137.34499412875</v>
      </c>
      <c r="BA23" s="1" t="n">
        <v>109.864463941815</v>
      </c>
      <c r="BB23" s="1" t="n">
        <v>272.725144021261</v>
      </c>
      <c r="BC23" s="1" t="n">
        <v>126.867508849562</v>
      </c>
      <c r="BD23" s="1" t="n">
        <v>77.0211120005915</v>
      </c>
      <c r="BE23" s="1" t="n">
        <v>555.051830161402</v>
      </c>
      <c r="BF23" s="1" t="n">
        <v>636.918596761307</v>
      </c>
      <c r="BG23" s="1" t="n">
        <v>1575.76061942319</v>
      </c>
      <c r="BH23" s="1" t="n">
        <v>4425.15465435008</v>
      </c>
      <c r="BI23" s="1" t="n">
        <v>14.941853304505</v>
      </c>
      <c r="BJ23" s="1" t="n">
        <v>58.7965545894389</v>
      </c>
      <c r="BK23" s="1" t="n">
        <v>24.3746167238262</v>
      </c>
      <c r="BL23" s="1" t="n">
        <v>40.749428886399</v>
      </c>
      <c r="BM23" s="1" t="n">
        <v>4654.51290846394</v>
      </c>
      <c r="BN23" s="1" t="n">
        <v>4695.26233735035</v>
      </c>
      <c r="BO23" s="1" t="n">
        <v>4695.26233735035</v>
      </c>
      <c r="BP23" s="1" t="n">
        <v>4695.26233735035</v>
      </c>
      <c r="BQ23" s="1" t="n">
        <v>4431.66757306945</v>
      </c>
      <c r="BR23" s="1" t="n">
        <v>263.594764280829</v>
      </c>
      <c r="BS23" s="1" t="n">
        <v>3339.50302902494</v>
      </c>
      <c r="BT23" s="1" t="n">
        <v>1298.59002384906</v>
      </c>
      <c r="BU23" s="1" t="n">
        <v>4518.04779602792</v>
      </c>
      <c r="BV23" s="1" t="n">
        <v>170.389067037391</v>
      </c>
      <c r="BW23" s="1" t="n">
        <v>4451.31441539718</v>
      </c>
      <c r="BX23" s="1" t="n">
        <v>243.947921953113</v>
      </c>
      <c r="BY23" s="1" t="s">
        <v>1</v>
      </c>
      <c r="BZ23" s="1" t="s">
        <v>1</v>
      </c>
    </row>
    <row r="24" customFormat="false" ht="15" hidden="false" customHeight="false" outlineLevel="0" collapsed="false">
      <c r="B24" s="1" t="s">
        <v>40</v>
      </c>
      <c r="C24" s="1" t="n">
        <v>65.1377214996937</v>
      </c>
      <c r="D24" s="1" t="n">
        <v>92.7654632891979</v>
      </c>
      <c r="E24" s="1" t="n">
        <v>214.601116159511</v>
      </c>
      <c r="F24" s="1" t="n">
        <v>153.311634580919</v>
      </c>
      <c r="G24" s="1" t="n">
        <v>63.1397809860069</v>
      </c>
      <c r="H24" s="1" t="n">
        <v>280.815521449416</v>
      </c>
      <c r="I24" s="1" t="n">
        <v>103.498101719115</v>
      </c>
      <c r="J24" s="1" t="n">
        <v>194.339220616795</v>
      </c>
      <c r="K24" s="1" t="n">
        <v>150.484053126311</v>
      </c>
      <c r="L24" s="1" t="n">
        <v>154.801009673624</v>
      </c>
      <c r="M24" s="1" t="n">
        <v>1163.29160375334</v>
      </c>
      <c r="N24" s="1" t="n">
        <v>144.909164652362</v>
      </c>
      <c r="O24" s="1" t="n">
        <v>1173.18344877461</v>
      </c>
      <c r="P24" s="1" t="n">
        <v>731.229344375694</v>
      </c>
      <c r="Q24" s="1" t="n">
        <v>586.863269051273</v>
      </c>
      <c r="R24" s="1" t="n">
        <v>812.860196609884</v>
      </c>
      <c r="S24" s="1" t="n">
        <v>505.23241681708</v>
      </c>
      <c r="T24" s="1" t="s">
        <v>1</v>
      </c>
      <c r="U24" s="1" t="n">
        <v>1318.09261342696</v>
      </c>
      <c r="V24" s="1" t="n">
        <v>101.914296426272</v>
      </c>
      <c r="W24" s="1" t="n">
        <v>57.6997766930865</v>
      </c>
      <c r="X24" s="1" t="n">
        <v>602.615865696537</v>
      </c>
      <c r="Y24" s="1" t="n">
        <v>292.277117408156</v>
      </c>
      <c r="Z24" s="1" t="n">
        <v>150.3944235608</v>
      </c>
      <c r="AA24" s="1" t="n">
        <v>25.9735084102885</v>
      </c>
      <c r="AB24" s="1" t="n">
        <v>35.5840249768154</v>
      </c>
      <c r="AC24" s="1" t="n">
        <v>254.208438925577</v>
      </c>
      <c r="AD24" s="1" t="n">
        <v>475.20229571134</v>
      </c>
      <c r="AE24" s="1" t="n">
        <v>553.09785381323</v>
      </c>
      <c r="AF24" s="1" t="n">
        <v>316.117757466046</v>
      </c>
      <c r="AG24" s="1" t="n">
        <v>804.687564140493</v>
      </c>
      <c r="AH24" s="1" t="n">
        <v>181.954364379852</v>
      </c>
      <c r="AI24" s="1" t="n">
        <v>921.312989137658</v>
      </c>
      <c r="AJ24" s="1" t="n">
        <v>396.779624289308</v>
      </c>
      <c r="AK24" s="1" t="n">
        <v>661.380859984046</v>
      </c>
      <c r="AL24" s="1" t="n">
        <v>348.192248018916</v>
      </c>
      <c r="AM24" s="1" t="n">
        <v>196.969512040759</v>
      </c>
      <c r="AN24" s="1" t="n">
        <v>102.491306970568</v>
      </c>
      <c r="AO24" s="1" t="n">
        <v>9.05868641267568</v>
      </c>
      <c r="AP24" s="1" t="n">
        <v>439.727496083926</v>
      </c>
      <c r="AQ24" s="1" t="n">
        <v>168.553953936054</v>
      </c>
      <c r="AR24" s="1" t="n">
        <v>100.711916703824</v>
      </c>
      <c r="AS24" s="1" t="n">
        <v>52.8803407874201</v>
      </c>
      <c r="AT24" s="1" t="n">
        <v>157.636427917743</v>
      </c>
      <c r="AU24" s="1" t="n">
        <v>31.0339135353523</v>
      </c>
      <c r="AV24" s="1" t="n">
        <v>11.8792936726101</v>
      </c>
      <c r="AW24" s="1" t="n">
        <v>41.9450659638405</v>
      </c>
      <c r="AX24" s="1" t="n">
        <v>11.9353018494516</v>
      </c>
      <c r="AY24" s="1" t="s">
        <v>1</v>
      </c>
      <c r="AZ24" s="1" t="n">
        <v>206.970019419398</v>
      </c>
      <c r="BA24" s="1" t="n">
        <v>33.066571260111</v>
      </c>
      <c r="BB24" s="1" t="n">
        <v>51.1571544414316</v>
      </c>
      <c r="BC24" s="1" t="n">
        <v>32.8543937954578</v>
      </c>
      <c r="BD24" s="1" t="n">
        <v>29.5333129087114</v>
      </c>
      <c r="BE24" s="1" t="n">
        <v>110.840441385969</v>
      </c>
      <c r="BF24" s="1" t="n">
        <v>160.07793869192</v>
      </c>
      <c r="BG24" s="1" t="n">
        <v>396.228589204807</v>
      </c>
      <c r="BH24" s="1" t="n">
        <v>982.829309961127</v>
      </c>
      <c r="BI24" s="1" t="n">
        <v>1.01423903476763</v>
      </c>
      <c r="BJ24" s="1" t="n">
        <v>29.2126049405682</v>
      </c>
      <c r="BK24" s="1" t="n">
        <v>4.19159920043941</v>
      </c>
      <c r="BL24" s="1" t="n">
        <v>124.504930340771</v>
      </c>
      <c r="BM24" s="1" t="n">
        <v>1193.58768308619</v>
      </c>
      <c r="BN24" s="1" t="n">
        <v>1318.09261342696</v>
      </c>
      <c r="BO24" s="1" t="n">
        <v>1318.09261342696</v>
      </c>
      <c r="BP24" s="1" t="n">
        <v>1318.09261342696</v>
      </c>
      <c r="BQ24" s="1" t="n">
        <v>1100.73771307055</v>
      </c>
      <c r="BR24" s="1" t="n">
        <v>217.354900356414</v>
      </c>
      <c r="BS24" s="1" t="n">
        <v>880.8160185745</v>
      </c>
      <c r="BT24" s="1" t="n">
        <v>405.458078725407</v>
      </c>
      <c r="BU24" s="1" t="n">
        <v>1227.19517939097</v>
      </c>
      <c r="BV24" s="1" t="n">
        <v>87.3834355884072</v>
      </c>
      <c r="BW24" s="1" t="n">
        <v>1194.82836039864</v>
      </c>
      <c r="BX24" s="1" t="n">
        <v>123.26425302832</v>
      </c>
      <c r="BY24" s="1" t="s">
        <v>1</v>
      </c>
      <c r="BZ24" s="1" t="s">
        <v>1</v>
      </c>
    </row>
    <row r="25" customFormat="false" ht="15" hidden="false" customHeight="false" outlineLevel="0" collapsed="false">
      <c r="A25" s="1" t="s">
        <v>83</v>
      </c>
      <c r="B25" s="1" t="s">
        <v>39</v>
      </c>
      <c r="C25" s="1" t="n">
        <v>95.5467046515348</v>
      </c>
      <c r="D25" s="1" t="n">
        <v>197.321987558006</v>
      </c>
      <c r="E25" s="1" t="n">
        <v>141.003275894708</v>
      </c>
      <c r="F25" s="1" t="n">
        <v>105.502508516962</v>
      </c>
      <c r="G25" s="1" t="n">
        <v>165.383120332249</v>
      </c>
      <c r="H25" s="1" t="n">
        <v>154.791485574834</v>
      </c>
      <c r="I25" s="1" t="n">
        <v>74.1811488160659</v>
      </c>
      <c r="J25" s="1" t="n">
        <v>155.280266504544</v>
      </c>
      <c r="K25" s="1" t="n">
        <v>122.976824459629</v>
      </c>
      <c r="L25" s="1" t="n">
        <v>408.78715771337</v>
      </c>
      <c r="M25" s="1" t="n">
        <v>803.200164595166</v>
      </c>
      <c r="N25" s="1" t="n">
        <v>447.571680247474</v>
      </c>
      <c r="O25" s="1" t="n">
        <v>764.415642061061</v>
      </c>
      <c r="P25" s="1" t="n">
        <v>855.342651684915</v>
      </c>
      <c r="Q25" s="1" t="n">
        <v>356.644670623624</v>
      </c>
      <c r="R25" s="1" t="n">
        <v>876.579649142532</v>
      </c>
      <c r="S25" s="1" t="n">
        <v>335.407673166007</v>
      </c>
      <c r="T25" s="1" t="n">
        <v>1110.07302588227</v>
      </c>
      <c r="U25" s="1" t="n">
        <v>101.914296426272</v>
      </c>
      <c r="V25" s="1" t="n">
        <v>1211.98732230853</v>
      </c>
      <c r="W25" s="1" t="s">
        <v>1</v>
      </c>
      <c r="X25" s="1" t="s">
        <v>1</v>
      </c>
      <c r="Y25" s="1" t="s">
        <v>1</v>
      </c>
      <c r="Z25" s="1" t="n">
        <v>1008.62093324604</v>
      </c>
      <c r="AA25" s="1" t="n">
        <v>203.366389062503</v>
      </c>
      <c r="AB25" s="1" t="n">
        <v>8.40703667395072</v>
      </c>
      <c r="AC25" s="1" t="n">
        <v>266.233556734358</v>
      </c>
      <c r="AD25" s="1" t="n">
        <v>403.492250467311</v>
      </c>
      <c r="AE25" s="1" t="n">
        <v>533.854478432914</v>
      </c>
      <c r="AF25" s="1" t="n">
        <v>120.52112046676</v>
      </c>
      <c r="AG25" s="1" t="n">
        <v>621.768372058712</v>
      </c>
      <c r="AH25" s="1" t="n">
        <v>463.232146243319</v>
      </c>
      <c r="AI25" s="1" t="n">
        <v>1035.19438967837</v>
      </c>
      <c r="AJ25" s="1" t="n">
        <v>176.792932630175</v>
      </c>
      <c r="AK25" s="1" t="n">
        <v>255.817724328297</v>
      </c>
      <c r="AL25" s="1" t="n">
        <v>243.241448731767</v>
      </c>
      <c r="AM25" s="1" t="n">
        <v>264.053813215836</v>
      </c>
      <c r="AN25" s="1" t="n">
        <v>238.038496100867</v>
      </c>
      <c r="AO25" s="1" t="n">
        <v>210.835839931765</v>
      </c>
      <c r="AP25" s="1" t="n">
        <v>495.317721696687</v>
      </c>
      <c r="AQ25" s="1" t="n">
        <v>200.185061588485</v>
      </c>
      <c r="AR25" s="1" t="n">
        <v>104.289074514668</v>
      </c>
      <c r="AS25" s="1" t="n">
        <v>83.4552730845647</v>
      </c>
      <c r="AT25" s="1" t="n">
        <v>196.883107812795</v>
      </c>
      <c r="AU25" s="1" t="n">
        <v>50.9154612588802</v>
      </c>
      <c r="AV25" s="1" t="n">
        <v>22.9623234065891</v>
      </c>
      <c r="AW25" s="1" t="n">
        <v>36.9887210863523</v>
      </c>
      <c r="AX25" s="1" t="n">
        <v>14.9233180697772</v>
      </c>
      <c r="AY25" s="1" t="n">
        <v>5.3966989875353</v>
      </c>
      <c r="AZ25" s="1" t="n">
        <v>271.960370975072</v>
      </c>
      <c r="BA25" s="1" t="n">
        <v>34.970817707338</v>
      </c>
      <c r="BB25" s="1" t="n">
        <v>83.3689376651046</v>
      </c>
      <c r="BC25" s="1" t="n">
        <v>39.9266043166592</v>
      </c>
      <c r="BD25" s="1" t="n">
        <v>25.7093257179967</v>
      </c>
      <c r="BE25" s="1" t="n">
        <v>132.627231669735</v>
      </c>
      <c r="BF25" s="1" t="n">
        <v>188.235290259737</v>
      </c>
      <c r="BG25" s="1" t="n">
        <v>427.131519723423</v>
      </c>
      <c r="BH25" s="1" t="n">
        <v>1178.82140817812</v>
      </c>
      <c r="BI25" s="1" t="n">
        <v>2.04700937089246</v>
      </c>
      <c r="BJ25" s="1" t="n">
        <v>21.4187121128401</v>
      </c>
      <c r="BK25" s="1" t="n">
        <v>7.27591164355828</v>
      </c>
      <c r="BL25" s="1" t="n">
        <v>1.82792464086569</v>
      </c>
      <c r="BM25" s="1" t="n">
        <v>1210.15939766767</v>
      </c>
      <c r="BN25" s="1" t="n">
        <v>1211.98732230853</v>
      </c>
      <c r="BO25" s="1" t="n">
        <v>1211.98732230853</v>
      </c>
      <c r="BP25" s="1" t="n">
        <v>1211.98732230853</v>
      </c>
      <c r="BQ25" s="1" t="n">
        <v>1148.91627579501</v>
      </c>
      <c r="BR25" s="1" t="n">
        <v>63.0710465135249</v>
      </c>
      <c r="BS25" s="1" t="n">
        <v>978.200385936072</v>
      </c>
      <c r="BT25" s="1" t="n">
        <v>232.426287904156</v>
      </c>
      <c r="BU25" s="1" t="n">
        <v>1176.08870202535</v>
      </c>
      <c r="BV25" s="1" t="n">
        <v>35.2175832658753</v>
      </c>
      <c r="BW25" s="1" t="n">
        <v>1167.57214131222</v>
      </c>
      <c r="BX25" s="1" t="n">
        <v>44.41518099632</v>
      </c>
      <c r="BY25" s="1" t="s">
        <v>1</v>
      </c>
      <c r="BZ25" s="1" t="s">
        <v>1</v>
      </c>
    </row>
    <row r="26" customFormat="false" ht="15" hidden="false" customHeight="false" outlineLevel="0" collapsed="false">
      <c r="B26" s="1" t="s">
        <v>40</v>
      </c>
      <c r="C26" s="1" t="n">
        <v>24.156059872158</v>
      </c>
      <c r="D26" s="1" t="n">
        <v>55.6570388507281</v>
      </c>
      <c r="E26" s="1" t="n">
        <v>66.4066770243275</v>
      </c>
      <c r="F26" s="1" t="n">
        <v>48.1926405886727</v>
      </c>
      <c r="G26" s="1" t="n">
        <v>26.5208657297056</v>
      </c>
      <c r="H26" s="1" t="n">
        <v>91.1404504621627</v>
      </c>
      <c r="I26" s="1" t="n">
        <v>19.6187436868485</v>
      </c>
      <c r="J26" s="1" t="n">
        <v>36.6051547690265</v>
      </c>
      <c r="K26" s="1" t="n">
        <v>22.5666323882349</v>
      </c>
      <c r="L26" s="1" t="n">
        <v>84.2295057216833</v>
      </c>
      <c r="M26" s="1" t="n">
        <v>306.634757650182</v>
      </c>
      <c r="N26" s="1" t="n">
        <v>91.6260124550401</v>
      </c>
      <c r="O26" s="1" t="n">
        <v>299.238250916824</v>
      </c>
      <c r="P26" s="1" t="n">
        <v>260.786052626179</v>
      </c>
      <c r="Q26" s="1" t="n">
        <v>130.078210745686</v>
      </c>
      <c r="R26" s="1" t="n">
        <v>262.233708817186</v>
      </c>
      <c r="S26" s="1" t="n">
        <v>128.630554554679</v>
      </c>
      <c r="T26" s="1" t="n">
        <v>333.164486678778</v>
      </c>
      <c r="U26" s="1" t="n">
        <v>57.6997766930865</v>
      </c>
      <c r="V26" s="1" t="s">
        <v>1</v>
      </c>
      <c r="W26" s="1" t="n">
        <v>390.864263371866</v>
      </c>
      <c r="X26" s="1" t="s">
        <v>1</v>
      </c>
      <c r="Y26" s="1" t="s">
        <v>1</v>
      </c>
      <c r="Z26" s="1" t="n">
        <v>329.984803089568</v>
      </c>
      <c r="AA26" s="1" t="n">
        <v>60.8794602822969</v>
      </c>
      <c r="AB26" s="1" t="n">
        <v>2.04278661906699</v>
      </c>
      <c r="AC26" s="1" t="n">
        <v>89.504771831123</v>
      </c>
      <c r="AD26" s="1" t="n">
        <v>138.748540606127</v>
      </c>
      <c r="AE26" s="1" t="n">
        <v>160.568164315548</v>
      </c>
      <c r="AF26" s="1" t="n">
        <v>44.9576103745658</v>
      </c>
      <c r="AG26" s="1" t="n">
        <v>230.947116867063</v>
      </c>
      <c r="AH26" s="1" t="n">
        <v>112.26552246375</v>
      </c>
      <c r="AI26" s="1" t="n">
        <v>333.438640837265</v>
      </c>
      <c r="AJ26" s="1" t="n">
        <v>57.4256225345996</v>
      </c>
      <c r="AK26" s="1" t="n">
        <v>108.79252744141</v>
      </c>
      <c r="AL26" s="1" t="n">
        <v>94.2030769506214</v>
      </c>
      <c r="AM26" s="1" t="n">
        <v>96.1935905857082</v>
      </c>
      <c r="AN26" s="1" t="n">
        <v>56.475397801141</v>
      </c>
      <c r="AO26" s="1" t="n">
        <v>35.199670592984</v>
      </c>
      <c r="AP26" s="1" t="n">
        <v>194.35875397938</v>
      </c>
      <c r="AQ26" s="1" t="n">
        <v>43.7626159653151</v>
      </c>
      <c r="AR26" s="1" t="n">
        <v>28.048559838452</v>
      </c>
      <c r="AS26" s="1" t="n">
        <v>12.7711740808648</v>
      </c>
      <c r="AT26" s="1" t="n">
        <v>72.1221978435571</v>
      </c>
      <c r="AU26" s="1" t="n">
        <v>16.7987068392744</v>
      </c>
      <c r="AV26" s="1" t="n">
        <v>4.01606631227838</v>
      </c>
      <c r="AW26" s="1" t="n">
        <v>8.71373543787817</v>
      </c>
      <c r="AX26" s="1" t="n">
        <v>7.55488678362841</v>
      </c>
      <c r="AY26" s="1" t="n">
        <v>1.21731886090226</v>
      </c>
      <c r="AZ26" s="1" t="n">
        <v>109.801117677557</v>
      </c>
      <c r="BA26" s="1" t="n">
        <v>9.38940112200633</v>
      </c>
      <c r="BB26" s="1" t="n">
        <v>12.2646489835652</v>
      </c>
      <c r="BC26" s="1" t="n">
        <v>10.0626037283115</v>
      </c>
      <c r="BD26" s="1" t="n">
        <v>7.2887459844902</v>
      </c>
      <c r="BE26" s="1" t="n">
        <v>51.5887803657041</v>
      </c>
      <c r="BF26" s="1" t="n">
        <v>42.4232520012516</v>
      </c>
      <c r="BG26" s="1" t="n">
        <v>145.631786134318</v>
      </c>
      <c r="BH26" s="1" t="n">
        <v>383.290318110045</v>
      </c>
      <c r="BI26" s="1" t="n">
        <v>0.316701340340031</v>
      </c>
      <c r="BJ26" s="1" t="n">
        <v>5.44716483333566</v>
      </c>
      <c r="BK26" s="1" t="n">
        <v>0.930380813416075</v>
      </c>
      <c r="BL26" s="1" t="n">
        <v>0.280657105409583</v>
      </c>
      <c r="BM26" s="1" t="n">
        <v>390.583606266456</v>
      </c>
      <c r="BN26" s="1" t="n">
        <v>390.864263371866</v>
      </c>
      <c r="BO26" s="1" t="n">
        <v>390.864263371866</v>
      </c>
      <c r="BP26" s="1" t="n">
        <v>390.864263371866</v>
      </c>
      <c r="BQ26" s="1" t="n">
        <v>368.685727169765</v>
      </c>
      <c r="BR26" s="1" t="n">
        <v>22.1785362021003</v>
      </c>
      <c r="BS26" s="1" t="n">
        <v>319.40081520745</v>
      </c>
      <c r="BT26" s="1" t="n">
        <v>70.5405873828253</v>
      </c>
      <c r="BU26" s="1" t="n">
        <v>377.685657539836</v>
      </c>
      <c r="BV26" s="1" t="n">
        <v>13.1786058320291</v>
      </c>
      <c r="BW26" s="1" t="n">
        <v>377.231260729897</v>
      </c>
      <c r="BX26" s="1" t="n">
        <v>13.6330026419681</v>
      </c>
      <c r="BY26" s="1" t="s">
        <v>1</v>
      </c>
      <c r="BZ26" s="1" t="s">
        <v>1</v>
      </c>
    </row>
    <row r="27" customFormat="false" ht="15" hidden="false" customHeight="false" outlineLevel="0" collapsed="false">
      <c r="A27" s="1" t="s">
        <v>84</v>
      </c>
      <c r="B27" s="1" t="s">
        <v>39</v>
      </c>
      <c r="C27" s="1" t="n">
        <v>207.957285816967</v>
      </c>
      <c r="D27" s="1" t="n">
        <v>571.136572620988</v>
      </c>
      <c r="E27" s="1" t="n">
        <v>292.585968220277</v>
      </c>
      <c r="F27" s="1" t="n">
        <v>171.372123527801</v>
      </c>
      <c r="G27" s="1" t="n">
        <v>366.24455331056</v>
      </c>
      <c r="H27" s="1" t="n">
        <v>354.30586547611</v>
      </c>
      <c r="I27" s="1" t="n">
        <v>149.805154530698</v>
      </c>
      <c r="J27" s="1" t="n">
        <v>319.141193812807</v>
      </c>
      <c r="K27" s="1" t="n">
        <v>198.865654012058</v>
      </c>
      <c r="L27" s="1" t="n">
        <v>1051.80081111271</v>
      </c>
      <c r="M27" s="1" t="n">
        <v>1579.61356021556</v>
      </c>
      <c r="N27" s="1" t="n">
        <v>1242.2542706224</v>
      </c>
      <c r="O27" s="1" t="n">
        <v>1389.16010070586</v>
      </c>
      <c r="P27" s="1" t="n">
        <v>2057.87431691913</v>
      </c>
      <c r="Q27" s="1" t="n">
        <v>573.540054409093</v>
      </c>
      <c r="R27" s="1" t="n">
        <v>2005.10358652856</v>
      </c>
      <c r="S27" s="1" t="n">
        <v>626.310784799682</v>
      </c>
      <c r="T27" s="1" t="n">
        <v>2028.7985056317</v>
      </c>
      <c r="U27" s="1" t="n">
        <v>602.615865696537</v>
      </c>
      <c r="V27" s="1" t="s">
        <v>1</v>
      </c>
      <c r="W27" s="1" t="s">
        <v>1</v>
      </c>
      <c r="X27" s="1" t="n">
        <v>2631.41437132825</v>
      </c>
      <c r="Y27" s="1" t="s">
        <v>1</v>
      </c>
      <c r="Z27" s="1" t="s">
        <v>1</v>
      </c>
      <c r="AA27" s="1" t="s">
        <v>1</v>
      </c>
      <c r="AB27" s="1" t="n">
        <v>37.9875538341733</v>
      </c>
      <c r="AC27" s="1" t="n">
        <v>299.218302319182</v>
      </c>
      <c r="AD27" s="1" t="n">
        <v>695.812213590768</v>
      </c>
      <c r="AE27" s="1" t="n">
        <v>1598.39630158413</v>
      </c>
      <c r="AF27" s="1" t="n">
        <v>288.726045766744</v>
      </c>
      <c r="AG27" s="1" t="n">
        <v>1199.35128275206</v>
      </c>
      <c r="AH27" s="1" t="n">
        <v>1117.07421856253</v>
      </c>
      <c r="AI27" s="1" t="n">
        <v>2073.38950906489</v>
      </c>
      <c r="AJ27" s="1" t="n">
        <v>558.024862263355</v>
      </c>
      <c r="AK27" s="1" t="n">
        <v>466.929387187334</v>
      </c>
      <c r="AL27" s="1" t="n">
        <v>411.734801211516</v>
      </c>
      <c r="AM27" s="1" t="n">
        <v>499.738818831417</v>
      </c>
      <c r="AN27" s="1" t="n">
        <v>567.656621380484</v>
      </c>
      <c r="AO27" s="1" t="n">
        <v>685.354742717514</v>
      </c>
      <c r="AP27" s="1" t="n">
        <v>1019.2928822784</v>
      </c>
      <c r="AQ27" s="1" t="n">
        <v>404.703782626352</v>
      </c>
      <c r="AR27" s="1" t="n">
        <v>192.657768780941</v>
      </c>
      <c r="AS27" s="1" t="n">
        <v>150.399467542645</v>
      </c>
      <c r="AT27" s="1" t="n">
        <v>390.820004331458</v>
      </c>
      <c r="AU27" s="1" t="n">
        <v>111.473009737121</v>
      </c>
      <c r="AV27" s="1" t="n">
        <v>36.1317366002982</v>
      </c>
      <c r="AW27" s="1" t="n">
        <v>52.8326874227032</v>
      </c>
      <c r="AX27" s="1" t="n">
        <v>29.0010020283466</v>
      </c>
      <c r="AY27" s="1" t="n">
        <v>12.6647210917311</v>
      </c>
      <c r="AZ27" s="1" t="n">
        <v>608.822484909241</v>
      </c>
      <c r="BA27" s="1" t="n">
        <v>60.8618101363849</v>
      </c>
      <c r="BB27" s="1" t="n">
        <v>145.764437308727</v>
      </c>
      <c r="BC27" s="1" t="n">
        <v>72.2435826038726</v>
      </c>
      <c r="BD27" s="1" t="n">
        <v>44.4154352424248</v>
      </c>
      <c r="BE27" s="1" t="n">
        <v>259.942334438607</v>
      </c>
      <c r="BF27" s="1" t="n">
        <v>354.847621063989</v>
      </c>
      <c r="BG27" s="1" t="n">
        <v>828.586985474245</v>
      </c>
      <c r="BH27" s="1" t="n">
        <v>2340.86495154121</v>
      </c>
      <c r="BI27" s="1" t="n">
        <v>9.87251931540796</v>
      </c>
      <c r="BJ27" s="1" t="n">
        <v>28.3298862884238</v>
      </c>
      <c r="BK27" s="1" t="n">
        <v>11.3903781142678</v>
      </c>
      <c r="BL27" s="1" t="n">
        <v>98.1402566429314</v>
      </c>
      <c r="BM27" s="1" t="n">
        <v>2533.27411468532</v>
      </c>
      <c r="BN27" s="1" t="n">
        <v>2631.41437132825</v>
      </c>
      <c r="BO27" s="1" t="n">
        <v>2631.41437132825</v>
      </c>
      <c r="BP27" s="1" t="n">
        <v>2631.41437132825</v>
      </c>
      <c r="BQ27" s="1" t="n">
        <v>2384.4213890042</v>
      </c>
      <c r="BR27" s="1" t="n">
        <v>246.992982324054</v>
      </c>
      <c r="BS27" s="1" t="n">
        <v>1658.99214558078</v>
      </c>
      <c r="BT27" s="1" t="n">
        <v>897.387636401219</v>
      </c>
      <c r="BU27" s="1" t="n">
        <v>2494.67069910313</v>
      </c>
      <c r="BV27" s="1" t="n">
        <v>128.372805626466</v>
      </c>
      <c r="BW27" s="1" t="n">
        <v>2442.29979730086</v>
      </c>
      <c r="BX27" s="1" t="n">
        <v>189.11457402739</v>
      </c>
      <c r="BY27" s="1" t="s">
        <v>1</v>
      </c>
      <c r="BZ27" s="1" t="s">
        <v>1</v>
      </c>
    </row>
    <row r="28" customFormat="false" ht="15" hidden="false" customHeight="false" outlineLevel="0" collapsed="false">
      <c r="B28" s="1" t="s">
        <v>40</v>
      </c>
      <c r="C28" s="1" t="n">
        <v>48.528474017436</v>
      </c>
      <c r="D28" s="1" t="n">
        <v>75.1054560890384</v>
      </c>
      <c r="E28" s="1" t="n">
        <v>137.016715991717</v>
      </c>
      <c r="F28" s="1" t="n">
        <v>75.5943847838825</v>
      </c>
      <c r="G28" s="1" t="n">
        <v>66.0254101925136</v>
      </c>
      <c r="H28" s="1" t="n">
        <v>120.329473389563</v>
      </c>
      <c r="I28" s="1" t="n">
        <v>26.7038808515585</v>
      </c>
      <c r="J28" s="1" t="n">
        <v>70.3466129468862</v>
      </c>
      <c r="K28" s="1" t="n">
        <v>69.0317605445513</v>
      </c>
      <c r="L28" s="1" t="n">
        <v>140.937456334101</v>
      </c>
      <c r="M28" s="1" t="n">
        <v>547.744712473043</v>
      </c>
      <c r="N28" s="1" t="n">
        <v>139.540848635136</v>
      </c>
      <c r="O28" s="1" t="n">
        <v>549.141320172008</v>
      </c>
      <c r="P28" s="1" t="n">
        <v>409.790329497847</v>
      </c>
      <c r="Q28" s="1" t="n">
        <v>278.891839309295</v>
      </c>
      <c r="R28" s="1" t="n">
        <v>442.000495699243</v>
      </c>
      <c r="S28" s="1" t="n">
        <v>246.681673107903</v>
      </c>
      <c r="T28" s="1" t="n">
        <v>396.405051398988</v>
      </c>
      <c r="U28" s="1" t="n">
        <v>292.277117408156</v>
      </c>
      <c r="V28" s="1" t="s">
        <v>1</v>
      </c>
      <c r="W28" s="1" t="s">
        <v>1</v>
      </c>
      <c r="X28" s="1" t="s">
        <v>1</v>
      </c>
      <c r="Y28" s="1" t="n">
        <v>688.682168807142</v>
      </c>
      <c r="Z28" s="1" t="s">
        <v>1</v>
      </c>
      <c r="AA28" s="1" t="s">
        <v>1</v>
      </c>
      <c r="AB28" s="1" t="n">
        <v>9.00665903978014</v>
      </c>
      <c r="AC28" s="1" t="n">
        <v>91.4566504865542</v>
      </c>
      <c r="AD28" s="1" t="n">
        <v>232.209271026122</v>
      </c>
      <c r="AE28" s="1" t="n">
        <v>356.009588254688</v>
      </c>
      <c r="AF28" s="1" t="n">
        <v>149.602652142692</v>
      </c>
      <c r="AG28" s="1" t="n">
        <v>407.102630391088</v>
      </c>
      <c r="AH28" s="1" t="n">
        <v>128.380216775425</v>
      </c>
      <c r="AI28" s="1" t="n">
        <v>543.060201487289</v>
      </c>
      <c r="AJ28" s="1" t="n">
        <v>145.621967319855</v>
      </c>
      <c r="AK28" s="1" t="n">
        <v>232.613814217996</v>
      </c>
      <c r="AL28" s="1" t="n">
        <v>160.825695932148</v>
      </c>
      <c r="AM28" s="1" t="n">
        <v>156.614667243567</v>
      </c>
      <c r="AN28" s="1" t="n">
        <v>101.276305944705</v>
      </c>
      <c r="AO28" s="1" t="n">
        <v>37.3516854687306</v>
      </c>
      <c r="AP28" s="1" t="n">
        <v>262.454989085591</v>
      </c>
      <c r="AQ28" s="1" t="n">
        <v>76.1657613930246</v>
      </c>
      <c r="AR28" s="1" t="n">
        <v>36.0301226146345</v>
      </c>
      <c r="AS28" s="1" t="n">
        <v>27.0411649956644</v>
      </c>
      <c r="AT28" s="1" t="n">
        <v>129.26631575943</v>
      </c>
      <c r="AU28" s="1" t="n">
        <v>21.851823215167</v>
      </c>
      <c r="AV28" s="1" t="n">
        <v>8.445422291428</v>
      </c>
      <c r="AW28" s="1" t="n">
        <v>26.530525888181</v>
      </c>
      <c r="AX28" s="1" t="n">
        <v>6.88142011976132</v>
      </c>
      <c r="AY28" s="1" t="n">
        <v>0.935554036721575</v>
      </c>
      <c r="AZ28" s="1" t="n">
        <v>127.194789500898</v>
      </c>
      <c r="BA28" s="1" t="n">
        <v>10.7951394447606</v>
      </c>
      <c r="BB28" s="1" t="n">
        <v>26.3442526442547</v>
      </c>
      <c r="BC28" s="1" t="n">
        <v>12.2218125878185</v>
      </c>
      <c r="BD28" s="1" t="n">
        <v>9.95684613744327</v>
      </c>
      <c r="BE28" s="1" t="n">
        <v>90.4315822155188</v>
      </c>
      <c r="BF28" s="1" t="n">
        <v>71.0978679700914</v>
      </c>
      <c r="BG28" s="1" t="n">
        <v>245.375792678976</v>
      </c>
      <c r="BH28" s="1" t="n">
        <v>571.833136940106</v>
      </c>
      <c r="BI28" s="1" t="n">
        <v>0.793226046205859</v>
      </c>
      <c r="BJ28" s="1" t="n">
        <v>19.0189070099885</v>
      </c>
      <c r="BK28" s="1" t="n">
        <v>3.96973357153969</v>
      </c>
      <c r="BL28" s="1" t="n">
        <v>36.7325022191708</v>
      </c>
      <c r="BM28" s="1" t="n">
        <v>651.949666587973</v>
      </c>
      <c r="BN28" s="1" t="n">
        <v>688.682168807142</v>
      </c>
      <c r="BO28" s="1" t="n">
        <v>688.682168807142</v>
      </c>
      <c r="BP28" s="1" t="n">
        <v>688.682168807142</v>
      </c>
      <c r="BQ28" s="1" t="n">
        <v>616.454606443613</v>
      </c>
      <c r="BR28" s="1" t="n">
        <v>72.2275623635304</v>
      </c>
      <c r="BS28" s="1" t="n">
        <v>472.258254626094</v>
      </c>
      <c r="BT28" s="1" t="n">
        <v>208.061046536615</v>
      </c>
      <c r="BU28" s="1" t="n">
        <v>649.489999022552</v>
      </c>
      <c r="BV28" s="1" t="n">
        <v>37.904600667988</v>
      </c>
      <c r="BW28" s="1" t="n">
        <v>631.769059307885</v>
      </c>
      <c r="BX28" s="1" t="n">
        <v>56.9131094992585</v>
      </c>
      <c r="BY28" s="1" t="s">
        <v>1</v>
      </c>
      <c r="BZ28" s="1" t="s">
        <v>1</v>
      </c>
    </row>
    <row r="29" customFormat="false" ht="15" hidden="false" customHeight="false" outlineLevel="0" collapsed="false">
      <c r="A29" s="1" t="s">
        <v>85</v>
      </c>
      <c r="B29" s="1" t="s">
        <v>39</v>
      </c>
      <c r="C29" s="1" t="n">
        <v>99.7977561402541</v>
      </c>
      <c r="D29" s="1" t="n">
        <v>234.397467639354</v>
      </c>
      <c r="E29" s="1" t="n">
        <v>207.029310750549</v>
      </c>
      <c r="F29" s="1" t="n">
        <v>126.456328253467</v>
      </c>
      <c r="G29" s="1" t="n">
        <v>181.094528450799</v>
      </c>
      <c r="H29" s="1" t="n">
        <v>212.145189883744</v>
      </c>
      <c r="I29" s="1" t="n">
        <v>81.9308571905513</v>
      </c>
      <c r="J29" s="1" t="n">
        <v>167.888353594635</v>
      </c>
      <c r="K29" s="1" t="n">
        <v>125.80657901349</v>
      </c>
      <c r="L29" s="1" t="n">
        <v>455.484942319949</v>
      </c>
      <c r="M29" s="1" t="n">
        <v>981.061428596897</v>
      </c>
      <c r="N29" s="1" t="n">
        <v>505.70945160451</v>
      </c>
      <c r="O29" s="1" t="n">
        <v>930.836919312334</v>
      </c>
      <c r="P29" s="1" t="n">
        <v>1009.14497926367</v>
      </c>
      <c r="Q29" s="1" t="n">
        <v>427.401391653185</v>
      </c>
      <c r="R29" s="1" t="n">
        <v>1029.77798511222</v>
      </c>
      <c r="S29" s="1" t="n">
        <v>406.768385804636</v>
      </c>
      <c r="T29" s="1" t="n">
        <v>1286.15194735604</v>
      </c>
      <c r="U29" s="1" t="n">
        <v>150.3944235608</v>
      </c>
      <c r="V29" s="1" t="n">
        <v>1008.62093324604</v>
      </c>
      <c r="W29" s="1" t="n">
        <v>329.984803089568</v>
      </c>
      <c r="X29" s="1" t="s">
        <v>1</v>
      </c>
      <c r="Y29" s="1" t="s">
        <v>1</v>
      </c>
      <c r="Z29" s="1" t="n">
        <v>1436.54637091681</v>
      </c>
      <c r="AA29" s="1" t="s">
        <v>1</v>
      </c>
      <c r="AB29" s="1" t="n">
        <v>10.8306800086282</v>
      </c>
      <c r="AC29" s="1" t="n">
        <v>321.001129489818</v>
      </c>
      <c r="AD29" s="1" t="n">
        <v>490.029521003025</v>
      </c>
      <c r="AE29" s="1" t="n">
        <v>614.685040415375</v>
      </c>
      <c r="AF29" s="1" t="n">
        <v>144.426691404079</v>
      </c>
      <c r="AG29" s="1" t="n">
        <v>747.884274453919</v>
      </c>
      <c r="AH29" s="1" t="n">
        <v>536.386391631297</v>
      </c>
      <c r="AI29" s="1" t="n">
        <v>1219.32095385319</v>
      </c>
      <c r="AJ29" s="1" t="n">
        <v>217.225417063651</v>
      </c>
      <c r="AK29" s="1" t="n">
        <v>320.072879706649</v>
      </c>
      <c r="AL29" s="1" t="n">
        <v>295.386251706578</v>
      </c>
      <c r="AM29" s="1" t="n">
        <v>312.378702179305</v>
      </c>
      <c r="AN29" s="1" t="n">
        <v>276.722004753654</v>
      </c>
      <c r="AO29" s="1" t="n">
        <v>231.986532570658</v>
      </c>
      <c r="AP29" s="1" t="n">
        <v>602.183805051427</v>
      </c>
      <c r="AQ29" s="1" t="n">
        <v>219.206188735041</v>
      </c>
      <c r="AR29" s="1" t="n">
        <v>118.750847070945</v>
      </c>
      <c r="AS29" s="1" t="n">
        <v>87.7707303875657</v>
      </c>
      <c r="AT29" s="1" t="n">
        <v>264.580322753484</v>
      </c>
      <c r="AU29" s="1" t="n">
        <v>60.3167117348464</v>
      </c>
      <c r="AV29" s="1" t="n">
        <v>19.5574607625613</v>
      </c>
      <c r="AW29" s="1" t="n">
        <v>35.465764386714</v>
      </c>
      <c r="AX29" s="1" t="n">
        <v>20.0552741526692</v>
      </c>
      <c r="AY29" s="1" t="n">
        <v>6.33814831256813</v>
      </c>
      <c r="AZ29" s="1" t="n">
        <v>340.658324757664</v>
      </c>
      <c r="BA29" s="1" t="n">
        <v>38.043728444531</v>
      </c>
      <c r="BB29" s="1" t="n">
        <v>87.0531685272216</v>
      </c>
      <c r="BC29" s="1" t="n">
        <v>44.7799357006097</v>
      </c>
      <c r="BD29" s="1" t="n">
        <v>31.546473436542</v>
      </c>
      <c r="BE29" s="1" t="n">
        <v>184.353966172686</v>
      </c>
      <c r="BF29" s="1" t="n">
        <v>207.002384137882</v>
      </c>
      <c r="BG29" s="1" t="n">
        <v>492.098020040981</v>
      </c>
      <c r="BH29" s="1" t="n">
        <v>1401.50962543122</v>
      </c>
      <c r="BI29" s="1" t="n">
        <v>1.67883999682127</v>
      </c>
      <c r="BJ29" s="1" t="n">
        <v>23.6053643758821</v>
      </c>
      <c r="BK29" s="1" t="n">
        <v>6.44856183504279</v>
      </c>
      <c r="BL29" s="1" t="n">
        <v>2.10858174627527</v>
      </c>
      <c r="BM29" s="1" t="n">
        <v>1434.43778917054</v>
      </c>
      <c r="BN29" s="1" t="n">
        <v>1436.54637091681</v>
      </c>
      <c r="BO29" s="1" t="n">
        <v>1436.54637091681</v>
      </c>
      <c r="BP29" s="1" t="n">
        <v>1436.54637091681</v>
      </c>
      <c r="BQ29" s="1" t="n">
        <v>1358.92314386147</v>
      </c>
      <c r="BR29" s="1" t="n">
        <v>77.6232270553559</v>
      </c>
      <c r="BS29" s="1" t="n">
        <v>1161.55938365697</v>
      </c>
      <c r="BT29" s="1" t="n">
        <v>272.902093657987</v>
      </c>
      <c r="BU29" s="1" t="n">
        <v>1392.20875398442</v>
      </c>
      <c r="BV29" s="1" t="n">
        <v>43.6565799150949</v>
      </c>
      <c r="BW29" s="1" t="n">
        <v>1386.10667428281</v>
      </c>
      <c r="BX29" s="1" t="n">
        <v>50.4396966340174</v>
      </c>
      <c r="BY29" s="1" t="s">
        <v>1</v>
      </c>
      <c r="BZ29" s="1" t="s">
        <v>1</v>
      </c>
    </row>
    <row r="30" customFormat="false" ht="15" hidden="false" customHeight="false" outlineLevel="0" collapsed="false">
      <c r="B30" s="1" t="s">
        <v>40</v>
      </c>
      <c r="C30" s="1" t="n">
        <v>25.5273112305501</v>
      </c>
      <c r="D30" s="1" t="n">
        <v>40.6203984862931</v>
      </c>
      <c r="E30" s="1" t="n">
        <v>25.6740801759747</v>
      </c>
      <c r="F30" s="1" t="n">
        <v>33.3321146598862</v>
      </c>
      <c r="G30" s="1" t="n">
        <v>28.0939159596565</v>
      </c>
      <c r="H30" s="1" t="n">
        <v>58.9216908649984</v>
      </c>
      <c r="I30" s="1" t="n">
        <v>15.5392526823376</v>
      </c>
      <c r="J30" s="1" t="n">
        <v>38.0204643201299</v>
      </c>
      <c r="K30" s="1" t="n">
        <v>29.8002108048425</v>
      </c>
      <c r="L30" s="1" t="n">
        <v>76.5370286047964</v>
      </c>
      <c r="M30" s="1" t="n">
        <v>218.992410579873</v>
      </c>
      <c r="N30" s="1" t="n">
        <v>75.0355901888639</v>
      </c>
      <c r="O30" s="1" t="n">
        <v>220.493848995805</v>
      </c>
      <c r="P30" s="1" t="n">
        <v>194.398318085026</v>
      </c>
      <c r="Q30" s="1" t="n">
        <v>101.131121099644</v>
      </c>
      <c r="R30" s="1" t="n">
        <v>197.28562623947</v>
      </c>
      <c r="S30" s="1" t="n">
        <v>98.2438129451996</v>
      </c>
      <c r="T30" s="1" t="n">
        <v>269.555930774381</v>
      </c>
      <c r="U30" s="1" t="n">
        <v>25.9735084102885</v>
      </c>
      <c r="V30" s="1" t="n">
        <v>203.366389062503</v>
      </c>
      <c r="W30" s="1" t="n">
        <v>60.8794602822969</v>
      </c>
      <c r="X30" s="1" t="s">
        <v>1</v>
      </c>
      <c r="Y30" s="1" t="s">
        <v>1</v>
      </c>
      <c r="Z30" s="1" t="s">
        <v>1</v>
      </c>
      <c r="AA30" s="1" t="n">
        <v>295.529439184669</v>
      </c>
      <c r="AB30" s="1" t="n">
        <v>0.435018757959815</v>
      </c>
      <c r="AC30" s="1" t="n">
        <v>65.0703949934693</v>
      </c>
      <c r="AD30" s="1" t="n">
        <v>99.5041521186169</v>
      </c>
      <c r="AE30" s="1" t="n">
        <v>130.519873314623</v>
      </c>
      <c r="AF30" s="1" t="n">
        <v>38.3105962795032</v>
      </c>
      <c r="AG30" s="1" t="n">
        <v>175.545629793468</v>
      </c>
      <c r="AH30" s="1" t="n">
        <v>78.5592406498627</v>
      </c>
      <c r="AI30" s="1" t="n">
        <v>257.898640079563</v>
      </c>
      <c r="AJ30" s="1" t="n">
        <v>37.6307991051071</v>
      </c>
      <c r="AK30" s="1" t="n">
        <v>75.613932062674</v>
      </c>
      <c r="AL30" s="1" t="n">
        <v>71.1435189346705</v>
      </c>
      <c r="AM30" s="1" t="n">
        <v>75.0074537346194</v>
      </c>
      <c r="AN30" s="1" t="n">
        <v>41.9613418712047</v>
      </c>
      <c r="AO30" s="1" t="n">
        <v>31.8031925815005</v>
      </c>
      <c r="AP30" s="1" t="n">
        <v>142.059899929549</v>
      </c>
      <c r="AQ30" s="1" t="n">
        <v>43.0936007266605</v>
      </c>
      <c r="AR30" s="1" t="n">
        <v>20.7483776620713</v>
      </c>
      <c r="AS30" s="1" t="n">
        <v>14.8598266685834</v>
      </c>
      <c r="AT30" s="1" t="n">
        <v>34.3693812112046</v>
      </c>
      <c r="AU30" s="1" t="n">
        <v>12.5610011466913</v>
      </c>
      <c r="AV30" s="1" t="n">
        <v>10.0166342813231</v>
      </c>
      <c r="AW30" s="1" t="n">
        <v>14.499427255686</v>
      </c>
      <c r="AX30" s="1" t="n">
        <v>2.42293070073639</v>
      </c>
      <c r="AY30" s="1" t="n">
        <v>1.00792258502167</v>
      </c>
      <c r="AZ30" s="1" t="n">
        <v>71.3059705822759</v>
      </c>
      <c r="BA30" s="1" t="n">
        <v>9.15543991306202</v>
      </c>
      <c r="BB30" s="1" t="n">
        <v>15.5142854000004</v>
      </c>
      <c r="BC30" s="1" t="n">
        <v>6.7274137513831</v>
      </c>
      <c r="BD30" s="1" t="n">
        <v>4.12329461421328</v>
      </c>
      <c r="BE30" s="1" t="n">
        <v>24.7788821776071</v>
      </c>
      <c r="BF30" s="1" t="n">
        <v>40.7970636399042</v>
      </c>
      <c r="BG30" s="1" t="n">
        <v>121.723047716565</v>
      </c>
      <c r="BH30" s="1" t="n">
        <v>284.040248093349</v>
      </c>
      <c r="BI30" s="1" t="n">
        <v>0.684870714411221</v>
      </c>
      <c r="BJ30" s="1" t="n">
        <v>7.04614010205615</v>
      </c>
      <c r="BK30" s="1" t="n">
        <v>3.36206147021611</v>
      </c>
      <c r="BL30" s="1" t="n">
        <v>0.917141962531522</v>
      </c>
      <c r="BM30" s="1" t="n">
        <v>294.612297222138</v>
      </c>
      <c r="BN30" s="1" t="n">
        <v>295.529439184669</v>
      </c>
      <c r="BO30" s="1" t="n">
        <v>295.529439184669</v>
      </c>
      <c r="BP30" s="1" t="n">
        <v>295.529439184669</v>
      </c>
      <c r="BQ30" s="1" t="n">
        <v>281.968430640413</v>
      </c>
      <c r="BR30" s="1" t="n">
        <v>13.5610085442567</v>
      </c>
      <c r="BS30" s="1" t="n">
        <v>238.456461416427</v>
      </c>
      <c r="BT30" s="1" t="n">
        <v>56.4668183269937</v>
      </c>
      <c r="BU30" s="1" t="n">
        <v>286.997173513655</v>
      </c>
      <c r="BV30" s="1" t="n">
        <v>8.53226567101448</v>
      </c>
      <c r="BW30" s="1" t="n">
        <v>283.058909615305</v>
      </c>
      <c r="BX30" s="1" t="n">
        <v>12.4705295693647</v>
      </c>
      <c r="BY30" s="1" t="s">
        <v>1</v>
      </c>
      <c r="BZ30" s="1" t="s">
        <v>1</v>
      </c>
    </row>
    <row r="31" customFormat="false" ht="15" hidden="false" customHeight="false" outlineLevel="0" collapsed="false">
      <c r="A31" s="1" t="s">
        <v>11</v>
      </c>
      <c r="B31" s="1" t="s">
        <v>86</v>
      </c>
      <c r="C31" s="1" t="n">
        <v>4.62296838971231</v>
      </c>
      <c r="D31" s="1" t="n">
        <v>8.06748725514725</v>
      </c>
      <c r="E31" s="1" t="n">
        <v>8.3213743246816</v>
      </c>
      <c r="F31" s="1" t="n">
        <v>8.72610963296438</v>
      </c>
      <c r="G31" s="1" t="n">
        <v>9.52906979749447</v>
      </c>
      <c r="H31" s="1" t="n">
        <v>9.63059088571778</v>
      </c>
      <c r="I31" s="1" t="n">
        <v>4.02411198067838</v>
      </c>
      <c r="J31" s="1" t="n">
        <v>3.64406175720266</v>
      </c>
      <c r="K31" s="1" t="n">
        <v>7.88497932625797</v>
      </c>
      <c r="L31" s="1" t="n">
        <v>19.8305475952421</v>
      </c>
      <c r="M31" s="1" t="n">
        <v>44.6202057546147</v>
      </c>
      <c r="N31" s="1" t="n">
        <v>21.6158642878042</v>
      </c>
      <c r="O31" s="1" t="n">
        <v>42.8348890620526</v>
      </c>
      <c r="P31" s="1" t="n">
        <v>41.5182916724711</v>
      </c>
      <c r="Q31" s="1" t="n">
        <v>22.9324616773858</v>
      </c>
      <c r="R31" s="1" t="n">
        <v>45.4714259796946</v>
      </c>
      <c r="S31" s="1" t="n">
        <v>18.9793273701622</v>
      </c>
      <c r="T31" s="1" t="n">
        <v>28.8667283730414</v>
      </c>
      <c r="U31" s="1" t="n">
        <v>35.5840249768154</v>
      </c>
      <c r="V31" s="1" t="n">
        <v>8.40703667395072</v>
      </c>
      <c r="W31" s="1" t="n">
        <v>2.04278661906699</v>
      </c>
      <c r="X31" s="1" t="n">
        <v>37.9875538341733</v>
      </c>
      <c r="Y31" s="1" t="n">
        <v>9.00665903978014</v>
      </c>
      <c r="Z31" s="1" t="n">
        <v>10.8306800086282</v>
      </c>
      <c r="AA31" s="1" t="n">
        <v>0.435018757959815</v>
      </c>
      <c r="AB31" s="1" t="n">
        <v>64.4507533498568</v>
      </c>
      <c r="AC31" s="1" t="s">
        <v>1</v>
      </c>
      <c r="AD31" s="1" t="s">
        <v>1</v>
      </c>
      <c r="AE31" s="1" t="s">
        <v>1</v>
      </c>
      <c r="AF31" s="1" t="n">
        <v>15.8267667649461</v>
      </c>
      <c r="AG31" s="1" t="n">
        <v>32.1657987254453</v>
      </c>
      <c r="AH31" s="1" t="n">
        <v>14.673731806815</v>
      </c>
      <c r="AI31" s="1" t="n">
        <v>20.1155675416601</v>
      </c>
      <c r="AJ31" s="1" t="n">
        <v>44.3351858081967</v>
      </c>
      <c r="AK31" s="1" t="n">
        <v>20.6933788728782</v>
      </c>
      <c r="AL31" s="1" t="n">
        <v>11.274840268267</v>
      </c>
      <c r="AM31" s="1" t="n">
        <v>11.3930744771615</v>
      </c>
      <c r="AN31" s="1" t="n">
        <v>15.9757198223823</v>
      </c>
      <c r="AO31" s="1" t="n">
        <v>5.11373990916778</v>
      </c>
      <c r="AP31" s="1" t="n">
        <v>17.2659833613689</v>
      </c>
      <c r="AQ31" s="1" t="n">
        <v>2.4663132053692</v>
      </c>
      <c r="AR31" s="1" t="n">
        <v>3.31176830611769</v>
      </c>
      <c r="AS31" s="1" t="n">
        <v>2.58362453836186</v>
      </c>
      <c r="AT31" s="1" t="n">
        <v>7.96587153541051</v>
      </c>
      <c r="AU31" s="1" t="n">
        <v>1.74871277618156</v>
      </c>
      <c r="AV31" s="1" t="n">
        <v>0.54657980798383</v>
      </c>
      <c r="AW31" s="1" t="n">
        <v>2.17088776165359</v>
      </c>
      <c r="AX31" s="1" t="s">
        <v>1</v>
      </c>
      <c r="AY31" s="1" t="s">
        <v>1</v>
      </c>
      <c r="AZ31" s="1" t="n">
        <v>10.0624601615573</v>
      </c>
      <c r="BA31" s="1" t="n">
        <v>1.20384366978993</v>
      </c>
      <c r="BB31" s="1" t="n">
        <v>2.3218900362342</v>
      </c>
      <c r="BC31" s="1" t="n">
        <v>0.674783205845075</v>
      </c>
      <c r="BD31" s="1" t="n">
        <v>1.00560725109915</v>
      </c>
      <c r="BE31" s="1" t="n">
        <v>4.58337792836171</v>
      </c>
      <c r="BF31" s="1" t="n">
        <v>2.4031147029563</v>
      </c>
      <c r="BG31" s="1" t="n">
        <v>16.248608599895</v>
      </c>
      <c r="BH31" s="1" t="n">
        <v>37.1867507247603</v>
      </c>
      <c r="BI31" s="1" t="n">
        <v>0.531659677576942</v>
      </c>
      <c r="BJ31" s="1" t="n">
        <v>0.785275153401449</v>
      </c>
      <c r="BK31" s="1" t="s">
        <v>1</v>
      </c>
      <c r="BL31" s="1" t="n">
        <v>22.6047016528006</v>
      </c>
      <c r="BM31" s="1" t="n">
        <v>41.8460516970562</v>
      </c>
      <c r="BN31" s="1" t="n">
        <v>64.4507533498568</v>
      </c>
      <c r="BO31" s="1" t="n">
        <v>64.4507533498568</v>
      </c>
      <c r="BP31" s="1" t="n">
        <v>64.4507533498568</v>
      </c>
      <c r="BQ31" s="1" t="n">
        <v>4.42567752912377</v>
      </c>
      <c r="BR31" s="1" t="n">
        <v>60.025075820733</v>
      </c>
      <c r="BS31" s="1" t="n">
        <v>28.0664078938596</v>
      </c>
      <c r="BT31" s="1" t="n">
        <v>13.8278703822187</v>
      </c>
      <c r="BU31" s="1" t="n">
        <v>60.025075820733</v>
      </c>
      <c r="BV31" s="1" t="s">
        <v>1</v>
      </c>
      <c r="BW31" s="1" t="n">
        <v>59.7286410806114</v>
      </c>
      <c r="BX31" s="1" t="n">
        <v>4.72211226924538</v>
      </c>
      <c r="BY31" s="1" t="s">
        <v>1</v>
      </c>
      <c r="BZ31" s="1" t="s">
        <v>1</v>
      </c>
    </row>
    <row r="32" customFormat="false" ht="15" hidden="false" customHeight="false" outlineLevel="0" collapsed="false">
      <c r="B32" s="1" t="s">
        <v>42</v>
      </c>
      <c r="C32" s="1" t="n">
        <v>49.3913713562801</v>
      </c>
      <c r="D32" s="1" t="n">
        <v>115.328962278024</v>
      </c>
      <c r="E32" s="1" t="n">
        <v>141.498233343909</v>
      </c>
      <c r="F32" s="1" t="n">
        <v>104.221732974686</v>
      </c>
      <c r="G32" s="1" t="n">
        <v>135.642026927598</v>
      </c>
      <c r="H32" s="1" t="n">
        <v>139.101407648323</v>
      </c>
      <c r="I32" s="1" t="n">
        <v>48.6913996818919</v>
      </c>
      <c r="J32" s="1" t="n">
        <v>91.993221665587</v>
      </c>
      <c r="K32" s="1" t="n">
        <v>84.3548869452677</v>
      </c>
      <c r="L32" s="1" t="n">
        <v>265.930110089537</v>
      </c>
      <c r="M32" s="1" t="n">
        <v>644.29313273203</v>
      </c>
      <c r="N32" s="1" t="n">
        <v>283.623836959206</v>
      </c>
      <c r="O32" s="1" t="n">
        <v>626.599405862361</v>
      </c>
      <c r="P32" s="1" t="n">
        <v>597.538162345256</v>
      </c>
      <c r="Q32" s="1" t="n">
        <v>312.685080476312</v>
      </c>
      <c r="R32" s="1" t="n">
        <v>661.181928719253</v>
      </c>
      <c r="S32" s="1" t="n">
        <v>249.041314102313</v>
      </c>
      <c r="T32" s="1" t="n">
        <v>656.014803895991</v>
      </c>
      <c r="U32" s="1" t="n">
        <v>254.208438925577</v>
      </c>
      <c r="V32" s="1" t="n">
        <v>266.233556734358</v>
      </c>
      <c r="W32" s="1" t="n">
        <v>89.504771831123</v>
      </c>
      <c r="X32" s="1" t="n">
        <v>299.218302319182</v>
      </c>
      <c r="Y32" s="1" t="n">
        <v>91.4566504865542</v>
      </c>
      <c r="Z32" s="1" t="n">
        <v>321.001129489818</v>
      </c>
      <c r="AA32" s="1" t="n">
        <v>65.0703949934693</v>
      </c>
      <c r="AB32" s="1" t="s">
        <v>1</v>
      </c>
      <c r="AC32" s="1" t="n">
        <v>910.22324282157</v>
      </c>
      <c r="AD32" s="1" t="s">
        <v>1</v>
      </c>
      <c r="AE32" s="1" t="s">
        <v>1</v>
      </c>
      <c r="AF32" s="1" t="n">
        <v>143.373411148493</v>
      </c>
      <c r="AG32" s="1" t="n">
        <v>469.809427761613</v>
      </c>
      <c r="AH32" s="1" t="n">
        <v>288.267564483374</v>
      </c>
      <c r="AI32" s="1" t="n">
        <v>636.35733718622</v>
      </c>
      <c r="AJ32" s="1" t="n">
        <v>273.865905635347</v>
      </c>
      <c r="AK32" s="1" t="n">
        <v>260.353106522062</v>
      </c>
      <c r="AL32" s="1" t="n">
        <v>172.596065932613</v>
      </c>
      <c r="AM32" s="1" t="n">
        <v>195.454641496451</v>
      </c>
      <c r="AN32" s="1" t="n">
        <v>171.52567972939</v>
      </c>
      <c r="AO32" s="1" t="n">
        <v>110.29374914105</v>
      </c>
      <c r="AP32" s="1" t="n">
        <v>344.37554684366</v>
      </c>
      <c r="AQ32" s="1" t="n">
        <v>81.2931553606019</v>
      </c>
      <c r="AR32" s="1" t="n">
        <v>56.1998742648891</v>
      </c>
      <c r="AS32" s="1" t="n">
        <v>47.6794835878801</v>
      </c>
      <c r="AT32" s="1" t="n">
        <v>157.365395309299</v>
      </c>
      <c r="AU32" s="1" t="n">
        <v>29.5882769193667</v>
      </c>
      <c r="AV32" s="1" t="n">
        <v>13.8620337522726</v>
      </c>
      <c r="AW32" s="1" t="n">
        <v>21.4548800668888</v>
      </c>
      <c r="AX32" s="1" t="n">
        <v>7.88022255486588</v>
      </c>
      <c r="AY32" s="1" t="n">
        <v>2.86424799987969</v>
      </c>
      <c r="AZ32" s="1" t="n">
        <v>174.710671637035</v>
      </c>
      <c r="BA32" s="1" t="n">
        <v>14.983031667348</v>
      </c>
      <c r="BB32" s="1" t="n">
        <v>48.3793562328687</v>
      </c>
      <c r="BC32" s="1" t="n">
        <v>20.9048534890631</v>
      </c>
      <c r="BD32" s="1" t="n">
        <v>14.9921236354373</v>
      </c>
      <c r="BE32" s="1" t="n">
        <v>105.553357786601</v>
      </c>
      <c r="BF32" s="1" t="n">
        <v>77.1622723022293</v>
      </c>
      <c r="BG32" s="1" t="n">
        <v>302.380057110449</v>
      </c>
      <c r="BH32" s="1" t="n">
        <v>740.517851160674</v>
      </c>
      <c r="BI32" s="1" t="n">
        <v>2.14458785618919</v>
      </c>
      <c r="BJ32" s="1" t="n">
        <v>17.9743651124027</v>
      </c>
      <c r="BK32" s="1" t="n">
        <v>2.02821747685064</v>
      </c>
      <c r="BL32" s="1" t="n">
        <v>73.7695734414292</v>
      </c>
      <c r="BM32" s="1" t="n">
        <v>836.453669380139</v>
      </c>
      <c r="BN32" s="1" t="n">
        <v>910.22324282157</v>
      </c>
      <c r="BO32" s="1" t="n">
        <v>910.22324282157</v>
      </c>
      <c r="BP32" s="1" t="n">
        <v>910.22324282157</v>
      </c>
      <c r="BQ32" s="1" t="n">
        <v>687.532623688165</v>
      </c>
      <c r="BR32" s="1" t="n">
        <v>222.690619133401</v>
      </c>
      <c r="BS32" s="1" t="n">
        <v>672.3147406674</v>
      </c>
      <c r="BT32" s="1" t="n">
        <v>199.054362614686</v>
      </c>
      <c r="BU32" s="1" t="n">
        <v>906.502570481247</v>
      </c>
      <c r="BV32" s="1" t="s">
        <v>1</v>
      </c>
      <c r="BW32" s="1" t="n">
        <v>861.705876532396</v>
      </c>
      <c r="BX32" s="1" t="n">
        <v>48.5173662891732</v>
      </c>
      <c r="BY32" s="1" t="s">
        <v>1</v>
      </c>
      <c r="BZ32" s="1" t="s">
        <v>1</v>
      </c>
    </row>
    <row r="33" customFormat="false" ht="15" hidden="false" customHeight="false" outlineLevel="0" collapsed="false">
      <c r="B33" s="1" t="s">
        <v>43</v>
      </c>
      <c r="C33" s="1" t="n">
        <v>119.640149384259</v>
      </c>
      <c r="D33" s="1" t="n">
        <v>300.437541930041</v>
      </c>
      <c r="E33" s="1" t="n">
        <v>240.339739662821</v>
      </c>
      <c r="F33" s="1" t="n">
        <v>182.467975001689</v>
      </c>
      <c r="G33" s="1" t="n">
        <v>254.462727081418</v>
      </c>
      <c r="H33" s="1" t="n">
        <v>288.204209955952</v>
      </c>
      <c r="I33" s="1" t="n">
        <v>93.3796779465478</v>
      </c>
      <c r="J33" s="1" t="n">
        <v>186.959900682447</v>
      </c>
      <c r="K33" s="1" t="n">
        <v>165.001997214508</v>
      </c>
      <c r="L33" s="1" t="n">
        <v>613.65018073446</v>
      </c>
      <c r="M33" s="1" t="n">
        <v>1217.24373812522</v>
      </c>
      <c r="N33" s="1" t="n">
        <v>648.453666257418</v>
      </c>
      <c r="O33" s="1" t="n">
        <v>1182.44025260226</v>
      </c>
      <c r="P33" s="1" t="n">
        <v>1298.69661898457</v>
      </c>
      <c r="Q33" s="1" t="n">
        <v>532.197299875104</v>
      </c>
      <c r="R33" s="1" t="n">
        <v>1305.8520831825</v>
      </c>
      <c r="S33" s="1" t="n">
        <v>525.041835677175</v>
      </c>
      <c r="T33" s="1" t="n">
        <v>1355.69162314834</v>
      </c>
      <c r="U33" s="1" t="n">
        <v>475.20229571134</v>
      </c>
      <c r="V33" s="1" t="n">
        <v>403.492250467311</v>
      </c>
      <c r="W33" s="1" t="n">
        <v>138.748540606127</v>
      </c>
      <c r="X33" s="1" t="n">
        <v>695.812213590768</v>
      </c>
      <c r="Y33" s="1" t="n">
        <v>232.209271026122</v>
      </c>
      <c r="Z33" s="1" t="n">
        <v>490.029521003025</v>
      </c>
      <c r="AA33" s="1" t="n">
        <v>99.5041521186169</v>
      </c>
      <c r="AB33" s="1" t="s">
        <v>1</v>
      </c>
      <c r="AC33" s="1" t="s">
        <v>1</v>
      </c>
      <c r="AD33" s="1" t="n">
        <v>1830.89391885965</v>
      </c>
      <c r="AE33" s="1" t="s">
        <v>1</v>
      </c>
      <c r="AF33" s="1" t="n">
        <v>262.141658181783</v>
      </c>
      <c r="AG33" s="1" t="n">
        <v>901.428602696295</v>
      </c>
      <c r="AH33" s="1" t="n">
        <v>653.625268030394</v>
      </c>
      <c r="AI33" s="1" t="n">
        <v>1433.85954286038</v>
      </c>
      <c r="AJ33" s="1" t="n">
        <v>397.034375999291</v>
      </c>
      <c r="AK33" s="1" t="n">
        <v>419.483338351118</v>
      </c>
      <c r="AL33" s="1" t="n">
        <v>387.864961925068</v>
      </c>
      <c r="AM33" s="1" t="n">
        <v>371.654754156654</v>
      </c>
      <c r="AN33" s="1" t="n">
        <v>352.286603160084</v>
      </c>
      <c r="AO33" s="1" t="n">
        <v>299.604261266759</v>
      </c>
      <c r="AP33" s="1" t="n">
        <v>742.389991167203</v>
      </c>
      <c r="AQ33" s="1" t="n">
        <v>250.451256481187</v>
      </c>
      <c r="AR33" s="1" t="n">
        <v>134.176126480515</v>
      </c>
      <c r="AS33" s="1" t="n">
        <v>102.908676473</v>
      </c>
      <c r="AT33" s="1" t="n">
        <v>278.594765989065</v>
      </c>
      <c r="AU33" s="1" t="n">
        <v>72.0705284835374</v>
      </c>
      <c r="AV33" s="1" t="n">
        <v>20.7614164968503</v>
      </c>
      <c r="AW33" s="1" t="n">
        <v>41.9555655683828</v>
      </c>
      <c r="AX33" s="1" t="n">
        <v>25.5022627267702</v>
      </c>
      <c r="AY33" s="1" t="n">
        <v>10.0761576573979</v>
      </c>
      <c r="AZ33" s="1" t="n">
        <v>405.768987281159</v>
      </c>
      <c r="BA33" s="1" t="n">
        <v>41.2878198530023</v>
      </c>
      <c r="BB33" s="1" t="n">
        <v>97.7955918163875</v>
      </c>
      <c r="BC33" s="1" t="n">
        <v>47.9949126228502</v>
      </c>
      <c r="BD33" s="1" t="n">
        <v>36.6245850299975</v>
      </c>
      <c r="BE33" s="1" t="n">
        <v>201.362684405884</v>
      </c>
      <c r="BF33" s="1" t="n">
        <v>218.899328942881</v>
      </c>
      <c r="BG33" s="1" t="n">
        <v>609.598566958634</v>
      </c>
      <c r="BH33" s="1" t="n">
        <v>1633.87374948113</v>
      </c>
      <c r="BI33" s="1" t="n">
        <v>0.831143517311679</v>
      </c>
      <c r="BJ33" s="1" t="n">
        <v>29.5817166790803</v>
      </c>
      <c r="BK33" s="1" t="n">
        <v>5.52763993296776</v>
      </c>
      <c r="BL33" s="1" t="n">
        <v>54.8439915649151</v>
      </c>
      <c r="BM33" s="1" t="n">
        <v>1776.04992729474</v>
      </c>
      <c r="BN33" s="1" t="n">
        <v>1830.89391885965</v>
      </c>
      <c r="BO33" s="1" t="n">
        <v>1830.89391885965</v>
      </c>
      <c r="BP33" s="1" t="n">
        <v>1830.89391885965</v>
      </c>
      <c r="BQ33" s="1" t="n">
        <v>1684.95932504251</v>
      </c>
      <c r="BR33" s="1" t="n">
        <v>145.934593817149</v>
      </c>
      <c r="BS33" s="1" t="n">
        <v>1384.36502790403</v>
      </c>
      <c r="BT33" s="1" t="n">
        <v>427.02316385958</v>
      </c>
      <c r="BU33" s="1" t="n">
        <v>1682.76620217938</v>
      </c>
      <c r="BV33" s="1" t="n">
        <v>145.934593817149</v>
      </c>
      <c r="BW33" s="1" t="n">
        <v>1735.99162183096</v>
      </c>
      <c r="BX33" s="1" t="n">
        <v>94.9022970286965</v>
      </c>
      <c r="BY33" s="1" t="s">
        <v>1</v>
      </c>
      <c r="BZ33" s="1" t="s">
        <v>1</v>
      </c>
    </row>
    <row r="34" customFormat="false" ht="15" hidden="false" customHeight="false" outlineLevel="0" collapsed="false">
      <c r="B34" s="1" t="s">
        <v>87</v>
      </c>
      <c r="C34" s="1" t="n">
        <v>288.731097170886</v>
      </c>
      <c r="D34" s="1" t="n">
        <v>672.797688523105</v>
      </c>
      <c r="E34" s="1" t="n">
        <v>398.482823294895</v>
      </c>
      <c r="F34" s="1" t="n">
        <v>175.130355174044</v>
      </c>
      <c r="G34" s="1" t="n">
        <v>377.235305103122</v>
      </c>
      <c r="H34" s="1" t="n">
        <v>435.506261246298</v>
      </c>
      <c r="I34" s="1" t="n">
        <v>182.027223795493</v>
      </c>
      <c r="J34" s="1" t="n">
        <v>423.750515473034</v>
      </c>
      <c r="K34" s="1" t="n">
        <v>254.125765965077</v>
      </c>
      <c r="L34" s="1" t="n">
        <v>1162.04770199552</v>
      </c>
      <c r="M34" s="1" t="n">
        <v>2045.7393337504</v>
      </c>
      <c r="N34" s="1" t="n">
        <v>1386.17873577059</v>
      </c>
      <c r="O34" s="1" t="n">
        <v>1821.60829997533</v>
      </c>
      <c r="P34" s="1" t="n">
        <v>2426.70332869157</v>
      </c>
      <c r="Q34" s="1" t="n">
        <v>781.083707054354</v>
      </c>
      <c r="R34" s="1" t="n">
        <v>2367.69522498082</v>
      </c>
      <c r="S34" s="1" t="n">
        <v>840.091810765105</v>
      </c>
      <c r="T34" s="1" t="n">
        <v>2654.68918193269</v>
      </c>
      <c r="U34" s="1" t="n">
        <v>553.09785381323</v>
      </c>
      <c r="V34" s="1" t="n">
        <v>533.854478432914</v>
      </c>
      <c r="W34" s="1" t="n">
        <v>160.568164315548</v>
      </c>
      <c r="X34" s="1" t="n">
        <v>1598.39630158413</v>
      </c>
      <c r="Y34" s="1" t="n">
        <v>356.009588254688</v>
      </c>
      <c r="Z34" s="1" t="n">
        <v>614.685040415375</v>
      </c>
      <c r="AA34" s="1" t="n">
        <v>130.519873314623</v>
      </c>
      <c r="AB34" s="1" t="s">
        <v>1</v>
      </c>
      <c r="AC34" s="1" t="s">
        <v>1</v>
      </c>
      <c r="AD34" s="1" t="s">
        <v>1</v>
      </c>
      <c r="AE34" s="1" t="n">
        <v>3207.78703574594</v>
      </c>
      <c r="AF34" s="1" t="n">
        <v>322.315983421741</v>
      </c>
      <c r="AG34" s="1" t="n">
        <v>1610.91473122986</v>
      </c>
      <c r="AH34" s="1" t="n">
        <v>1250.8203641969</v>
      </c>
      <c r="AI34" s="1" t="n">
        <v>2775.81185856028</v>
      </c>
      <c r="AJ34" s="1" t="n">
        <v>431.975177185648</v>
      </c>
      <c r="AK34" s="1" t="n">
        <v>613.554337518673</v>
      </c>
      <c r="AL34" s="1" t="n">
        <v>544.863287321192</v>
      </c>
      <c r="AM34" s="1" t="n">
        <v>652.185517117349</v>
      </c>
      <c r="AN34" s="1" t="n">
        <v>643.213728648011</v>
      </c>
      <c r="AO34" s="1" t="n">
        <v>753.970165140731</v>
      </c>
      <c r="AP34" s="1" t="n">
        <v>1261.65107568197</v>
      </c>
      <c r="AQ34" s="1" t="n">
        <v>547.007057789573</v>
      </c>
      <c r="AR34" s="1" t="n">
        <v>243.527722966845</v>
      </c>
      <c r="AS34" s="1" t="n">
        <v>178.814635544296</v>
      </c>
      <c r="AT34" s="1" t="n">
        <v>516.809031962403</v>
      </c>
      <c r="AU34" s="1" t="n">
        <v>139.410909443386</v>
      </c>
      <c r="AV34" s="1" t="n">
        <v>53.7345532781767</v>
      </c>
      <c r="AW34" s="1" t="n">
        <v>86.13574290253</v>
      </c>
      <c r="AX34" s="1" t="n">
        <v>35.6604992045951</v>
      </c>
      <c r="AY34" s="1" t="n">
        <v>10.2083686743639</v>
      </c>
      <c r="AZ34" s="1" t="n">
        <v>753.772894468407</v>
      </c>
      <c r="BA34" s="1" t="n">
        <v>85.4563400117856</v>
      </c>
      <c r="BB34" s="1" t="n">
        <v>175.385460377202</v>
      </c>
      <c r="BC34" s="1" t="n">
        <v>90.1473533272612</v>
      </c>
      <c r="BD34" s="1" t="n">
        <v>53.9321089927689</v>
      </c>
      <c r="BE34" s="1" t="n">
        <v>354.392851426523</v>
      </c>
      <c r="BF34" s="1" t="n">
        <v>498.531819505162</v>
      </c>
      <c r="BG34" s="1" t="n">
        <v>1043.76197595904</v>
      </c>
      <c r="BH34" s="1" t="n">
        <v>2996.4056129444</v>
      </c>
      <c r="BI34" s="1" t="n">
        <v>12.4487012881948</v>
      </c>
      <c r="BJ34" s="1" t="n">
        <v>39.6678025851227</v>
      </c>
      <c r="BK34" s="1" t="n">
        <v>21.0103585144472</v>
      </c>
      <c r="BL34" s="1" t="n">
        <v>14.0360925680252</v>
      </c>
      <c r="BM34" s="1" t="n">
        <v>3193.75094317791</v>
      </c>
      <c r="BN34" s="1" t="n">
        <v>3207.78703574594</v>
      </c>
      <c r="BO34" s="1" t="n">
        <v>3207.78703574594</v>
      </c>
      <c r="BP34" s="1" t="n">
        <v>3207.78703574594</v>
      </c>
      <c r="BQ34" s="1" t="n">
        <v>3155.48765987998</v>
      </c>
      <c r="BR34" s="1" t="n">
        <v>52.29937586596</v>
      </c>
      <c r="BS34" s="1" t="n">
        <v>2135.57287113409</v>
      </c>
      <c r="BT34" s="1" t="n">
        <v>1064.14270571798</v>
      </c>
      <c r="BU34" s="1" t="n">
        <v>3095.9491269373</v>
      </c>
      <c r="BV34" s="1" t="n">
        <v>111.837908808649</v>
      </c>
      <c r="BW34" s="1" t="n">
        <v>2988.71663635162</v>
      </c>
      <c r="BX34" s="1" t="n">
        <v>219.070399394318</v>
      </c>
      <c r="BY34" s="1" t="s">
        <v>1</v>
      </c>
      <c r="BZ34" s="1" t="s">
        <v>1</v>
      </c>
    </row>
    <row r="35" customFormat="false" ht="15" hidden="false" customHeight="false" outlineLevel="0" collapsed="false">
      <c r="A35" s="1" t="s">
        <v>88</v>
      </c>
      <c r="B35" s="1" t="s">
        <v>89</v>
      </c>
      <c r="C35" s="1" t="n">
        <v>44.3898311985364</v>
      </c>
      <c r="D35" s="1" t="n">
        <v>57.9958414916448</v>
      </c>
      <c r="E35" s="1" t="n">
        <v>190.072155220996</v>
      </c>
      <c r="F35" s="1" t="n">
        <v>59.5734643774008</v>
      </c>
      <c r="G35" s="1" t="n">
        <v>51.8542165507914</v>
      </c>
      <c r="H35" s="1" t="n">
        <v>85.8296217745491</v>
      </c>
      <c r="I35" s="1" t="n">
        <v>66.0901960368104</v>
      </c>
      <c r="J35" s="1" t="n">
        <v>73.6931186765456</v>
      </c>
      <c r="K35" s="1" t="n">
        <v>114.15937418969</v>
      </c>
      <c r="L35" s="1" t="n">
        <v>93.0294888734102</v>
      </c>
      <c r="M35" s="1" t="n">
        <v>650.628330643554</v>
      </c>
      <c r="N35" s="1" t="n">
        <v>98.864888285387</v>
      </c>
      <c r="O35" s="1" t="n">
        <v>644.792931231577</v>
      </c>
      <c r="P35" s="1" t="n">
        <v>392.326676863752</v>
      </c>
      <c r="Q35" s="1" t="n">
        <v>351.33114265321</v>
      </c>
      <c r="R35" s="1" t="n">
        <v>488.061917519545</v>
      </c>
      <c r="S35" s="1" t="n">
        <v>255.595901997419</v>
      </c>
      <c r="T35" s="1" t="n">
        <v>427.540062050917</v>
      </c>
      <c r="U35" s="1" t="n">
        <v>316.117757466046</v>
      </c>
      <c r="V35" s="1" t="n">
        <v>120.52112046676</v>
      </c>
      <c r="W35" s="1" t="n">
        <v>44.9576103745658</v>
      </c>
      <c r="X35" s="1" t="n">
        <v>288.726045766744</v>
      </c>
      <c r="Y35" s="1" t="n">
        <v>149.602652142692</v>
      </c>
      <c r="Z35" s="1" t="n">
        <v>144.426691404079</v>
      </c>
      <c r="AA35" s="1" t="n">
        <v>38.3105962795032</v>
      </c>
      <c r="AB35" s="1" t="n">
        <v>15.8267667649461</v>
      </c>
      <c r="AC35" s="1" t="n">
        <v>143.373411148493</v>
      </c>
      <c r="AD35" s="1" t="n">
        <v>262.141658181783</v>
      </c>
      <c r="AE35" s="1" t="n">
        <v>322.315983421741</v>
      </c>
      <c r="AF35" s="1" t="n">
        <v>743.657819516966</v>
      </c>
      <c r="AG35" s="1" t="s">
        <v>1</v>
      </c>
      <c r="AH35" s="1" t="s">
        <v>1</v>
      </c>
      <c r="AI35" s="1" t="n">
        <v>396.197432372593</v>
      </c>
      <c r="AJ35" s="1" t="n">
        <v>347.460387144369</v>
      </c>
      <c r="AK35" s="1" t="n">
        <v>335.807062209469</v>
      </c>
      <c r="AL35" s="1" t="n">
        <v>182.582701634481</v>
      </c>
      <c r="AM35" s="1" t="n">
        <v>135.318205292525</v>
      </c>
      <c r="AN35" s="1" t="n">
        <v>73.285037708808</v>
      </c>
      <c r="AO35" s="1" t="n">
        <v>16.6648126716797</v>
      </c>
      <c r="AP35" s="1" t="n">
        <v>203.711582312257</v>
      </c>
      <c r="AQ35" s="1" t="n">
        <v>64.9202460726036</v>
      </c>
      <c r="AR35" s="1" t="n">
        <v>59.7729848651712</v>
      </c>
      <c r="AS35" s="1" t="n">
        <v>27.8607323414659</v>
      </c>
      <c r="AT35" s="1" t="n">
        <v>160.071873642755</v>
      </c>
      <c r="AU35" s="1" t="n">
        <v>18.9659572022334</v>
      </c>
      <c r="AV35" s="1" t="n">
        <v>12.5245578757207</v>
      </c>
      <c r="AW35" s="1" t="n">
        <v>40.0070054756649</v>
      </c>
      <c r="AX35" s="1" t="n">
        <v>7.30046832049148</v>
      </c>
      <c r="AY35" s="1" t="n">
        <v>1.60741467802569</v>
      </c>
      <c r="AZ35" s="1" t="n">
        <v>72.6970145137481</v>
      </c>
      <c r="BA35" s="1" t="n">
        <v>23.4649818302432</v>
      </c>
      <c r="BB35" s="1" t="n">
        <v>30.2673547785713</v>
      </c>
      <c r="BC35" s="1" t="n">
        <v>19.3915843978414</v>
      </c>
      <c r="BD35" s="1" t="n">
        <v>15.6471277273816</v>
      </c>
      <c r="BE35" s="1" t="n">
        <v>113.455366696487</v>
      </c>
      <c r="BF35" s="1" t="n">
        <v>60.4412494030374</v>
      </c>
      <c r="BG35" s="1" t="n">
        <v>260.99554779028</v>
      </c>
      <c r="BH35" s="1" t="n">
        <v>561.584740088844</v>
      </c>
      <c r="BI35" s="1" t="n">
        <v>1.89237925297705</v>
      </c>
      <c r="BJ35" s="1" t="n">
        <v>32.9540259094609</v>
      </c>
      <c r="BK35" s="1" t="n">
        <v>2.56029821931227</v>
      </c>
      <c r="BL35" s="1" t="n">
        <v>81.3660351641558</v>
      </c>
      <c r="BM35" s="1" t="n">
        <v>662.29178435281</v>
      </c>
      <c r="BN35" s="1" t="n">
        <v>743.657819516966</v>
      </c>
      <c r="BO35" s="1" t="n">
        <v>743.657819516966</v>
      </c>
      <c r="BP35" s="1" t="n">
        <v>743.657819516966</v>
      </c>
      <c r="BQ35" s="1" t="n">
        <v>625.607999973494</v>
      </c>
      <c r="BR35" s="1" t="n">
        <v>118.049819543469</v>
      </c>
      <c r="BS35" s="1" t="n">
        <v>448.159387845328</v>
      </c>
      <c r="BT35" s="1" t="n">
        <v>278.354641290675</v>
      </c>
      <c r="BU35" s="1" t="n">
        <v>697.223138670638</v>
      </c>
      <c r="BV35" s="1" t="n">
        <v>45.7761612280678</v>
      </c>
      <c r="BW35" s="1" t="n">
        <v>621.027128796117</v>
      </c>
      <c r="BX35" s="1" t="n">
        <v>122.630690720846</v>
      </c>
      <c r="BY35" s="1" t="s">
        <v>1</v>
      </c>
      <c r="BZ35" s="1" t="s">
        <v>1</v>
      </c>
    </row>
    <row r="36" customFormat="false" ht="15" hidden="false" customHeight="false" outlineLevel="0" collapsed="false">
      <c r="B36" s="1" t="s">
        <v>46</v>
      </c>
      <c r="C36" s="1" t="n">
        <v>244.046150864599</v>
      </c>
      <c r="D36" s="1" t="n">
        <v>367.665823266918</v>
      </c>
      <c r="E36" s="1" t="n">
        <v>420.351025460095</v>
      </c>
      <c r="F36" s="1" t="n">
        <v>313.607269466554</v>
      </c>
      <c r="G36" s="1" t="n">
        <v>275.972550962248</v>
      </c>
      <c r="H36" s="1" t="n">
        <v>507.250950507299</v>
      </c>
      <c r="I36" s="1" t="n">
        <v>162.847379300007</v>
      </c>
      <c r="J36" s="1" t="n">
        <v>426.767731445178</v>
      </c>
      <c r="K36" s="1" t="n">
        <v>295.809679140323</v>
      </c>
      <c r="L36" s="1" t="n">
        <v>651.103012522046</v>
      </c>
      <c r="M36" s="1" t="n">
        <v>2363.21554789115</v>
      </c>
      <c r="N36" s="1" t="n">
        <v>722.880118455578</v>
      </c>
      <c r="O36" s="1" t="n">
        <v>2291.43844195762</v>
      </c>
      <c r="P36" s="1" t="n">
        <v>1989.64421715557</v>
      </c>
      <c r="Q36" s="1" t="n">
        <v>1024.67434325762</v>
      </c>
      <c r="R36" s="1" t="n">
        <v>2002.5078125326</v>
      </c>
      <c r="S36" s="1" t="n">
        <v>1011.81074788059</v>
      </c>
      <c r="T36" s="1" t="n">
        <v>2209.6309962727</v>
      </c>
      <c r="U36" s="1" t="n">
        <v>804.687564140493</v>
      </c>
      <c r="V36" s="1" t="n">
        <v>621.768372058712</v>
      </c>
      <c r="W36" s="1" t="n">
        <v>230.947116867063</v>
      </c>
      <c r="X36" s="1" t="n">
        <v>1199.35128275206</v>
      </c>
      <c r="Y36" s="1" t="n">
        <v>407.102630391088</v>
      </c>
      <c r="Z36" s="1" t="n">
        <v>747.884274453919</v>
      </c>
      <c r="AA36" s="1" t="n">
        <v>175.545629793468</v>
      </c>
      <c r="AB36" s="1" t="n">
        <v>32.1657987254453</v>
      </c>
      <c r="AC36" s="1" t="n">
        <v>469.809427761613</v>
      </c>
      <c r="AD36" s="1" t="n">
        <v>901.428602696295</v>
      </c>
      <c r="AE36" s="1" t="n">
        <v>1610.91473122986</v>
      </c>
      <c r="AF36" s="1" t="s">
        <v>1</v>
      </c>
      <c r="AG36" s="1" t="n">
        <v>3014.31856041323</v>
      </c>
      <c r="AH36" s="1" t="s">
        <v>1</v>
      </c>
      <c r="AI36" s="1" t="n">
        <v>2442.65336423235</v>
      </c>
      <c r="AJ36" s="1" t="n">
        <v>571.665196180864</v>
      </c>
      <c r="AK36" s="1" t="n">
        <v>812.037331531369</v>
      </c>
      <c r="AL36" s="1" t="n">
        <v>724.097056613895</v>
      </c>
      <c r="AM36" s="1" t="n">
        <v>773.592973843221</v>
      </c>
      <c r="AN36" s="1" t="n">
        <v>499.054502240665</v>
      </c>
      <c r="AO36" s="1" t="n">
        <v>205.536696184077</v>
      </c>
      <c r="AP36" s="1" t="n">
        <v>1162.88642752972</v>
      </c>
      <c r="AQ36" s="1" t="n">
        <v>474.459023527923</v>
      </c>
      <c r="AR36" s="1" t="n">
        <v>213.279826534111</v>
      </c>
      <c r="AS36" s="1" t="n">
        <v>158.699279908991</v>
      </c>
      <c r="AT36" s="1" t="n">
        <v>486.577807218208</v>
      </c>
      <c r="AU36" s="1" t="n">
        <v>97.6959272753996</v>
      </c>
      <c r="AV36" s="1" t="n">
        <v>47.2750528025738</v>
      </c>
      <c r="AW36" s="1" t="n">
        <v>91.4123044217483</v>
      </c>
      <c r="AX36" s="1" t="n">
        <v>53.4137509708029</v>
      </c>
      <c r="AY36" s="1" t="n">
        <v>3.95921746101557</v>
      </c>
      <c r="AZ36" s="1" t="n">
        <v>592.487526814808</v>
      </c>
      <c r="BA36" s="1" t="n">
        <v>71.207810889319</v>
      </c>
      <c r="BB36" s="1" t="n">
        <v>160.941981212477</v>
      </c>
      <c r="BC36" s="1" t="n">
        <v>71.1643565033307</v>
      </c>
      <c r="BD36" s="1" t="n">
        <v>59.9790494174657</v>
      </c>
      <c r="BE36" s="1" t="n">
        <v>335.440448704544</v>
      </c>
      <c r="BF36" s="1" t="n">
        <v>453.294569974244</v>
      </c>
      <c r="BG36" s="1" t="n">
        <v>1038.72938446099</v>
      </c>
      <c r="BH36" s="1" t="n">
        <v>2711.31164574245</v>
      </c>
      <c r="BI36" s="1" t="n">
        <v>10.8722645548109</v>
      </c>
      <c r="BJ36" s="1" t="n">
        <v>48.9562665260211</v>
      </c>
      <c r="BK36" s="1" t="n">
        <v>17.8642661243055</v>
      </c>
      <c r="BL36" s="1" t="n">
        <v>61.3644696646726</v>
      </c>
      <c r="BM36" s="1" t="n">
        <v>2952.95409074856</v>
      </c>
      <c r="BN36" s="1" t="n">
        <v>3014.31856041323</v>
      </c>
      <c r="BO36" s="1" t="n">
        <v>3014.31856041323</v>
      </c>
      <c r="BP36" s="1" t="n">
        <v>3014.31856041323</v>
      </c>
      <c r="BQ36" s="1" t="n">
        <v>2752.32440279996</v>
      </c>
      <c r="BR36" s="1" t="n">
        <v>261.994157613255</v>
      </c>
      <c r="BS36" s="1" t="n">
        <v>2145.4422140839</v>
      </c>
      <c r="BT36" s="1" t="n">
        <v>824.455284700724</v>
      </c>
      <c r="BU36" s="1" t="n">
        <v>2866.34417272316</v>
      </c>
      <c r="BV36" s="1" t="n">
        <v>145.250997454486</v>
      </c>
      <c r="BW36" s="1" t="n">
        <v>2832.18032493254</v>
      </c>
      <c r="BX36" s="1" t="n">
        <v>182.138235480679</v>
      </c>
      <c r="BY36" s="1" t="s">
        <v>1</v>
      </c>
      <c r="BZ36" s="1" t="s">
        <v>1</v>
      </c>
    </row>
    <row r="37" customFormat="false" ht="15" hidden="false" customHeight="false" outlineLevel="0" collapsed="false">
      <c r="B37" s="1" t="s">
        <v>90</v>
      </c>
      <c r="C37" s="1" t="n">
        <v>171.242607068761</v>
      </c>
      <c r="D37" s="1" t="n">
        <v>662.104600969963</v>
      </c>
      <c r="E37" s="1" t="n">
        <v>173.96026192842</v>
      </c>
      <c r="F37" s="1" t="n">
        <v>97.3654389394271</v>
      </c>
      <c r="G37" s="1" t="n">
        <v>440.122918849592</v>
      </c>
      <c r="H37" s="1" t="n">
        <v>270.018393048572</v>
      </c>
      <c r="I37" s="1" t="n">
        <v>98.8213070929796</v>
      </c>
      <c r="J37" s="1" t="n">
        <v>194.748072044542</v>
      </c>
      <c r="K37" s="1" t="n">
        <v>99.0033285752379</v>
      </c>
      <c r="L37" s="1" t="n">
        <v>1302.75134611552</v>
      </c>
      <c r="M37" s="1" t="n">
        <v>904.635582401965</v>
      </c>
      <c r="N37" s="1" t="n">
        <v>1496.51684320857</v>
      </c>
      <c r="O37" s="1" t="n">
        <v>710.870085308912</v>
      </c>
      <c r="P37" s="1" t="n">
        <v>1943.92544980971</v>
      </c>
      <c r="Q37" s="1" t="n">
        <v>263.461478707745</v>
      </c>
      <c r="R37" s="1" t="n">
        <v>1853.75720523991</v>
      </c>
      <c r="S37" s="1" t="n">
        <v>353.629723277557</v>
      </c>
      <c r="T37" s="1" t="n">
        <v>2025.4325641376</v>
      </c>
      <c r="U37" s="1" t="n">
        <v>181.954364379852</v>
      </c>
      <c r="V37" s="1" t="n">
        <v>463.232146243319</v>
      </c>
      <c r="W37" s="1" t="n">
        <v>112.26552246375</v>
      </c>
      <c r="X37" s="1" t="n">
        <v>1117.07421856253</v>
      </c>
      <c r="Y37" s="1" t="n">
        <v>128.380216775425</v>
      </c>
      <c r="Z37" s="1" t="n">
        <v>536.386391631297</v>
      </c>
      <c r="AA37" s="1" t="n">
        <v>78.5592406498627</v>
      </c>
      <c r="AB37" s="1" t="n">
        <v>14.673731806815</v>
      </c>
      <c r="AC37" s="1" t="n">
        <v>288.267564483374</v>
      </c>
      <c r="AD37" s="1" t="n">
        <v>653.625268030394</v>
      </c>
      <c r="AE37" s="1" t="n">
        <v>1250.8203641969</v>
      </c>
      <c r="AF37" s="1" t="s">
        <v>1</v>
      </c>
      <c r="AG37" s="1" t="s">
        <v>1</v>
      </c>
      <c r="AH37" s="1" t="n">
        <v>2207.38692851747</v>
      </c>
      <c r="AI37" s="1" t="n">
        <v>1991.84683707362</v>
      </c>
      <c r="AJ37" s="1" t="n">
        <v>215.54009144384</v>
      </c>
      <c r="AK37" s="1" t="n">
        <v>154.046692128299</v>
      </c>
      <c r="AL37" s="1" t="n">
        <v>199.472457302547</v>
      </c>
      <c r="AM37" s="1" t="n">
        <v>317.695839467817</v>
      </c>
      <c r="AN37" s="1" t="n">
        <v>599.171341355056</v>
      </c>
      <c r="AO37" s="1" t="n">
        <v>937.000598263779</v>
      </c>
      <c r="AP37" s="1" t="n">
        <v>982.001132247295</v>
      </c>
      <c r="AQ37" s="1" t="n">
        <v>332.023457485123</v>
      </c>
      <c r="AR37" s="1" t="n">
        <v>164.162680619085</v>
      </c>
      <c r="AS37" s="1" t="n">
        <v>142.656268606048</v>
      </c>
      <c r="AT37" s="1" t="n">
        <v>302.935130007401</v>
      </c>
      <c r="AU37" s="1" t="n">
        <v>125.443722999862</v>
      </c>
      <c r="AV37" s="1" t="n">
        <v>28.5546220714775</v>
      </c>
      <c r="AW37" s="1" t="n">
        <v>20.2977664020419</v>
      </c>
      <c r="AX37" s="1" t="n">
        <v>8.32876519493675</v>
      </c>
      <c r="AY37" s="1" t="n">
        <v>17.5821421926003</v>
      </c>
      <c r="AZ37" s="1" t="n">
        <v>668.22357435811</v>
      </c>
      <c r="BA37" s="1" t="n">
        <v>48.2582424823634</v>
      </c>
      <c r="BB37" s="1" t="n">
        <v>130.854603574309</v>
      </c>
      <c r="BC37" s="1" t="n">
        <v>69.1659617438473</v>
      </c>
      <c r="BD37" s="1" t="n">
        <v>30.9282477644555</v>
      </c>
      <c r="BE37" s="1" t="n">
        <v>215.163072695181</v>
      </c>
      <c r="BF37" s="1" t="n">
        <v>276.698198007187</v>
      </c>
      <c r="BG37" s="1" t="n">
        <v>651.303359994128</v>
      </c>
      <c r="BH37" s="1" t="n">
        <v>2093.0055038183</v>
      </c>
      <c r="BI37" s="1" t="n">
        <v>3.19144853148475</v>
      </c>
      <c r="BJ37" s="1" t="n">
        <v>6.09886709452507</v>
      </c>
      <c r="BK37" s="1" t="n">
        <v>8.14165158064788</v>
      </c>
      <c r="BL37" s="1" t="n">
        <v>13.2013007081837</v>
      </c>
      <c r="BM37" s="1" t="n">
        <v>2194.18562780928</v>
      </c>
      <c r="BN37" s="1" t="n">
        <v>2207.38692851747</v>
      </c>
      <c r="BO37" s="1" t="n">
        <v>2207.38692851747</v>
      </c>
      <c r="BP37" s="1" t="n">
        <v>2207.38692851747</v>
      </c>
      <c r="BQ37" s="1" t="n">
        <v>2117.07744606187</v>
      </c>
      <c r="BR37" s="1" t="n">
        <v>90.3094824555858</v>
      </c>
      <c r="BS37" s="1" t="n">
        <v>1600.79081356486</v>
      </c>
      <c r="BT37" s="1" t="n">
        <v>580.258071886187</v>
      </c>
      <c r="BU37" s="1" t="n">
        <v>2145.48010577314</v>
      </c>
      <c r="BV37" s="1" t="n">
        <v>60.5245623267644</v>
      </c>
      <c r="BW37" s="1" t="n">
        <v>2149.82461534326</v>
      </c>
      <c r="BX37" s="1" t="n">
        <v>57.5623131742014</v>
      </c>
      <c r="BY37" s="1" t="s">
        <v>1</v>
      </c>
      <c r="BZ37" s="1" t="s">
        <v>1</v>
      </c>
    </row>
    <row r="38" customFormat="false" ht="15" hidden="false" customHeight="false" outlineLevel="0" collapsed="false">
      <c r="A38" s="1" t="s">
        <v>91</v>
      </c>
      <c r="B38" s="1" t="s">
        <v>48</v>
      </c>
      <c r="C38" s="1" t="n">
        <v>372.646985313349</v>
      </c>
      <c r="D38" s="1" t="n">
        <v>919.878573245496</v>
      </c>
      <c r="E38" s="1" t="n">
        <v>622.992663246163</v>
      </c>
      <c r="F38" s="1" t="n">
        <v>383.144569217593</v>
      </c>
      <c r="G38" s="1" t="n">
        <v>640.805016289737</v>
      </c>
      <c r="H38" s="1" t="n">
        <v>722.294253241128</v>
      </c>
      <c r="I38" s="1" t="n">
        <v>257.57478244368</v>
      </c>
      <c r="J38" s="1" t="n">
        <v>561.631735329969</v>
      </c>
      <c r="K38" s="1" t="n">
        <v>385.175727821478</v>
      </c>
      <c r="L38" s="1" t="n">
        <v>1689.32026110475</v>
      </c>
      <c r="M38" s="1" t="n">
        <v>3176.82404504382</v>
      </c>
      <c r="N38" s="1" t="n">
        <v>1966.21116989572</v>
      </c>
      <c r="O38" s="1" t="n">
        <v>2899.93313625283</v>
      </c>
      <c r="P38" s="1" t="n">
        <v>3622.32367644006</v>
      </c>
      <c r="Q38" s="1" t="n">
        <v>1243.82062970852</v>
      </c>
      <c r="R38" s="1" t="n">
        <v>3527.29116910103</v>
      </c>
      <c r="S38" s="1" t="n">
        <v>1338.85313704752</v>
      </c>
      <c r="T38" s="1" t="n">
        <v>3944.83131701095</v>
      </c>
      <c r="U38" s="1" t="n">
        <v>921.312989137658</v>
      </c>
      <c r="V38" s="1" t="n">
        <v>1035.19438967837</v>
      </c>
      <c r="W38" s="1" t="n">
        <v>333.438640837265</v>
      </c>
      <c r="X38" s="1" t="n">
        <v>2073.38950906489</v>
      </c>
      <c r="Y38" s="1" t="n">
        <v>543.060201487289</v>
      </c>
      <c r="Z38" s="1" t="n">
        <v>1219.32095385319</v>
      </c>
      <c r="AA38" s="1" t="n">
        <v>257.898640079563</v>
      </c>
      <c r="AB38" s="1" t="n">
        <v>20.1155675416601</v>
      </c>
      <c r="AC38" s="1" t="n">
        <v>636.35733718622</v>
      </c>
      <c r="AD38" s="1" t="n">
        <v>1433.85954286038</v>
      </c>
      <c r="AE38" s="1" t="n">
        <v>2775.81185856028</v>
      </c>
      <c r="AF38" s="1" t="n">
        <v>396.197432372593</v>
      </c>
      <c r="AG38" s="1" t="n">
        <v>2442.65336423235</v>
      </c>
      <c r="AH38" s="1" t="n">
        <v>1991.84683707362</v>
      </c>
      <c r="AI38" s="1" t="n">
        <v>4866.1443061489</v>
      </c>
      <c r="AJ38" s="1" t="s">
        <v>1</v>
      </c>
      <c r="AK38" s="1" t="n">
        <v>945.894127854047</v>
      </c>
      <c r="AL38" s="1" t="n">
        <v>905.282671549434</v>
      </c>
      <c r="AM38" s="1" t="n">
        <v>1029.82140189594</v>
      </c>
      <c r="AN38" s="1" t="n">
        <v>953.735349115824</v>
      </c>
      <c r="AO38" s="1" t="n">
        <v>1031.41075573335</v>
      </c>
      <c r="AP38" s="1" t="n">
        <v>1927.95750852237</v>
      </c>
      <c r="AQ38" s="1" t="n">
        <v>741.237318653979</v>
      </c>
      <c r="AR38" s="1" t="n">
        <v>356.802438363869</v>
      </c>
      <c r="AS38" s="1" t="n">
        <v>273.793277252239</v>
      </c>
      <c r="AT38" s="1" t="n">
        <v>785.539782577572</v>
      </c>
      <c r="AU38" s="1" t="n">
        <v>206.63083330961</v>
      </c>
      <c r="AV38" s="1" t="n">
        <v>75.1577308530202</v>
      </c>
      <c r="AW38" s="1" t="n">
        <v>108.141155706899</v>
      </c>
      <c r="AX38" s="1" t="n">
        <v>64.4384594955891</v>
      </c>
      <c r="AY38" s="1" t="n">
        <v>23.1487743316415</v>
      </c>
      <c r="AZ38" s="1" t="n">
        <v>1111.07852409541</v>
      </c>
      <c r="BA38" s="1" t="n">
        <v>113.191435675475</v>
      </c>
      <c r="BB38" s="1" t="n">
        <v>265.265830081201</v>
      </c>
      <c r="BC38" s="1" t="n">
        <v>130.079016391086</v>
      </c>
      <c r="BD38" s="1" t="n">
        <v>89.9105014926063</v>
      </c>
      <c r="BE38" s="1" t="n">
        <v>558.88962325279</v>
      </c>
      <c r="BF38" s="1" t="n">
        <v>668.44698838579</v>
      </c>
      <c r="BG38" s="1" t="n">
        <v>1580.4367819282</v>
      </c>
      <c r="BH38" s="1" t="n">
        <v>4437.41878025615</v>
      </c>
      <c r="BI38" s="1" t="n">
        <v>14.0637130862956</v>
      </c>
      <c r="BJ38" s="1" t="n">
        <v>68.4121021423559</v>
      </c>
      <c r="BK38" s="1" t="n">
        <v>25.8522873740246</v>
      </c>
      <c r="BL38" s="1" t="n">
        <v>77.2919647739718</v>
      </c>
      <c r="BM38" s="1" t="n">
        <v>4788.85234137493</v>
      </c>
      <c r="BN38" s="1" t="n">
        <v>4866.1443061489</v>
      </c>
      <c r="BO38" s="1" t="n">
        <v>4866.1443061489</v>
      </c>
      <c r="BP38" s="1" t="n">
        <v>4866.1443061489</v>
      </c>
      <c r="BQ38" s="1" t="n">
        <v>4772.82160770005</v>
      </c>
      <c r="BR38" s="1" t="n">
        <v>93.3226984488503</v>
      </c>
      <c r="BS38" s="1" t="n">
        <v>3714.24057059356</v>
      </c>
      <c r="BT38" s="1" t="n">
        <v>1097.55569385449</v>
      </c>
      <c r="BU38" s="1" t="n">
        <v>4778.59807412257</v>
      </c>
      <c r="BV38" s="1" t="n">
        <v>81.4681162293275</v>
      </c>
      <c r="BW38" s="1" t="n">
        <v>4597.80086167686</v>
      </c>
      <c r="BX38" s="1" t="n">
        <v>268.343444471986</v>
      </c>
      <c r="BY38" s="1" t="s">
        <v>1</v>
      </c>
      <c r="BZ38" s="1" t="s">
        <v>1</v>
      </c>
    </row>
    <row r="39" customFormat="false" ht="15" hidden="false" customHeight="false" outlineLevel="0" collapsed="false">
      <c r="B39" s="1" t="s">
        <v>49</v>
      </c>
      <c r="C39" s="1" t="n">
        <v>89.7386009877887</v>
      </c>
      <c r="D39" s="1" t="n">
        <v>176.753106740828</v>
      </c>
      <c r="E39" s="1" t="n">
        <v>165.649507380146</v>
      </c>
      <c r="F39" s="1" t="n">
        <v>87.4016035657868</v>
      </c>
      <c r="G39" s="1" t="n">
        <v>136.064112619898</v>
      </c>
      <c r="H39" s="1" t="n">
        <v>150.148216495165</v>
      </c>
      <c r="I39" s="1" t="n">
        <v>70.54763096093</v>
      </c>
      <c r="J39" s="1" t="n">
        <v>144.715964248307</v>
      </c>
      <c r="K39" s="1" t="n">
        <v>126.191901629635</v>
      </c>
      <c r="L39" s="1" t="n">
        <v>372.138279310006</v>
      </c>
      <c r="M39" s="1" t="n">
        <v>775.072365318475</v>
      </c>
      <c r="N39" s="1" t="n">
        <v>373.660933379279</v>
      </c>
      <c r="O39" s="1" t="n">
        <v>773.549711249203</v>
      </c>
      <c r="P39" s="1" t="n">
        <v>742.132725253848</v>
      </c>
      <c r="Q39" s="1" t="n">
        <v>405.077919374635</v>
      </c>
      <c r="R39" s="1" t="n">
        <v>852.909493761257</v>
      </c>
      <c r="S39" s="1" t="n">
        <v>294.301150867223</v>
      </c>
      <c r="T39" s="1" t="n">
        <v>750.431020339173</v>
      </c>
      <c r="U39" s="1" t="n">
        <v>396.779624289308</v>
      </c>
      <c r="V39" s="1" t="n">
        <v>176.792932630175</v>
      </c>
      <c r="W39" s="1" t="n">
        <v>57.4256225345996</v>
      </c>
      <c r="X39" s="1" t="n">
        <v>558.024862263355</v>
      </c>
      <c r="Y39" s="1" t="n">
        <v>145.621967319855</v>
      </c>
      <c r="Z39" s="1" t="n">
        <v>217.225417063651</v>
      </c>
      <c r="AA39" s="1" t="n">
        <v>37.6307991051071</v>
      </c>
      <c r="AB39" s="1" t="n">
        <v>44.3351858081967</v>
      </c>
      <c r="AC39" s="1" t="n">
        <v>273.865905635347</v>
      </c>
      <c r="AD39" s="1" t="n">
        <v>397.034375999291</v>
      </c>
      <c r="AE39" s="1" t="n">
        <v>431.975177185648</v>
      </c>
      <c r="AF39" s="1" t="n">
        <v>347.460387144369</v>
      </c>
      <c r="AG39" s="1" t="n">
        <v>571.665196180864</v>
      </c>
      <c r="AH39" s="1" t="n">
        <v>215.54009144384</v>
      </c>
      <c r="AI39" s="1" t="s">
        <v>1</v>
      </c>
      <c r="AJ39" s="1" t="n">
        <v>1147.21064462848</v>
      </c>
      <c r="AK39" s="1" t="n">
        <v>368.190033410685</v>
      </c>
      <c r="AL39" s="1" t="n">
        <v>211.316483897711</v>
      </c>
      <c r="AM39" s="1" t="n">
        <v>200.866585351678</v>
      </c>
      <c r="AN39" s="1" t="n">
        <v>229.266382244044</v>
      </c>
      <c r="AO39" s="1" t="n">
        <v>137.571159724365</v>
      </c>
      <c r="AP39" s="1" t="n">
        <v>437.725088531809</v>
      </c>
      <c r="AQ39" s="1" t="n">
        <v>139.980464182753</v>
      </c>
      <c r="AR39" s="1" t="n">
        <v>80.4130536544967</v>
      </c>
      <c r="AS39" s="1" t="n">
        <v>58.1931428912984</v>
      </c>
      <c r="AT39" s="1" t="n">
        <v>175.195282218607</v>
      </c>
      <c r="AU39" s="1" t="n">
        <v>36.1875943128629</v>
      </c>
      <c r="AV39" s="1" t="n">
        <v>13.7468524822631</v>
      </c>
      <c r="AW39" s="1" t="n">
        <v>43.5759205925561</v>
      </c>
      <c r="AX39" s="1" t="n">
        <v>4.60452499064206</v>
      </c>
      <c r="AY39" s="1" t="s">
        <v>1</v>
      </c>
      <c r="AZ39" s="1" t="n">
        <v>233.236489452744</v>
      </c>
      <c r="BA39" s="1" t="n">
        <v>29.7395995264507</v>
      </c>
      <c r="BB39" s="1" t="n">
        <v>58.616468381491</v>
      </c>
      <c r="BC39" s="1" t="n">
        <v>29.6428862539339</v>
      </c>
      <c r="BD39" s="1" t="n">
        <v>16.6439234166968</v>
      </c>
      <c r="BE39" s="1" t="n">
        <v>107.00264829458</v>
      </c>
      <c r="BF39" s="1" t="n">
        <v>128.549547067436</v>
      </c>
      <c r="BG39" s="1" t="n">
        <v>391.552426699801</v>
      </c>
      <c r="BH39" s="1" t="n">
        <v>970.565184055057</v>
      </c>
      <c r="BI39" s="1" t="n">
        <v>1.89237925297705</v>
      </c>
      <c r="BJ39" s="1" t="n">
        <v>19.5970573876512</v>
      </c>
      <c r="BK39" s="1" t="n">
        <v>2.71392855024098</v>
      </c>
      <c r="BL39" s="1" t="n">
        <v>87.9623944531984</v>
      </c>
      <c r="BM39" s="1" t="n">
        <v>1059.24825017528</v>
      </c>
      <c r="BN39" s="1" t="n">
        <v>1147.21064462848</v>
      </c>
      <c r="BO39" s="1" t="n">
        <v>1147.21064462848</v>
      </c>
      <c r="BP39" s="1" t="n">
        <v>1147.21064462848</v>
      </c>
      <c r="BQ39" s="1" t="n">
        <v>759.583678440088</v>
      </c>
      <c r="BR39" s="1" t="n">
        <v>387.626966188393</v>
      </c>
      <c r="BS39" s="1" t="n">
        <v>506.078477005899</v>
      </c>
      <c r="BT39" s="1" t="n">
        <v>606.492408719981</v>
      </c>
      <c r="BU39" s="1" t="n">
        <v>966.644901296431</v>
      </c>
      <c r="BV39" s="1" t="n">
        <v>176.304386396471</v>
      </c>
      <c r="BW39" s="1" t="n">
        <v>1048.34191411904</v>
      </c>
      <c r="BX39" s="1" t="n">
        <v>98.868730509447</v>
      </c>
      <c r="BY39" s="1" t="s">
        <v>1</v>
      </c>
      <c r="BZ39" s="1" t="s">
        <v>1</v>
      </c>
    </row>
    <row r="40" customFormat="false" ht="15" hidden="false" customHeight="false" outlineLevel="0" collapsed="false">
      <c r="A40" s="1" t="s">
        <v>92</v>
      </c>
      <c r="B40" s="1" t="s">
        <v>50</v>
      </c>
      <c r="C40" s="1" t="n">
        <v>104.978852546946</v>
      </c>
      <c r="D40" s="1" t="n">
        <v>27.6731199083736</v>
      </c>
      <c r="E40" s="1" t="n">
        <v>284.32112595361</v>
      </c>
      <c r="F40" s="1" t="n">
        <v>78.7696289248862</v>
      </c>
      <c r="G40" s="1" t="n">
        <v>18.7824667689053</v>
      </c>
      <c r="H40" s="1" t="n">
        <v>181.865977740842</v>
      </c>
      <c r="I40" s="1" t="n">
        <v>92.6363307662459</v>
      </c>
      <c r="J40" s="1" t="n">
        <v>248.768883007108</v>
      </c>
      <c r="K40" s="1" t="n">
        <v>276.287775647813</v>
      </c>
      <c r="L40" s="1" t="n">
        <v>11.7683196138136</v>
      </c>
      <c r="M40" s="1" t="n">
        <v>1302.31584165091</v>
      </c>
      <c r="N40" s="1" t="s">
        <v>1</v>
      </c>
      <c r="O40" s="1" t="n">
        <v>1314.08416126472</v>
      </c>
      <c r="P40" s="1" t="n">
        <v>288.89134295678</v>
      </c>
      <c r="Q40" s="1" t="n">
        <v>1025.19281830795</v>
      </c>
      <c r="R40" s="1" t="n">
        <v>863.439865640852</v>
      </c>
      <c r="S40" s="1" t="n">
        <v>450.644295623878</v>
      </c>
      <c r="T40" s="1" t="n">
        <v>652.703301280686</v>
      </c>
      <c r="U40" s="1" t="n">
        <v>661.380859984046</v>
      </c>
      <c r="V40" s="1" t="n">
        <v>255.817724328297</v>
      </c>
      <c r="W40" s="1" t="n">
        <v>108.79252744141</v>
      </c>
      <c r="X40" s="1" t="n">
        <v>466.929387187334</v>
      </c>
      <c r="Y40" s="1" t="n">
        <v>232.613814217996</v>
      </c>
      <c r="Z40" s="1" t="n">
        <v>320.072879706649</v>
      </c>
      <c r="AA40" s="1" t="n">
        <v>75.613932062674</v>
      </c>
      <c r="AB40" s="1" t="n">
        <v>20.6933788728782</v>
      </c>
      <c r="AC40" s="1" t="n">
        <v>260.353106522062</v>
      </c>
      <c r="AD40" s="1" t="n">
        <v>419.483338351118</v>
      </c>
      <c r="AE40" s="1" t="n">
        <v>613.554337518673</v>
      </c>
      <c r="AF40" s="1" t="n">
        <v>335.807062209469</v>
      </c>
      <c r="AG40" s="1" t="n">
        <v>812.037331531369</v>
      </c>
      <c r="AH40" s="1" t="n">
        <v>154.046692128299</v>
      </c>
      <c r="AI40" s="1" t="n">
        <v>945.894127854047</v>
      </c>
      <c r="AJ40" s="1" t="n">
        <v>368.190033410685</v>
      </c>
      <c r="AK40" s="1" t="n">
        <v>1314.08416126472</v>
      </c>
      <c r="AL40" s="1" t="s">
        <v>1</v>
      </c>
      <c r="AM40" s="1" t="s">
        <v>1</v>
      </c>
      <c r="AN40" s="1" t="s">
        <v>1</v>
      </c>
      <c r="AO40" s="1" t="s">
        <v>1</v>
      </c>
      <c r="AP40" s="1" t="n">
        <v>331.720705473105</v>
      </c>
      <c r="AQ40" s="1" t="n">
        <v>243.200900715429</v>
      </c>
      <c r="AR40" s="1" t="n">
        <v>88.5259453073337</v>
      </c>
      <c r="AS40" s="1" t="n">
        <v>113.18267637359</v>
      </c>
      <c r="AT40" s="1" t="n">
        <v>208.548606648592</v>
      </c>
      <c r="AU40" s="1" t="n">
        <v>38.7495980395661</v>
      </c>
      <c r="AV40" s="1" t="n">
        <v>24.8452979674752</v>
      </c>
      <c r="AW40" s="1" t="n">
        <v>59.1739911085696</v>
      </c>
      <c r="AX40" s="1" t="n">
        <v>10.2223988647527</v>
      </c>
      <c r="AY40" s="1" t="n">
        <v>2.78614337803932</v>
      </c>
      <c r="AZ40" s="1" t="n">
        <v>160.776167180634</v>
      </c>
      <c r="BA40" s="1" t="n">
        <v>31.0153463358226</v>
      </c>
      <c r="BB40" s="1" t="n">
        <v>115.656518835739</v>
      </c>
      <c r="BC40" s="1" t="n">
        <v>32.3380611615158</v>
      </c>
      <c r="BD40" s="1" t="n">
        <v>25.2641691081284</v>
      </c>
      <c r="BE40" s="1" t="n">
        <v>165.187605339257</v>
      </c>
      <c r="BF40" s="1" t="n">
        <v>235.641477956704</v>
      </c>
      <c r="BG40" s="1" t="n">
        <v>355.618328062941</v>
      </c>
      <c r="BH40" s="1" t="n">
        <v>1081.19787655548</v>
      </c>
      <c r="BI40" s="1" t="n">
        <v>3.10918862695251</v>
      </c>
      <c r="BJ40" s="1" t="n">
        <v>34.0501079065051</v>
      </c>
      <c r="BK40" s="1" t="n">
        <v>5.0263337082216</v>
      </c>
      <c r="BL40" s="1" t="n">
        <v>85.7359507357859</v>
      </c>
      <c r="BM40" s="1" t="n">
        <v>1228.34821052894</v>
      </c>
      <c r="BN40" s="1" t="n">
        <v>1314.08416126472</v>
      </c>
      <c r="BO40" s="1" t="n">
        <v>1314.08416126472</v>
      </c>
      <c r="BP40" s="1" t="n">
        <v>1314.08416126472</v>
      </c>
      <c r="BQ40" s="1" t="n">
        <v>1147.80587337972</v>
      </c>
      <c r="BR40" s="1" t="n">
        <v>166.278287885006</v>
      </c>
      <c r="BS40" s="1" t="n">
        <v>935.766108329817</v>
      </c>
      <c r="BT40" s="1" t="n">
        <v>359.108569402058</v>
      </c>
      <c r="BU40" s="1" t="n">
        <v>1233.54825745856</v>
      </c>
      <c r="BV40" s="1" t="n">
        <v>78.3274668070471</v>
      </c>
      <c r="BW40" s="1" t="n">
        <v>1180.42633900349</v>
      </c>
      <c r="BX40" s="1" t="n">
        <v>133.657822261235</v>
      </c>
      <c r="BY40" s="1" t="s">
        <v>1</v>
      </c>
      <c r="BZ40" s="1" t="s">
        <v>1</v>
      </c>
    </row>
    <row r="41" customFormat="false" ht="15" hidden="false" customHeight="false" outlineLevel="0" collapsed="false">
      <c r="B41" s="1" t="s">
        <v>51</v>
      </c>
      <c r="C41" s="1" t="n">
        <v>78.1175413707709</v>
      </c>
      <c r="D41" s="1" t="n">
        <v>56.0760640563961</v>
      </c>
      <c r="E41" s="1" t="n">
        <v>216.670198691951</v>
      </c>
      <c r="F41" s="1" t="n">
        <v>96.1633828808719</v>
      </c>
      <c r="G41" s="1" t="n">
        <v>12.3417270434811</v>
      </c>
      <c r="H41" s="1" t="n">
        <v>261.367895369034</v>
      </c>
      <c r="I41" s="1" t="n">
        <v>98.0158110023617</v>
      </c>
      <c r="J41" s="1" t="n">
        <v>174.212241722576</v>
      </c>
      <c r="K41" s="1" t="n">
        <v>123.634293309699</v>
      </c>
      <c r="L41" s="1" t="n">
        <v>16.5535680047143</v>
      </c>
      <c r="M41" s="1" t="n">
        <v>1100.04558744243</v>
      </c>
      <c r="N41" s="1" t="s">
        <v>1</v>
      </c>
      <c r="O41" s="1" t="n">
        <v>1116.59915544714</v>
      </c>
      <c r="P41" s="1" t="n">
        <v>707.283876163169</v>
      </c>
      <c r="Q41" s="1" t="n">
        <v>409.315279283975</v>
      </c>
      <c r="R41" s="1" t="n">
        <v>585.005709796098</v>
      </c>
      <c r="S41" s="1" t="n">
        <v>531.59344565104</v>
      </c>
      <c r="T41" s="1" t="n">
        <v>768.406907428224</v>
      </c>
      <c r="U41" s="1" t="n">
        <v>348.192248018916</v>
      </c>
      <c r="V41" s="1" t="n">
        <v>243.241448731767</v>
      </c>
      <c r="W41" s="1" t="n">
        <v>94.2030769506214</v>
      </c>
      <c r="X41" s="1" t="n">
        <v>411.734801211516</v>
      </c>
      <c r="Y41" s="1" t="n">
        <v>160.825695932148</v>
      </c>
      <c r="Z41" s="1" t="n">
        <v>295.386251706578</v>
      </c>
      <c r="AA41" s="1" t="n">
        <v>71.1435189346705</v>
      </c>
      <c r="AB41" s="1" t="n">
        <v>11.274840268267</v>
      </c>
      <c r="AC41" s="1" t="n">
        <v>172.596065932613</v>
      </c>
      <c r="AD41" s="1" t="n">
        <v>387.864961925068</v>
      </c>
      <c r="AE41" s="1" t="n">
        <v>544.863287321192</v>
      </c>
      <c r="AF41" s="1" t="n">
        <v>182.582701634481</v>
      </c>
      <c r="AG41" s="1" t="n">
        <v>724.097056613895</v>
      </c>
      <c r="AH41" s="1" t="n">
        <v>199.472457302547</v>
      </c>
      <c r="AI41" s="1" t="n">
        <v>905.282671549434</v>
      </c>
      <c r="AJ41" s="1" t="n">
        <v>211.316483897711</v>
      </c>
      <c r="AK41" s="1" t="s">
        <v>1</v>
      </c>
      <c r="AL41" s="1" t="n">
        <v>1116.59915544714</v>
      </c>
      <c r="AM41" s="1" t="s">
        <v>1</v>
      </c>
      <c r="AN41" s="1" t="s">
        <v>1</v>
      </c>
      <c r="AO41" s="1" t="s">
        <v>1</v>
      </c>
      <c r="AP41" s="1" t="n">
        <v>409.825052369499</v>
      </c>
      <c r="AQ41" s="1" t="n">
        <v>177.334560297497</v>
      </c>
      <c r="AR41" s="1" t="n">
        <v>88.517424198086</v>
      </c>
      <c r="AS41" s="1" t="n">
        <v>56.8747622897936</v>
      </c>
      <c r="AT41" s="1" t="n">
        <v>182.953193091075</v>
      </c>
      <c r="AU41" s="1" t="n">
        <v>42.6410472672048</v>
      </c>
      <c r="AV41" s="1" t="n">
        <v>13.6430149834186</v>
      </c>
      <c r="AW41" s="1" t="n">
        <v>31.1817684001642</v>
      </c>
      <c r="AX41" s="1" t="n">
        <v>17.8909900872033</v>
      </c>
      <c r="AY41" s="1" t="n">
        <v>0.280657105409583</v>
      </c>
      <c r="AZ41" s="1" t="n">
        <v>171.285898030083</v>
      </c>
      <c r="BA41" s="1" t="n">
        <v>28.4166312100964</v>
      </c>
      <c r="BB41" s="1" t="n">
        <v>61.8827692674566</v>
      </c>
      <c r="BC41" s="1" t="n">
        <v>31.9685960620154</v>
      </c>
      <c r="BD41" s="1" t="n">
        <v>26.7013466247881</v>
      </c>
      <c r="BE41" s="1" t="n">
        <v>162.291374243121</v>
      </c>
      <c r="BF41" s="1" t="n">
        <v>174.959937893551</v>
      </c>
      <c r="BG41" s="1" t="n">
        <v>367.052572288573</v>
      </c>
      <c r="BH41" s="1" t="n">
        <v>981.507984284167</v>
      </c>
      <c r="BI41" s="1" t="n">
        <v>1.44290452237204</v>
      </c>
      <c r="BJ41" s="1" t="n">
        <v>30.8373952894005</v>
      </c>
      <c r="BK41" s="1" t="n">
        <v>8.17330403261946</v>
      </c>
      <c r="BL41" s="1" t="n">
        <v>34.0674856338041</v>
      </c>
      <c r="BM41" s="1" t="n">
        <v>1082.53166981334</v>
      </c>
      <c r="BN41" s="1" t="n">
        <v>1116.59915544714</v>
      </c>
      <c r="BO41" s="1" t="n">
        <v>1116.59915544714</v>
      </c>
      <c r="BP41" s="1" t="n">
        <v>1116.59915544714</v>
      </c>
      <c r="BQ41" s="1" t="n">
        <v>1034.3020948535</v>
      </c>
      <c r="BR41" s="1" t="n">
        <v>82.2970605936477</v>
      </c>
      <c r="BS41" s="1" t="n">
        <v>826.518153590601</v>
      </c>
      <c r="BT41" s="1" t="n">
        <v>275.105675588152</v>
      </c>
      <c r="BU41" s="1" t="n">
        <v>1065.99032204511</v>
      </c>
      <c r="BV41" s="1" t="n">
        <v>45.8004318724177</v>
      </c>
      <c r="BW41" s="1" t="n">
        <v>1030.45324482279</v>
      </c>
      <c r="BX41" s="1" t="n">
        <v>86.1459106243627</v>
      </c>
      <c r="BY41" s="1" t="s">
        <v>1</v>
      </c>
      <c r="BZ41" s="1" t="s">
        <v>1</v>
      </c>
    </row>
    <row r="42" customFormat="false" ht="15" hidden="false" customHeight="false" outlineLevel="0" collapsed="false">
      <c r="B42" s="1" t="s">
        <v>93</v>
      </c>
      <c r="C42" s="1" t="n">
        <v>128.720810334739</v>
      </c>
      <c r="D42" s="1" t="n">
        <v>143.419570308289</v>
      </c>
      <c r="E42" s="1" t="n">
        <v>141.581708850406</v>
      </c>
      <c r="F42" s="1" t="n">
        <v>226.642445867725</v>
      </c>
      <c r="G42" s="1" t="n">
        <v>52.9209394579127</v>
      </c>
      <c r="H42" s="1" t="n">
        <v>238.627469054097</v>
      </c>
      <c r="I42" s="1" t="n">
        <v>78.9659363152478</v>
      </c>
      <c r="J42" s="1" t="n">
        <v>145.729068340295</v>
      </c>
      <c r="K42" s="1" t="n">
        <v>74.0800387189048</v>
      </c>
      <c r="L42" s="1" t="n">
        <v>224.827029520215</v>
      </c>
      <c r="M42" s="1" t="n">
        <v>1005.8609577274</v>
      </c>
      <c r="N42" s="1" t="n">
        <v>114.763434902974</v>
      </c>
      <c r="O42" s="1" t="n">
        <v>1115.92455234464</v>
      </c>
      <c r="P42" s="1" t="n">
        <v>1073.70165368426</v>
      </c>
      <c r="Q42" s="1" t="n">
        <v>156.986333563356</v>
      </c>
      <c r="R42" s="1" t="n">
        <v>768.056092510386</v>
      </c>
      <c r="S42" s="1" t="n">
        <v>462.631894737227</v>
      </c>
      <c r="T42" s="1" t="n">
        <v>1033.71847520686</v>
      </c>
      <c r="U42" s="1" t="n">
        <v>196.969512040759</v>
      </c>
      <c r="V42" s="1" t="n">
        <v>264.053813215836</v>
      </c>
      <c r="W42" s="1" t="n">
        <v>96.1935905857082</v>
      </c>
      <c r="X42" s="1" t="n">
        <v>499.738818831417</v>
      </c>
      <c r="Y42" s="1" t="n">
        <v>156.614667243567</v>
      </c>
      <c r="Z42" s="1" t="n">
        <v>312.378702179305</v>
      </c>
      <c r="AA42" s="1" t="n">
        <v>75.0074537346194</v>
      </c>
      <c r="AB42" s="1" t="n">
        <v>11.3930744771615</v>
      </c>
      <c r="AC42" s="1" t="n">
        <v>195.454641496451</v>
      </c>
      <c r="AD42" s="1" t="n">
        <v>371.654754156654</v>
      </c>
      <c r="AE42" s="1" t="n">
        <v>652.185517117349</v>
      </c>
      <c r="AF42" s="1" t="n">
        <v>135.318205292525</v>
      </c>
      <c r="AG42" s="1" t="n">
        <v>773.592973843221</v>
      </c>
      <c r="AH42" s="1" t="n">
        <v>317.695839467817</v>
      </c>
      <c r="AI42" s="1" t="n">
        <v>1029.82140189594</v>
      </c>
      <c r="AJ42" s="1" t="n">
        <v>200.866585351678</v>
      </c>
      <c r="AK42" s="1" t="s">
        <v>1</v>
      </c>
      <c r="AL42" s="1" t="s">
        <v>1</v>
      </c>
      <c r="AM42" s="1" t="n">
        <v>1230.68798724761</v>
      </c>
      <c r="AN42" s="1" t="s">
        <v>1</v>
      </c>
      <c r="AO42" s="1" t="s">
        <v>1</v>
      </c>
      <c r="AP42" s="1" t="n">
        <v>554.939584139502</v>
      </c>
      <c r="AQ42" s="1" t="n">
        <v>168.133547510687</v>
      </c>
      <c r="AR42" s="1" t="n">
        <v>109.152561590284</v>
      </c>
      <c r="AS42" s="1" t="n">
        <v>59.0833460118856</v>
      </c>
      <c r="AT42" s="1" t="n">
        <v>161.450829661389</v>
      </c>
      <c r="AU42" s="1" t="n">
        <v>30.7480290510948</v>
      </c>
      <c r="AV42" s="1" t="n">
        <v>15.7208759451729</v>
      </c>
      <c r="AW42" s="1" t="n">
        <v>36.8289231307319</v>
      </c>
      <c r="AX42" s="1" t="n">
        <v>14.7513653128072</v>
      </c>
      <c r="AY42" s="1" t="n">
        <v>0.835152804657703</v>
      </c>
      <c r="AZ42" s="1" t="n">
        <v>282.372915065071</v>
      </c>
      <c r="BA42" s="1" t="n">
        <v>43.0783559358669</v>
      </c>
      <c r="BB42" s="1" t="n">
        <v>61.3314675431741</v>
      </c>
      <c r="BC42" s="1" t="n">
        <v>28.9093561444632</v>
      </c>
      <c r="BD42" s="1" t="n">
        <v>30.4647426115171</v>
      </c>
      <c r="BE42" s="1" t="n">
        <v>108.463063337673</v>
      </c>
      <c r="BF42" s="1" t="n">
        <v>151.471908076732</v>
      </c>
      <c r="BG42" s="1" t="n">
        <v>443.938871380737</v>
      </c>
      <c r="BH42" s="1" t="n">
        <v>1126.70942828583</v>
      </c>
      <c r="BI42" s="1" t="n">
        <v>3.64260077065214</v>
      </c>
      <c r="BJ42" s="1" t="n">
        <v>14.7598016849638</v>
      </c>
      <c r="BK42" s="1" t="n">
        <v>10.3655396312398</v>
      </c>
      <c r="BL42" s="1" t="n">
        <v>20.826774623101</v>
      </c>
      <c r="BM42" s="1" t="n">
        <v>1209.86121262451</v>
      </c>
      <c r="BN42" s="1" t="n">
        <v>1230.68798724761</v>
      </c>
      <c r="BO42" s="1" t="n">
        <v>1230.68798724761</v>
      </c>
      <c r="BP42" s="1" t="n">
        <v>1230.68798724761</v>
      </c>
      <c r="BQ42" s="1" t="n">
        <v>1143.52778964805</v>
      </c>
      <c r="BR42" s="1" t="n">
        <v>87.16019759956</v>
      </c>
      <c r="BS42" s="1" t="n">
        <v>893.945924575037</v>
      </c>
      <c r="BT42" s="1" t="n">
        <v>319.909526300957</v>
      </c>
      <c r="BU42" s="1" t="n">
        <v>1183.93103517947</v>
      </c>
      <c r="BV42" s="1" t="n">
        <v>44.8165782818514</v>
      </c>
      <c r="BW42" s="1" t="n">
        <v>1163.63458951355</v>
      </c>
      <c r="BX42" s="1" t="n">
        <v>67.0533977340599</v>
      </c>
      <c r="BY42" s="1" t="s">
        <v>1</v>
      </c>
      <c r="BZ42" s="1" t="s">
        <v>1</v>
      </c>
    </row>
    <row r="43" customFormat="false" ht="15" hidden="false" customHeight="false" outlineLevel="0" collapsed="false">
      <c r="B43" s="1" t="s">
        <v>53</v>
      </c>
      <c r="C43" s="1" t="n">
        <v>104.138796576622</v>
      </c>
      <c r="D43" s="1" t="n">
        <v>240.199915724903</v>
      </c>
      <c r="E43" s="1" t="n">
        <v>98.3004678493942</v>
      </c>
      <c r="F43" s="1" t="n">
        <v>68.9707151098995</v>
      </c>
      <c r="G43" s="1" t="n">
        <v>367.047250939393</v>
      </c>
      <c r="H43" s="1" t="n">
        <v>130.203248374093</v>
      </c>
      <c r="I43" s="1" t="n">
        <v>45.3177814591963</v>
      </c>
      <c r="J43" s="1" t="n">
        <v>96.2673247483845</v>
      </c>
      <c r="K43" s="1" t="n">
        <v>32.5562305779834</v>
      </c>
      <c r="L43" s="1" t="n">
        <v>746.149086340816</v>
      </c>
      <c r="M43" s="1" t="n">
        <v>436.852645019055</v>
      </c>
      <c r="N43" s="1" t="n">
        <v>1063.57575167603</v>
      </c>
      <c r="O43" s="1" t="n">
        <v>119.425979683834</v>
      </c>
      <c r="P43" s="1" t="n">
        <v>1127.04833130476</v>
      </c>
      <c r="Q43" s="1" t="n">
        <v>55.9534000550996</v>
      </c>
      <c r="R43" s="1" t="n">
        <v>1015.36505771128</v>
      </c>
      <c r="S43" s="1" t="n">
        <v>167.636673648588</v>
      </c>
      <c r="T43" s="1" t="n">
        <v>1080.5104243893</v>
      </c>
      <c r="U43" s="1" t="n">
        <v>102.491306970568</v>
      </c>
      <c r="V43" s="1" t="n">
        <v>238.038496100867</v>
      </c>
      <c r="W43" s="1" t="n">
        <v>56.475397801141</v>
      </c>
      <c r="X43" s="1" t="n">
        <v>567.656621380484</v>
      </c>
      <c r="Y43" s="1" t="n">
        <v>101.276305944705</v>
      </c>
      <c r="Z43" s="1" t="n">
        <v>276.722004753654</v>
      </c>
      <c r="AA43" s="1" t="n">
        <v>41.9613418712047</v>
      </c>
      <c r="AB43" s="1" t="n">
        <v>15.9757198223823</v>
      </c>
      <c r="AC43" s="1" t="n">
        <v>171.52567972939</v>
      </c>
      <c r="AD43" s="1" t="n">
        <v>352.286603160084</v>
      </c>
      <c r="AE43" s="1" t="n">
        <v>643.213728648011</v>
      </c>
      <c r="AF43" s="1" t="n">
        <v>73.285037708808</v>
      </c>
      <c r="AG43" s="1" t="n">
        <v>499.054502240665</v>
      </c>
      <c r="AH43" s="1" t="n">
        <v>599.171341355056</v>
      </c>
      <c r="AI43" s="1" t="n">
        <v>953.735349115824</v>
      </c>
      <c r="AJ43" s="1" t="n">
        <v>229.266382244044</v>
      </c>
      <c r="AK43" s="1" t="s">
        <v>1</v>
      </c>
      <c r="AL43" s="1" t="s">
        <v>1</v>
      </c>
      <c r="AM43" s="1" t="s">
        <v>1</v>
      </c>
      <c r="AN43" s="1" t="n">
        <v>1183.00173135986</v>
      </c>
      <c r="AO43" s="1" t="s">
        <v>1</v>
      </c>
      <c r="AP43" s="1" t="n">
        <v>491.207455305523</v>
      </c>
      <c r="AQ43" s="1" t="n">
        <v>168.891966974851</v>
      </c>
      <c r="AR43" s="1" t="n">
        <v>76.0306173529899</v>
      </c>
      <c r="AS43" s="1" t="n">
        <v>49.6459303720114</v>
      </c>
      <c r="AT43" s="1" t="n">
        <v>221.627617618668</v>
      </c>
      <c r="AU43" s="1" t="n">
        <v>56.5445594411751</v>
      </c>
      <c r="AV43" s="1" t="n">
        <v>23.114816431618</v>
      </c>
      <c r="AW43" s="1" t="n">
        <v>9.74698141058592</v>
      </c>
      <c r="AX43" s="1" t="n">
        <v>8.36771025811237</v>
      </c>
      <c r="AY43" s="1" t="n">
        <v>5.18316267932168</v>
      </c>
      <c r="AZ43" s="1" t="n">
        <v>306.601223446706</v>
      </c>
      <c r="BA43" s="1" t="n">
        <v>23.9530324449161</v>
      </c>
      <c r="BB43" s="1" t="n">
        <v>41.5543100055084</v>
      </c>
      <c r="BC43" s="1" t="n">
        <v>29.7284870550005</v>
      </c>
      <c r="BD43" s="1" t="n">
        <v>18.7365528324422</v>
      </c>
      <c r="BE43" s="1" t="n">
        <v>136.620456971854</v>
      </c>
      <c r="BF43" s="1" t="n">
        <v>145.920346520015</v>
      </c>
      <c r="BG43" s="1" t="n">
        <v>393.581505167007</v>
      </c>
      <c r="BH43" s="1" t="n">
        <v>1090.2533958135</v>
      </c>
      <c r="BI43" s="1" t="n">
        <v>2.88344801354011</v>
      </c>
      <c r="BJ43" s="1" t="n">
        <v>7.25330683589436</v>
      </c>
      <c r="BK43" s="1" t="n">
        <v>5.00103855218473</v>
      </c>
      <c r="BL43" s="1" t="n">
        <v>21.5314129482822</v>
      </c>
      <c r="BM43" s="1" t="n">
        <v>1161.47031841158</v>
      </c>
      <c r="BN43" s="1" t="n">
        <v>1183.00173135986</v>
      </c>
      <c r="BO43" s="1" t="n">
        <v>1183.00173135986</v>
      </c>
      <c r="BP43" s="1" t="n">
        <v>1183.00173135986</v>
      </c>
      <c r="BQ43" s="1" t="n">
        <v>1088.94353546115</v>
      </c>
      <c r="BR43" s="1" t="n">
        <v>94.0581958987139</v>
      </c>
      <c r="BS43" s="1" t="n">
        <v>778.857078544418</v>
      </c>
      <c r="BT43" s="1" t="n">
        <v>379.888989494889</v>
      </c>
      <c r="BU43" s="1" t="n">
        <v>1122.23769503815</v>
      </c>
      <c r="BV43" s="1" t="n">
        <v>60.0064702480791</v>
      </c>
      <c r="BW43" s="1" t="n">
        <v>1127.72956437677</v>
      </c>
      <c r="BX43" s="1" t="n">
        <v>55.27216698309</v>
      </c>
      <c r="BY43" s="1" t="s">
        <v>1</v>
      </c>
      <c r="BZ43" s="1" t="s">
        <v>1</v>
      </c>
    </row>
    <row r="44" customFormat="false" ht="15" hidden="false" customHeight="false" outlineLevel="0" collapsed="false">
      <c r="B44" s="1" t="s">
        <v>54</v>
      </c>
      <c r="C44" s="1" t="n">
        <v>46.4295854720597</v>
      </c>
      <c r="D44" s="1" t="n">
        <v>629.263009988354</v>
      </c>
      <c r="E44" s="1" t="n">
        <v>47.7686692809442</v>
      </c>
      <c r="F44" s="1" t="s">
        <v>1</v>
      </c>
      <c r="G44" s="1" t="n">
        <v>325.776744699939</v>
      </c>
      <c r="H44" s="1" t="n">
        <v>60.3778791982332</v>
      </c>
      <c r="I44" s="1" t="n">
        <v>13.1865538615593</v>
      </c>
      <c r="J44" s="1" t="n">
        <v>41.370181759904</v>
      </c>
      <c r="K44" s="1" t="n">
        <v>4.80929119671004</v>
      </c>
      <c r="L44" s="1" t="n">
        <v>1062.16053693521</v>
      </c>
      <c r="M44" s="1" t="n">
        <v>106.821378522499</v>
      </c>
      <c r="N44" s="1" t="n">
        <v>1161.53291669602</v>
      </c>
      <c r="O44" s="1" t="n">
        <v>7.44899876168372</v>
      </c>
      <c r="P44" s="1" t="n">
        <v>1167.53119758493</v>
      </c>
      <c r="Q44" s="1" t="n">
        <v>1.4507178727768</v>
      </c>
      <c r="R44" s="1" t="n">
        <v>1148.33393720369</v>
      </c>
      <c r="S44" s="1" t="n">
        <v>20.6479782540221</v>
      </c>
      <c r="T44" s="1" t="n">
        <v>1159.92322904503</v>
      </c>
      <c r="U44" s="1" t="n">
        <v>9.05868641267568</v>
      </c>
      <c r="V44" s="1" t="n">
        <v>210.835839931765</v>
      </c>
      <c r="W44" s="1" t="n">
        <v>35.199670592984</v>
      </c>
      <c r="X44" s="1" t="n">
        <v>685.354742717514</v>
      </c>
      <c r="Y44" s="1" t="n">
        <v>37.3516854687306</v>
      </c>
      <c r="Z44" s="1" t="n">
        <v>231.986532570658</v>
      </c>
      <c r="AA44" s="1" t="n">
        <v>31.8031925815005</v>
      </c>
      <c r="AB44" s="1" t="n">
        <v>5.11373990916778</v>
      </c>
      <c r="AC44" s="1" t="n">
        <v>110.29374914105</v>
      </c>
      <c r="AD44" s="1" t="n">
        <v>299.604261266759</v>
      </c>
      <c r="AE44" s="1" t="n">
        <v>753.970165140731</v>
      </c>
      <c r="AF44" s="1" t="n">
        <v>16.6648126716797</v>
      </c>
      <c r="AG44" s="1" t="n">
        <v>205.536696184077</v>
      </c>
      <c r="AH44" s="1" t="n">
        <v>937.000598263779</v>
      </c>
      <c r="AI44" s="1" t="n">
        <v>1031.41075573335</v>
      </c>
      <c r="AJ44" s="1" t="n">
        <v>137.571159724365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1168.98191545771</v>
      </c>
      <c r="AP44" s="1" t="n">
        <v>577.989799766584</v>
      </c>
      <c r="AQ44" s="1" t="n">
        <v>123.656807338265</v>
      </c>
      <c r="AR44" s="1" t="n">
        <v>74.9889435696723</v>
      </c>
      <c r="AS44" s="1" t="n">
        <v>53.1997050962572</v>
      </c>
      <c r="AT44" s="1" t="n">
        <v>186.154817776452</v>
      </c>
      <c r="AU44" s="1" t="n">
        <v>74.1351938234314</v>
      </c>
      <c r="AV44" s="1" t="n">
        <v>11.5805780075988</v>
      </c>
      <c r="AW44" s="1" t="n">
        <v>14.7854122494033</v>
      </c>
      <c r="AX44" s="1" t="n">
        <v>17.8105199633556</v>
      </c>
      <c r="AY44" s="1" t="n">
        <v>14.0636583642133</v>
      </c>
      <c r="AZ44" s="1" t="n">
        <v>423.278809825664</v>
      </c>
      <c r="BA44" s="1" t="n">
        <v>16.4676692752238</v>
      </c>
      <c r="BB44" s="1" t="n">
        <v>43.4572328108145</v>
      </c>
      <c r="BC44" s="1" t="n">
        <v>36.7774022220248</v>
      </c>
      <c r="BD44" s="1" t="n">
        <v>5.38761373242717</v>
      </c>
      <c r="BE44" s="1" t="n">
        <v>93.3297716554621</v>
      </c>
      <c r="BF44" s="1" t="n">
        <v>89.0028650062228</v>
      </c>
      <c r="BG44" s="1" t="n">
        <v>411.797931728755</v>
      </c>
      <c r="BH44" s="1" t="n">
        <v>1128.31527937203</v>
      </c>
      <c r="BI44" s="1" t="n">
        <v>4.87795040575585</v>
      </c>
      <c r="BJ44" s="1" t="n">
        <v>1.10854781324334</v>
      </c>
      <c r="BK44" s="1" t="s">
        <v>1</v>
      </c>
      <c r="BL44" s="1" t="n">
        <v>3.09273528619704</v>
      </c>
      <c r="BM44" s="1" t="n">
        <v>1165.88918017151</v>
      </c>
      <c r="BN44" s="1" t="n">
        <v>1168.98191545771</v>
      </c>
      <c r="BO44" s="1" t="n">
        <v>1168.98191545771</v>
      </c>
      <c r="BP44" s="1" t="n">
        <v>1168.98191545771</v>
      </c>
      <c r="BQ44" s="1" t="n">
        <v>1117.82599279739</v>
      </c>
      <c r="BR44" s="1" t="n">
        <v>51.1559226603155</v>
      </c>
      <c r="BS44" s="1" t="n">
        <v>785.231782559561</v>
      </c>
      <c r="BT44" s="1" t="n">
        <v>370.035341788415</v>
      </c>
      <c r="BU44" s="1" t="n">
        <v>1139.53566569739</v>
      </c>
      <c r="BV44" s="1" t="n">
        <v>28.8215554164029</v>
      </c>
      <c r="BW44" s="1" t="n">
        <v>1143.89903807902</v>
      </c>
      <c r="BX44" s="1" t="n">
        <v>25.0828773786861</v>
      </c>
      <c r="BY44" s="1" t="s">
        <v>1</v>
      </c>
      <c r="BZ44" s="1" t="s">
        <v>1</v>
      </c>
    </row>
    <row r="45" customFormat="false" ht="15" hidden="false" customHeight="false" outlineLevel="0" collapsed="false">
      <c r="A45" s="1" t="s">
        <v>15</v>
      </c>
      <c r="B45" s="1" t="s">
        <v>55</v>
      </c>
      <c r="C45" s="1" t="n">
        <v>148.143272552147</v>
      </c>
      <c r="D45" s="1" t="n">
        <v>689.872620733437</v>
      </c>
      <c r="E45" s="1" t="n">
        <v>56.7557527453897</v>
      </c>
      <c r="F45" s="1" t="n">
        <v>350.793133665023</v>
      </c>
      <c r="G45" s="1" t="n">
        <v>233.529609734897</v>
      </c>
      <c r="H45" s="1" t="n">
        <v>742.862964458271</v>
      </c>
      <c r="I45" s="1" t="n">
        <v>18.0716545845323</v>
      </c>
      <c r="J45" s="1" t="n">
        <v>6.49592787972029</v>
      </c>
      <c r="K45" s="1" t="n">
        <v>119.157660700804</v>
      </c>
      <c r="L45" s="1" t="n">
        <v>996.935317497786</v>
      </c>
      <c r="M45" s="1" t="n">
        <v>1368.74727955642</v>
      </c>
      <c r="N45" s="1" t="n">
        <v>1056.28170122339</v>
      </c>
      <c r="O45" s="1" t="n">
        <v>1309.40089583082</v>
      </c>
      <c r="P45" s="1" t="n">
        <v>2039.72016339665</v>
      </c>
      <c r="Q45" s="1" t="n">
        <v>325.962433657526</v>
      </c>
      <c r="R45" s="1" t="n">
        <v>1696.39334528165</v>
      </c>
      <c r="S45" s="1" t="n">
        <v>669.289251772548</v>
      </c>
      <c r="T45" s="1" t="n">
        <v>1925.95510097025</v>
      </c>
      <c r="U45" s="1" t="n">
        <v>439.727496083926</v>
      </c>
      <c r="V45" s="1" t="n">
        <v>495.317721696687</v>
      </c>
      <c r="W45" s="1" t="n">
        <v>194.35875397938</v>
      </c>
      <c r="X45" s="1" t="n">
        <v>1019.2928822784</v>
      </c>
      <c r="Y45" s="1" t="n">
        <v>262.454989085591</v>
      </c>
      <c r="Z45" s="1" t="n">
        <v>602.183805051427</v>
      </c>
      <c r="AA45" s="1" t="n">
        <v>142.059899929549</v>
      </c>
      <c r="AB45" s="1" t="n">
        <v>17.2659833613689</v>
      </c>
      <c r="AC45" s="1" t="n">
        <v>344.37554684366</v>
      </c>
      <c r="AD45" s="1" t="n">
        <v>742.389991167203</v>
      </c>
      <c r="AE45" s="1" t="n">
        <v>1261.65107568197</v>
      </c>
      <c r="AF45" s="1" t="n">
        <v>203.711582312257</v>
      </c>
      <c r="AG45" s="1" t="n">
        <v>1162.88642752972</v>
      </c>
      <c r="AH45" s="1" t="n">
        <v>982.001132247295</v>
      </c>
      <c r="AI45" s="1" t="n">
        <v>1927.95750852237</v>
      </c>
      <c r="AJ45" s="1" t="n">
        <v>437.725088531809</v>
      </c>
      <c r="AK45" s="1" t="n">
        <v>331.720705473105</v>
      </c>
      <c r="AL45" s="1" t="n">
        <v>409.825052369499</v>
      </c>
      <c r="AM45" s="1" t="n">
        <v>554.939584139502</v>
      </c>
      <c r="AN45" s="1" t="n">
        <v>491.207455305523</v>
      </c>
      <c r="AO45" s="1" t="n">
        <v>577.989799766584</v>
      </c>
      <c r="AP45" s="1" t="n">
        <v>2365.68259705419</v>
      </c>
      <c r="AQ45" s="1" t="s">
        <v>1</v>
      </c>
      <c r="AR45" s="1" t="s">
        <v>1</v>
      </c>
      <c r="AS45" s="1" t="s">
        <v>1</v>
      </c>
      <c r="AT45" s="1" t="s">
        <v>1</v>
      </c>
      <c r="AU45" s="1" t="s">
        <v>1</v>
      </c>
      <c r="AV45" s="1" t="s">
        <v>1</v>
      </c>
      <c r="AW45" s="1" t="s">
        <v>1</v>
      </c>
      <c r="AX45" s="1" t="s">
        <v>1</v>
      </c>
      <c r="AY45" s="1" t="n">
        <v>10.4388950214758</v>
      </c>
      <c r="AZ45" s="1" t="n">
        <v>1258.69895855543</v>
      </c>
      <c r="BA45" s="1" t="n">
        <v>0.485309632806077</v>
      </c>
      <c r="BB45" s="1" t="n">
        <v>14.7127979999098</v>
      </c>
      <c r="BC45" s="1" t="n">
        <v>14.346810562728</v>
      </c>
      <c r="BD45" s="1" t="n">
        <v>2.09216256091954</v>
      </c>
      <c r="BE45" s="1" t="n">
        <v>60.4275568071754</v>
      </c>
      <c r="BF45" s="1" t="n">
        <v>1.87517884258265</v>
      </c>
      <c r="BG45" s="1" t="n">
        <v>1001.86610410097</v>
      </c>
      <c r="BH45" s="1" t="n">
        <v>2331.19861665557</v>
      </c>
      <c r="BI45" s="1" t="n">
        <v>1.36280319488862</v>
      </c>
      <c r="BJ45" s="1" t="n">
        <v>26.3210309542421</v>
      </c>
      <c r="BK45" s="1" t="n">
        <v>3.59140393774643</v>
      </c>
      <c r="BL45" s="1" t="n">
        <v>15.3371713621042</v>
      </c>
      <c r="BM45" s="1" t="n">
        <v>2350.34542569209</v>
      </c>
      <c r="BN45" s="1" t="n">
        <v>2365.68259705419</v>
      </c>
      <c r="BO45" s="1" t="n">
        <v>2365.68259705419</v>
      </c>
      <c r="BP45" s="1" t="n">
        <v>2365.68259705419</v>
      </c>
      <c r="BQ45" s="1" t="n">
        <v>2193.71670866183</v>
      </c>
      <c r="BR45" s="1" t="n">
        <v>171.96588839236</v>
      </c>
      <c r="BS45" s="1" t="n">
        <v>1717.14957644347</v>
      </c>
      <c r="BT45" s="1" t="n">
        <v>619.761521241437</v>
      </c>
      <c r="BU45" s="1" t="n">
        <v>2258.44755537285</v>
      </c>
      <c r="BV45" s="1" t="n">
        <v>103.575621371555</v>
      </c>
      <c r="BW45" s="1" t="n">
        <v>2268.08676984458</v>
      </c>
      <c r="BX45" s="1" t="n">
        <v>97.5958272096076</v>
      </c>
      <c r="BY45" s="1" t="s">
        <v>1</v>
      </c>
      <c r="BZ45" s="1" t="s">
        <v>1</v>
      </c>
    </row>
    <row r="46" customFormat="false" ht="15" hidden="false" customHeight="false" outlineLevel="0" collapsed="false">
      <c r="B46" s="1" t="s">
        <v>56</v>
      </c>
      <c r="C46" s="1" t="n">
        <v>145.502810548237</v>
      </c>
      <c r="D46" s="1" t="n">
        <v>41.1907674431089</v>
      </c>
      <c r="E46" s="1" t="n">
        <v>4.90583685023688</v>
      </c>
      <c r="F46" s="1" t="n">
        <v>0.963860616769085</v>
      </c>
      <c r="G46" s="1" t="n">
        <v>124.48263188821</v>
      </c>
      <c r="H46" s="1" t="n">
        <v>6.15204943388622</v>
      </c>
      <c r="I46" s="1" t="n">
        <v>3.07706315654879</v>
      </c>
      <c r="J46" s="1" t="n">
        <v>551.037760165191</v>
      </c>
      <c r="K46" s="1" t="n">
        <v>3.9050027345487</v>
      </c>
      <c r="L46" s="1" t="n">
        <v>200.317156826341</v>
      </c>
      <c r="M46" s="1" t="n">
        <v>680.900626010391</v>
      </c>
      <c r="N46" s="1" t="n">
        <v>298.904629774693</v>
      </c>
      <c r="O46" s="1" t="n">
        <v>582.31315306204</v>
      </c>
      <c r="P46" s="1" t="n">
        <v>486.237702166276</v>
      </c>
      <c r="Q46" s="1" t="n">
        <v>394.980080670459</v>
      </c>
      <c r="R46" s="1" t="n">
        <v>617.909213313492</v>
      </c>
      <c r="S46" s="1" t="n">
        <v>263.30856952324</v>
      </c>
      <c r="T46" s="1" t="n">
        <v>712.663828900678</v>
      </c>
      <c r="U46" s="1" t="n">
        <v>168.553953936054</v>
      </c>
      <c r="V46" s="1" t="n">
        <v>200.185061588485</v>
      </c>
      <c r="W46" s="1" t="n">
        <v>43.7626159653151</v>
      </c>
      <c r="X46" s="1" t="n">
        <v>404.703782626352</v>
      </c>
      <c r="Y46" s="1" t="n">
        <v>76.1657613930246</v>
      </c>
      <c r="Z46" s="1" t="n">
        <v>219.206188735041</v>
      </c>
      <c r="AA46" s="1" t="n">
        <v>43.0936007266605</v>
      </c>
      <c r="AB46" s="1" t="n">
        <v>2.4663132053692</v>
      </c>
      <c r="AC46" s="1" t="n">
        <v>81.2931553606019</v>
      </c>
      <c r="AD46" s="1" t="n">
        <v>250.451256481187</v>
      </c>
      <c r="AE46" s="1" t="n">
        <v>547.007057789573</v>
      </c>
      <c r="AF46" s="1" t="n">
        <v>64.9202460726036</v>
      </c>
      <c r="AG46" s="1" t="n">
        <v>474.459023527923</v>
      </c>
      <c r="AH46" s="1" t="n">
        <v>332.023457485123</v>
      </c>
      <c r="AI46" s="1" t="n">
        <v>741.237318653979</v>
      </c>
      <c r="AJ46" s="1" t="n">
        <v>139.980464182753</v>
      </c>
      <c r="AK46" s="1" t="n">
        <v>243.200900715429</v>
      </c>
      <c r="AL46" s="1" t="n">
        <v>177.334560297497</v>
      </c>
      <c r="AM46" s="1" t="n">
        <v>168.133547510687</v>
      </c>
      <c r="AN46" s="1" t="n">
        <v>168.891966974851</v>
      </c>
      <c r="AO46" s="1" t="n">
        <v>123.656807338265</v>
      </c>
      <c r="AP46" s="1" t="s">
        <v>1</v>
      </c>
      <c r="AQ46" s="1" t="n">
        <v>881.217782836733</v>
      </c>
      <c r="AR46" s="1" t="s">
        <v>1</v>
      </c>
      <c r="AS46" s="1" t="s">
        <v>1</v>
      </c>
      <c r="AT46" s="1" t="s">
        <v>1</v>
      </c>
      <c r="AU46" s="1" t="s">
        <v>1</v>
      </c>
      <c r="AV46" s="1" t="s">
        <v>1</v>
      </c>
      <c r="AW46" s="1" t="s">
        <v>1</v>
      </c>
      <c r="AX46" s="1" t="s">
        <v>1</v>
      </c>
      <c r="AY46" s="1" t="n">
        <v>1.34009507427452</v>
      </c>
      <c r="AZ46" s="1" t="n">
        <v>8.68155289044175</v>
      </c>
      <c r="BA46" s="1" t="n">
        <v>0.780908237732629</v>
      </c>
      <c r="BB46" s="1" t="n">
        <v>1.11209730828335</v>
      </c>
      <c r="BC46" s="1" t="s">
        <v>1</v>
      </c>
      <c r="BD46" s="1" t="s">
        <v>1</v>
      </c>
      <c r="BE46" s="1" t="n">
        <v>19.3566474010899</v>
      </c>
      <c r="BF46" s="1" t="n">
        <v>771.838634917337</v>
      </c>
      <c r="BG46" s="1" t="n">
        <v>76.9093693618335</v>
      </c>
      <c r="BH46" s="1" t="n">
        <v>869.594759209738</v>
      </c>
      <c r="BI46" s="1" t="s">
        <v>1</v>
      </c>
      <c r="BJ46" s="1" t="n">
        <v>3.14354273234136</v>
      </c>
      <c r="BK46" s="1" t="n">
        <v>8.47948089465474</v>
      </c>
      <c r="BL46" s="1" t="n">
        <v>9.51942743546743</v>
      </c>
      <c r="BM46" s="1" t="n">
        <v>871.698355401266</v>
      </c>
      <c r="BN46" s="1" t="n">
        <v>881.217782836733</v>
      </c>
      <c r="BO46" s="1" t="n">
        <v>881.217782836733</v>
      </c>
      <c r="BP46" s="1" t="n">
        <v>881.217782836733</v>
      </c>
      <c r="BQ46" s="1" t="n">
        <v>838.408216398321</v>
      </c>
      <c r="BR46" s="1" t="n">
        <v>42.8095664384118</v>
      </c>
      <c r="BS46" s="1" t="n">
        <v>609.745197281137</v>
      </c>
      <c r="BT46" s="1" t="n">
        <v>264.25985132134</v>
      </c>
      <c r="BU46" s="1" t="n">
        <v>843.528540373401</v>
      </c>
      <c r="BV46" s="1" t="n">
        <v>35.1028892035308</v>
      </c>
      <c r="BW46" s="1" t="n">
        <v>820.271193492749</v>
      </c>
      <c r="BX46" s="1" t="n">
        <v>60.9465893439836</v>
      </c>
      <c r="BY46" s="1" t="s">
        <v>1</v>
      </c>
      <c r="BZ46" s="1" t="s">
        <v>1</v>
      </c>
    </row>
    <row r="47" customFormat="false" ht="15" hidden="false" customHeight="false" outlineLevel="0" collapsed="false">
      <c r="B47" s="1" t="s">
        <v>57</v>
      </c>
      <c r="C47" s="1" t="n">
        <v>23.2220145669858</v>
      </c>
      <c r="D47" s="1" t="n">
        <v>108.445596468372</v>
      </c>
      <c r="E47" s="1" t="n">
        <v>0.927708857487783</v>
      </c>
      <c r="F47" s="1" t="n">
        <v>2.44228863293899</v>
      </c>
      <c r="G47" s="1" t="n">
        <v>23.8584262240896</v>
      </c>
      <c r="H47" s="1" t="n">
        <v>2.23305378161481</v>
      </c>
      <c r="I47" s="1" t="n">
        <v>236.791248195574</v>
      </c>
      <c r="J47" s="1" t="n">
        <v>9.17998720170021</v>
      </c>
      <c r="K47" s="1" t="n">
        <v>30.1151680896024</v>
      </c>
      <c r="L47" s="1" t="n">
        <v>133.507303489235</v>
      </c>
      <c r="M47" s="1" t="n">
        <v>303.70818852913</v>
      </c>
      <c r="N47" s="1" t="n">
        <v>142.210952013119</v>
      </c>
      <c r="O47" s="1" t="n">
        <v>295.004540005246</v>
      </c>
      <c r="P47" s="1" t="n">
        <v>360.771750622965</v>
      </c>
      <c r="Q47" s="1" t="n">
        <v>76.4437413954012</v>
      </c>
      <c r="R47" s="1" t="n">
        <v>349.665958295157</v>
      </c>
      <c r="S47" s="1" t="n">
        <v>87.5495337232088</v>
      </c>
      <c r="T47" s="1" t="n">
        <v>336.503575314543</v>
      </c>
      <c r="U47" s="1" t="n">
        <v>100.711916703824</v>
      </c>
      <c r="V47" s="1" t="n">
        <v>104.289074514668</v>
      </c>
      <c r="W47" s="1" t="n">
        <v>28.048559838452</v>
      </c>
      <c r="X47" s="1" t="n">
        <v>192.657768780941</v>
      </c>
      <c r="Y47" s="1" t="n">
        <v>36.0301226146345</v>
      </c>
      <c r="Z47" s="1" t="n">
        <v>118.750847070945</v>
      </c>
      <c r="AA47" s="1" t="n">
        <v>20.7483776620713</v>
      </c>
      <c r="AB47" s="1" t="n">
        <v>3.31176830611769</v>
      </c>
      <c r="AC47" s="1" t="n">
        <v>56.1998742648891</v>
      </c>
      <c r="AD47" s="1" t="n">
        <v>134.176126480515</v>
      </c>
      <c r="AE47" s="1" t="n">
        <v>243.527722966845</v>
      </c>
      <c r="AF47" s="1" t="n">
        <v>59.7729848651712</v>
      </c>
      <c r="AG47" s="1" t="n">
        <v>213.279826534111</v>
      </c>
      <c r="AH47" s="1" t="n">
        <v>164.162680619085</v>
      </c>
      <c r="AI47" s="1" t="n">
        <v>356.802438363869</v>
      </c>
      <c r="AJ47" s="1" t="n">
        <v>80.4130536544967</v>
      </c>
      <c r="AK47" s="1" t="n">
        <v>88.5259453073337</v>
      </c>
      <c r="AL47" s="1" t="n">
        <v>88.517424198086</v>
      </c>
      <c r="AM47" s="1" t="n">
        <v>109.152561590284</v>
      </c>
      <c r="AN47" s="1" t="n">
        <v>76.0306173529899</v>
      </c>
      <c r="AO47" s="1" t="n">
        <v>74.9889435696723</v>
      </c>
      <c r="AP47" s="1" t="s">
        <v>1</v>
      </c>
      <c r="AQ47" s="1" t="s">
        <v>1</v>
      </c>
      <c r="AR47" s="1" t="n">
        <v>437.215492018364</v>
      </c>
      <c r="AS47" s="1" t="s">
        <v>1</v>
      </c>
      <c r="AT47" s="1" t="s">
        <v>1</v>
      </c>
      <c r="AU47" s="1" t="s">
        <v>1</v>
      </c>
      <c r="AV47" s="1" t="s">
        <v>1</v>
      </c>
      <c r="AW47" s="1" t="s">
        <v>1</v>
      </c>
      <c r="AX47" s="1" t="s">
        <v>1</v>
      </c>
      <c r="AY47" s="1" t="n">
        <v>1.11370144936226</v>
      </c>
      <c r="AZ47" s="1" t="n">
        <v>14.0563813531438</v>
      </c>
      <c r="BA47" s="1" t="n">
        <v>140.350583493708</v>
      </c>
      <c r="BB47" s="1" t="n">
        <v>2.11379951050524</v>
      </c>
      <c r="BC47" s="1" t="n">
        <v>144.162474454568</v>
      </c>
      <c r="BD47" s="1" t="n">
        <v>100.14233254064</v>
      </c>
      <c r="BE47" s="1" t="n">
        <v>5.14367089825193</v>
      </c>
      <c r="BF47" s="1" t="n">
        <v>4.63417863256381</v>
      </c>
      <c r="BG47" s="1" t="n">
        <v>23.9740020899731</v>
      </c>
      <c r="BH47" s="1" t="n">
        <v>420.786244002614</v>
      </c>
      <c r="BI47" s="1" t="s">
        <v>1</v>
      </c>
      <c r="BJ47" s="1" t="n">
        <v>11.6513986923962</v>
      </c>
      <c r="BK47" s="1" t="n">
        <v>2.79547177300054</v>
      </c>
      <c r="BL47" s="1" t="n">
        <v>4.66833303414837</v>
      </c>
      <c r="BM47" s="1" t="n">
        <v>432.547158984216</v>
      </c>
      <c r="BN47" s="1" t="n">
        <v>437.215492018364</v>
      </c>
      <c r="BO47" s="1" t="n">
        <v>437.215492018364</v>
      </c>
      <c r="BP47" s="1" t="n">
        <v>437.215492018364</v>
      </c>
      <c r="BQ47" s="1" t="n">
        <v>407.598824063401</v>
      </c>
      <c r="BR47" s="1" t="n">
        <v>29.6166679549639</v>
      </c>
      <c r="BS47" s="1" t="n">
        <v>330.804592766405</v>
      </c>
      <c r="BT47" s="1" t="n">
        <v>102.629098974778</v>
      </c>
      <c r="BU47" s="1" t="n">
        <v>414.39017578537</v>
      </c>
      <c r="BV47" s="1" t="n">
        <v>22.8253162329949</v>
      </c>
      <c r="BW47" s="1" t="n">
        <v>414.131084889737</v>
      </c>
      <c r="BX47" s="1" t="n">
        <v>23.0844071286275</v>
      </c>
      <c r="BY47" s="1" t="s">
        <v>1</v>
      </c>
      <c r="BZ47" s="1" t="s">
        <v>1</v>
      </c>
    </row>
    <row r="48" customFormat="false" ht="15" hidden="false" customHeight="false" outlineLevel="0" collapsed="false">
      <c r="B48" s="1" t="s">
        <v>58</v>
      </c>
      <c r="C48" s="1" t="n">
        <v>16.980483759579</v>
      </c>
      <c r="D48" s="1" t="n">
        <v>13.0748837439559</v>
      </c>
      <c r="E48" s="1" t="n">
        <v>0.937443362851849</v>
      </c>
      <c r="F48" s="1" t="n">
        <v>0.926606474195896</v>
      </c>
      <c r="G48" s="1" t="n">
        <v>39.3971900547041</v>
      </c>
      <c r="H48" s="1" t="n">
        <v>2.452819429568</v>
      </c>
      <c r="I48" s="1" t="n">
        <v>5.98627935976175</v>
      </c>
      <c r="J48" s="1" t="n">
        <v>46.7647033737307</v>
      </c>
      <c r="K48" s="1" t="n">
        <v>205.46601058519</v>
      </c>
      <c r="L48" s="1" t="n">
        <v>107.230154481638</v>
      </c>
      <c r="M48" s="1" t="n">
        <v>224.756265661899</v>
      </c>
      <c r="N48" s="1" t="n">
        <v>97.9004436507122</v>
      </c>
      <c r="O48" s="1" t="n">
        <v>234.085976492825</v>
      </c>
      <c r="P48" s="1" t="n">
        <v>171.698054482874</v>
      </c>
      <c r="Q48" s="1" t="n">
        <v>160.288365660663</v>
      </c>
      <c r="R48" s="1" t="n">
        <v>246.002191346633</v>
      </c>
      <c r="S48" s="1" t="n">
        <v>85.9842287969037</v>
      </c>
      <c r="T48" s="1" t="n">
        <v>279.106079356117</v>
      </c>
      <c r="U48" s="1" t="n">
        <v>52.8803407874201</v>
      </c>
      <c r="V48" s="1" t="n">
        <v>83.4552730845647</v>
      </c>
      <c r="W48" s="1" t="n">
        <v>12.7711740808648</v>
      </c>
      <c r="X48" s="1" t="n">
        <v>150.399467542645</v>
      </c>
      <c r="Y48" s="1" t="n">
        <v>27.0411649956644</v>
      </c>
      <c r="Z48" s="1" t="n">
        <v>87.7707303875657</v>
      </c>
      <c r="AA48" s="1" t="n">
        <v>14.8598266685834</v>
      </c>
      <c r="AB48" s="1" t="n">
        <v>2.58362453836186</v>
      </c>
      <c r="AC48" s="1" t="n">
        <v>47.6794835878801</v>
      </c>
      <c r="AD48" s="1" t="n">
        <v>102.908676473</v>
      </c>
      <c r="AE48" s="1" t="n">
        <v>178.814635544296</v>
      </c>
      <c r="AF48" s="1" t="n">
        <v>27.8607323414659</v>
      </c>
      <c r="AG48" s="1" t="n">
        <v>158.699279908991</v>
      </c>
      <c r="AH48" s="1" t="n">
        <v>142.656268606048</v>
      </c>
      <c r="AI48" s="1" t="n">
        <v>273.793277252239</v>
      </c>
      <c r="AJ48" s="1" t="n">
        <v>58.1931428912984</v>
      </c>
      <c r="AK48" s="1" t="n">
        <v>113.18267637359</v>
      </c>
      <c r="AL48" s="1" t="n">
        <v>56.8747622897936</v>
      </c>
      <c r="AM48" s="1" t="n">
        <v>59.0833460118856</v>
      </c>
      <c r="AN48" s="1" t="n">
        <v>49.6459303720114</v>
      </c>
      <c r="AO48" s="1" t="n">
        <v>53.1997050962572</v>
      </c>
      <c r="AP48" s="1" t="s">
        <v>1</v>
      </c>
      <c r="AQ48" s="1" t="s">
        <v>1</v>
      </c>
      <c r="AR48" s="1" t="s">
        <v>1</v>
      </c>
      <c r="AS48" s="1" t="n">
        <v>331.986420143538</v>
      </c>
      <c r="AT48" s="1" t="s">
        <v>1</v>
      </c>
      <c r="AU48" s="1" t="s">
        <v>1</v>
      </c>
      <c r="AV48" s="1" t="s">
        <v>1</v>
      </c>
      <c r="AW48" s="1" t="s">
        <v>1</v>
      </c>
      <c r="AX48" s="1" t="s">
        <v>1</v>
      </c>
      <c r="AY48" s="1" t="n">
        <v>0.472027936507937</v>
      </c>
      <c r="AZ48" s="1" t="n">
        <v>0.926606474195896</v>
      </c>
      <c r="BA48" s="1" t="n">
        <v>1.19534554820596</v>
      </c>
      <c r="BB48" s="1" t="n">
        <v>289.987761404446</v>
      </c>
      <c r="BC48" s="1" t="s">
        <v>1</v>
      </c>
      <c r="BD48" s="1" t="n">
        <v>1.08671651354517</v>
      </c>
      <c r="BE48" s="1" t="n">
        <v>7.39353555915985</v>
      </c>
      <c r="BF48" s="1" t="n">
        <v>6.76074229053829</v>
      </c>
      <c r="BG48" s="1" t="n">
        <v>23.2561732104201</v>
      </c>
      <c r="BH48" s="1" t="n">
        <v>324.926258334337</v>
      </c>
      <c r="BI48" s="1" t="s">
        <v>1</v>
      </c>
      <c r="BJ48" s="1" t="n">
        <v>7.06016180920118</v>
      </c>
      <c r="BK48" s="1" t="s">
        <v>1</v>
      </c>
      <c r="BL48" s="1" t="n">
        <v>3.16195814225834</v>
      </c>
      <c r="BM48" s="1" t="n">
        <v>328.82446200128</v>
      </c>
      <c r="BN48" s="1" t="n">
        <v>331.986420143538</v>
      </c>
      <c r="BO48" s="1" t="n">
        <v>331.986420143538</v>
      </c>
      <c r="BP48" s="1" t="n">
        <v>331.986420143538</v>
      </c>
      <c r="BQ48" s="1" t="n">
        <v>313.320985858629</v>
      </c>
      <c r="BR48" s="1" t="n">
        <v>18.6654342849086</v>
      </c>
      <c r="BS48" s="1" t="n">
        <v>225.712113004645</v>
      </c>
      <c r="BT48" s="1" t="n">
        <v>101.251436060313</v>
      </c>
      <c r="BU48" s="1" t="n">
        <v>327.43914275428</v>
      </c>
      <c r="BV48" s="1" t="n">
        <v>4.54727738925791</v>
      </c>
      <c r="BW48" s="1" t="n">
        <v>306.513465413001</v>
      </c>
      <c r="BX48" s="1" t="n">
        <v>25.4729547305369</v>
      </c>
      <c r="BY48" s="1" t="s">
        <v>1</v>
      </c>
      <c r="BZ48" s="1" t="s">
        <v>1</v>
      </c>
    </row>
    <row r="49" customFormat="false" ht="15" hidden="false" customHeight="false" outlineLevel="0" collapsed="false">
      <c r="B49" s="1" t="s">
        <v>30</v>
      </c>
      <c r="C49" s="1" t="n">
        <v>41.4779112371041</v>
      </c>
      <c r="D49" s="1" t="n">
        <v>111.627251792663</v>
      </c>
      <c r="E49" s="1" t="n">
        <v>531.681531566421</v>
      </c>
      <c r="F49" s="1" t="s">
        <v>1</v>
      </c>
      <c r="G49" s="1" t="n">
        <v>216.948697434131</v>
      </c>
      <c r="H49" s="1" t="n">
        <v>15.9933558048682</v>
      </c>
      <c r="I49" s="1" t="n">
        <v>11.5963672144744</v>
      </c>
      <c r="J49" s="1" t="n">
        <v>19.8036621090813</v>
      </c>
      <c r="K49" s="1" t="n">
        <v>11.606287637436</v>
      </c>
      <c r="L49" s="1" t="n">
        <v>335.259123754572</v>
      </c>
      <c r="M49" s="1" t="n">
        <v>625.475941041608</v>
      </c>
      <c r="N49" s="1" t="n">
        <v>405.126236017635</v>
      </c>
      <c r="O49" s="1" t="n">
        <v>555.608828778544</v>
      </c>
      <c r="P49" s="1" t="n">
        <v>634.716187959869</v>
      </c>
      <c r="Q49" s="1" t="n">
        <v>326.01887683631</v>
      </c>
      <c r="R49" s="1" t="n">
        <v>742.562045301057</v>
      </c>
      <c r="S49" s="1" t="n">
        <v>218.173019495122</v>
      </c>
      <c r="T49" s="1" t="n">
        <v>803.098636878436</v>
      </c>
      <c r="U49" s="1" t="n">
        <v>157.636427917743</v>
      </c>
      <c r="V49" s="1" t="n">
        <v>196.883107812795</v>
      </c>
      <c r="W49" s="1" t="n">
        <v>72.1221978435571</v>
      </c>
      <c r="X49" s="1" t="n">
        <v>390.820004331458</v>
      </c>
      <c r="Y49" s="1" t="n">
        <v>129.26631575943</v>
      </c>
      <c r="Z49" s="1" t="n">
        <v>264.580322753484</v>
      </c>
      <c r="AA49" s="1" t="n">
        <v>34.3693812112046</v>
      </c>
      <c r="AB49" s="1" t="n">
        <v>7.96587153541051</v>
      </c>
      <c r="AC49" s="1" t="n">
        <v>157.365395309299</v>
      </c>
      <c r="AD49" s="1" t="n">
        <v>278.594765989065</v>
      </c>
      <c r="AE49" s="1" t="n">
        <v>516.809031962403</v>
      </c>
      <c r="AF49" s="1" t="n">
        <v>160.071873642755</v>
      </c>
      <c r="AG49" s="1" t="n">
        <v>486.577807218208</v>
      </c>
      <c r="AH49" s="1" t="n">
        <v>302.935130007401</v>
      </c>
      <c r="AI49" s="1" t="n">
        <v>785.539782577572</v>
      </c>
      <c r="AJ49" s="1" t="n">
        <v>175.195282218607</v>
      </c>
      <c r="AK49" s="1" t="n">
        <v>208.548606648592</v>
      </c>
      <c r="AL49" s="1" t="n">
        <v>182.953193091075</v>
      </c>
      <c r="AM49" s="1" t="n">
        <v>161.450829661389</v>
      </c>
      <c r="AN49" s="1" t="n">
        <v>221.627617618668</v>
      </c>
      <c r="AO49" s="1" t="n">
        <v>186.154817776452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960.735064796181</v>
      </c>
      <c r="AU49" s="1" t="s">
        <v>1</v>
      </c>
      <c r="AV49" s="1" t="s">
        <v>1</v>
      </c>
      <c r="AW49" s="1" t="s">
        <v>1</v>
      </c>
      <c r="AX49" s="1" t="s">
        <v>1</v>
      </c>
      <c r="AY49" s="1" t="n">
        <v>6.52196510711353</v>
      </c>
      <c r="AZ49" s="1" t="n">
        <v>29.431830116663</v>
      </c>
      <c r="BA49" s="1" t="n">
        <v>0.118888289473684</v>
      </c>
      <c r="BB49" s="1" t="n">
        <v>2.73840511252599</v>
      </c>
      <c r="BC49" s="1" t="n">
        <v>1.21261762772394</v>
      </c>
      <c r="BD49" s="1" t="n">
        <v>1.3192721680377</v>
      </c>
      <c r="BE49" s="1" t="n">
        <v>472.017008644559</v>
      </c>
      <c r="BF49" s="1" t="n">
        <v>8.87962142823676</v>
      </c>
      <c r="BG49" s="1" t="n">
        <v>432.589548480664</v>
      </c>
      <c r="BH49" s="1" t="n">
        <v>927.775872440703</v>
      </c>
      <c r="BI49" s="1" t="n">
        <v>7.20177519660937</v>
      </c>
      <c r="BJ49" s="1" t="n">
        <v>25.0773790401998</v>
      </c>
      <c r="BK49" s="1" t="n">
        <v>0.680038118669161</v>
      </c>
      <c r="BL49" s="1" t="n">
        <v>3.89407266854631</v>
      </c>
      <c r="BM49" s="1" t="n">
        <v>956.840992127634</v>
      </c>
      <c r="BN49" s="1" t="n">
        <v>960.735064796181</v>
      </c>
      <c r="BO49" s="1" t="n">
        <v>960.735064796181</v>
      </c>
      <c r="BP49" s="1" t="n">
        <v>960.735064796181</v>
      </c>
      <c r="BQ49" s="1" t="n">
        <v>891.699169504182</v>
      </c>
      <c r="BR49" s="1" t="n">
        <v>69.0358952919987</v>
      </c>
      <c r="BS49" s="1" t="n">
        <v>673.56693466562</v>
      </c>
      <c r="BT49" s="1" t="n">
        <v>269.804915805469</v>
      </c>
      <c r="BU49" s="1" t="n">
        <v>919.208530070884</v>
      </c>
      <c r="BV49" s="1" t="n">
        <v>40.8680151070389</v>
      </c>
      <c r="BW49" s="1" t="n">
        <v>915.425224727083</v>
      </c>
      <c r="BX49" s="1" t="n">
        <v>45.3098400690976</v>
      </c>
      <c r="BY49" s="1" t="s">
        <v>1</v>
      </c>
      <c r="BZ49" s="1" t="s">
        <v>1</v>
      </c>
    </row>
    <row r="50" customFormat="false" ht="15" hidden="false" customHeight="false" outlineLevel="0" collapsed="false">
      <c r="B50" s="1" t="s">
        <v>59</v>
      </c>
      <c r="C50" s="1" t="n">
        <v>5.02141610433212</v>
      </c>
      <c r="D50" s="1" t="n">
        <v>52.3029933564311</v>
      </c>
      <c r="E50" s="1" t="n">
        <v>110.335660353954</v>
      </c>
      <c r="F50" s="1" t="n">
        <v>2.12456307955184</v>
      </c>
      <c r="G50" s="1" t="n">
        <v>41.8533831153659</v>
      </c>
      <c r="H50" s="1" t="n">
        <v>27.7885999013923</v>
      </c>
      <c r="I50" s="1" t="n">
        <v>0.490724753746397</v>
      </c>
      <c r="J50" s="1" t="n">
        <v>2.90108695769832</v>
      </c>
      <c r="K50" s="1" t="s">
        <v>1</v>
      </c>
      <c r="L50" s="1" t="n">
        <v>118.348063356372</v>
      </c>
      <c r="M50" s="1" t="n">
        <v>124.4703642661</v>
      </c>
      <c r="N50" s="1" t="n">
        <v>129.817891674087</v>
      </c>
      <c r="O50" s="1" t="n">
        <v>113.000535948385</v>
      </c>
      <c r="P50" s="1" t="n">
        <v>171.103157631222</v>
      </c>
      <c r="Q50" s="1" t="n">
        <v>71.7152699912506</v>
      </c>
      <c r="R50" s="1" t="n">
        <v>173.492446746526</v>
      </c>
      <c r="S50" s="1" t="n">
        <v>69.3259808759467</v>
      </c>
      <c r="T50" s="1" t="n">
        <v>211.78451408712</v>
      </c>
      <c r="U50" s="1" t="n">
        <v>31.0339135353523</v>
      </c>
      <c r="V50" s="1" t="n">
        <v>50.9154612588802</v>
      </c>
      <c r="W50" s="1" t="n">
        <v>16.7987068392744</v>
      </c>
      <c r="X50" s="1" t="n">
        <v>111.473009737121</v>
      </c>
      <c r="Y50" s="1" t="n">
        <v>21.851823215167</v>
      </c>
      <c r="Z50" s="1" t="n">
        <v>60.3167117348464</v>
      </c>
      <c r="AA50" s="1" t="n">
        <v>12.5610011466913</v>
      </c>
      <c r="AB50" s="1" t="n">
        <v>1.74871277618156</v>
      </c>
      <c r="AC50" s="1" t="n">
        <v>29.5882769193667</v>
      </c>
      <c r="AD50" s="1" t="n">
        <v>72.0705284835374</v>
      </c>
      <c r="AE50" s="1" t="n">
        <v>139.410909443386</v>
      </c>
      <c r="AF50" s="1" t="n">
        <v>18.9659572022334</v>
      </c>
      <c r="AG50" s="1" t="n">
        <v>97.6959272753996</v>
      </c>
      <c r="AH50" s="1" t="n">
        <v>125.443722999862</v>
      </c>
      <c r="AI50" s="1" t="n">
        <v>206.63083330961</v>
      </c>
      <c r="AJ50" s="1" t="n">
        <v>36.1875943128629</v>
      </c>
      <c r="AK50" s="1" t="n">
        <v>38.7495980395661</v>
      </c>
      <c r="AL50" s="1" t="n">
        <v>42.6410472672048</v>
      </c>
      <c r="AM50" s="1" t="n">
        <v>30.7480290510948</v>
      </c>
      <c r="AN50" s="1" t="n">
        <v>56.5445594411751</v>
      </c>
      <c r="AO50" s="1" t="n">
        <v>74.1351938234314</v>
      </c>
      <c r="AP50" s="1" t="s">
        <v>1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242.818427622473</v>
      </c>
      <c r="AV50" s="1" t="s">
        <v>1</v>
      </c>
      <c r="AW50" s="1" t="s">
        <v>1</v>
      </c>
      <c r="AX50" s="1" t="s">
        <v>1</v>
      </c>
      <c r="AY50" s="1" t="n">
        <v>2.17052426661005</v>
      </c>
      <c r="AZ50" s="1" t="n">
        <v>17.1887575491201</v>
      </c>
      <c r="BA50" s="1" t="s">
        <v>1</v>
      </c>
      <c r="BB50" s="1" t="s">
        <v>1</v>
      </c>
      <c r="BC50" s="1" t="s">
        <v>1</v>
      </c>
      <c r="BD50" s="1" t="s">
        <v>1</v>
      </c>
      <c r="BE50" s="1" t="n">
        <v>85.0888215278913</v>
      </c>
      <c r="BF50" s="1" t="n">
        <v>1.50702818330328</v>
      </c>
      <c r="BG50" s="1" t="n">
        <v>136.863296095547</v>
      </c>
      <c r="BH50" s="1" t="n">
        <v>240.304864080454</v>
      </c>
      <c r="BI50" s="1" t="n">
        <v>2.5135635420188</v>
      </c>
      <c r="BJ50" s="1" t="s">
        <v>1</v>
      </c>
      <c r="BK50" s="1" t="s">
        <v>1</v>
      </c>
      <c r="BL50" s="1" t="n">
        <v>0.597562135064983</v>
      </c>
      <c r="BM50" s="1" t="n">
        <v>242.220865487408</v>
      </c>
      <c r="BN50" s="1" t="n">
        <v>242.818427622473</v>
      </c>
      <c r="BO50" s="1" t="n">
        <v>242.818427622473</v>
      </c>
      <c r="BP50" s="1" t="n">
        <v>242.818427622473</v>
      </c>
      <c r="BQ50" s="1" t="n">
        <v>234.012440167396</v>
      </c>
      <c r="BR50" s="1" t="n">
        <v>8.80598745507711</v>
      </c>
      <c r="BS50" s="1" t="n">
        <v>195.89598260673</v>
      </c>
      <c r="BT50" s="1" t="n">
        <v>43.7433518439042</v>
      </c>
      <c r="BU50" s="1" t="n">
        <v>235.089361851312</v>
      </c>
      <c r="BV50" s="1" t="n">
        <v>7.13150363609591</v>
      </c>
      <c r="BW50" s="1" t="n">
        <v>232.397256766026</v>
      </c>
      <c r="BX50" s="1" t="n">
        <v>10.4211708564467</v>
      </c>
      <c r="BY50" s="1" t="s">
        <v>1</v>
      </c>
      <c r="BZ50" s="1" t="s">
        <v>1</v>
      </c>
    </row>
    <row r="51" customFormat="false" ht="15" hidden="false" customHeight="false" outlineLevel="0" collapsed="false">
      <c r="B51" s="1" t="s">
        <v>60</v>
      </c>
      <c r="C51" s="1" t="n">
        <v>38.9746557206358</v>
      </c>
      <c r="D51" s="1" t="n">
        <v>6.43815797735143</v>
      </c>
      <c r="E51" s="1" t="n">
        <v>0.921057025883859</v>
      </c>
      <c r="F51" s="1" t="s">
        <v>1</v>
      </c>
      <c r="G51" s="1" t="n">
        <v>31.944068962052</v>
      </c>
      <c r="H51" s="1" t="n">
        <v>3.04690482089759</v>
      </c>
      <c r="I51" s="1" t="n">
        <v>0.603723896600545</v>
      </c>
      <c r="J51" s="1" t="n">
        <v>6.06408299891654</v>
      </c>
      <c r="K51" s="1" t="n">
        <v>0.911931932945579</v>
      </c>
      <c r="L51" s="1" t="n">
        <v>19.9237337362962</v>
      </c>
      <c r="M51" s="1" t="n">
        <v>68.9808495989872</v>
      </c>
      <c r="N51" s="1" t="n">
        <v>40.5438487151325</v>
      </c>
      <c r="O51" s="1" t="n">
        <v>48.3607346201509</v>
      </c>
      <c r="P51" s="1" t="n">
        <v>57.1558899987813</v>
      </c>
      <c r="Q51" s="1" t="n">
        <v>31.748693336502</v>
      </c>
      <c r="R51" s="1" t="n">
        <v>67.2613451306231</v>
      </c>
      <c r="S51" s="1" t="n">
        <v>21.6432382046603</v>
      </c>
      <c r="T51" s="1" t="n">
        <v>77.0252896626732</v>
      </c>
      <c r="U51" s="1" t="n">
        <v>11.8792936726101</v>
      </c>
      <c r="V51" s="1" t="n">
        <v>22.9623234065891</v>
      </c>
      <c r="W51" s="1" t="n">
        <v>4.01606631227838</v>
      </c>
      <c r="X51" s="1" t="n">
        <v>36.1317366002982</v>
      </c>
      <c r="Y51" s="1" t="n">
        <v>8.445422291428</v>
      </c>
      <c r="Z51" s="1" t="n">
        <v>19.5574607625613</v>
      </c>
      <c r="AA51" s="1" t="n">
        <v>10.0166342813231</v>
      </c>
      <c r="AB51" s="1" t="n">
        <v>0.54657980798383</v>
      </c>
      <c r="AC51" s="1" t="n">
        <v>13.8620337522726</v>
      </c>
      <c r="AD51" s="1" t="n">
        <v>20.7614164968503</v>
      </c>
      <c r="AE51" s="1" t="n">
        <v>53.7345532781767</v>
      </c>
      <c r="AF51" s="1" t="n">
        <v>12.5245578757207</v>
      </c>
      <c r="AG51" s="1" t="n">
        <v>47.2750528025738</v>
      </c>
      <c r="AH51" s="1" t="n">
        <v>28.5546220714775</v>
      </c>
      <c r="AI51" s="1" t="n">
        <v>75.1577308530202</v>
      </c>
      <c r="AJ51" s="1" t="n">
        <v>13.7468524822631</v>
      </c>
      <c r="AK51" s="1" t="n">
        <v>24.8452979674752</v>
      </c>
      <c r="AL51" s="1" t="n">
        <v>13.6430149834186</v>
      </c>
      <c r="AM51" s="1" t="n">
        <v>15.7208759451729</v>
      </c>
      <c r="AN51" s="1" t="n">
        <v>23.114816431618</v>
      </c>
      <c r="AO51" s="1" t="n">
        <v>11.5805780075988</v>
      </c>
      <c r="AP51" s="1" t="s">
        <v>1</v>
      </c>
      <c r="AQ51" s="1" t="s">
        <v>1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88.9045833352833</v>
      </c>
      <c r="AW51" s="1" t="s">
        <v>1</v>
      </c>
      <c r="AX51" s="1" t="s">
        <v>1</v>
      </c>
      <c r="AY51" s="1" t="n">
        <v>0.374843966165414</v>
      </c>
      <c r="AZ51" s="1" t="n">
        <v>0.521023157894737</v>
      </c>
      <c r="BA51" s="1" t="s">
        <v>1</v>
      </c>
      <c r="BB51" s="1" t="n">
        <v>0.372681214504515</v>
      </c>
      <c r="BC51" s="1" t="s">
        <v>1</v>
      </c>
      <c r="BD51" s="1" t="s">
        <v>1</v>
      </c>
      <c r="BE51" s="1" t="n">
        <v>1.93716272832154</v>
      </c>
      <c r="BF51" s="1" t="n">
        <v>1.50115115866411</v>
      </c>
      <c r="BG51" s="1" t="n">
        <v>84.197721109733</v>
      </c>
      <c r="BH51" s="1" t="n">
        <v>75.5962353292014</v>
      </c>
      <c r="BI51" s="1" t="n">
        <v>0.396118804636785</v>
      </c>
      <c r="BJ51" s="1" t="n">
        <v>1.59683871071146</v>
      </c>
      <c r="BK51" s="1" t="n">
        <v>11.3153904907337</v>
      </c>
      <c r="BL51" s="1" t="s">
        <v>1</v>
      </c>
      <c r="BM51" s="1" t="n">
        <v>88.9045833352833</v>
      </c>
      <c r="BN51" s="1" t="n">
        <v>88.9045833352833</v>
      </c>
      <c r="BO51" s="1" t="n">
        <v>88.9045833352833</v>
      </c>
      <c r="BP51" s="1" t="n">
        <v>88.9045833352833</v>
      </c>
      <c r="BQ51" s="1" t="n">
        <v>86.3854697569766</v>
      </c>
      <c r="BR51" s="1" t="n">
        <v>2.5191135783067</v>
      </c>
      <c r="BS51" s="1" t="n">
        <v>52.7013218312362</v>
      </c>
      <c r="BT51" s="1" t="n">
        <v>35.6566816960634</v>
      </c>
      <c r="BU51" s="1" t="n">
        <v>88.9045833352833</v>
      </c>
      <c r="BV51" s="1" t="s">
        <v>1</v>
      </c>
      <c r="BW51" s="1" t="n">
        <v>77.5679259451955</v>
      </c>
      <c r="BX51" s="1" t="n">
        <v>11.3366573900878</v>
      </c>
      <c r="BY51" s="1" t="s">
        <v>1</v>
      </c>
      <c r="BZ51" s="1" t="s">
        <v>1</v>
      </c>
    </row>
    <row r="52" customFormat="false" ht="15" hidden="false" customHeight="false" outlineLevel="0" collapsed="false">
      <c r="B52" s="1" t="s">
        <v>61</v>
      </c>
      <c r="C52" s="1" t="n">
        <v>8.41539349045391</v>
      </c>
      <c r="D52" s="1" t="n">
        <v>8.93305816598091</v>
      </c>
      <c r="E52" s="1" t="s">
        <v>1</v>
      </c>
      <c r="F52" s="1" t="n">
        <v>18.1793132604448</v>
      </c>
      <c r="G52" s="1" t="n">
        <v>18.1187520479962</v>
      </c>
      <c r="H52" s="1" t="n">
        <v>10.0894628297854</v>
      </c>
      <c r="I52" s="1" t="n">
        <v>1.69651631200982</v>
      </c>
      <c r="J52" s="1" t="n">
        <v>3.16324973018313</v>
      </c>
      <c r="K52" s="1" t="n">
        <v>83.1213304626011</v>
      </c>
      <c r="L52" s="1" t="n">
        <v>19.8993357727015</v>
      </c>
      <c r="M52" s="1" t="n">
        <v>131.817740526754</v>
      </c>
      <c r="N52" s="1" t="n">
        <v>26.080346222115</v>
      </c>
      <c r="O52" s="1" t="n">
        <v>125.63673007734</v>
      </c>
      <c r="P52" s="1" t="n">
        <v>69.9419431741433</v>
      </c>
      <c r="Q52" s="1" t="n">
        <v>81.7751331253119</v>
      </c>
      <c r="R52" s="1" t="n">
        <v>118.197843041663</v>
      </c>
      <c r="S52" s="1" t="n">
        <v>33.5192332577923</v>
      </c>
      <c r="T52" s="1" t="n">
        <v>109.772010335615</v>
      </c>
      <c r="U52" s="1" t="n">
        <v>41.9450659638405</v>
      </c>
      <c r="V52" s="1" t="n">
        <v>36.9887210863523</v>
      </c>
      <c r="W52" s="1" t="n">
        <v>8.71373543787817</v>
      </c>
      <c r="X52" s="1" t="n">
        <v>52.8326874227032</v>
      </c>
      <c r="Y52" s="1" t="n">
        <v>26.530525888181</v>
      </c>
      <c r="Z52" s="1" t="n">
        <v>35.465764386714</v>
      </c>
      <c r="AA52" s="1" t="n">
        <v>14.499427255686</v>
      </c>
      <c r="AB52" s="1" t="n">
        <v>2.17088776165359</v>
      </c>
      <c r="AC52" s="1" t="n">
        <v>21.4548800668888</v>
      </c>
      <c r="AD52" s="1" t="n">
        <v>41.9555655683828</v>
      </c>
      <c r="AE52" s="1" t="n">
        <v>86.13574290253</v>
      </c>
      <c r="AF52" s="1" t="n">
        <v>40.0070054756649</v>
      </c>
      <c r="AG52" s="1" t="n">
        <v>91.4123044217483</v>
      </c>
      <c r="AH52" s="1" t="n">
        <v>20.2977664020419</v>
      </c>
      <c r="AI52" s="1" t="n">
        <v>108.141155706899</v>
      </c>
      <c r="AJ52" s="1" t="n">
        <v>43.5759205925561</v>
      </c>
      <c r="AK52" s="1" t="n">
        <v>59.1739911085696</v>
      </c>
      <c r="AL52" s="1" t="n">
        <v>31.1817684001642</v>
      </c>
      <c r="AM52" s="1" t="n">
        <v>36.8289231307319</v>
      </c>
      <c r="AN52" s="1" t="n">
        <v>9.74698141058592</v>
      </c>
      <c r="AO52" s="1" t="n">
        <v>14.7854122494033</v>
      </c>
      <c r="AP52" s="1" t="s">
        <v>1</v>
      </c>
      <c r="AQ52" s="1" t="s">
        <v>1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151.717076299455</v>
      </c>
      <c r="AX52" s="1" t="s">
        <v>1</v>
      </c>
      <c r="AY52" s="1" t="n">
        <v>0.244448488855446</v>
      </c>
      <c r="AZ52" s="1" t="n">
        <v>3.54075744286687</v>
      </c>
      <c r="BA52" s="1" t="s">
        <v>1</v>
      </c>
      <c r="BB52" s="1" t="n">
        <v>12.8447559125172</v>
      </c>
      <c r="BC52" s="1" t="s">
        <v>1</v>
      </c>
      <c r="BD52" s="1" t="n">
        <v>1.54393243792393</v>
      </c>
      <c r="BE52" s="1" t="n">
        <v>12.6051221716374</v>
      </c>
      <c r="BF52" s="1" t="s">
        <v>1</v>
      </c>
      <c r="BG52" s="1" t="n">
        <v>120.938059845655</v>
      </c>
      <c r="BH52" s="1" t="n">
        <v>132.37200639796</v>
      </c>
      <c r="BI52" s="1" t="n">
        <v>4.48183160111906</v>
      </c>
      <c r="BJ52" s="1" t="n">
        <v>13.158807590915</v>
      </c>
      <c r="BK52" s="1" t="n">
        <v>1.70443070946102</v>
      </c>
      <c r="BL52" s="1" t="n">
        <v>0.334001085901971</v>
      </c>
      <c r="BM52" s="1" t="n">
        <v>151.383075213553</v>
      </c>
      <c r="BN52" s="1" t="n">
        <v>151.717076299455</v>
      </c>
      <c r="BO52" s="1" t="n">
        <v>151.717076299455</v>
      </c>
      <c r="BP52" s="1" t="n">
        <v>151.717076299455</v>
      </c>
      <c r="BQ52" s="1" t="n">
        <v>137.633215323049</v>
      </c>
      <c r="BR52" s="1" t="n">
        <v>14.0838609764062</v>
      </c>
      <c r="BS52" s="1" t="n">
        <v>110.458774383682</v>
      </c>
      <c r="BT52" s="1" t="n">
        <v>39.0399106304938</v>
      </c>
      <c r="BU52" s="1" t="n">
        <v>143.314796504264</v>
      </c>
      <c r="BV52" s="1" t="n">
        <v>8.4022797951912</v>
      </c>
      <c r="BW52" s="1" t="n">
        <v>143.79468070565</v>
      </c>
      <c r="BX52" s="1" t="n">
        <v>7.92239559380515</v>
      </c>
      <c r="BY52" s="1" t="s">
        <v>1</v>
      </c>
      <c r="BZ52" s="1" t="s">
        <v>1</v>
      </c>
    </row>
    <row r="53" customFormat="false" ht="15" hidden="false" customHeight="false" outlineLevel="0" collapsed="false">
      <c r="B53" s="1" t="s">
        <v>62</v>
      </c>
      <c r="C53" s="1" t="s">
        <v>1</v>
      </c>
      <c r="D53" s="1" t="n">
        <v>21.1994806693689</v>
      </c>
      <c r="E53" s="1" t="s">
        <v>1</v>
      </c>
      <c r="F53" s="1" t="n">
        <v>47.8435038168623</v>
      </c>
      <c r="G53" s="1" t="s">
        <v>1</v>
      </c>
      <c r="H53" s="1" t="s">
        <v>1</v>
      </c>
      <c r="I53" s="1" t="s">
        <v>1</v>
      </c>
      <c r="J53" s="1" t="s">
        <v>1</v>
      </c>
      <c r="K53" s="1" t="s">
        <v>1</v>
      </c>
      <c r="L53" s="1" t="n">
        <v>24.5193762542059</v>
      </c>
      <c r="M53" s="1" t="n">
        <v>44.5236082320253</v>
      </c>
      <c r="N53" s="1" t="n">
        <v>25.2933974526672</v>
      </c>
      <c r="O53" s="1" t="n">
        <v>43.749587033564</v>
      </c>
      <c r="P53" s="1" t="n">
        <v>64.6836068139666</v>
      </c>
      <c r="Q53" s="1" t="n">
        <v>4.35937767226456</v>
      </c>
      <c r="R53" s="1" t="n">
        <v>42.6536858615615</v>
      </c>
      <c r="S53" s="1" t="n">
        <v>26.3892986246696</v>
      </c>
      <c r="T53" s="1" t="n">
        <v>57.1076826367796</v>
      </c>
      <c r="U53" s="1" t="n">
        <v>11.9353018494516</v>
      </c>
      <c r="V53" s="1" t="n">
        <v>14.9233180697772</v>
      </c>
      <c r="W53" s="1" t="n">
        <v>7.55488678362841</v>
      </c>
      <c r="X53" s="1" t="n">
        <v>29.0010020283466</v>
      </c>
      <c r="Y53" s="1" t="n">
        <v>6.88142011976132</v>
      </c>
      <c r="Z53" s="1" t="n">
        <v>20.0552741526692</v>
      </c>
      <c r="AA53" s="1" t="n">
        <v>2.42293070073639</v>
      </c>
      <c r="AB53" s="1" t="s">
        <v>1</v>
      </c>
      <c r="AC53" s="1" t="n">
        <v>7.88022255486588</v>
      </c>
      <c r="AD53" s="1" t="n">
        <v>25.5022627267702</v>
      </c>
      <c r="AE53" s="1" t="n">
        <v>35.6604992045951</v>
      </c>
      <c r="AF53" s="1" t="n">
        <v>7.30046832049148</v>
      </c>
      <c r="AG53" s="1" t="n">
        <v>53.4137509708029</v>
      </c>
      <c r="AH53" s="1" t="n">
        <v>8.32876519493675</v>
      </c>
      <c r="AI53" s="1" t="n">
        <v>64.4384594955891</v>
      </c>
      <c r="AJ53" s="1" t="n">
        <v>4.60452499064206</v>
      </c>
      <c r="AK53" s="1" t="n">
        <v>10.2223988647527</v>
      </c>
      <c r="AL53" s="1" t="n">
        <v>17.8909900872033</v>
      </c>
      <c r="AM53" s="1" t="n">
        <v>14.7513653128072</v>
      </c>
      <c r="AN53" s="1" t="n">
        <v>8.36771025811237</v>
      </c>
      <c r="AO53" s="1" t="n">
        <v>17.8105199633556</v>
      </c>
      <c r="AP53" s="1" t="s">
        <v>1</v>
      </c>
      <c r="AQ53" s="1" t="s">
        <v>1</v>
      </c>
      <c r="AR53" s="1" t="s">
        <v>1</v>
      </c>
      <c r="AS53" s="1" t="s">
        <v>1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69.0429844862312</v>
      </c>
      <c r="AY53" s="1" t="n">
        <v>0.472273021276596</v>
      </c>
      <c r="AZ53" s="1" t="n">
        <v>11.2691460083837</v>
      </c>
      <c r="BA53" s="1" t="s">
        <v>1</v>
      </c>
      <c r="BB53" s="1" t="s">
        <v>1</v>
      </c>
      <c r="BC53" s="1" t="s">
        <v>1</v>
      </c>
      <c r="BD53" s="1" t="s">
        <v>1</v>
      </c>
      <c r="BE53" s="1" t="n">
        <v>1.92274580928474</v>
      </c>
      <c r="BF53" s="1" t="s">
        <v>1</v>
      </c>
      <c r="BG53" s="1" t="n">
        <v>55.3788196472862</v>
      </c>
      <c r="BH53" s="1" t="n">
        <v>69.0429844862312</v>
      </c>
      <c r="BI53" s="1" t="s">
        <v>1</v>
      </c>
      <c r="BJ53" s="1" t="s">
        <v>1</v>
      </c>
      <c r="BK53" s="1" t="s">
        <v>1</v>
      </c>
      <c r="BL53" s="1" t="s">
        <v>1</v>
      </c>
      <c r="BM53" s="1" t="n">
        <v>69.0429844862312</v>
      </c>
      <c r="BN53" s="1" t="n">
        <v>69.0429844862312</v>
      </c>
      <c r="BO53" s="1" t="n">
        <v>69.0429844862312</v>
      </c>
      <c r="BP53" s="1" t="n">
        <v>69.0429844862312</v>
      </c>
      <c r="BQ53" s="1" t="n">
        <v>67.5767695895026</v>
      </c>
      <c r="BR53" s="1" t="n">
        <v>1.46621489672858</v>
      </c>
      <c r="BS53" s="1" t="n">
        <v>51.516970848116</v>
      </c>
      <c r="BT53" s="1" t="n">
        <v>17.5260136381151</v>
      </c>
      <c r="BU53" s="1" t="n">
        <v>69.0429844862312</v>
      </c>
      <c r="BV53" s="1" t="s">
        <v>1</v>
      </c>
      <c r="BW53" s="1" t="n">
        <v>66.9685238739044</v>
      </c>
      <c r="BX53" s="1" t="n">
        <v>2.07446061232674</v>
      </c>
      <c r="BY53" s="1" t="s">
        <v>1</v>
      </c>
      <c r="BZ53" s="1" t="s">
        <v>1</v>
      </c>
    </row>
    <row r="54" customFormat="false" ht="15" hidden="false" customHeight="false" outlineLevel="0" collapsed="false">
      <c r="A54" s="1" t="s">
        <v>16</v>
      </c>
      <c r="B54" s="1" t="s">
        <v>63</v>
      </c>
      <c r="C54" s="1" t="s">
        <v>1</v>
      </c>
      <c r="D54" s="1" t="n">
        <v>5.78397953657466</v>
      </c>
      <c r="E54" s="1" t="n">
        <v>8.60630851612711</v>
      </c>
      <c r="F54" s="1" t="n">
        <v>0.9323204517693</v>
      </c>
      <c r="G54" s="1" t="n">
        <v>3.43930605787372</v>
      </c>
      <c r="H54" s="1" t="n">
        <v>2.72322458809297</v>
      </c>
      <c r="I54" s="1" t="n">
        <v>0.244448488855446</v>
      </c>
      <c r="J54" s="1" t="n">
        <v>1.41918669234833</v>
      </c>
      <c r="K54" s="1" t="s">
        <v>1</v>
      </c>
      <c r="L54" s="1" t="n">
        <v>13.8801998256065</v>
      </c>
      <c r="M54" s="1" t="n">
        <v>9.26857450603509</v>
      </c>
      <c r="N54" s="1" t="n">
        <v>17.7433937254887</v>
      </c>
      <c r="O54" s="1" t="n">
        <v>5.4053806061528</v>
      </c>
      <c r="P54" s="1" t="n">
        <v>20.7657360070954</v>
      </c>
      <c r="Q54" s="1" t="n">
        <v>2.3830383245461</v>
      </c>
      <c r="R54" s="1" t="n">
        <v>22.2164538798722</v>
      </c>
      <c r="S54" s="1" t="n">
        <v>0.9323204517693</v>
      </c>
      <c r="T54" s="1" t="n">
        <v>23.1487743316415</v>
      </c>
      <c r="U54" s="1" t="s">
        <v>1</v>
      </c>
      <c r="V54" s="1" t="n">
        <v>5.3966989875353</v>
      </c>
      <c r="W54" s="1" t="n">
        <v>1.21731886090226</v>
      </c>
      <c r="X54" s="1" t="n">
        <v>12.6647210917311</v>
      </c>
      <c r="Y54" s="1" t="n">
        <v>0.935554036721575</v>
      </c>
      <c r="Z54" s="1" t="n">
        <v>6.33814831256813</v>
      </c>
      <c r="AA54" s="1" t="n">
        <v>1.00792258502167</v>
      </c>
      <c r="AB54" s="1" t="s">
        <v>1</v>
      </c>
      <c r="AC54" s="1" t="n">
        <v>2.86424799987969</v>
      </c>
      <c r="AD54" s="1" t="n">
        <v>10.0761576573979</v>
      </c>
      <c r="AE54" s="1" t="n">
        <v>10.2083686743639</v>
      </c>
      <c r="AF54" s="1" t="n">
        <v>1.60741467802569</v>
      </c>
      <c r="AG54" s="1" t="n">
        <v>3.95921746101557</v>
      </c>
      <c r="AH54" s="1" t="n">
        <v>17.5821421926003</v>
      </c>
      <c r="AI54" s="1" t="n">
        <v>23.1487743316415</v>
      </c>
      <c r="AJ54" s="1" t="s">
        <v>1</v>
      </c>
      <c r="AK54" s="1" t="n">
        <v>2.78614337803932</v>
      </c>
      <c r="AL54" s="1" t="n">
        <v>0.280657105409583</v>
      </c>
      <c r="AM54" s="1" t="n">
        <v>0.835152804657703</v>
      </c>
      <c r="AN54" s="1" t="n">
        <v>5.18316267932168</v>
      </c>
      <c r="AO54" s="1" t="n">
        <v>14.0636583642133</v>
      </c>
      <c r="AP54" s="1" t="n">
        <v>10.4388950214758</v>
      </c>
      <c r="AQ54" s="1" t="n">
        <v>1.34009507427452</v>
      </c>
      <c r="AR54" s="1" t="n">
        <v>1.11370144936226</v>
      </c>
      <c r="AS54" s="1" t="n">
        <v>0.472027936507937</v>
      </c>
      <c r="AT54" s="1" t="n">
        <v>6.52196510711353</v>
      </c>
      <c r="AU54" s="1" t="n">
        <v>2.17052426661005</v>
      </c>
      <c r="AV54" s="1" t="n">
        <v>0.374843966165414</v>
      </c>
      <c r="AW54" s="1" t="n">
        <v>0.244448488855446</v>
      </c>
      <c r="AX54" s="1" t="n">
        <v>0.472273021276596</v>
      </c>
      <c r="AY54" s="1" t="n">
        <v>23.1487743316415</v>
      </c>
      <c r="AZ54" s="1" t="s">
        <v>1</v>
      </c>
      <c r="BA54" s="1" t="s">
        <v>1</v>
      </c>
      <c r="BB54" s="1" t="s">
        <v>1</v>
      </c>
      <c r="BC54" s="1" t="s">
        <v>1</v>
      </c>
      <c r="BD54" s="1" t="s">
        <v>1</v>
      </c>
      <c r="BE54" s="1" t="s">
        <v>1</v>
      </c>
      <c r="BF54" s="1" t="s">
        <v>1</v>
      </c>
      <c r="BG54" s="1" t="s">
        <v>1</v>
      </c>
      <c r="BH54" s="1" t="n">
        <v>23.1487743316415</v>
      </c>
      <c r="BI54" s="1" t="s">
        <v>1</v>
      </c>
      <c r="BJ54" s="1" t="s">
        <v>1</v>
      </c>
      <c r="BK54" s="1" t="s">
        <v>1</v>
      </c>
      <c r="BL54" s="1" t="s">
        <v>1</v>
      </c>
      <c r="BM54" s="1" t="n">
        <v>23.1487743316415</v>
      </c>
      <c r="BN54" s="1" t="n">
        <v>23.1487743316415</v>
      </c>
      <c r="BO54" s="1" t="n">
        <v>23.1487743316415</v>
      </c>
      <c r="BP54" s="1" t="n">
        <v>23.1487743316415</v>
      </c>
      <c r="BQ54" s="1" t="n">
        <v>23.1487743316415</v>
      </c>
      <c r="BR54" s="1" t="s">
        <v>1</v>
      </c>
      <c r="BS54" s="1" t="n">
        <v>21.0791831691295</v>
      </c>
      <c r="BT54" s="1" t="n">
        <v>2.06959116251204</v>
      </c>
      <c r="BU54" s="1" t="n">
        <v>23.1487743316415</v>
      </c>
      <c r="BV54" s="1" t="s">
        <v>1</v>
      </c>
      <c r="BW54" s="1" t="n">
        <v>21.5413596536159</v>
      </c>
      <c r="BX54" s="1" t="n">
        <v>1.60741467802569</v>
      </c>
      <c r="BY54" s="1" t="s">
        <v>1</v>
      </c>
      <c r="BZ54" s="1" t="s">
        <v>1</v>
      </c>
    </row>
    <row r="55" customFormat="false" ht="15" hidden="false" customHeight="false" outlineLevel="0" collapsed="false">
      <c r="B55" s="1" t="s">
        <v>55</v>
      </c>
      <c r="C55" s="1" t="n">
        <v>144.838085623502</v>
      </c>
      <c r="D55" s="1" t="n">
        <v>445.639202216009</v>
      </c>
      <c r="E55" s="1" t="n">
        <v>7.931850705797</v>
      </c>
      <c r="F55" s="1" t="n">
        <v>93.9703636966063</v>
      </c>
      <c r="G55" s="1" t="n">
        <v>132.715993910276</v>
      </c>
      <c r="H55" s="1" t="n">
        <v>509.108096925718</v>
      </c>
      <c r="I55" s="1" t="n">
        <v>4.64266092130455</v>
      </c>
      <c r="J55" s="1" t="n">
        <v>3.92040758783979</v>
      </c>
      <c r="K55" s="1" t="n">
        <v>1.54835196109849</v>
      </c>
      <c r="L55" s="1" t="n">
        <v>674.697431971055</v>
      </c>
      <c r="M55" s="1" t="n">
        <v>669.617581577098</v>
      </c>
      <c r="N55" s="1" t="n">
        <v>721.103480134555</v>
      </c>
      <c r="O55" s="1" t="n">
        <v>623.211533413602</v>
      </c>
      <c r="P55" s="1" t="n">
        <v>1223.59012948281</v>
      </c>
      <c r="Q55" s="1" t="n">
        <v>120.724884065328</v>
      </c>
      <c r="R55" s="1" t="n">
        <v>1048.92095934729</v>
      </c>
      <c r="S55" s="1" t="n">
        <v>295.394054200865</v>
      </c>
      <c r="T55" s="1" t="n">
        <v>1137.34499412875</v>
      </c>
      <c r="U55" s="1" t="n">
        <v>206.970019419398</v>
      </c>
      <c r="V55" s="1" t="n">
        <v>271.960370975072</v>
      </c>
      <c r="W55" s="1" t="n">
        <v>109.801117677557</v>
      </c>
      <c r="X55" s="1" t="n">
        <v>608.822484909241</v>
      </c>
      <c r="Y55" s="1" t="n">
        <v>127.194789500898</v>
      </c>
      <c r="Z55" s="1" t="n">
        <v>340.658324757664</v>
      </c>
      <c r="AA55" s="1" t="n">
        <v>71.3059705822759</v>
      </c>
      <c r="AB55" s="1" t="n">
        <v>10.0624601615573</v>
      </c>
      <c r="AC55" s="1" t="n">
        <v>174.710671637035</v>
      </c>
      <c r="AD55" s="1" t="n">
        <v>405.768987281159</v>
      </c>
      <c r="AE55" s="1" t="n">
        <v>753.772894468407</v>
      </c>
      <c r="AF55" s="1" t="n">
        <v>72.6970145137481</v>
      </c>
      <c r="AG55" s="1" t="n">
        <v>592.487526814808</v>
      </c>
      <c r="AH55" s="1" t="n">
        <v>668.22357435811</v>
      </c>
      <c r="AI55" s="1" t="n">
        <v>1111.07852409541</v>
      </c>
      <c r="AJ55" s="1" t="n">
        <v>233.236489452744</v>
      </c>
      <c r="AK55" s="1" t="n">
        <v>160.776167180634</v>
      </c>
      <c r="AL55" s="1" t="n">
        <v>171.285898030083</v>
      </c>
      <c r="AM55" s="1" t="n">
        <v>282.372915065071</v>
      </c>
      <c r="AN55" s="1" t="n">
        <v>306.601223446706</v>
      </c>
      <c r="AO55" s="1" t="n">
        <v>423.278809825664</v>
      </c>
      <c r="AP55" s="1" t="n">
        <v>1258.69895855543</v>
      </c>
      <c r="AQ55" s="1" t="n">
        <v>8.68155289044175</v>
      </c>
      <c r="AR55" s="1" t="n">
        <v>14.0563813531438</v>
      </c>
      <c r="AS55" s="1" t="n">
        <v>0.926606474195896</v>
      </c>
      <c r="AT55" s="1" t="n">
        <v>29.431830116663</v>
      </c>
      <c r="AU55" s="1" t="n">
        <v>17.1887575491201</v>
      </c>
      <c r="AV55" s="1" t="n">
        <v>0.521023157894737</v>
      </c>
      <c r="AW55" s="1" t="n">
        <v>3.54075744286687</v>
      </c>
      <c r="AX55" s="1" t="n">
        <v>11.2691460083837</v>
      </c>
      <c r="AY55" s="1" t="s">
        <v>1</v>
      </c>
      <c r="AZ55" s="1" t="n">
        <v>1344.31501354814</v>
      </c>
      <c r="BA55" s="1" t="s">
        <v>1</v>
      </c>
      <c r="BB55" s="1" t="s">
        <v>1</v>
      </c>
      <c r="BC55" s="1" t="s">
        <v>1</v>
      </c>
      <c r="BD55" s="1" t="s">
        <v>1</v>
      </c>
      <c r="BE55" s="1" t="s">
        <v>1</v>
      </c>
      <c r="BF55" s="1" t="s">
        <v>1</v>
      </c>
      <c r="BG55" s="1" t="s">
        <v>1</v>
      </c>
      <c r="BH55" s="1" t="n">
        <v>1337.21987682695</v>
      </c>
      <c r="BI55" s="1" t="n">
        <v>1.36280319488862</v>
      </c>
      <c r="BJ55" s="1" t="n">
        <v>3.0035934732171</v>
      </c>
      <c r="BK55" s="1" t="n">
        <v>1.94380819948573</v>
      </c>
      <c r="BL55" s="1" t="n">
        <v>9.66078239107103</v>
      </c>
      <c r="BM55" s="1" t="n">
        <v>1334.65423115707</v>
      </c>
      <c r="BN55" s="1" t="n">
        <v>1344.31501354814</v>
      </c>
      <c r="BO55" s="1" t="n">
        <v>1344.31501354814</v>
      </c>
      <c r="BP55" s="1" t="n">
        <v>1344.31501354814</v>
      </c>
      <c r="BQ55" s="1" t="n">
        <v>1257.02633768752</v>
      </c>
      <c r="BR55" s="1" t="n">
        <v>87.2886758606281</v>
      </c>
      <c r="BS55" s="1" t="n">
        <v>972.317283890174</v>
      </c>
      <c r="BT55" s="1" t="n">
        <v>354.394977553518</v>
      </c>
      <c r="BU55" s="1" t="n">
        <v>1283.81864311868</v>
      </c>
      <c r="BV55" s="1" t="n">
        <v>59.0195074881897</v>
      </c>
      <c r="BW55" s="1" t="n">
        <v>1299.91167212811</v>
      </c>
      <c r="BX55" s="1" t="n">
        <v>44.4033414200375</v>
      </c>
      <c r="BY55" s="1" t="s">
        <v>1</v>
      </c>
      <c r="BZ55" s="1" t="s">
        <v>1</v>
      </c>
    </row>
    <row r="56" customFormat="false" ht="15" hidden="false" customHeight="false" outlineLevel="0" collapsed="false">
      <c r="B56" s="1" t="s">
        <v>64</v>
      </c>
      <c r="C56" s="1" t="n">
        <v>16.0296752088712</v>
      </c>
      <c r="D56" s="1" t="n">
        <v>36.0254480051235</v>
      </c>
      <c r="E56" s="1" t="s">
        <v>1</v>
      </c>
      <c r="F56" s="1" t="s">
        <v>1</v>
      </c>
      <c r="G56" s="1" t="n">
        <v>3.17255315062695</v>
      </c>
      <c r="H56" s="1" t="n">
        <v>0.294646686858818</v>
      </c>
      <c r="I56" s="1" t="n">
        <v>86.8106595025057</v>
      </c>
      <c r="J56" s="1" t="s">
        <v>1</v>
      </c>
      <c r="K56" s="1" t="n">
        <v>0.598052647939755</v>
      </c>
      <c r="L56" s="1" t="n">
        <v>34.3450708514489</v>
      </c>
      <c r="M56" s="1" t="n">
        <v>108.585964350477</v>
      </c>
      <c r="N56" s="1" t="n">
        <v>40.2622202519479</v>
      </c>
      <c r="O56" s="1" t="n">
        <v>102.668814949978</v>
      </c>
      <c r="P56" s="1" t="n">
        <v>120.525929768973</v>
      </c>
      <c r="Q56" s="1" t="n">
        <v>22.4051054329528</v>
      </c>
      <c r="R56" s="1" t="n">
        <v>104.644850718852</v>
      </c>
      <c r="S56" s="1" t="n">
        <v>38.2861844830734</v>
      </c>
      <c r="T56" s="1" t="n">
        <v>109.864463941815</v>
      </c>
      <c r="U56" s="1" t="n">
        <v>33.066571260111</v>
      </c>
      <c r="V56" s="1" t="n">
        <v>34.970817707338</v>
      </c>
      <c r="W56" s="1" t="n">
        <v>9.38940112200633</v>
      </c>
      <c r="X56" s="1" t="n">
        <v>60.8618101363849</v>
      </c>
      <c r="Y56" s="1" t="n">
        <v>10.7951394447606</v>
      </c>
      <c r="Z56" s="1" t="n">
        <v>38.043728444531</v>
      </c>
      <c r="AA56" s="1" t="n">
        <v>9.15543991306202</v>
      </c>
      <c r="AB56" s="1" t="n">
        <v>1.20384366978993</v>
      </c>
      <c r="AC56" s="1" t="n">
        <v>14.983031667348</v>
      </c>
      <c r="AD56" s="1" t="n">
        <v>41.2878198530023</v>
      </c>
      <c r="AE56" s="1" t="n">
        <v>85.4563400117856</v>
      </c>
      <c r="AF56" s="1" t="n">
        <v>23.4649818302432</v>
      </c>
      <c r="AG56" s="1" t="n">
        <v>71.207810889319</v>
      </c>
      <c r="AH56" s="1" t="n">
        <v>48.2582424823634</v>
      </c>
      <c r="AI56" s="1" t="n">
        <v>113.191435675475</v>
      </c>
      <c r="AJ56" s="1" t="n">
        <v>29.7395995264507</v>
      </c>
      <c r="AK56" s="1" t="n">
        <v>31.0153463358226</v>
      </c>
      <c r="AL56" s="1" t="n">
        <v>28.4166312100964</v>
      </c>
      <c r="AM56" s="1" t="n">
        <v>43.0783559358669</v>
      </c>
      <c r="AN56" s="1" t="n">
        <v>23.9530324449161</v>
      </c>
      <c r="AO56" s="1" t="n">
        <v>16.4676692752238</v>
      </c>
      <c r="AP56" s="1" t="n">
        <v>0.485309632806077</v>
      </c>
      <c r="AQ56" s="1" t="n">
        <v>0.780908237732629</v>
      </c>
      <c r="AR56" s="1" t="n">
        <v>140.350583493708</v>
      </c>
      <c r="AS56" s="1" t="n">
        <v>1.19534554820596</v>
      </c>
      <c r="AT56" s="1" t="n">
        <v>0.118888289473684</v>
      </c>
      <c r="AU56" s="1" t="s">
        <v>1</v>
      </c>
      <c r="AV56" s="1" t="s">
        <v>1</v>
      </c>
      <c r="AW56" s="1" t="s">
        <v>1</v>
      </c>
      <c r="AX56" s="1" t="s">
        <v>1</v>
      </c>
      <c r="AY56" s="1" t="s">
        <v>1</v>
      </c>
      <c r="AZ56" s="1" t="s">
        <v>1</v>
      </c>
      <c r="BA56" s="1" t="n">
        <v>142.931035201926</v>
      </c>
      <c r="BB56" s="1" t="s">
        <v>1</v>
      </c>
      <c r="BC56" s="1" t="s">
        <v>1</v>
      </c>
      <c r="BD56" s="1" t="s">
        <v>1</v>
      </c>
      <c r="BE56" s="1" t="s">
        <v>1</v>
      </c>
      <c r="BF56" s="1" t="s">
        <v>1</v>
      </c>
      <c r="BG56" s="1" t="s">
        <v>1</v>
      </c>
      <c r="BH56" s="1" t="n">
        <v>139.37084187615</v>
      </c>
      <c r="BI56" s="1" t="s">
        <v>1</v>
      </c>
      <c r="BJ56" s="1" t="n">
        <v>2.60012991489337</v>
      </c>
      <c r="BK56" s="1" t="n">
        <v>0.960063410883374</v>
      </c>
      <c r="BL56" s="1" t="n">
        <v>0.392897171706956</v>
      </c>
      <c r="BM56" s="1" t="n">
        <v>142.538138030219</v>
      </c>
      <c r="BN56" s="1" t="n">
        <v>142.931035201926</v>
      </c>
      <c r="BO56" s="1" t="n">
        <v>142.931035201926</v>
      </c>
      <c r="BP56" s="1" t="n">
        <v>142.931035201926</v>
      </c>
      <c r="BQ56" s="1" t="n">
        <v>135.487719813671</v>
      </c>
      <c r="BR56" s="1" t="n">
        <v>7.44331538825522</v>
      </c>
      <c r="BS56" s="1" t="n">
        <v>112.796829781281</v>
      </c>
      <c r="BT56" s="1" t="n">
        <v>28.9020296940212</v>
      </c>
      <c r="BU56" s="1" t="n">
        <v>137.611375986236</v>
      </c>
      <c r="BV56" s="1" t="n">
        <v>5.3196592156902</v>
      </c>
      <c r="BW56" s="1" t="n">
        <v>137.260832295673</v>
      </c>
      <c r="BX56" s="1" t="n">
        <v>5.67020290625295</v>
      </c>
      <c r="BY56" s="1" t="s">
        <v>1</v>
      </c>
      <c r="BZ56" s="1" t="s">
        <v>1</v>
      </c>
    </row>
    <row r="57" customFormat="false" ht="15" hidden="false" customHeight="false" outlineLevel="0" collapsed="false">
      <c r="B57" s="1" t="s">
        <v>65</v>
      </c>
      <c r="C57" s="1" t="n">
        <v>17.3531649740836</v>
      </c>
      <c r="D57" s="1" t="n">
        <v>11.6510754177503</v>
      </c>
      <c r="E57" s="1" t="n">
        <v>0.937443362851849</v>
      </c>
      <c r="F57" s="1" t="s">
        <v>1</v>
      </c>
      <c r="G57" s="1" t="n">
        <v>32.0519374423786</v>
      </c>
      <c r="H57" s="1" t="n">
        <v>2.19108492744034</v>
      </c>
      <c r="I57" s="1" t="n">
        <v>2.72339774795165</v>
      </c>
      <c r="J57" s="1" t="n">
        <v>35.7037322992546</v>
      </c>
      <c r="K57" s="1" t="n">
        <v>221.270462290981</v>
      </c>
      <c r="L57" s="1" t="n">
        <v>96.3534008665146</v>
      </c>
      <c r="M57" s="1" t="n">
        <v>227.528897596178</v>
      </c>
      <c r="N57" s="1" t="n">
        <v>78.2864754304372</v>
      </c>
      <c r="O57" s="1" t="n">
        <v>245.595823032255</v>
      </c>
      <c r="P57" s="1" t="n">
        <v>153.409440515472</v>
      </c>
      <c r="Q57" s="1" t="n">
        <v>170.472857947221</v>
      </c>
      <c r="R57" s="1" t="n">
        <v>246.315724768951</v>
      </c>
      <c r="S57" s="1" t="n">
        <v>77.5665736937412</v>
      </c>
      <c r="T57" s="1" t="n">
        <v>272.725144021261</v>
      </c>
      <c r="U57" s="1" t="n">
        <v>51.1571544414316</v>
      </c>
      <c r="V57" s="1" t="n">
        <v>83.3689376651046</v>
      </c>
      <c r="W57" s="1" t="n">
        <v>12.2646489835652</v>
      </c>
      <c r="X57" s="1" t="n">
        <v>145.764437308727</v>
      </c>
      <c r="Y57" s="1" t="n">
        <v>26.3442526442547</v>
      </c>
      <c r="Z57" s="1" t="n">
        <v>87.0531685272216</v>
      </c>
      <c r="AA57" s="1" t="n">
        <v>15.5142854000004</v>
      </c>
      <c r="AB57" s="1" t="n">
        <v>2.3218900362342</v>
      </c>
      <c r="AC57" s="1" t="n">
        <v>48.3793562328687</v>
      </c>
      <c r="AD57" s="1" t="n">
        <v>97.7955918163875</v>
      </c>
      <c r="AE57" s="1" t="n">
        <v>175.385460377202</v>
      </c>
      <c r="AF57" s="1" t="n">
        <v>30.2673547785713</v>
      </c>
      <c r="AG57" s="1" t="n">
        <v>160.941981212477</v>
      </c>
      <c r="AH57" s="1" t="n">
        <v>130.854603574309</v>
      </c>
      <c r="AI57" s="1" t="n">
        <v>265.265830081201</v>
      </c>
      <c r="AJ57" s="1" t="n">
        <v>58.616468381491</v>
      </c>
      <c r="AK57" s="1" t="n">
        <v>115.656518835739</v>
      </c>
      <c r="AL57" s="1" t="n">
        <v>61.8827692674566</v>
      </c>
      <c r="AM57" s="1" t="n">
        <v>61.3314675431741</v>
      </c>
      <c r="AN57" s="1" t="n">
        <v>41.5543100055084</v>
      </c>
      <c r="AO57" s="1" t="n">
        <v>43.4572328108145</v>
      </c>
      <c r="AP57" s="1" t="n">
        <v>14.7127979999098</v>
      </c>
      <c r="AQ57" s="1" t="n">
        <v>1.11209730828335</v>
      </c>
      <c r="AR57" s="1" t="n">
        <v>2.11379951050524</v>
      </c>
      <c r="AS57" s="1" t="n">
        <v>289.987761404446</v>
      </c>
      <c r="AT57" s="1" t="n">
        <v>2.73840511252599</v>
      </c>
      <c r="AU57" s="1" t="s">
        <v>1</v>
      </c>
      <c r="AV57" s="1" t="n">
        <v>0.372681214504515</v>
      </c>
      <c r="AW57" s="1" t="n">
        <v>12.8447559125172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323.882298462693</v>
      </c>
      <c r="BC57" s="1" t="s">
        <v>1</v>
      </c>
      <c r="BD57" s="1" t="s">
        <v>1</v>
      </c>
      <c r="BE57" s="1" t="s">
        <v>1</v>
      </c>
      <c r="BF57" s="1" t="s">
        <v>1</v>
      </c>
      <c r="BG57" s="1" t="s">
        <v>1</v>
      </c>
      <c r="BH57" s="1" t="n">
        <v>314.723644465474</v>
      </c>
      <c r="BI57" s="1" t="s">
        <v>1</v>
      </c>
      <c r="BJ57" s="1" t="n">
        <v>9.15865399721934</v>
      </c>
      <c r="BK57" s="1" t="s">
        <v>1</v>
      </c>
      <c r="BL57" s="1" t="n">
        <v>2.53896839834111</v>
      </c>
      <c r="BM57" s="1" t="n">
        <v>321.343330064352</v>
      </c>
      <c r="BN57" s="1" t="n">
        <v>323.882298462693</v>
      </c>
      <c r="BO57" s="1" t="n">
        <v>323.882298462693</v>
      </c>
      <c r="BP57" s="1" t="n">
        <v>323.882298462693</v>
      </c>
      <c r="BQ57" s="1" t="n">
        <v>305.205227043889</v>
      </c>
      <c r="BR57" s="1" t="n">
        <v>18.677071418804</v>
      </c>
      <c r="BS57" s="1" t="n">
        <v>221.675092512701</v>
      </c>
      <c r="BT57" s="1" t="n">
        <v>97.8073246153294</v>
      </c>
      <c r="BU57" s="1" t="n">
        <v>317.827260813796</v>
      </c>
      <c r="BV57" s="1" t="n">
        <v>6.05503764889747</v>
      </c>
      <c r="BW57" s="1" t="n">
        <v>300.89077820639</v>
      </c>
      <c r="BX57" s="1" t="n">
        <v>22.9915202563032</v>
      </c>
      <c r="BY57" s="1" t="s">
        <v>1</v>
      </c>
      <c r="BZ57" s="1" t="s">
        <v>1</v>
      </c>
    </row>
    <row r="58" customFormat="false" ht="15" hidden="false" customHeight="false" outlineLevel="0" collapsed="false">
      <c r="B58" s="1" t="s">
        <v>66</v>
      </c>
      <c r="C58" s="1" t="n">
        <v>3.9346884431183</v>
      </c>
      <c r="D58" s="1" t="n">
        <v>34.1199600265997</v>
      </c>
      <c r="E58" s="1" t="s">
        <v>1</v>
      </c>
      <c r="F58" s="1" t="n">
        <v>0.937329336493232</v>
      </c>
      <c r="G58" s="1" t="n">
        <v>13.0768900855428</v>
      </c>
      <c r="H58" s="1" t="n">
        <v>2.22307750101632</v>
      </c>
      <c r="I58" s="1" t="n">
        <v>101.00046064434</v>
      </c>
      <c r="J58" s="1" t="n">
        <v>1.39936239785634</v>
      </c>
      <c r="K58" s="1" t="n">
        <v>3.03013421005315</v>
      </c>
      <c r="L58" s="1" t="n">
        <v>55.7981036746785</v>
      </c>
      <c r="M58" s="1" t="n">
        <v>103.923798970341</v>
      </c>
      <c r="N58" s="1" t="n">
        <v>60.0024943914622</v>
      </c>
      <c r="O58" s="1" t="n">
        <v>99.7194082535576</v>
      </c>
      <c r="P58" s="1" t="n">
        <v>138.663069204644</v>
      </c>
      <c r="Q58" s="1" t="n">
        <v>21.0588334403766</v>
      </c>
      <c r="R58" s="1" t="n">
        <v>131.305675240081</v>
      </c>
      <c r="S58" s="1" t="n">
        <v>28.4162274049394</v>
      </c>
      <c r="T58" s="1" t="n">
        <v>126.867508849562</v>
      </c>
      <c r="U58" s="1" t="n">
        <v>32.8543937954578</v>
      </c>
      <c r="V58" s="1" t="n">
        <v>39.9266043166592</v>
      </c>
      <c r="W58" s="1" t="n">
        <v>10.0626037283115</v>
      </c>
      <c r="X58" s="1" t="n">
        <v>72.2435826038726</v>
      </c>
      <c r="Y58" s="1" t="n">
        <v>12.2218125878185</v>
      </c>
      <c r="Z58" s="1" t="n">
        <v>44.7799357006097</v>
      </c>
      <c r="AA58" s="1" t="n">
        <v>6.7274137513831</v>
      </c>
      <c r="AB58" s="1" t="n">
        <v>0.674783205845075</v>
      </c>
      <c r="AC58" s="1" t="n">
        <v>20.9048534890631</v>
      </c>
      <c r="AD58" s="1" t="n">
        <v>47.9949126228502</v>
      </c>
      <c r="AE58" s="1" t="n">
        <v>90.1473533272612</v>
      </c>
      <c r="AF58" s="1" t="n">
        <v>19.3915843978414</v>
      </c>
      <c r="AG58" s="1" t="n">
        <v>71.1643565033307</v>
      </c>
      <c r="AH58" s="1" t="n">
        <v>69.1659617438473</v>
      </c>
      <c r="AI58" s="1" t="n">
        <v>130.079016391086</v>
      </c>
      <c r="AJ58" s="1" t="n">
        <v>29.6428862539339</v>
      </c>
      <c r="AK58" s="1" t="n">
        <v>32.3380611615158</v>
      </c>
      <c r="AL58" s="1" t="n">
        <v>31.9685960620154</v>
      </c>
      <c r="AM58" s="1" t="n">
        <v>28.9093561444632</v>
      </c>
      <c r="AN58" s="1" t="n">
        <v>29.7284870550005</v>
      </c>
      <c r="AO58" s="1" t="n">
        <v>36.7774022220248</v>
      </c>
      <c r="AP58" s="1" t="n">
        <v>14.346810562728</v>
      </c>
      <c r="AQ58" s="1" t="s">
        <v>1</v>
      </c>
      <c r="AR58" s="1" t="n">
        <v>144.162474454568</v>
      </c>
      <c r="AS58" s="1" t="s">
        <v>1</v>
      </c>
      <c r="AT58" s="1" t="n">
        <v>1.21261762772394</v>
      </c>
      <c r="AU58" s="1" t="s">
        <v>1</v>
      </c>
      <c r="AV58" s="1" t="s">
        <v>1</v>
      </c>
      <c r="AW58" s="1" t="s">
        <v>1</v>
      </c>
      <c r="AX58" s="1" t="s">
        <v>1</v>
      </c>
      <c r="AY58" s="1" t="s">
        <v>1</v>
      </c>
      <c r="AZ58" s="1" t="s">
        <v>1</v>
      </c>
      <c r="BA58" s="1" t="s">
        <v>1</v>
      </c>
      <c r="BB58" s="1" t="s">
        <v>1</v>
      </c>
      <c r="BC58" s="1" t="n">
        <v>159.72190264502</v>
      </c>
      <c r="BD58" s="1" t="s">
        <v>1</v>
      </c>
      <c r="BE58" s="1" t="s">
        <v>1</v>
      </c>
      <c r="BF58" s="1" t="s">
        <v>1</v>
      </c>
      <c r="BG58" s="1" t="s">
        <v>1</v>
      </c>
      <c r="BH58" s="1" t="n">
        <v>153.055438021314</v>
      </c>
      <c r="BI58" s="1" t="s">
        <v>1</v>
      </c>
      <c r="BJ58" s="1" t="n">
        <v>4.8310562615885</v>
      </c>
      <c r="BK58" s="1" t="n">
        <v>1.83540836211716</v>
      </c>
      <c r="BL58" s="1" t="n">
        <v>3.3325063155192</v>
      </c>
      <c r="BM58" s="1" t="n">
        <v>156.389396329501</v>
      </c>
      <c r="BN58" s="1" t="n">
        <v>159.72190264502</v>
      </c>
      <c r="BO58" s="1" t="n">
        <v>159.72190264502</v>
      </c>
      <c r="BP58" s="1" t="n">
        <v>159.72190264502</v>
      </c>
      <c r="BQ58" s="1" t="n">
        <v>149.090392986175</v>
      </c>
      <c r="BR58" s="1" t="n">
        <v>10.6315096588454</v>
      </c>
      <c r="BS58" s="1" t="n">
        <v>123.097774912957</v>
      </c>
      <c r="BT58" s="1" t="n">
        <v>36.1633443102052</v>
      </c>
      <c r="BU58" s="1" t="n">
        <v>152.125405417202</v>
      </c>
      <c r="BV58" s="1" t="n">
        <v>7.5964972278177</v>
      </c>
      <c r="BW58" s="1" t="n">
        <v>147.772751117434</v>
      </c>
      <c r="BX58" s="1" t="n">
        <v>11.9491515275863</v>
      </c>
      <c r="BY58" s="1" t="s">
        <v>1</v>
      </c>
      <c r="BZ58" s="1" t="s">
        <v>1</v>
      </c>
    </row>
    <row r="59" customFormat="false" ht="15" hidden="false" customHeight="false" outlineLevel="0" collapsed="false">
      <c r="B59" s="1" t="s">
        <v>67</v>
      </c>
      <c r="C59" s="1" t="n">
        <v>5.41242860039837</v>
      </c>
      <c r="D59" s="1" t="n">
        <v>21.2501741662046</v>
      </c>
      <c r="E59" s="1" t="s">
        <v>1</v>
      </c>
      <c r="F59" s="1" t="s">
        <v>1</v>
      </c>
      <c r="G59" s="1" t="n">
        <v>1.50485832294115</v>
      </c>
      <c r="H59" s="1" t="s">
        <v>1</v>
      </c>
      <c r="I59" s="1" t="n">
        <v>52.0802463646739</v>
      </c>
      <c r="J59" s="1" t="n">
        <v>2.84496980216076</v>
      </c>
      <c r="K59" s="1" t="n">
        <v>23.4617476529239</v>
      </c>
      <c r="L59" s="1" t="n">
        <v>20.5223363980011</v>
      </c>
      <c r="M59" s="1" t="n">
        <v>86.032088511302</v>
      </c>
      <c r="N59" s="1" t="n">
        <v>22.3642244237624</v>
      </c>
      <c r="O59" s="1" t="n">
        <v>84.1902004855407</v>
      </c>
      <c r="P59" s="1" t="n">
        <v>75.440160298298</v>
      </c>
      <c r="Q59" s="1" t="n">
        <v>31.1142646110049</v>
      </c>
      <c r="R59" s="1" t="n">
        <v>92.2729902768287</v>
      </c>
      <c r="S59" s="1" t="n">
        <v>14.2814346324745</v>
      </c>
      <c r="T59" s="1" t="n">
        <v>77.0211120005915</v>
      </c>
      <c r="U59" s="1" t="n">
        <v>29.5333129087114</v>
      </c>
      <c r="V59" s="1" t="n">
        <v>25.7093257179967</v>
      </c>
      <c r="W59" s="1" t="n">
        <v>7.2887459844902</v>
      </c>
      <c r="X59" s="1" t="n">
        <v>44.4154352424248</v>
      </c>
      <c r="Y59" s="1" t="n">
        <v>9.95684613744327</v>
      </c>
      <c r="Z59" s="1" t="n">
        <v>31.546473436542</v>
      </c>
      <c r="AA59" s="1" t="n">
        <v>4.12329461421328</v>
      </c>
      <c r="AB59" s="1" t="n">
        <v>1.00560725109915</v>
      </c>
      <c r="AC59" s="1" t="n">
        <v>14.9921236354373</v>
      </c>
      <c r="AD59" s="1" t="n">
        <v>36.6245850299975</v>
      </c>
      <c r="AE59" s="1" t="n">
        <v>53.9321089927689</v>
      </c>
      <c r="AF59" s="1" t="n">
        <v>15.6471277273816</v>
      </c>
      <c r="AG59" s="1" t="n">
        <v>59.9790494174657</v>
      </c>
      <c r="AH59" s="1" t="n">
        <v>30.9282477644555</v>
      </c>
      <c r="AI59" s="1" t="n">
        <v>89.9105014926063</v>
      </c>
      <c r="AJ59" s="1" t="n">
        <v>16.6439234166968</v>
      </c>
      <c r="AK59" s="1" t="n">
        <v>25.2641691081284</v>
      </c>
      <c r="AL59" s="1" t="n">
        <v>26.7013466247881</v>
      </c>
      <c r="AM59" s="1" t="n">
        <v>30.4647426115171</v>
      </c>
      <c r="AN59" s="1" t="n">
        <v>18.7365528324422</v>
      </c>
      <c r="AO59" s="1" t="n">
        <v>5.38761373242717</v>
      </c>
      <c r="AP59" s="1" t="n">
        <v>2.09216256091954</v>
      </c>
      <c r="AQ59" s="1" t="s">
        <v>1</v>
      </c>
      <c r="AR59" s="1" t="n">
        <v>100.14233254064</v>
      </c>
      <c r="AS59" s="1" t="n">
        <v>1.08671651354517</v>
      </c>
      <c r="AT59" s="1" t="n">
        <v>1.3192721680377</v>
      </c>
      <c r="AU59" s="1" t="s">
        <v>1</v>
      </c>
      <c r="AV59" s="1" t="s">
        <v>1</v>
      </c>
      <c r="AW59" s="1" t="n">
        <v>1.54393243792393</v>
      </c>
      <c r="AX59" s="1" t="s">
        <v>1</v>
      </c>
      <c r="AY59" s="1" t="s">
        <v>1</v>
      </c>
      <c r="AZ59" s="1" t="s">
        <v>1</v>
      </c>
      <c r="BA59" s="1" t="s">
        <v>1</v>
      </c>
      <c r="BB59" s="1" t="s">
        <v>1</v>
      </c>
      <c r="BC59" s="1" t="s">
        <v>1</v>
      </c>
      <c r="BD59" s="1" t="n">
        <v>106.554424909303</v>
      </c>
      <c r="BE59" s="1" t="s">
        <v>1</v>
      </c>
      <c r="BF59" s="1" t="s">
        <v>1</v>
      </c>
      <c r="BG59" s="1" t="s">
        <v>1</v>
      </c>
      <c r="BH59" s="1" t="n">
        <v>103.008608326809</v>
      </c>
      <c r="BI59" s="1" t="s">
        <v>1</v>
      </c>
      <c r="BJ59" s="1" t="n">
        <v>1.56343903214019</v>
      </c>
      <c r="BK59" s="1" t="s">
        <v>1</v>
      </c>
      <c r="BL59" s="1" t="n">
        <v>2.15554717464616</v>
      </c>
      <c r="BM59" s="1" t="n">
        <v>104.398877734657</v>
      </c>
      <c r="BN59" s="1" t="n">
        <v>106.554424909303</v>
      </c>
      <c r="BO59" s="1" t="n">
        <v>106.554424909303</v>
      </c>
      <c r="BP59" s="1" t="n">
        <v>106.554424909303</v>
      </c>
      <c r="BQ59" s="1" t="n">
        <v>98.2099928487518</v>
      </c>
      <c r="BR59" s="1" t="n">
        <v>8.34443206055133</v>
      </c>
      <c r="BS59" s="1" t="n">
        <v>79.6857432184996</v>
      </c>
      <c r="BT59" s="1" t="n">
        <v>25.6006051381511</v>
      </c>
      <c r="BU59" s="1" t="n">
        <v>96.5981396578851</v>
      </c>
      <c r="BV59" s="1" t="n">
        <v>9.95628525141816</v>
      </c>
      <c r="BW59" s="1" t="n">
        <v>102.117683596536</v>
      </c>
      <c r="BX59" s="1" t="n">
        <v>4.43674131276694</v>
      </c>
      <c r="BY59" s="1" t="s">
        <v>1</v>
      </c>
      <c r="BZ59" s="1" t="s">
        <v>1</v>
      </c>
    </row>
    <row r="60" customFormat="false" ht="15" hidden="false" customHeight="false" outlineLevel="0" collapsed="false">
      <c r="B60" s="1" t="s">
        <v>68</v>
      </c>
      <c r="C60" s="1" t="n">
        <v>53.526684008506</v>
      </c>
      <c r="D60" s="1" t="n">
        <v>5.53075528863426</v>
      </c>
      <c r="E60" s="1" t="n">
        <v>507.203864584053</v>
      </c>
      <c r="F60" s="1" t="s">
        <v>1</v>
      </c>
      <c r="G60" s="1" t="n">
        <v>86.2946400397357</v>
      </c>
      <c r="H60" s="1" t="n">
        <v>6.67693584498284</v>
      </c>
      <c r="I60" s="1" t="s">
        <v>1</v>
      </c>
      <c r="J60" s="1" t="n">
        <v>6.65939178145969</v>
      </c>
      <c r="K60" s="1" t="s">
        <v>1</v>
      </c>
      <c r="L60" s="1" t="n">
        <v>153.308577326776</v>
      </c>
      <c r="M60" s="1" t="n">
        <v>512.583694220595</v>
      </c>
      <c r="N60" s="1" t="n">
        <v>232.717295792741</v>
      </c>
      <c r="O60" s="1" t="n">
        <v>433.174975754629</v>
      </c>
      <c r="P60" s="1" t="n">
        <v>381.088138564974</v>
      </c>
      <c r="Q60" s="1" t="n">
        <v>284.804132982397</v>
      </c>
      <c r="R60" s="1" t="n">
        <v>494.418620548042</v>
      </c>
      <c r="S60" s="1" t="n">
        <v>171.473650999329</v>
      </c>
      <c r="T60" s="1" t="n">
        <v>555.051830161402</v>
      </c>
      <c r="U60" s="1" t="n">
        <v>110.840441385969</v>
      </c>
      <c r="V60" s="1" t="n">
        <v>132.627231669735</v>
      </c>
      <c r="W60" s="1" t="n">
        <v>51.5887803657041</v>
      </c>
      <c r="X60" s="1" t="n">
        <v>259.942334438607</v>
      </c>
      <c r="Y60" s="1" t="n">
        <v>90.4315822155188</v>
      </c>
      <c r="Z60" s="1" t="n">
        <v>184.353966172686</v>
      </c>
      <c r="AA60" s="1" t="n">
        <v>24.7788821776071</v>
      </c>
      <c r="AB60" s="1" t="n">
        <v>4.58337792836171</v>
      </c>
      <c r="AC60" s="1" t="n">
        <v>105.553357786601</v>
      </c>
      <c r="AD60" s="1" t="n">
        <v>201.362684405884</v>
      </c>
      <c r="AE60" s="1" t="n">
        <v>354.392851426523</v>
      </c>
      <c r="AF60" s="1" t="n">
        <v>113.455366696487</v>
      </c>
      <c r="AG60" s="1" t="n">
        <v>335.440448704544</v>
      </c>
      <c r="AH60" s="1" t="n">
        <v>215.163072695181</v>
      </c>
      <c r="AI60" s="1" t="n">
        <v>558.88962325279</v>
      </c>
      <c r="AJ60" s="1" t="n">
        <v>107.00264829458</v>
      </c>
      <c r="AK60" s="1" t="n">
        <v>165.187605339257</v>
      </c>
      <c r="AL60" s="1" t="n">
        <v>162.291374243121</v>
      </c>
      <c r="AM60" s="1" t="n">
        <v>108.463063337673</v>
      </c>
      <c r="AN60" s="1" t="n">
        <v>136.620456971854</v>
      </c>
      <c r="AO60" s="1" t="n">
        <v>93.3297716554621</v>
      </c>
      <c r="AP60" s="1" t="n">
        <v>60.4275568071754</v>
      </c>
      <c r="AQ60" s="1" t="n">
        <v>19.3566474010899</v>
      </c>
      <c r="AR60" s="1" t="n">
        <v>5.14367089825193</v>
      </c>
      <c r="AS60" s="1" t="n">
        <v>7.39353555915985</v>
      </c>
      <c r="AT60" s="1" t="n">
        <v>472.017008644559</v>
      </c>
      <c r="AU60" s="1" t="n">
        <v>85.0888215278913</v>
      </c>
      <c r="AV60" s="1" t="n">
        <v>1.93716272832154</v>
      </c>
      <c r="AW60" s="1" t="n">
        <v>12.6051221716374</v>
      </c>
      <c r="AX60" s="1" t="n">
        <v>1.92274580928474</v>
      </c>
      <c r="AY60" s="1" t="s">
        <v>1</v>
      </c>
      <c r="AZ60" s="1" t="s">
        <v>1</v>
      </c>
      <c r="BA60" s="1" t="s">
        <v>1</v>
      </c>
      <c r="BB60" s="1" t="s">
        <v>1</v>
      </c>
      <c r="BC60" s="1" t="s">
        <v>1</v>
      </c>
      <c r="BD60" s="1" t="s">
        <v>1</v>
      </c>
      <c r="BE60" s="1" t="n">
        <v>665.89227154737</v>
      </c>
      <c r="BF60" s="1" t="s">
        <v>1</v>
      </c>
      <c r="BG60" s="1" t="s">
        <v>1</v>
      </c>
      <c r="BH60" s="1" t="n">
        <v>629.831372297736</v>
      </c>
      <c r="BI60" s="1" t="n">
        <v>8.3642616140643</v>
      </c>
      <c r="BJ60" s="1" t="n">
        <v>25.6755055857688</v>
      </c>
      <c r="BK60" s="1" t="n">
        <v>2.02113204980105</v>
      </c>
      <c r="BL60" s="1" t="n">
        <v>2.05377219048112</v>
      </c>
      <c r="BM60" s="1" t="n">
        <v>663.838499356889</v>
      </c>
      <c r="BN60" s="1" t="n">
        <v>665.89227154737</v>
      </c>
      <c r="BO60" s="1" t="n">
        <v>665.89227154737</v>
      </c>
      <c r="BP60" s="1" t="n">
        <v>665.89227154737</v>
      </c>
      <c r="BQ60" s="1" t="n">
        <v>629.677786729395</v>
      </c>
      <c r="BR60" s="1" t="n">
        <v>36.2144848179747</v>
      </c>
      <c r="BS60" s="1" t="n">
        <v>520.94455599158</v>
      </c>
      <c r="BT60" s="1" t="n">
        <v>138.001832117238</v>
      </c>
      <c r="BU60" s="1" t="n">
        <v>644.201631678641</v>
      </c>
      <c r="BV60" s="1" t="n">
        <v>21.0321202504709</v>
      </c>
      <c r="BW60" s="1" t="n">
        <v>645.726938510609</v>
      </c>
      <c r="BX60" s="1" t="n">
        <v>20.1653330367612</v>
      </c>
      <c r="BY60" s="1" t="s">
        <v>1</v>
      </c>
      <c r="BZ60" s="1" t="s">
        <v>1</v>
      </c>
    </row>
    <row r="61" customFormat="false" ht="15" hidden="false" customHeight="false" outlineLevel="0" collapsed="false">
      <c r="B61" s="1" t="s">
        <v>56</v>
      </c>
      <c r="C61" s="1" t="n">
        <v>141.162347382139</v>
      </c>
      <c r="D61" s="1" t="n">
        <v>24.7539415017445</v>
      </c>
      <c r="E61" s="1" t="s">
        <v>1</v>
      </c>
      <c r="F61" s="1" t="n">
        <v>0.963860616769085</v>
      </c>
      <c r="G61" s="1" t="n">
        <v>78.5257346444946</v>
      </c>
      <c r="H61" s="1" t="n">
        <v>1.3707259006239</v>
      </c>
      <c r="I61" s="1" t="n">
        <v>2.58014051857353</v>
      </c>
      <c r="J61" s="1" t="n">
        <v>545.845856337265</v>
      </c>
      <c r="K61" s="1" t="n">
        <v>1.79392855162102</v>
      </c>
      <c r="L61" s="1" t="n">
        <v>151.163874547732</v>
      </c>
      <c r="M61" s="1" t="n">
        <v>645.832660905494</v>
      </c>
      <c r="N61" s="1" t="n">
        <v>239.613391949989</v>
      </c>
      <c r="O61" s="1" t="n">
        <v>557.383143503237</v>
      </c>
      <c r="P61" s="1" t="n">
        <v>410.648258497285</v>
      </c>
      <c r="Q61" s="1" t="n">
        <v>386.348276955944</v>
      </c>
      <c r="R61" s="1" t="n">
        <v>549.471849552497</v>
      </c>
      <c r="S61" s="1" t="n">
        <v>247.524685900729</v>
      </c>
      <c r="T61" s="1" t="n">
        <v>636.918596761307</v>
      </c>
      <c r="U61" s="1" t="n">
        <v>160.07793869192</v>
      </c>
      <c r="V61" s="1" t="n">
        <v>188.235290259737</v>
      </c>
      <c r="W61" s="1" t="n">
        <v>42.4232520012516</v>
      </c>
      <c r="X61" s="1" t="n">
        <v>354.847621063989</v>
      </c>
      <c r="Y61" s="1" t="n">
        <v>71.0978679700914</v>
      </c>
      <c r="Z61" s="1" t="n">
        <v>207.002384137882</v>
      </c>
      <c r="AA61" s="1" t="n">
        <v>40.7970636399042</v>
      </c>
      <c r="AB61" s="1" t="n">
        <v>2.4031147029563</v>
      </c>
      <c r="AC61" s="1" t="n">
        <v>77.1622723022293</v>
      </c>
      <c r="AD61" s="1" t="n">
        <v>218.899328942881</v>
      </c>
      <c r="AE61" s="1" t="n">
        <v>498.531819505162</v>
      </c>
      <c r="AF61" s="1" t="n">
        <v>60.4412494030374</v>
      </c>
      <c r="AG61" s="1" t="n">
        <v>453.294569974244</v>
      </c>
      <c r="AH61" s="1" t="n">
        <v>276.698198007187</v>
      </c>
      <c r="AI61" s="1" t="n">
        <v>668.44698838579</v>
      </c>
      <c r="AJ61" s="1" t="n">
        <v>128.549547067436</v>
      </c>
      <c r="AK61" s="1" t="n">
        <v>235.641477956704</v>
      </c>
      <c r="AL61" s="1" t="n">
        <v>174.959937893551</v>
      </c>
      <c r="AM61" s="1" t="n">
        <v>151.471908076732</v>
      </c>
      <c r="AN61" s="1" t="n">
        <v>145.920346520015</v>
      </c>
      <c r="AO61" s="1" t="n">
        <v>89.0028650062228</v>
      </c>
      <c r="AP61" s="1" t="n">
        <v>1.87517884258265</v>
      </c>
      <c r="AQ61" s="1" t="n">
        <v>771.838634917337</v>
      </c>
      <c r="AR61" s="1" t="n">
        <v>4.63417863256381</v>
      </c>
      <c r="AS61" s="1" t="n">
        <v>6.76074229053829</v>
      </c>
      <c r="AT61" s="1" t="n">
        <v>8.87962142823676</v>
      </c>
      <c r="AU61" s="1" t="n">
        <v>1.50702818330328</v>
      </c>
      <c r="AV61" s="1" t="n">
        <v>1.50115115866411</v>
      </c>
      <c r="AW61" s="1" t="s">
        <v>1</v>
      </c>
      <c r="AX61" s="1" t="s">
        <v>1</v>
      </c>
      <c r="AY61" s="1" t="s">
        <v>1</v>
      </c>
      <c r="AZ61" s="1" t="s">
        <v>1</v>
      </c>
      <c r="BA61" s="1" t="s">
        <v>1</v>
      </c>
      <c r="BB61" s="1" t="s">
        <v>1</v>
      </c>
      <c r="BC61" s="1" t="s">
        <v>1</v>
      </c>
      <c r="BD61" s="1" t="s">
        <v>1</v>
      </c>
      <c r="BE61" s="1" t="s">
        <v>1</v>
      </c>
      <c r="BF61" s="1" t="n">
        <v>796.996535453227</v>
      </c>
      <c r="BG61" s="1" t="s">
        <v>1</v>
      </c>
      <c r="BH61" s="1" t="n">
        <v>785.373511826231</v>
      </c>
      <c r="BI61" s="1" t="s">
        <v>1</v>
      </c>
      <c r="BJ61" s="1" t="n">
        <v>3.14354273234136</v>
      </c>
      <c r="BK61" s="1" t="n">
        <v>8.47948089465474</v>
      </c>
      <c r="BL61" s="1" t="n">
        <v>7.69064024930286</v>
      </c>
      <c r="BM61" s="1" t="n">
        <v>789.305895203923</v>
      </c>
      <c r="BN61" s="1" t="n">
        <v>796.996535453227</v>
      </c>
      <c r="BO61" s="1" t="n">
        <v>796.996535453227</v>
      </c>
      <c r="BP61" s="1" t="n">
        <v>796.996535453227</v>
      </c>
      <c r="BQ61" s="1" t="n">
        <v>761.658697256727</v>
      </c>
      <c r="BR61" s="1" t="n">
        <v>35.3378381964993</v>
      </c>
      <c r="BS61" s="1" t="n">
        <v>549.631555373723</v>
      </c>
      <c r="BT61" s="1" t="n">
        <v>241.469933059272</v>
      </c>
      <c r="BU61" s="1" t="n">
        <v>765.893414591577</v>
      </c>
      <c r="BV61" s="1" t="n">
        <v>30.3455547880134</v>
      </c>
      <c r="BW61" s="1" t="n">
        <v>732.963540369637</v>
      </c>
      <c r="BX61" s="1" t="n">
        <v>64.0329950835887</v>
      </c>
      <c r="BY61" s="1" t="s">
        <v>1</v>
      </c>
      <c r="BZ61" s="1" t="s">
        <v>1</v>
      </c>
    </row>
    <row r="62" customFormat="false" ht="15" hidden="false" customHeight="false" outlineLevel="0" collapsed="false">
      <c r="B62" s="1" t="s">
        <v>61</v>
      </c>
      <c r="C62" s="1" t="n">
        <v>45.4808837388566</v>
      </c>
      <c r="D62" s="1" t="n">
        <v>468.330274192021</v>
      </c>
      <c r="E62" s="1" t="n">
        <v>178.978182072424</v>
      </c>
      <c r="F62" s="1" t="n">
        <v>326.469395444149</v>
      </c>
      <c r="G62" s="1" t="n">
        <v>374.314978891417</v>
      </c>
      <c r="H62" s="1" t="n">
        <v>286.031418085548</v>
      </c>
      <c r="I62" s="1" t="n">
        <v>42.7805422741946</v>
      </c>
      <c r="J62" s="1" t="n">
        <v>47.6175535180363</v>
      </c>
      <c r="K62" s="1" t="n">
        <v>201.985980411368</v>
      </c>
      <c r="L62" s="1" t="n">
        <v>754.213571504902</v>
      </c>
      <c r="M62" s="1" t="n">
        <v>1217.77563712311</v>
      </c>
      <c r="N62" s="1" t="n">
        <v>807.152456003523</v>
      </c>
      <c r="O62" s="1" t="n">
        <v>1164.83675262449</v>
      </c>
      <c r="P62" s="1" t="n">
        <v>1531.06091948406</v>
      </c>
      <c r="Q62" s="1" t="n">
        <v>440.928289143943</v>
      </c>
      <c r="R62" s="1" t="n">
        <v>1371.66975568222</v>
      </c>
      <c r="S62" s="1" t="n">
        <v>600.319452945789</v>
      </c>
      <c r="T62" s="1" t="n">
        <v>1575.76061942319</v>
      </c>
      <c r="U62" s="1" t="n">
        <v>396.228589204807</v>
      </c>
      <c r="V62" s="1" t="n">
        <v>427.131519723423</v>
      </c>
      <c r="W62" s="1" t="n">
        <v>145.631786134318</v>
      </c>
      <c r="X62" s="1" t="n">
        <v>828.586985474245</v>
      </c>
      <c r="Y62" s="1" t="n">
        <v>245.375792678976</v>
      </c>
      <c r="Z62" s="1" t="n">
        <v>492.098020040981</v>
      </c>
      <c r="AA62" s="1" t="n">
        <v>121.723047716565</v>
      </c>
      <c r="AB62" s="1" t="n">
        <v>16.248608599895</v>
      </c>
      <c r="AC62" s="1" t="n">
        <v>302.380057110449</v>
      </c>
      <c r="AD62" s="1" t="n">
        <v>609.598566958634</v>
      </c>
      <c r="AE62" s="1" t="n">
        <v>1043.76197595904</v>
      </c>
      <c r="AF62" s="1" t="n">
        <v>260.99554779028</v>
      </c>
      <c r="AG62" s="1" t="n">
        <v>1038.72938446099</v>
      </c>
      <c r="AH62" s="1" t="n">
        <v>651.303359994128</v>
      </c>
      <c r="AI62" s="1" t="n">
        <v>1580.4367819282</v>
      </c>
      <c r="AJ62" s="1" t="n">
        <v>391.552426699801</v>
      </c>
      <c r="AK62" s="1" t="n">
        <v>355.618328062941</v>
      </c>
      <c r="AL62" s="1" t="n">
        <v>367.052572288573</v>
      </c>
      <c r="AM62" s="1" t="n">
        <v>443.938871380737</v>
      </c>
      <c r="AN62" s="1" t="n">
        <v>393.581505167007</v>
      </c>
      <c r="AO62" s="1" t="n">
        <v>411.797931728755</v>
      </c>
      <c r="AP62" s="1" t="n">
        <v>1001.86610410097</v>
      </c>
      <c r="AQ62" s="1" t="n">
        <v>76.9093693618335</v>
      </c>
      <c r="AR62" s="1" t="n">
        <v>23.9740020899731</v>
      </c>
      <c r="AS62" s="1" t="n">
        <v>23.2561732104201</v>
      </c>
      <c r="AT62" s="1" t="n">
        <v>432.589548480664</v>
      </c>
      <c r="AU62" s="1" t="n">
        <v>136.863296095547</v>
      </c>
      <c r="AV62" s="1" t="n">
        <v>84.197721109733</v>
      </c>
      <c r="AW62" s="1" t="n">
        <v>120.938059845655</v>
      </c>
      <c r="AX62" s="1" t="n">
        <v>55.3788196472862</v>
      </c>
      <c r="AY62" s="1" t="s">
        <v>1</v>
      </c>
      <c r="AZ62" s="1" t="s">
        <v>1</v>
      </c>
      <c r="BA62" s="1" t="s">
        <v>1</v>
      </c>
      <c r="BB62" s="1" t="s">
        <v>1</v>
      </c>
      <c r="BC62" s="1" t="s">
        <v>1</v>
      </c>
      <c r="BD62" s="1" t="s">
        <v>1</v>
      </c>
      <c r="BE62" s="1" t="s">
        <v>1</v>
      </c>
      <c r="BF62" s="1" t="s">
        <v>1</v>
      </c>
      <c r="BG62" s="1" t="n">
        <v>1971.98920862798</v>
      </c>
      <c r="BH62" s="1" t="n">
        <v>1911.97680909935</v>
      </c>
      <c r="BI62" s="1" t="n">
        <v>6.22902753031972</v>
      </c>
      <c r="BJ62" s="1" t="n">
        <v>38.0332385328385</v>
      </c>
      <c r="BK62" s="1" t="n">
        <v>13.3263230073236</v>
      </c>
      <c r="BL62" s="1" t="n">
        <v>9.44416071142841</v>
      </c>
      <c r="BM62" s="1" t="n">
        <v>1962.54504791655</v>
      </c>
      <c r="BN62" s="1" t="n">
        <v>1971.98920862798</v>
      </c>
      <c r="BO62" s="1" t="n">
        <v>1971.98920862798</v>
      </c>
      <c r="BP62" s="1" t="n">
        <v>1971.98920862798</v>
      </c>
      <c r="BQ62" s="1" t="n">
        <v>1815.11829387772</v>
      </c>
      <c r="BR62" s="1" t="n">
        <v>156.87091475027</v>
      </c>
      <c r="BS62" s="1" t="n">
        <v>1371.58539712541</v>
      </c>
      <c r="BT62" s="1" t="n">
        <v>569.980408702614</v>
      </c>
      <c r="BU62" s="1" t="n">
        <v>1883.24150813904</v>
      </c>
      <c r="BV62" s="1" t="n">
        <v>84.1387937991988</v>
      </c>
      <c r="BW62" s="1" t="n">
        <v>1864.70925323179</v>
      </c>
      <c r="BX62" s="1" t="n">
        <v>107.279955396195</v>
      </c>
      <c r="BY62" s="1" t="s">
        <v>1</v>
      </c>
      <c r="BZ62" s="1" t="s">
        <v>1</v>
      </c>
    </row>
    <row r="63" customFormat="false" ht="15" hidden="false" customHeight="false" outlineLevel="0" collapsed="false">
      <c r="A63" s="1" t="s">
        <v>17</v>
      </c>
      <c r="B63" s="1" t="s">
        <v>69</v>
      </c>
      <c r="C63" s="1" t="n">
        <v>403.632570451625</v>
      </c>
      <c r="D63" s="1" t="n">
        <v>1045.4643146208</v>
      </c>
      <c r="E63" s="1" t="n">
        <v>672.695451728565</v>
      </c>
      <c r="F63" s="1" t="n">
        <v>417.387603777917</v>
      </c>
      <c r="G63" s="1" t="n">
        <v>719.71075834571</v>
      </c>
      <c r="H63" s="1" t="n">
        <v>801.638924488595</v>
      </c>
      <c r="I63" s="1" t="n">
        <v>281.807565476691</v>
      </c>
      <c r="J63" s="1" t="n">
        <v>641.411013304836</v>
      </c>
      <c r="K63" s="1" t="n">
        <v>424.235762116288</v>
      </c>
      <c r="L63" s="1" t="n">
        <v>1948.38972977079</v>
      </c>
      <c r="M63" s="1" t="n">
        <v>3459.59423454023</v>
      </c>
      <c r="N63" s="1" t="n">
        <v>2199.21831318691</v>
      </c>
      <c r="O63" s="1" t="n">
        <v>3208.76565112408</v>
      </c>
      <c r="P63" s="1" t="n">
        <v>4002.89513189451</v>
      </c>
      <c r="Q63" s="1" t="n">
        <v>1405.0888324165</v>
      </c>
      <c r="R63" s="1" t="n">
        <v>3969.11214007873</v>
      </c>
      <c r="S63" s="1" t="n">
        <v>1438.87182423226</v>
      </c>
      <c r="T63" s="1" t="n">
        <v>4425.15465435008</v>
      </c>
      <c r="U63" s="1" t="n">
        <v>982.829309961127</v>
      </c>
      <c r="V63" s="1" t="n">
        <v>1178.82140817812</v>
      </c>
      <c r="W63" s="1" t="n">
        <v>383.290318110045</v>
      </c>
      <c r="X63" s="1" t="n">
        <v>2340.86495154121</v>
      </c>
      <c r="Y63" s="1" t="n">
        <v>571.833136940106</v>
      </c>
      <c r="Z63" s="1" t="n">
        <v>1401.50962543122</v>
      </c>
      <c r="AA63" s="1" t="n">
        <v>284.040248093349</v>
      </c>
      <c r="AB63" s="1" t="n">
        <v>37.1867507247603</v>
      </c>
      <c r="AC63" s="1" t="n">
        <v>740.517851160674</v>
      </c>
      <c r="AD63" s="1" t="n">
        <v>1633.87374948113</v>
      </c>
      <c r="AE63" s="1" t="n">
        <v>2996.4056129444</v>
      </c>
      <c r="AF63" s="1" t="n">
        <v>561.584740088844</v>
      </c>
      <c r="AG63" s="1" t="n">
        <v>2711.31164574245</v>
      </c>
      <c r="AH63" s="1" t="n">
        <v>2093.0055038183</v>
      </c>
      <c r="AI63" s="1" t="n">
        <v>4437.41878025615</v>
      </c>
      <c r="AJ63" s="1" t="n">
        <v>970.565184055057</v>
      </c>
      <c r="AK63" s="1" t="n">
        <v>1081.19787655548</v>
      </c>
      <c r="AL63" s="1" t="n">
        <v>981.507984284167</v>
      </c>
      <c r="AM63" s="1" t="n">
        <v>1126.70942828583</v>
      </c>
      <c r="AN63" s="1" t="n">
        <v>1090.2533958135</v>
      </c>
      <c r="AO63" s="1" t="n">
        <v>1128.31527937203</v>
      </c>
      <c r="AP63" s="1" t="n">
        <v>2331.19861665557</v>
      </c>
      <c r="AQ63" s="1" t="n">
        <v>869.594759209738</v>
      </c>
      <c r="AR63" s="1" t="n">
        <v>420.786244002614</v>
      </c>
      <c r="AS63" s="1" t="n">
        <v>324.926258334337</v>
      </c>
      <c r="AT63" s="1" t="n">
        <v>927.775872440703</v>
      </c>
      <c r="AU63" s="1" t="n">
        <v>240.304864080454</v>
      </c>
      <c r="AV63" s="1" t="n">
        <v>75.5962353292014</v>
      </c>
      <c r="AW63" s="1" t="n">
        <v>132.37200639796</v>
      </c>
      <c r="AX63" s="1" t="n">
        <v>69.0429844862312</v>
      </c>
      <c r="AY63" s="1" t="n">
        <v>23.1487743316415</v>
      </c>
      <c r="AZ63" s="1" t="n">
        <v>1337.21987682695</v>
      </c>
      <c r="BA63" s="1" t="n">
        <v>139.37084187615</v>
      </c>
      <c r="BB63" s="1" t="n">
        <v>314.723644465474</v>
      </c>
      <c r="BC63" s="1" t="n">
        <v>153.055438021314</v>
      </c>
      <c r="BD63" s="1" t="n">
        <v>103.008608326809</v>
      </c>
      <c r="BE63" s="1" t="n">
        <v>629.831372297736</v>
      </c>
      <c r="BF63" s="1" t="n">
        <v>785.373511826231</v>
      </c>
      <c r="BG63" s="1" t="n">
        <v>1911.97680909935</v>
      </c>
      <c r="BH63" s="1" t="n">
        <v>5407.98396431142</v>
      </c>
      <c r="BI63" s="1" t="s">
        <v>1</v>
      </c>
      <c r="BJ63" s="1" t="s">
        <v>1</v>
      </c>
      <c r="BK63" s="1" t="s">
        <v>1</v>
      </c>
      <c r="BL63" s="1" t="n">
        <v>37.481093784543</v>
      </c>
      <c r="BM63" s="1" t="n">
        <v>5370.50287052688</v>
      </c>
      <c r="BN63" s="1" t="n">
        <v>5407.98396431142</v>
      </c>
      <c r="BO63" s="1" t="n">
        <v>5407.98396431142</v>
      </c>
      <c r="BP63" s="1" t="n">
        <v>5407.98396431142</v>
      </c>
      <c r="BQ63" s="1" t="n">
        <v>5060.89586308597</v>
      </c>
      <c r="BR63" s="1" t="n">
        <v>347.088101225414</v>
      </c>
      <c r="BS63" s="1" t="n">
        <v>3884.02048862829</v>
      </c>
      <c r="BT63" s="1" t="n">
        <v>1461.30245368837</v>
      </c>
      <c r="BU63" s="1" t="n">
        <v>5182.88992068011</v>
      </c>
      <c r="BV63" s="1" t="n">
        <v>217.592188308386</v>
      </c>
      <c r="BW63" s="1" t="n">
        <v>5136.99061408751</v>
      </c>
      <c r="BX63" s="1" t="n">
        <v>270.993350223902</v>
      </c>
      <c r="BY63" s="1" t="s">
        <v>1</v>
      </c>
      <c r="BZ63" s="1" t="s">
        <v>1</v>
      </c>
    </row>
    <row r="64" customFormat="false" ht="15" hidden="false" customHeight="false" outlineLevel="0" collapsed="false">
      <c r="B64" s="1" t="s">
        <v>70</v>
      </c>
      <c r="C64" s="1" t="s">
        <v>1</v>
      </c>
      <c r="D64" s="1" t="n">
        <v>3.65914280170492</v>
      </c>
      <c r="E64" s="1" t="n">
        <v>8.57191805599087</v>
      </c>
      <c r="F64" s="1" t="s">
        <v>1</v>
      </c>
      <c r="G64" s="1" t="n">
        <v>2.28212695920481</v>
      </c>
      <c r="H64" s="1" t="n">
        <v>0.831143517311679</v>
      </c>
      <c r="I64" s="1" t="n">
        <v>0.611761005060361</v>
      </c>
      <c r="J64" s="1" t="s">
        <v>1</v>
      </c>
      <c r="K64" s="1" t="s">
        <v>1</v>
      </c>
      <c r="L64" s="1" t="n">
        <v>4.48183160111906</v>
      </c>
      <c r="M64" s="1" t="n">
        <v>11.4742607381536</v>
      </c>
      <c r="N64" s="1" t="n">
        <v>9.3103345934535</v>
      </c>
      <c r="O64" s="1" t="n">
        <v>6.64575774581914</v>
      </c>
      <c r="P64" s="1" t="n">
        <v>9.47783887977637</v>
      </c>
      <c r="Q64" s="1" t="n">
        <v>6.47825345949628</v>
      </c>
      <c r="R64" s="1" t="n">
        <v>11.071872389766</v>
      </c>
      <c r="S64" s="1" t="n">
        <v>4.88421994950663</v>
      </c>
      <c r="T64" s="1" t="n">
        <v>14.941853304505</v>
      </c>
      <c r="U64" s="1" t="n">
        <v>1.01423903476763</v>
      </c>
      <c r="V64" s="1" t="n">
        <v>2.04700937089246</v>
      </c>
      <c r="W64" s="1" t="n">
        <v>0.316701340340031</v>
      </c>
      <c r="X64" s="1" t="n">
        <v>9.87251931540796</v>
      </c>
      <c r="Y64" s="1" t="n">
        <v>0.793226046205859</v>
      </c>
      <c r="Z64" s="1" t="n">
        <v>1.67883999682127</v>
      </c>
      <c r="AA64" s="1" t="n">
        <v>0.684870714411221</v>
      </c>
      <c r="AB64" s="1" t="n">
        <v>0.531659677576942</v>
      </c>
      <c r="AC64" s="1" t="n">
        <v>2.14458785618919</v>
      </c>
      <c r="AD64" s="1" t="n">
        <v>0.831143517311679</v>
      </c>
      <c r="AE64" s="1" t="n">
        <v>12.4487012881948</v>
      </c>
      <c r="AF64" s="1" t="n">
        <v>1.89237925297705</v>
      </c>
      <c r="AG64" s="1" t="n">
        <v>10.8722645548109</v>
      </c>
      <c r="AH64" s="1" t="n">
        <v>3.19144853148475</v>
      </c>
      <c r="AI64" s="1" t="n">
        <v>14.0637130862956</v>
      </c>
      <c r="AJ64" s="1" t="n">
        <v>1.89237925297705</v>
      </c>
      <c r="AK64" s="1" t="n">
        <v>3.10918862695251</v>
      </c>
      <c r="AL64" s="1" t="n">
        <v>1.44290452237204</v>
      </c>
      <c r="AM64" s="1" t="n">
        <v>3.64260077065214</v>
      </c>
      <c r="AN64" s="1" t="n">
        <v>2.88344801354011</v>
      </c>
      <c r="AO64" s="1" t="n">
        <v>4.87795040575585</v>
      </c>
      <c r="AP64" s="1" t="n">
        <v>1.36280319488862</v>
      </c>
      <c r="AQ64" s="1" t="s">
        <v>1</v>
      </c>
      <c r="AR64" s="1" t="s">
        <v>1</v>
      </c>
      <c r="AS64" s="1" t="s">
        <v>1</v>
      </c>
      <c r="AT64" s="1" t="n">
        <v>7.20177519660937</v>
      </c>
      <c r="AU64" s="1" t="n">
        <v>2.5135635420188</v>
      </c>
      <c r="AV64" s="1" t="n">
        <v>0.396118804636785</v>
      </c>
      <c r="AW64" s="1" t="n">
        <v>4.48183160111906</v>
      </c>
      <c r="AX64" s="1" t="s">
        <v>1</v>
      </c>
      <c r="AY64" s="1" t="s">
        <v>1</v>
      </c>
      <c r="AZ64" s="1" t="n">
        <v>1.36280319488862</v>
      </c>
      <c r="BA64" s="1" t="s">
        <v>1</v>
      </c>
      <c r="BB64" s="1" t="s">
        <v>1</v>
      </c>
      <c r="BC64" s="1" t="s">
        <v>1</v>
      </c>
      <c r="BD64" s="1" t="s">
        <v>1</v>
      </c>
      <c r="BE64" s="1" t="n">
        <v>8.3642616140643</v>
      </c>
      <c r="BF64" s="1" t="s">
        <v>1</v>
      </c>
      <c r="BG64" s="1" t="n">
        <v>6.22902753031972</v>
      </c>
      <c r="BH64" s="1" t="s">
        <v>1</v>
      </c>
      <c r="BI64" s="1" t="n">
        <v>15.9560923392726</v>
      </c>
      <c r="BJ64" s="1" t="s">
        <v>1</v>
      </c>
      <c r="BK64" s="1" t="s">
        <v>1</v>
      </c>
      <c r="BL64" s="1" t="s">
        <v>1</v>
      </c>
      <c r="BM64" s="1" t="n">
        <v>15.9560923392726</v>
      </c>
      <c r="BN64" s="1" t="n">
        <v>15.9560923392726</v>
      </c>
      <c r="BO64" s="1" t="n">
        <v>15.9560923392726</v>
      </c>
      <c r="BP64" s="1" t="n">
        <v>15.9560923392726</v>
      </c>
      <c r="BQ64" s="1" t="n">
        <v>13.5320534087187</v>
      </c>
      <c r="BR64" s="1" t="n">
        <v>2.42403893055399</v>
      </c>
      <c r="BS64" s="1" t="n">
        <v>8.5266494431779</v>
      </c>
      <c r="BT64" s="1" t="n">
        <v>6.36612354094086</v>
      </c>
      <c r="BU64" s="1" t="n">
        <v>14.0637130862956</v>
      </c>
      <c r="BV64" s="1" t="n">
        <v>1.89237925297705</v>
      </c>
      <c r="BW64" s="1" t="n">
        <v>15.4244326616957</v>
      </c>
      <c r="BX64" s="1" t="n">
        <v>0.531659677576942</v>
      </c>
      <c r="BY64" s="1" t="s">
        <v>1</v>
      </c>
      <c r="BZ64" s="1" t="s">
        <v>1</v>
      </c>
    </row>
    <row r="65" customFormat="false" ht="15" hidden="false" customHeight="false" outlineLevel="0" collapsed="false">
      <c r="B65" s="1" t="s">
        <v>71</v>
      </c>
      <c r="C65" s="1" t="n">
        <v>3.08930859754474</v>
      </c>
      <c r="D65" s="1" t="n">
        <v>1.978975377816</v>
      </c>
      <c r="E65" s="1" t="n">
        <v>24.8809196373305</v>
      </c>
      <c r="F65" s="1" t="n">
        <v>5.88566576786773</v>
      </c>
      <c r="G65" s="1" t="n">
        <v>8.13987415653534</v>
      </c>
      <c r="H65" s="1" t="n">
        <v>3.48405475325614</v>
      </c>
      <c r="I65" s="1" t="n">
        <v>8.24448484020101</v>
      </c>
      <c r="J65" s="1" t="n">
        <v>2.5561605359625</v>
      </c>
      <c r="K65" s="1" t="n">
        <v>29.7497158634932</v>
      </c>
      <c r="L65" s="1" t="n">
        <v>7.18630825299435</v>
      </c>
      <c r="M65" s="1" t="n">
        <v>80.8228512770128</v>
      </c>
      <c r="N65" s="1" t="n">
        <v>8.36185464913769</v>
      </c>
      <c r="O65" s="1" t="n">
        <v>79.6473048808694</v>
      </c>
      <c r="P65" s="1" t="n">
        <v>35.194445274809</v>
      </c>
      <c r="Q65" s="1" t="n">
        <v>52.8147142551981</v>
      </c>
      <c r="R65" s="1" t="n">
        <v>59.3875662811152</v>
      </c>
      <c r="S65" s="1" t="n">
        <v>28.6215932488919</v>
      </c>
      <c r="T65" s="1" t="n">
        <v>58.7965545894389</v>
      </c>
      <c r="U65" s="1" t="n">
        <v>29.2126049405682</v>
      </c>
      <c r="V65" s="1" t="n">
        <v>21.4187121128401</v>
      </c>
      <c r="W65" s="1" t="n">
        <v>5.44716483333566</v>
      </c>
      <c r="X65" s="1" t="n">
        <v>28.3298862884238</v>
      </c>
      <c r="Y65" s="1" t="n">
        <v>19.0189070099885</v>
      </c>
      <c r="Z65" s="1" t="n">
        <v>23.6053643758821</v>
      </c>
      <c r="AA65" s="1" t="n">
        <v>7.04614010205615</v>
      </c>
      <c r="AB65" s="1" t="n">
        <v>0.785275153401449</v>
      </c>
      <c r="AC65" s="1" t="n">
        <v>17.9743651124027</v>
      </c>
      <c r="AD65" s="1" t="n">
        <v>29.5817166790803</v>
      </c>
      <c r="AE65" s="1" t="n">
        <v>39.6678025851227</v>
      </c>
      <c r="AF65" s="1" t="n">
        <v>32.9540259094609</v>
      </c>
      <c r="AG65" s="1" t="n">
        <v>48.9562665260211</v>
      </c>
      <c r="AH65" s="1" t="n">
        <v>6.09886709452507</v>
      </c>
      <c r="AI65" s="1" t="n">
        <v>68.4121021423559</v>
      </c>
      <c r="AJ65" s="1" t="n">
        <v>19.5970573876512</v>
      </c>
      <c r="AK65" s="1" t="n">
        <v>34.0501079065051</v>
      </c>
      <c r="AL65" s="1" t="n">
        <v>30.8373952894005</v>
      </c>
      <c r="AM65" s="1" t="n">
        <v>14.7598016849638</v>
      </c>
      <c r="AN65" s="1" t="n">
        <v>7.25330683589436</v>
      </c>
      <c r="AO65" s="1" t="n">
        <v>1.10854781324334</v>
      </c>
      <c r="AP65" s="1" t="n">
        <v>26.3210309542421</v>
      </c>
      <c r="AQ65" s="1" t="n">
        <v>3.14354273234136</v>
      </c>
      <c r="AR65" s="1" t="n">
        <v>11.6513986923962</v>
      </c>
      <c r="AS65" s="1" t="n">
        <v>7.06016180920118</v>
      </c>
      <c r="AT65" s="1" t="n">
        <v>25.0773790401998</v>
      </c>
      <c r="AU65" s="1" t="s">
        <v>1</v>
      </c>
      <c r="AV65" s="1" t="n">
        <v>1.59683871071146</v>
      </c>
      <c r="AW65" s="1" t="n">
        <v>13.158807590915</v>
      </c>
      <c r="AX65" s="1" t="s">
        <v>1</v>
      </c>
      <c r="AY65" s="1" t="s">
        <v>1</v>
      </c>
      <c r="AZ65" s="1" t="n">
        <v>3.0035934732171</v>
      </c>
      <c r="BA65" s="1" t="n">
        <v>2.60012991489337</v>
      </c>
      <c r="BB65" s="1" t="n">
        <v>9.15865399721934</v>
      </c>
      <c r="BC65" s="1" t="n">
        <v>4.8310562615885</v>
      </c>
      <c r="BD65" s="1" t="n">
        <v>1.56343903214019</v>
      </c>
      <c r="BE65" s="1" t="n">
        <v>25.6755055857688</v>
      </c>
      <c r="BF65" s="1" t="n">
        <v>3.14354273234136</v>
      </c>
      <c r="BG65" s="1" t="n">
        <v>38.0332385328385</v>
      </c>
      <c r="BH65" s="1" t="s">
        <v>1</v>
      </c>
      <c r="BI65" s="1" t="s">
        <v>1</v>
      </c>
      <c r="BJ65" s="1" t="n">
        <v>88.0091595300072</v>
      </c>
      <c r="BK65" s="1" t="s">
        <v>1</v>
      </c>
      <c r="BL65" s="1" t="n">
        <v>0.415863668295066</v>
      </c>
      <c r="BM65" s="1" t="n">
        <v>87.5932958617122</v>
      </c>
      <c r="BN65" s="1" t="n">
        <v>88.0091595300072</v>
      </c>
      <c r="BO65" s="1" t="n">
        <v>88.0091595300072</v>
      </c>
      <c r="BP65" s="1" t="n">
        <v>88.0091595300072</v>
      </c>
      <c r="BQ65" s="1" t="n">
        <v>77.9117213981875</v>
      </c>
      <c r="BR65" s="1" t="n">
        <v>10.0974381318196</v>
      </c>
      <c r="BS65" s="1" t="n">
        <v>69.7836847345314</v>
      </c>
      <c r="BT65" s="1" t="n">
        <v>13.7218137459729</v>
      </c>
      <c r="BU65" s="1" t="n">
        <v>85.2695129238615</v>
      </c>
      <c r="BV65" s="1" t="n">
        <v>2.7396466061457</v>
      </c>
      <c r="BW65" s="1" t="n">
        <v>78.5467778700982</v>
      </c>
      <c r="BX65" s="1" t="n">
        <v>9.46238165990893</v>
      </c>
      <c r="BY65" s="1" t="s">
        <v>1</v>
      </c>
      <c r="BZ65" s="1" t="s">
        <v>1</v>
      </c>
    </row>
    <row r="66" customFormat="false" ht="15" hidden="false" customHeight="false" outlineLevel="0" collapsed="false">
      <c r="B66" s="1" t="s">
        <v>72</v>
      </c>
      <c r="C66" s="1" t="n">
        <v>21.016078930307</v>
      </c>
      <c r="D66" s="1" t="s">
        <v>1</v>
      </c>
      <c r="E66" s="1" t="n">
        <v>0.316701340340031</v>
      </c>
      <c r="F66" s="1" t="s">
        <v>1</v>
      </c>
      <c r="G66" s="1" t="s">
        <v>1</v>
      </c>
      <c r="H66" s="1" t="n">
        <v>3.59140393774643</v>
      </c>
      <c r="I66" s="1" t="n">
        <v>2.19874514044629</v>
      </c>
      <c r="J66" s="1" t="n">
        <v>1.44328657542583</v>
      </c>
      <c r="K66" s="1" t="s">
        <v>1</v>
      </c>
      <c r="L66" s="1" t="s">
        <v>1</v>
      </c>
      <c r="M66" s="1" t="n">
        <v>28.5662159242656</v>
      </c>
      <c r="N66" s="1" t="n">
        <v>7.3907965905408</v>
      </c>
      <c r="O66" s="1" t="n">
        <v>21.1754193337248</v>
      </c>
      <c r="P66" s="1" t="n">
        <v>13.6086437133915</v>
      </c>
      <c r="Q66" s="1" t="n">
        <v>14.9575722108741</v>
      </c>
      <c r="R66" s="1" t="n">
        <v>23.3231678245229</v>
      </c>
      <c r="S66" s="1" t="n">
        <v>5.24304809974269</v>
      </c>
      <c r="T66" s="1" t="n">
        <v>24.3746167238262</v>
      </c>
      <c r="U66" s="1" t="n">
        <v>4.19159920043941</v>
      </c>
      <c r="V66" s="1" t="n">
        <v>7.27591164355828</v>
      </c>
      <c r="W66" s="1" t="n">
        <v>0.930380813416075</v>
      </c>
      <c r="X66" s="1" t="n">
        <v>11.3903781142678</v>
      </c>
      <c r="Y66" s="1" t="n">
        <v>3.96973357153969</v>
      </c>
      <c r="Z66" s="1" t="n">
        <v>6.44856183504279</v>
      </c>
      <c r="AA66" s="1" t="n">
        <v>3.36206147021611</v>
      </c>
      <c r="AB66" s="1" t="s">
        <v>1</v>
      </c>
      <c r="AC66" s="1" t="n">
        <v>2.02821747685064</v>
      </c>
      <c r="AD66" s="1" t="n">
        <v>5.52763993296776</v>
      </c>
      <c r="AE66" s="1" t="n">
        <v>21.0103585144472</v>
      </c>
      <c r="AF66" s="1" t="n">
        <v>2.56029821931227</v>
      </c>
      <c r="AG66" s="1" t="n">
        <v>17.8642661243055</v>
      </c>
      <c r="AH66" s="1" t="n">
        <v>8.14165158064788</v>
      </c>
      <c r="AI66" s="1" t="n">
        <v>25.8522873740246</v>
      </c>
      <c r="AJ66" s="1" t="n">
        <v>2.71392855024098</v>
      </c>
      <c r="AK66" s="1" t="n">
        <v>5.0263337082216</v>
      </c>
      <c r="AL66" s="1" t="n">
        <v>8.17330403261946</v>
      </c>
      <c r="AM66" s="1" t="n">
        <v>10.3655396312398</v>
      </c>
      <c r="AN66" s="1" t="n">
        <v>5.00103855218473</v>
      </c>
      <c r="AO66" s="1" t="s">
        <v>1</v>
      </c>
      <c r="AP66" s="1" t="n">
        <v>3.59140393774643</v>
      </c>
      <c r="AQ66" s="1" t="n">
        <v>8.47948089465474</v>
      </c>
      <c r="AR66" s="1" t="n">
        <v>2.79547177300054</v>
      </c>
      <c r="AS66" s="1" t="s">
        <v>1</v>
      </c>
      <c r="AT66" s="1" t="n">
        <v>0.680038118669161</v>
      </c>
      <c r="AU66" s="1" t="s">
        <v>1</v>
      </c>
      <c r="AV66" s="1" t="n">
        <v>11.3153904907337</v>
      </c>
      <c r="AW66" s="1" t="n">
        <v>1.70443070946102</v>
      </c>
      <c r="AX66" s="1" t="s">
        <v>1</v>
      </c>
      <c r="AY66" s="1" t="s">
        <v>1</v>
      </c>
      <c r="AZ66" s="1" t="n">
        <v>1.94380819948573</v>
      </c>
      <c r="BA66" s="1" t="n">
        <v>0.960063410883374</v>
      </c>
      <c r="BB66" s="1" t="s">
        <v>1</v>
      </c>
      <c r="BC66" s="1" t="n">
        <v>1.83540836211716</v>
      </c>
      <c r="BD66" s="1" t="s">
        <v>1</v>
      </c>
      <c r="BE66" s="1" t="n">
        <v>2.02113204980105</v>
      </c>
      <c r="BF66" s="1" t="n">
        <v>8.47948089465474</v>
      </c>
      <c r="BG66" s="1" t="n">
        <v>13.3263230073236</v>
      </c>
      <c r="BH66" s="1" t="s">
        <v>1</v>
      </c>
      <c r="BI66" s="1" t="s">
        <v>1</v>
      </c>
      <c r="BJ66" s="1" t="s">
        <v>1</v>
      </c>
      <c r="BK66" s="1" t="n">
        <v>28.5662159242656</v>
      </c>
      <c r="BL66" s="1" t="s">
        <v>1</v>
      </c>
      <c r="BM66" s="1" t="n">
        <v>28.5662159242656</v>
      </c>
      <c r="BN66" s="1" t="n">
        <v>28.5662159242656</v>
      </c>
      <c r="BO66" s="1" t="n">
        <v>28.5662159242656</v>
      </c>
      <c r="BP66" s="1" t="n">
        <v>28.5662159242656</v>
      </c>
      <c r="BQ66" s="1" t="n">
        <v>27.9791107120707</v>
      </c>
      <c r="BR66" s="1" t="n">
        <v>0.58710521219486</v>
      </c>
      <c r="BS66" s="1" t="n">
        <v>13.0183912960672</v>
      </c>
      <c r="BT66" s="1" t="n">
        <v>15.5478246281984</v>
      </c>
      <c r="BU66" s="1" t="n">
        <v>28.5662159242656</v>
      </c>
      <c r="BV66" s="1" t="s">
        <v>1</v>
      </c>
      <c r="BW66" s="1" t="n">
        <v>25.2534595438242</v>
      </c>
      <c r="BX66" s="1" t="n">
        <v>3.3127563804414</v>
      </c>
      <c r="BY66" s="1" t="s">
        <v>1</v>
      </c>
      <c r="BZ66" s="1" t="s">
        <v>1</v>
      </c>
    </row>
    <row r="67" customFormat="false" ht="15" hidden="false" customHeight="false" outlineLevel="0" collapsed="false">
      <c r="A67" s="1" t="s">
        <v>94</v>
      </c>
      <c r="B67" s="1" t="s">
        <v>73</v>
      </c>
      <c r="C67" s="1" t="n">
        <v>12.3637489377885</v>
      </c>
      <c r="D67" s="1" t="n">
        <v>4.50056808235254</v>
      </c>
      <c r="E67" s="1" t="n">
        <v>27.2155316333171</v>
      </c>
      <c r="F67" s="1" t="n">
        <v>17.6564441961436</v>
      </c>
      <c r="G67" s="1" t="n">
        <v>13.1233118609546</v>
      </c>
      <c r="H67" s="1" t="n">
        <v>25.751793922502</v>
      </c>
      <c r="I67" s="1" t="n">
        <v>15.9087408634967</v>
      </c>
      <c r="J67" s="1" t="n">
        <v>27.8918627150623</v>
      </c>
      <c r="K67" s="1" t="n">
        <v>20.842357015553</v>
      </c>
      <c r="L67" s="1" t="n">
        <v>21.8452370762535</v>
      </c>
      <c r="M67" s="1" t="n">
        <v>143.409122150917</v>
      </c>
      <c r="N67" s="1" t="n">
        <v>26.5317544301116</v>
      </c>
      <c r="O67" s="1" t="n">
        <v>138.722604797059</v>
      </c>
      <c r="P67" s="1" t="n">
        <v>87.3735186220933</v>
      </c>
      <c r="Q67" s="1" t="n">
        <v>77.880840605077</v>
      </c>
      <c r="R67" s="1" t="n">
        <v>107.800738732413</v>
      </c>
      <c r="S67" s="1" t="n">
        <v>57.4536204947574</v>
      </c>
      <c r="T67" s="1" t="n">
        <v>40.749428886399</v>
      </c>
      <c r="U67" s="1" t="n">
        <v>124.504930340771</v>
      </c>
      <c r="V67" s="1" t="n">
        <v>1.82792464086569</v>
      </c>
      <c r="W67" s="1" t="n">
        <v>0.280657105409583</v>
      </c>
      <c r="X67" s="1" t="n">
        <v>98.1402566429314</v>
      </c>
      <c r="Y67" s="1" t="n">
        <v>36.7325022191708</v>
      </c>
      <c r="Z67" s="1" t="n">
        <v>2.10858174627527</v>
      </c>
      <c r="AA67" s="1" t="n">
        <v>0.917141962531522</v>
      </c>
      <c r="AB67" s="1" t="n">
        <v>22.6047016528006</v>
      </c>
      <c r="AC67" s="1" t="n">
        <v>73.7695734414292</v>
      </c>
      <c r="AD67" s="1" t="n">
        <v>54.8439915649151</v>
      </c>
      <c r="AE67" s="1" t="n">
        <v>14.0360925680252</v>
      </c>
      <c r="AF67" s="1" t="n">
        <v>81.3660351641558</v>
      </c>
      <c r="AG67" s="1" t="n">
        <v>61.3644696646726</v>
      </c>
      <c r="AH67" s="1" t="n">
        <v>13.2013007081837</v>
      </c>
      <c r="AI67" s="1" t="n">
        <v>77.2919647739718</v>
      </c>
      <c r="AJ67" s="1" t="n">
        <v>87.9623944531984</v>
      </c>
      <c r="AK67" s="1" t="n">
        <v>85.7359507357859</v>
      </c>
      <c r="AL67" s="1" t="n">
        <v>34.0674856338041</v>
      </c>
      <c r="AM67" s="1" t="n">
        <v>20.826774623101</v>
      </c>
      <c r="AN67" s="1" t="n">
        <v>21.5314129482822</v>
      </c>
      <c r="AO67" s="1" t="n">
        <v>3.09273528619704</v>
      </c>
      <c r="AP67" s="1" t="n">
        <v>15.3371713621042</v>
      </c>
      <c r="AQ67" s="1" t="n">
        <v>9.51942743546743</v>
      </c>
      <c r="AR67" s="1" t="n">
        <v>4.66833303414837</v>
      </c>
      <c r="AS67" s="1" t="n">
        <v>3.16195814225834</v>
      </c>
      <c r="AT67" s="1" t="n">
        <v>3.89407266854631</v>
      </c>
      <c r="AU67" s="1" t="n">
        <v>0.597562135064983</v>
      </c>
      <c r="AV67" s="1" t="s">
        <v>1</v>
      </c>
      <c r="AW67" s="1" t="n">
        <v>0.334001085901971</v>
      </c>
      <c r="AX67" s="1" t="s">
        <v>1</v>
      </c>
      <c r="AY67" s="1" t="s">
        <v>1</v>
      </c>
      <c r="AZ67" s="1" t="n">
        <v>9.66078239107103</v>
      </c>
      <c r="BA67" s="1" t="n">
        <v>0.392897171706956</v>
      </c>
      <c r="BB67" s="1" t="n">
        <v>2.53896839834111</v>
      </c>
      <c r="BC67" s="1" t="n">
        <v>3.3325063155192</v>
      </c>
      <c r="BD67" s="1" t="n">
        <v>2.15554717464616</v>
      </c>
      <c r="BE67" s="1" t="n">
        <v>2.05377219048112</v>
      </c>
      <c r="BF67" s="1" t="n">
        <v>7.69064024930286</v>
      </c>
      <c r="BG67" s="1" t="n">
        <v>9.44416071142841</v>
      </c>
      <c r="BH67" s="1" t="n">
        <v>37.481093784543</v>
      </c>
      <c r="BI67" s="1" t="s">
        <v>1</v>
      </c>
      <c r="BJ67" s="1" t="n">
        <v>0.415863668295066</v>
      </c>
      <c r="BK67" s="1" t="s">
        <v>1</v>
      </c>
      <c r="BL67" s="1" t="n">
        <v>165.25435922717</v>
      </c>
      <c r="BM67" s="1" t="s">
        <v>1</v>
      </c>
      <c r="BN67" s="1" t="n">
        <v>165.25435922717</v>
      </c>
      <c r="BO67" s="1" t="n">
        <v>165.25435922717</v>
      </c>
      <c r="BP67" s="1" t="n">
        <v>165.25435922717</v>
      </c>
      <c r="BQ67" s="1" t="n">
        <v>79.9014751388271</v>
      </c>
      <c r="BR67" s="1" t="n">
        <v>85.3528840883432</v>
      </c>
      <c r="BS67" s="1" t="n">
        <v>70.1309892352909</v>
      </c>
      <c r="BT67" s="1" t="n">
        <v>80.7506776481994</v>
      </c>
      <c r="BU67" s="1" t="n">
        <v>131.138113551469</v>
      </c>
      <c r="BV67" s="1" t="n">
        <v>23.7767729431191</v>
      </c>
      <c r="BW67" s="1" t="n">
        <v>103.509104957223</v>
      </c>
      <c r="BX67" s="1" t="n">
        <v>61.7452542699468</v>
      </c>
      <c r="BY67" s="1" t="s">
        <v>1</v>
      </c>
      <c r="BZ67" s="1" t="s">
        <v>1</v>
      </c>
    </row>
    <row r="68" customFormat="false" ht="15" hidden="false" customHeight="false" outlineLevel="0" collapsed="false">
      <c r="B68" s="1" t="s">
        <v>74</v>
      </c>
      <c r="C68" s="1" t="n">
        <v>450.021837363352</v>
      </c>
      <c r="D68" s="1" t="n">
        <v>1092.13111190397</v>
      </c>
      <c r="E68" s="1" t="n">
        <v>761.426638992994</v>
      </c>
      <c r="F68" s="1" t="n">
        <v>452.889728587235</v>
      </c>
      <c r="G68" s="1" t="n">
        <v>763.74581704868</v>
      </c>
      <c r="H68" s="1" t="n">
        <v>846.690675813794</v>
      </c>
      <c r="I68" s="1" t="n">
        <v>312.213672541114</v>
      </c>
      <c r="J68" s="1" t="n">
        <v>678.455836863217</v>
      </c>
      <c r="K68" s="1" t="n">
        <v>490.52527243556</v>
      </c>
      <c r="L68" s="1" t="n">
        <v>2039.61330333848</v>
      </c>
      <c r="M68" s="1" t="n">
        <v>3808.48728821143</v>
      </c>
      <c r="N68" s="1" t="n">
        <v>2313.34034884489</v>
      </c>
      <c r="O68" s="1" t="n">
        <v>3534.76024270502</v>
      </c>
      <c r="P68" s="1" t="n">
        <v>4277.08288307191</v>
      </c>
      <c r="Q68" s="1" t="n">
        <v>1571.01770847806</v>
      </c>
      <c r="R68" s="1" t="n">
        <v>4272.39992412997</v>
      </c>
      <c r="S68" s="1" t="n">
        <v>1575.70066741997</v>
      </c>
      <c r="T68" s="1" t="n">
        <v>4654.51290846394</v>
      </c>
      <c r="U68" s="1" t="n">
        <v>1193.58768308619</v>
      </c>
      <c r="V68" s="1" t="n">
        <v>1210.15939766767</v>
      </c>
      <c r="W68" s="1" t="n">
        <v>390.583606266456</v>
      </c>
      <c r="X68" s="1" t="n">
        <v>2533.27411468532</v>
      </c>
      <c r="Y68" s="1" t="n">
        <v>651.949666587973</v>
      </c>
      <c r="Z68" s="1" t="n">
        <v>1434.43778917054</v>
      </c>
      <c r="AA68" s="1" t="n">
        <v>294.612297222138</v>
      </c>
      <c r="AB68" s="1" t="n">
        <v>41.8460516970562</v>
      </c>
      <c r="AC68" s="1" t="n">
        <v>836.453669380139</v>
      </c>
      <c r="AD68" s="1" t="n">
        <v>1776.04992729474</v>
      </c>
      <c r="AE68" s="1" t="n">
        <v>3193.75094317791</v>
      </c>
      <c r="AF68" s="1" t="n">
        <v>662.29178435281</v>
      </c>
      <c r="AG68" s="1" t="n">
        <v>2952.95409074856</v>
      </c>
      <c r="AH68" s="1" t="n">
        <v>2194.18562780928</v>
      </c>
      <c r="AI68" s="1" t="n">
        <v>4788.85234137493</v>
      </c>
      <c r="AJ68" s="1" t="n">
        <v>1059.24825017528</v>
      </c>
      <c r="AK68" s="1" t="n">
        <v>1228.34821052894</v>
      </c>
      <c r="AL68" s="1" t="n">
        <v>1082.53166981334</v>
      </c>
      <c r="AM68" s="1" t="n">
        <v>1209.86121262451</v>
      </c>
      <c r="AN68" s="1" t="n">
        <v>1161.47031841158</v>
      </c>
      <c r="AO68" s="1" t="n">
        <v>1165.88918017151</v>
      </c>
      <c r="AP68" s="1" t="n">
        <v>2350.34542569209</v>
      </c>
      <c r="AQ68" s="1" t="n">
        <v>871.698355401266</v>
      </c>
      <c r="AR68" s="1" t="n">
        <v>432.547158984216</v>
      </c>
      <c r="AS68" s="1" t="n">
        <v>328.82446200128</v>
      </c>
      <c r="AT68" s="1" t="n">
        <v>956.840992127634</v>
      </c>
      <c r="AU68" s="1" t="n">
        <v>242.220865487408</v>
      </c>
      <c r="AV68" s="1" t="n">
        <v>88.9045833352833</v>
      </c>
      <c r="AW68" s="1" t="n">
        <v>151.383075213553</v>
      </c>
      <c r="AX68" s="1" t="n">
        <v>69.0429844862312</v>
      </c>
      <c r="AY68" s="1" t="n">
        <v>23.1487743316415</v>
      </c>
      <c r="AZ68" s="1" t="n">
        <v>1334.65423115707</v>
      </c>
      <c r="BA68" s="1" t="n">
        <v>142.538138030219</v>
      </c>
      <c r="BB68" s="1" t="n">
        <v>321.343330064352</v>
      </c>
      <c r="BC68" s="1" t="n">
        <v>156.389396329501</v>
      </c>
      <c r="BD68" s="1" t="n">
        <v>104.398877734657</v>
      </c>
      <c r="BE68" s="1" t="n">
        <v>663.838499356889</v>
      </c>
      <c r="BF68" s="1" t="n">
        <v>789.305895203923</v>
      </c>
      <c r="BG68" s="1" t="n">
        <v>1962.54504791655</v>
      </c>
      <c r="BH68" s="1" t="n">
        <v>5370.50287052688</v>
      </c>
      <c r="BI68" s="1" t="n">
        <v>15.9560923392726</v>
      </c>
      <c r="BJ68" s="1" t="n">
        <v>87.5932958617122</v>
      </c>
      <c r="BK68" s="1" t="n">
        <v>28.5662159242656</v>
      </c>
      <c r="BL68" s="1" t="s">
        <v>1</v>
      </c>
      <c r="BM68" s="1" t="n">
        <v>5848.10059155037</v>
      </c>
      <c r="BN68" s="1" t="n">
        <v>5848.10059155037</v>
      </c>
      <c r="BO68" s="1" t="n">
        <v>5848.10059155037</v>
      </c>
      <c r="BP68" s="1" t="n">
        <v>5848.10059155037</v>
      </c>
      <c r="BQ68" s="1" t="n">
        <v>5452.50381100143</v>
      </c>
      <c r="BR68" s="1" t="n">
        <v>395.5967805489</v>
      </c>
      <c r="BS68" s="1" t="n">
        <v>4150.18805836419</v>
      </c>
      <c r="BT68" s="1" t="n">
        <v>1623.29742492626</v>
      </c>
      <c r="BU68" s="1" t="n">
        <v>5614.10486186767</v>
      </c>
      <c r="BV68" s="1" t="n">
        <v>233.995729682679</v>
      </c>
      <c r="BW68" s="1" t="n">
        <v>5542.63367083886</v>
      </c>
      <c r="BX68" s="1" t="n">
        <v>305.466920711485</v>
      </c>
      <c r="BY68" s="1" t="s">
        <v>1</v>
      </c>
      <c r="BZ68" s="1" t="s">
        <v>1</v>
      </c>
    </row>
    <row r="69" customFormat="false" ht="15" hidden="false" customHeight="false" outlineLevel="0" collapsed="false">
      <c r="A69" s="1" t="s">
        <v>19</v>
      </c>
      <c r="B69" s="1" t="s">
        <v>75</v>
      </c>
    </row>
    <row r="70" customFormat="false" ht="15" hidden="false" customHeight="false" outlineLevel="0" collapsed="false">
      <c r="A70" s="1" t="s">
        <v>95</v>
      </c>
      <c r="B70" s="1" t="s">
        <v>75</v>
      </c>
    </row>
    <row r="71" customFormat="false" ht="15" hidden="false" customHeight="false" outlineLevel="0" collapsed="false">
      <c r="A71" s="1" t="s">
        <v>96</v>
      </c>
      <c r="B71" s="1" t="s">
        <v>75</v>
      </c>
    </row>
    <row r="72" customFormat="false" ht="15" hidden="false" customHeight="false" outlineLevel="0" collapsed="false">
      <c r="A72" s="1" t="s">
        <v>22</v>
      </c>
      <c r="B72" s="1" t="s">
        <v>73</v>
      </c>
      <c r="C72" s="1" t="n">
        <v>437.370128946302</v>
      </c>
      <c r="D72" s="1" t="n">
        <v>1028.70214488315</v>
      </c>
      <c r="E72" s="1" t="n">
        <v>719.191842305474</v>
      </c>
      <c r="F72" s="1" t="n">
        <v>426.660862489648</v>
      </c>
      <c r="G72" s="1" t="n">
        <v>718.526610522778</v>
      </c>
      <c r="H72" s="1" t="n">
        <v>791.129458456807</v>
      </c>
      <c r="I72" s="1" t="n">
        <v>297.593858830511</v>
      </c>
      <c r="J72" s="1" t="n">
        <v>659.338270842882</v>
      </c>
      <c r="K72" s="1" t="n">
        <v>453.892108862295</v>
      </c>
      <c r="L72" s="1" t="n">
        <v>1916.5060646215</v>
      </c>
      <c r="M72" s="1" t="n">
        <v>3615.89922151835</v>
      </c>
      <c r="N72" s="1" t="n">
        <v>2199.02460949975</v>
      </c>
      <c r="O72" s="1" t="n">
        <v>3333.38067664008</v>
      </c>
      <c r="P72" s="1" t="n">
        <v>4069.91377150854</v>
      </c>
      <c r="Q72" s="1" t="n">
        <v>1462.49151463128</v>
      </c>
      <c r="R72" s="1" t="n">
        <v>4025.06510462115</v>
      </c>
      <c r="S72" s="1" t="n">
        <v>1507.34018151865</v>
      </c>
      <c r="T72" s="1" t="n">
        <v>4431.66757306945</v>
      </c>
      <c r="U72" s="1" t="n">
        <v>1100.73771307055</v>
      </c>
      <c r="V72" s="1" t="n">
        <v>1148.91627579501</v>
      </c>
      <c r="W72" s="1" t="n">
        <v>368.685727169765</v>
      </c>
      <c r="X72" s="1" t="n">
        <v>2384.4213890042</v>
      </c>
      <c r="Y72" s="1" t="n">
        <v>616.454606443613</v>
      </c>
      <c r="Z72" s="1" t="n">
        <v>1358.92314386147</v>
      </c>
      <c r="AA72" s="1" t="n">
        <v>281.968430640413</v>
      </c>
      <c r="AB72" s="1" t="n">
        <v>4.42567752912377</v>
      </c>
      <c r="AC72" s="1" t="n">
        <v>687.532623688165</v>
      </c>
      <c r="AD72" s="1" t="n">
        <v>1684.95932504251</v>
      </c>
      <c r="AE72" s="1" t="n">
        <v>3155.48765987998</v>
      </c>
      <c r="AF72" s="1" t="n">
        <v>625.607999973494</v>
      </c>
      <c r="AG72" s="1" t="n">
        <v>2752.32440279996</v>
      </c>
      <c r="AH72" s="1" t="n">
        <v>2117.07744606187</v>
      </c>
      <c r="AI72" s="1" t="n">
        <v>4772.82160770005</v>
      </c>
      <c r="AJ72" s="1" t="n">
        <v>759.583678440088</v>
      </c>
      <c r="AK72" s="1" t="n">
        <v>1147.80587337972</v>
      </c>
      <c r="AL72" s="1" t="n">
        <v>1034.3020948535</v>
      </c>
      <c r="AM72" s="1" t="n">
        <v>1143.52778964805</v>
      </c>
      <c r="AN72" s="1" t="n">
        <v>1088.94353546115</v>
      </c>
      <c r="AO72" s="1" t="n">
        <v>1117.82599279739</v>
      </c>
      <c r="AP72" s="1" t="n">
        <v>2193.71670866183</v>
      </c>
      <c r="AQ72" s="1" t="n">
        <v>838.408216398321</v>
      </c>
      <c r="AR72" s="1" t="n">
        <v>407.598824063401</v>
      </c>
      <c r="AS72" s="1" t="n">
        <v>313.320985858629</v>
      </c>
      <c r="AT72" s="1" t="n">
        <v>891.699169504182</v>
      </c>
      <c r="AU72" s="1" t="n">
        <v>234.012440167396</v>
      </c>
      <c r="AV72" s="1" t="n">
        <v>86.3854697569766</v>
      </c>
      <c r="AW72" s="1" t="n">
        <v>137.633215323049</v>
      </c>
      <c r="AX72" s="1" t="n">
        <v>67.5767695895026</v>
      </c>
      <c r="AY72" s="1" t="n">
        <v>23.1487743316415</v>
      </c>
      <c r="AZ72" s="1" t="n">
        <v>1257.02633768752</v>
      </c>
      <c r="BA72" s="1" t="n">
        <v>135.487719813671</v>
      </c>
      <c r="BB72" s="1" t="n">
        <v>305.205227043889</v>
      </c>
      <c r="BC72" s="1" t="n">
        <v>149.090392986175</v>
      </c>
      <c r="BD72" s="1" t="n">
        <v>98.2099928487518</v>
      </c>
      <c r="BE72" s="1" t="n">
        <v>629.677786729395</v>
      </c>
      <c r="BF72" s="1" t="n">
        <v>761.658697256727</v>
      </c>
      <c r="BG72" s="1" t="n">
        <v>1815.11829387772</v>
      </c>
      <c r="BH72" s="1" t="n">
        <v>5060.89586308597</v>
      </c>
      <c r="BI72" s="1" t="n">
        <v>13.5320534087187</v>
      </c>
      <c r="BJ72" s="1" t="n">
        <v>77.9117213981875</v>
      </c>
      <c r="BK72" s="1" t="n">
        <v>27.9791107120707</v>
      </c>
      <c r="BL72" s="1" t="n">
        <v>79.9014751388271</v>
      </c>
      <c r="BM72" s="1" t="n">
        <v>5452.50381100143</v>
      </c>
      <c r="BN72" s="1" t="n">
        <v>5532.40528614026</v>
      </c>
      <c r="BO72" s="1" t="n">
        <v>5532.40528614026</v>
      </c>
      <c r="BP72" s="1" t="n">
        <v>5532.40528614026</v>
      </c>
      <c r="BQ72" s="1" t="n">
        <v>5532.40528614026</v>
      </c>
      <c r="BR72" s="1" t="s">
        <v>1</v>
      </c>
      <c r="BS72" s="1" t="n">
        <v>3978.84414845153</v>
      </c>
      <c r="BT72" s="1" t="n">
        <v>1491.66212334125</v>
      </c>
      <c r="BU72" s="1" t="n">
        <v>5462.52728046499</v>
      </c>
      <c r="BV72" s="1" t="n">
        <v>59.5385329426893</v>
      </c>
      <c r="BW72" s="1" t="n">
        <v>5187.90303738838</v>
      </c>
      <c r="BX72" s="1" t="n">
        <v>344.502248751847</v>
      </c>
      <c r="BY72" s="1" t="s">
        <v>1</v>
      </c>
      <c r="BZ72" s="1" t="s">
        <v>1</v>
      </c>
    </row>
    <row r="73" customFormat="false" ht="15" hidden="false" customHeight="false" outlineLevel="0" collapsed="false">
      <c r="B73" s="1" t="s">
        <v>74</v>
      </c>
      <c r="C73" s="1" t="n">
        <v>25.0154573548379</v>
      </c>
      <c r="D73" s="1" t="n">
        <v>67.9295351031802</v>
      </c>
      <c r="E73" s="1" t="n">
        <v>69.4503283208366</v>
      </c>
      <c r="F73" s="1" t="n">
        <v>43.8853102937312</v>
      </c>
      <c r="G73" s="1" t="n">
        <v>58.3425183868565</v>
      </c>
      <c r="H73" s="1" t="n">
        <v>81.3130112794872</v>
      </c>
      <c r="I73" s="1" t="n">
        <v>30.5285545740988</v>
      </c>
      <c r="J73" s="1" t="n">
        <v>47.0094287353969</v>
      </c>
      <c r="K73" s="1" t="n">
        <v>57.4755205888178</v>
      </c>
      <c r="L73" s="1" t="n">
        <v>144.952475793248</v>
      </c>
      <c r="M73" s="1" t="n">
        <v>335.997188843995</v>
      </c>
      <c r="N73" s="1" t="n">
        <v>140.847493775257</v>
      </c>
      <c r="O73" s="1" t="n">
        <v>340.102170861986</v>
      </c>
      <c r="P73" s="1" t="n">
        <v>294.542630185379</v>
      </c>
      <c r="Q73" s="1" t="n">
        <v>186.407034451863</v>
      </c>
      <c r="R73" s="1" t="n">
        <v>355.135558241158</v>
      </c>
      <c r="S73" s="1" t="n">
        <v>125.814106396086</v>
      </c>
      <c r="T73" s="1" t="n">
        <v>263.594764280829</v>
      </c>
      <c r="U73" s="1" t="n">
        <v>217.354900356414</v>
      </c>
      <c r="V73" s="1" t="n">
        <v>63.0710465135249</v>
      </c>
      <c r="W73" s="1" t="n">
        <v>22.1785362021003</v>
      </c>
      <c r="X73" s="1" t="n">
        <v>246.992982324054</v>
      </c>
      <c r="Y73" s="1" t="n">
        <v>72.2275623635304</v>
      </c>
      <c r="Z73" s="1" t="n">
        <v>77.6232270553559</v>
      </c>
      <c r="AA73" s="1" t="n">
        <v>13.5610085442567</v>
      </c>
      <c r="AB73" s="1" t="n">
        <v>60.025075820733</v>
      </c>
      <c r="AC73" s="1" t="n">
        <v>222.690619133401</v>
      </c>
      <c r="AD73" s="1" t="n">
        <v>145.934593817149</v>
      </c>
      <c r="AE73" s="1" t="n">
        <v>52.29937586596</v>
      </c>
      <c r="AF73" s="1" t="n">
        <v>118.049819543469</v>
      </c>
      <c r="AG73" s="1" t="n">
        <v>261.994157613255</v>
      </c>
      <c r="AH73" s="1" t="n">
        <v>90.3094824555858</v>
      </c>
      <c r="AI73" s="1" t="n">
        <v>93.3226984488503</v>
      </c>
      <c r="AJ73" s="1" t="n">
        <v>387.626966188393</v>
      </c>
      <c r="AK73" s="1" t="n">
        <v>166.278287885006</v>
      </c>
      <c r="AL73" s="1" t="n">
        <v>82.2970605936477</v>
      </c>
      <c r="AM73" s="1" t="n">
        <v>87.16019759956</v>
      </c>
      <c r="AN73" s="1" t="n">
        <v>94.0581958987139</v>
      </c>
      <c r="AO73" s="1" t="n">
        <v>51.1559226603155</v>
      </c>
      <c r="AP73" s="1" t="n">
        <v>171.96588839236</v>
      </c>
      <c r="AQ73" s="1" t="n">
        <v>42.8095664384118</v>
      </c>
      <c r="AR73" s="1" t="n">
        <v>29.6166679549639</v>
      </c>
      <c r="AS73" s="1" t="n">
        <v>18.6654342849086</v>
      </c>
      <c r="AT73" s="1" t="n">
        <v>69.0358952919987</v>
      </c>
      <c r="AU73" s="1" t="n">
        <v>8.80598745507711</v>
      </c>
      <c r="AV73" s="1" t="n">
        <v>2.5191135783067</v>
      </c>
      <c r="AW73" s="1" t="n">
        <v>14.0838609764062</v>
      </c>
      <c r="AX73" s="1" t="n">
        <v>1.46621489672858</v>
      </c>
      <c r="AY73" s="1" t="s">
        <v>1</v>
      </c>
      <c r="AZ73" s="1" t="n">
        <v>87.2886758606281</v>
      </c>
      <c r="BA73" s="1" t="n">
        <v>7.44331538825522</v>
      </c>
      <c r="BB73" s="1" t="n">
        <v>18.677071418804</v>
      </c>
      <c r="BC73" s="1" t="n">
        <v>10.6315096588454</v>
      </c>
      <c r="BD73" s="1" t="n">
        <v>8.34443206055133</v>
      </c>
      <c r="BE73" s="1" t="n">
        <v>36.2144848179747</v>
      </c>
      <c r="BF73" s="1" t="n">
        <v>35.3378381964993</v>
      </c>
      <c r="BG73" s="1" t="n">
        <v>156.87091475027</v>
      </c>
      <c r="BH73" s="1" t="n">
        <v>347.088101225414</v>
      </c>
      <c r="BI73" s="1" t="n">
        <v>2.42403893055399</v>
      </c>
      <c r="BJ73" s="1" t="n">
        <v>10.0974381318196</v>
      </c>
      <c r="BK73" s="1" t="n">
        <v>0.58710521219486</v>
      </c>
      <c r="BL73" s="1" t="n">
        <v>85.3528840883432</v>
      </c>
      <c r="BM73" s="1" t="n">
        <v>395.5967805489</v>
      </c>
      <c r="BN73" s="1" t="n">
        <v>480.949664637243</v>
      </c>
      <c r="BO73" s="1" t="n">
        <v>480.949664637243</v>
      </c>
      <c r="BP73" s="1" t="n">
        <v>480.949664637243</v>
      </c>
      <c r="BQ73" s="1" t="s">
        <v>1</v>
      </c>
      <c r="BR73" s="1" t="n">
        <v>480.949664637243</v>
      </c>
      <c r="BS73" s="1" t="n">
        <v>241.474899147934</v>
      </c>
      <c r="BT73" s="1" t="n">
        <v>212.385979233214</v>
      </c>
      <c r="BU73" s="1" t="n">
        <v>282.715694954134</v>
      </c>
      <c r="BV73" s="1" t="n">
        <v>198.233969683109</v>
      </c>
      <c r="BW73" s="1" t="n">
        <v>458.239738407658</v>
      </c>
      <c r="BX73" s="1" t="n">
        <v>22.7099262295854</v>
      </c>
      <c r="BY73" s="1" t="s">
        <v>1</v>
      </c>
      <c r="BZ73" s="1" t="s">
        <v>1</v>
      </c>
    </row>
    <row r="74" customFormat="false" ht="15" hidden="false" customHeight="false" outlineLevel="0" collapsed="false">
      <c r="A74" s="1" t="s">
        <v>23</v>
      </c>
      <c r="B74" s="1" t="s">
        <v>73</v>
      </c>
      <c r="C74" s="1" t="n">
        <v>284.84694416413</v>
      </c>
      <c r="D74" s="1" t="n">
        <v>748.05866792082</v>
      </c>
      <c r="E74" s="1" t="n">
        <v>621.770292253423</v>
      </c>
      <c r="F74" s="1" t="n">
        <v>347.460828238903</v>
      </c>
      <c r="G74" s="1" t="n">
        <v>509.36654591032</v>
      </c>
      <c r="H74" s="1" t="n">
        <v>643.004272473109</v>
      </c>
      <c r="I74" s="1" t="n">
        <v>245.981115852169</v>
      </c>
      <c r="J74" s="1" t="n">
        <v>464.71377810523</v>
      </c>
      <c r="K74" s="1" t="n">
        <v>355.116602681322</v>
      </c>
      <c r="L74" s="1" t="n">
        <v>1356.98865371648</v>
      </c>
      <c r="M74" s="1" t="n">
        <v>2863.33039388295</v>
      </c>
      <c r="N74" s="1" t="n">
        <v>1544.81666799506</v>
      </c>
      <c r="O74" s="1" t="n">
        <v>2675.50237960433</v>
      </c>
      <c r="P74" s="1" t="n">
        <v>3018.19319329334</v>
      </c>
      <c r="Q74" s="1" t="n">
        <v>1202.12585430607</v>
      </c>
      <c r="R74" s="1" t="n">
        <v>2997.7447272144</v>
      </c>
      <c r="S74" s="1" t="n">
        <v>1222.574320385</v>
      </c>
      <c r="T74" s="1" t="n">
        <v>3339.50302902494</v>
      </c>
      <c r="U74" s="1" t="n">
        <v>880.8160185745</v>
      </c>
      <c r="V74" s="1" t="n">
        <v>978.200385936072</v>
      </c>
      <c r="W74" s="1" t="n">
        <v>319.40081520745</v>
      </c>
      <c r="X74" s="1" t="n">
        <v>1658.99214558078</v>
      </c>
      <c r="Y74" s="1" t="n">
        <v>472.258254626094</v>
      </c>
      <c r="Z74" s="1" t="n">
        <v>1161.55938365697</v>
      </c>
      <c r="AA74" s="1" t="n">
        <v>238.456461416427</v>
      </c>
      <c r="AB74" s="1" t="n">
        <v>28.0664078938596</v>
      </c>
      <c r="AC74" s="1" t="n">
        <v>672.3147406674</v>
      </c>
      <c r="AD74" s="1" t="n">
        <v>1384.36502790403</v>
      </c>
      <c r="AE74" s="1" t="n">
        <v>2135.57287113409</v>
      </c>
      <c r="AF74" s="1" t="n">
        <v>448.159387845328</v>
      </c>
      <c r="AG74" s="1" t="n">
        <v>2145.4422140839</v>
      </c>
      <c r="AH74" s="1" t="n">
        <v>1600.79081356486</v>
      </c>
      <c r="AI74" s="1" t="n">
        <v>3714.24057059356</v>
      </c>
      <c r="AJ74" s="1" t="n">
        <v>506.078477005899</v>
      </c>
      <c r="AK74" s="1" t="n">
        <v>935.766108329817</v>
      </c>
      <c r="AL74" s="1" t="n">
        <v>826.518153590601</v>
      </c>
      <c r="AM74" s="1" t="n">
        <v>893.945924575037</v>
      </c>
      <c r="AN74" s="1" t="n">
        <v>778.857078544418</v>
      </c>
      <c r="AO74" s="1" t="n">
        <v>785.231782559561</v>
      </c>
      <c r="AP74" s="1" t="n">
        <v>1717.14957644347</v>
      </c>
      <c r="AQ74" s="1" t="n">
        <v>609.745197281137</v>
      </c>
      <c r="AR74" s="1" t="n">
        <v>330.804592766405</v>
      </c>
      <c r="AS74" s="1" t="n">
        <v>225.712113004645</v>
      </c>
      <c r="AT74" s="1" t="n">
        <v>673.56693466562</v>
      </c>
      <c r="AU74" s="1" t="n">
        <v>195.89598260673</v>
      </c>
      <c r="AV74" s="1" t="n">
        <v>52.7013218312362</v>
      </c>
      <c r="AW74" s="1" t="n">
        <v>110.458774383682</v>
      </c>
      <c r="AX74" s="1" t="n">
        <v>51.516970848116</v>
      </c>
      <c r="AY74" s="1" t="n">
        <v>21.0791831691295</v>
      </c>
      <c r="AZ74" s="1" t="n">
        <v>972.317283890174</v>
      </c>
      <c r="BA74" s="1" t="n">
        <v>112.796829781281</v>
      </c>
      <c r="BB74" s="1" t="n">
        <v>221.675092512701</v>
      </c>
      <c r="BC74" s="1" t="n">
        <v>123.097774912957</v>
      </c>
      <c r="BD74" s="1" t="n">
        <v>79.6857432184996</v>
      </c>
      <c r="BE74" s="1" t="n">
        <v>520.94455599158</v>
      </c>
      <c r="BF74" s="1" t="n">
        <v>549.631555373723</v>
      </c>
      <c r="BG74" s="1" t="n">
        <v>1371.58539712541</v>
      </c>
      <c r="BH74" s="1" t="n">
        <v>3884.02048862829</v>
      </c>
      <c r="BI74" s="1" t="n">
        <v>8.5266494431779</v>
      </c>
      <c r="BJ74" s="1" t="n">
        <v>69.7836847345314</v>
      </c>
      <c r="BK74" s="1" t="n">
        <v>13.0183912960672</v>
      </c>
      <c r="BL74" s="1" t="n">
        <v>70.1309892352909</v>
      </c>
      <c r="BM74" s="1" t="n">
        <v>4150.18805836419</v>
      </c>
      <c r="BN74" s="1" t="n">
        <v>4220.31904759954</v>
      </c>
      <c r="BO74" s="1" t="n">
        <v>4220.31904759954</v>
      </c>
      <c r="BP74" s="1" t="n">
        <v>4220.31904759954</v>
      </c>
      <c r="BQ74" s="1" t="n">
        <v>3978.84414845153</v>
      </c>
      <c r="BR74" s="1" t="n">
        <v>241.474899147934</v>
      </c>
      <c r="BS74" s="1" t="n">
        <v>4220.31904759954</v>
      </c>
      <c r="BT74" s="1" t="s">
        <v>1</v>
      </c>
      <c r="BU74" s="1" t="n">
        <v>4078.45599718154</v>
      </c>
      <c r="BV74" s="1" t="n">
        <v>138.252511553452</v>
      </c>
      <c r="BW74" s="1" t="n">
        <v>4054.08604812555</v>
      </c>
      <c r="BX74" s="1" t="n">
        <v>166.232999473931</v>
      </c>
      <c r="BY74" s="1" t="s">
        <v>1</v>
      </c>
      <c r="BZ74" s="1" t="s">
        <v>1</v>
      </c>
    </row>
    <row r="75" customFormat="false" ht="15" hidden="false" customHeight="false" outlineLevel="0" collapsed="false">
      <c r="B75" s="1" t="s">
        <v>74</v>
      </c>
      <c r="C75" s="1" t="n">
        <v>171.074307071978</v>
      </c>
      <c r="D75" s="1" t="n">
        <v>333.416682461386</v>
      </c>
      <c r="E75" s="1" t="n">
        <v>154.843773863213</v>
      </c>
      <c r="F75" s="1" t="n">
        <v>115.148355418435</v>
      </c>
      <c r="G75" s="1" t="n">
        <v>253.084008631091</v>
      </c>
      <c r="H75" s="1" t="n">
        <v>214.808954292791</v>
      </c>
      <c r="I75" s="1" t="n">
        <v>77.8606685933334</v>
      </c>
      <c r="J75" s="1" t="n">
        <v>234.68562076225</v>
      </c>
      <c r="K75" s="1" t="n">
        <v>149.125731479992</v>
      </c>
      <c r="L75" s="1" t="n">
        <v>671.20399438896</v>
      </c>
      <c r="M75" s="1" t="n">
        <v>1032.84410818551</v>
      </c>
      <c r="N75" s="1" t="n">
        <v>758.35675152646</v>
      </c>
      <c r="O75" s="1" t="n">
        <v>945.69135104801</v>
      </c>
      <c r="P75" s="1" t="n">
        <v>1277.28896795958</v>
      </c>
      <c r="Q75" s="1" t="n">
        <v>426.759134614887</v>
      </c>
      <c r="R75" s="1" t="n">
        <v>1317.97736092749</v>
      </c>
      <c r="S75" s="1" t="n">
        <v>386.070741646973</v>
      </c>
      <c r="T75" s="1" t="n">
        <v>1298.59002384906</v>
      </c>
      <c r="U75" s="1" t="n">
        <v>405.458078725407</v>
      </c>
      <c r="V75" s="1" t="n">
        <v>232.426287904156</v>
      </c>
      <c r="W75" s="1" t="n">
        <v>70.5405873828253</v>
      </c>
      <c r="X75" s="1" t="n">
        <v>897.387636401219</v>
      </c>
      <c r="Y75" s="1" t="n">
        <v>208.061046536615</v>
      </c>
      <c r="Z75" s="1" t="n">
        <v>272.902093657987</v>
      </c>
      <c r="AA75" s="1" t="n">
        <v>56.4668183269937</v>
      </c>
      <c r="AB75" s="1" t="n">
        <v>13.8278703822187</v>
      </c>
      <c r="AC75" s="1" t="n">
        <v>199.054362614686</v>
      </c>
      <c r="AD75" s="1" t="n">
        <v>427.02316385958</v>
      </c>
      <c r="AE75" s="1" t="n">
        <v>1064.14270571798</v>
      </c>
      <c r="AF75" s="1" t="n">
        <v>278.354641290675</v>
      </c>
      <c r="AG75" s="1" t="n">
        <v>824.455284700724</v>
      </c>
      <c r="AH75" s="1" t="n">
        <v>580.258071886187</v>
      </c>
      <c r="AI75" s="1" t="n">
        <v>1097.55569385449</v>
      </c>
      <c r="AJ75" s="1" t="n">
        <v>606.492408719981</v>
      </c>
      <c r="AK75" s="1" t="n">
        <v>359.108569402058</v>
      </c>
      <c r="AL75" s="1" t="n">
        <v>275.105675588152</v>
      </c>
      <c r="AM75" s="1" t="n">
        <v>319.909526300957</v>
      </c>
      <c r="AN75" s="1" t="n">
        <v>379.888989494889</v>
      </c>
      <c r="AO75" s="1" t="n">
        <v>370.035341788415</v>
      </c>
      <c r="AP75" s="1" t="n">
        <v>619.761521241437</v>
      </c>
      <c r="AQ75" s="1" t="n">
        <v>264.25985132134</v>
      </c>
      <c r="AR75" s="1" t="n">
        <v>102.629098974778</v>
      </c>
      <c r="AS75" s="1" t="n">
        <v>101.251436060313</v>
      </c>
      <c r="AT75" s="1" t="n">
        <v>269.804915805469</v>
      </c>
      <c r="AU75" s="1" t="n">
        <v>43.7433518439042</v>
      </c>
      <c r="AV75" s="1" t="n">
        <v>35.6566816960634</v>
      </c>
      <c r="AW75" s="1" t="n">
        <v>39.0399106304938</v>
      </c>
      <c r="AX75" s="1" t="n">
        <v>17.5260136381151</v>
      </c>
      <c r="AY75" s="1" t="n">
        <v>2.06959116251204</v>
      </c>
      <c r="AZ75" s="1" t="n">
        <v>354.394977553518</v>
      </c>
      <c r="BA75" s="1" t="n">
        <v>28.9020296940212</v>
      </c>
      <c r="BB75" s="1" t="n">
        <v>97.8073246153294</v>
      </c>
      <c r="BC75" s="1" t="n">
        <v>36.1633443102052</v>
      </c>
      <c r="BD75" s="1" t="n">
        <v>25.6006051381511</v>
      </c>
      <c r="BE75" s="1" t="n">
        <v>138.001832117238</v>
      </c>
      <c r="BF75" s="1" t="n">
        <v>241.469933059272</v>
      </c>
      <c r="BG75" s="1" t="n">
        <v>569.980408702614</v>
      </c>
      <c r="BH75" s="1" t="n">
        <v>1461.30245368837</v>
      </c>
      <c r="BI75" s="1" t="n">
        <v>6.36612354094086</v>
      </c>
      <c r="BJ75" s="1" t="n">
        <v>13.7218137459729</v>
      </c>
      <c r="BK75" s="1" t="n">
        <v>15.5478246281984</v>
      </c>
      <c r="BL75" s="1" t="n">
        <v>80.7506776481994</v>
      </c>
      <c r="BM75" s="1" t="n">
        <v>1623.29742492626</v>
      </c>
      <c r="BN75" s="1" t="n">
        <v>1704.04810257446</v>
      </c>
      <c r="BO75" s="1" t="n">
        <v>1704.04810257446</v>
      </c>
      <c r="BP75" s="1" t="n">
        <v>1704.04810257446</v>
      </c>
      <c r="BQ75" s="1" t="n">
        <v>1491.66212334125</v>
      </c>
      <c r="BR75" s="1" t="n">
        <v>212.385979233214</v>
      </c>
      <c r="BS75" s="1" t="s">
        <v>1</v>
      </c>
      <c r="BT75" s="1" t="n">
        <v>1704.04810257446</v>
      </c>
      <c r="BU75" s="1" t="n">
        <v>1581.23404299202</v>
      </c>
      <c r="BV75" s="1" t="n">
        <v>118.92214487417</v>
      </c>
      <c r="BW75" s="1" t="n">
        <v>1513.83567906557</v>
      </c>
      <c r="BX75" s="1" t="n">
        <v>190.212423508891</v>
      </c>
      <c r="BY75" s="1" t="s">
        <v>1</v>
      </c>
      <c r="BZ75" s="1" t="s">
        <v>1</v>
      </c>
    </row>
    <row r="76" customFormat="false" ht="15" hidden="false" customHeight="false" outlineLevel="0" collapsed="false">
      <c r="A76" s="1" t="s">
        <v>24</v>
      </c>
      <c r="B76" s="1" t="s">
        <v>73</v>
      </c>
      <c r="C76" s="1" t="n">
        <v>441.680231122029</v>
      </c>
      <c r="D76" s="1" t="n">
        <v>1054.58180125618</v>
      </c>
      <c r="E76" s="1" t="n">
        <v>758.805717181696</v>
      </c>
      <c r="F76" s="1" t="n">
        <v>449.146648642085</v>
      </c>
      <c r="G76" s="1" t="n">
        <v>749.621264173231</v>
      </c>
      <c r="H76" s="1" t="n">
        <v>830.88204336377</v>
      </c>
      <c r="I76" s="1" t="n">
        <v>305.454175787876</v>
      </c>
      <c r="J76" s="1" t="n">
        <v>671.62109421655</v>
      </c>
      <c r="K76" s="1" t="n">
        <v>483.449999675286</v>
      </c>
      <c r="L76" s="1" t="n">
        <v>1973.66501184693</v>
      </c>
      <c r="M76" s="1" t="n">
        <v>3771.57796357177</v>
      </c>
      <c r="N76" s="1" t="n">
        <v>2255.05258053969</v>
      </c>
      <c r="O76" s="1" t="n">
        <v>3490.19039487902</v>
      </c>
      <c r="P76" s="1" t="n">
        <v>4192.67767577472</v>
      </c>
      <c r="Q76" s="1" t="n">
        <v>1552.56529964399</v>
      </c>
      <c r="R76" s="1" t="n">
        <v>4186.80609481914</v>
      </c>
      <c r="S76" s="1" t="n">
        <v>1558.43688059954</v>
      </c>
      <c r="T76" s="1" t="n">
        <v>4518.04779602792</v>
      </c>
      <c r="U76" s="1" t="n">
        <v>1227.19517939097</v>
      </c>
      <c r="V76" s="1" t="n">
        <v>1176.08870202535</v>
      </c>
      <c r="W76" s="1" t="n">
        <v>377.685657539836</v>
      </c>
      <c r="X76" s="1" t="n">
        <v>2494.67069910313</v>
      </c>
      <c r="Y76" s="1" t="n">
        <v>649.489999022552</v>
      </c>
      <c r="Z76" s="1" t="n">
        <v>1392.20875398442</v>
      </c>
      <c r="AA76" s="1" t="n">
        <v>286.997173513655</v>
      </c>
      <c r="AB76" s="1" t="n">
        <v>60.025075820733</v>
      </c>
      <c r="AC76" s="1" t="n">
        <v>906.502570481247</v>
      </c>
      <c r="AD76" s="1" t="n">
        <v>1682.76620217938</v>
      </c>
      <c r="AE76" s="1" t="n">
        <v>3095.9491269373</v>
      </c>
      <c r="AF76" s="1" t="n">
        <v>697.223138670638</v>
      </c>
      <c r="AG76" s="1" t="n">
        <v>2866.34417272316</v>
      </c>
      <c r="AH76" s="1" t="n">
        <v>2145.48010577314</v>
      </c>
      <c r="AI76" s="1" t="n">
        <v>4778.59807412257</v>
      </c>
      <c r="AJ76" s="1" t="n">
        <v>966.644901296431</v>
      </c>
      <c r="AK76" s="1" t="n">
        <v>1233.54825745856</v>
      </c>
      <c r="AL76" s="1" t="n">
        <v>1065.99032204511</v>
      </c>
      <c r="AM76" s="1" t="n">
        <v>1183.93103517947</v>
      </c>
      <c r="AN76" s="1" t="n">
        <v>1122.23769503815</v>
      </c>
      <c r="AO76" s="1" t="n">
        <v>1139.53566569739</v>
      </c>
      <c r="AP76" s="1" t="n">
        <v>2258.44755537285</v>
      </c>
      <c r="AQ76" s="1" t="n">
        <v>843.528540373401</v>
      </c>
      <c r="AR76" s="1" t="n">
        <v>414.39017578537</v>
      </c>
      <c r="AS76" s="1" t="n">
        <v>327.43914275428</v>
      </c>
      <c r="AT76" s="1" t="n">
        <v>919.208530070884</v>
      </c>
      <c r="AU76" s="1" t="n">
        <v>235.089361851312</v>
      </c>
      <c r="AV76" s="1" t="n">
        <v>88.9045833352833</v>
      </c>
      <c r="AW76" s="1" t="n">
        <v>143.314796504264</v>
      </c>
      <c r="AX76" s="1" t="n">
        <v>69.0429844862312</v>
      </c>
      <c r="AY76" s="1" t="n">
        <v>23.1487743316415</v>
      </c>
      <c r="AZ76" s="1" t="n">
        <v>1283.81864311868</v>
      </c>
      <c r="BA76" s="1" t="n">
        <v>137.611375986236</v>
      </c>
      <c r="BB76" s="1" t="n">
        <v>317.827260813796</v>
      </c>
      <c r="BC76" s="1" t="n">
        <v>152.125405417202</v>
      </c>
      <c r="BD76" s="1" t="n">
        <v>96.5981396578851</v>
      </c>
      <c r="BE76" s="1" t="n">
        <v>644.201631678641</v>
      </c>
      <c r="BF76" s="1" t="n">
        <v>765.893414591577</v>
      </c>
      <c r="BG76" s="1" t="n">
        <v>1883.24150813904</v>
      </c>
      <c r="BH76" s="1" t="n">
        <v>5182.88992068011</v>
      </c>
      <c r="BI76" s="1" t="n">
        <v>14.0637130862956</v>
      </c>
      <c r="BJ76" s="1" t="n">
        <v>85.2695129238615</v>
      </c>
      <c r="BK76" s="1" t="n">
        <v>28.5662159242656</v>
      </c>
      <c r="BL76" s="1" t="n">
        <v>131.138113551469</v>
      </c>
      <c r="BM76" s="1" t="n">
        <v>5614.10486186767</v>
      </c>
      <c r="BN76" s="1" t="n">
        <v>5745.24297541912</v>
      </c>
      <c r="BO76" s="1" t="n">
        <v>5745.24297541912</v>
      </c>
      <c r="BP76" s="1" t="n">
        <v>5745.24297541912</v>
      </c>
      <c r="BQ76" s="1" t="n">
        <v>5462.52728046499</v>
      </c>
      <c r="BR76" s="1" t="n">
        <v>282.715694954134</v>
      </c>
      <c r="BS76" s="1" t="n">
        <v>4078.45599718154</v>
      </c>
      <c r="BT76" s="1" t="n">
        <v>1581.23404299202</v>
      </c>
      <c r="BU76" s="1" t="n">
        <v>5745.24297541912</v>
      </c>
      <c r="BV76" s="1" t="s">
        <v>1</v>
      </c>
      <c r="BW76" s="1" t="n">
        <v>5383.18519820764</v>
      </c>
      <c r="BX76" s="1" t="n">
        <v>362.057777211458</v>
      </c>
      <c r="BY76" s="1" t="s">
        <v>1</v>
      </c>
      <c r="BZ76" s="1" t="s">
        <v>1</v>
      </c>
    </row>
    <row r="77" customFormat="false" ht="15" hidden="false" customHeight="false" outlineLevel="0" collapsed="false">
      <c r="B77" s="1" t="s">
        <v>74</v>
      </c>
      <c r="C77" s="1" t="n">
        <v>20.0806608351936</v>
      </c>
      <c r="D77" s="1" t="n">
        <v>42.0498787301408</v>
      </c>
      <c r="E77" s="1" t="n">
        <v>28.5873900073</v>
      </c>
      <c r="F77" s="1" t="n">
        <v>19.7987452869754</v>
      </c>
      <c r="G77" s="1" t="n">
        <v>27.247864736404</v>
      </c>
      <c r="H77" s="1" t="n">
        <v>39.8700203035978</v>
      </c>
      <c r="I77" s="1" t="n">
        <v>22.536418767198</v>
      </c>
      <c r="J77" s="1" t="n">
        <v>29.6838941831622</v>
      </c>
      <c r="K77" s="1" t="n">
        <v>27.9176297758264</v>
      </c>
      <c r="L77" s="1" t="n">
        <v>86.8277310461955</v>
      </c>
      <c r="M77" s="1" t="n">
        <v>170.944771579603</v>
      </c>
      <c r="N77" s="1" t="n">
        <v>83.0976673857921</v>
      </c>
      <c r="O77" s="1" t="n">
        <v>174.674835240006</v>
      </c>
      <c r="P77" s="1" t="n">
        <v>166.367513817631</v>
      </c>
      <c r="Q77" s="1" t="n">
        <v>91.4049888081673</v>
      </c>
      <c r="R77" s="1" t="n">
        <v>188.430333378848</v>
      </c>
      <c r="S77" s="1" t="n">
        <v>69.34216924695</v>
      </c>
      <c r="T77" s="1" t="n">
        <v>170.389067037391</v>
      </c>
      <c r="U77" s="1" t="n">
        <v>87.3834355884072</v>
      </c>
      <c r="V77" s="1" t="n">
        <v>35.2175832658753</v>
      </c>
      <c r="W77" s="1" t="n">
        <v>13.1786058320291</v>
      </c>
      <c r="X77" s="1" t="n">
        <v>128.372805626466</v>
      </c>
      <c r="Y77" s="1" t="n">
        <v>37.904600667988</v>
      </c>
      <c r="Z77" s="1" t="n">
        <v>43.6565799150949</v>
      </c>
      <c r="AA77" s="1" t="n">
        <v>8.53226567101448</v>
      </c>
      <c r="AB77" s="1" t="s">
        <v>1</v>
      </c>
      <c r="AC77" s="1" t="s">
        <v>1</v>
      </c>
      <c r="AD77" s="1" t="n">
        <v>145.934593817149</v>
      </c>
      <c r="AE77" s="1" t="n">
        <v>111.837908808649</v>
      </c>
      <c r="AF77" s="1" t="n">
        <v>45.7761612280678</v>
      </c>
      <c r="AG77" s="1" t="n">
        <v>145.250997454486</v>
      </c>
      <c r="AH77" s="1" t="n">
        <v>60.5245623267644</v>
      </c>
      <c r="AI77" s="1" t="n">
        <v>81.4681162293275</v>
      </c>
      <c r="AJ77" s="1" t="n">
        <v>176.304386396471</v>
      </c>
      <c r="AK77" s="1" t="n">
        <v>78.3274668070471</v>
      </c>
      <c r="AL77" s="1" t="n">
        <v>45.8004318724177</v>
      </c>
      <c r="AM77" s="1" t="n">
        <v>44.8165782818514</v>
      </c>
      <c r="AN77" s="1" t="n">
        <v>60.0064702480791</v>
      </c>
      <c r="AO77" s="1" t="n">
        <v>28.8215554164029</v>
      </c>
      <c r="AP77" s="1" t="n">
        <v>103.575621371555</v>
      </c>
      <c r="AQ77" s="1" t="n">
        <v>35.1028892035308</v>
      </c>
      <c r="AR77" s="1" t="n">
        <v>22.8253162329949</v>
      </c>
      <c r="AS77" s="1" t="n">
        <v>4.54727738925791</v>
      </c>
      <c r="AT77" s="1" t="n">
        <v>40.8680151070389</v>
      </c>
      <c r="AU77" s="1" t="n">
        <v>7.13150363609591</v>
      </c>
      <c r="AV77" s="1" t="s">
        <v>1</v>
      </c>
      <c r="AW77" s="1" t="n">
        <v>8.4022797951912</v>
      </c>
      <c r="AX77" s="1" t="s">
        <v>1</v>
      </c>
      <c r="AY77" s="1" t="s">
        <v>1</v>
      </c>
      <c r="AZ77" s="1" t="n">
        <v>59.0195074881897</v>
      </c>
      <c r="BA77" s="1" t="n">
        <v>5.3196592156902</v>
      </c>
      <c r="BB77" s="1" t="n">
        <v>6.05503764889747</v>
      </c>
      <c r="BC77" s="1" t="n">
        <v>7.5964972278177</v>
      </c>
      <c r="BD77" s="1" t="n">
        <v>9.95628525141816</v>
      </c>
      <c r="BE77" s="1" t="n">
        <v>21.0321202504709</v>
      </c>
      <c r="BF77" s="1" t="n">
        <v>30.3455547880134</v>
      </c>
      <c r="BG77" s="1" t="n">
        <v>84.1387937991988</v>
      </c>
      <c r="BH77" s="1" t="n">
        <v>217.592188308386</v>
      </c>
      <c r="BI77" s="1" t="n">
        <v>1.89237925297705</v>
      </c>
      <c r="BJ77" s="1" t="n">
        <v>2.7396466061457</v>
      </c>
      <c r="BK77" s="1" t="s">
        <v>1</v>
      </c>
      <c r="BL77" s="1" t="n">
        <v>23.7767729431191</v>
      </c>
      <c r="BM77" s="1" t="n">
        <v>233.995729682679</v>
      </c>
      <c r="BN77" s="1" t="n">
        <v>257.772502625798</v>
      </c>
      <c r="BO77" s="1" t="n">
        <v>257.772502625798</v>
      </c>
      <c r="BP77" s="1" t="n">
        <v>257.772502625798</v>
      </c>
      <c r="BQ77" s="1" t="n">
        <v>59.5385329426893</v>
      </c>
      <c r="BR77" s="1" t="n">
        <v>198.233969683109</v>
      </c>
      <c r="BS77" s="1" t="n">
        <v>138.252511553452</v>
      </c>
      <c r="BT77" s="1" t="n">
        <v>118.92214487417</v>
      </c>
      <c r="BU77" s="1" t="s">
        <v>1</v>
      </c>
      <c r="BV77" s="1" t="n">
        <v>257.772502625798</v>
      </c>
      <c r="BW77" s="1" t="n">
        <v>252.618104855824</v>
      </c>
      <c r="BX77" s="1" t="n">
        <v>5.1543977699741</v>
      </c>
      <c r="BY77" s="1" t="s">
        <v>1</v>
      </c>
      <c r="BZ77" s="1" t="s">
        <v>1</v>
      </c>
    </row>
    <row r="78" customFormat="false" ht="15" hidden="false" customHeight="false" outlineLevel="0" collapsed="false">
      <c r="A78" s="1" t="s">
        <v>25</v>
      </c>
      <c r="B78" s="1" t="s">
        <v>73</v>
      </c>
      <c r="C78" s="1" t="n">
        <v>415.747266798999</v>
      </c>
      <c r="D78" s="1" t="n">
        <v>1069.16008867713</v>
      </c>
      <c r="E78" s="1" t="n">
        <v>745.341271349047</v>
      </c>
      <c r="F78" s="1" t="n">
        <v>447.562257267872</v>
      </c>
      <c r="G78" s="1" t="n">
        <v>746.400998988174</v>
      </c>
      <c r="H78" s="1" t="n">
        <v>821.933550355639</v>
      </c>
      <c r="I78" s="1" t="n">
        <v>304.117610665</v>
      </c>
      <c r="J78" s="1" t="n">
        <v>646.9444063555</v>
      </c>
      <c r="K78" s="1" t="n">
        <v>448.935325338289</v>
      </c>
      <c r="L78" s="1" t="n">
        <v>2002.30433964926</v>
      </c>
      <c r="M78" s="1" t="n">
        <v>3643.8384361464</v>
      </c>
      <c r="N78" s="1" t="n">
        <v>2253.9263859019</v>
      </c>
      <c r="O78" s="1" t="n">
        <v>3392.21638989375</v>
      </c>
      <c r="P78" s="1" t="n">
        <v>4136.50919645078</v>
      </c>
      <c r="Q78" s="1" t="n">
        <v>1509.63357934485</v>
      </c>
      <c r="R78" s="1" t="n">
        <v>4126.05772435328</v>
      </c>
      <c r="S78" s="1" t="n">
        <v>1520.08505144233</v>
      </c>
      <c r="T78" s="1" t="n">
        <v>4451.31441539718</v>
      </c>
      <c r="U78" s="1" t="n">
        <v>1194.82836039864</v>
      </c>
      <c r="V78" s="1" t="n">
        <v>1167.57214131222</v>
      </c>
      <c r="W78" s="1" t="n">
        <v>377.231260729897</v>
      </c>
      <c r="X78" s="1" t="n">
        <v>2442.29979730086</v>
      </c>
      <c r="Y78" s="1" t="n">
        <v>631.769059307885</v>
      </c>
      <c r="Z78" s="1" t="n">
        <v>1386.10667428281</v>
      </c>
      <c r="AA78" s="1" t="n">
        <v>283.058909615305</v>
      </c>
      <c r="AB78" s="1" t="n">
        <v>59.7286410806114</v>
      </c>
      <c r="AC78" s="1" t="n">
        <v>861.705876532396</v>
      </c>
      <c r="AD78" s="1" t="n">
        <v>1735.99162183096</v>
      </c>
      <c r="AE78" s="1" t="n">
        <v>2988.71663635162</v>
      </c>
      <c r="AF78" s="1" t="n">
        <v>621.027128796117</v>
      </c>
      <c r="AG78" s="1" t="n">
        <v>2832.18032493254</v>
      </c>
      <c r="AH78" s="1" t="n">
        <v>2149.82461534326</v>
      </c>
      <c r="AI78" s="1" t="n">
        <v>4597.80086167686</v>
      </c>
      <c r="AJ78" s="1" t="n">
        <v>1048.34191411904</v>
      </c>
      <c r="AK78" s="1" t="n">
        <v>1180.42633900349</v>
      </c>
      <c r="AL78" s="1" t="n">
        <v>1030.45324482279</v>
      </c>
      <c r="AM78" s="1" t="n">
        <v>1163.63458951355</v>
      </c>
      <c r="AN78" s="1" t="n">
        <v>1127.72956437677</v>
      </c>
      <c r="AO78" s="1" t="n">
        <v>1143.89903807902</v>
      </c>
      <c r="AP78" s="1" t="n">
        <v>2268.08676984458</v>
      </c>
      <c r="AQ78" s="1" t="n">
        <v>820.271193492749</v>
      </c>
      <c r="AR78" s="1" t="n">
        <v>414.131084889737</v>
      </c>
      <c r="AS78" s="1" t="n">
        <v>306.513465413001</v>
      </c>
      <c r="AT78" s="1" t="n">
        <v>915.425224727083</v>
      </c>
      <c r="AU78" s="1" t="n">
        <v>232.397256766026</v>
      </c>
      <c r="AV78" s="1" t="n">
        <v>77.5679259451955</v>
      </c>
      <c r="AW78" s="1" t="n">
        <v>143.79468070565</v>
      </c>
      <c r="AX78" s="1" t="n">
        <v>66.9685238739044</v>
      </c>
      <c r="AY78" s="1" t="n">
        <v>21.5413596536159</v>
      </c>
      <c r="AZ78" s="1" t="n">
        <v>1299.91167212811</v>
      </c>
      <c r="BA78" s="1" t="n">
        <v>137.260832295673</v>
      </c>
      <c r="BB78" s="1" t="n">
        <v>300.89077820639</v>
      </c>
      <c r="BC78" s="1" t="n">
        <v>147.772751117434</v>
      </c>
      <c r="BD78" s="1" t="n">
        <v>102.117683596536</v>
      </c>
      <c r="BE78" s="1" t="n">
        <v>645.726938510609</v>
      </c>
      <c r="BF78" s="1" t="n">
        <v>732.963540369637</v>
      </c>
      <c r="BG78" s="1" t="n">
        <v>1864.70925323179</v>
      </c>
      <c r="BH78" s="1" t="n">
        <v>5136.99061408751</v>
      </c>
      <c r="BI78" s="1" t="n">
        <v>15.4244326616957</v>
      </c>
      <c r="BJ78" s="1" t="n">
        <v>78.5467778700982</v>
      </c>
      <c r="BK78" s="1" t="n">
        <v>25.2534595438242</v>
      </c>
      <c r="BL78" s="1" t="n">
        <v>103.509104957223</v>
      </c>
      <c r="BM78" s="1" t="n">
        <v>5542.63367083886</v>
      </c>
      <c r="BN78" s="1" t="n">
        <v>5646.1427757961</v>
      </c>
      <c r="BO78" s="1" t="n">
        <v>5646.1427757961</v>
      </c>
      <c r="BP78" s="1" t="n">
        <v>5646.1427757961</v>
      </c>
      <c r="BQ78" s="1" t="n">
        <v>5187.90303738838</v>
      </c>
      <c r="BR78" s="1" t="n">
        <v>458.239738407658</v>
      </c>
      <c r="BS78" s="1" t="n">
        <v>4054.08604812555</v>
      </c>
      <c r="BT78" s="1" t="n">
        <v>1513.83567906557</v>
      </c>
      <c r="BU78" s="1" t="n">
        <v>5383.18519820764</v>
      </c>
      <c r="BV78" s="1" t="n">
        <v>252.618104855824</v>
      </c>
      <c r="BW78" s="1" t="n">
        <v>5646.1427757961</v>
      </c>
      <c r="BX78" s="1" t="s">
        <v>1</v>
      </c>
      <c r="BY78" s="1" t="s">
        <v>1</v>
      </c>
      <c r="BZ78" s="1" t="s">
        <v>1</v>
      </c>
    </row>
    <row r="79" customFormat="false" ht="15" hidden="false" customHeight="false" outlineLevel="0" collapsed="false">
      <c r="B79" s="1" t="s">
        <v>74</v>
      </c>
      <c r="C79" s="1" t="n">
        <v>46.6383195021405</v>
      </c>
      <c r="D79" s="1" t="n">
        <v>27.471591309192</v>
      </c>
      <c r="E79" s="1" t="n">
        <v>43.3008992772637</v>
      </c>
      <c r="F79" s="1" t="n">
        <v>22.9839155155074</v>
      </c>
      <c r="G79" s="1" t="n">
        <v>30.4681299214603</v>
      </c>
      <c r="H79" s="1" t="n">
        <v>50.5089193806567</v>
      </c>
      <c r="I79" s="1" t="n">
        <v>24.0048027396105</v>
      </c>
      <c r="J79" s="1" t="n">
        <v>59.4032932227784</v>
      </c>
      <c r="K79" s="1" t="n">
        <v>62.4323041128235</v>
      </c>
      <c r="L79" s="1" t="n">
        <v>59.1542007654743</v>
      </c>
      <c r="M79" s="1" t="n">
        <v>308.057974215958</v>
      </c>
      <c r="N79" s="1" t="n">
        <v>85.9457173731093</v>
      </c>
      <c r="O79" s="1" t="n">
        <v>281.266457608323</v>
      </c>
      <c r="P79" s="1" t="n">
        <v>227.947205243149</v>
      </c>
      <c r="Q79" s="1" t="n">
        <v>139.264969738284</v>
      </c>
      <c r="R79" s="1" t="n">
        <v>254.142938509036</v>
      </c>
      <c r="S79" s="1" t="n">
        <v>113.069236472397</v>
      </c>
      <c r="T79" s="1" t="n">
        <v>243.947921953113</v>
      </c>
      <c r="U79" s="1" t="n">
        <v>123.26425302832</v>
      </c>
      <c r="V79" s="1" t="n">
        <v>44.41518099632</v>
      </c>
      <c r="W79" s="1" t="n">
        <v>13.6330026419681</v>
      </c>
      <c r="X79" s="1" t="n">
        <v>189.11457402739</v>
      </c>
      <c r="Y79" s="1" t="n">
        <v>56.9131094992585</v>
      </c>
      <c r="Z79" s="1" t="n">
        <v>50.4396966340174</v>
      </c>
      <c r="AA79" s="1" t="n">
        <v>12.4705295693647</v>
      </c>
      <c r="AB79" s="1" t="n">
        <v>4.72211226924538</v>
      </c>
      <c r="AC79" s="1" t="n">
        <v>48.5173662891732</v>
      </c>
      <c r="AD79" s="1" t="n">
        <v>94.9022970286965</v>
      </c>
      <c r="AE79" s="1" t="n">
        <v>219.070399394318</v>
      </c>
      <c r="AF79" s="1" t="n">
        <v>122.630690720846</v>
      </c>
      <c r="AG79" s="1" t="n">
        <v>182.138235480679</v>
      </c>
      <c r="AH79" s="1" t="n">
        <v>57.5623131742014</v>
      </c>
      <c r="AI79" s="1" t="n">
        <v>268.343444471986</v>
      </c>
      <c r="AJ79" s="1" t="n">
        <v>98.868730509447</v>
      </c>
      <c r="AK79" s="1" t="n">
        <v>133.657822261235</v>
      </c>
      <c r="AL79" s="1" t="n">
        <v>86.1459106243627</v>
      </c>
      <c r="AM79" s="1" t="n">
        <v>67.0533977340599</v>
      </c>
      <c r="AN79" s="1" t="n">
        <v>55.27216698309</v>
      </c>
      <c r="AO79" s="1" t="n">
        <v>25.0828773786861</v>
      </c>
      <c r="AP79" s="1" t="n">
        <v>97.5958272096076</v>
      </c>
      <c r="AQ79" s="1" t="n">
        <v>60.9465893439836</v>
      </c>
      <c r="AR79" s="1" t="n">
        <v>23.0844071286275</v>
      </c>
      <c r="AS79" s="1" t="n">
        <v>25.4729547305369</v>
      </c>
      <c r="AT79" s="1" t="n">
        <v>45.3098400690976</v>
      </c>
      <c r="AU79" s="1" t="n">
        <v>10.4211708564467</v>
      </c>
      <c r="AV79" s="1" t="n">
        <v>11.3366573900878</v>
      </c>
      <c r="AW79" s="1" t="n">
        <v>7.92239559380515</v>
      </c>
      <c r="AX79" s="1" t="n">
        <v>2.07446061232674</v>
      </c>
      <c r="AY79" s="1" t="n">
        <v>1.60741467802569</v>
      </c>
      <c r="AZ79" s="1" t="n">
        <v>44.4033414200375</v>
      </c>
      <c r="BA79" s="1" t="n">
        <v>5.67020290625295</v>
      </c>
      <c r="BB79" s="1" t="n">
        <v>22.9915202563032</v>
      </c>
      <c r="BC79" s="1" t="n">
        <v>11.9491515275863</v>
      </c>
      <c r="BD79" s="1" t="n">
        <v>4.43674131276694</v>
      </c>
      <c r="BE79" s="1" t="n">
        <v>20.1653330367612</v>
      </c>
      <c r="BF79" s="1" t="n">
        <v>64.0329950835887</v>
      </c>
      <c r="BG79" s="1" t="n">
        <v>107.279955396195</v>
      </c>
      <c r="BH79" s="1" t="n">
        <v>270.993350223902</v>
      </c>
      <c r="BI79" s="1" t="n">
        <v>0.531659677576942</v>
      </c>
      <c r="BJ79" s="1" t="n">
        <v>9.46238165990893</v>
      </c>
      <c r="BK79" s="1" t="n">
        <v>3.3127563804414</v>
      </c>
      <c r="BL79" s="1" t="n">
        <v>61.7452542699468</v>
      </c>
      <c r="BM79" s="1" t="n">
        <v>305.466920711485</v>
      </c>
      <c r="BN79" s="1" t="n">
        <v>367.212174981432</v>
      </c>
      <c r="BO79" s="1" t="n">
        <v>367.212174981432</v>
      </c>
      <c r="BP79" s="1" t="n">
        <v>367.212174981432</v>
      </c>
      <c r="BQ79" s="1" t="n">
        <v>344.502248751847</v>
      </c>
      <c r="BR79" s="1" t="n">
        <v>22.7099262295854</v>
      </c>
      <c r="BS79" s="1" t="n">
        <v>166.232999473931</v>
      </c>
      <c r="BT79" s="1" t="n">
        <v>190.212423508891</v>
      </c>
      <c r="BU79" s="1" t="n">
        <v>362.057777211458</v>
      </c>
      <c r="BV79" s="1" t="n">
        <v>5.1543977699741</v>
      </c>
      <c r="BW79" s="1" t="s">
        <v>1</v>
      </c>
      <c r="BX79" s="1" t="n">
        <v>367.212174981432</v>
      </c>
      <c r="BY79" s="1" t="s">
        <v>1</v>
      </c>
      <c r="BZ79" s="1" t="s">
        <v>1</v>
      </c>
    </row>
    <row r="80" customFormat="false" ht="15" hidden="false" customHeight="false" outlineLevel="0" collapsed="false">
      <c r="A80" s="1" t="s">
        <v>26</v>
      </c>
      <c r="B80" s="1" t="s">
        <v>75</v>
      </c>
      <c r="C80" s="1" t="s">
        <v>1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s">
        <v>1</v>
      </c>
      <c r="S80" s="1" t="s">
        <v>1</v>
      </c>
      <c r="T80" s="1" t="s">
        <v>1</v>
      </c>
      <c r="U80" s="1" t="s">
        <v>1</v>
      </c>
      <c r="V80" s="1" t="s">
        <v>1</v>
      </c>
      <c r="W80" s="1" t="s">
        <v>1</v>
      </c>
      <c r="X80" s="1" t="s">
        <v>1</v>
      </c>
      <c r="Y80" s="1" t="s">
        <v>1</v>
      </c>
      <c r="Z80" s="1" t="s">
        <v>1</v>
      </c>
      <c r="AA80" s="1" t="s">
        <v>1</v>
      </c>
      <c r="AB80" s="1" t="s">
        <v>1</v>
      </c>
      <c r="AC80" s="1" t="s">
        <v>1</v>
      </c>
      <c r="AD80" s="1" t="s">
        <v>1</v>
      </c>
      <c r="AE80" s="1" t="s">
        <v>1</v>
      </c>
      <c r="AF80" s="1" t="s">
        <v>1</v>
      </c>
      <c r="AG80" s="1" t="s">
        <v>1</v>
      </c>
      <c r="AH80" s="1" t="s">
        <v>1</v>
      </c>
      <c r="AI80" s="1" t="s">
        <v>1</v>
      </c>
      <c r="AJ80" s="1" t="s">
        <v>1</v>
      </c>
      <c r="AK80" s="1" t="s">
        <v>1</v>
      </c>
      <c r="AL80" s="1" t="s">
        <v>1</v>
      </c>
      <c r="AM80" s="1" t="s">
        <v>1</v>
      </c>
      <c r="AN80" s="1" t="s">
        <v>1</v>
      </c>
      <c r="AO80" s="1" t="s">
        <v>1</v>
      </c>
      <c r="AP80" s="1" t="s">
        <v>1</v>
      </c>
      <c r="AQ80" s="1" t="s">
        <v>1</v>
      </c>
      <c r="AR80" s="1" t="s">
        <v>1</v>
      </c>
      <c r="AS80" s="1" t="s">
        <v>1</v>
      </c>
      <c r="AT80" s="1" t="s">
        <v>1</v>
      </c>
      <c r="AU80" s="1" t="s">
        <v>1</v>
      </c>
      <c r="AV80" s="1" t="s">
        <v>1</v>
      </c>
      <c r="AW80" s="1" t="s">
        <v>1</v>
      </c>
      <c r="AX80" s="1" t="s">
        <v>1</v>
      </c>
      <c r="AY80" s="1" t="s">
        <v>1</v>
      </c>
      <c r="AZ80" s="1" t="s">
        <v>1</v>
      </c>
      <c r="BA80" s="1" t="s">
        <v>1</v>
      </c>
      <c r="BB80" s="1" t="s">
        <v>1</v>
      </c>
      <c r="BC80" s="1" t="s">
        <v>1</v>
      </c>
      <c r="BD80" s="1" t="s">
        <v>1</v>
      </c>
      <c r="BE80" s="1" t="s">
        <v>1</v>
      </c>
      <c r="BF80" s="1" t="s">
        <v>1</v>
      </c>
      <c r="BG80" s="1" t="s">
        <v>1</v>
      </c>
      <c r="BH80" s="1" t="s">
        <v>1</v>
      </c>
      <c r="BI80" s="1" t="s">
        <v>1</v>
      </c>
      <c r="BJ80" s="1" t="s">
        <v>1</v>
      </c>
      <c r="BK80" s="1" t="s">
        <v>1</v>
      </c>
      <c r="BL80" s="1" t="s">
        <v>1</v>
      </c>
      <c r="BM80" s="1" t="s">
        <v>1</v>
      </c>
      <c r="BN80" s="1" t="s">
        <v>1</v>
      </c>
      <c r="BO80" s="1" t="s">
        <v>1</v>
      </c>
      <c r="BP80" s="1" t="s">
        <v>1</v>
      </c>
      <c r="BQ80" s="1" t="s">
        <v>1</v>
      </c>
      <c r="BR80" s="1" t="s">
        <v>1</v>
      </c>
      <c r="BS80" s="1" t="s">
        <v>1</v>
      </c>
      <c r="BT80" s="1" t="s">
        <v>1</v>
      </c>
      <c r="BU80" s="1" t="s">
        <v>1</v>
      </c>
      <c r="BV80" s="1" t="s">
        <v>1</v>
      </c>
      <c r="BW80" s="1" t="s">
        <v>1</v>
      </c>
      <c r="BX80" s="1" t="s">
        <v>1</v>
      </c>
      <c r="BY80" s="1" t="s">
        <v>1</v>
      </c>
      <c r="BZ80" s="1" t="s">
        <v>1</v>
      </c>
    </row>
    <row r="81" customFormat="false" ht="15" hidden="false" customHeight="false" outlineLevel="0" collapsed="false">
      <c r="A81" s="1" t="s">
        <v>97</v>
      </c>
      <c r="B81" s="1" t="s">
        <v>75</v>
      </c>
      <c r="C81" s="1" t="s">
        <v>1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s">
        <v>1</v>
      </c>
      <c r="R81" s="1" t="s">
        <v>1</v>
      </c>
      <c r="S81" s="1" t="s">
        <v>1</v>
      </c>
      <c r="T81" s="1" t="s">
        <v>1</v>
      </c>
      <c r="U81" s="1" t="s">
        <v>1</v>
      </c>
      <c r="V81" s="1" t="s">
        <v>1</v>
      </c>
      <c r="W81" s="1" t="s">
        <v>1</v>
      </c>
      <c r="X81" s="1" t="s">
        <v>1</v>
      </c>
      <c r="Y81" s="1" t="s">
        <v>1</v>
      </c>
      <c r="Z81" s="1" t="s">
        <v>1</v>
      </c>
      <c r="AA81" s="1" t="s">
        <v>1</v>
      </c>
      <c r="AB81" s="1" t="s">
        <v>1</v>
      </c>
      <c r="AC81" s="1" t="s">
        <v>1</v>
      </c>
      <c r="AD81" s="1" t="s">
        <v>1</v>
      </c>
      <c r="AE81" s="1" t="s">
        <v>1</v>
      </c>
      <c r="AF81" s="1" t="s">
        <v>1</v>
      </c>
      <c r="AG81" s="1" t="s">
        <v>1</v>
      </c>
      <c r="AH81" s="1" t="s">
        <v>1</v>
      </c>
      <c r="AI81" s="1" t="s">
        <v>1</v>
      </c>
      <c r="AJ81" s="1" t="s">
        <v>1</v>
      </c>
      <c r="AK81" s="1" t="s">
        <v>1</v>
      </c>
      <c r="AL81" s="1" t="s">
        <v>1</v>
      </c>
      <c r="AM81" s="1" t="s">
        <v>1</v>
      </c>
      <c r="AN81" s="1" t="s">
        <v>1</v>
      </c>
      <c r="AO81" s="1" t="s">
        <v>1</v>
      </c>
      <c r="AP81" s="1" t="s">
        <v>1</v>
      </c>
      <c r="AQ81" s="1" t="s">
        <v>1</v>
      </c>
      <c r="AR81" s="1" t="s">
        <v>1</v>
      </c>
      <c r="AS81" s="1" t="s">
        <v>1</v>
      </c>
      <c r="AT81" s="1" t="s">
        <v>1</v>
      </c>
      <c r="AU81" s="1" t="s">
        <v>1</v>
      </c>
      <c r="AV81" s="1" t="s">
        <v>1</v>
      </c>
      <c r="AW81" s="1" t="s">
        <v>1</v>
      </c>
      <c r="AX81" s="1" t="s">
        <v>1</v>
      </c>
      <c r="AY81" s="1" t="s">
        <v>1</v>
      </c>
      <c r="AZ81" s="1" t="s">
        <v>1</v>
      </c>
      <c r="BA81" s="1" t="s">
        <v>1</v>
      </c>
      <c r="BB81" s="1" t="s">
        <v>1</v>
      </c>
      <c r="BC81" s="1" t="s">
        <v>1</v>
      </c>
      <c r="BD81" s="1" t="s">
        <v>1</v>
      </c>
      <c r="BE81" s="1" t="s">
        <v>1</v>
      </c>
      <c r="BF81" s="1" t="s">
        <v>1</v>
      </c>
      <c r="BG81" s="1" t="s">
        <v>1</v>
      </c>
      <c r="BH81" s="1" t="s">
        <v>1</v>
      </c>
      <c r="BI81" s="1" t="s">
        <v>1</v>
      </c>
      <c r="BJ81" s="1" t="s">
        <v>1</v>
      </c>
      <c r="BK81" s="1" t="s">
        <v>1</v>
      </c>
      <c r="BL81" s="1" t="s">
        <v>1</v>
      </c>
      <c r="BM81" s="1" t="s">
        <v>1</v>
      </c>
      <c r="BN81" s="1" t="s">
        <v>1</v>
      </c>
      <c r="BO81" s="1" t="s">
        <v>1</v>
      </c>
      <c r="BP81" s="1" t="s">
        <v>1</v>
      </c>
      <c r="BQ81" s="1" t="s">
        <v>1</v>
      </c>
      <c r="BR81" s="1" t="s">
        <v>1</v>
      </c>
      <c r="BS81" s="1" t="s">
        <v>1</v>
      </c>
      <c r="BT81" s="1" t="s">
        <v>1</v>
      </c>
      <c r="BU81" s="1" t="s">
        <v>1</v>
      </c>
      <c r="BV81" s="1" t="s">
        <v>1</v>
      </c>
      <c r="BW81" s="1" t="s">
        <v>1</v>
      </c>
      <c r="BX81" s="1" t="s">
        <v>1</v>
      </c>
      <c r="BY81" s="1" t="s">
        <v>1</v>
      </c>
      <c r="BZ81" s="1" t="s">
        <v>1</v>
      </c>
    </row>
    <row r="82" customFormat="false" ht="15" hidden="false" customHeight="false" outlineLevel="0" collapsed="false">
      <c r="A82" s="1" t="s">
        <v>98</v>
      </c>
    </row>
    <row r="85" s="3" customFormat="true" ht="15.75" hidden="false" customHeight="false" outlineLevel="0" collapsed="false">
      <c r="A85" s="3" t="s">
        <v>99</v>
      </c>
    </row>
    <row r="86" customFormat="false" ht="15" hidden="false" customHeight="false" outlineLevel="0" collapsed="false">
      <c r="A86" s="1" t="s">
        <v>1</v>
      </c>
      <c r="B86" s="1" t="s">
        <v>1</v>
      </c>
      <c r="C86" s="1" t="s">
        <v>2</v>
      </c>
      <c r="L86" s="1" t="s">
        <v>3</v>
      </c>
      <c r="N86" s="1" t="s">
        <v>4</v>
      </c>
      <c r="P86" s="1" t="s">
        <v>5</v>
      </c>
      <c r="R86" s="1" t="s">
        <v>6</v>
      </c>
      <c r="T86" s="1" t="s">
        <v>7</v>
      </c>
      <c r="V86" s="1" t="s">
        <v>8</v>
      </c>
      <c r="X86" s="1" t="s">
        <v>9</v>
      </c>
      <c r="Z86" s="1" t="s">
        <v>10</v>
      </c>
      <c r="AB86" s="1" t="s">
        <v>11</v>
      </c>
      <c r="AF86" s="1" t="s">
        <v>12</v>
      </c>
      <c r="AI86" s="1" t="s">
        <v>13</v>
      </c>
      <c r="AK86" s="1" t="s">
        <v>14</v>
      </c>
      <c r="AP86" s="1" t="s">
        <v>15</v>
      </c>
      <c r="AY86" s="1" t="s">
        <v>16</v>
      </c>
      <c r="BH86" s="1" t="s">
        <v>17</v>
      </c>
      <c r="BL86" s="1" t="s">
        <v>18</v>
      </c>
      <c r="BN86" s="1" t="s">
        <v>19</v>
      </c>
      <c r="BO86" s="1" t="s">
        <v>20</v>
      </c>
      <c r="BP86" s="1" t="s">
        <v>21</v>
      </c>
      <c r="BQ86" s="1" t="s">
        <v>22</v>
      </c>
      <c r="BS86" s="1" t="s">
        <v>23</v>
      </c>
      <c r="BU86" s="1" t="s">
        <v>24</v>
      </c>
      <c r="BW86" s="1" t="s">
        <v>25</v>
      </c>
      <c r="BY86" s="1" t="s">
        <v>26</v>
      </c>
      <c r="BZ86" s="1" t="s">
        <v>27</v>
      </c>
      <c r="CA86" s="1" t="s">
        <v>100</v>
      </c>
      <c r="CB86" s="1" t="s">
        <v>101</v>
      </c>
      <c r="CC86" s="1" t="s">
        <v>102</v>
      </c>
      <c r="CD86" s="1" t="s">
        <v>103</v>
      </c>
      <c r="CE86" s="1" t="s">
        <v>104</v>
      </c>
      <c r="CF86" s="1" t="s">
        <v>105</v>
      </c>
    </row>
    <row r="87" customFormat="false" ht="15" hidden="false" customHeight="false" outlineLevel="0" collapsed="false">
      <c r="C87" s="1" t="s">
        <v>28</v>
      </c>
      <c r="D87" s="1" t="s">
        <v>29</v>
      </c>
      <c r="E87" s="1" t="s">
        <v>30</v>
      </c>
      <c r="F87" s="1" t="s">
        <v>31</v>
      </c>
      <c r="G87" s="1" t="s">
        <v>32</v>
      </c>
      <c r="H87" s="1" t="s">
        <v>33</v>
      </c>
      <c r="I87" s="1" t="s">
        <v>34</v>
      </c>
      <c r="J87" s="1" t="s">
        <v>35</v>
      </c>
      <c r="K87" s="1" t="s">
        <v>36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39</v>
      </c>
      <c r="Q87" s="1" t="s">
        <v>40</v>
      </c>
      <c r="R87" s="1" t="s">
        <v>39</v>
      </c>
      <c r="S87" s="1" t="s">
        <v>40</v>
      </c>
      <c r="T87" s="1" t="s">
        <v>39</v>
      </c>
      <c r="U87" s="1" t="s">
        <v>40</v>
      </c>
      <c r="V87" s="1" t="s">
        <v>39</v>
      </c>
      <c r="W87" s="1" t="s">
        <v>40</v>
      </c>
      <c r="X87" s="1" t="s">
        <v>39</v>
      </c>
      <c r="Y87" s="1" t="s">
        <v>40</v>
      </c>
      <c r="Z87" s="1" t="s">
        <v>39</v>
      </c>
      <c r="AA87" s="1" t="s">
        <v>40</v>
      </c>
      <c r="AB87" s="1" t="s">
        <v>41</v>
      </c>
      <c r="AC87" s="1" t="s">
        <v>42</v>
      </c>
      <c r="AD87" s="1" t="s">
        <v>43</v>
      </c>
      <c r="AE87" s="1" t="s">
        <v>44</v>
      </c>
      <c r="AF87" s="1" t="s">
        <v>45</v>
      </c>
      <c r="AG87" s="1" t="s">
        <v>46</v>
      </c>
      <c r="AH87" s="1" t="s">
        <v>47</v>
      </c>
      <c r="AI87" s="1" t="s">
        <v>48</v>
      </c>
      <c r="AJ87" s="1" t="s">
        <v>49</v>
      </c>
      <c r="AK87" s="1" t="s">
        <v>50</v>
      </c>
      <c r="AL87" s="1" t="s">
        <v>51</v>
      </c>
      <c r="AM87" s="1" t="s">
        <v>52</v>
      </c>
      <c r="AN87" s="1" t="s">
        <v>53</v>
      </c>
      <c r="AO87" s="1" t="s">
        <v>54</v>
      </c>
      <c r="AP87" s="1" t="s">
        <v>55</v>
      </c>
      <c r="AQ87" s="1" t="s">
        <v>56</v>
      </c>
      <c r="AR87" s="1" t="s">
        <v>57</v>
      </c>
      <c r="AS87" s="1" t="s">
        <v>58</v>
      </c>
      <c r="AT87" s="1" t="s">
        <v>30</v>
      </c>
      <c r="AU87" s="1" t="s">
        <v>59</v>
      </c>
      <c r="AV87" s="1" t="s">
        <v>60</v>
      </c>
      <c r="AW87" s="1" t="s">
        <v>61</v>
      </c>
      <c r="AX87" s="1" t="s">
        <v>62</v>
      </c>
      <c r="AY87" s="1" t="s">
        <v>63</v>
      </c>
      <c r="AZ87" s="1" t="s">
        <v>55</v>
      </c>
      <c r="BA87" s="1" t="s">
        <v>64</v>
      </c>
      <c r="BB87" s="1" t="s">
        <v>65</v>
      </c>
      <c r="BC87" s="1" t="s">
        <v>66</v>
      </c>
      <c r="BD87" s="1" t="s">
        <v>67</v>
      </c>
      <c r="BE87" s="1" t="s">
        <v>68</v>
      </c>
      <c r="BF87" s="1" t="s">
        <v>56</v>
      </c>
      <c r="BG87" s="1" t="s">
        <v>61</v>
      </c>
      <c r="BH87" s="1" t="s">
        <v>69</v>
      </c>
      <c r="BI87" s="1" t="s">
        <v>70</v>
      </c>
      <c r="BJ87" s="1" t="s">
        <v>71</v>
      </c>
      <c r="BK87" s="1" t="s">
        <v>72</v>
      </c>
      <c r="BL87" s="1" t="s">
        <v>73</v>
      </c>
      <c r="BM87" s="1" t="s">
        <v>74</v>
      </c>
      <c r="BN87" s="1" t="s">
        <v>75</v>
      </c>
      <c r="BO87" s="1" t="s">
        <v>75</v>
      </c>
      <c r="BP87" s="1" t="s">
        <v>75</v>
      </c>
      <c r="BQ87" s="1" t="s">
        <v>73</v>
      </c>
      <c r="BR87" s="1" t="s">
        <v>74</v>
      </c>
      <c r="BS87" s="1" t="s">
        <v>73</v>
      </c>
      <c r="BT87" s="1" t="s">
        <v>74</v>
      </c>
      <c r="BU87" s="1" t="s">
        <v>73</v>
      </c>
      <c r="BV87" s="1" t="s">
        <v>74</v>
      </c>
      <c r="BW87" s="1" t="s">
        <v>73</v>
      </c>
      <c r="BX87" s="1" t="s">
        <v>74</v>
      </c>
      <c r="BY87" s="1" t="s">
        <v>75</v>
      </c>
      <c r="BZ87" s="1" t="s">
        <v>75</v>
      </c>
    </row>
    <row r="88" customFormat="false" ht="15" hidden="false" customHeight="false" outlineLevel="0" collapsed="false">
      <c r="C88" s="1" t="s">
        <v>77</v>
      </c>
      <c r="D88" s="1" t="s">
        <v>77</v>
      </c>
      <c r="E88" s="1" t="s">
        <v>77</v>
      </c>
      <c r="F88" s="1" t="s">
        <v>77</v>
      </c>
      <c r="G88" s="1" t="s">
        <v>77</v>
      </c>
      <c r="H88" s="1" t="s">
        <v>77</v>
      </c>
      <c r="I88" s="1" t="s">
        <v>77</v>
      </c>
      <c r="J88" s="1" t="s">
        <v>77</v>
      </c>
      <c r="K88" s="1" t="s">
        <v>77</v>
      </c>
      <c r="L88" s="1" t="s">
        <v>77</v>
      </c>
      <c r="M88" s="1" t="s">
        <v>77</v>
      </c>
      <c r="N88" s="1" t="s">
        <v>77</v>
      </c>
      <c r="O88" s="1" t="s">
        <v>77</v>
      </c>
      <c r="P88" s="1" t="s">
        <v>77</v>
      </c>
      <c r="Q88" s="1" t="s">
        <v>77</v>
      </c>
      <c r="R88" s="1" t="s">
        <v>77</v>
      </c>
      <c r="S88" s="1" t="s">
        <v>77</v>
      </c>
      <c r="T88" s="1" t="s">
        <v>77</v>
      </c>
      <c r="U88" s="1" t="s">
        <v>77</v>
      </c>
      <c r="V88" s="1" t="s">
        <v>77</v>
      </c>
      <c r="W88" s="1" t="s">
        <v>77</v>
      </c>
      <c r="X88" s="1" t="s">
        <v>77</v>
      </c>
      <c r="Y88" s="1" t="s">
        <v>77</v>
      </c>
      <c r="Z88" s="1" t="s">
        <v>77</v>
      </c>
      <c r="AA88" s="1" t="s">
        <v>77</v>
      </c>
      <c r="AB88" s="1" t="s">
        <v>77</v>
      </c>
      <c r="AC88" s="1" t="s">
        <v>77</v>
      </c>
      <c r="AD88" s="1" t="s">
        <v>77</v>
      </c>
      <c r="AE88" s="1" t="s">
        <v>77</v>
      </c>
      <c r="AF88" s="1" t="s">
        <v>77</v>
      </c>
      <c r="AG88" s="1" t="s">
        <v>77</v>
      </c>
      <c r="AH88" s="1" t="s">
        <v>77</v>
      </c>
      <c r="AI88" s="1" t="s">
        <v>77</v>
      </c>
      <c r="AJ88" s="1" t="s">
        <v>77</v>
      </c>
      <c r="AK88" s="1" t="s">
        <v>77</v>
      </c>
      <c r="AL88" s="1" t="s">
        <v>77</v>
      </c>
      <c r="AM88" s="1" t="s">
        <v>77</v>
      </c>
      <c r="AN88" s="1" t="s">
        <v>77</v>
      </c>
      <c r="AO88" s="1" t="s">
        <v>77</v>
      </c>
      <c r="AP88" s="1" t="s">
        <v>77</v>
      </c>
      <c r="AQ88" s="1" t="s">
        <v>77</v>
      </c>
      <c r="AR88" s="1" t="s">
        <v>77</v>
      </c>
      <c r="AS88" s="1" t="s">
        <v>77</v>
      </c>
      <c r="AT88" s="1" t="s">
        <v>77</v>
      </c>
      <c r="AU88" s="1" t="s">
        <v>77</v>
      </c>
      <c r="AV88" s="1" t="s">
        <v>77</v>
      </c>
      <c r="AW88" s="1" t="s">
        <v>77</v>
      </c>
      <c r="AX88" s="1" t="s">
        <v>77</v>
      </c>
      <c r="AY88" s="1" t="s">
        <v>77</v>
      </c>
      <c r="AZ88" s="1" t="s">
        <v>77</v>
      </c>
      <c r="BA88" s="1" t="s">
        <v>77</v>
      </c>
      <c r="BB88" s="1" t="s">
        <v>77</v>
      </c>
      <c r="BC88" s="1" t="s">
        <v>77</v>
      </c>
      <c r="BD88" s="1" t="s">
        <v>77</v>
      </c>
      <c r="BE88" s="1" t="s">
        <v>77</v>
      </c>
      <c r="BF88" s="1" t="s">
        <v>77</v>
      </c>
      <c r="BG88" s="1" t="s">
        <v>77</v>
      </c>
      <c r="BH88" s="1" t="s">
        <v>77</v>
      </c>
      <c r="BI88" s="1" t="s">
        <v>77</v>
      </c>
      <c r="BJ88" s="1" t="s">
        <v>77</v>
      </c>
      <c r="BK88" s="1" t="s">
        <v>77</v>
      </c>
      <c r="BL88" s="1" t="s">
        <v>77</v>
      </c>
      <c r="BM88" s="1" t="s">
        <v>77</v>
      </c>
      <c r="BN88" s="1" t="s">
        <v>77</v>
      </c>
      <c r="BO88" s="1" t="s">
        <v>77</v>
      </c>
      <c r="BP88" s="1" t="s">
        <v>77</v>
      </c>
      <c r="BQ88" s="1" t="s">
        <v>77</v>
      </c>
      <c r="BR88" s="1" t="s">
        <v>77</v>
      </c>
      <c r="BS88" s="1" t="s">
        <v>77</v>
      </c>
      <c r="BT88" s="1" t="s">
        <v>77</v>
      </c>
      <c r="BU88" s="1" t="s">
        <v>77</v>
      </c>
      <c r="BV88" s="1" t="s">
        <v>77</v>
      </c>
      <c r="BW88" s="1" t="s">
        <v>77</v>
      </c>
      <c r="BX88" s="1" t="s">
        <v>77</v>
      </c>
      <c r="BY88" s="1" t="s">
        <v>77</v>
      </c>
      <c r="BZ88" s="1" t="s">
        <v>77</v>
      </c>
      <c r="CA88" s="1" t="s">
        <v>77</v>
      </c>
      <c r="CB88" s="1" t="s">
        <v>77</v>
      </c>
      <c r="CC88" s="1" t="s">
        <v>77</v>
      </c>
      <c r="CD88" s="1" t="s">
        <v>77</v>
      </c>
      <c r="CE88" s="1" t="s">
        <v>77</v>
      </c>
      <c r="CF88" s="1" t="s">
        <v>77</v>
      </c>
    </row>
    <row r="89" customFormat="false" ht="15" hidden="false" customHeight="false" outlineLevel="0" collapsed="false">
      <c r="A89" s="1" t="s">
        <v>78</v>
      </c>
      <c r="B89" s="1" t="s">
        <v>78</v>
      </c>
      <c r="C89" s="1" t="n">
        <v>462.38558630114</v>
      </c>
      <c r="D89" s="1" t="n">
        <v>1096.63167998632</v>
      </c>
      <c r="E89" s="1" t="n">
        <v>788.642170626311</v>
      </c>
      <c r="F89" s="1" t="n">
        <v>470.546172783379</v>
      </c>
      <c r="G89" s="1" t="n">
        <v>776.869128909634</v>
      </c>
      <c r="H89" s="1" t="n">
        <v>872.442469736296</v>
      </c>
      <c r="I89" s="1" t="n">
        <v>328.12241340461</v>
      </c>
      <c r="J89" s="1" t="n">
        <v>706.34769957828</v>
      </c>
      <c r="K89" s="1" t="n">
        <v>511.367629451113</v>
      </c>
      <c r="L89" s="1" t="n">
        <v>2061.45854041473</v>
      </c>
      <c r="M89" s="1" t="n">
        <v>3951.89641036235</v>
      </c>
      <c r="N89" s="1" t="n">
        <v>2339.87210327501</v>
      </c>
      <c r="O89" s="1" t="n">
        <v>3673.48284750208</v>
      </c>
      <c r="P89" s="1" t="n">
        <v>4364.4564016941</v>
      </c>
      <c r="Q89" s="1" t="n">
        <v>1648.89854908313</v>
      </c>
      <c r="R89" s="1" t="n">
        <v>4380.20066286243</v>
      </c>
      <c r="S89" s="1" t="n">
        <v>1633.15428791472</v>
      </c>
      <c r="T89" s="1" t="n">
        <v>4695.26233735035</v>
      </c>
      <c r="U89" s="1" t="n">
        <v>1318.09261342696</v>
      </c>
      <c r="V89" s="1" t="n">
        <v>1211.98732230853</v>
      </c>
      <c r="W89" s="1" t="n">
        <v>390.864263371866</v>
      </c>
      <c r="X89" s="1" t="n">
        <v>2631.41437132825</v>
      </c>
      <c r="Y89" s="1" t="n">
        <v>688.682168807142</v>
      </c>
      <c r="Z89" s="1" t="n">
        <v>1436.54637091681</v>
      </c>
      <c r="AA89" s="1" t="n">
        <v>295.529439184669</v>
      </c>
      <c r="AB89" s="1" t="n">
        <v>64.4507533498568</v>
      </c>
      <c r="AC89" s="1" t="n">
        <v>910.22324282157</v>
      </c>
      <c r="AD89" s="1" t="n">
        <v>1830.89391885965</v>
      </c>
      <c r="AE89" s="1" t="n">
        <v>3207.78703574594</v>
      </c>
      <c r="AF89" s="1" t="n">
        <v>743.657819516966</v>
      </c>
      <c r="AG89" s="1" t="n">
        <v>3014.31856041323</v>
      </c>
      <c r="AH89" s="1" t="n">
        <v>2207.38692851747</v>
      </c>
      <c r="AI89" s="1" t="n">
        <v>4866.1443061489</v>
      </c>
      <c r="AJ89" s="1" t="n">
        <v>1147.21064462848</v>
      </c>
      <c r="AK89" s="1" t="n">
        <v>1314.08416126472</v>
      </c>
      <c r="AL89" s="1" t="n">
        <v>1116.59915544714</v>
      </c>
      <c r="AM89" s="1" t="n">
        <v>1230.68798724761</v>
      </c>
      <c r="AN89" s="1" t="n">
        <v>1183.00173135986</v>
      </c>
      <c r="AO89" s="1" t="n">
        <v>1168.98191545771</v>
      </c>
      <c r="AP89" s="1" t="n">
        <v>2365.68259705419</v>
      </c>
      <c r="AQ89" s="1" t="n">
        <v>881.217782836733</v>
      </c>
      <c r="AR89" s="1" t="n">
        <v>437.215492018364</v>
      </c>
      <c r="AS89" s="1" t="n">
        <v>331.986420143538</v>
      </c>
      <c r="AT89" s="1" t="n">
        <v>960.735064796181</v>
      </c>
      <c r="AU89" s="1" t="n">
        <v>242.818427622473</v>
      </c>
      <c r="AV89" s="1" t="n">
        <v>88.9045833352833</v>
      </c>
      <c r="AW89" s="1" t="n">
        <v>151.717076299455</v>
      </c>
      <c r="AX89" s="1" t="n">
        <v>69.0429844862312</v>
      </c>
      <c r="AY89" s="1" t="n">
        <v>23.1487743316415</v>
      </c>
      <c r="AZ89" s="1" t="n">
        <v>1344.31501354814</v>
      </c>
      <c r="BA89" s="1" t="n">
        <v>142.931035201926</v>
      </c>
      <c r="BB89" s="1" t="n">
        <v>323.882298462693</v>
      </c>
      <c r="BC89" s="1" t="n">
        <v>159.72190264502</v>
      </c>
      <c r="BD89" s="1" t="n">
        <v>106.554424909303</v>
      </c>
      <c r="BE89" s="1" t="n">
        <v>665.89227154737</v>
      </c>
      <c r="BF89" s="1" t="n">
        <v>796.996535453227</v>
      </c>
      <c r="BG89" s="1" t="n">
        <v>1971.98920862798</v>
      </c>
      <c r="BH89" s="1" t="n">
        <v>5407.98396431142</v>
      </c>
      <c r="BI89" s="1" t="n">
        <v>15.9560923392726</v>
      </c>
      <c r="BJ89" s="1" t="n">
        <v>88.0091595300072</v>
      </c>
      <c r="BK89" s="1" t="n">
        <v>28.5662159242656</v>
      </c>
      <c r="BL89" s="1" t="n">
        <v>165.25435922717</v>
      </c>
      <c r="BM89" s="1" t="n">
        <v>5848.10059155037</v>
      </c>
      <c r="BN89" s="1" t="n">
        <v>6013.35495077764</v>
      </c>
      <c r="BO89" s="1" t="n">
        <v>6013.35495077764</v>
      </c>
      <c r="BP89" s="1" t="n">
        <v>6013.35495077764</v>
      </c>
      <c r="BQ89" s="1" t="n">
        <v>5532.40528614026</v>
      </c>
      <c r="BR89" s="1" t="n">
        <v>480.949664637243</v>
      </c>
      <c r="BS89" s="1" t="n">
        <v>4220.31904759954</v>
      </c>
      <c r="BT89" s="1" t="n">
        <v>1704.04810257446</v>
      </c>
      <c r="BU89" s="1" t="n">
        <v>5745.24297541912</v>
      </c>
      <c r="BV89" s="1" t="n">
        <v>257.772502625798</v>
      </c>
      <c r="BW89" s="1" t="n">
        <v>5646.1427757961</v>
      </c>
      <c r="BX89" s="1" t="n">
        <v>367.212174981432</v>
      </c>
      <c r="BY89" s="1" t="s">
        <v>1</v>
      </c>
      <c r="BZ89" s="1" t="s">
        <v>1</v>
      </c>
      <c r="CA89" s="1" t="n">
        <v>1004.04336418171</v>
      </c>
      <c r="CB89" s="1" t="n">
        <v>401.482178775687</v>
      </c>
      <c r="CC89" s="1" t="n">
        <v>239.208024403511</v>
      </c>
      <c r="CD89" s="1" t="n">
        <v>48.8429760488721</v>
      </c>
      <c r="CE89" s="1" t="n">
        <v>191.481562092733</v>
      </c>
      <c r="CF89" s="1" t="n">
        <v>376.202867898495</v>
      </c>
    </row>
    <row r="90" customFormat="false" ht="15" hidden="false" customHeight="false" outlineLevel="0" collapsed="false">
      <c r="A90" s="1" t="s">
        <v>2</v>
      </c>
      <c r="B90" s="1" t="s">
        <v>28</v>
      </c>
      <c r="C90" s="1" t="n">
        <v>462.38558630114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n">
        <v>100.762338573103</v>
      </c>
      <c r="M90" s="1" t="n">
        <v>361.623247728035</v>
      </c>
      <c r="N90" s="1" t="n">
        <v>159.613050653593</v>
      </c>
      <c r="O90" s="1" t="n">
        <v>302.772535647544</v>
      </c>
      <c r="P90" s="1" t="n">
        <v>346.152716789881</v>
      </c>
      <c r="Q90" s="1" t="n">
        <v>116.232869511257</v>
      </c>
      <c r="R90" s="1" t="n">
        <v>395.40911493327</v>
      </c>
      <c r="S90" s="1" t="n">
        <v>66.9764713678694</v>
      </c>
      <c r="T90" s="1" t="n">
        <v>397.247864801445</v>
      </c>
      <c r="U90" s="1" t="n">
        <v>65.1377214996937</v>
      </c>
      <c r="V90" s="1" t="n">
        <v>95.5467046515348</v>
      </c>
      <c r="W90" s="1" t="n">
        <v>24.156059872158</v>
      </c>
      <c r="X90" s="1" t="n">
        <v>207.957285816967</v>
      </c>
      <c r="Y90" s="1" t="n">
        <v>48.528474017436</v>
      </c>
      <c r="Z90" s="1" t="n">
        <v>99.7977561402541</v>
      </c>
      <c r="AA90" s="1" t="n">
        <v>25.5273112305501</v>
      </c>
      <c r="AB90" s="1" t="n">
        <v>4.62296838971231</v>
      </c>
      <c r="AC90" s="1" t="n">
        <v>49.3913713562801</v>
      </c>
      <c r="AD90" s="1" t="n">
        <v>119.640149384259</v>
      </c>
      <c r="AE90" s="1" t="n">
        <v>288.731097170886</v>
      </c>
      <c r="AF90" s="1" t="n">
        <v>44.3898311985364</v>
      </c>
      <c r="AG90" s="1" t="n">
        <v>244.046150864599</v>
      </c>
      <c r="AH90" s="1" t="n">
        <v>171.242607068761</v>
      </c>
      <c r="AI90" s="1" t="n">
        <v>372.646985313349</v>
      </c>
      <c r="AJ90" s="1" t="n">
        <v>89.7386009877887</v>
      </c>
      <c r="AK90" s="1" t="n">
        <v>104.978852546946</v>
      </c>
      <c r="AL90" s="1" t="n">
        <v>78.1175413707709</v>
      </c>
      <c r="AM90" s="1" t="n">
        <v>128.720810334739</v>
      </c>
      <c r="AN90" s="1" t="n">
        <v>104.138796576622</v>
      </c>
      <c r="AO90" s="1" t="n">
        <v>46.4295854720597</v>
      </c>
      <c r="AP90" s="1" t="n">
        <v>148.143272552147</v>
      </c>
      <c r="AQ90" s="1" t="n">
        <v>145.502810548237</v>
      </c>
      <c r="AR90" s="1" t="n">
        <v>23.2220145669858</v>
      </c>
      <c r="AS90" s="1" t="n">
        <v>16.980483759579</v>
      </c>
      <c r="AT90" s="1" t="n">
        <v>41.4779112371041</v>
      </c>
      <c r="AU90" s="1" t="n">
        <v>5.02141610433212</v>
      </c>
      <c r="AV90" s="1" t="n">
        <v>38.9746557206358</v>
      </c>
      <c r="AW90" s="1" t="n">
        <v>8.41539349045391</v>
      </c>
      <c r="AX90" s="1" t="s">
        <v>1</v>
      </c>
      <c r="AY90" s="1" t="s">
        <v>1</v>
      </c>
      <c r="AZ90" s="1" t="n">
        <v>144.838085623502</v>
      </c>
      <c r="BA90" s="1" t="n">
        <v>16.0296752088712</v>
      </c>
      <c r="BB90" s="1" t="n">
        <v>17.3531649740836</v>
      </c>
      <c r="BC90" s="1" t="n">
        <v>3.9346884431183</v>
      </c>
      <c r="BD90" s="1" t="n">
        <v>5.41242860039837</v>
      </c>
      <c r="BE90" s="1" t="n">
        <v>53.526684008506</v>
      </c>
      <c r="BF90" s="1" t="n">
        <v>141.162347382139</v>
      </c>
      <c r="BG90" s="1" t="n">
        <v>45.4808837388566</v>
      </c>
      <c r="BH90" s="1" t="n">
        <v>403.632570451625</v>
      </c>
      <c r="BI90" s="1" t="s">
        <v>1</v>
      </c>
      <c r="BJ90" s="1" t="n">
        <v>3.08930859754474</v>
      </c>
      <c r="BK90" s="1" t="n">
        <v>21.016078930307</v>
      </c>
      <c r="BL90" s="1" t="n">
        <v>12.3637489377885</v>
      </c>
      <c r="BM90" s="1" t="n">
        <v>450.021837363352</v>
      </c>
      <c r="BN90" s="1" t="n">
        <v>462.38558630114</v>
      </c>
      <c r="BO90" s="1" t="n">
        <v>462.38558630114</v>
      </c>
      <c r="BP90" s="1" t="n">
        <v>462.38558630114</v>
      </c>
      <c r="BQ90" s="1" t="n">
        <v>437.370128946302</v>
      </c>
      <c r="BR90" s="1" t="n">
        <v>25.0154573548379</v>
      </c>
      <c r="BS90" s="1" t="n">
        <v>284.84694416413</v>
      </c>
      <c r="BT90" s="1" t="n">
        <v>171.074307071978</v>
      </c>
      <c r="BU90" s="1" t="n">
        <v>441.680231122029</v>
      </c>
      <c r="BV90" s="1" t="n">
        <v>20.0806608351936</v>
      </c>
      <c r="BW90" s="1" t="n">
        <v>415.747266798999</v>
      </c>
      <c r="BX90" s="1" t="n">
        <v>46.6383195021405</v>
      </c>
      <c r="BY90" s="1" t="s">
        <v>1</v>
      </c>
      <c r="BZ90" s="1" t="s">
        <v>1</v>
      </c>
      <c r="CA90" s="1" t="n">
        <v>77.1367651578944</v>
      </c>
      <c r="CB90" s="1" t="n">
        <v>28.365106764411</v>
      </c>
      <c r="CC90" s="1" t="n">
        <v>15.5089792380953</v>
      </c>
      <c r="CD90" s="1" t="n">
        <v>3.26504826065163</v>
      </c>
      <c r="CE90" s="1" t="n">
        <v>14.6927171729323</v>
      </c>
      <c r="CF90" s="1" t="n">
        <v>28.5691722807017</v>
      </c>
    </row>
    <row r="91" customFormat="false" ht="15" hidden="false" customHeight="false" outlineLevel="0" collapsed="false">
      <c r="B91" s="1" t="s">
        <v>29</v>
      </c>
      <c r="C91" s="1" t="s">
        <v>1</v>
      </c>
      <c r="D91" s="1" t="n">
        <v>1096.63167998632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n">
        <v>873.341428170215</v>
      </c>
      <c r="M91" s="1" t="n">
        <v>223.290251816107</v>
      </c>
      <c r="N91" s="1" t="n">
        <v>820.334093527808</v>
      </c>
      <c r="O91" s="1" t="n">
        <v>276.297586458513</v>
      </c>
      <c r="P91" s="1" t="n">
        <v>1060.41580161196</v>
      </c>
      <c r="Q91" s="1" t="n">
        <v>36.2158783743592</v>
      </c>
      <c r="R91" s="1" t="n">
        <v>1004.44578177118</v>
      </c>
      <c r="S91" s="1" t="n">
        <v>92.1858982151426</v>
      </c>
      <c r="T91" s="1" t="n">
        <v>1003.86621669713</v>
      </c>
      <c r="U91" s="1" t="n">
        <v>92.7654632891979</v>
      </c>
      <c r="V91" s="1" t="n">
        <v>197.321987558006</v>
      </c>
      <c r="W91" s="1" t="n">
        <v>55.6570388507281</v>
      </c>
      <c r="X91" s="1" t="n">
        <v>571.136572620988</v>
      </c>
      <c r="Y91" s="1" t="n">
        <v>75.1054560890384</v>
      </c>
      <c r="Z91" s="1" t="n">
        <v>234.397467639354</v>
      </c>
      <c r="AA91" s="1" t="n">
        <v>40.6203984862931</v>
      </c>
      <c r="AB91" s="1" t="n">
        <v>8.06748725514725</v>
      </c>
      <c r="AC91" s="1" t="n">
        <v>115.328962278024</v>
      </c>
      <c r="AD91" s="1" t="n">
        <v>300.437541930041</v>
      </c>
      <c r="AE91" s="1" t="n">
        <v>672.797688523105</v>
      </c>
      <c r="AF91" s="1" t="n">
        <v>57.9958414916448</v>
      </c>
      <c r="AG91" s="1" t="n">
        <v>367.665823266918</v>
      </c>
      <c r="AH91" s="1" t="n">
        <v>662.104600969963</v>
      </c>
      <c r="AI91" s="1" t="n">
        <v>919.878573245496</v>
      </c>
      <c r="AJ91" s="1" t="n">
        <v>176.753106740828</v>
      </c>
      <c r="AK91" s="1" t="n">
        <v>27.6731199083736</v>
      </c>
      <c r="AL91" s="1" t="n">
        <v>56.0760640563961</v>
      </c>
      <c r="AM91" s="1" t="n">
        <v>143.419570308289</v>
      </c>
      <c r="AN91" s="1" t="n">
        <v>240.199915724903</v>
      </c>
      <c r="AO91" s="1" t="n">
        <v>629.263009988354</v>
      </c>
      <c r="AP91" s="1" t="n">
        <v>689.872620733437</v>
      </c>
      <c r="AQ91" s="1" t="n">
        <v>41.1907674431089</v>
      </c>
      <c r="AR91" s="1" t="n">
        <v>108.445596468372</v>
      </c>
      <c r="AS91" s="1" t="n">
        <v>13.0748837439559</v>
      </c>
      <c r="AT91" s="1" t="n">
        <v>111.627251792663</v>
      </c>
      <c r="AU91" s="1" t="n">
        <v>52.3029933564311</v>
      </c>
      <c r="AV91" s="1" t="n">
        <v>6.43815797735143</v>
      </c>
      <c r="AW91" s="1" t="n">
        <v>8.93305816598091</v>
      </c>
      <c r="AX91" s="1" t="n">
        <v>21.1994806693689</v>
      </c>
      <c r="AY91" s="1" t="n">
        <v>5.78397953657466</v>
      </c>
      <c r="AZ91" s="1" t="n">
        <v>445.639202216009</v>
      </c>
      <c r="BA91" s="1" t="n">
        <v>36.0254480051235</v>
      </c>
      <c r="BB91" s="1" t="n">
        <v>11.6510754177503</v>
      </c>
      <c r="BC91" s="1" t="n">
        <v>34.1199600265997</v>
      </c>
      <c r="BD91" s="1" t="n">
        <v>21.2501741662046</v>
      </c>
      <c r="BE91" s="1" t="n">
        <v>5.53075528863426</v>
      </c>
      <c r="BF91" s="1" t="n">
        <v>24.7539415017445</v>
      </c>
      <c r="BG91" s="1" t="n">
        <v>468.330274192021</v>
      </c>
      <c r="BH91" s="1" t="n">
        <v>1045.4643146208</v>
      </c>
      <c r="BI91" s="1" t="n">
        <v>3.65914280170492</v>
      </c>
      <c r="BJ91" s="1" t="n">
        <v>1.978975377816</v>
      </c>
      <c r="BK91" s="1" t="s">
        <v>1</v>
      </c>
      <c r="BL91" s="1" t="n">
        <v>4.50056808235254</v>
      </c>
      <c r="BM91" s="1" t="n">
        <v>1092.13111190397</v>
      </c>
      <c r="BN91" s="1" t="n">
        <v>1096.63167998632</v>
      </c>
      <c r="BO91" s="1" t="n">
        <v>1096.63167998632</v>
      </c>
      <c r="BP91" s="1" t="n">
        <v>1096.63167998632</v>
      </c>
      <c r="BQ91" s="1" t="n">
        <v>1028.70214488315</v>
      </c>
      <c r="BR91" s="1" t="n">
        <v>67.9295351031802</v>
      </c>
      <c r="BS91" s="1" t="n">
        <v>748.05866792082</v>
      </c>
      <c r="BT91" s="1" t="n">
        <v>333.416682461386</v>
      </c>
      <c r="BU91" s="1" t="n">
        <v>1054.58180125618</v>
      </c>
      <c r="BV91" s="1" t="n">
        <v>42.0498787301408</v>
      </c>
      <c r="BW91" s="1" t="n">
        <v>1069.16008867713</v>
      </c>
      <c r="BX91" s="1" t="n">
        <v>27.471591309192</v>
      </c>
      <c r="BY91" s="1" t="s">
        <v>1</v>
      </c>
      <c r="BZ91" s="1" t="s">
        <v>1</v>
      </c>
      <c r="CA91" s="1" t="n">
        <v>164.122294736842</v>
      </c>
      <c r="CB91" s="1" t="n">
        <v>64.6068715789475</v>
      </c>
      <c r="CC91" s="1" t="n">
        <v>45.8500378947369</v>
      </c>
      <c r="CD91" s="1" t="n">
        <v>10.9414863157895</v>
      </c>
      <c r="CE91" s="1" t="n">
        <v>30.7403663157895</v>
      </c>
      <c r="CF91" s="1" t="n">
        <v>49.4972000000001</v>
      </c>
    </row>
    <row r="92" customFormat="false" ht="15" hidden="false" customHeight="false" outlineLevel="0" collapsed="false">
      <c r="B92" s="1" t="s">
        <v>30</v>
      </c>
      <c r="C92" s="1" t="s">
        <v>1</v>
      </c>
      <c r="D92" s="1" t="s">
        <v>1</v>
      </c>
      <c r="E92" s="1" t="n">
        <v>788.64217062631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65.114930532234</v>
      </c>
      <c r="M92" s="1" t="n">
        <v>723.527240094076</v>
      </c>
      <c r="N92" s="1" t="n">
        <v>158.793967720974</v>
      </c>
      <c r="O92" s="1" t="n">
        <v>629.848202905335</v>
      </c>
      <c r="P92" s="1" t="n">
        <v>368.063587148734</v>
      </c>
      <c r="Q92" s="1" t="n">
        <v>420.578583477575</v>
      </c>
      <c r="R92" s="1" t="n">
        <v>535.049774216418</v>
      </c>
      <c r="S92" s="1" t="n">
        <v>253.59239640989</v>
      </c>
      <c r="T92" s="1" t="n">
        <v>574.041054466799</v>
      </c>
      <c r="U92" s="1" t="n">
        <v>214.601116159511</v>
      </c>
      <c r="V92" s="1" t="n">
        <v>141.003275894708</v>
      </c>
      <c r="W92" s="1" t="n">
        <v>66.4066770243275</v>
      </c>
      <c r="X92" s="1" t="n">
        <v>292.585968220277</v>
      </c>
      <c r="Y92" s="1" t="n">
        <v>137.016715991717</v>
      </c>
      <c r="Z92" s="1" t="n">
        <v>207.029310750549</v>
      </c>
      <c r="AA92" s="1" t="n">
        <v>25.6740801759747</v>
      </c>
      <c r="AB92" s="1" t="n">
        <v>8.3213743246816</v>
      </c>
      <c r="AC92" s="1" t="n">
        <v>141.498233343909</v>
      </c>
      <c r="AD92" s="1" t="n">
        <v>240.339739662821</v>
      </c>
      <c r="AE92" s="1" t="n">
        <v>398.482823294895</v>
      </c>
      <c r="AF92" s="1" t="n">
        <v>190.072155220996</v>
      </c>
      <c r="AG92" s="1" t="n">
        <v>420.351025460095</v>
      </c>
      <c r="AH92" s="1" t="n">
        <v>173.96026192842</v>
      </c>
      <c r="AI92" s="1" t="n">
        <v>622.992663246163</v>
      </c>
      <c r="AJ92" s="1" t="n">
        <v>165.649507380146</v>
      </c>
      <c r="AK92" s="1" t="n">
        <v>284.32112595361</v>
      </c>
      <c r="AL92" s="1" t="n">
        <v>216.670198691951</v>
      </c>
      <c r="AM92" s="1" t="n">
        <v>141.581708850406</v>
      </c>
      <c r="AN92" s="1" t="n">
        <v>98.3004678493942</v>
      </c>
      <c r="AO92" s="1" t="n">
        <v>47.7686692809442</v>
      </c>
      <c r="AP92" s="1" t="n">
        <v>56.7557527453897</v>
      </c>
      <c r="AQ92" s="1" t="n">
        <v>4.90583685023688</v>
      </c>
      <c r="AR92" s="1" t="n">
        <v>0.927708857487783</v>
      </c>
      <c r="AS92" s="1" t="n">
        <v>0.937443362851849</v>
      </c>
      <c r="AT92" s="1" t="n">
        <v>531.681531566421</v>
      </c>
      <c r="AU92" s="1" t="n">
        <v>110.335660353954</v>
      </c>
      <c r="AV92" s="1" t="n">
        <v>0.921057025883859</v>
      </c>
      <c r="AW92" s="1" t="s">
        <v>1</v>
      </c>
      <c r="AX92" s="1" t="s">
        <v>1</v>
      </c>
      <c r="AY92" s="1" t="n">
        <v>8.60630851612711</v>
      </c>
      <c r="AZ92" s="1" t="n">
        <v>7.931850705797</v>
      </c>
      <c r="BA92" s="1" t="s">
        <v>1</v>
      </c>
      <c r="BB92" s="1" t="n">
        <v>0.937443362851849</v>
      </c>
      <c r="BC92" s="1" t="s">
        <v>1</v>
      </c>
      <c r="BD92" s="1" t="s">
        <v>1</v>
      </c>
      <c r="BE92" s="1" t="n">
        <v>507.203864584053</v>
      </c>
      <c r="BF92" s="1" t="s">
        <v>1</v>
      </c>
      <c r="BG92" s="1" t="n">
        <v>178.978182072424</v>
      </c>
      <c r="BH92" s="1" t="n">
        <v>672.695451728565</v>
      </c>
      <c r="BI92" s="1" t="n">
        <v>8.57191805599087</v>
      </c>
      <c r="BJ92" s="1" t="n">
        <v>24.8809196373305</v>
      </c>
      <c r="BK92" s="1" t="n">
        <v>0.316701340340031</v>
      </c>
      <c r="BL92" s="1" t="n">
        <v>27.2155316333171</v>
      </c>
      <c r="BM92" s="1" t="n">
        <v>761.426638992994</v>
      </c>
      <c r="BN92" s="1" t="n">
        <v>788.642170626311</v>
      </c>
      <c r="BO92" s="1" t="n">
        <v>788.642170626311</v>
      </c>
      <c r="BP92" s="1" t="n">
        <v>788.642170626311</v>
      </c>
      <c r="BQ92" s="1" t="n">
        <v>719.191842305474</v>
      </c>
      <c r="BR92" s="1" t="n">
        <v>69.4503283208366</v>
      </c>
      <c r="BS92" s="1" t="n">
        <v>621.770292253423</v>
      </c>
      <c r="BT92" s="1" t="n">
        <v>154.843773863213</v>
      </c>
      <c r="BU92" s="1" t="n">
        <v>758.805717181696</v>
      </c>
      <c r="BV92" s="1" t="n">
        <v>28.5873900073</v>
      </c>
      <c r="BW92" s="1" t="n">
        <v>745.341271349047</v>
      </c>
      <c r="BX92" s="1" t="n">
        <v>43.3008992772637</v>
      </c>
      <c r="BY92" s="1" t="s">
        <v>1</v>
      </c>
      <c r="BZ92" s="1" t="s">
        <v>1</v>
      </c>
      <c r="CA92" s="1" t="n">
        <v>130.660133488722</v>
      </c>
      <c r="CB92" s="1" t="n">
        <v>62.2346271729322</v>
      </c>
      <c r="CC92" s="1" t="n">
        <v>35.5160961353383</v>
      </c>
      <c r="CD92" s="1" t="n">
        <v>8.14589360902256</v>
      </c>
      <c r="CE92" s="1" t="n">
        <v>27.0443667819548</v>
      </c>
      <c r="CF92" s="1" t="n">
        <v>49.8528688872179</v>
      </c>
    </row>
    <row r="93" customFormat="false" ht="15" hidden="false" customHeight="false" outlineLevel="0" collapsed="false">
      <c r="B93" s="1" t="s">
        <v>31</v>
      </c>
      <c r="C93" s="1" t="s">
        <v>1</v>
      </c>
      <c r="D93" s="1" t="s">
        <v>1</v>
      </c>
      <c r="E93" s="1" t="s">
        <v>1</v>
      </c>
      <c r="F93" s="1" t="n">
        <v>470.546172783379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n">
        <v>77.7955322632646</v>
      </c>
      <c r="M93" s="1" t="n">
        <v>392.750640520115</v>
      </c>
      <c r="N93" s="1" t="n">
        <v>69.5702791359096</v>
      </c>
      <c r="O93" s="1" t="n">
        <v>400.97589364747</v>
      </c>
      <c r="P93" s="1" t="n">
        <v>378.34866607728</v>
      </c>
      <c r="Q93" s="1" t="n">
        <v>92.1975067060998</v>
      </c>
      <c r="R93" s="1" t="n">
        <v>207.903499154852</v>
      </c>
      <c r="S93" s="1" t="n">
        <v>262.64267362853</v>
      </c>
      <c r="T93" s="1" t="n">
        <v>317.234538202462</v>
      </c>
      <c r="U93" s="1" t="n">
        <v>153.311634580919</v>
      </c>
      <c r="V93" s="1" t="n">
        <v>105.502508516962</v>
      </c>
      <c r="W93" s="1" t="n">
        <v>48.1926405886727</v>
      </c>
      <c r="X93" s="1" t="n">
        <v>171.372123527801</v>
      </c>
      <c r="Y93" s="1" t="n">
        <v>75.5943847838825</v>
      </c>
      <c r="Z93" s="1" t="n">
        <v>126.456328253467</v>
      </c>
      <c r="AA93" s="1" t="n">
        <v>33.3321146598862</v>
      </c>
      <c r="AB93" s="1" t="n">
        <v>8.72610963296438</v>
      </c>
      <c r="AC93" s="1" t="n">
        <v>104.221732974686</v>
      </c>
      <c r="AD93" s="1" t="n">
        <v>182.467975001689</v>
      </c>
      <c r="AE93" s="1" t="n">
        <v>175.130355174044</v>
      </c>
      <c r="AF93" s="1" t="n">
        <v>59.5734643774008</v>
      </c>
      <c r="AG93" s="1" t="n">
        <v>313.607269466554</v>
      </c>
      <c r="AH93" s="1" t="n">
        <v>97.3654389394271</v>
      </c>
      <c r="AI93" s="1" t="n">
        <v>383.144569217593</v>
      </c>
      <c r="AJ93" s="1" t="n">
        <v>87.4016035657868</v>
      </c>
      <c r="AK93" s="1" t="n">
        <v>78.7696289248862</v>
      </c>
      <c r="AL93" s="1" t="n">
        <v>96.1633828808719</v>
      </c>
      <c r="AM93" s="1" t="n">
        <v>226.642445867725</v>
      </c>
      <c r="AN93" s="1" t="n">
        <v>68.9707151098995</v>
      </c>
      <c r="AO93" s="1" t="s">
        <v>1</v>
      </c>
      <c r="AP93" s="1" t="n">
        <v>350.793133665023</v>
      </c>
      <c r="AQ93" s="1" t="n">
        <v>0.963860616769085</v>
      </c>
      <c r="AR93" s="1" t="n">
        <v>2.44228863293899</v>
      </c>
      <c r="AS93" s="1" t="n">
        <v>0.926606474195896</v>
      </c>
      <c r="AT93" s="1" t="s">
        <v>1</v>
      </c>
      <c r="AU93" s="1" t="n">
        <v>2.12456307955184</v>
      </c>
      <c r="AV93" s="1" t="s">
        <v>1</v>
      </c>
      <c r="AW93" s="1" t="n">
        <v>18.1793132604448</v>
      </c>
      <c r="AX93" s="1" t="n">
        <v>47.8435038168623</v>
      </c>
      <c r="AY93" s="1" t="n">
        <v>0.9323204517693</v>
      </c>
      <c r="AZ93" s="1" t="n">
        <v>93.9703636966063</v>
      </c>
      <c r="BA93" s="1" t="s">
        <v>1</v>
      </c>
      <c r="BB93" s="1" t="s">
        <v>1</v>
      </c>
      <c r="BC93" s="1" t="n">
        <v>0.937329336493232</v>
      </c>
      <c r="BD93" s="1" t="s">
        <v>1</v>
      </c>
      <c r="BE93" s="1" t="s">
        <v>1</v>
      </c>
      <c r="BF93" s="1" t="n">
        <v>0.963860616769085</v>
      </c>
      <c r="BG93" s="1" t="n">
        <v>326.469395444149</v>
      </c>
      <c r="BH93" s="1" t="n">
        <v>417.387603777917</v>
      </c>
      <c r="BI93" s="1" t="s">
        <v>1</v>
      </c>
      <c r="BJ93" s="1" t="n">
        <v>5.88566576786773</v>
      </c>
      <c r="BK93" s="1" t="s">
        <v>1</v>
      </c>
      <c r="BL93" s="1" t="n">
        <v>17.6564441961436</v>
      </c>
      <c r="BM93" s="1" t="n">
        <v>452.889728587235</v>
      </c>
      <c r="BN93" s="1" t="n">
        <v>470.546172783379</v>
      </c>
      <c r="BO93" s="1" t="n">
        <v>470.546172783379</v>
      </c>
      <c r="BP93" s="1" t="n">
        <v>470.546172783379</v>
      </c>
      <c r="BQ93" s="1" t="n">
        <v>426.660862489648</v>
      </c>
      <c r="BR93" s="1" t="n">
        <v>43.8853102937312</v>
      </c>
      <c r="BS93" s="1" t="n">
        <v>347.460828238903</v>
      </c>
      <c r="BT93" s="1" t="n">
        <v>115.148355418435</v>
      </c>
      <c r="BU93" s="1" t="n">
        <v>449.146648642085</v>
      </c>
      <c r="BV93" s="1" t="n">
        <v>19.7987452869754</v>
      </c>
      <c r="BW93" s="1" t="n">
        <v>447.562257267872</v>
      </c>
      <c r="BX93" s="1" t="n">
        <v>22.9839155155074</v>
      </c>
      <c r="BY93" s="1" t="s">
        <v>1</v>
      </c>
      <c r="BZ93" s="1" t="s">
        <v>1</v>
      </c>
      <c r="CA93" s="1" t="n">
        <v>88.862137684211</v>
      </c>
      <c r="CB93" s="1" t="n">
        <v>50.7783643909776</v>
      </c>
      <c r="CC93" s="1" t="n">
        <v>25.3891821954887</v>
      </c>
      <c r="CD93" s="1" t="n">
        <v>2.60401868671679</v>
      </c>
      <c r="CE93" s="1" t="n">
        <v>20.1811448220552</v>
      </c>
      <c r="CF93" s="1" t="n">
        <v>48.82535037594</v>
      </c>
    </row>
    <row r="94" customFormat="false" ht="15" hidden="false" customHeight="false" outlineLevel="0" collapsed="false">
      <c r="B94" s="1" t="s">
        <v>32</v>
      </c>
      <c r="C94" s="1" t="s">
        <v>1</v>
      </c>
      <c r="D94" s="1" t="s">
        <v>1</v>
      </c>
      <c r="E94" s="1" t="s">
        <v>1</v>
      </c>
      <c r="F94" s="1" t="s">
        <v>1</v>
      </c>
      <c r="G94" s="1" t="n">
        <v>776.869128909634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620.717616214297</v>
      </c>
      <c r="M94" s="1" t="n">
        <v>156.151512695337</v>
      </c>
      <c r="N94" s="1" t="n">
        <v>693.576412130266</v>
      </c>
      <c r="O94" s="1" t="n">
        <v>83.2927167793684</v>
      </c>
      <c r="P94" s="1" t="n">
        <v>742.542861501028</v>
      </c>
      <c r="Q94" s="1" t="n">
        <v>34.3262674086066</v>
      </c>
      <c r="R94" s="1" t="n">
        <v>703.881860430692</v>
      </c>
      <c r="S94" s="1" t="n">
        <v>72.9872684789423</v>
      </c>
      <c r="T94" s="1" t="n">
        <v>713.729347923628</v>
      </c>
      <c r="U94" s="1" t="n">
        <v>63.1397809860069</v>
      </c>
      <c r="V94" s="1" t="n">
        <v>165.383120332249</v>
      </c>
      <c r="W94" s="1" t="n">
        <v>26.5208657297056</v>
      </c>
      <c r="X94" s="1" t="n">
        <v>366.24455331056</v>
      </c>
      <c r="Y94" s="1" t="n">
        <v>66.0254101925136</v>
      </c>
      <c r="Z94" s="1" t="n">
        <v>181.094528450799</v>
      </c>
      <c r="AA94" s="1" t="n">
        <v>28.0939159596565</v>
      </c>
      <c r="AB94" s="1" t="n">
        <v>9.52906979749447</v>
      </c>
      <c r="AC94" s="1" t="n">
        <v>135.642026927598</v>
      </c>
      <c r="AD94" s="1" t="n">
        <v>254.462727081418</v>
      </c>
      <c r="AE94" s="1" t="n">
        <v>377.235305103122</v>
      </c>
      <c r="AF94" s="1" t="n">
        <v>51.8542165507914</v>
      </c>
      <c r="AG94" s="1" t="n">
        <v>275.972550962248</v>
      </c>
      <c r="AH94" s="1" t="n">
        <v>440.122918849592</v>
      </c>
      <c r="AI94" s="1" t="n">
        <v>640.805016289737</v>
      </c>
      <c r="AJ94" s="1" t="n">
        <v>136.064112619898</v>
      </c>
      <c r="AK94" s="1" t="n">
        <v>18.7824667689053</v>
      </c>
      <c r="AL94" s="1" t="n">
        <v>12.3417270434811</v>
      </c>
      <c r="AM94" s="1" t="n">
        <v>52.9209394579127</v>
      </c>
      <c r="AN94" s="1" t="n">
        <v>367.047250939393</v>
      </c>
      <c r="AO94" s="1" t="n">
        <v>325.776744699939</v>
      </c>
      <c r="AP94" s="1" t="n">
        <v>233.529609734897</v>
      </c>
      <c r="AQ94" s="1" t="n">
        <v>124.48263188821</v>
      </c>
      <c r="AR94" s="1" t="n">
        <v>23.8584262240896</v>
      </c>
      <c r="AS94" s="1" t="n">
        <v>39.3971900547041</v>
      </c>
      <c r="AT94" s="1" t="n">
        <v>216.948697434131</v>
      </c>
      <c r="AU94" s="1" t="n">
        <v>41.8533831153659</v>
      </c>
      <c r="AV94" s="1" t="n">
        <v>31.944068962052</v>
      </c>
      <c r="AW94" s="1" t="n">
        <v>18.1187520479962</v>
      </c>
      <c r="AX94" s="1" t="s">
        <v>1</v>
      </c>
      <c r="AY94" s="1" t="n">
        <v>3.43930605787372</v>
      </c>
      <c r="AZ94" s="1" t="n">
        <v>132.715993910276</v>
      </c>
      <c r="BA94" s="1" t="n">
        <v>3.17255315062695</v>
      </c>
      <c r="BB94" s="1" t="n">
        <v>32.0519374423786</v>
      </c>
      <c r="BC94" s="1" t="n">
        <v>13.0768900855428</v>
      </c>
      <c r="BD94" s="1" t="n">
        <v>1.50485832294115</v>
      </c>
      <c r="BE94" s="1" t="n">
        <v>86.2946400397357</v>
      </c>
      <c r="BF94" s="1" t="n">
        <v>78.5257346444946</v>
      </c>
      <c r="BG94" s="1" t="n">
        <v>374.314978891417</v>
      </c>
      <c r="BH94" s="1" t="n">
        <v>719.71075834571</v>
      </c>
      <c r="BI94" s="1" t="n">
        <v>2.28212695920481</v>
      </c>
      <c r="BJ94" s="1" t="n">
        <v>8.13987415653534</v>
      </c>
      <c r="BK94" s="1" t="s">
        <v>1</v>
      </c>
      <c r="BL94" s="1" t="n">
        <v>13.1233118609546</v>
      </c>
      <c r="BM94" s="1" t="n">
        <v>763.74581704868</v>
      </c>
      <c r="BN94" s="1" t="n">
        <v>776.869128909634</v>
      </c>
      <c r="BO94" s="1" t="n">
        <v>776.869128909634</v>
      </c>
      <c r="BP94" s="1" t="n">
        <v>776.869128909634</v>
      </c>
      <c r="BQ94" s="1" t="n">
        <v>718.526610522778</v>
      </c>
      <c r="BR94" s="1" t="n">
        <v>58.3425183868565</v>
      </c>
      <c r="BS94" s="1" t="n">
        <v>509.36654591032</v>
      </c>
      <c r="BT94" s="1" t="n">
        <v>253.084008631091</v>
      </c>
      <c r="BU94" s="1" t="n">
        <v>749.621264173231</v>
      </c>
      <c r="BV94" s="1" t="n">
        <v>27.247864736404</v>
      </c>
      <c r="BW94" s="1" t="n">
        <v>746.400998988174</v>
      </c>
      <c r="BX94" s="1" t="n">
        <v>30.4681299214603</v>
      </c>
      <c r="BY94" s="1" t="s">
        <v>1</v>
      </c>
      <c r="BZ94" s="1" t="s">
        <v>1</v>
      </c>
      <c r="CA94" s="1" t="n">
        <v>119.002787624061</v>
      </c>
      <c r="CB94" s="1" t="n">
        <v>33.4185910451127</v>
      </c>
      <c r="CC94" s="1" t="n">
        <v>19.1545582819549</v>
      </c>
      <c r="CD94" s="1" t="n">
        <v>6.11315689849624</v>
      </c>
      <c r="CE94" s="1" t="n">
        <v>22.8224524210526</v>
      </c>
      <c r="CF94" s="1" t="n">
        <v>33.4185910451127</v>
      </c>
    </row>
    <row r="95" customFormat="false" ht="15" hidden="false" customHeight="false" outlineLevel="0" collapsed="false">
      <c r="B95" s="1" t="s">
        <v>33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n">
        <v>872.442469736296</v>
      </c>
      <c r="I95" s="1" t="s">
        <v>1</v>
      </c>
      <c r="J95" s="1" t="s">
        <v>1</v>
      </c>
      <c r="K95" s="1" t="s">
        <v>1</v>
      </c>
      <c r="L95" s="1" t="n">
        <v>130.335269515288</v>
      </c>
      <c r="M95" s="1" t="n">
        <v>742.107200221006</v>
      </c>
      <c r="N95" s="1" t="n">
        <v>192.949698377358</v>
      </c>
      <c r="O95" s="1" t="n">
        <v>679.492771358935</v>
      </c>
      <c r="P95" s="1" t="n">
        <v>758.423268750191</v>
      </c>
      <c r="Q95" s="1" t="n">
        <v>114.019200986103</v>
      </c>
      <c r="R95" s="1" t="n">
        <v>483.926844709664</v>
      </c>
      <c r="S95" s="1" t="n">
        <v>388.515625026623</v>
      </c>
      <c r="T95" s="1" t="n">
        <v>591.626948286874</v>
      </c>
      <c r="U95" s="1" t="n">
        <v>280.815521449416</v>
      </c>
      <c r="V95" s="1" t="n">
        <v>154.791485574834</v>
      </c>
      <c r="W95" s="1" t="n">
        <v>91.1404504621627</v>
      </c>
      <c r="X95" s="1" t="n">
        <v>354.30586547611</v>
      </c>
      <c r="Y95" s="1" t="n">
        <v>120.329473389563</v>
      </c>
      <c r="Z95" s="1" t="n">
        <v>212.145189883744</v>
      </c>
      <c r="AA95" s="1" t="n">
        <v>58.9216908649984</v>
      </c>
      <c r="AB95" s="1" t="n">
        <v>9.63059088571778</v>
      </c>
      <c r="AC95" s="1" t="n">
        <v>139.101407648323</v>
      </c>
      <c r="AD95" s="1" t="n">
        <v>288.204209955952</v>
      </c>
      <c r="AE95" s="1" t="n">
        <v>435.506261246298</v>
      </c>
      <c r="AF95" s="1" t="n">
        <v>85.8296217745491</v>
      </c>
      <c r="AG95" s="1" t="n">
        <v>507.250950507299</v>
      </c>
      <c r="AH95" s="1" t="n">
        <v>270.018393048572</v>
      </c>
      <c r="AI95" s="1" t="n">
        <v>722.294253241128</v>
      </c>
      <c r="AJ95" s="1" t="n">
        <v>150.148216495165</v>
      </c>
      <c r="AK95" s="1" t="n">
        <v>181.865977740842</v>
      </c>
      <c r="AL95" s="1" t="n">
        <v>261.367895369034</v>
      </c>
      <c r="AM95" s="1" t="n">
        <v>238.627469054097</v>
      </c>
      <c r="AN95" s="1" t="n">
        <v>130.203248374093</v>
      </c>
      <c r="AO95" s="1" t="n">
        <v>60.3778791982332</v>
      </c>
      <c r="AP95" s="1" t="n">
        <v>742.862964458271</v>
      </c>
      <c r="AQ95" s="1" t="n">
        <v>6.15204943388622</v>
      </c>
      <c r="AR95" s="1" t="n">
        <v>2.23305378161481</v>
      </c>
      <c r="AS95" s="1" t="n">
        <v>2.452819429568</v>
      </c>
      <c r="AT95" s="1" t="n">
        <v>15.9933558048682</v>
      </c>
      <c r="AU95" s="1" t="n">
        <v>27.7885999013923</v>
      </c>
      <c r="AV95" s="1" t="n">
        <v>3.04690482089759</v>
      </c>
      <c r="AW95" s="1" t="n">
        <v>10.0894628297854</v>
      </c>
      <c r="AX95" s="1" t="s">
        <v>1</v>
      </c>
      <c r="AY95" s="1" t="n">
        <v>2.72322458809297</v>
      </c>
      <c r="AZ95" s="1" t="n">
        <v>509.108096925718</v>
      </c>
      <c r="BA95" s="1" t="n">
        <v>0.294646686858818</v>
      </c>
      <c r="BB95" s="1" t="n">
        <v>2.19108492744034</v>
      </c>
      <c r="BC95" s="1" t="n">
        <v>2.22307750101632</v>
      </c>
      <c r="BD95" s="1" t="s">
        <v>1</v>
      </c>
      <c r="BE95" s="1" t="n">
        <v>6.67693584498284</v>
      </c>
      <c r="BF95" s="1" t="n">
        <v>1.3707259006239</v>
      </c>
      <c r="BG95" s="1" t="n">
        <v>286.031418085548</v>
      </c>
      <c r="BH95" s="1" t="n">
        <v>801.638924488595</v>
      </c>
      <c r="BI95" s="1" t="n">
        <v>0.831143517311679</v>
      </c>
      <c r="BJ95" s="1" t="n">
        <v>3.48405475325614</v>
      </c>
      <c r="BK95" s="1" t="n">
        <v>3.59140393774643</v>
      </c>
      <c r="BL95" s="1" t="n">
        <v>25.751793922502</v>
      </c>
      <c r="BM95" s="1" t="n">
        <v>846.690675813794</v>
      </c>
      <c r="BN95" s="1" t="n">
        <v>872.442469736296</v>
      </c>
      <c r="BO95" s="1" t="n">
        <v>872.442469736296</v>
      </c>
      <c r="BP95" s="1" t="n">
        <v>872.442469736296</v>
      </c>
      <c r="BQ95" s="1" t="n">
        <v>791.129458456807</v>
      </c>
      <c r="BR95" s="1" t="n">
        <v>81.3130112794872</v>
      </c>
      <c r="BS95" s="1" t="n">
        <v>643.004272473109</v>
      </c>
      <c r="BT95" s="1" t="n">
        <v>214.808954292791</v>
      </c>
      <c r="BU95" s="1" t="n">
        <v>830.88204336377</v>
      </c>
      <c r="BV95" s="1" t="n">
        <v>39.8700203035978</v>
      </c>
      <c r="BW95" s="1" t="n">
        <v>821.933550355639</v>
      </c>
      <c r="BX95" s="1" t="n">
        <v>50.5089193806567</v>
      </c>
      <c r="BY95" s="1" t="s">
        <v>1</v>
      </c>
      <c r="BZ95" s="1" t="s">
        <v>1</v>
      </c>
      <c r="CA95" s="1" t="n">
        <v>154.482271729323</v>
      </c>
      <c r="CB95" s="1" t="n">
        <v>69.8779621654132</v>
      </c>
      <c r="CC95" s="1" t="n">
        <v>41.8690269172932</v>
      </c>
      <c r="CD95" s="1" t="n">
        <v>10.3950687518797</v>
      </c>
      <c r="CE95" s="1" t="n">
        <v>26.2764237894737</v>
      </c>
      <c r="CF95" s="1" t="n">
        <v>61.2154048721802</v>
      </c>
    </row>
    <row r="96" customFormat="false" ht="15" hidden="false" customHeight="false" outlineLevel="0" collapsed="false">
      <c r="B96" s="1" t="s">
        <v>34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n">
        <v>328.12241340461</v>
      </c>
      <c r="J96" s="1" t="s">
        <v>1</v>
      </c>
      <c r="K96" s="1" t="s">
        <v>1</v>
      </c>
      <c r="L96" s="1" t="n">
        <v>44.5168404176311</v>
      </c>
      <c r="M96" s="1" t="n">
        <v>283.605572986979</v>
      </c>
      <c r="N96" s="1" t="n">
        <v>58.7588215491158</v>
      </c>
      <c r="O96" s="1" t="n">
        <v>269.363591855494</v>
      </c>
      <c r="P96" s="1" t="n">
        <v>259.741469129732</v>
      </c>
      <c r="Q96" s="1" t="n">
        <v>68.3809442748779</v>
      </c>
      <c r="R96" s="1" t="n">
        <v>247.069738069467</v>
      </c>
      <c r="S96" s="1" t="n">
        <v>81.0526753351424</v>
      </c>
      <c r="T96" s="1" t="n">
        <v>224.624311685496</v>
      </c>
      <c r="U96" s="1" t="n">
        <v>103.498101719115</v>
      </c>
      <c r="V96" s="1" t="n">
        <v>74.1811488160659</v>
      </c>
      <c r="W96" s="1" t="n">
        <v>19.6187436868485</v>
      </c>
      <c r="X96" s="1" t="n">
        <v>149.805154530698</v>
      </c>
      <c r="Y96" s="1" t="n">
        <v>26.7038808515585</v>
      </c>
      <c r="Z96" s="1" t="n">
        <v>81.9308571905513</v>
      </c>
      <c r="AA96" s="1" t="n">
        <v>15.5392526823376</v>
      </c>
      <c r="AB96" s="1" t="n">
        <v>4.02411198067838</v>
      </c>
      <c r="AC96" s="1" t="n">
        <v>48.6913996818919</v>
      </c>
      <c r="AD96" s="1" t="n">
        <v>93.3796779465478</v>
      </c>
      <c r="AE96" s="1" t="n">
        <v>182.027223795493</v>
      </c>
      <c r="AF96" s="1" t="n">
        <v>66.0901960368104</v>
      </c>
      <c r="AG96" s="1" t="n">
        <v>162.847379300007</v>
      </c>
      <c r="AH96" s="1" t="n">
        <v>98.8213070929796</v>
      </c>
      <c r="AI96" s="1" t="n">
        <v>257.57478244368</v>
      </c>
      <c r="AJ96" s="1" t="n">
        <v>70.54763096093</v>
      </c>
      <c r="AK96" s="1" t="n">
        <v>92.6363307662459</v>
      </c>
      <c r="AL96" s="1" t="n">
        <v>98.0158110023617</v>
      </c>
      <c r="AM96" s="1" t="n">
        <v>78.9659363152478</v>
      </c>
      <c r="AN96" s="1" t="n">
        <v>45.3177814591963</v>
      </c>
      <c r="AO96" s="1" t="n">
        <v>13.1865538615593</v>
      </c>
      <c r="AP96" s="1" t="n">
        <v>18.0716545845323</v>
      </c>
      <c r="AQ96" s="1" t="n">
        <v>3.07706315654879</v>
      </c>
      <c r="AR96" s="1" t="n">
        <v>236.791248195574</v>
      </c>
      <c r="AS96" s="1" t="n">
        <v>5.98627935976175</v>
      </c>
      <c r="AT96" s="1" t="n">
        <v>11.5963672144744</v>
      </c>
      <c r="AU96" s="1" t="n">
        <v>0.490724753746397</v>
      </c>
      <c r="AV96" s="1" t="n">
        <v>0.603723896600545</v>
      </c>
      <c r="AW96" s="1" t="n">
        <v>1.69651631200982</v>
      </c>
      <c r="AX96" s="1" t="s">
        <v>1</v>
      </c>
      <c r="AY96" s="1" t="n">
        <v>0.244448488855446</v>
      </c>
      <c r="AZ96" s="1" t="n">
        <v>4.64266092130455</v>
      </c>
      <c r="BA96" s="1" t="n">
        <v>86.8106595025057</v>
      </c>
      <c r="BB96" s="1" t="n">
        <v>2.72339774795165</v>
      </c>
      <c r="BC96" s="1" t="n">
        <v>101.00046064434</v>
      </c>
      <c r="BD96" s="1" t="n">
        <v>52.0802463646739</v>
      </c>
      <c r="BE96" s="1" t="s">
        <v>1</v>
      </c>
      <c r="BF96" s="1" t="n">
        <v>2.58014051857353</v>
      </c>
      <c r="BG96" s="1" t="n">
        <v>42.7805422741946</v>
      </c>
      <c r="BH96" s="1" t="n">
        <v>281.807565476691</v>
      </c>
      <c r="BI96" s="1" t="n">
        <v>0.611761005060361</v>
      </c>
      <c r="BJ96" s="1" t="n">
        <v>8.24448484020101</v>
      </c>
      <c r="BK96" s="1" t="n">
        <v>2.19874514044629</v>
      </c>
      <c r="BL96" s="1" t="n">
        <v>15.9087408634967</v>
      </c>
      <c r="BM96" s="1" t="n">
        <v>312.213672541114</v>
      </c>
      <c r="BN96" s="1" t="n">
        <v>328.12241340461</v>
      </c>
      <c r="BO96" s="1" t="n">
        <v>328.12241340461</v>
      </c>
      <c r="BP96" s="1" t="n">
        <v>328.12241340461</v>
      </c>
      <c r="BQ96" s="1" t="n">
        <v>297.593858830511</v>
      </c>
      <c r="BR96" s="1" t="n">
        <v>30.5285545740988</v>
      </c>
      <c r="BS96" s="1" t="n">
        <v>245.981115852169</v>
      </c>
      <c r="BT96" s="1" t="n">
        <v>77.8606685933334</v>
      </c>
      <c r="BU96" s="1" t="n">
        <v>305.454175787876</v>
      </c>
      <c r="BV96" s="1" t="n">
        <v>22.536418767198</v>
      </c>
      <c r="BW96" s="1" t="n">
        <v>304.117610665</v>
      </c>
      <c r="BX96" s="1" t="n">
        <v>24.0048027396105</v>
      </c>
      <c r="BY96" s="1" t="s">
        <v>1</v>
      </c>
      <c r="BZ96" s="1" t="s">
        <v>1</v>
      </c>
      <c r="CA96" s="1" t="n">
        <v>58.2609231892226</v>
      </c>
      <c r="CB96" s="1" t="n">
        <v>23.2526966165414</v>
      </c>
      <c r="CC96" s="1" t="n">
        <v>13.9516179699248</v>
      </c>
      <c r="CD96" s="1" t="n">
        <v>1.55017977443609</v>
      </c>
      <c r="CE96" s="1" t="n">
        <v>7.75089887218046</v>
      </c>
      <c r="CF96" s="1" t="n">
        <v>21.0566086027569</v>
      </c>
    </row>
    <row r="97" customFormat="false" ht="15" hidden="false" customHeight="false" outlineLevel="0" collapsed="false">
      <c r="B97" s="1" t="s">
        <v>35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n">
        <v>706.34769957828</v>
      </c>
      <c r="K97" s="1" t="s">
        <v>1</v>
      </c>
      <c r="L97" s="1" t="n">
        <v>107.558199588637</v>
      </c>
      <c r="M97" s="1" t="n">
        <v>598.78949998964</v>
      </c>
      <c r="N97" s="1" t="n">
        <v>154.185784686498</v>
      </c>
      <c r="O97" s="1" t="n">
        <v>552.161914891777</v>
      </c>
      <c r="P97" s="1" t="n">
        <v>302.28969320853</v>
      </c>
      <c r="Q97" s="1" t="n">
        <v>404.058006369741</v>
      </c>
      <c r="R97" s="1" t="n">
        <v>410.37609973702</v>
      </c>
      <c r="S97" s="1" t="n">
        <v>295.971599841251</v>
      </c>
      <c r="T97" s="1" t="n">
        <v>512.008478961479</v>
      </c>
      <c r="U97" s="1" t="n">
        <v>194.339220616795</v>
      </c>
      <c r="V97" s="1" t="n">
        <v>155.280266504544</v>
      </c>
      <c r="W97" s="1" t="n">
        <v>36.6051547690265</v>
      </c>
      <c r="X97" s="1" t="n">
        <v>319.141193812807</v>
      </c>
      <c r="Y97" s="1" t="n">
        <v>70.3466129468862</v>
      </c>
      <c r="Z97" s="1" t="n">
        <v>167.888353594635</v>
      </c>
      <c r="AA97" s="1" t="n">
        <v>38.0204643201299</v>
      </c>
      <c r="AB97" s="1" t="n">
        <v>3.64406175720266</v>
      </c>
      <c r="AC97" s="1" t="n">
        <v>91.993221665587</v>
      </c>
      <c r="AD97" s="1" t="n">
        <v>186.959900682447</v>
      </c>
      <c r="AE97" s="1" t="n">
        <v>423.750515473034</v>
      </c>
      <c r="AF97" s="1" t="n">
        <v>73.6931186765456</v>
      </c>
      <c r="AG97" s="1" t="n">
        <v>426.767731445178</v>
      </c>
      <c r="AH97" s="1" t="n">
        <v>194.748072044542</v>
      </c>
      <c r="AI97" s="1" t="n">
        <v>561.631735329969</v>
      </c>
      <c r="AJ97" s="1" t="n">
        <v>144.715964248307</v>
      </c>
      <c r="AK97" s="1" t="n">
        <v>248.768883007108</v>
      </c>
      <c r="AL97" s="1" t="n">
        <v>174.212241722576</v>
      </c>
      <c r="AM97" s="1" t="n">
        <v>145.729068340295</v>
      </c>
      <c r="AN97" s="1" t="n">
        <v>96.2673247483845</v>
      </c>
      <c r="AO97" s="1" t="n">
        <v>41.370181759904</v>
      </c>
      <c r="AP97" s="1" t="n">
        <v>6.49592787972029</v>
      </c>
      <c r="AQ97" s="1" t="n">
        <v>551.037760165191</v>
      </c>
      <c r="AR97" s="1" t="n">
        <v>9.17998720170021</v>
      </c>
      <c r="AS97" s="1" t="n">
        <v>46.7647033737307</v>
      </c>
      <c r="AT97" s="1" t="n">
        <v>19.8036621090813</v>
      </c>
      <c r="AU97" s="1" t="n">
        <v>2.90108695769832</v>
      </c>
      <c r="AV97" s="1" t="n">
        <v>6.06408299891654</v>
      </c>
      <c r="AW97" s="1" t="n">
        <v>3.16324973018313</v>
      </c>
      <c r="AX97" s="1" t="s">
        <v>1</v>
      </c>
      <c r="AY97" s="1" t="n">
        <v>1.41918669234833</v>
      </c>
      <c r="AZ97" s="1" t="n">
        <v>3.92040758783979</v>
      </c>
      <c r="BA97" s="1" t="s">
        <v>1</v>
      </c>
      <c r="BB97" s="1" t="n">
        <v>35.7037322992546</v>
      </c>
      <c r="BC97" s="1" t="n">
        <v>1.39936239785634</v>
      </c>
      <c r="BD97" s="1" t="n">
        <v>2.84496980216076</v>
      </c>
      <c r="BE97" s="1" t="n">
        <v>6.65939178145969</v>
      </c>
      <c r="BF97" s="1" t="n">
        <v>545.845856337265</v>
      </c>
      <c r="BG97" s="1" t="n">
        <v>47.6175535180363</v>
      </c>
      <c r="BH97" s="1" t="n">
        <v>641.411013304836</v>
      </c>
      <c r="BI97" s="1" t="s">
        <v>1</v>
      </c>
      <c r="BJ97" s="1" t="n">
        <v>2.5561605359625</v>
      </c>
      <c r="BK97" s="1" t="n">
        <v>1.44328657542583</v>
      </c>
      <c r="BL97" s="1" t="n">
        <v>27.8918627150623</v>
      </c>
      <c r="BM97" s="1" t="n">
        <v>678.455836863217</v>
      </c>
      <c r="BN97" s="1" t="n">
        <v>706.34769957828</v>
      </c>
      <c r="BO97" s="1" t="n">
        <v>706.34769957828</v>
      </c>
      <c r="BP97" s="1" t="n">
        <v>706.34769957828</v>
      </c>
      <c r="BQ97" s="1" t="n">
        <v>659.338270842882</v>
      </c>
      <c r="BR97" s="1" t="n">
        <v>47.0094287353969</v>
      </c>
      <c r="BS97" s="1" t="n">
        <v>464.71377810523</v>
      </c>
      <c r="BT97" s="1" t="n">
        <v>234.68562076225</v>
      </c>
      <c r="BU97" s="1" t="n">
        <v>671.62109421655</v>
      </c>
      <c r="BV97" s="1" t="n">
        <v>29.6838941831622</v>
      </c>
      <c r="BW97" s="1" t="n">
        <v>646.9444063555</v>
      </c>
      <c r="BX97" s="1" t="n">
        <v>59.4032932227784</v>
      </c>
      <c r="BY97" s="1" t="s">
        <v>1</v>
      </c>
      <c r="BZ97" s="1" t="s">
        <v>1</v>
      </c>
      <c r="CA97" s="1" t="n">
        <v>123.323664868421</v>
      </c>
      <c r="CB97" s="1" t="n">
        <v>37.109552650376</v>
      </c>
      <c r="CC97" s="1" t="n">
        <v>22.8654819360902</v>
      </c>
      <c r="CD97" s="1" t="n">
        <v>4.87297156015038</v>
      </c>
      <c r="CE97" s="1" t="n">
        <v>29.2378293609023</v>
      </c>
      <c r="CF97" s="1" t="n">
        <v>44.6064319736843</v>
      </c>
    </row>
    <row r="98" customFormat="false" ht="15" hidden="false" customHeight="false" outlineLevel="0" collapsed="false">
      <c r="B98" s="1" t="s">
        <v>36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n">
        <v>511.367629451113</v>
      </c>
      <c r="L98" s="1" t="n">
        <v>41.3163851401021</v>
      </c>
      <c r="M98" s="1" t="n">
        <v>470.051244311011</v>
      </c>
      <c r="N98" s="1" t="n">
        <v>32.0899954935131</v>
      </c>
      <c r="O98" s="1" t="n">
        <v>479.2776339576</v>
      </c>
      <c r="P98" s="1" t="n">
        <v>148.478337476569</v>
      </c>
      <c r="Q98" s="1" t="n">
        <v>362.889291974543</v>
      </c>
      <c r="R98" s="1" t="n">
        <v>392.137949839751</v>
      </c>
      <c r="S98" s="1" t="n">
        <v>119.229679611361</v>
      </c>
      <c r="T98" s="1" t="n">
        <v>360.883576324801</v>
      </c>
      <c r="U98" s="1" t="n">
        <v>150.484053126311</v>
      </c>
      <c r="V98" s="1" t="n">
        <v>122.976824459629</v>
      </c>
      <c r="W98" s="1" t="n">
        <v>22.5666323882349</v>
      </c>
      <c r="X98" s="1" t="n">
        <v>198.865654012058</v>
      </c>
      <c r="Y98" s="1" t="n">
        <v>69.0317605445513</v>
      </c>
      <c r="Z98" s="1" t="n">
        <v>125.80657901349</v>
      </c>
      <c r="AA98" s="1" t="n">
        <v>29.8002108048425</v>
      </c>
      <c r="AB98" s="1" t="n">
        <v>7.88497932625797</v>
      </c>
      <c r="AC98" s="1" t="n">
        <v>84.3548869452677</v>
      </c>
      <c r="AD98" s="1" t="n">
        <v>165.001997214508</v>
      </c>
      <c r="AE98" s="1" t="n">
        <v>254.125765965077</v>
      </c>
      <c r="AF98" s="1" t="n">
        <v>114.15937418969</v>
      </c>
      <c r="AG98" s="1" t="n">
        <v>295.809679140323</v>
      </c>
      <c r="AH98" s="1" t="n">
        <v>99.0033285752379</v>
      </c>
      <c r="AI98" s="1" t="n">
        <v>385.175727821478</v>
      </c>
      <c r="AJ98" s="1" t="n">
        <v>126.191901629635</v>
      </c>
      <c r="AK98" s="1" t="n">
        <v>276.287775647813</v>
      </c>
      <c r="AL98" s="1" t="n">
        <v>123.634293309699</v>
      </c>
      <c r="AM98" s="1" t="n">
        <v>74.0800387189048</v>
      </c>
      <c r="AN98" s="1" t="n">
        <v>32.5562305779834</v>
      </c>
      <c r="AO98" s="1" t="n">
        <v>4.80929119671004</v>
      </c>
      <c r="AP98" s="1" t="n">
        <v>119.157660700804</v>
      </c>
      <c r="AQ98" s="1" t="n">
        <v>3.9050027345487</v>
      </c>
      <c r="AR98" s="1" t="n">
        <v>30.1151680896024</v>
      </c>
      <c r="AS98" s="1" t="n">
        <v>205.46601058519</v>
      </c>
      <c r="AT98" s="1" t="n">
        <v>11.606287637436</v>
      </c>
      <c r="AU98" s="1" t="s">
        <v>1</v>
      </c>
      <c r="AV98" s="1" t="n">
        <v>0.911931932945579</v>
      </c>
      <c r="AW98" s="1" t="n">
        <v>83.1213304626011</v>
      </c>
      <c r="AX98" s="1" t="s">
        <v>1</v>
      </c>
      <c r="AY98" s="1" t="s">
        <v>1</v>
      </c>
      <c r="AZ98" s="1" t="n">
        <v>1.54835196109849</v>
      </c>
      <c r="BA98" s="1" t="n">
        <v>0.598052647939755</v>
      </c>
      <c r="BB98" s="1" t="n">
        <v>221.270462290981</v>
      </c>
      <c r="BC98" s="1" t="n">
        <v>3.03013421005315</v>
      </c>
      <c r="BD98" s="1" t="n">
        <v>23.4617476529239</v>
      </c>
      <c r="BE98" s="1" t="s">
        <v>1</v>
      </c>
      <c r="BF98" s="1" t="n">
        <v>1.79392855162102</v>
      </c>
      <c r="BG98" s="1" t="n">
        <v>201.985980411368</v>
      </c>
      <c r="BH98" s="1" t="n">
        <v>424.235762116288</v>
      </c>
      <c r="BI98" s="1" t="s">
        <v>1</v>
      </c>
      <c r="BJ98" s="1" t="n">
        <v>29.7497158634932</v>
      </c>
      <c r="BK98" s="1" t="s">
        <v>1</v>
      </c>
      <c r="BL98" s="1" t="n">
        <v>20.842357015553</v>
      </c>
      <c r="BM98" s="1" t="n">
        <v>490.52527243556</v>
      </c>
      <c r="BN98" s="1" t="n">
        <v>511.367629451113</v>
      </c>
      <c r="BO98" s="1" t="n">
        <v>511.367629451113</v>
      </c>
      <c r="BP98" s="1" t="n">
        <v>511.367629451113</v>
      </c>
      <c r="BQ98" s="1" t="n">
        <v>453.892108862295</v>
      </c>
      <c r="BR98" s="1" t="n">
        <v>57.4755205888178</v>
      </c>
      <c r="BS98" s="1" t="n">
        <v>355.116602681322</v>
      </c>
      <c r="BT98" s="1" t="n">
        <v>149.125731479992</v>
      </c>
      <c r="BU98" s="1" t="n">
        <v>483.449999675286</v>
      </c>
      <c r="BV98" s="1" t="n">
        <v>27.9176297758264</v>
      </c>
      <c r="BW98" s="1" t="n">
        <v>448.935325338289</v>
      </c>
      <c r="BX98" s="1" t="n">
        <v>62.4323041128235</v>
      </c>
      <c r="BY98" s="1" t="s">
        <v>1</v>
      </c>
      <c r="BZ98" s="1" t="s">
        <v>1</v>
      </c>
      <c r="CA98" s="1" t="n">
        <v>88.1923857030077</v>
      </c>
      <c r="CB98" s="1" t="n">
        <v>31.8384063909775</v>
      </c>
      <c r="CC98" s="1" t="n">
        <v>19.1030438345865</v>
      </c>
      <c r="CD98" s="1" t="n">
        <v>0.955152191729323</v>
      </c>
      <c r="CE98" s="1" t="n">
        <v>12.735362556391</v>
      </c>
      <c r="CF98" s="1" t="n">
        <v>39.1612398609023</v>
      </c>
    </row>
    <row r="99" customFormat="false" ht="15" hidden="false" customHeight="false" outlineLevel="0" collapsed="false">
      <c r="A99" s="1" t="s">
        <v>79</v>
      </c>
      <c r="B99" s="1" t="s">
        <v>37</v>
      </c>
      <c r="C99" s="1" t="n">
        <v>100.762338573103</v>
      </c>
      <c r="D99" s="1" t="n">
        <v>873.341428170215</v>
      </c>
      <c r="E99" s="1" t="n">
        <v>65.114930532234</v>
      </c>
      <c r="F99" s="1" t="n">
        <v>77.7955322632646</v>
      </c>
      <c r="G99" s="1" t="n">
        <v>620.717616214297</v>
      </c>
      <c r="H99" s="1" t="n">
        <v>130.335269515288</v>
      </c>
      <c r="I99" s="1" t="n">
        <v>44.5168404176311</v>
      </c>
      <c r="J99" s="1" t="n">
        <v>107.558199588637</v>
      </c>
      <c r="K99" s="1" t="n">
        <v>41.3163851401021</v>
      </c>
      <c r="L99" s="1" t="n">
        <v>2061.45854041473</v>
      </c>
      <c r="M99" s="1" t="s">
        <v>1</v>
      </c>
      <c r="N99" s="1" t="n">
        <v>1731.08832203157</v>
      </c>
      <c r="O99" s="1" t="n">
        <v>330.370218383175</v>
      </c>
      <c r="P99" s="1" t="n">
        <v>1989.61058811545</v>
      </c>
      <c r="Q99" s="1" t="n">
        <v>71.8479522992872</v>
      </c>
      <c r="R99" s="1" t="n">
        <v>1889.7367739006</v>
      </c>
      <c r="S99" s="1" t="n">
        <v>171.721766514148</v>
      </c>
      <c r="T99" s="1" t="n">
        <v>1906.65753074112</v>
      </c>
      <c r="U99" s="1" t="n">
        <v>154.801009673624</v>
      </c>
      <c r="V99" s="1" t="n">
        <v>408.78715771337</v>
      </c>
      <c r="W99" s="1" t="n">
        <v>84.2295057216833</v>
      </c>
      <c r="X99" s="1" t="n">
        <v>1051.80081111271</v>
      </c>
      <c r="Y99" s="1" t="n">
        <v>140.937456334101</v>
      </c>
      <c r="Z99" s="1" t="n">
        <v>455.484942319949</v>
      </c>
      <c r="AA99" s="1" t="n">
        <v>76.5370286047964</v>
      </c>
      <c r="AB99" s="1" t="n">
        <v>19.8305475952421</v>
      </c>
      <c r="AC99" s="1" t="n">
        <v>265.930110089537</v>
      </c>
      <c r="AD99" s="1" t="n">
        <v>613.65018073446</v>
      </c>
      <c r="AE99" s="1" t="n">
        <v>1162.04770199552</v>
      </c>
      <c r="AF99" s="1" t="n">
        <v>93.0294888734102</v>
      </c>
      <c r="AG99" s="1" t="n">
        <v>651.103012522046</v>
      </c>
      <c r="AH99" s="1" t="n">
        <v>1302.75134611552</v>
      </c>
      <c r="AI99" s="1" t="n">
        <v>1689.32026110475</v>
      </c>
      <c r="AJ99" s="1" t="n">
        <v>372.138279310006</v>
      </c>
      <c r="AK99" s="1" t="n">
        <v>11.7683196138136</v>
      </c>
      <c r="AL99" s="1" t="n">
        <v>16.5535680047143</v>
      </c>
      <c r="AM99" s="1" t="n">
        <v>224.827029520215</v>
      </c>
      <c r="AN99" s="1" t="n">
        <v>746.149086340816</v>
      </c>
      <c r="AO99" s="1" t="n">
        <v>1062.16053693521</v>
      </c>
      <c r="AP99" s="1" t="n">
        <v>996.935317497786</v>
      </c>
      <c r="AQ99" s="1" t="n">
        <v>200.317156826341</v>
      </c>
      <c r="AR99" s="1" t="n">
        <v>133.507303489235</v>
      </c>
      <c r="AS99" s="1" t="n">
        <v>107.230154481638</v>
      </c>
      <c r="AT99" s="1" t="n">
        <v>335.259123754572</v>
      </c>
      <c r="AU99" s="1" t="n">
        <v>118.348063356372</v>
      </c>
      <c r="AV99" s="1" t="n">
        <v>19.9237337362962</v>
      </c>
      <c r="AW99" s="1" t="n">
        <v>19.8993357727015</v>
      </c>
      <c r="AX99" s="1" t="n">
        <v>24.5193762542059</v>
      </c>
      <c r="AY99" s="1" t="n">
        <v>13.8801998256065</v>
      </c>
      <c r="AZ99" s="1" t="n">
        <v>674.697431971055</v>
      </c>
      <c r="BA99" s="1" t="n">
        <v>34.3450708514489</v>
      </c>
      <c r="BB99" s="1" t="n">
        <v>96.3534008665146</v>
      </c>
      <c r="BC99" s="1" t="n">
        <v>55.7981036746785</v>
      </c>
      <c r="BD99" s="1" t="n">
        <v>20.5223363980011</v>
      </c>
      <c r="BE99" s="1" t="n">
        <v>153.308577326776</v>
      </c>
      <c r="BF99" s="1" t="n">
        <v>151.163874547732</v>
      </c>
      <c r="BG99" s="1" t="n">
        <v>754.213571504902</v>
      </c>
      <c r="BH99" s="1" t="n">
        <v>1948.38972977079</v>
      </c>
      <c r="BI99" s="1" t="n">
        <v>4.48183160111906</v>
      </c>
      <c r="BJ99" s="1" t="n">
        <v>7.18630825299435</v>
      </c>
      <c r="BK99" s="1" t="s">
        <v>1</v>
      </c>
      <c r="BL99" s="1" t="n">
        <v>21.8452370762535</v>
      </c>
      <c r="BM99" s="1" t="n">
        <v>2039.61330333848</v>
      </c>
      <c r="BN99" s="1" t="n">
        <v>2061.45854041473</v>
      </c>
      <c r="BO99" s="1" t="n">
        <v>2061.45854041473</v>
      </c>
      <c r="BP99" s="1" t="n">
        <v>2061.45854041473</v>
      </c>
      <c r="BQ99" s="1" t="n">
        <v>1916.5060646215</v>
      </c>
      <c r="BR99" s="1" t="n">
        <v>144.952475793248</v>
      </c>
      <c r="BS99" s="1" t="n">
        <v>1356.98865371648</v>
      </c>
      <c r="BT99" s="1" t="n">
        <v>671.20399438896</v>
      </c>
      <c r="BU99" s="1" t="n">
        <v>1973.66501184693</v>
      </c>
      <c r="BV99" s="1" t="n">
        <v>86.8277310461955</v>
      </c>
      <c r="BW99" s="1" t="n">
        <v>2002.30433964926</v>
      </c>
      <c r="BX99" s="1" t="n">
        <v>59.1542007654743</v>
      </c>
      <c r="BY99" s="1" t="s">
        <v>1</v>
      </c>
      <c r="BZ99" s="1" t="s">
        <v>1</v>
      </c>
      <c r="CA99" s="1" t="n">
        <v>319.458784575187</v>
      </c>
      <c r="CB99" s="1" t="n">
        <v>99.3350353082707</v>
      </c>
      <c r="CC99" s="1" t="n">
        <v>61.4939425288221</v>
      </c>
      <c r="CD99" s="1" t="n">
        <v>14.318657660401</v>
      </c>
      <c r="CE99" s="1" t="n">
        <v>56.4495458320802</v>
      </c>
      <c r="CF99" s="1" t="n">
        <v>86.4865944210527</v>
      </c>
    </row>
    <row r="100" customFormat="false" ht="15" hidden="false" customHeight="false" outlineLevel="0" collapsed="false">
      <c r="B100" s="1" t="s">
        <v>38</v>
      </c>
      <c r="C100" s="1" t="n">
        <v>361.623247728035</v>
      </c>
      <c r="D100" s="1" t="n">
        <v>223.290251816107</v>
      </c>
      <c r="E100" s="1" t="n">
        <v>723.527240094076</v>
      </c>
      <c r="F100" s="1" t="n">
        <v>392.750640520115</v>
      </c>
      <c r="G100" s="1" t="n">
        <v>156.151512695337</v>
      </c>
      <c r="H100" s="1" t="n">
        <v>742.107200221006</v>
      </c>
      <c r="I100" s="1" t="n">
        <v>283.605572986979</v>
      </c>
      <c r="J100" s="1" t="n">
        <v>598.78949998964</v>
      </c>
      <c r="K100" s="1" t="n">
        <v>470.051244311011</v>
      </c>
      <c r="L100" s="1" t="s">
        <v>1</v>
      </c>
      <c r="M100" s="1" t="n">
        <v>3951.89641036235</v>
      </c>
      <c r="N100" s="1" t="n">
        <v>608.78378124344</v>
      </c>
      <c r="O100" s="1" t="n">
        <v>3343.11262911889</v>
      </c>
      <c r="P100" s="1" t="n">
        <v>2374.84581357841</v>
      </c>
      <c r="Q100" s="1" t="n">
        <v>1577.05059678385</v>
      </c>
      <c r="R100" s="1" t="n">
        <v>2490.46388896166</v>
      </c>
      <c r="S100" s="1" t="n">
        <v>1461.43252140058</v>
      </c>
      <c r="T100" s="1" t="n">
        <v>2788.60480660895</v>
      </c>
      <c r="U100" s="1" t="n">
        <v>1163.29160375334</v>
      </c>
      <c r="V100" s="1" t="n">
        <v>803.200164595166</v>
      </c>
      <c r="W100" s="1" t="n">
        <v>306.634757650182</v>
      </c>
      <c r="X100" s="1" t="n">
        <v>1579.61356021556</v>
      </c>
      <c r="Y100" s="1" t="n">
        <v>547.744712473043</v>
      </c>
      <c r="Z100" s="1" t="n">
        <v>981.061428596897</v>
      </c>
      <c r="AA100" s="1" t="n">
        <v>218.992410579873</v>
      </c>
      <c r="AB100" s="1" t="n">
        <v>44.6202057546147</v>
      </c>
      <c r="AC100" s="1" t="n">
        <v>644.29313273203</v>
      </c>
      <c r="AD100" s="1" t="n">
        <v>1217.24373812522</v>
      </c>
      <c r="AE100" s="1" t="n">
        <v>2045.7393337504</v>
      </c>
      <c r="AF100" s="1" t="n">
        <v>650.628330643554</v>
      </c>
      <c r="AG100" s="1" t="n">
        <v>2363.21554789115</v>
      </c>
      <c r="AH100" s="1" t="n">
        <v>904.635582401965</v>
      </c>
      <c r="AI100" s="1" t="n">
        <v>3176.82404504382</v>
      </c>
      <c r="AJ100" s="1" t="n">
        <v>775.072365318475</v>
      </c>
      <c r="AK100" s="1" t="n">
        <v>1302.31584165091</v>
      </c>
      <c r="AL100" s="1" t="n">
        <v>1100.04558744243</v>
      </c>
      <c r="AM100" s="1" t="n">
        <v>1005.8609577274</v>
      </c>
      <c r="AN100" s="1" t="n">
        <v>436.852645019055</v>
      </c>
      <c r="AO100" s="1" t="n">
        <v>106.821378522499</v>
      </c>
      <c r="AP100" s="1" t="n">
        <v>1368.74727955642</v>
      </c>
      <c r="AQ100" s="1" t="n">
        <v>680.900626010391</v>
      </c>
      <c r="AR100" s="1" t="n">
        <v>303.70818852913</v>
      </c>
      <c r="AS100" s="1" t="n">
        <v>224.756265661899</v>
      </c>
      <c r="AT100" s="1" t="n">
        <v>625.475941041608</v>
      </c>
      <c r="AU100" s="1" t="n">
        <v>124.4703642661</v>
      </c>
      <c r="AV100" s="1" t="n">
        <v>68.9808495989872</v>
      </c>
      <c r="AW100" s="1" t="n">
        <v>131.817740526754</v>
      </c>
      <c r="AX100" s="1" t="n">
        <v>44.5236082320253</v>
      </c>
      <c r="AY100" s="1" t="n">
        <v>9.26857450603509</v>
      </c>
      <c r="AZ100" s="1" t="n">
        <v>669.617581577098</v>
      </c>
      <c r="BA100" s="1" t="n">
        <v>108.585964350477</v>
      </c>
      <c r="BB100" s="1" t="n">
        <v>227.528897596178</v>
      </c>
      <c r="BC100" s="1" t="n">
        <v>103.923798970341</v>
      </c>
      <c r="BD100" s="1" t="n">
        <v>86.032088511302</v>
      </c>
      <c r="BE100" s="1" t="n">
        <v>512.583694220595</v>
      </c>
      <c r="BF100" s="1" t="n">
        <v>645.832660905494</v>
      </c>
      <c r="BG100" s="1" t="n">
        <v>1217.77563712311</v>
      </c>
      <c r="BH100" s="1" t="n">
        <v>3459.59423454023</v>
      </c>
      <c r="BI100" s="1" t="n">
        <v>11.4742607381536</v>
      </c>
      <c r="BJ100" s="1" t="n">
        <v>80.8228512770128</v>
      </c>
      <c r="BK100" s="1" t="n">
        <v>28.5662159242656</v>
      </c>
      <c r="BL100" s="1" t="n">
        <v>143.409122150917</v>
      </c>
      <c r="BM100" s="1" t="n">
        <v>3808.48728821143</v>
      </c>
      <c r="BN100" s="1" t="n">
        <v>3951.89641036235</v>
      </c>
      <c r="BO100" s="1" t="n">
        <v>3951.89641036235</v>
      </c>
      <c r="BP100" s="1" t="n">
        <v>3951.89641036235</v>
      </c>
      <c r="BQ100" s="1" t="n">
        <v>3615.89922151835</v>
      </c>
      <c r="BR100" s="1" t="n">
        <v>335.997188843995</v>
      </c>
      <c r="BS100" s="1" t="n">
        <v>2863.33039388295</v>
      </c>
      <c r="BT100" s="1" t="n">
        <v>1032.84410818551</v>
      </c>
      <c r="BU100" s="1" t="n">
        <v>3771.57796357177</v>
      </c>
      <c r="BV100" s="1" t="n">
        <v>170.944771579603</v>
      </c>
      <c r="BW100" s="1" t="n">
        <v>3643.8384361464</v>
      </c>
      <c r="BX100" s="1" t="n">
        <v>308.057974215958</v>
      </c>
      <c r="BY100" s="1" t="s">
        <v>1</v>
      </c>
      <c r="BZ100" s="1" t="s">
        <v>1</v>
      </c>
      <c r="CA100" s="1" t="n">
        <v>684.584579606516</v>
      </c>
      <c r="CB100" s="1" t="n">
        <v>302.147143467419</v>
      </c>
      <c r="CC100" s="1" t="n">
        <v>177.714081874687</v>
      </c>
      <c r="CD100" s="1" t="n">
        <v>34.5243183884712</v>
      </c>
      <c r="CE100" s="1" t="n">
        <v>135.032016260652</v>
      </c>
      <c r="CF100" s="1" t="n">
        <v>289.716273477444</v>
      </c>
    </row>
    <row r="101" customFormat="false" ht="15" hidden="false" customHeight="false" outlineLevel="0" collapsed="false">
      <c r="A101" s="1" t="s">
        <v>4</v>
      </c>
      <c r="B101" s="1" t="s">
        <v>39</v>
      </c>
      <c r="C101" s="1" t="n">
        <v>159.613050653593</v>
      </c>
      <c r="D101" s="1" t="n">
        <v>820.334093527808</v>
      </c>
      <c r="E101" s="1" t="n">
        <v>158.793967720974</v>
      </c>
      <c r="F101" s="1" t="n">
        <v>69.5702791359096</v>
      </c>
      <c r="G101" s="1" t="n">
        <v>693.576412130266</v>
      </c>
      <c r="H101" s="1" t="n">
        <v>192.949698377358</v>
      </c>
      <c r="I101" s="1" t="n">
        <v>58.7588215491158</v>
      </c>
      <c r="J101" s="1" t="n">
        <v>154.185784686498</v>
      </c>
      <c r="K101" s="1" t="n">
        <v>32.0899954935131</v>
      </c>
      <c r="L101" s="1" t="n">
        <v>1731.08832203157</v>
      </c>
      <c r="M101" s="1" t="n">
        <v>608.78378124344</v>
      </c>
      <c r="N101" s="1" t="n">
        <v>2339.87210327501</v>
      </c>
      <c r="O101" s="1" t="s">
        <v>1</v>
      </c>
      <c r="P101" s="1" t="n">
        <v>2253.34864527367</v>
      </c>
      <c r="Q101" s="1" t="n">
        <v>86.523458001337</v>
      </c>
      <c r="R101" s="1" t="n">
        <v>2133.77886595561</v>
      </c>
      <c r="S101" s="1" t="n">
        <v>206.093237319389</v>
      </c>
      <c r="T101" s="1" t="n">
        <v>2194.96293862264</v>
      </c>
      <c r="U101" s="1" t="n">
        <v>144.909164652362</v>
      </c>
      <c r="V101" s="1" t="n">
        <v>447.571680247474</v>
      </c>
      <c r="W101" s="1" t="n">
        <v>91.6260124550401</v>
      </c>
      <c r="X101" s="1" t="n">
        <v>1242.2542706224</v>
      </c>
      <c r="Y101" s="1" t="n">
        <v>139.540848635136</v>
      </c>
      <c r="Z101" s="1" t="n">
        <v>505.70945160451</v>
      </c>
      <c r="AA101" s="1" t="n">
        <v>75.0355901888639</v>
      </c>
      <c r="AB101" s="1" t="n">
        <v>21.6158642878042</v>
      </c>
      <c r="AC101" s="1" t="n">
        <v>283.623836959206</v>
      </c>
      <c r="AD101" s="1" t="n">
        <v>648.453666257418</v>
      </c>
      <c r="AE101" s="1" t="n">
        <v>1386.17873577059</v>
      </c>
      <c r="AF101" s="1" t="n">
        <v>98.864888285387</v>
      </c>
      <c r="AG101" s="1" t="n">
        <v>722.880118455578</v>
      </c>
      <c r="AH101" s="1" t="n">
        <v>1496.51684320857</v>
      </c>
      <c r="AI101" s="1" t="n">
        <v>1966.21116989572</v>
      </c>
      <c r="AJ101" s="1" t="n">
        <v>373.660933379279</v>
      </c>
      <c r="AK101" s="1" t="s">
        <v>1</v>
      </c>
      <c r="AL101" s="1" t="s">
        <v>1</v>
      </c>
      <c r="AM101" s="1" t="n">
        <v>114.763434902974</v>
      </c>
      <c r="AN101" s="1" t="n">
        <v>1063.57575167603</v>
      </c>
      <c r="AO101" s="1" t="n">
        <v>1161.53291669602</v>
      </c>
      <c r="AP101" s="1" t="n">
        <v>1056.28170122339</v>
      </c>
      <c r="AQ101" s="1" t="n">
        <v>298.904629774693</v>
      </c>
      <c r="AR101" s="1" t="n">
        <v>142.210952013119</v>
      </c>
      <c r="AS101" s="1" t="n">
        <v>97.9004436507122</v>
      </c>
      <c r="AT101" s="1" t="n">
        <v>405.126236017635</v>
      </c>
      <c r="AU101" s="1" t="n">
        <v>129.817891674087</v>
      </c>
      <c r="AV101" s="1" t="n">
        <v>40.5438487151325</v>
      </c>
      <c r="AW101" s="1" t="n">
        <v>26.080346222115</v>
      </c>
      <c r="AX101" s="1" t="n">
        <v>25.2933974526672</v>
      </c>
      <c r="AY101" s="1" t="n">
        <v>17.7433937254887</v>
      </c>
      <c r="AZ101" s="1" t="n">
        <v>721.103480134555</v>
      </c>
      <c r="BA101" s="1" t="n">
        <v>40.2622202519479</v>
      </c>
      <c r="BB101" s="1" t="n">
        <v>78.2864754304372</v>
      </c>
      <c r="BC101" s="1" t="n">
        <v>60.0024943914622</v>
      </c>
      <c r="BD101" s="1" t="n">
        <v>22.3642244237624</v>
      </c>
      <c r="BE101" s="1" t="n">
        <v>232.717295792741</v>
      </c>
      <c r="BF101" s="1" t="n">
        <v>239.613391949989</v>
      </c>
      <c r="BG101" s="1" t="n">
        <v>807.152456003523</v>
      </c>
      <c r="BH101" s="1" t="n">
        <v>2199.21831318691</v>
      </c>
      <c r="BI101" s="1" t="n">
        <v>9.3103345934535</v>
      </c>
      <c r="BJ101" s="1" t="n">
        <v>8.36185464913769</v>
      </c>
      <c r="BK101" s="1" t="n">
        <v>7.3907965905408</v>
      </c>
      <c r="BL101" s="1" t="n">
        <v>26.5317544301116</v>
      </c>
      <c r="BM101" s="1" t="n">
        <v>2313.34034884489</v>
      </c>
      <c r="BN101" s="1" t="n">
        <v>2339.87210327501</v>
      </c>
      <c r="BO101" s="1" t="n">
        <v>2339.87210327501</v>
      </c>
      <c r="BP101" s="1" t="n">
        <v>2339.87210327501</v>
      </c>
      <c r="BQ101" s="1" t="n">
        <v>2199.02460949975</v>
      </c>
      <c r="BR101" s="1" t="n">
        <v>140.847493775257</v>
      </c>
      <c r="BS101" s="1" t="n">
        <v>1544.81666799506</v>
      </c>
      <c r="BT101" s="1" t="n">
        <v>758.35675152646</v>
      </c>
      <c r="BU101" s="1" t="n">
        <v>2255.05258053969</v>
      </c>
      <c r="BV101" s="1" t="n">
        <v>83.0976673857921</v>
      </c>
      <c r="BW101" s="1" t="n">
        <v>2253.9263859019</v>
      </c>
      <c r="BX101" s="1" t="n">
        <v>85.9457173731093</v>
      </c>
      <c r="BY101" s="1" t="s">
        <v>1</v>
      </c>
      <c r="BZ101" s="1" t="s">
        <v>1</v>
      </c>
      <c r="CA101" s="1" t="n">
        <v>341.078081077693</v>
      </c>
      <c r="CB101" s="1" t="n">
        <v>102.653342434837</v>
      </c>
      <c r="CC101" s="1" t="n">
        <v>62.4167147769424</v>
      </c>
      <c r="CD101" s="1" t="n">
        <v>13.3185412406015</v>
      </c>
      <c r="CE101" s="1" t="n">
        <v>56.8307534974937</v>
      </c>
      <c r="CF101" s="1" t="n">
        <v>93.1584719724311</v>
      </c>
    </row>
    <row r="102" customFormat="false" ht="15" hidden="false" customHeight="false" outlineLevel="0" collapsed="false">
      <c r="B102" s="1" t="s">
        <v>40</v>
      </c>
      <c r="C102" s="1" t="n">
        <v>302.772535647544</v>
      </c>
      <c r="D102" s="1" t="n">
        <v>276.297586458513</v>
      </c>
      <c r="E102" s="1" t="n">
        <v>629.848202905335</v>
      </c>
      <c r="F102" s="1" t="n">
        <v>400.97589364747</v>
      </c>
      <c r="G102" s="1" t="n">
        <v>83.2927167793684</v>
      </c>
      <c r="H102" s="1" t="n">
        <v>679.492771358935</v>
      </c>
      <c r="I102" s="1" t="n">
        <v>269.363591855494</v>
      </c>
      <c r="J102" s="1" t="n">
        <v>552.161914891777</v>
      </c>
      <c r="K102" s="1" t="n">
        <v>479.2776339576</v>
      </c>
      <c r="L102" s="1" t="n">
        <v>330.370218383175</v>
      </c>
      <c r="M102" s="1" t="n">
        <v>3343.11262911889</v>
      </c>
      <c r="N102" s="1" t="s">
        <v>1</v>
      </c>
      <c r="O102" s="1" t="n">
        <v>3673.48284750208</v>
      </c>
      <c r="P102" s="1" t="n">
        <v>2111.10775642017</v>
      </c>
      <c r="Q102" s="1" t="n">
        <v>1562.3750910818</v>
      </c>
      <c r="R102" s="1" t="n">
        <v>2246.42179690663</v>
      </c>
      <c r="S102" s="1" t="n">
        <v>1427.06105059535</v>
      </c>
      <c r="T102" s="1" t="n">
        <v>2500.2993987274</v>
      </c>
      <c r="U102" s="1" t="n">
        <v>1173.18344877461</v>
      </c>
      <c r="V102" s="1" t="n">
        <v>764.415642061061</v>
      </c>
      <c r="W102" s="1" t="n">
        <v>299.238250916824</v>
      </c>
      <c r="X102" s="1" t="n">
        <v>1389.16010070586</v>
      </c>
      <c r="Y102" s="1" t="n">
        <v>549.141320172008</v>
      </c>
      <c r="Z102" s="1" t="n">
        <v>930.836919312334</v>
      </c>
      <c r="AA102" s="1" t="n">
        <v>220.493848995805</v>
      </c>
      <c r="AB102" s="1" t="n">
        <v>42.8348890620526</v>
      </c>
      <c r="AC102" s="1" t="n">
        <v>626.599405862361</v>
      </c>
      <c r="AD102" s="1" t="n">
        <v>1182.44025260226</v>
      </c>
      <c r="AE102" s="1" t="n">
        <v>1821.60829997533</v>
      </c>
      <c r="AF102" s="1" t="n">
        <v>644.792931231577</v>
      </c>
      <c r="AG102" s="1" t="n">
        <v>2291.43844195762</v>
      </c>
      <c r="AH102" s="1" t="n">
        <v>710.870085308912</v>
      </c>
      <c r="AI102" s="1" t="n">
        <v>2899.93313625283</v>
      </c>
      <c r="AJ102" s="1" t="n">
        <v>773.549711249203</v>
      </c>
      <c r="AK102" s="1" t="n">
        <v>1314.08416126472</v>
      </c>
      <c r="AL102" s="1" t="n">
        <v>1116.59915544714</v>
      </c>
      <c r="AM102" s="1" t="n">
        <v>1115.92455234464</v>
      </c>
      <c r="AN102" s="1" t="n">
        <v>119.425979683834</v>
      </c>
      <c r="AO102" s="1" t="n">
        <v>7.44899876168372</v>
      </c>
      <c r="AP102" s="1" t="n">
        <v>1309.40089583082</v>
      </c>
      <c r="AQ102" s="1" t="n">
        <v>582.31315306204</v>
      </c>
      <c r="AR102" s="1" t="n">
        <v>295.004540005246</v>
      </c>
      <c r="AS102" s="1" t="n">
        <v>234.085976492825</v>
      </c>
      <c r="AT102" s="1" t="n">
        <v>555.608828778544</v>
      </c>
      <c r="AU102" s="1" t="n">
        <v>113.000535948385</v>
      </c>
      <c r="AV102" s="1" t="n">
        <v>48.3607346201509</v>
      </c>
      <c r="AW102" s="1" t="n">
        <v>125.63673007734</v>
      </c>
      <c r="AX102" s="1" t="n">
        <v>43.749587033564</v>
      </c>
      <c r="AY102" s="1" t="n">
        <v>5.4053806061528</v>
      </c>
      <c r="AZ102" s="1" t="n">
        <v>623.211533413602</v>
      </c>
      <c r="BA102" s="1" t="n">
        <v>102.668814949978</v>
      </c>
      <c r="BB102" s="1" t="n">
        <v>245.595823032255</v>
      </c>
      <c r="BC102" s="1" t="n">
        <v>99.7194082535576</v>
      </c>
      <c r="BD102" s="1" t="n">
        <v>84.1902004855407</v>
      </c>
      <c r="BE102" s="1" t="n">
        <v>433.174975754629</v>
      </c>
      <c r="BF102" s="1" t="n">
        <v>557.383143503237</v>
      </c>
      <c r="BG102" s="1" t="n">
        <v>1164.83675262449</v>
      </c>
      <c r="BH102" s="1" t="n">
        <v>3208.76565112408</v>
      </c>
      <c r="BI102" s="1" t="n">
        <v>6.64575774581914</v>
      </c>
      <c r="BJ102" s="1" t="n">
        <v>79.6473048808694</v>
      </c>
      <c r="BK102" s="1" t="n">
        <v>21.1754193337248</v>
      </c>
      <c r="BL102" s="1" t="n">
        <v>138.722604797059</v>
      </c>
      <c r="BM102" s="1" t="n">
        <v>3534.76024270502</v>
      </c>
      <c r="BN102" s="1" t="n">
        <v>3673.48284750208</v>
      </c>
      <c r="BO102" s="1" t="n">
        <v>3673.48284750208</v>
      </c>
      <c r="BP102" s="1" t="n">
        <v>3673.48284750208</v>
      </c>
      <c r="BQ102" s="1" t="n">
        <v>3333.38067664008</v>
      </c>
      <c r="BR102" s="1" t="n">
        <v>340.102170861986</v>
      </c>
      <c r="BS102" s="1" t="n">
        <v>2675.50237960433</v>
      </c>
      <c r="BT102" s="1" t="n">
        <v>945.69135104801</v>
      </c>
      <c r="BU102" s="1" t="n">
        <v>3490.19039487902</v>
      </c>
      <c r="BV102" s="1" t="n">
        <v>174.674835240006</v>
      </c>
      <c r="BW102" s="1" t="n">
        <v>3392.21638989375</v>
      </c>
      <c r="BX102" s="1" t="n">
        <v>281.266457608323</v>
      </c>
      <c r="BY102" s="1" t="s">
        <v>1</v>
      </c>
      <c r="BZ102" s="1" t="s">
        <v>1</v>
      </c>
      <c r="CA102" s="1" t="n">
        <v>662.965283104008</v>
      </c>
      <c r="CB102" s="1" t="n">
        <v>298.828836340852</v>
      </c>
      <c r="CC102" s="1" t="n">
        <v>176.791309626567</v>
      </c>
      <c r="CD102" s="1" t="n">
        <v>35.5244348082707</v>
      </c>
      <c r="CE102" s="1" t="n">
        <v>134.650808595238</v>
      </c>
      <c r="CF102" s="1" t="n">
        <v>283.044395926065</v>
      </c>
    </row>
    <row r="103" customFormat="false" ht="15" hidden="false" customHeight="false" outlineLevel="0" collapsed="false">
      <c r="A103" s="1" t="s">
        <v>80</v>
      </c>
      <c r="B103" s="1" t="s">
        <v>39</v>
      </c>
      <c r="C103" s="1" t="n">
        <v>346.152716789881</v>
      </c>
      <c r="D103" s="1" t="n">
        <v>1060.41580161196</v>
      </c>
      <c r="E103" s="1" t="n">
        <v>368.063587148734</v>
      </c>
      <c r="F103" s="1" t="n">
        <v>378.34866607728</v>
      </c>
      <c r="G103" s="1" t="n">
        <v>742.542861501028</v>
      </c>
      <c r="H103" s="1" t="n">
        <v>758.423268750191</v>
      </c>
      <c r="I103" s="1" t="n">
        <v>259.741469129732</v>
      </c>
      <c r="J103" s="1" t="n">
        <v>302.28969320853</v>
      </c>
      <c r="K103" s="1" t="n">
        <v>148.478337476569</v>
      </c>
      <c r="L103" s="1" t="n">
        <v>1989.61058811545</v>
      </c>
      <c r="M103" s="1" t="n">
        <v>2374.84581357841</v>
      </c>
      <c r="N103" s="1" t="n">
        <v>2253.34864527367</v>
      </c>
      <c r="O103" s="1" t="n">
        <v>2111.10775642017</v>
      </c>
      <c r="P103" s="1" t="n">
        <v>4364.4564016941</v>
      </c>
      <c r="Q103" s="1" t="s">
        <v>1</v>
      </c>
      <c r="R103" s="1" t="n">
        <v>3366.16124111755</v>
      </c>
      <c r="S103" s="1" t="n">
        <v>998.295160576338</v>
      </c>
      <c r="T103" s="1" t="n">
        <v>3633.22705731823</v>
      </c>
      <c r="U103" s="1" t="n">
        <v>731.229344375694</v>
      </c>
      <c r="V103" s="1" t="n">
        <v>855.342651684915</v>
      </c>
      <c r="W103" s="1" t="n">
        <v>260.786052626179</v>
      </c>
      <c r="X103" s="1" t="n">
        <v>2057.87431691913</v>
      </c>
      <c r="Y103" s="1" t="n">
        <v>409.790329497847</v>
      </c>
      <c r="Z103" s="1" t="n">
        <v>1009.14497926367</v>
      </c>
      <c r="AA103" s="1" t="n">
        <v>194.398318085026</v>
      </c>
      <c r="AB103" s="1" t="n">
        <v>41.5182916724711</v>
      </c>
      <c r="AC103" s="1" t="n">
        <v>597.538162345256</v>
      </c>
      <c r="AD103" s="1" t="n">
        <v>1298.69661898457</v>
      </c>
      <c r="AE103" s="1" t="n">
        <v>2426.70332869157</v>
      </c>
      <c r="AF103" s="1" t="n">
        <v>392.326676863752</v>
      </c>
      <c r="AG103" s="1" t="n">
        <v>1989.64421715557</v>
      </c>
      <c r="AH103" s="1" t="n">
        <v>1943.92544980971</v>
      </c>
      <c r="AI103" s="1" t="n">
        <v>3622.32367644006</v>
      </c>
      <c r="AJ103" s="1" t="n">
        <v>742.132725253848</v>
      </c>
      <c r="AK103" s="1" t="n">
        <v>288.89134295678</v>
      </c>
      <c r="AL103" s="1" t="n">
        <v>707.283876163169</v>
      </c>
      <c r="AM103" s="1" t="n">
        <v>1073.70165368426</v>
      </c>
      <c r="AN103" s="1" t="n">
        <v>1127.04833130476</v>
      </c>
      <c r="AO103" s="1" t="n">
        <v>1167.53119758493</v>
      </c>
      <c r="AP103" s="1" t="n">
        <v>2039.72016339665</v>
      </c>
      <c r="AQ103" s="1" t="n">
        <v>486.237702166276</v>
      </c>
      <c r="AR103" s="1" t="n">
        <v>360.771750622965</v>
      </c>
      <c r="AS103" s="1" t="n">
        <v>171.698054482874</v>
      </c>
      <c r="AT103" s="1" t="n">
        <v>634.716187959869</v>
      </c>
      <c r="AU103" s="1" t="n">
        <v>171.103157631222</v>
      </c>
      <c r="AV103" s="1" t="n">
        <v>57.1558899987813</v>
      </c>
      <c r="AW103" s="1" t="n">
        <v>69.9419431741433</v>
      </c>
      <c r="AX103" s="1" t="n">
        <v>64.6836068139666</v>
      </c>
      <c r="AY103" s="1" t="n">
        <v>20.7657360070954</v>
      </c>
      <c r="AZ103" s="1" t="n">
        <v>1223.59012948281</v>
      </c>
      <c r="BA103" s="1" t="n">
        <v>120.525929768973</v>
      </c>
      <c r="BB103" s="1" t="n">
        <v>153.409440515472</v>
      </c>
      <c r="BC103" s="1" t="n">
        <v>138.663069204644</v>
      </c>
      <c r="BD103" s="1" t="n">
        <v>75.440160298298</v>
      </c>
      <c r="BE103" s="1" t="n">
        <v>381.088138564974</v>
      </c>
      <c r="BF103" s="1" t="n">
        <v>410.648258497285</v>
      </c>
      <c r="BG103" s="1" t="n">
        <v>1531.06091948406</v>
      </c>
      <c r="BH103" s="1" t="n">
        <v>4002.89513189451</v>
      </c>
      <c r="BI103" s="1" t="n">
        <v>9.47783887977637</v>
      </c>
      <c r="BJ103" s="1" t="n">
        <v>35.194445274809</v>
      </c>
      <c r="BK103" s="1" t="n">
        <v>13.6086437133915</v>
      </c>
      <c r="BL103" s="1" t="n">
        <v>87.3735186220933</v>
      </c>
      <c r="BM103" s="1" t="n">
        <v>4277.08288307191</v>
      </c>
      <c r="BN103" s="1" t="n">
        <v>4364.4564016941</v>
      </c>
      <c r="BO103" s="1" t="n">
        <v>4364.4564016941</v>
      </c>
      <c r="BP103" s="1" t="n">
        <v>4364.4564016941</v>
      </c>
      <c r="BQ103" s="1" t="n">
        <v>4069.91377150854</v>
      </c>
      <c r="BR103" s="1" t="n">
        <v>294.542630185379</v>
      </c>
      <c r="BS103" s="1" t="n">
        <v>3018.19319329334</v>
      </c>
      <c r="BT103" s="1" t="n">
        <v>1277.28896795958</v>
      </c>
      <c r="BU103" s="1" t="n">
        <v>4192.67767577472</v>
      </c>
      <c r="BV103" s="1" t="n">
        <v>166.367513817631</v>
      </c>
      <c r="BW103" s="1" t="n">
        <v>4136.50919645078</v>
      </c>
      <c r="BX103" s="1" t="n">
        <v>227.947205243149</v>
      </c>
      <c r="BY103" s="1" t="s">
        <v>1</v>
      </c>
      <c r="BZ103" s="1" t="s">
        <v>1</v>
      </c>
      <c r="CA103" s="1" t="n">
        <v>699.033056794487</v>
      </c>
      <c r="CB103" s="1" t="n">
        <v>266.362990026317</v>
      </c>
      <c r="CC103" s="1" t="n">
        <v>161.470849002507</v>
      </c>
      <c r="CD103" s="1" t="n">
        <v>34.7959412781955</v>
      </c>
      <c r="CE103" s="1" t="n">
        <v>127.23499535213</v>
      </c>
      <c r="CF103" s="1" t="n">
        <v>245.735314317044</v>
      </c>
    </row>
    <row r="104" customFormat="false" ht="15" hidden="false" customHeight="false" outlineLevel="0" collapsed="false">
      <c r="B104" s="1" t="s">
        <v>40</v>
      </c>
      <c r="C104" s="1" t="n">
        <v>116.232869511257</v>
      </c>
      <c r="D104" s="1" t="n">
        <v>36.2158783743592</v>
      </c>
      <c r="E104" s="1" t="n">
        <v>420.578583477575</v>
      </c>
      <c r="F104" s="1" t="n">
        <v>92.1975067060998</v>
      </c>
      <c r="G104" s="1" t="n">
        <v>34.3262674086066</v>
      </c>
      <c r="H104" s="1" t="n">
        <v>114.019200986103</v>
      </c>
      <c r="I104" s="1" t="n">
        <v>68.3809442748779</v>
      </c>
      <c r="J104" s="1" t="n">
        <v>404.058006369741</v>
      </c>
      <c r="K104" s="1" t="n">
        <v>362.889291974543</v>
      </c>
      <c r="L104" s="1" t="n">
        <v>71.8479522992872</v>
      </c>
      <c r="M104" s="1" t="n">
        <v>1577.05059678385</v>
      </c>
      <c r="N104" s="1" t="n">
        <v>86.523458001337</v>
      </c>
      <c r="O104" s="1" t="n">
        <v>1562.3750910818</v>
      </c>
      <c r="P104" s="1" t="s">
        <v>1</v>
      </c>
      <c r="Q104" s="1" t="n">
        <v>1648.89854908313</v>
      </c>
      <c r="R104" s="1" t="n">
        <v>1014.03942174473</v>
      </c>
      <c r="S104" s="1" t="n">
        <v>634.859127338425</v>
      </c>
      <c r="T104" s="1" t="n">
        <v>1062.03528003188</v>
      </c>
      <c r="U104" s="1" t="n">
        <v>586.863269051273</v>
      </c>
      <c r="V104" s="1" t="n">
        <v>356.644670623624</v>
      </c>
      <c r="W104" s="1" t="n">
        <v>130.078210745686</v>
      </c>
      <c r="X104" s="1" t="n">
        <v>573.540054409093</v>
      </c>
      <c r="Y104" s="1" t="n">
        <v>278.891839309295</v>
      </c>
      <c r="Z104" s="1" t="n">
        <v>427.401391653185</v>
      </c>
      <c r="AA104" s="1" t="n">
        <v>101.131121099644</v>
      </c>
      <c r="AB104" s="1" t="n">
        <v>22.9324616773858</v>
      </c>
      <c r="AC104" s="1" t="n">
        <v>312.685080476312</v>
      </c>
      <c r="AD104" s="1" t="n">
        <v>532.197299875104</v>
      </c>
      <c r="AE104" s="1" t="n">
        <v>781.083707054354</v>
      </c>
      <c r="AF104" s="1" t="n">
        <v>351.33114265321</v>
      </c>
      <c r="AG104" s="1" t="n">
        <v>1024.67434325762</v>
      </c>
      <c r="AH104" s="1" t="n">
        <v>263.461478707745</v>
      </c>
      <c r="AI104" s="1" t="n">
        <v>1243.82062970852</v>
      </c>
      <c r="AJ104" s="1" t="n">
        <v>405.077919374635</v>
      </c>
      <c r="AK104" s="1" t="n">
        <v>1025.19281830795</v>
      </c>
      <c r="AL104" s="1" t="n">
        <v>409.315279283975</v>
      </c>
      <c r="AM104" s="1" t="n">
        <v>156.986333563356</v>
      </c>
      <c r="AN104" s="1" t="n">
        <v>55.9534000550996</v>
      </c>
      <c r="AO104" s="1" t="n">
        <v>1.4507178727768</v>
      </c>
      <c r="AP104" s="1" t="n">
        <v>325.962433657526</v>
      </c>
      <c r="AQ104" s="1" t="n">
        <v>394.980080670459</v>
      </c>
      <c r="AR104" s="1" t="n">
        <v>76.4437413954012</v>
      </c>
      <c r="AS104" s="1" t="n">
        <v>160.288365660663</v>
      </c>
      <c r="AT104" s="1" t="n">
        <v>326.01887683631</v>
      </c>
      <c r="AU104" s="1" t="n">
        <v>71.7152699912506</v>
      </c>
      <c r="AV104" s="1" t="n">
        <v>31.748693336502</v>
      </c>
      <c r="AW104" s="1" t="n">
        <v>81.7751331253119</v>
      </c>
      <c r="AX104" s="1" t="n">
        <v>4.35937767226456</v>
      </c>
      <c r="AY104" s="1" t="n">
        <v>2.3830383245461</v>
      </c>
      <c r="AZ104" s="1" t="n">
        <v>120.724884065328</v>
      </c>
      <c r="BA104" s="1" t="n">
        <v>22.4051054329528</v>
      </c>
      <c r="BB104" s="1" t="n">
        <v>170.472857947221</v>
      </c>
      <c r="BC104" s="1" t="n">
        <v>21.0588334403766</v>
      </c>
      <c r="BD104" s="1" t="n">
        <v>31.1142646110049</v>
      </c>
      <c r="BE104" s="1" t="n">
        <v>284.804132982397</v>
      </c>
      <c r="BF104" s="1" t="n">
        <v>386.348276955944</v>
      </c>
      <c r="BG104" s="1" t="n">
        <v>440.928289143943</v>
      </c>
      <c r="BH104" s="1" t="n">
        <v>1405.0888324165</v>
      </c>
      <c r="BI104" s="1" t="n">
        <v>6.47825345949628</v>
      </c>
      <c r="BJ104" s="1" t="n">
        <v>52.8147142551981</v>
      </c>
      <c r="BK104" s="1" t="n">
        <v>14.9575722108741</v>
      </c>
      <c r="BL104" s="1" t="n">
        <v>77.880840605077</v>
      </c>
      <c r="BM104" s="1" t="n">
        <v>1571.01770847806</v>
      </c>
      <c r="BN104" s="1" t="n">
        <v>1648.89854908313</v>
      </c>
      <c r="BO104" s="1" t="n">
        <v>1648.89854908313</v>
      </c>
      <c r="BP104" s="1" t="n">
        <v>1648.89854908313</v>
      </c>
      <c r="BQ104" s="1" t="n">
        <v>1462.49151463128</v>
      </c>
      <c r="BR104" s="1" t="n">
        <v>186.407034451863</v>
      </c>
      <c r="BS104" s="1" t="n">
        <v>1202.12585430607</v>
      </c>
      <c r="BT104" s="1" t="n">
        <v>426.759134614887</v>
      </c>
      <c r="BU104" s="1" t="n">
        <v>1552.56529964399</v>
      </c>
      <c r="BV104" s="1" t="n">
        <v>91.4049888081673</v>
      </c>
      <c r="BW104" s="1" t="n">
        <v>1509.63357934485</v>
      </c>
      <c r="BX104" s="1" t="n">
        <v>139.264969738284</v>
      </c>
      <c r="BY104" s="1" t="s">
        <v>1</v>
      </c>
      <c r="BZ104" s="1" t="s">
        <v>1</v>
      </c>
      <c r="CA104" s="1" t="n">
        <v>305.010307387219</v>
      </c>
      <c r="CB104" s="1" t="n">
        <v>135.119188749374</v>
      </c>
      <c r="CC104" s="1" t="n">
        <v>77.7371754010024</v>
      </c>
      <c r="CD104" s="1" t="n">
        <v>14.0470347706767</v>
      </c>
      <c r="CE104" s="1" t="n">
        <v>64.2465667406015</v>
      </c>
      <c r="CF104" s="1" t="n">
        <v>130.467553581454</v>
      </c>
    </row>
    <row r="105" customFormat="false" ht="15" hidden="false" customHeight="false" outlineLevel="0" collapsed="false">
      <c r="A105" s="1" t="s">
        <v>81</v>
      </c>
      <c r="B105" s="1" t="s">
        <v>39</v>
      </c>
      <c r="C105" s="1" t="n">
        <v>395.40911493327</v>
      </c>
      <c r="D105" s="1" t="n">
        <v>1004.44578177118</v>
      </c>
      <c r="E105" s="1" t="n">
        <v>535.049774216418</v>
      </c>
      <c r="F105" s="1" t="n">
        <v>207.903499154852</v>
      </c>
      <c r="G105" s="1" t="n">
        <v>703.881860430692</v>
      </c>
      <c r="H105" s="1" t="n">
        <v>483.926844709664</v>
      </c>
      <c r="I105" s="1" t="n">
        <v>247.069738069467</v>
      </c>
      <c r="J105" s="1" t="n">
        <v>410.37609973702</v>
      </c>
      <c r="K105" s="1" t="n">
        <v>392.137949839751</v>
      </c>
      <c r="L105" s="1" t="n">
        <v>1889.7367739006</v>
      </c>
      <c r="M105" s="1" t="n">
        <v>2490.46388896166</v>
      </c>
      <c r="N105" s="1" t="n">
        <v>2133.77886595561</v>
      </c>
      <c r="O105" s="1" t="n">
        <v>2246.42179690663</v>
      </c>
      <c r="P105" s="1" t="n">
        <v>3366.16124111755</v>
      </c>
      <c r="Q105" s="1" t="n">
        <v>1014.03942174473</v>
      </c>
      <c r="R105" s="1" t="n">
        <v>4380.20066286243</v>
      </c>
      <c r="S105" s="1" t="s">
        <v>1</v>
      </c>
      <c r="T105" s="1" t="n">
        <v>3567.34046625242</v>
      </c>
      <c r="U105" s="1" t="n">
        <v>812.860196609884</v>
      </c>
      <c r="V105" s="1" t="n">
        <v>876.579649142532</v>
      </c>
      <c r="W105" s="1" t="n">
        <v>262.233708817186</v>
      </c>
      <c r="X105" s="1" t="n">
        <v>2005.10358652856</v>
      </c>
      <c r="Y105" s="1" t="n">
        <v>442.000495699243</v>
      </c>
      <c r="Z105" s="1" t="n">
        <v>1029.77798511222</v>
      </c>
      <c r="AA105" s="1" t="n">
        <v>197.28562623947</v>
      </c>
      <c r="AB105" s="1" t="n">
        <v>45.4714259796946</v>
      </c>
      <c r="AC105" s="1" t="n">
        <v>661.181928719253</v>
      </c>
      <c r="AD105" s="1" t="n">
        <v>1305.8520831825</v>
      </c>
      <c r="AE105" s="1" t="n">
        <v>2367.69522498082</v>
      </c>
      <c r="AF105" s="1" t="n">
        <v>488.061917519545</v>
      </c>
      <c r="AG105" s="1" t="n">
        <v>2002.5078125326</v>
      </c>
      <c r="AH105" s="1" t="n">
        <v>1853.75720523991</v>
      </c>
      <c r="AI105" s="1" t="n">
        <v>3527.29116910103</v>
      </c>
      <c r="AJ105" s="1" t="n">
        <v>852.909493761257</v>
      </c>
      <c r="AK105" s="1" t="n">
        <v>863.439865640852</v>
      </c>
      <c r="AL105" s="1" t="n">
        <v>585.005709796098</v>
      </c>
      <c r="AM105" s="1" t="n">
        <v>768.056092510386</v>
      </c>
      <c r="AN105" s="1" t="n">
        <v>1015.36505771128</v>
      </c>
      <c r="AO105" s="1" t="n">
        <v>1148.33393720369</v>
      </c>
      <c r="AP105" s="1" t="n">
        <v>1696.39334528165</v>
      </c>
      <c r="AQ105" s="1" t="n">
        <v>617.909213313492</v>
      </c>
      <c r="AR105" s="1" t="n">
        <v>349.665958295157</v>
      </c>
      <c r="AS105" s="1" t="n">
        <v>246.002191346633</v>
      </c>
      <c r="AT105" s="1" t="n">
        <v>742.562045301057</v>
      </c>
      <c r="AU105" s="1" t="n">
        <v>173.492446746526</v>
      </c>
      <c r="AV105" s="1" t="n">
        <v>67.2613451306231</v>
      </c>
      <c r="AW105" s="1" t="n">
        <v>118.197843041663</v>
      </c>
      <c r="AX105" s="1" t="n">
        <v>42.6536858615615</v>
      </c>
      <c r="AY105" s="1" t="n">
        <v>22.2164538798722</v>
      </c>
      <c r="AZ105" s="1" t="n">
        <v>1048.92095934729</v>
      </c>
      <c r="BA105" s="1" t="n">
        <v>104.644850718852</v>
      </c>
      <c r="BB105" s="1" t="n">
        <v>246.315724768951</v>
      </c>
      <c r="BC105" s="1" t="n">
        <v>131.305675240081</v>
      </c>
      <c r="BD105" s="1" t="n">
        <v>92.2729902768287</v>
      </c>
      <c r="BE105" s="1" t="n">
        <v>494.418620548042</v>
      </c>
      <c r="BF105" s="1" t="n">
        <v>549.471849552497</v>
      </c>
      <c r="BG105" s="1" t="n">
        <v>1371.66975568222</v>
      </c>
      <c r="BH105" s="1" t="n">
        <v>3969.11214007873</v>
      </c>
      <c r="BI105" s="1" t="n">
        <v>11.071872389766</v>
      </c>
      <c r="BJ105" s="1" t="n">
        <v>59.3875662811152</v>
      </c>
      <c r="BK105" s="1" t="n">
        <v>23.3231678245229</v>
      </c>
      <c r="BL105" s="1" t="n">
        <v>107.800738732413</v>
      </c>
      <c r="BM105" s="1" t="n">
        <v>4272.39992412997</v>
      </c>
      <c r="BN105" s="1" t="n">
        <v>4380.20066286243</v>
      </c>
      <c r="BO105" s="1" t="n">
        <v>4380.20066286243</v>
      </c>
      <c r="BP105" s="1" t="n">
        <v>4380.20066286243</v>
      </c>
      <c r="BQ105" s="1" t="n">
        <v>4025.06510462115</v>
      </c>
      <c r="BR105" s="1" t="n">
        <v>355.135558241158</v>
      </c>
      <c r="BS105" s="1" t="n">
        <v>2997.7447272144</v>
      </c>
      <c r="BT105" s="1" t="n">
        <v>1317.97736092749</v>
      </c>
      <c r="BU105" s="1" t="n">
        <v>4186.80609481914</v>
      </c>
      <c r="BV105" s="1" t="n">
        <v>188.430333378848</v>
      </c>
      <c r="BW105" s="1" t="n">
        <v>4126.05772435328</v>
      </c>
      <c r="BX105" s="1" t="n">
        <v>254.142938509036</v>
      </c>
      <c r="BY105" s="1" t="s">
        <v>1</v>
      </c>
      <c r="BZ105" s="1" t="s">
        <v>1</v>
      </c>
      <c r="CA105" s="1" t="n">
        <v>714.549516964915</v>
      </c>
      <c r="CB105" s="1" t="n">
        <v>272.725055887219</v>
      </c>
      <c r="CC105" s="1" t="n">
        <v>168.470337541354</v>
      </c>
      <c r="CD105" s="1" t="n">
        <v>34.2102541666666</v>
      </c>
      <c r="CE105" s="1" t="n">
        <v>135.11176474812</v>
      </c>
      <c r="CF105" s="1" t="n">
        <v>257.586895493736</v>
      </c>
    </row>
    <row r="106" customFormat="false" ht="15" hidden="false" customHeight="false" outlineLevel="0" collapsed="false">
      <c r="B106" s="1" t="s">
        <v>40</v>
      </c>
      <c r="C106" s="1" t="n">
        <v>66.9764713678694</v>
      </c>
      <c r="D106" s="1" t="n">
        <v>92.1858982151426</v>
      </c>
      <c r="E106" s="1" t="n">
        <v>253.59239640989</v>
      </c>
      <c r="F106" s="1" t="n">
        <v>262.64267362853</v>
      </c>
      <c r="G106" s="1" t="n">
        <v>72.9872684789423</v>
      </c>
      <c r="H106" s="1" t="n">
        <v>388.515625026623</v>
      </c>
      <c r="I106" s="1" t="n">
        <v>81.0526753351424</v>
      </c>
      <c r="J106" s="1" t="n">
        <v>295.971599841251</v>
      </c>
      <c r="K106" s="1" t="n">
        <v>119.229679611361</v>
      </c>
      <c r="L106" s="1" t="n">
        <v>171.721766514148</v>
      </c>
      <c r="M106" s="1" t="n">
        <v>1461.43252140058</v>
      </c>
      <c r="N106" s="1" t="n">
        <v>206.093237319389</v>
      </c>
      <c r="O106" s="1" t="n">
        <v>1427.06105059535</v>
      </c>
      <c r="P106" s="1" t="n">
        <v>998.295160576338</v>
      </c>
      <c r="Q106" s="1" t="n">
        <v>634.859127338425</v>
      </c>
      <c r="R106" s="1" t="s">
        <v>1</v>
      </c>
      <c r="S106" s="1" t="n">
        <v>1633.15428791472</v>
      </c>
      <c r="T106" s="1" t="n">
        <v>1127.92187109767</v>
      </c>
      <c r="U106" s="1" t="n">
        <v>505.23241681708</v>
      </c>
      <c r="V106" s="1" t="n">
        <v>335.407673166007</v>
      </c>
      <c r="W106" s="1" t="n">
        <v>128.630554554679</v>
      </c>
      <c r="X106" s="1" t="n">
        <v>626.310784799682</v>
      </c>
      <c r="Y106" s="1" t="n">
        <v>246.681673107903</v>
      </c>
      <c r="Z106" s="1" t="n">
        <v>406.768385804636</v>
      </c>
      <c r="AA106" s="1" t="n">
        <v>98.2438129451996</v>
      </c>
      <c r="AB106" s="1" t="n">
        <v>18.9793273701622</v>
      </c>
      <c r="AC106" s="1" t="n">
        <v>249.041314102313</v>
      </c>
      <c r="AD106" s="1" t="n">
        <v>525.041835677175</v>
      </c>
      <c r="AE106" s="1" t="n">
        <v>840.091810765105</v>
      </c>
      <c r="AF106" s="1" t="n">
        <v>255.595901997419</v>
      </c>
      <c r="AG106" s="1" t="n">
        <v>1011.81074788059</v>
      </c>
      <c r="AH106" s="1" t="n">
        <v>353.629723277557</v>
      </c>
      <c r="AI106" s="1" t="n">
        <v>1338.85313704752</v>
      </c>
      <c r="AJ106" s="1" t="n">
        <v>294.301150867223</v>
      </c>
      <c r="AK106" s="1" t="n">
        <v>450.644295623878</v>
      </c>
      <c r="AL106" s="1" t="n">
        <v>531.59344565104</v>
      </c>
      <c r="AM106" s="1" t="n">
        <v>462.631894737227</v>
      </c>
      <c r="AN106" s="1" t="n">
        <v>167.636673648588</v>
      </c>
      <c r="AO106" s="1" t="n">
        <v>20.6479782540221</v>
      </c>
      <c r="AP106" s="1" t="n">
        <v>669.289251772548</v>
      </c>
      <c r="AQ106" s="1" t="n">
        <v>263.30856952324</v>
      </c>
      <c r="AR106" s="1" t="n">
        <v>87.5495337232088</v>
      </c>
      <c r="AS106" s="1" t="n">
        <v>85.9842287969037</v>
      </c>
      <c r="AT106" s="1" t="n">
        <v>218.173019495122</v>
      </c>
      <c r="AU106" s="1" t="n">
        <v>69.3259808759467</v>
      </c>
      <c r="AV106" s="1" t="n">
        <v>21.6432382046603</v>
      </c>
      <c r="AW106" s="1" t="n">
        <v>33.5192332577923</v>
      </c>
      <c r="AX106" s="1" t="n">
        <v>26.3892986246696</v>
      </c>
      <c r="AY106" s="1" t="n">
        <v>0.9323204517693</v>
      </c>
      <c r="AZ106" s="1" t="n">
        <v>295.394054200865</v>
      </c>
      <c r="BA106" s="1" t="n">
        <v>38.2861844830734</v>
      </c>
      <c r="BB106" s="1" t="n">
        <v>77.5665736937412</v>
      </c>
      <c r="BC106" s="1" t="n">
        <v>28.4162274049394</v>
      </c>
      <c r="BD106" s="1" t="n">
        <v>14.2814346324745</v>
      </c>
      <c r="BE106" s="1" t="n">
        <v>171.473650999329</v>
      </c>
      <c r="BF106" s="1" t="n">
        <v>247.524685900729</v>
      </c>
      <c r="BG106" s="1" t="n">
        <v>600.319452945789</v>
      </c>
      <c r="BH106" s="1" t="n">
        <v>1438.87182423226</v>
      </c>
      <c r="BI106" s="1" t="n">
        <v>4.88421994950663</v>
      </c>
      <c r="BJ106" s="1" t="n">
        <v>28.6215932488919</v>
      </c>
      <c r="BK106" s="1" t="n">
        <v>5.24304809974269</v>
      </c>
      <c r="BL106" s="1" t="n">
        <v>57.4536204947574</v>
      </c>
      <c r="BM106" s="1" t="n">
        <v>1575.70066741997</v>
      </c>
      <c r="BN106" s="1" t="n">
        <v>1633.15428791472</v>
      </c>
      <c r="BO106" s="1" t="n">
        <v>1633.15428791472</v>
      </c>
      <c r="BP106" s="1" t="n">
        <v>1633.15428791472</v>
      </c>
      <c r="BQ106" s="1" t="n">
        <v>1507.34018151865</v>
      </c>
      <c r="BR106" s="1" t="n">
        <v>125.814106396086</v>
      </c>
      <c r="BS106" s="1" t="n">
        <v>1222.574320385</v>
      </c>
      <c r="BT106" s="1" t="n">
        <v>386.070741646973</v>
      </c>
      <c r="BU106" s="1" t="n">
        <v>1558.43688059954</v>
      </c>
      <c r="BV106" s="1" t="n">
        <v>69.34216924695</v>
      </c>
      <c r="BW106" s="1" t="n">
        <v>1520.08505144233</v>
      </c>
      <c r="BX106" s="1" t="n">
        <v>113.069236472397</v>
      </c>
      <c r="BY106" s="1" t="s">
        <v>1</v>
      </c>
      <c r="BZ106" s="1" t="s">
        <v>1</v>
      </c>
      <c r="CA106" s="1" t="n">
        <v>289.493847216791</v>
      </c>
      <c r="CB106" s="1" t="n">
        <v>128.757122888471</v>
      </c>
      <c r="CC106" s="1" t="n">
        <v>70.7376868621553</v>
      </c>
      <c r="CD106" s="1" t="n">
        <v>14.6327218822055</v>
      </c>
      <c r="CE106" s="1" t="n">
        <v>56.3697973446115</v>
      </c>
      <c r="CF106" s="1" t="n">
        <v>118.615972404762</v>
      </c>
    </row>
    <row r="107" customFormat="false" ht="15" hidden="false" customHeight="false" outlineLevel="0" collapsed="false">
      <c r="A107" s="1" t="s">
        <v>82</v>
      </c>
      <c r="B107" s="1" t="s">
        <v>39</v>
      </c>
      <c r="C107" s="1" t="n">
        <v>397.247864801445</v>
      </c>
      <c r="D107" s="1" t="n">
        <v>1003.86621669713</v>
      </c>
      <c r="E107" s="1" t="n">
        <v>574.041054466799</v>
      </c>
      <c r="F107" s="1" t="n">
        <v>317.234538202462</v>
      </c>
      <c r="G107" s="1" t="n">
        <v>713.729347923628</v>
      </c>
      <c r="H107" s="1" t="n">
        <v>591.626948286874</v>
      </c>
      <c r="I107" s="1" t="n">
        <v>224.624311685496</v>
      </c>
      <c r="J107" s="1" t="n">
        <v>512.008478961479</v>
      </c>
      <c r="K107" s="1" t="n">
        <v>360.883576324801</v>
      </c>
      <c r="L107" s="1" t="n">
        <v>1906.65753074112</v>
      </c>
      <c r="M107" s="1" t="n">
        <v>2788.60480660895</v>
      </c>
      <c r="N107" s="1" t="n">
        <v>2194.96293862264</v>
      </c>
      <c r="O107" s="1" t="n">
        <v>2500.2993987274</v>
      </c>
      <c r="P107" s="1" t="n">
        <v>3633.22705731823</v>
      </c>
      <c r="Q107" s="1" t="n">
        <v>1062.03528003188</v>
      </c>
      <c r="R107" s="1" t="n">
        <v>3567.34046625242</v>
      </c>
      <c r="S107" s="1" t="n">
        <v>1127.92187109767</v>
      </c>
      <c r="T107" s="1" t="n">
        <v>4695.26233735035</v>
      </c>
      <c r="U107" s="1" t="s">
        <v>1</v>
      </c>
      <c r="V107" s="1" t="n">
        <v>1110.07302588227</v>
      </c>
      <c r="W107" s="1" t="n">
        <v>333.164486678778</v>
      </c>
      <c r="X107" s="1" t="n">
        <v>2028.7985056317</v>
      </c>
      <c r="Y107" s="1" t="n">
        <v>396.405051398988</v>
      </c>
      <c r="Z107" s="1" t="n">
        <v>1286.15194735604</v>
      </c>
      <c r="AA107" s="1" t="n">
        <v>269.555930774381</v>
      </c>
      <c r="AB107" s="1" t="n">
        <v>28.8667283730414</v>
      </c>
      <c r="AC107" s="1" t="n">
        <v>656.014803895991</v>
      </c>
      <c r="AD107" s="1" t="n">
        <v>1355.69162314834</v>
      </c>
      <c r="AE107" s="1" t="n">
        <v>2654.68918193269</v>
      </c>
      <c r="AF107" s="1" t="n">
        <v>427.540062050917</v>
      </c>
      <c r="AG107" s="1" t="n">
        <v>2209.6309962727</v>
      </c>
      <c r="AH107" s="1" t="n">
        <v>2025.4325641376</v>
      </c>
      <c r="AI107" s="1" t="n">
        <v>3944.83131701095</v>
      </c>
      <c r="AJ107" s="1" t="n">
        <v>750.431020339173</v>
      </c>
      <c r="AK107" s="1" t="n">
        <v>652.703301280686</v>
      </c>
      <c r="AL107" s="1" t="n">
        <v>768.406907428224</v>
      </c>
      <c r="AM107" s="1" t="n">
        <v>1033.71847520686</v>
      </c>
      <c r="AN107" s="1" t="n">
        <v>1080.5104243893</v>
      </c>
      <c r="AO107" s="1" t="n">
        <v>1159.92322904503</v>
      </c>
      <c r="AP107" s="1" t="n">
        <v>1925.95510097025</v>
      </c>
      <c r="AQ107" s="1" t="n">
        <v>712.663828900678</v>
      </c>
      <c r="AR107" s="1" t="n">
        <v>336.503575314543</v>
      </c>
      <c r="AS107" s="1" t="n">
        <v>279.106079356117</v>
      </c>
      <c r="AT107" s="1" t="n">
        <v>803.098636878436</v>
      </c>
      <c r="AU107" s="1" t="n">
        <v>211.78451408712</v>
      </c>
      <c r="AV107" s="1" t="n">
        <v>77.0252896626732</v>
      </c>
      <c r="AW107" s="1" t="n">
        <v>109.772010335615</v>
      </c>
      <c r="AX107" s="1" t="n">
        <v>57.1076826367796</v>
      </c>
      <c r="AY107" s="1" t="n">
        <v>23.1487743316415</v>
      </c>
      <c r="AZ107" s="1" t="n">
        <v>1137.34499412875</v>
      </c>
      <c r="BA107" s="1" t="n">
        <v>109.864463941815</v>
      </c>
      <c r="BB107" s="1" t="n">
        <v>272.725144021261</v>
      </c>
      <c r="BC107" s="1" t="n">
        <v>126.867508849562</v>
      </c>
      <c r="BD107" s="1" t="n">
        <v>77.0211120005915</v>
      </c>
      <c r="BE107" s="1" t="n">
        <v>555.051830161402</v>
      </c>
      <c r="BF107" s="1" t="n">
        <v>636.918596761307</v>
      </c>
      <c r="BG107" s="1" t="n">
        <v>1575.76061942319</v>
      </c>
      <c r="BH107" s="1" t="n">
        <v>4425.15465435008</v>
      </c>
      <c r="BI107" s="1" t="n">
        <v>14.941853304505</v>
      </c>
      <c r="BJ107" s="1" t="n">
        <v>58.7965545894389</v>
      </c>
      <c r="BK107" s="1" t="n">
        <v>24.3746167238262</v>
      </c>
      <c r="BL107" s="1" t="n">
        <v>40.749428886399</v>
      </c>
      <c r="BM107" s="1" t="n">
        <v>4654.51290846394</v>
      </c>
      <c r="BN107" s="1" t="n">
        <v>4695.26233735035</v>
      </c>
      <c r="BO107" s="1" t="n">
        <v>4695.26233735035</v>
      </c>
      <c r="BP107" s="1" t="n">
        <v>4695.26233735035</v>
      </c>
      <c r="BQ107" s="1" t="n">
        <v>4431.66757306945</v>
      </c>
      <c r="BR107" s="1" t="n">
        <v>263.594764280829</v>
      </c>
      <c r="BS107" s="1" t="n">
        <v>3339.50302902494</v>
      </c>
      <c r="BT107" s="1" t="n">
        <v>1298.59002384906</v>
      </c>
      <c r="BU107" s="1" t="n">
        <v>4518.04779602792</v>
      </c>
      <c r="BV107" s="1" t="n">
        <v>170.389067037391</v>
      </c>
      <c r="BW107" s="1" t="n">
        <v>4451.31441539718</v>
      </c>
      <c r="BX107" s="1" t="n">
        <v>243.947921953113</v>
      </c>
      <c r="BY107" s="1" t="s">
        <v>1</v>
      </c>
      <c r="BZ107" s="1" t="s">
        <v>1</v>
      </c>
      <c r="CA107" s="1" t="n">
        <v>888.507824505016</v>
      </c>
      <c r="CB107" s="1" t="n">
        <v>345.797503859648</v>
      </c>
      <c r="CC107" s="1" t="n">
        <v>211.187929406016</v>
      </c>
      <c r="CD107" s="1" t="n">
        <v>47.0104822944862</v>
      </c>
      <c r="CE107" s="1" t="n">
        <v>180.23397813158</v>
      </c>
      <c r="CF107" s="1" t="n">
        <v>345.05105376441</v>
      </c>
    </row>
    <row r="108" customFormat="false" ht="15" hidden="false" customHeight="false" outlineLevel="0" collapsed="false">
      <c r="B108" s="1" t="s">
        <v>40</v>
      </c>
      <c r="C108" s="1" t="n">
        <v>65.1377214996937</v>
      </c>
      <c r="D108" s="1" t="n">
        <v>92.7654632891979</v>
      </c>
      <c r="E108" s="1" t="n">
        <v>214.601116159511</v>
      </c>
      <c r="F108" s="1" t="n">
        <v>153.311634580919</v>
      </c>
      <c r="G108" s="1" t="n">
        <v>63.1397809860069</v>
      </c>
      <c r="H108" s="1" t="n">
        <v>280.815521449416</v>
      </c>
      <c r="I108" s="1" t="n">
        <v>103.498101719115</v>
      </c>
      <c r="J108" s="1" t="n">
        <v>194.339220616795</v>
      </c>
      <c r="K108" s="1" t="n">
        <v>150.484053126311</v>
      </c>
      <c r="L108" s="1" t="n">
        <v>154.801009673624</v>
      </c>
      <c r="M108" s="1" t="n">
        <v>1163.29160375334</v>
      </c>
      <c r="N108" s="1" t="n">
        <v>144.909164652362</v>
      </c>
      <c r="O108" s="1" t="n">
        <v>1173.18344877461</v>
      </c>
      <c r="P108" s="1" t="n">
        <v>731.229344375694</v>
      </c>
      <c r="Q108" s="1" t="n">
        <v>586.863269051273</v>
      </c>
      <c r="R108" s="1" t="n">
        <v>812.860196609884</v>
      </c>
      <c r="S108" s="1" t="n">
        <v>505.23241681708</v>
      </c>
      <c r="T108" s="1" t="s">
        <v>1</v>
      </c>
      <c r="U108" s="1" t="n">
        <v>1318.09261342696</v>
      </c>
      <c r="V108" s="1" t="n">
        <v>101.914296426272</v>
      </c>
      <c r="W108" s="1" t="n">
        <v>57.6997766930865</v>
      </c>
      <c r="X108" s="1" t="n">
        <v>602.615865696537</v>
      </c>
      <c r="Y108" s="1" t="n">
        <v>292.277117408156</v>
      </c>
      <c r="Z108" s="1" t="n">
        <v>150.3944235608</v>
      </c>
      <c r="AA108" s="1" t="n">
        <v>25.9735084102885</v>
      </c>
      <c r="AB108" s="1" t="n">
        <v>35.5840249768154</v>
      </c>
      <c r="AC108" s="1" t="n">
        <v>254.208438925577</v>
      </c>
      <c r="AD108" s="1" t="n">
        <v>475.20229571134</v>
      </c>
      <c r="AE108" s="1" t="n">
        <v>553.09785381323</v>
      </c>
      <c r="AF108" s="1" t="n">
        <v>316.117757466046</v>
      </c>
      <c r="AG108" s="1" t="n">
        <v>804.687564140493</v>
      </c>
      <c r="AH108" s="1" t="n">
        <v>181.954364379852</v>
      </c>
      <c r="AI108" s="1" t="n">
        <v>921.312989137658</v>
      </c>
      <c r="AJ108" s="1" t="n">
        <v>396.779624289308</v>
      </c>
      <c r="AK108" s="1" t="n">
        <v>661.380859984046</v>
      </c>
      <c r="AL108" s="1" t="n">
        <v>348.192248018916</v>
      </c>
      <c r="AM108" s="1" t="n">
        <v>196.969512040759</v>
      </c>
      <c r="AN108" s="1" t="n">
        <v>102.491306970568</v>
      </c>
      <c r="AO108" s="1" t="n">
        <v>9.05868641267568</v>
      </c>
      <c r="AP108" s="1" t="n">
        <v>439.727496083926</v>
      </c>
      <c r="AQ108" s="1" t="n">
        <v>168.553953936054</v>
      </c>
      <c r="AR108" s="1" t="n">
        <v>100.711916703824</v>
      </c>
      <c r="AS108" s="1" t="n">
        <v>52.8803407874201</v>
      </c>
      <c r="AT108" s="1" t="n">
        <v>157.636427917743</v>
      </c>
      <c r="AU108" s="1" t="n">
        <v>31.0339135353523</v>
      </c>
      <c r="AV108" s="1" t="n">
        <v>11.8792936726101</v>
      </c>
      <c r="AW108" s="1" t="n">
        <v>41.9450659638405</v>
      </c>
      <c r="AX108" s="1" t="n">
        <v>11.9353018494516</v>
      </c>
      <c r="AY108" s="1" t="s">
        <v>1</v>
      </c>
      <c r="AZ108" s="1" t="n">
        <v>206.970019419398</v>
      </c>
      <c r="BA108" s="1" t="n">
        <v>33.066571260111</v>
      </c>
      <c r="BB108" s="1" t="n">
        <v>51.1571544414316</v>
      </c>
      <c r="BC108" s="1" t="n">
        <v>32.8543937954578</v>
      </c>
      <c r="BD108" s="1" t="n">
        <v>29.5333129087114</v>
      </c>
      <c r="BE108" s="1" t="n">
        <v>110.840441385969</v>
      </c>
      <c r="BF108" s="1" t="n">
        <v>160.07793869192</v>
      </c>
      <c r="BG108" s="1" t="n">
        <v>396.228589204807</v>
      </c>
      <c r="BH108" s="1" t="n">
        <v>982.829309961127</v>
      </c>
      <c r="BI108" s="1" t="n">
        <v>1.01423903476763</v>
      </c>
      <c r="BJ108" s="1" t="n">
        <v>29.2126049405682</v>
      </c>
      <c r="BK108" s="1" t="n">
        <v>4.19159920043941</v>
      </c>
      <c r="BL108" s="1" t="n">
        <v>124.504930340771</v>
      </c>
      <c r="BM108" s="1" t="n">
        <v>1193.58768308619</v>
      </c>
      <c r="BN108" s="1" t="n">
        <v>1318.09261342696</v>
      </c>
      <c r="BO108" s="1" t="n">
        <v>1318.09261342696</v>
      </c>
      <c r="BP108" s="1" t="n">
        <v>1318.09261342696</v>
      </c>
      <c r="BQ108" s="1" t="n">
        <v>1100.73771307055</v>
      </c>
      <c r="BR108" s="1" t="n">
        <v>217.354900356414</v>
      </c>
      <c r="BS108" s="1" t="n">
        <v>880.8160185745</v>
      </c>
      <c r="BT108" s="1" t="n">
        <v>405.458078725407</v>
      </c>
      <c r="BU108" s="1" t="n">
        <v>1227.19517939097</v>
      </c>
      <c r="BV108" s="1" t="n">
        <v>87.3834355884072</v>
      </c>
      <c r="BW108" s="1" t="n">
        <v>1194.82836039864</v>
      </c>
      <c r="BX108" s="1" t="n">
        <v>123.26425302832</v>
      </c>
      <c r="BY108" s="1" t="s">
        <v>1</v>
      </c>
      <c r="BZ108" s="1" t="s">
        <v>1</v>
      </c>
      <c r="CA108" s="1" t="n">
        <v>115.535539676692</v>
      </c>
      <c r="CB108" s="1" t="n">
        <v>55.6846749160401</v>
      </c>
      <c r="CC108" s="1" t="n">
        <v>28.0200949974937</v>
      </c>
      <c r="CD108" s="1" t="n">
        <v>1.83249375438596</v>
      </c>
      <c r="CE108" s="1" t="n">
        <v>11.2475839611529</v>
      </c>
      <c r="CF108" s="1" t="n">
        <v>31.1518141340852</v>
      </c>
    </row>
    <row r="109" customFormat="false" ht="15" hidden="false" customHeight="false" outlineLevel="0" collapsed="false">
      <c r="A109" s="1" t="s">
        <v>83</v>
      </c>
      <c r="B109" s="1" t="s">
        <v>39</v>
      </c>
      <c r="C109" s="1" t="n">
        <v>95.5467046515348</v>
      </c>
      <c r="D109" s="1" t="n">
        <v>197.321987558006</v>
      </c>
      <c r="E109" s="1" t="n">
        <v>141.003275894708</v>
      </c>
      <c r="F109" s="1" t="n">
        <v>105.502508516962</v>
      </c>
      <c r="G109" s="1" t="n">
        <v>165.383120332249</v>
      </c>
      <c r="H109" s="1" t="n">
        <v>154.791485574834</v>
      </c>
      <c r="I109" s="1" t="n">
        <v>74.1811488160659</v>
      </c>
      <c r="J109" s="1" t="n">
        <v>155.280266504544</v>
      </c>
      <c r="K109" s="1" t="n">
        <v>122.976824459629</v>
      </c>
      <c r="L109" s="1" t="n">
        <v>408.78715771337</v>
      </c>
      <c r="M109" s="1" t="n">
        <v>803.200164595166</v>
      </c>
      <c r="N109" s="1" t="n">
        <v>447.571680247474</v>
      </c>
      <c r="O109" s="1" t="n">
        <v>764.415642061061</v>
      </c>
      <c r="P109" s="1" t="n">
        <v>855.342651684915</v>
      </c>
      <c r="Q109" s="1" t="n">
        <v>356.644670623624</v>
      </c>
      <c r="R109" s="1" t="n">
        <v>876.579649142532</v>
      </c>
      <c r="S109" s="1" t="n">
        <v>335.407673166007</v>
      </c>
      <c r="T109" s="1" t="n">
        <v>1110.07302588227</v>
      </c>
      <c r="U109" s="1" t="n">
        <v>101.914296426272</v>
      </c>
      <c r="V109" s="1" t="n">
        <v>1211.98732230853</v>
      </c>
      <c r="W109" s="1" t="s">
        <v>1</v>
      </c>
      <c r="X109" s="1" t="s">
        <v>1</v>
      </c>
      <c r="Y109" s="1" t="s">
        <v>1</v>
      </c>
      <c r="Z109" s="1" t="n">
        <v>1008.62093324604</v>
      </c>
      <c r="AA109" s="1" t="n">
        <v>203.366389062503</v>
      </c>
      <c r="AB109" s="1" t="n">
        <v>8.40703667395072</v>
      </c>
      <c r="AC109" s="1" t="n">
        <v>266.233556734358</v>
      </c>
      <c r="AD109" s="1" t="n">
        <v>403.492250467311</v>
      </c>
      <c r="AE109" s="1" t="n">
        <v>533.854478432914</v>
      </c>
      <c r="AF109" s="1" t="n">
        <v>120.52112046676</v>
      </c>
      <c r="AG109" s="1" t="n">
        <v>621.768372058712</v>
      </c>
      <c r="AH109" s="1" t="n">
        <v>463.232146243319</v>
      </c>
      <c r="AI109" s="1" t="n">
        <v>1035.19438967837</v>
      </c>
      <c r="AJ109" s="1" t="n">
        <v>176.792932630175</v>
      </c>
      <c r="AK109" s="1" t="n">
        <v>255.817724328297</v>
      </c>
      <c r="AL109" s="1" t="n">
        <v>243.241448731767</v>
      </c>
      <c r="AM109" s="1" t="n">
        <v>264.053813215836</v>
      </c>
      <c r="AN109" s="1" t="n">
        <v>238.038496100867</v>
      </c>
      <c r="AO109" s="1" t="n">
        <v>210.835839931765</v>
      </c>
      <c r="AP109" s="1" t="n">
        <v>495.317721696687</v>
      </c>
      <c r="AQ109" s="1" t="n">
        <v>200.185061588485</v>
      </c>
      <c r="AR109" s="1" t="n">
        <v>104.289074514668</v>
      </c>
      <c r="AS109" s="1" t="n">
        <v>83.4552730845647</v>
      </c>
      <c r="AT109" s="1" t="n">
        <v>196.883107812795</v>
      </c>
      <c r="AU109" s="1" t="n">
        <v>50.9154612588802</v>
      </c>
      <c r="AV109" s="1" t="n">
        <v>22.9623234065891</v>
      </c>
      <c r="AW109" s="1" t="n">
        <v>36.9887210863523</v>
      </c>
      <c r="AX109" s="1" t="n">
        <v>14.9233180697772</v>
      </c>
      <c r="AY109" s="1" t="n">
        <v>5.3966989875353</v>
      </c>
      <c r="AZ109" s="1" t="n">
        <v>271.960370975072</v>
      </c>
      <c r="BA109" s="1" t="n">
        <v>34.970817707338</v>
      </c>
      <c r="BB109" s="1" t="n">
        <v>83.3689376651046</v>
      </c>
      <c r="BC109" s="1" t="n">
        <v>39.9266043166592</v>
      </c>
      <c r="BD109" s="1" t="n">
        <v>25.7093257179967</v>
      </c>
      <c r="BE109" s="1" t="n">
        <v>132.627231669735</v>
      </c>
      <c r="BF109" s="1" t="n">
        <v>188.235290259737</v>
      </c>
      <c r="BG109" s="1" t="n">
        <v>427.131519723423</v>
      </c>
      <c r="BH109" s="1" t="n">
        <v>1178.82140817812</v>
      </c>
      <c r="BI109" s="1" t="n">
        <v>2.04700937089246</v>
      </c>
      <c r="BJ109" s="1" t="n">
        <v>21.4187121128401</v>
      </c>
      <c r="BK109" s="1" t="n">
        <v>7.27591164355828</v>
      </c>
      <c r="BL109" s="1" t="n">
        <v>1.82792464086569</v>
      </c>
      <c r="BM109" s="1" t="n">
        <v>1210.15939766767</v>
      </c>
      <c r="BN109" s="1" t="n">
        <v>1211.98732230853</v>
      </c>
      <c r="BO109" s="1" t="n">
        <v>1211.98732230853</v>
      </c>
      <c r="BP109" s="1" t="n">
        <v>1211.98732230853</v>
      </c>
      <c r="BQ109" s="1" t="n">
        <v>1148.91627579501</v>
      </c>
      <c r="BR109" s="1" t="n">
        <v>63.0710465135249</v>
      </c>
      <c r="BS109" s="1" t="n">
        <v>978.200385936072</v>
      </c>
      <c r="BT109" s="1" t="n">
        <v>232.426287904156</v>
      </c>
      <c r="BU109" s="1" t="n">
        <v>1176.08870202535</v>
      </c>
      <c r="BV109" s="1" t="n">
        <v>35.2175832658753</v>
      </c>
      <c r="BW109" s="1" t="n">
        <v>1167.57214131222</v>
      </c>
      <c r="BX109" s="1" t="n">
        <v>44.41518099632</v>
      </c>
      <c r="BY109" s="1" t="s">
        <v>1</v>
      </c>
      <c r="BZ109" s="1" t="s">
        <v>1</v>
      </c>
      <c r="CA109" s="1" t="n">
        <v>606.41723172431</v>
      </c>
      <c r="CB109" s="1" t="n">
        <v>200.899488473685</v>
      </c>
      <c r="CC109" s="1" t="n">
        <v>92.8085075162907</v>
      </c>
      <c r="CD109" s="1" t="n">
        <v>22.8746541303258</v>
      </c>
      <c r="CE109" s="1" t="n">
        <v>124.257102414787</v>
      </c>
      <c r="CF109" s="1" t="n">
        <v>256.126127706768</v>
      </c>
    </row>
    <row r="110" customFormat="false" ht="15" hidden="false" customHeight="false" outlineLevel="0" collapsed="false">
      <c r="B110" s="1" t="s">
        <v>40</v>
      </c>
      <c r="C110" s="1" t="n">
        <v>24.156059872158</v>
      </c>
      <c r="D110" s="1" t="n">
        <v>55.6570388507281</v>
      </c>
      <c r="E110" s="1" t="n">
        <v>66.4066770243275</v>
      </c>
      <c r="F110" s="1" t="n">
        <v>48.1926405886727</v>
      </c>
      <c r="G110" s="1" t="n">
        <v>26.5208657297056</v>
      </c>
      <c r="H110" s="1" t="n">
        <v>91.1404504621627</v>
      </c>
      <c r="I110" s="1" t="n">
        <v>19.6187436868485</v>
      </c>
      <c r="J110" s="1" t="n">
        <v>36.6051547690265</v>
      </c>
      <c r="K110" s="1" t="n">
        <v>22.5666323882349</v>
      </c>
      <c r="L110" s="1" t="n">
        <v>84.2295057216833</v>
      </c>
      <c r="M110" s="1" t="n">
        <v>306.634757650182</v>
      </c>
      <c r="N110" s="1" t="n">
        <v>91.6260124550401</v>
      </c>
      <c r="O110" s="1" t="n">
        <v>299.238250916824</v>
      </c>
      <c r="P110" s="1" t="n">
        <v>260.786052626179</v>
      </c>
      <c r="Q110" s="1" t="n">
        <v>130.078210745686</v>
      </c>
      <c r="R110" s="1" t="n">
        <v>262.233708817186</v>
      </c>
      <c r="S110" s="1" t="n">
        <v>128.630554554679</v>
      </c>
      <c r="T110" s="1" t="n">
        <v>333.164486678778</v>
      </c>
      <c r="U110" s="1" t="n">
        <v>57.6997766930865</v>
      </c>
      <c r="V110" s="1" t="s">
        <v>1</v>
      </c>
      <c r="W110" s="1" t="n">
        <v>390.864263371866</v>
      </c>
      <c r="X110" s="1" t="s">
        <v>1</v>
      </c>
      <c r="Y110" s="1" t="s">
        <v>1</v>
      </c>
      <c r="Z110" s="1" t="n">
        <v>329.984803089568</v>
      </c>
      <c r="AA110" s="1" t="n">
        <v>60.8794602822969</v>
      </c>
      <c r="AB110" s="1" t="n">
        <v>2.04278661906699</v>
      </c>
      <c r="AC110" s="1" t="n">
        <v>89.504771831123</v>
      </c>
      <c r="AD110" s="1" t="n">
        <v>138.748540606127</v>
      </c>
      <c r="AE110" s="1" t="n">
        <v>160.568164315548</v>
      </c>
      <c r="AF110" s="1" t="n">
        <v>44.9576103745658</v>
      </c>
      <c r="AG110" s="1" t="n">
        <v>230.947116867063</v>
      </c>
      <c r="AH110" s="1" t="n">
        <v>112.26552246375</v>
      </c>
      <c r="AI110" s="1" t="n">
        <v>333.438640837265</v>
      </c>
      <c r="AJ110" s="1" t="n">
        <v>57.4256225345996</v>
      </c>
      <c r="AK110" s="1" t="n">
        <v>108.79252744141</v>
      </c>
      <c r="AL110" s="1" t="n">
        <v>94.2030769506214</v>
      </c>
      <c r="AM110" s="1" t="n">
        <v>96.1935905857082</v>
      </c>
      <c r="AN110" s="1" t="n">
        <v>56.475397801141</v>
      </c>
      <c r="AO110" s="1" t="n">
        <v>35.199670592984</v>
      </c>
      <c r="AP110" s="1" t="n">
        <v>194.35875397938</v>
      </c>
      <c r="AQ110" s="1" t="n">
        <v>43.7626159653151</v>
      </c>
      <c r="AR110" s="1" t="n">
        <v>28.048559838452</v>
      </c>
      <c r="AS110" s="1" t="n">
        <v>12.7711740808648</v>
      </c>
      <c r="AT110" s="1" t="n">
        <v>72.1221978435571</v>
      </c>
      <c r="AU110" s="1" t="n">
        <v>16.7987068392744</v>
      </c>
      <c r="AV110" s="1" t="n">
        <v>4.01606631227838</v>
      </c>
      <c r="AW110" s="1" t="n">
        <v>8.71373543787817</v>
      </c>
      <c r="AX110" s="1" t="n">
        <v>7.55488678362841</v>
      </c>
      <c r="AY110" s="1" t="n">
        <v>1.21731886090226</v>
      </c>
      <c r="AZ110" s="1" t="n">
        <v>109.801117677557</v>
      </c>
      <c r="BA110" s="1" t="n">
        <v>9.38940112200633</v>
      </c>
      <c r="BB110" s="1" t="n">
        <v>12.2646489835652</v>
      </c>
      <c r="BC110" s="1" t="n">
        <v>10.0626037283115</v>
      </c>
      <c r="BD110" s="1" t="n">
        <v>7.2887459844902</v>
      </c>
      <c r="BE110" s="1" t="n">
        <v>51.5887803657041</v>
      </c>
      <c r="BF110" s="1" t="n">
        <v>42.4232520012516</v>
      </c>
      <c r="BG110" s="1" t="n">
        <v>145.631786134318</v>
      </c>
      <c r="BH110" s="1" t="n">
        <v>383.290318110045</v>
      </c>
      <c r="BI110" s="1" t="n">
        <v>0.316701340340031</v>
      </c>
      <c r="BJ110" s="1" t="n">
        <v>5.44716483333566</v>
      </c>
      <c r="BK110" s="1" t="n">
        <v>0.930380813416075</v>
      </c>
      <c r="BL110" s="1" t="n">
        <v>0.280657105409583</v>
      </c>
      <c r="BM110" s="1" t="n">
        <v>390.583606266456</v>
      </c>
      <c r="BN110" s="1" t="n">
        <v>390.864263371866</v>
      </c>
      <c r="BO110" s="1" t="n">
        <v>390.864263371866</v>
      </c>
      <c r="BP110" s="1" t="n">
        <v>390.864263371866</v>
      </c>
      <c r="BQ110" s="1" t="n">
        <v>368.685727169765</v>
      </c>
      <c r="BR110" s="1" t="n">
        <v>22.1785362021003</v>
      </c>
      <c r="BS110" s="1" t="n">
        <v>319.40081520745</v>
      </c>
      <c r="BT110" s="1" t="n">
        <v>70.5405873828253</v>
      </c>
      <c r="BU110" s="1" t="n">
        <v>377.685657539836</v>
      </c>
      <c r="BV110" s="1" t="n">
        <v>13.1786058320291</v>
      </c>
      <c r="BW110" s="1" t="n">
        <v>377.231260729897</v>
      </c>
      <c r="BX110" s="1" t="n">
        <v>13.6330026419681</v>
      </c>
      <c r="BY110" s="1" t="s">
        <v>1</v>
      </c>
      <c r="BZ110" s="1" t="s">
        <v>1</v>
      </c>
      <c r="CA110" s="1" t="n">
        <v>205.988527313284</v>
      </c>
      <c r="CB110" s="1" t="n">
        <v>197.31979221178</v>
      </c>
      <c r="CC110" s="1" t="n">
        <v>144.840053887218</v>
      </c>
      <c r="CD110" s="1" t="n">
        <v>25.1585468508772</v>
      </c>
      <c r="CE110" s="1" t="n">
        <v>54.2530961015037</v>
      </c>
      <c r="CF110" s="1" t="n">
        <v>96.4315528621553</v>
      </c>
    </row>
    <row r="111" customFormat="false" ht="15" hidden="false" customHeight="false" outlineLevel="0" collapsed="false">
      <c r="A111" s="1" t="s">
        <v>84</v>
      </c>
      <c r="B111" s="1" t="s">
        <v>39</v>
      </c>
      <c r="C111" s="1" t="n">
        <v>207.957285816967</v>
      </c>
      <c r="D111" s="1" t="n">
        <v>571.136572620988</v>
      </c>
      <c r="E111" s="1" t="n">
        <v>292.585968220277</v>
      </c>
      <c r="F111" s="1" t="n">
        <v>171.372123527801</v>
      </c>
      <c r="G111" s="1" t="n">
        <v>366.24455331056</v>
      </c>
      <c r="H111" s="1" t="n">
        <v>354.30586547611</v>
      </c>
      <c r="I111" s="1" t="n">
        <v>149.805154530698</v>
      </c>
      <c r="J111" s="1" t="n">
        <v>319.141193812807</v>
      </c>
      <c r="K111" s="1" t="n">
        <v>198.865654012058</v>
      </c>
      <c r="L111" s="1" t="n">
        <v>1051.80081111271</v>
      </c>
      <c r="M111" s="1" t="n">
        <v>1579.61356021556</v>
      </c>
      <c r="N111" s="1" t="n">
        <v>1242.2542706224</v>
      </c>
      <c r="O111" s="1" t="n">
        <v>1389.16010070586</v>
      </c>
      <c r="P111" s="1" t="n">
        <v>2057.87431691913</v>
      </c>
      <c r="Q111" s="1" t="n">
        <v>573.540054409093</v>
      </c>
      <c r="R111" s="1" t="n">
        <v>2005.10358652856</v>
      </c>
      <c r="S111" s="1" t="n">
        <v>626.310784799682</v>
      </c>
      <c r="T111" s="1" t="n">
        <v>2028.7985056317</v>
      </c>
      <c r="U111" s="1" t="n">
        <v>602.615865696537</v>
      </c>
      <c r="V111" s="1" t="s">
        <v>1</v>
      </c>
      <c r="W111" s="1" t="s">
        <v>1</v>
      </c>
      <c r="X111" s="1" t="n">
        <v>2631.41437132825</v>
      </c>
      <c r="Y111" s="1" t="s">
        <v>1</v>
      </c>
      <c r="Z111" s="1" t="s">
        <v>1</v>
      </c>
      <c r="AA111" s="1" t="s">
        <v>1</v>
      </c>
      <c r="AB111" s="1" t="n">
        <v>37.9875538341733</v>
      </c>
      <c r="AC111" s="1" t="n">
        <v>299.218302319182</v>
      </c>
      <c r="AD111" s="1" t="n">
        <v>695.812213590768</v>
      </c>
      <c r="AE111" s="1" t="n">
        <v>1598.39630158413</v>
      </c>
      <c r="AF111" s="1" t="n">
        <v>288.726045766744</v>
      </c>
      <c r="AG111" s="1" t="n">
        <v>1199.35128275206</v>
      </c>
      <c r="AH111" s="1" t="n">
        <v>1117.07421856253</v>
      </c>
      <c r="AI111" s="1" t="n">
        <v>2073.38950906489</v>
      </c>
      <c r="AJ111" s="1" t="n">
        <v>558.024862263355</v>
      </c>
      <c r="AK111" s="1" t="n">
        <v>466.929387187334</v>
      </c>
      <c r="AL111" s="1" t="n">
        <v>411.734801211516</v>
      </c>
      <c r="AM111" s="1" t="n">
        <v>499.738818831417</v>
      </c>
      <c r="AN111" s="1" t="n">
        <v>567.656621380484</v>
      </c>
      <c r="AO111" s="1" t="n">
        <v>685.354742717514</v>
      </c>
      <c r="AP111" s="1" t="n">
        <v>1019.2928822784</v>
      </c>
      <c r="AQ111" s="1" t="n">
        <v>404.703782626352</v>
      </c>
      <c r="AR111" s="1" t="n">
        <v>192.657768780941</v>
      </c>
      <c r="AS111" s="1" t="n">
        <v>150.399467542645</v>
      </c>
      <c r="AT111" s="1" t="n">
        <v>390.820004331458</v>
      </c>
      <c r="AU111" s="1" t="n">
        <v>111.473009737121</v>
      </c>
      <c r="AV111" s="1" t="n">
        <v>36.1317366002982</v>
      </c>
      <c r="AW111" s="1" t="n">
        <v>52.8326874227032</v>
      </c>
      <c r="AX111" s="1" t="n">
        <v>29.0010020283466</v>
      </c>
      <c r="AY111" s="1" t="n">
        <v>12.6647210917311</v>
      </c>
      <c r="AZ111" s="1" t="n">
        <v>608.822484909241</v>
      </c>
      <c r="BA111" s="1" t="n">
        <v>60.8618101363849</v>
      </c>
      <c r="BB111" s="1" t="n">
        <v>145.764437308727</v>
      </c>
      <c r="BC111" s="1" t="n">
        <v>72.2435826038726</v>
      </c>
      <c r="BD111" s="1" t="n">
        <v>44.4154352424248</v>
      </c>
      <c r="BE111" s="1" t="n">
        <v>259.942334438607</v>
      </c>
      <c r="BF111" s="1" t="n">
        <v>354.847621063989</v>
      </c>
      <c r="BG111" s="1" t="n">
        <v>828.586985474245</v>
      </c>
      <c r="BH111" s="1" t="n">
        <v>2340.86495154121</v>
      </c>
      <c r="BI111" s="1" t="n">
        <v>9.87251931540796</v>
      </c>
      <c r="BJ111" s="1" t="n">
        <v>28.3298862884238</v>
      </c>
      <c r="BK111" s="1" t="n">
        <v>11.3903781142678</v>
      </c>
      <c r="BL111" s="1" t="n">
        <v>98.1402566429314</v>
      </c>
      <c r="BM111" s="1" t="n">
        <v>2533.27411468532</v>
      </c>
      <c r="BN111" s="1" t="n">
        <v>2631.41437132825</v>
      </c>
      <c r="BO111" s="1" t="n">
        <v>2631.41437132825</v>
      </c>
      <c r="BP111" s="1" t="n">
        <v>2631.41437132825</v>
      </c>
      <c r="BQ111" s="1" t="n">
        <v>2384.4213890042</v>
      </c>
      <c r="BR111" s="1" t="n">
        <v>246.992982324054</v>
      </c>
      <c r="BS111" s="1" t="n">
        <v>1658.99214558078</v>
      </c>
      <c r="BT111" s="1" t="n">
        <v>897.387636401219</v>
      </c>
      <c r="BU111" s="1" t="n">
        <v>2494.67069910313</v>
      </c>
      <c r="BV111" s="1" t="n">
        <v>128.372805626466</v>
      </c>
      <c r="BW111" s="1" t="n">
        <v>2442.29979730086</v>
      </c>
      <c r="BX111" s="1" t="n">
        <v>189.11457402739</v>
      </c>
      <c r="BY111" s="1" t="s">
        <v>1</v>
      </c>
      <c r="BZ111" s="1" t="s">
        <v>1</v>
      </c>
      <c r="CA111" s="1" t="s">
        <v>1</v>
      </c>
      <c r="CB111" s="1" t="s">
        <v>1</v>
      </c>
      <c r="CC111" s="1" t="s">
        <v>1</v>
      </c>
      <c r="CD111" s="1" t="s">
        <v>1</v>
      </c>
      <c r="CE111" s="1" t="s">
        <v>1</v>
      </c>
      <c r="CF111" s="1" t="s">
        <v>1</v>
      </c>
    </row>
    <row r="112" customFormat="false" ht="15" hidden="false" customHeight="false" outlineLevel="0" collapsed="false">
      <c r="B112" s="1" t="s">
        <v>40</v>
      </c>
      <c r="C112" s="1" t="n">
        <v>48.528474017436</v>
      </c>
      <c r="D112" s="1" t="n">
        <v>75.1054560890384</v>
      </c>
      <c r="E112" s="1" t="n">
        <v>137.016715991717</v>
      </c>
      <c r="F112" s="1" t="n">
        <v>75.5943847838825</v>
      </c>
      <c r="G112" s="1" t="n">
        <v>66.0254101925136</v>
      </c>
      <c r="H112" s="1" t="n">
        <v>120.329473389563</v>
      </c>
      <c r="I112" s="1" t="n">
        <v>26.7038808515585</v>
      </c>
      <c r="J112" s="1" t="n">
        <v>70.3466129468862</v>
      </c>
      <c r="K112" s="1" t="n">
        <v>69.0317605445513</v>
      </c>
      <c r="L112" s="1" t="n">
        <v>140.937456334101</v>
      </c>
      <c r="M112" s="1" t="n">
        <v>547.744712473043</v>
      </c>
      <c r="N112" s="1" t="n">
        <v>139.540848635136</v>
      </c>
      <c r="O112" s="1" t="n">
        <v>549.141320172008</v>
      </c>
      <c r="P112" s="1" t="n">
        <v>409.790329497847</v>
      </c>
      <c r="Q112" s="1" t="n">
        <v>278.891839309295</v>
      </c>
      <c r="R112" s="1" t="n">
        <v>442.000495699243</v>
      </c>
      <c r="S112" s="1" t="n">
        <v>246.681673107903</v>
      </c>
      <c r="T112" s="1" t="n">
        <v>396.405051398988</v>
      </c>
      <c r="U112" s="1" t="n">
        <v>292.277117408156</v>
      </c>
      <c r="V112" s="1" t="s">
        <v>1</v>
      </c>
      <c r="W112" s="1" t="s">
        <v>1</v>
      </c>
      <c r="X112" s="1" t="s">
        <v>1</v>
      </c>
      <c r="Y112" s="1" t="n">
        <v>688.682168807142</v>
      </c>
      <c r="Z112" s="1" t="s">
        <v>1</v>
      </c>
      <c r="AA112" s="1" t="s">
        <v>1</v>
      </c>
      <c r="AB112" s="1" t="n">
        <v>9.00665903978014</v>
      </c>
      <c r="AC112" s="1" t="n">
        <v>91.4566504865542</v>
      </c>
      <c r="AD112" s="1" t="n">
        <v>232.209271026122</v>
      </c>
      <c r="AE112" s="1" t="n">
        <v>356.009588254688</v>
      </c>
      <c r="AF112" s="1" t="n">
        <v>149.602652142692</v>
      </c>
      <c r="AG112" s="1" t="n">
        <v>407.102630391088</v>
      </c>
      <c r="AH112" s="1" t="n">
        <v>128.380216775425</v>
      </c>
      <c r="AI112" s="1" t="n">
        <v>543.060201487289</v>
      </c>
      <c r="AJ112" s="1" t="n">
        <v>145.621967319855</v>
      </c>
      <c r="AK112" s="1" t="n">
        <v>232.613814217996</v>
      </c>
      <c r="AL112" s="1" t="n">
        <v>160.825695932148</v>
      </c>
      <c r="AM112" s="1" t="n">
        <v>156.614667243567</v>
      </c>
      <c r="AN112" s="1" t="n">
        <v>101.276305944705</v>
      </c>
      <c r="AO112" s="1" t="n">
        <v>37.3516854687306</v>
      </c>
      <c r="AP112" s="1" t="n">
        <v>262.454989085591</v>
      </c>
      <c r="AQ112" s="1" t="n">
        <v>76.1657613930246</v>
      </c>
      <c r="AR112" s="1" t="n">
        <v>36.0301226146345</v>
      </c>
      <c r="AS112" s="1" t="n">
        <v>27.0411649956644</v>
      </c>
      <c r="AT112" s="1" t="n">
        <v>129.26631575943</v>
      </c>
      <c r="AU112" s="1" t="n">
        <v>21.851823215167</v>
      </c>
      <c r="AV112" s="1" t="n">
        <v>8.445422291428</v>
      </c>
      <c r="AW112" s="1" t="n">
        <v>26.530525888181</v>
      </c>
      <c r="AX112" s="1" t="n">
        <v>6.88142011976132</v>
      </c>
      <c r="AY112" s="1" t="n">
        <v>0.935554036721575</v>
      </c>
      <c r="AZ112" s="1" t="n">
        <v>127.194789500898</v>
      </c>
      <c r="BA112" s="1" t="n">
        <v>10.7951394447606</v>
      </c>
      <c r="BB112" s="1" t="n">
        <v>26.3442526442547</v>
      </c>
      <c r="BC112" s="1" t="n">
        <v>12.2218125878185</v>
      </c>
      <c r="BD112" s="1" t="n">
        <v>9.95684613744327</v>
      </c>
      <c r="BE112" s="1" t="n">
        <v>90.4315822155188</v>
      </c>
      <c r="BF112" s="1" t="n">
        <v>71.0978679700914</v>
      </c>
      <c r="BG112" s="1" t="n">
        <v>245.375792678976</v>
      </c>
      <c r="BH112" s="1" t="n">
        <v>571.833136940106</v>
      </c>
      <c r="BI112" s="1" t="n">
        <v>0.793226046205859</v>
      </c>
      <c r="BJ112" s="1" t="n">
        <v>19.0189070099885</v>
      </c>
      <c r="BK112" s="1" t="n">
        <v>3.96973357153969</v>
      </c>
      <c r="BL112" s="1" t="n">
        <v>36.7325022191708</v>
      </c>
      <c r="BM112" s="1" t="n">
        <v>651.949666587973</v>
      </c>
      <c r="BN112" s="1" t="n">
        <v>688.682168807142</v>
      </c>
      <c r="BO112" s="1" t="n">
        <v>688.682168807142</v>
      </c>
      <c r="BP112" s="1" t="n">
        <v>688.682168807142</v>
      </c>
      <c r="BQ112" s="1" t="n">
        <v>616.454606443613</v>
      </c>
      <c r="BR112" s="1" t="n">
        <v>72.2275623635304</v>
      </c>
      <c r="BS112" s="1" t="n">
        <v>472.258254626094</v>
      </c>
      <c r="BT112" s="1" t="n">
        <v>208.061046536615</v>
      </c>
      <c r="BU112" s="1" t="n">
        <v>649.489999022552</v>
      </c>
      <c r="BV112" s="1" t="n">
        <v>37.904600667988</v>
      </c>
      <c r="BW112" s="1" t="n">
        <v>631.769059307885</v>
      </c>
      <c r="BX112" s="1" t="n">
        <v>56.9131094992585</v>
      </c>
      <c r="BY112" s="1" t="s">
        <v>1</v>
      </c>
      <c r="BZ112" s="1" t="s">
        <v>1</v>
      </c>
      <c r="CA112" s="1" t="s">
        <v>1</v>
      </c>
      <c r="CB112" s="1" t="s">
        <v>1</v>
      </c>
      <c r="CC112" s="1" t="s">
        <v>1</v>
      </c>
      <c r="CD112" s="1" t="s">
        <v>1</v>
      </c>
      <c r="CE112" s="1" t="s">
        <v>1</v>
      </c>
      <c r="CF112" s="1" t="s">
        <v>1</v>
      </c>
    </row>
    <row r="113" customFormat="false" ht="15" hidden="false" customHeight="false" outlineLevel="0" collapsed="false">
      <c r="A113" s="1" t="s">
        <v>85</v>
      </c>
      <c r="B113" s="1" t="s">
        <v>39</v>
      </c>
      <c r="C113" s="1" t="n">
        <v>99.7977561402541</v>
      </c>
      <c r="D113" s="1" t="n">
        <v>234.397467639354</v>
      </c>
      <c r="E113" s="1" t="n">
        <v>207.029310750549</v>
      </c>
      <c r="F113" s="1" t="n">
        <v>126.456328253467</v>
      </c>
      <c r="G113" s="1" t="n">
        <v>181.094528450799</v>
      </c>
      <c r="H113" s="1" t="n">
        <v>212.145189883744</v>
      </c>
      <c r="I113" s="1" t="n">
        <v>81.9308571905513</v>
      </c>
      <c r="J113" s="1" t="n">
        <v>167.888353594635</v>
      </c>
      <c r="K113" s="1" t="n">
        <v>125.80657901349</v>
      </c>
      <c r="L113" s="1" t="n">
        <v>455.484942319949</v>
      </c>
      <c r="M113" s="1" t="n">
        <v>981.061428596897</v>
      </c>
      <c r="N113" s="1" t="n">
        <v>505.70945160451</v>
      </c>
      <c r="O113" s="1" t="n">
        <v>930.836919312334</v>
      </c>
      <c r="P113" s="1" t="n">
        <v>1009.14497926367</v>
      </c>
      <c r="Q113" s="1" t="n">
        <v>427.401391653185</v>
      </c>
      <c r="R113" s="1" t="n">
        <v>1029.77798511222</v>
      </c>
      <c r="S113" s="1" t="n">
        <v>406.768385804636</v>
      </c>
      <c r="T113" s="1" t="n">
        <v>1286.15194735604</v>
      </c>
      <c r="U113" s="1" t="n">
        <v>150.3944235608</v>
      </c>
      <c r="V113" s="1" t="n">
        <v>1008.62093324604</v>
      </c>
      <c r="W113" s="1" t="n">
        <v>329.984803089568</v>
      </c>
      <c r="X113" s="1" t="s">
        <v>1</v>
      </c>
      <c r="Y113" s="1" t="s">
        <v>1</v>
      </c>
      <c r="Z113" s="1" t="n">
        <v>1436.54637091681</v>
      </c>
      <c r="AA113" s="1" t="s">
        <v>1</v>
      </c>
      <c r="AB113" s="1" t="n">
        <v>10.8306800086282</v>
      </c>
      <c r="AC113" s="1" t="n">
        <v>321.001129489818</v>
      </c>
      <c r="AD113" s="1" t="n">
        <v>490.029521003025</v>
      </c>
      <c r="AE113" s="1" t="n">
        <v>614.685040415375</v>
      </c>
      <c r="AF113" s="1" t="n">
        <v>144.426691404079</v>
      </c>
      <c r="AG113" s="1" t="n">
        <v>747.884274453919</v>
      </c>
      <c r="AH113" s="1" t="n">
        <v>536.386391631297</v>
      </c>
      <c r="AI113" s="1" t="n">
        <v>1219.32095385319</v>
      </c>
      <c r="AJ113" s="1" t="n">
        <v>217.225417063651</v>
      </c>
      <c r="AK113" s="1" t="n">
        <v>320.072879706649</v>
      </c>
      <c r="AL113" s="1" t="n">
        <v>295.386251706578</v>
      </c>
      <c r="AM113" s="1" t="n">
        <v>312.378702179305</v>
      </c>
      <c r="AN113" s="1" t="n">
        <v>276.722004753654</v>
      </c>
      <c r="AO113" s="1" t="n">
        <v>231.986532570658</v>
      </c>
      <c r="AP113" s="1" t="n">
        <v>602.183805051427</v>
      </c>
      <c r="AQ113" s="1" t="n">
        <v>219.206188735041</v>
      </c>
      <c r="AR113" s="1" t="n">
        <v>118.750847070945</v>
      </c>
      <c r="AS113" s="1" t="n">
        <v>87.7707303875657</v>
      </c>
      <c r="AT113" s="1" t="n">
        <v>264.580322753484</v>
      </c>
      <c r="AU113" s="1" t="n">
        <v>60.3167117348464</v>
      </c>
      <c r="AV113" s="1" t="n">
        <v>19.5574607625613</v>
      </c>
      <c r="AW113" s="1" t="n">
        <v>35.465764386714</v>
      </c>
      <c r="AX113" s="1" t="n">
        <v>20.0552741526692</v>
      </c>
      <c r="AY113" s="1" t="n">
        <v>6.33814831256813</v>
      </c>
      <c r="AZ113" s="1" t="n">
        <v>340.658324757664</v>
      </c>
      <c r="BA113" s="1" t="n">
        <v>38.043728444531</v>
      </c>
      <c r="BB113" s="1" t="n">
        <v>87.0531685272216</v>
      </c>
      <c r="BC113" s="1" t="n">
        <v>44.7799357006097</v>
      </c>
      <c r="BD113" s="1" t="n">
        <v>31.546473436542</v>
      </c>
      <c r="BE113" s="1" t="n">
        <v>184.353966172686</v>
      </c>
      <c r="BF113" s="1" t="n">
        <v>207.002384137882</v>
      </c>
      <c r="BG113" s="1" t="n">
        <v>492.098020040981</v>
      </c>
      <c r="BH113" s="1" t="n">
        <v>1401.50962543122</v>
      </c>
      <c r="BI113" s="1" t="n">
        <v>1.67883999682127</v>
      </c>
      <c r="BJ113" s="1" t="n">
        <v>23.6053643758821</v>
      </c>
      <c r="BK113" s="1" t="n">
        <v>6.44856183504279</v>
      </c>
      <c r="BL113" s="1" t="n">
        <v>2.10858174627527</v>
      </c>
      <c r="BM113" s="1" t="n">
        <v>1434.43778917054</v>
      </c>
      <c r="BN113" s="1" t="n">
        <v>1436.54637091681</v>
      </c>
      <c r="BO113" s="1" t="n">
        <v>1436.54637091681</v>
      </c>
      <c r="BP113" s="1" t="n">
        <v>1436.54637091681</v>
      </c>
      <c r="BQ113" s="1" t="n">
        <v>1358.92314386147</v>
      </c>
      <c r="BR113" s="1" t="n">
        <v>77.6232270553559</v>
      </c>
      <c r="BS113" s="1" t="n">
        <v>1161.55938365697</v>
      </c>
      <c r="BT113" s="1" t="n">
        <v>272.902093657987</v>
      </c>
      <c r="BU113" s="1" t="n">
        <v>1392.20875398442</v>
      </c>
      <c r="BV113" s="1" t="n">
        <v>43.6565799150949</v>
      </c>
      <c r="BW113" s="1" t="n">
        <v>1386.10667428281</v>
      </c>
      <c r="BX113" s="1" t="n">
        <v>50.4396966340174</v>
      </c>
      <c r="BY113" s="1" t="s">
        <v>1</v>
      </c>
      <c r="BZ113" s="1" t="s">
        <v>1</v>
      </c>
      <c r="CA113" s="1" t="n">
        <v>731.036339360904</v>
      </c>
      <c r="CB113" s="1" t="n">
        <v>344.404384032581</v>
      </c>
      <c r="CC113" s="1" t="n">
        <v>203.54183813158</v>
      </c>
      <c r="CD113" s="1" t="n">
        <v>39.5653781691729</v>
      </c>
      <c r="CE113" s="1" t="n">
        <v>129.743276411028</v>
      </c>
      <c r="CF113" s="1" t="n">
        <v>307.184400503759</v>
      </c>
    </row>
    <row r="114" customFormat="false" ht="15" hidden="false" customHeight="false" outlineLevel="0" collapsed="false">
      <c r="B114" s="1" t="s">
        <v>40</v>
      </c>
      <c r="C114" s="1" t="n">
        <v>25.5273112305501</v>
      </c>
      <c r="D114" s="1" t="n">
        <v>40.6203984862931</v>
      </c>
      <c r="E114" s="1" t="n">
        <v>25.6740801759747</v>
      </c>
      <c r="F114" s="1" t="n">
        <v>33.3321146598862</v>
      </c>
      <c r="G114" s="1" t="n">
        <v>28.0939159596565</v>
      </c>
      <c r="H114" s="1" t="n">
        <v>58.9216908649984</v>
      </c>
      <c r="I114" s="1" t="n">
        <v>15.5392526823376</v>
      </c>
      <c r="J114" s="1" t="n">
        <v>38.0204643201299</v>
      </c>
      <c r="K114" s="1" t="n">
        <v>29.8002108048425</v>
      </c>
      <c r="L114" s="1" t="n">
        <v>76.5370286047964</v>
      </c>
      <c r="M114" s="1" t="n">
        <v>218.992410579873</v>
      </c>
      <c r="N114" s="1" t="n">
        <v>75.0355901888639</v>
      </c>
      <c r="O114" s="1" t="n">
        <v>220.493848995805</v>
      </c>
      <c r="P114" s="1" t="n">
        <v>194.398318085026</v>
      </c>
      <c r="Q114" s="1" t="n">
        <v>101.131121099644</v>
      </c>
      <c r="R114" s="1" t="n">
        <v>197.28562623947</v>
      </c>
      <c r="S114" s="1" t="n">
        <v>98.2438129451996</v>
      </c>
      <c r="T114" s="1" t="n">
        <v>269.555930774381</v>
      </c>
      <c r="U114" s="1" t="n">
        <v>25.9735084102885</v>
      </c>
      <c r="V114" s="1" t="n">
        <v>203.366389062503</v>
      </c>
      <c r="W114" s="1" t="n">
        <v>60.8794602822969</v>
      </c>
      <c r="X114" s="1" t="s">
        <v>1</v>
      </c>
      <c r="Y114" s="1" t="s">
        <v>1</v>
      </c>
      <c r="Z114" s="1" t="s">
        <v>1</v>
      </c>
      <c r="AA114" s="1" t="n">
        <v>295.529439184669</v>
      </c>
      <c r="AB114" s="1" t="n">
        <v>0.435018757959815</v>
      </c>
      <c r="AC114" s="1" t="n">
        <v>65.0703949934693</v>
      </c>
      <c r="AD114" s="1" t="n">
        <v>99.5041521186169</v>
      </c>
      <c r="AE114" s="1" t="n">
        <v>130.519873314623</v>
      </c>
      <c r="AF114" s="1" t="n">
        <v>38.3105962795032</v>
      </c>
      <c r="AG114" s="1" t="n">
        <v>175.545629793468</v>
      </c>
      <c r="AH114" s="1" t="n">
        <v>78.5592406498627</v>
      </c>
      <c r="AI114" s="1" t="n">
        <v>257.898640079563</v>
      </c>
      <c r="AJ114" s="1" t="n">
        <v>37.6307991051071</v>
      </c>
      <c r="AK114" s="1" t="n">
        <v>75.613932062674</v>
      </c>
      <c r="AL114" s="1" t="n">
        <v>71.1435189346705</v>
      </c>
      <c r="AM114" s="1" t="n">
        <v>75.0074537346194</v>
      </c>
      <c r="AN114" s="1" t="n">
        <v>41.9613418712047</v>
      </c>
      <c r="AO114" s="1" t="n">
        <v>31.8031925815005</v>
      </c>
      <c r="AP114" s="1" t="n">
        <v>142.059899929549</v>
      </c>
      <c r="AQ114" s="1" t="n">
        <v>43.0936007266605</v>
      </c>
      <c r="AR114" s="1" t="n">
        <v>20.7483776620713</v>
      </c>
      <c r="AS114" s="1" t="n">
        <v>14.8598266685834</v>
      </c>
      <c r="AT114" s="1" t="n">
        <v>34.3693812112046</v>
      </c>
      <c r="AU114" s="1" t="n">
        <v>12.5610011466913</v>
      </c>
      <c r="AV114" s="1" t="n">
        <v>10.0166342813231</v>
      </c>
      <c r="AW114" s="1" t="n">
        <v>14.499427255686</v>
      </c>
      <c r="AX114" s="1" t="n">
        <v>2.42293070073639</v>
      </c>
      <c r="AY114" s="1" t="n">
        <v>1.00792258502167</v>
      </c>
      <c r="AZ114" s="1" t="n">
        <v>71.3059705822759</v>
      </c>
      <c r="BA114" s="1" t="n">
        <v>9.15543991306202</v>
      </c>
      <c r="BB114" s="1" t="n">
        <v>15.5142854000004</v>
      </c>
      <c r="BC114" s="1" t="n">
        <v>6.7274137513831</v>
      </c>
      <c r="BD114" s="1" t="n">
        <v>4.12329461421328</v>
      </c>
      <c r="BE114" s="1" t="n">
        <v>24.7788821776071</v>
      </c>
      <c r="BF114" s="1" t="n">
        <v>40.7970636399042</v>
      </c>
      <c r="BG114" s="1" t="n">
        <v>121.723047716565</v>
      </c>
      <c r="BH114" s="1" t="n">
        <v>284.040248093349</v>
      </c>
      <c r="BI114" s="1" t="n">
        <v>0.684870714411221</v>
      </c>
      <c r="BJ114" s="1" t="n">
        <v>7.04614010205615</v>
      </c>
      <c r="BK114" s="1" t="n">
        <v>3.36206147021611</v>
      </c>
      <c r="BL114" s="1" t="n">
        <v>0.917141962531522</v>
      </c>
      <c r="BM114" s="1" t="n">
        <v>294.612297222138</v>
      </c>
      <c r="BN114" s="1" t="n">
        <v>295.529439184669</v>
      </c>
      <c r="BO114" s="1" t="n">
        <v>295.529439184669</v>
      </c>
      <c r="BP114" s="1" t="n">
        <v>295.529439184669</v>
      </c>
      <c r="BQ114" s="1" t="n">
        <v>281.968430640413</v>
      </c>
      <c r="BR114" s="1" t="n">
        <v>13.5610085442567</v>
      </c>
      <c r="BS114" s="1" t="n">
        <v>238.456461416427</v>
      </c>
      <c r="BT114" s="1" t="n">
        <v>56.4668183269937</v>
      </c>
      <c r="BU114" s="1" t="n">
        <v>286.997173513655</v>
      </c>
      <c r="BV114" s="1" t="n">
        <v>8.53226567101448</v>
      </c>
      <c r="BW114" s="1" t="n">
        <v>283.058909615305</v>
      </c>
      <c r="BX114" s="1" t="n">
        <v>12.4705295693647</v>
      </c>
      <c r="BY114" s="1" t="s">
        <v>1</v>
      </c>
      <c r="BZ114" s="1" t="s">
        <v>1</v>
      </c>
      <c r="CA114" s="1" t="n">
        <v>143.596496404762</v>
      </c>
      <c r="CB114" s="1" t="n">
        <v>57.0777947431077</v>
      </c>
      <c r="CC114" s="1" t="n">
        <v>35.6661862719298</v>
      </c>
      <c r="CD114" s="1" t="n">
        <v>9.27759787969925</v>
      </c>
      <c r="CE114" s="1" t="n">
        <v>61.7382856817042</v>
      </c>
      <c r="CF114" s="1" t="n">
        <v>69.0184673947368</v>
      </c>
    </row>
    <row r="115" customFormat="false" ht="15" hidden="false" customHeight="false" outlineLevel="0" collapsed="false">
      <c r="A115" s="1" t="s">
        <v>11</v>
      </c>
      <c r="B115" s="1" t="s">
        <v>86</v>
      </c>
      <c r="C115" s="1" t="n">
        <v>4.62296838971231</v>
      </c>
      <c r="D115" s="1" t="n">
        <v>8.06748725514725</v>
      </c>
      <c r="E115" s="1" t="n">
        <v>8.3213743246816</v>
      </c>
      <c r="F115" s="1" t="n">
        <v>8.72610963296438</v>
      </c>
      <c r="G115" s="1" t="n">
        <v>9.52906979749447</v>
      </c>
      <c r="H115" s="1" t="n">
        <v>9.63059088571778</v>
      </c>
      <c r="I115" s="1" t="n">
        <v>4.02411198067838</v>
      </c>
      <c r="J115" s="1" t="n">
        <v>3.64406175720266</v>
      </c>
      <c r="K115" s="1" t="n">
        <v>7.88497932625797</v>
      </c>
      <c r="L115" s="1" t="n">
        <v>19.8305475952421</v>
      </c>
      <c r="M115" s="1" t="n">
        <v>44.6202057546147</v>
      </c>
      <c r="N115" s="1" t="n">
        <v>21.6158642878042</v>
      </c>
      <c r="O115" s="1" t="n">
        <v>42.8348890620526</v>
      </c>
      <c r="P115" s="1" t="n">
        <v>41.5182916724711</v>
      </c>
      <c r="Q115" s="1" t="n">
        <v>22.9324616773858</v>
      </c>
      <c r="R115" s="1" t="n">
        <v>45.4714259796946</v>
      </c>
      <c r="S115" s="1" t="n">
        <v>18.9793273701622</v>
      </c>
      <c r="T115" s="1" t="n">
        <v>28.8667283730414</v>
      </c>
      <c r="U115" s="1" t="n">
        <v>35.5840249768154</v>
      </c>
      <c r="V115" s="1" t="n">
        <v>8.40703667395072</v>
      </c>
      <c r="W115" s="1" t="n">
        <v>2.04278661906699</v>
      </c>
      <c r="X115" s="1" t="n">
        <v>37.9875538341733</v>
      </c>
      <c r="Y115" s="1" t="n">
        <v>9.00665903978014</v>
      </c>
      <c r="Z115" s="1" t="n">
        <v>10.8306800086282</v>
      </c>
      <c r="AA115" s="1" t="n">
        <v>0.435018757959815</v>
      </c>
      <c r="AB115" s="1" t="n">
        <v>64.4507533498568</v>
      </c>
      <c r="AC115" s="1" t="s">
        <v>1</v>
      </c>
      <c r="AD115" s="1" t="s">
        <v>1</v>
      </c>
      <c r="AE115" s="1" t="s">
        <v>1</v>
      </c>
      <c r="AF115" s="1" t="n">
        <v>15.8267667649461</v>
      </c>
      <c r="AG115" s="1" t="n">
        <v>32.1657987254453</v>
      </c>
      <c r="AH115" s="1" t="n">
        <v>14.673731806815</v>
      </c>
      <c r="AI115" s="1" t="n">
        <v>20.1155675416601</v>
      </c>
      <c r="AJ115" s="1" t="n">
        <v>44.3351858081967</v>
      </c>
      <c r="AK115" s="1" t="n">
        <v>20.6933788728782</v>
      </c>
      <c r="AL115" s="1" t="n">
        <v>11.274840268267</v>
      </c>
      <c r="AM115" s="1" t="n">
        <v>11.3930744771615</v>
      </c>
      <c r="AN115" s="1" t="n">
        <v>15.9757198223823</v>
      </c>
      <c r="AO115" s="1" t="n">
        <v>5.11373990916778</v>
      </c>
      <c r="AP115" s="1" t="n">
        <v>17.2659833613689</v>
      </c>
      <c r="AQ115" s="1" t="n">
        <v>2.4663132053692</v>
      </c>
      <c r="AR115" s="1" t="n">
        <v>3.31176830611769</v>
      </c>
      <c r="AS115" s="1" t="n">
        <v>2.58362453836186</v>
      </c>
      <c r="AT115" s="1" t="n">
        <v>7.96587153541051</v>
      </c>
      <c r="AU115" s="1" t="n">
        <v>1.74871277618156</v>
      </c>
      <c r="AV115" s="1" t="n">
        <v>0.54657980798383</v>
      </c>
      <c r="AW115" s="1" t="n">
        <v>2.17088776165359</v>
      </c>
      <c r="AX115" s="1" t="s">
        <v>1</v>
      </c>
      <c r="AY115" s="1" t="s">
        <v>1</v>
      </c>
      <c r="AZ115" s="1" t="n">
        <v>10.0624601615573</v>
      </c>
      <c r="BA115" s="1" t="n">
        <v>1.20384366978993</v>
      </c>
      <c r="BB115" s="1" t="n">
        <v>2.3218900362342</v>
      </c>
      <c r="BC115" s="1" t="n">
        <v>0.674783205845075</v>
      </c>
      <c r="BD115" s="1" t="n">
        <v>1.00560725109915</v>
      </c>
      <c r="BE115" s="1" t="n">
        <v>4.58337792836171</v>
      </c>
      <c r="BF115" s="1" t="n">
        <v>2.4031147029563</v>
      </c>
      <c r="BG115" s="1" t="n">
        <v>16.248608599895</v>
      </c>
      <c r="BH115" s="1" t="n">
        <v>37.1867507247603</v>
      </c>
      <c r="BI115" s="1" t="n">
        <v>0.531659677576942</v>
      </c>
      <c r="BJ115" s="1" t="n">
        <v>0.785275153401449</v>
      </c>
      <c r="BK115" s="1" t="s">
        <v>1</v>
      </c>
      <c r="BL115" s="1" t="n">
        <v>22.6047016528006</v>
      </c>
      <c r="BM115" s="1" t="n">
        <v>41.8460516970562</v>
      </c>
      <c r="BN115" s="1" t="n">
        <v>64.4507533498568</v>
      </c>
      <c r="BO115" s="1" t="n">
        <v>64.4507533498568</v>
      </c>
      <c r="BP115" s="1" t="n">
        <v>64.4507533498568</v>
      </c>
      <c r="BQ115" s="1" t="n">
        <v>4.42567752912377</v>
      </c>
      <c r="BR115" s="1" t="n">
        <v>60.025075820733</v>
      </c>
      <c r="BS115" s="1" t="n">
        <v>28.0664078938596</v>
      </c>
      <c r="BT115" s="1" t="n">
        <v>13.8278703822187</v>
      </c>
      <c r="BU115" s="1" t="n">
        <v>60.025075820733</v>
      </c>
      <c r="BV115" s="1" t="s">
        <v>1</v>
      </c>
      <c r="BW115" s="1" t="n">
        <v>59.7286410806114</v>
      </c>
      <c r="BX115" s="1" t="n">
        <v>4.72211226924538</v>
      </c>
      <c r="BY115" s="1" t="s">
        <v>1</v>
      </c>
      <c r="BZ115" s="1" t="s">
        <v>1</v>
      </c>
      <c r="CA115" s="1" t="n">
        <v>5.17290869674185</v>
      </c>
      <c r="CB115" s="1" t="n">
        <v>2.44914225062657</v>
      </c>
      <c r="CC115" s="1" t="n">
        <v>1.38732229323308</v>
      </c>
      <c r="CD115" s="1" t="s">
        <v>1</v>
      </c>
      <c r="CE115" s="1" t="n">
        <v>1.35769013909774</v>
      </c>
      <c r="CF115" s="1" t="n">
        <v>1.84200627694236</v>
      </c>
    </row>
    <row r="116" customFormat="false" ht="15" hidden="false" customHeight="false" outlineLevel="0" collapsed="false">
      <c r="B116" s="1" t="s">
        <v>42</v>
      </c>
      <c r="C116" s="1" t="n">
        <v>49.3913713562801</v>
      </c>
      <c r="D116" s="1" t="n">
        <v>115.328962278024</v>
      </c>
      <c r="E116" s="1" t="n">
        <v>141.498233343909</v>
      </c>
      <c r="F116" s="1" t="n">
        <v>104.221732974686</v>
      </c>
      <c r="G116" s="1" t="n">
        <v>135.642026927598</v>
      </c>
      <c r="H116" s="1" t="n">
        <v>139.101407648323</v>
      </c>
      <c r="I116" s="1" t="n">
        <v>48.6913996818919</v>
      </c>
      <c r="J116" s="1" t="n">
        <v>91.993221665587</v>
      </c>
      <c r="K116" s="1" t="n">
        <v>84.3548869452677</v>
      </c>
      <c r="L116" s="1" t="n">
        <v>265.930110089537</v>
      </c>
      <c r="M116" s="1" t="n">
        <v>644.29313273203</v>
      </c>
      <c r="N116" s="1" t="n">
        <v>283.623836959206</v>
      </c>
      <c r="O116" s="1" t="n">
        <v>626.599405862361</v>
      </c>
      <c r="P116" s="1" t="n">
        <v>597.538162345256</v>
      </c>
      <c r="Q116" s="1" t="n">
        <v>312.685080476312</v>
      </c>
      <c r="R116" s="1" t="n">
        <v>661.181928719253</v>
      </c>
      <c r="S116" s="1" t="n">
        <v>249.041314102313</v>
      </c>
      <c r="T116" s="1" t="n">
        <v>656.014803895991</v>
      </c>
      <c r="U116" s="1" t="n">
        <v>254.208438925577</v>
      </c>
      <c r="V116" s="1" t="n">
        <v>266.233556734358</v>
      </c>
      <c r="W116" s="1" t="n">
        <v>89.504771831123</v>
      </c>
      <c r="X116" s="1" t="n">
        <v>299.218302319182</v>
      </c>
      <c r="Y116" s="1" t="n">
        <v>91.4566504865542</v>
      </c>
      <c r="Z116" s="1" t="n">
        <v>321.001129489818</v>
      </c>
      <c r="AA116" s="1" t="n">
        <v>65.0703949934693</v>
      </c>
      <c r="AB116" s="1" t="s">
        <v>1</v>
      </c>
      <c r="AC116" s="1" t="n">
        <v>910.22324282157</v>
      </c>
      <c r="AD116" s="1" t="s">
        <v>1</v>
      </c>
      <c r="AE116" s="1" t="s">
        <v>1</v>
      </c>
      <c r="AF116" s="1" t="n">
        <v>143.373411148493</v>
      </c>
      <c r="AG116" s="1" t="n">
        <v>469.809427761613</v>
      </c>
      <c r="AH116" s="1" t="n">
        <v>288.267564483374</v>
      </c>
      <c r="AI116" s="1" t="n">
        <v>636.35733718622</v>
      </c>
      <c r="AJ116" s="1" t="n">
        <v>273.865905635347</v>
      </c>
      <c r="AK116" s="1" t="n">
        <v>260.353106522062</v>
      </c>
      <c r="AL116" s="1" t="n">
        <v>172.596065932613</v>
      </c>
      <c r="AM116" s="1" t="n">
        <v>195.454641496451</v>
      </c>
      <c r="AN116" s="1" t="n">
        <v>171.52567972939</v>
      </c>
      <c r="AO116" s="1" t="n">
        <v>110.29374914105</v>
      </c>
      <c r="AP116" s="1" t="n">
        <v>344.37554684366</v>
      </c>
      <c r="AQ116" s="1" t="n">
        <v>81.2931553606019</v>
      </c>
      <c r="AR116" s="1" t="n">
        <v>56.1998742648891</v>
      </c>
      <c r="AS116" s="1" t="n">
        <v>47.6794835878801</v>
      </c>
      <c r="AT116" s="1" t="n">
        <v>157.365395309299</v>
      </c>
      <c r="AU116" s="1" t="n">
        <v>29.5882769193667</v>
      </c>
      <c r="AV116" s="1" t="n">
        <v>13.8620337522726</v>
      </c>
      <c r="AW116" s="1" t="n">
        <v>21.4548800668888</v>
      </c>
      <c r="AX116" s="1" t="n">
        <v>7.88022255486588</v>
      </c>
      <c r="AY116" s="1" t="n">
        <v>2.86424799987969</v>
      </c>
      <c r="AZ116" s="1" t="n">
        <v>174.710671637035</v>
      </c>
      <c r="BA116" s="1" t="n">
        <v>14.983031667348</v>
      </c>
      <c r="BB116" s="1" t="n">
        <v>48.3793562328687</v>
      </c>
      <c r="BC116" s="1" t="n">
        <v>20.9048534890631</v>
      </c>
      <c r="BD116" s="1" t="n">
        <v>14.9921236354373</v>
      </c>
      <c r="BE116" s="1" t="n">
        <v>105.553357786601</v>
      </c>
      <c r="BF116" s="1" t="n">
        <v>77.1622723022293</v>
      </c>
      <c r="BG116" s="1" t="n">
        <v>302.380057110449</v>
      </c>
      <c r="BH116" s="1" t="n">
        <v>740.517851160674</v>
      </c>
      <c r="BI116" s="1" t="n">
        <v>2.14458785618919</v>
      </c>
      <c r="BJ116" s="1" t="n">
        <v>17.9743651124027</v>
      </c>
      <c r="BK116" s="1" t="n">
        <v>2.02821747685064</v>
      </c>
      <c r="BL116" s="1" t="n">
        <v>73.7695734414292</v>
      </c>
      <c r="BM116" s="1" t="n">
        <v>836.453669380139</v>
      </c>
      <c r="BN116" s="1" t="n">
        <v>910.22324282157</v>
      </c>
      <c r="BO116" s="1" t="n">
        <v>910.22324282157</v>
      </c>
      <c r="BP116" s="1" t="n">
        <v>910.22324282157</v>
      </c>
      <c r="BQ116" s="1" t="n">
        <v>687.532623688165</v>
      </c>
      <c r="BR116" s="1" t="n">
        <v>222.690619133401</v>
      </c>
      <c r="BS116" s="1" t="n">
        <v>672.3147406674</v>
      </c>
      <c r="BT116" s="1" t="n">
        <v>199.054362614686</v>
      </c>
      <c r="BU116" s="1" t="n">
        <v>906.502570481247</v>
      </c>
      <c r="BV116" s="1" t="s">
        <v>1</v>
      </c>
      <c r="BW116" s="1" t="n">
        <v>861.705876532396</v>
      </c>
      <c r="BX116" s="1" t="n">
        <v>48.5173662891732</v>
      </c>
      <c r="BY116" s="1" t="s">
        <v>1</v>
      </c>
      <c r="BZ116" s="1" t="s">
        <v>1</v>
      </c>
      <c r="CA116" s="1" t="n">
        <v>219.135737778197</v>
      </c>
      <c r="CB116" s="1" t="n">
        <v>94.1659856578947</v>
      </c>
      <c r="CC116" s="1" t="n">
        <v>57.4886493458646</v>
      </c>
      <c r="CD116" s="1" t="n">
        <v>16.260032887218</v>
      </c>
      <c r="CE116" s="1" t="n">
        <v>48.2168858007519</v>
      </c>
      <c r="CF116" s="1" t="n">
        <v>92.9894977030075</v>
      </c>
    </row>
    <row r="117" customFormat="false" ht="15" hidden="false" customHeight="false" outlineLevel="0" collapsed="false">
      <c r="B117" s="1" t="s">
        <v>43</v>
      </c>
      <c r="C117" s="1" t="n">
        <v>119.640149384259</v>
      </c>
      <c r="D117" s="1" t="n">
        <v>300.437541930041</v>
      </c>
      <c r="E117" s="1" t="n">
        <v>240.339739662821</v>
      </c>
      <c r="F117" s="1" t="n">
        <v>182.467975001689</v>
      </c>
      <c r="G117" s="1" t="n">
        <v>254.462727081418</v>
      </c>
      <c r="H117" s="1" t="n">
        <v>288.204209955952</v>
      </c>
      <c r="I117" s="1" t="n">
        <v>93.3796779465478</v>
      </c>
      <c r="J117" s="1" t="n">
        <v>186.959900682447</v>
      </c>
      <c r="K117" s="1" t="n">
        <v>165.001997214508</v>
      </c>
      <c r="L117" s="1" t="n">
        <v>613.65018073446</v>
      </c>
      <c r="M117" s="1" t="n">
        <v>1217.24373812522</v>
      </c>
      <c r="N117" s="1" t="n">
        <v>648.453666257418</v>
      </c>
      <c r="O117" s="1" t="n">
        <v>1182.44025260226</v>
      </c>
      <c r="P117" s="1" t="n">
        <v>1298.69661898457</v>
      </c>
      <c r="Q117" s="1" t="n">
        <v>532.197299875104</v>
      </c>
      <c r="R117" s="1" t="n">
        <v>1305.8520831825</v>
      </c>
      <c r="S117" s="1" t="n">
        <v>525.041835677175</v>
      </c>
      <c r="T117" s="1" t="n">
        <v>1355.69162314834</v>
      </c>
      <c r="U117" s="1" t="n">
        <v>475.20229571134</v>
      </c>
      <c r="V117" s="1" t="n">
        <v>403.492250467311</v>
      </c>
      <c r="W117" s="1" t="n">
        <v>138.748540606127</v>
      </c>
      <c r="X117" s="1" t="n">
        <v>695.812213590768</v>
      </c>
      <c r="Y117" s="1" t="n">
        <v>232.209271026122</v>
      </c>
      <c r="Z117" s="1" t="n">
        <v>490.029521003025</v>
      </c>
      <c r="AA117" s="1" t="n">
        <v>99.5041521186169</v>
      </c>
      <c r="AB117" s="1" t="s">
        <v>1</v>
      </c>
      <c r="AC117" s="1" t="s">
        <v>1</v>
      </c>
      <c r="AD117" s="1" t="n">
        <v>1830.89391885965</v>
      </c>
      <c r="AE117" s="1" t="s">
        <v>1</v>
      </c>
      <c r="AF117" s="1" t="n">
        <v>262.141658181783</v>
      </c>
      <c r="AG117" s="1" t="n">
        <v>901.428602696295</v>
      </c>
      <c r="AH117" s="1" t="n">
        <v>653.625268030394</v>
      </c>
      <c r="AI117" s="1" t="n">
        <v>1433.85954286038</v>
      </c>
      <c r="AJ117" s="1" t="n">
        <v>397.034375999291</v>
      </c>
      <c r="AK117" s="1" t="n">
        <v>419.483338351118</v>
      </c>
      <c r="AL117" s="1" t="n">
        <v>387.864961925068</v>
      </c>
      <c r="AM117" s="1" t="n">
        <v>371.654754156654</v>
      </c>
      <c r="AN117" s="1" t="n">
        <v>352.286603160084</v>
      </c>
      <c r="AO117" s="1" t="n">
        <v>299.604261266759</v>
      </c>
      <c r="AP117" s="1" t="n">
        <v>742.389991167203</v>
      </c>
      <c r="AQ117" s="1" t="n">
        <v>250.451256481187</v>
      </c>
      <c r="AR117" s="1" t="n">
        <v>134.176126480515</v>
      </c>
      <c r="AS117" s="1" t="n">
        <v>102.908676473</v>
      </c>
      <c r="AT117" s="1" t="n">
        <v>278.594765989065</v>
      </c>
      <c r="AU117" s="1" t="n">
        <v>72.0705284835374</v>
      </c>
      <c r="AV117" s="1" t="n">
        <v>20.7614164968503</v>
      </c>
      <c r="AW117" s="1" t="n">
        <v>41.9555655683828</v>
      </c>
      <c r="AX117" s="1" t="n">
        <v>25.5022627267702</v>
      </c>
      <c r="AY117" s="1" t="n">
        <v>10.0761576573979</v>
      </c>
      <c r="AZ117" s="1" t="n">
        <v>405.768987281159</v>
      </c>
      <c r="BA117" s="1" t="n">
        <v>41.2878198530023</v>
      </c>
      <c r="BB117" s="1" t="n">
        <v>97.7955918163875</v>
      </c>
      <c r="BC117" s="1" t="n">
        <v>47.9949126228502</v>
      </c>
      <c r="BD117" s="1" t="n">
        <v>36.6245850299975</v>
      </c>
      <c r="BE117" s="1" t="n">
        <v>201.362684405884</v>
      </c>
      <c r="BF117" s="1" t="n">
        <v>218.899328942881</v>
      </c>
      <c r="BG117" s="1" t="n">
        <v>609.598566958634</v>
      </c>
      <c r="BH117" s="1" t="n">
        <v>1633.87374948113</v>
      </c>
      <c r="BI117" s="1" t="n">
        <v>0.831143517311679</v>
      </c>
      <c r="BJ117" s="1" t="n">
        <v>29.5817166790803</v>
      </c>
      <c r="BK117" s="1" t="n">
        <v>5.52763993296776</v>
      </c>
      <c r="BL117" s="1" t="n">
        <v>54.8439915649151</v>
      </c>
      <c r="BM117" s="1" t="n">
        <v>1776.04992729474</v>
      </c>
      <c r="BN117" s="1" t="n">
        <v>1830.89391885965</v>
      </c>
      <c r="BO117" s="1" t="n">
        <v>1830.89391885965</v>
      </c>
      <c r="BP117" s="1" t="n">
        <v>1830.89391885965</v>
      </c>
      <c r="BQ117" s="1" t="n">
        <v>1684.95932504251</v>
      </c>
      <c r="BR117" s="1" t="n">
        <v>145.934593817149</v>
      </c>
      <c r="BS117" s="1" t="n">
        <v>1384.36502790403</v>
      </c>
      <c r="BT117" s="1" t="n">
        <v>427.02316385958</v>
      </c>
      <c r="BU117" s="1" t="n">
        <v>1682.76620217938</v>
      </c>
      <c r="BV117" s="1" t="n">
        <v>145.934593817149</v>
      </c>
      <c r="BW117" s="1" t="n">
        <v>1735.99162183096</v>
      </c>
      <c r="BX117" s="1" t="n">
        <v>94.9022970286965</v>
      </c>
      <c r="BY117" s="1" t="s">
        <v>1</v>
      </c>
      <c r="BZ117" s="1" t="s">
        <v>1</v>
      </c>
      <c r="CA117" s="1" t="n">
        <v>339.785484548872</v>
      </c>
      <c r="CB117" s="1" t="n">
        <v>140.388578323309</v>
      </c>
      <c r="CC117" s="1" t="n">
        <v>82.1410826904761</v>
      </c>
      <c r="CD117" s="1" t="n">
        <v>15.020383518797</v>
      </c>
      <c r="CE117" s="1" t="n">
        <v>65.0712281842105</v>
      </c>
      <c r="CF117" s="1" t="n">
        <v>130.851119954887</v>
      </c>
    </row>
    <row r="118" customFormat="false" ht="15" hidden="false" customHeight="false" outlineLevel="0" collapsed="false">
      <c r="B118" s="1" t="s">
        <v>87</v>
      </c>
      <c r="C118" s="1" t="n">
        <v>288.731097170886</v>
      </c>
      <c r="D118" s="1" t="n">
        <v>672.797688523105</v>
      </c>
      <c r="E118" s="1" t="n">
        <v>398.482823294895</v>
      </c>
      <c r="F118" s="1" t="n">
        <v>175.130355174044</v>
      </c>
      <c r="G118" s="1" t="n">
        <v>377.235305103122</v>
      </c>
      <c r="H118" s="1" t="n">
        <v>435.506261246298</v>
      </c>
      <c r="I118" s="1" t="n">
        <v>182.027223795493</v>
      </c>
      <c r="J118" s="1" t="n">
        <v>423.750515473034</v>
      </c>
      <c r="K118" s="1" t="n">
        <v>254.125765965077</v>
      </c>
      <c r="L118" s="1" t="n">
        <v>1162.04770199552</v>
      </c>
      <c r="M118" s="1" t="n">
        <v>2045.7393337504</v>
      </c>
      <c r="N118" s="1" t="n">
        <v>1386.17873577059</v>
      </c>
      <c r="O118" s="1" t="n">
        <v>1821.60829997533</v>
      </c>
      <c r="P118" s="1" t="n">
        <v>2426.70332869157</v>
      </c>
      <c r="Q118" s="1" t="n">
        <v>781.083707054354</v>
      </c>
      <c r="R118" s="1" t="n">
        <v>2367.69522498082</v>
      </c>
      <c r="S118" s="1" t="n">
        <v>840.091810765105</v>
      </c>
      <c r="T118" s="1" t="n">
        <v>2654.68918193269</v>
      </c>
      <c r="U118" s="1" t="n">
        <v>553.09785381323</v>
      </c>
      <c r="V118" s="1" t="n">
        <v>533.854478432914</v>
      </c>
      <c r="W118" s="1" t="n">
        <v>160.568164315548</v>
      </c>
      <c r="X118" s="1" t="n">
        <v>1598.39630158413</v>
      </c>
      <c r="Y118" s="1" t="n">
        <v>356.009588254688</v>
      </c>
      <c r="Z118" s="1" t="n">
        <v>614.685040415375</v>
      </c>
      <c r="AA118" s="1" t="n">
        <v>130.519873314623</v>
      </c>
      <c r="AB118" s="1" t="s">
        <v>1</v>
      </c>
      <c r="AC118" s="1" t="s">
        <v>1</v>
      </c>
      <c r="AD118" s="1" t="s">
        <v>1</v>
      </c>
      <c r="AE118" s="1" t="n">
        <v>3207.78703574594</v>
      </c>
      <c r="AF118" s="1" t="n">
        <v>322.315983421741</v>
      </c>
      <c r="AG118" s="1" t="n">
        <v>1610.91473122986</v>
      </c>
      <c r="AH118" s="1" t="n">
        <v>1250.8203641969</v>
      </c>
      <c r="AI118" s="1" t="n">
        <v>2775.81185856028</v>
      </c>
      <c r="AJ118" s="1" t="n">
        <v>431.975177185648</v>
      </c>
      <c r="AK118" s="1" t="n">
        <v>613.554337518673</v>
      </c>
      <c r="AL118" s="1" t="n">
        <v>544.863287321192</v>
      </c>
      <c r="AM118" s="1" t="n">
        <v>652.185517117349</v>
      </c>
      <c r="AN118" s="1" t="n">
        <v>643.213728648011</v>
      </c>
      <c r="AO118" s="1" t="n">
        <v>753.970165140731</v>
      </c>
      <c r="AP118" s="1" t="n">
        <v>1261.65107568197</v>
      </c>
      <c r="AQ118" s="1" t="n">
        <v>547.007057789573</v>
      </c>
      <c r="AR118" s="1" t="n">
        <v>243.527722966845</v>
      </c>
      <c r="AS118" s="1" t="n">
        <v>178.814635544296</v>
      </c>
      <c r="AT118" s="1" t="n">
        <v>516.809031962403</v>
      </c>
      <c r="AU118" s="1" t="n">
        <v>139.410909443386</v>
      </c>
      <c r="AV118" s="1" t="n">
        <v>53.7345532781767</v>
      </c>
      <c r="AW118" s="1" t="n">
        <v>86.13574290253</v>
      </c>
      <c r="AX118" s="1" t="n">
        <v>35.6604992045951</v>
      </c>
      <c r="AY118" s="1" t="n">
        <v>10.2083686743639</v>
      </c>
      <c r="AZ118" s="1" t="n">
        <v>753.772894468407</v>
      </c>
      <c r="BA118" s="1" t="n">
        <v>85.4563400117856</v>
      </c>
      <c r="BB118" s="1" t="n">
        <v>175.385460377202</v>
      </c>
      <c r="BC118" s="1" t="n">
        <v>90.1473533272612</v>
      </c>
      <c r="BD118" s="1" t="n">
        <v>53.9321089927689</v>
      </c>
      <c r="BE118" s="1" t="n">
        <v>354.392851426523</v>
      </c>
      <c r="BF118" s="1" t="n">
        <v>498.531819505162</v>
      </c>
      <c r="BG118" s="1" t="n">
        <v>1043.76197595904</v>
      </c>
      <c r="BH118" s="1" t="n">
        <v>2996.4056129444</v>
      </c>
      <c r="BI118" s="1" t="n">
        <v>12.4487012881948</v>
      </c>
      <c r="BJ118" s="1" t="n">
        <v>39.6678025851227</v>
      </c>
      <c r="BK118" s="1" t="n">
        <v>21.0103585144472</v>
      </c>
      <c r="BL118" s="1" t="n">
        <v>14.0360925680252</v>
      </c>
      <c r="BM118" s="1" t="n">
        <v>3193.75094317791</v>
      </c>
      <c r="BN118" s="1" t="n">
        <v>3207.78703574594</v>
      </c>
      <c r="BO118" s="1" t="n">
        <v>3207.78703574594</v>
      </c>
      <c r="BP118" s="1" t="n">
        <v>3207.78703574594</v>
      </c>
      <c r="BQ118" s="1" t="n">
        <v>3155.48765987998</v>
      </c>
      <c r="BR118" s="1" t="n">
        <v>52.29937586596</v>
      </c>
      <c r="BS118" s="1" t="n">
        <v>2135.57287113409</v>
      </c>
      <c r="BT118" s="1" t="n">
        <v>1064.14270571798</v>
      </c>
      <c r="BU118" s="1" t="n">
        <v>3095.9491269373</v>
      </c>
      <c r="BV118" s="1" t="n">
        <v>111.837908808649</v>
      </c>
      <c r="BW118" s="1" t="n">
        <v>2988.71663635162</v>
      </c>
      <c r="BX118" s="1" t="n">
        <v>219.070399394318</v>
      </c>
      <c r="BY118" s="1" t="s">
        <v>1</v>
      </c>
      <c r="BZ118" s="1" t="s">
        <v>1</v>
      </c>
      <c r="CA118" s="1" t="n">
        <v>439.949233157893</v>
      </c>
      <c r="CB118" s="1" t="n">
        <v>164.47847254386</v>
      </c>
      <c r="CC118" s="1" t="n">
        <v>98.1909700739346</v>
      </c>
      <c r="CD118" s="1" t="n">
        <v>17.5625596428571</v>
      </c>
      <c r="CE118" s="1" t="n">
        <v>76.8357579686716</v>
      </c>
      <c r="CF118" s="1" t="n">
        <v>150.520243963659</v>
      </c>
    </row>
    <row r="119" customFormat="false" ht="15" hidden="false" customHeight="false" outlineLevel="0" collapsed="false">
      <c r="A119" s="1" t="s">
        <v>88</v>
      </c>
      <c r="B119" s="1" t="s">
        <v>89</v>
      </c>
      <c r="C119" s="1" t="n">
        <v>44.3898311985364</v>
      </c>
      <c r="D119" s="1" t="n">
        <v>57.9958414916448</v>
      </c>
      <c r="E119" s="1" t="n">
        <v>190.072155220996</v>
      </c>
      <c r="F119" s="1" t="n">
        <v>59.5734643774008</v>
      </c>
      <c r="G119" s="1" t="n">
        <v>51.8542165507914</v>
      </c>
      <c r="H119" s="1" t="n">
        <v>85.8296217745491</v>
      </c>
      <c r="I119" s="1" t="n">
        <v>66.0901960368104</v>
      </c>
      <c r="J119" s="1" t="n">
        <v>73.6931186765456</v>
      </c>
      <c r="K119" s="1" t="n">
        <v>114.15937418969</v>
      </c>
      <c r="L119" s="1" t="n">
        <v>93.0294888734102</v>
      </c>
      <c r="M119" s="1" t="n">
        <v>650.628330643554</v>
      </c>
      <c r="N119" s="1" t="n">
        <v>98.864888285387</v>
      </c>
      <c r="O119" s="1" t="n">
        <v>644.792931231577</v>
      </c>
      <c r="P119" s="1" t="n">
        <v>392.326676863752</v>
      </c>
      <c r="Q119" s="1" t="n">
        <v>351.33114265321</v>
      </c>
      <c r="R119" s="1" t="n">
        <v>488.061917519545</v>
      </c>
      <c r="S119" s="1" t="n">
        <v>255.595901997419</v>
      </c>
      <c r="T119" s="1" t="n">
        <v>427.540062050917</v>
      </c>
      <c r="U119" s="1" t="n">
        <v>316.117757466046</v>
      </c>
      <c r="V119" s="1" t="n">
        <v>120.52112046676</v>
      </c>
      <c r="W119" s="1" t="n">
        <v>44.9576103745658</v>
      </c>
      <c r="X119" s="1" t="n">
        <v>288.726045766744</v>
      </c>
      <c r="Y119" s="1" t="n">
        <v>149.602652142692</v>
      </c>
      <c r="Z119" s="1" t="n">
        <v>144.426691404079</v>
      </c>
      <c r="AA119" s="1" t="n">
        <v>38.3105962795032</v>
      </c>
      <c r="AB119" s="1" t="n">
        <v>15.8267667649461</v>
      </c>
      <c r="AC119" s="1" t="n">
        <v>143.373411148493</v>
      </c>
      <c r="AD119" s="1" t="n">
        <v>262.141658181783</v>
      </c>
      <c r="AE119" s="1" t="n">
        <v>322.315983421741</v>
      </c>
      <c r="AF119" s="1" t="n">
        <v>743.657819516966</v>
      </c>
      <c r="AG119" s="1" t="s">
        <v>1</v>
      </c>
      <c r="AH119" s="1" t="s">
        <v>1</v>
      </c>
      <c r="AI119" s="1" t="n">
        <v>396.197432372593</v>
      </c>
      <c r="AJ119" s="1" t="n">
        <v>347.460387144369</v>
      </c>
      <c r="AK119" s="1" t="n">
        <v>335.807062209469</v>
      </c>
      <c r="AL119" s="1" t="n">
        <v>182.582701634481</v>
      </c>
      <c r="AM119" s="1" t="n">
        <v>135.318205292525</v>
      </c>
      <c r="AN119" s="1" t="n">
        <v>73.285037708808</v>
      </c>
      <c r="AO119" s="1" t="n">
        <v>16.6648126716797</v>
      </c>
      <c r="AP119" s="1" t="n">
        <v>203.711582312257</v>
      </c>
      <c r="AQ119" s="1" t="n">
        <v>64.9202460726036</v>
      </c>
      <c r="AR119" s="1" t="n">
        <v>59.7729848651712</v>
      </c>
      <c r="AS119" s="1" t="n">
        <v>27.8607323414659</v>
      </c>
      <c r="AT119" s="1" t="n">
        <v>160.071873642755</v>
      </c>
      <c r="AU119" s="1" t="n">
        <v>18.9659572022334</v>
      </c>
      <c r="AV119" s="1" t="n">
        <v>12.5245578757207</v>
      </c>
      <c r="AW119" s="1" t="n">
        <v>40.0070054756649</v>
      </c>
      <c r="AX119" s="1" t="n">
        <v>7.30046832049148</v>
      </c>
      <c r="AY119" s="1" t="n">
        <v>1.60741467802569</v>
      </c>
      <c r="AZ119" s="1" t="n">
        <v>72.6970145137481</v>
      </c>
      <c r="BA119" s="1" t="n">
        <v>23.4649818302432</v>
      </c>
      <c r="BB119" s="1" t="n">
        <v>30.2673547785713</v>
      </c>
      <c r="BC119" s="1" t="n">
        <v>19.3915843978414</v>
      </c>
      <c r="BD119" s="1" t="n">
        <v>15.6471277273816</v>
      </c>
      <c r="BE119" s="1" t="n">
        <v>113.455366696487</v>
      </c>
      <c r="BF119" s="1" t="n">
        <v>60.4412494030374</v>
      </c>
      <c r="BG119" s="1" t="n">
        <v>260.99554779028</v>
      </c>
      <c r="BH119" s="1" t="n">
        <v>561.584740088844</v>
      </c>
      <c r="BI119" s="1" t="n">
        <v>1.89237925297705</v>
      </c>
      <c r="BJ119" s="1" t="n">
        <v>32.9540259094609</v>
      </c>
      <c r="BK119" s="1" t="n">
        <v>2.56029821931227</v>
      </c>
      <c r="BL119" s="1" t="n">
        <v>81.3660351641558</v>
      </c>
      <c r="BM119" s="1" t="n">
        <v>662.29178435281</v>
      </c>
      <c r="BN119" s="1" t="n">
        <v>743.657819516966</v>
      </c>
      <c r="BO119" s="1" t="n">
        <v>743.657819516966</v>
      </c>
      <c r="BP119" s="1" t="n">
        <v>743.657819516966</v>
      </c>
      <c r="BQ119" s="1" t="n">
        <v>625.607999973494</v>
      </c>
      <c r="BR119" s="1" t="n">
        <v>118.049819543469</v>
      </c>
      <c r="BS119" s="1" t="n">
        <v>448.159387845328</v>
      </c>
      <c r="BT119" s="1" t="n">
        <v>278.354641290675</v>
      </c>
      <c r="BU119" s="1" t="n">
        <v>697.223138670638</v>
      </c>
      <c r="BV119" s="1" t="n">
        <v>45.7761612280678</v>
      </c>
      <c r="BW119" s="1" t="n">
        <v>621.027128796117</v>
      </c>
      <c r="BX119" s="1" t="n">
        <v>122.630690720846</v>
      </c>
      <c r="BY119" s="1" t="s">
        <v>1</v>
      </c>
      <c r="BZ119" s="1" t="s">
        <v>1</v>
      </c>
      <c r="CA119" s="1" t="n">
        <v>108.584993621554</v>
      </c>
      <c r="CB119" s="1" t="n">
        <v>42.1406507506265</v>
      </c>
      <c r="CC119" s="1" t="n">
        <v>21.9554178997494</v>
      </c>
      <c r="CD119" s="1" t="n">
        <v>4.22269912907268</v>
      </c>
      <c r="CE119" s="1" t="n">
        <v>20.8536939749373</v>
      </c>
      <c r="CF119" s="1" t="n">
        <v>42.8814064799498</v>
      </c>
    </row>
    <row r="120" customFormat="false" ht="15" hidden="false" customHeight="false" outlineLevel="0" collapsed="false">
      <c r="B120" s="1" t="s">
        <v>46</v>
      </c>
      <c r="C120" s="1" t="n">
        <v>244.046150864599</v>
      </c>
      <c r="D120" s="1" t="n">
        <v>367.665823266918</v>
      </c>
      <c r="E120" s="1" t="n">
        <v>420.351025460095</v>
      </c>
      <c r="F120" s="1" t="n">
        <v>313.607269466554</v>
      </c>
      <c r="G120" s="1" t="n">
        <v>275.972550962248</v>
      </c>
      <c r="H120" s="1" t="n">
        <v>507.250950507299</v>
      </c>
      <c r="I120" s="1" t="n">
        <v>162.847379300007</v>
      </c>
      <c r="J120" s="1" t="n">
        <v>426.767731445178</v>
      </c>
      <c r="K120" s="1" t="n">
        <v>295.809679140323</v>
      </c>
      <c r="L120" s="1" t="n">
        <v>651.103012522046</v>
      </c>
      <c r="M120" s="1" t="n">
        <v>2363.21554789115</v>
      </c>
      <c r="N120" s="1" t="n">
        <v>722.880118455578</v>
      </c>
      <c r="O120" s="1" t="n">
        <v>2291.43844195762</v>
      </c>
      <c r="P120" s="1" t="n">
        <v>1989.64421715557</v>
      </c>
      <c r="Q120" s="1" t="n">
        <v>1024.67434325762</v>
      </c>
      <c r="R120" s="1" t="n">
        <v>2002.5078125326</v>
      </c>
      <c r="S120" s="1" t="n">
        <v>1011.81074788059</v>
      </c>
      <c r="T120" s="1" t="n">
        <v>2209.6309962727</v>
      </c>
      <c r="U120" s="1" t="n">
        <v>804.687564140493</v>
      </c>
      <c r="V120" s="1" t="n">
        <v>621.768372058712</v>
      </c>
      <c r="W120" s="1" t="n">
        <v>230.947116867063</v>
      </c>
      <c r="X120" s="1" t="n">
        <v>1199.35128275206</v>
      </c>
      <c r="Y120" s="1" t="n">
        <v>407.102630391088</v>
      </c>
      <c r="Z120" s="1" t="n">
        <v>747.884274453919</v>
      </c>
      <c r="AA120" s="1" t="n">
        <v>175.545629793468</v>
      </c>
      <c r="AB120" s="1" t="n">
        <v>32.1657987254453</v>
      </c>
      <c r="AC120" s="1" t="n">
        <v>469.809427761613</v>
      </c>
      <c r="AD120" s="1" t="n">
        <v>901.428602696295</v>
      </c>
      <c r="AE120" s="1" t="n">
        <v>1610.91473122986</v>
      </c>
      <c r="AF120" s="1" t="s">
        <v>1</v>
      </c>
      <c r="AG120" s="1" t="n">
        <v>3014.31856041323</v>
      </c>
      <c r="AH120" s="1" t="s">
        <v>1</v>
      </c>
      <c r="AI120" s="1" t="n">
        <v>2442.65336423235</v>
      </c>
      <c r="AJ120" s="1" t="n">
        <v>571.665196180864</v>
      </c>
      <c r="AK120" s="1" t="n">
        <v>812.037331531369</v>
      </c>
      <c r="AL120" s="1" t="n">
        <v>724.097056613895</v>
      </c>
      <c r="AM120" s="1" t="n">
        <v>773.592973843221</v>
      </c>
      <c r="AN120" s="1" t="n">
        <v>499.054502240665</v>
      </c>
      <c r="AO120" s="1" t="n">
        <v>205.536696184077</v>
      </c>
      <c r="AP120" s="1" t="n">
        <v>1162.88642752972</v>
      </c>
      <c r="AQ120" s="1" t="n">
        <v>474.459023527923</v>
      </c>
      <c r="AR120" s="1" t="n">
        <v>213.279826534111</v>
      </c>
      <c r="AS120" s="1" t="n">
        <v>158.699279908991</v>
      </c>
      <c r="AT120" s="1" t="n">
        <v>486.577807218208</v>
      </c>
      <c r="AU120" s="1" t="n">
        <v>97.6959272753996</v>
      </c>
      <c r="AV120" s="1" t="n">
        <v>47.2750528025738</v>
      </c>
      <c r="AW120" s="1" t="n">
        <v>91.4123044217483</v>
      </c>
      <c r="AX120" s="1" t="n">
        <v>53.4137509708029</v>
      </c>
      <c r="AY120" s="1" t="n">
        <v>3.95921746101557</v>
      </c>
      <c r="AZ120" s="1" t="n">
        <v>592.487526814808</v>
      </c>
      <c r="BA120" s="1" t="n">
        <v>71.207810889319</v>
      </c>
      <c r="BB120" s="1" t="n">
        <v>160.941981212477</v>
      </c>
      <c r="BC120" s="1" t="n">
        <v>71.1643565033307</v>
      </c>
      <c r="BD120" s="1" t="n">
        <v>59.9790494174657</v>
      </c>
      <c r="BE120" s="1" t="n">
        <v>335.440448704544</v>
      </c>
      <c r="BF120" s="1" t="n">
        <v>453.294569974244</v>
      </c>
      <c r="BG120" s="1" t="n">
        <v>1038.72938446099</v>
      </c>
      <c r="BH120" s="1" t="n">
        <v>2711.31164574245</v>
      </c>
      <c r="BI120" s="1" t="n">
        <v>10.8722645548109</v>
      </c>
      <c r="BJ120" s="1" t="n">
        <v>48.9562665260211</v>
      </c>
      <c r="BK120" s="1" t="n">
        <v>17.8642661243055</v>
      </c>
      <c r="BL120" s="1" t="n">
        <v>61.3644696646726</v>
      </c>
      <c r="BM120" s="1" t="n">
        <v>2952.95409074856</v>
      </c>
      <c r="BN120" s="1" t="n">
        <v>3014.31856041323</v>
      </c>
      <c r="BO120" s="1" t="n">
        <v>3014.31856041323</v>
      </c>
      <c r="BP120" s="1" t="n">
        <v>3014.31856041323</v>
      </c>
      <c r="BQ120" s="1" t="n">
        <v>2752.32440279996</v>
      </c>
      <c r="BR120" s="1" t="n">
        <v>261.994157613255</v>
      </c>
      <c r="BS120" s="1" t="n">
        <v>2145.4422140839</v>
      </c>
      <c r="BT120" s="1" t="n">
        <v>824.455284700724</v>
      </c>
      <c r="BU120" s="1" t="n">
        <v>2866.34417272316</v>
      </c>
      <c r="BV120" s="1" t="n">
        <v>145.250997454486</v>
      </c>
      <c r="BW120" s="1" t="n">
        <v>2832.18032493254</v>
      </c>
      <c r="BX120" s="1" t="n">
        <v>182.138235480679</v>
      </c>
      <c r="BY120" s="1" t="s">
        <v>1</v>
      </c>
      <c r="BZ120" s="1" t="s">
        <v>1</v>
      </c>
      <c r="CA120" s="1" t="n">
        <v>530.719430065161</v>
      </c>
      <c r="CB120" s="1" t="n">
        <v>235.950130586467</v>
      </c>
      <c r="CC120" s="1" t="n">
        <v>144.391649621554</v>
      </c>
      <c r="CD120" s="1" t="n">
        <v>25.9202444097744</v>
      </c>
      <c r="CE120" s="1" t="n">
        <v>108.159956575188</v>
      </c>
      <c r="CF120" s="1" t="n">
        <v>214.547730481204</v>
      </c>
    </row>
    <row r="121" customFormat="false" ht="15" hidden="false" customHeight="false" outlineLevel="0" collapsed="false">
      <c r="B121" s="1" t="s">
        <v>90</v>
      </c>
      <c r="C121" s="1" t="n">
        <v>171.242607068761</v>
      </c>
      <c r="D121" s="1" t="n">
        <v>662.104600969963</v>
      </c>
      <c r="E121" s="1" t="n">
        <v>173.96026192842</v>
      </c>
      <c r="F121" s="1" t="n">
        <v>97.3654389394271</v>
      </c>
      <c r="G121" s="1" t="n">
        <v>440.122918849592</v>
      </c>
      <c r="H121" s="1" t="n">
        <v>270.018393048572</v>
      </c>
      <c r="I121" s="1" t="n">
        <v>98.8213070929796</v>
      </c>
      <c r="J121" s="1" t="n">
        <v>194.748072044542</v>
      </c>
      <c r="K121" s="1" t="n">
        <v>99.0033285752379</v>
      </c>
      <c r="L121" s="1" t="n">
        <v>1302.75134611552</v>
      </c>
      <c r="M121" s="1" t="n">
        <v>904.635582401965</v>
      </c>
      <c r="N121" s="1" t="n">
        <v>1496.51684320857</v>
      </c>
      <c r="O121" s="1" t="n">
        <v>710.870085308912</v>
      </c>
      <c r="P121" s="1" t="n">
        <v>1943.92544980971</v>
      </c>
      <c r="Q121" s="1" t="n">
        <v>263.461478707745</v>
      </c>
      <c r="R121" s="1" t="n">
        <v>1853.75720523991</v>
      </c>
      <c r="S121" s="1" t="n">
        <v>353.629723277557</v>
      </c>
      <c r="T121" s="1" t="n">
        <v>2025.4325641376</v>
      </c>
      <c r="U121" s="1" t="n">
        <v>181.954364379852</v>
      </c>
      <c r="V121" s="1" t="n">
        <v>463.232146243319</v>
      </c>
      <c r="W121" s="1" t="n">
        <v>112.26552246375</v>
      </c>
      <c r="X121" s="1" t="n">
        <v>1117.07421856253</v>
      </c>
      <c r="Y121" s="1" t="n">
        <v>128.380216775425</v>
      </c>
      <c r="Z121" s="1" t="n">
        <v>536.386391631297</v>
      </c>
      <c r="AA121" s="1" t="n">
        <v>78.5592406498627</v>
      </c>
      <c r="AB121" s="1" t="n">
        <v>14.673731806815</v>
      </c>
      <c r="AC121" s="1" t="n">
        <v>288.267564483374</v>
      </c>
      <c r="AD121" s="1" t="n">
        <v>653.625268030394</v>
      </c>
      <c r="AE121" s="1" t="n">
        <v>1250.8203641969</v>
      </c>
      <c r="AF121" s="1" t="s">
        <v>1</v>
      </c>
      <c r="AG121" s="1" t="s">
        <v>1</v>
      </c>
      <c r="AH121" s="1" t="n">
        <v>2207.38692851747</v>
      </c>
      <c r="AI121" s="1" t="n">
        <v>1991.84683707362</v>
      </c>
      <c r="AJ121" s="1" t="n">
        <v>215.54009144384</v>
      </c>
      <c r="AK121" s="1" t="n">
        <v>154.046692128299</v>
      </c>
      <c r="AL121" s="1" t="n">
        <v>199.472457302547</v>
      </c>
      <c r="AM121" s="1" t="n">
        <v>317.695839467817</v>
      </c>
      <c r="AN121" s="1" t="n">
        <v>599.171341355056</v>
      </c>
      <c r="AO121" s="1" t="n">
        <v>937.000598263779</v>
      </c>
      <c r="AP121" s="1" t="n">
        <v>982.001132247295</v>
      </c>
      <c r="AQ121" s="1" t="n">
        <v>332.023457485123</v>
      </c>
      <c r="AR121" s="1" t="n">
        <v>164.162680619085</v>
      </c>
      <c r="AS121" s="1" t="n">
        <v>142.656268606048</v>
      </c>
      <c r="AT121" s="1" t="n">
        <v>302.935130007401</v>
      </c>
      <c r="AU121" s="1" t="n">
        <v>125.443722999862</v>
      </c>
      <c r="AV121" s="1" t="n">
        <v>28.5546220714775</v>
      </c>
      <c r="AW121" s="1" t="n">
        <v>20.2977664020419</v>
      </c>
      <c r="AX121" s="1" t="n">
        <v>8.32876519493675</v>
      </c>
      <c r="AY121" s="1" t="n">
        <v>17.5821421926003</v>
      </c>
      <c r="AZ121" s="1" t="n">
        <v>668.22357435811</v>
      </c>
      <c r="BA121" s="1" t="n">
        <v>48.2582424823634</v>
      </c>
      <c r="BB121" s="1" t="n">
        <v>130.854603574309</v>
      </c>
      <c r="BC121" s="1" t="n">
        <v>69.1659617438473</v>
      </c>
      <c r="BD121" s="1" t="n">
        <v>30.9282477644555</v>
      </c>
      <c r="BE121" s="1" t="n">
        <v>215.163072695181</v>
      </c>
      <c r="BF121" s="1" t="n">
        <v>276.698198007187</v>
      </c>
      <c r="BG121" s="1" t="n">
        <v>651.303359994128</v>
      </c>
      <c r="BH121" s="1" t="n">
        <v>2093.0055038183</v>
      </c>
      <c r="BI121" s="1" t="n">
        <v>3.19144853148475</v>
      </c>
      <c r="BJ121" s="1" t="n">
        <v>6.09886709452507</v>
      </c>
      <c r="BK121" s="1" t="n">
        <v>8.14165158064788</v>
      </c>
      <c r="BL121" s="1" t="n">
        <v>13.2013007081837</v>
      </c>
      <c r="BM121" s="1" t="n">
        <v>2194.18562780928</v>
      </c>
      <c r="BN121" s="1" t="n">
        <v>2207.38692851747</v>
      </c>
      <c r="BO121" s="1" t="n">
        <v>2207.38692851747</v>
      </c>
      <c r="BP121" s="1" t="n">
        <v>2207.38692851747</v>
      </c>
      <c r="BQ121" s="1" t="n">
        <v>2117.07744606187</v>
      </c>
      <c r="BR121" s="1" t="n">
        <v>90.3094824555858</v>
      </c>
      <c r="BS121" s="1" t="n">
        <v>1600.79081356486</v>
      </c>
      <c r="BT121" s="1" t="n">
        <v>580.258071886187</v>
      </c>
      <c r="BU121" s="1" t="n">
        <v>2145.48010577314</v>
      </c>
      <c r="BV121" s="1" t="n">
        <v>60.5245623267644</v>
      </c>
      <c r="BW121" s="1" t="n">
        <v>2149.82461534326</v>
      </c>
      <c r="BX121" s="1" t="n">
        <v>57.5623131742014</v>
      </c>
      <c r="BY121" s="1" t="s">
        <v>1</v>
      </c>
      <c r="BZ121" s="1" t="s">
        <v>1</v>
      </c>
      <c r="CA121" s="1" t="n">
        <v>359.079408850876</v>
      </c>
      <c r="CB121" s="1" t="n">
        <v>121.79864737218</v>
      </c>
      <c r="CC121" s="1" t="n">
        <v>71.4722723320801</v>
      </c>
      <c r="CD121" s="1" t="n">
        <v>17.8041653859649</v>
      </c>
      <c r="CE121" s="1" t="n">
        <v>60.0653864085212</v>
      </c>
      <c r="CF121" s="1" t="n">
        <v>116.228633085213</v>
      </c>
    </row>
    <row r="122" customFormat="false" ht="15" hidden="false" customHeight="false" outlineLevel="0" collapsed="false">
      <c r="A122" s="1" t="s">
        <v>91</v>
      </c>
      <c r="B122" s="1" t="s">
        <v>48</v>
      </c>
      <c r="C122" s="1" t="n">
        <v>372.646985313349</v>
      </c>
      <c r="D122" s="1" t="n">
        <v>919.878573245496</v>
      </c>
      <c r="E122" s="1" t="n">
        <v>622.992663246163</v>
      </c>
      <c r="F122" s="1" t="n">
        <v>383.144569217593</v>
      </c>
      <c r="G122" s="1" t="n">
        <v>640.805016289737</v>
      </c>
      <c r="H122" s="1" t="n">
        <v>722.294253241128</v>
      </c>
      <c r="I122" s="1" t="n">
        <v>257.57478244368</v>
      </c>
      <c r="J122" s="1" t="n">
        <v>561.631735329969</v>
      </c>
      <c r="K122" s="1" t="n">
        <v>385.175727821478</v>
      </c>
      <c r="L122" s="1" t="n">
        <v>1689.32026110475</v>
      </c>
      <c r="M122" s="1" t="n">
        <v>3176.82404504382</v>
      </c>
      <c r="N122" s="1" t="n">
        <v>1966.21116989572</v>
      </c>
      <c r="O122" s="1" t="n">
        <v>2899.93313625283</v>
      </c>
      <c r="P122" s="1" t="n">
        <v>3622.32367644006</v>
      </c>
      <c r="Q122" s="1" t="n">
        <v>1243.82062970852</v>
      </c>
      <c r="R122" s="1" t="n">
        <v>3527.29116910103</v>
      </c>
      <c r="S122" s="1" t="n">
        <v>1338.85313704752</v>
      </c>
      <c r="T122" s="1" t="n">
        <v>3944.83131701095</v>
      </c>
      <c r="U122" s="1" t="n">
        <v>921.312989137658</v>
      </c>
      <c r="V122" s="1" t="n">
        <v>1035.19438967837</v>
      </c>
      <c r="W122" s="1" t="n">
        <v>333.438640837265</v>
      </c>
      <c r="X122" s="1" t="n">
        <v>2073.38950906489</v>
      </c>
      <c r="Y122" s="1" t="n">
        <v>543.060201487289</v>
      </c>
      <c r="Z122" s="1" t="n">
        <v>1219.32095385319</v>
      </c>
      <c r="AA122" s="1" t="n">
        <v>257.898640079563</v>
      </c>
      <c r="AB122" s="1" t="n">
        <v>20.1155675416601</v>
      </c>
      <c r="AC122" s="1" t="n">
        <v>636.35733718622</v>
      </c>
      <c r="AD122" s="1" t="n">
        <v>1433.85954286038</v>
      </c>
      <c r="AE122" s="1" t="n">
        <v>2775.81185856028</v>
      </c>
      <c r="AF122" s="1" t="n">
        <v>396.197432372593</v>
      </c>
      <c r="AG122" s="1" t="n">
        <v>2442.65336423235</v>
      </c>
      <c r="AH122" s="1" t="n">
        <v>1991.84683707362</v>
      </c>
      <c r="AI122" s="1" t="n">
        <v>4866.1443061489</v>
      </c>
      <c r="AJ122" s="1" t="s">
        <v>1</v>
      </c>
      <c r="AK122" s="1" t="n">
        <v>945.894127854047</v>
      </c>
      <c r="AL122" s="1" t="n">
        <v>905.282671549434</v>
      </c>
      <c r="AM122" s="1" t="n">
        <v>1029.82140189594</v>
      </c>
      <c r="AN122" s="1" t="n">
        <v>953.735349115824</v>
      </c>
      <c r="AO122" s="1" t="n">
        <v>1031.41075573335</v>
      </c>
      <c r="AP122" s="1" t="n">
        <v>1927.95750852237</v>
      </c>
      <c r="AQ122" s="1" t="n">
        <v>741.237318653979</v>
      </c>
      <c r="AR122" s="1" t="n">
        <v>356.802438363869</v>
      </c>
      <c r="AS122" s="1" t="n">
        <v>273.793277252239</v>
      </c>
      <c r="AT122" s="1" t="n">
        <v>785.539782577572</v>
      </c>
      <c r="AU122" s="1" t="n">
        <v>206.63083330961</v>
      </c>
      <c r="AV122" s="1" t="n">
        <v>75.1577308530202</v>
      </c>
      <c r="AW122" s="1" t="n">
        <v>108.141155706899</v>
      </c>
      <c r="AX122" s="1" t="n">
        <v>64.4384594955891</v>
      </c>
      <c r="AY122" s="1" t="n">
        <v>23.1487743316415</v>
      </c>
      <c r="AZ122" s="1" t="n">
        <v>1111.07852409541</v>
      </c>
      <c r="BA122" s="1" t="n">
        <v>113.191435675475</v>
      </c>
      <c r="BB122" s="1" t="n">
        <v>265.265830081201</v>
      </c>
      <c r="BC122" s="1" t="n">
        <v>130.079016391086</v>
      </c>
      <c r="BD122" s="1" t="n">
        <v>89.9105014926063</v>
      </c>
      <c r="BE122" s="1" t="n">
        <v>558.88962325279</v>
      </c>
      <c r="BF122" s="1" t="n">
        <v>668.44698838579</v>
      </c>
      <c r="BG122" s="1" t="n">
        <v>1580.4367819282</v>
      </c>
      <c r="BH122" s="1" t="n">
        <v>4437.41878025615</v>
      </c>
      <c r="BI122" s="1" t="n">
        <v>14.0637130862956</v>
      </c>
      <c r="BJ122" s="1" t="n">
        <v>68.4121021423559</v>
      </c>
      <c r="BK122" s="1" t="n">
        <v>25.8522873740246</v>
      </c>
      <c r="BL122" s="1" t="n">
        <v>77.2919647739718</v>
      </c>
      <c r="BM122" s="1" t="n">
        <v>4788.85234137493</v>
      </c>
      <c r="BN122" s="1" t="n">
        <v>4866.1443061489</v>
      </c>
      <c r="BO122" s="1" t="n">
        <v>4866.1443061489</v>
      </c>
      <c r="BP122" s="1" t="n">
        <v>4866.1443061489</v>
      </c>
      <c r="BQ122" s="1" t="n">
        <v>4772.82160770005</v>
      </c>
      <c r="BR122" s="1" t="n">
        <v>93.3226984488503</v>
      </c>
      <c r="BS122" s="1" t="n">
        <v>3714.24057059356</v>
      </c>
      <c r="BT122" s="1" t="n">
        <v>1097.55569385449</v>
      </c>
      <c r="BU122" s="1" t="n">
        <v>4778.59807412257</v>
      </c>
      <c r="BV122" s="1" t="n">
        <v>81.4681162293275</v>
      </c>
      <c r="BW122" s="1" t="n">
        <v>4597.80086167686</v>
      </c>
      <c r="BX122" s="1" t="n">
        <v>268.343444471986</v>
      </c>
      <c r="BY122" s="1" t="s">
        <v>1</v>
      </c>
      <c r="BZ122" s="1" t="s">
        <v>1</v>
      </c>
      <c r="CA122" s="1" t="n">
        <v>844.311027047621</v>
      </c>
      <c r="CB122" s="1" t="n">
        <v>346.065374959899</v>
      </c>
      <c r="CC122" s="1" t="n">
        <v>203.66527508772</v>
      </c>
      <c r="CD122" s="1" t="n">
        <v>40.3276491278195</v>
      </c>
      <c r="CE122" s="1" t="n">
        <v>162.959412365915</v>
      </c>
      <c r="CF122" s="1" t="n">
        <v>317.557137804511</v>
      </c>
    </row>
    <row r="123" customFormat="false" ht="15" hidden="false" customHeight="false" outlineLevel="0" collapsed="false">
      <c r="B123" s="1" t="s">
        <v>49</v>
      </c>
      <c r="C123" s="1" t="n">
        <v>89.7386009877887</v>
      </c>
      <c r="D123" s="1" t="n">
        <v>176.753106740828</v>
      </c>
      <c r="E123" s="1" t="n">
        <v>165.649507380146</v>
      </c>
      <c r="F123" s="1" t="n">
        <v>87.4016035657868</v>
      </c>
      <c r="G123" s="1" t="n">
        <v>136.064112619898</v>
      </c>
      <c r="H123" s="1" t="n">
        <v>150.148216495165</v>
      </c>
      <c r="I123" s="1" t="n">
        <v>70.54763096093</v>
      </c>
      <c r="J123" s="1" t="n">
        <v>144.715964248307</v>
      </c>
      <c r="K123" s="1" t="n">
        <v>126.191901629635</v>
      </c>
      <c r="L123" s="1" t="n">
        <v>372.138279310006</v>
      </c>
      <c r="M123" s="1" t="n">
        <v>775.072365318475</v>
      </c>
      <c r="N123" s="1" t="n">
        <v>373.660933379279</v>
      </c>
      <c r="O123" s="1" t="n">
        <v>773.549711249203</v>
      </c>
      <c r="P123" s="1" t="n">
        <v>742.132725253848</v>
      </c>
      <c r="Q123" s="1" t="n">
        <v>405.077919374635</v>
      </c>
      <c r="R123" s="1" t="n">
        <v>852.909493761257</v>
      </c>
      <c r="S123" s="1" t="n">
        <v>294.301150867223</v>
      </c>
      <c r="T123" s="1" t="n">
        <v>750.431020339173</v>
      </c>
      <c r="U123" s="1" t="n">
        <v>396.779624289308</v>
      </c>
      <c r="V123" s="1" t="n">
        <v>176.792932630175</v>
      </c>
      <c r="W123" s="1" t="n">
        <v>57.4256225345996</v>
      </c>
      <c r="X123" s="1" t="n">
        <v>558.024862263355</v>
      </c>
      <c r="Y123" s="1" t="n">
        <v>145.621967319855</v>
      </c>
      <c r="Z123" s="1" t="n">
        <v>217.225417063651</v>
      </c>
      <c r="AA123" s="1" t="n">
        <v>37.6307991051071</v>
      </c>
      <c r="AB123" s="1" t="n">
        <v>44.3351858081967</v>
      </c>
      <c r="AC123" s="1" t="n">
        <v>273.865905635347</v>
      </c>
      <c r="AD123" s="1" t="n">
        <v>397.034375999291</v>
      </c>
      <c r="AE123" s="1" t="n">
        <v>431.975177185648</v>
      </c>
      <c r="AF123" s="1" t="n">
        <v>347.460387144369</v>
      </c>
      <c r="AG123" s="1" t="n">
        <v>571.665196180864</v>
      </c>
      <c r="AH123" s="1" t="n">
        <v>215.54009144384</v>
      </c>
      <c r="AI123" s="1" t="s">
        <v>1</v>
      </c>
      <c r="AJ123" s="1" t="n">
        <v>1147.21064462848</v>
      </c>
      <c r="AK123" s="1" t="n">
        <v>368.190033410685</v>
      </c>
      <c r="AL123" s="1" t="n">
        <v>211.316483897711</v>
      </c>
      <c r="AM123" s="1" t="n">
        <v>200.866585351678</v>
      </c>
      <c r="AN123" s="1" t="n">
        <v>229.266382244044</v>
      </c>
      <c r="AO123" s="1" t="n">
        <v>137.571159724365</v>
      </c>
      <c r="AP123" s="1" t="n">
        <v>437.725088531809</v>
      </c>
      <c r="AQ123" s="1" t="n">
        <v>139.980464182753</v>
      </c>
      <c r="AR123" s="1" t="n">
        <v>80.4130536544967</v>
      </c>
      <c r="AS123" s="1" t="n">
        <v>58.1931428912984</v>
      </c>
      <c r="AT123" s="1" t="n">
        <v>175.195282218607</v>
      </c>
      <c r="AU123" s="1" t="n">
        <v>36.1875943128629</v>
      </c>
      <c r="AV123" s="1" t="n">
        <v>13.7468524822631</v>
      </c>
      <c r="AW123" s="1" t="n">
        <v>43.5759205925561</v>
      </c>
      <c r="AX123" s="1" t="n">
        <v>4.60452499064206</v>
      </c>
      <c r="AY123" s="1" t="s">
        <v>1</v>
      </c>
      <c r="AZ123" s="1" t="n">
        <v>233.236489452744</v>
      </c>
      <c r="BA123" s="1" t="n">
        <v>29.7395995264507</v>
      </c>
      <c r="BB123" s="1" t="n">
        <v>58.616468381491</v>
      </c>
      <c r="BC123" s="1" t="n">
        <v>29.6428862539339</v>
      </c>
      <c r="BD123" s="1" t="n">
        <v>16.6439234166968</v>
      </c>
      <c r="BE123" s="1" t="n">
        <v>107.00264829458</v>
      </c>
      <c r="BF123" s="1" t="n">
        <v>128.549547067436</v>
      </c>
      <c r="BG123" s="1" t="n">
        <v>391.552426699801</v>
      </c>
      <c r="BH123" s="1" t="n">
        <v>970.565184055057</v>
      </c>
      <c r="BI123" s="1" t="n">
        <v>1.89237925297705</v>
      </c>
      <c r="BJ123" s="1" t="n">
        <v>19.5970573876512</v>
      </c>
      <c r="BK123" s="1" t="n">
        <v>2.71392855024098</v>
      </c>
      <c r="BL123" s="1" t="n">
        <v>87.9623944531984</v>
      </c>
      <c r="BM123" s="1" t="n">
        <v>1059.24825017528</v>
      </c>
      <c r="BN123" s="1" t="n">
        <v>1147.21064462848</v>
      </c>
      <c r="BO123" s="1" t="n">
        <v>1147.21064462848</v>
      </c>
      <c r="BP123" s="1" t="n">
        <v>1147.21064462848</v>
      </c>
      <c r="BQ123" s="1" t="n">
        <v>759.583678440088</v>
      </c>
      <c r="BR123" s="1" t="n">
        <v>387.626966188393</v>
      </c>
      <c r="BS123" s="1" t="n">
        <v>506.078477005899</v>
      </c>
      <c r="BT123" s="1" t="n">
        <v>606.492408719981</v>
      </c>
      <c r="BU123" s="1" t="n">
        <v>966.644901296431</v>
      </c>
      <c r="BV123" s="1" t="n">
        <v>176.304386396471</v>
      </c>
      <c r="BW123" s="1" t="n">
        <v>1048.34191411904</v>
      </c>
      <c r="BX123" s="1" t="n">
        <v>98.868730509447</v>
      </c>
      <c r="BY123" s="1" t="s">
        <v>1</v>
      </c>
      <c r="BZ123" s="1" t="s">
        <v>1</v>
      </c>
      <c r="CA123" s="1" t="n">
        <v>159.732337134086</v>
      </c>
      <c r="CB123" s="1" t="n">
        <v>55.4168038157894</v>
      </c>
      <c r="CC123" s="1" t="n">
        <v>35.5427493157895</v>
      </c>
      <c r="CD123" s="1" t="n">
        <v>8.51532692105263</v>
      </c>
      <c r="CE123" s="1" t="n">
        <v>28.522149726817</v>
      </c>
      <c r="CF123" s="1" t="n">
        <v>58.6457300939849</v>
      </c>
    </row>
    <row r="124" customFormat="false" ht="15" hidden="false" customHeight="false" outlineLevel="0" collapsed="false">
      <c r="A124" s="1" t="s">
        <v>92</v>
      </c>
      <c r="B124" s="1" t="s">
        <v>50</v>
      </c>
      <c r="C124" s="1" t="n">
        <v>104.978852546946</v>
      </c>
      <c r="D124" s="1" t="n">
        <v>27.6731199083736</v>
      </c>
      <c r="E124" s="1" t="n">
        <v>284.32112595361</v>
      </c>
      <c r="F124" s="1" t="n">
        <v>78.7696289248862</v>
      </c>
      <c r="G124" s="1" t="n">
        <v>18.7824667689053</v>
      </c>
      <c r="H124" s="1" t="n">
        <v>181.865977740842</v>
      </c>
      <c r="I124" s="1" t="n">
        <v>92.6363307662459</v>
      </c>
      <c r="J124" s="1" t="n">
        <v>248.768883007108</v>
      </c>
      <c r="K124" s="1" t="n">
        <v>276.287775647813</v>
      </c>
      <c r="L124" s="1" t="n">
        <v>11.7683196138136</v>
      </c>
      <c r="M124" s="1" t="n">
        <v>1302.31584165091</v>
      </c>
      <c r="N124" s="1" t="s">
        <v>1</v>
      </c>
      <c r="O124" s="1" t="n">
        <v>1314.08416126472</v>
      </c>
      <c r="P124" s="1" t="n">
        <v>288.89134295678</v>
      </c>
      <c r="Q124" s="1" t="n">
        <v>1025.19281830795</v>
      </c>
      <c r="R124" s="1" t="n">
        <v>863.439865640852</v>
      </c>
      <c r="S124" s="1" t="n">
        <v>450.644295623878</v>
      </c>
      <c r="T124" s="1" t="n">
        <v>652.703301280686</v>
      </c>
      <c r="U124" s="1" t="n">
        <v>661.380859984046</v>
      </c>
      <c r="V124" s="1" t="n">
        <v>255.817724328297</v>
      </c>
      <c r="W124" s="1" t="n">
        <v>108.79252744141</v>
      </c>
      <c r="X124" s="1" t="n">
        <v>466.929387187334</v>
      </c>
      <c r="Y124" s="1" t="n">
        <v>232.613814217996</v>
      </c>
      <c r="Z124" s="1" t="n">
        <v>320.072879706649</v>
      </c>
      <c r="AA124" s="1" t="n">
        <v>75.613932062674</v>
      </c>
      <c r="AB124" s="1" t="n">
        <v>20.6933788728782</v>
      </c>
      <c r="AC124" s="1" t="n">
        <v>260.353106522062</v>
      </c>
      <c r="AD124" s="1" t="n">
        <v>419.483338351118</v>
      </c>
      <c r="AE124" s="1" t="n">
        <v>613.554337518673</v>
      </c>
      <c r="AF124" s="1" t="n">
        <v>335.807062209469</v>
      </c>
      <c r="AG124" s="1" t="n">
        <v>812.037331531369</v>
      </c>
      <c r="AH124" s="1" t="n">
        <v>154.046692128299</v>
      </c>
      <c r="AI124" s="1" t="n">
        <v>945.894127854047</v>
      </c>
      <c r="AJ124" s="1" t="n">
        <v>368.190033410685</v>
      </c>
      <c r="AK124" s="1" t="n">
        <v>1314.08416126472</v>
      </c>
      <c r="AL124" s="1" t="s">
        <v>1</v>
      </c>
      <c r="AM124" s="1" t="s">
        <v>1</v>
      </c>
      <c r="AN124" s="1" t="s">
        <v>1</v>
      </c>
      <c r="AO124" s="1" t="s">
        <v>1</v>
      </c>
      <c r="AP124" s="1" t="n">
        <v>331.720705473105</v>
      </c>
      <c r="AQ124" s="1" t="n">
        <v>243.200900715429</v>
      </c>
      <c r="AR124" s="1" t="n">
        <v>88.5259453073337</v>
      </c>
      <c r="AS124" s="1" t="n">
        <v>113.18267637359</v>
      </c>
      <c r="AT124" s="1" t="n">
        <v>208.548606648592</v>
      </c>
      <c r="AU124" s="1" t="n">
        <v>38.7495980395661</v>
      </c>
      <c r="AV124" s="1" t="n">
        <v>24.8452979674752</v>
      </c>
      <c r="AW124" s="1" t="n">
        <v>59.1739911085696</v>
      </c>
      <c r="AX124" s="1" t="n">
        <v>10.2223988647527</v>
      </c>
      <c r="AY124" s="1" t="n">
        <v>2.78614337803932</v>
      </c>
      <c r="AZ124" s="1" t="n">
        <v>160.776167180634</v>
      </c>
      <c r="BA124" s="1" t="n">
        <v>31.0153463358226</v>
      </c>
      <c r="BB124" s="1" t="n">
        <v>115.656518835739</v>
      </c>
      <c r="BC124" s="1" t="n">
        <v>32.3380611615158</v>
      </c>
      <c r="BD124" s="1" t="n">
        <v>25.2641691081284</v>
      </c>
      <c r="BE124" s="1" t="n">
        <v>165.187605339257</v>
      </c>
      <c r="BF124" s="1" t="n">
        <v>235.641477956704</v>
      </c>
      <c r="BG124" s="1" t="n">
        <v>355.618328062941</v>
      </c>
      <c r="BH124" s="1" t="n">
        <v>1081.19787655548</v>
      </c>
      <c r="BI124" s="1" t="n">
        <v>3.10918862695251</v>
      </c>
      <c r="BJ124" s="1" t="n">
        <v>34.0501079065051</v>
      </c>
      <c r="BK124" s="1" t="n">
        <v>5.0263337082216</v>
      </c>
      <c r="BL124" s="1" t="n">
        <v>85.7359507357859</v>
      </c>
      <c r="BM124" s="1" t="n">
        <v>1228.34821052894</v>
      </c>
      <c r="BN124" s="1" t="n">
        <v>1314.08416126472</v>
      </c>
      <c r="BO124" s="1" t="n">
        <v>1314.08416126472</v>
      </c>
      <c r="BP124" s="1" t="n">
        <v>1314.08416126472</v>
      </c>
      <c r="BQ124" s="1" t="n">
        <v>1147.80587337972</v>
      </c>
      <c r="BR124" s="1" t="n">
        <v>166.278287885006</v>
      </c>
      <c r="BS124" s="1" t="n">
        <v>935.766108329817</v>
      </c>
      <c r="BT124" s="1" t="n">
        <v>359.108569402058</v>
      </c>
      <c r="BU124" s="1" t="n">
        <v>1233.54825745856</v>
      </c>
      <c r="BV124" s="1" t="n">
        <v>78.3274668070471</v>
      </c>
      <c r="BW124" s="1" t="n">
        <v>1180.42633900349</v>
      </c>
      <c r="BX124" s="1" t="n">
        <v>133.657822261235</v>
      </c>
      <c r="BY124" s="1" t="s">
        <v>1</v>
      </c>
      <c r="BZ124" s="1" t="s">
        <v>1</v>
      </c>
      <c r="CA124" s="1" t="n">
        <v>232.475405481205</v>
      </c>
      <c r="CB124" s="1" t="n">
        <v>104.796272548872</v>
      </c>
      <c r="CC124" s="1" t="n">
        <v>64.8700224323307</v>
      </c>
      <c r="CD124" s="1" t="n">
        <v>10.9937452706767</v>
      </c>
      <c r="CE124" s="1" t="n">
        <v>46.9364520776942</v>
      </c>
      <c r="CF124" s="1" t="n">
        <v>98.9494565313282</v>
      </c>
    </row>
    <row r="125" customFormat="false" ht="15" hidden="false" customHeight="false" outlineLevel="0" collapsed="false">
      <c r="B125" s="1" t="s">
        <v>51</v>
      </c>
      <c r="C125" s="1" t="n">
        <v>78.1175413707709</v>
      </c>
      <c r="D125" s="1" t="n">
        <v>56.0760640563961</v>
      </c>
      <c r="E125" s="1" t="n">
        <v>216.670198691951</v>
      </c>
      <c r="F125" s="1" t="n">
        <v>96.1633828808719</v>
      </c>
      <c r="G125" s="1" t="n">
        <v>12.3417270434811</v>
      </c>
      <c r="H125" s="1" t="n">
        <v>261.367895369034</v>
      </c>
      <c r="I125" s="1" t="n">
        <v>98.0158110023617</v>
      </c>
      <c r="J125" s="1" t="n">
        <v>174.212241722576</v>
      </c>
      <c r="K125" s="1" t="n">
        <v>123.634293309699</v>
      </c>
      <c r="L125" s="1" t="n">
        <v>16.5535680047143</v>
      </c>
      <c r="M125" s="1" t="n">
        <v>1100.04558744243</v>
      </c>
      <c r="N125" s="1" t="s">
        <v>1</v>
      </c>
      <c r="O125" s="1" t="n">
        <v>1116.59915544714</v>
      </c>
      <c r="P125" s="1" t="n">
        <v>707.283876163169</v>
      </c>
      <c r="Q125" s="1" t="n">
        <v>409.315279283975</v>
      </c>
      <c r="R125" s="1" t="n">
        <v>585.005709796098</v>
      </c>
      <c r="S125" s="1" t="n">
        <v>531.59344565104</v>
      </c>
      <c r="T125" s="1" t="n">
        <v>768.406907428224</v>
      </c>
      <c r="U125" s="1" t="n">
        <v>348.192248018916</v>
      </c>
      <c r="V125" s="1" t="n">
        <v>243.241448731767</v>
      </c>
      <c r="W125" s="1" t="n">
        <v>94.2030769506214</v>
      </c>
      <c r="X125" s="1" t="n">
        <v>411.734801211516</v>
      </c>
      <c r="Y125" s="1" t="n">
        <v>160.825695932148</v>
      </c>
      <c r="Z125" s="1" t="n">
        <v>295.386251706578</v>
      </c>
      <c r="AA125" s="1" t="n">
        <v>71.1435189346705</v>
      </c>
      <c r="AB125" s="1" t="n">
        <v>11.274840268267</v>
      </c>
      <c r="AC125" s="1" t="n">
        <v>172.596065932613</v>
      </c>
      <c r="AD125" s="1" t="n">
        <v>387.864961925068</v>
      </c>
      <c r="AE125" s="1" t="n">
        <v>544.863287321192</v>
      </c>
      <c r="AF125" s="1" t="n">
        <v>182.582701634481</v>
      </c>
      <c r="AG125" s="1" t="n">
        <v>724.097056613895</v>
      </c>
      <c r="AH125" s="1" t="n">
        <v>199.472457302547</v>
      </c>
      <c r="AI125" s="1" t="n">
        <v>905.282671549434</v>
      </c>
      <c r="AJ125" s="1" t="n">
        <v>211.316483897711</v>
      </c>
      <c r="AK125" s="1" t="s">
        <v>1</v>
      </c>
      <c r="AL125" s="1" t="n">
        <v>1116.59915544714</v>
      </c>
      <c r="AM125" s="1" t="s">
        <v>1</v>
      </c>
      <c r="AN125" s="1" t="s">
        <v>1</v>
      </c>
      <c r="AO125" s="1" t="s">
        <v>1</v>
      </c>
      <c r="AP125" s="1" t="n">
        <v>409.825052369499</v>
      </c>
      <c r="AQ125" s="1" t="n">
        <v>177.334560297497</v>
      </c>
      <c r="AR125" s="1" t="n">
        <v>88.517424198086</v>
      </c>
      <c r="AS125" s="1" t="n">
        <v>56.8747622897936</v>
      </c>
      <c r="AT125" s="1" t="n">
        <v>182.953193091075</v>
      </c>
      <c r="AU125" s="1" t="n">
        <v>42.6410472672048</v>
      </c>
      <c r="AV125" s="1" t="n">
        <v>13.6430149834186</v>
      </c>
      <c r="AW125" s="1" t="n">
        <v>31.1817684001642</v>
      </c>
      <c r="AX125" s="1" t="n">
        <v>17.8909900872033</v>
      </c>
      <c r="AY125" s="1" t="n">
        <v>0.280657105409583</v>
      </c>
      <c r="AZ125" s="1" t="n">
        <v>171.285898030083</v>
      </c>
      <c r="BA125" s="1" t="n">
        <v>28.4166312100964</v>
      </c>
      <c r="BB125" s="1" t="n">
        <v>61.8827692674566</v>
      </c>
      <c r="BC125" s="1" t="n">
        <v>31.9685960620154</v>
      </c>
      <c r="BD125" s="1" t="n">
        <v>26.7013466247881</v>
      </c>
      <c r="BE125" s="1" t="n">
        <v>162.291374243121</v>
      </c>
      <c r="BF125" s="1" t="n">
        <v>174.959937893551</v>
      </c>
      <c r="BG125" s="1" t="n">
        <v>367.052572288573</v>
      </c>
      <c r="BH125" s="1" t="n">
        <v>981.507984284167</v>
      </c>
      <c r="BI125" s="1" t="n">
        <v>1.44290452237204</v>
      </c>
      <c r="BJ125" s="1" t="n">
        <v>30.8373952894005</v>
      </c>
      <c r="BK125" s="1" t="n">
        <v>8.17330403261946</v>
      </c>
      <c r="BL125" s="1" t="n">
        <v>34.0674856338041</v>
      </c>
      <c r="BM125" s="1" t="n">
        <v>1082.53166981334</v>
      </c>
      <c r="BN125" s="1" t="n">
        <v>1116.59915544714</v>
      </c>
      <c r="BO125" s="1" t="n">
        <v>1116.59915544714</v>
      </c>
      <c r="BP125" s="1" t="n">
        <v>1116.59915544714</v>
      </c>
      <c r="BQ125" s="1" t="n">
        <v>1034.3020948535</v>
      </c>
      <c r="BR125" s="1" t="n">
        <v>82.2970605936477</v>
      </c>
      <c r="BS125" s="1" t="n">
        <v>826.518153590601</v>
      </c>
      <c r="BT125" s="1" t="n">
        <v>275.105675588152</v>
      </c>
      <c r="BU125" s="1" t="n">
        <v>1065.99032204511</v>
      </c>
      <c r="BV125" s="1" t="n">
        <v>45.8004318724177</v>
      </c>
      <c r="BW125" s="1" t="n">
        <v>1030.45324482279</v>
      </c>
      <c r="BX125" s="1" t="n">
        <v>86.1459106243627</v>
      </c>
      <c r="BY125" s="1" t="s">
        <v>1</v>
      </c>
      <c r="BZ125" s="1" t="s">
        <v>1</v>
      </c>
      <c r="CA125" s="1" t="n">
        <v>209.771438899751</v>
      </c>
      <c r="CB125" s="1" t="n">
        <v>93.1120379160398</v>
      </c>
      <c r="CC125" s="1" t="n">
        <v>51.7592311867167</v>
      </c>
      <c r="CD125" s="1" t="n">
        <v>10.499401085213</v>
      </c>
      <c r="CE125" s="1" t="n">
        <v>40.7588664987468</v>
      </c>
      <c r="CF125" s="1" t="n">
        <v>87.258180058897</v>
      </c>
    </row>
    <row r="126" customFormat="false" ht="15" hidden="false" customHeight="false" outlineLevel="0" collapsed="false">
      <c r="B126" s="1" t="s">
        <v>93</v>
      </c>
      <c r="C126" s="1" t="n">
        <v>128.720810334739</v>
      </c>
      <c r="D126" s="1" t="n">
        <v>143.419570308289</v>
      </c>
      <c r="E126" s="1" t="n">
        <v>141.581708850406</v>
      </c>
      <c r="F126" s="1" t="n">
        <v>226.642445867725</v>
      </c>
      <c r="G126" s="1" t="n">
        <v>52.9209394579127</v>
      </c>
      <c r="H126" s="1" t="n">
        <v>238.627469054097</v>
      </c>
      <c r="I126" s="1" t="n">
        <v>78.9659363152478</v>
      </c>
      <c r="J126" s="1" t="n">
        <v>145.729068340295</v>
      </c>
      <c r="K126" s="1" t="n">
        <v>74.0800387189048</v>
      </c>
      <c r="L126" s="1" t="n">
        <v>224.827029520215</v>
      </c>
      <c r="M126" s="1" t="n">
        <v>1005.8609577274</v>
      </c>
      <c r="N126" s="1" t="n">
        <v>114.763434902974</v>
      </c>
      <c r="O126" s="1" t="n">
        <v>1115.92455234464</v>
      </c>
      <c r="P126" s="1" t="n">
        <v>1073.70165368426</v>
      </c>
      <c r="Q126" s="1" t="n">
        <v>156.986333563356</v>
      </c>
      <c r="R126" s="1" t="n">
        <v>768.056092510386</v>
      </c>
      <c r="S126" s="1" t="n">
        <v>462.631894737227</v>
      </c>
      <c r="T126" s="1" t="n">
        <v>1033.71847520686</v>
      </c>
      <c r="U126" s="1" t="n">
        <v>196.969512040759</v>
      </c>
      <c r="V126" s="1" t="n">
        <v>264.053813215836</v>
      </c>
      <c r="W126" s="1" t="n">
        <v>96.1935905857082</v>
      </c>
      <c r="X126" s="1" t="n">
        <v>499.738818831417</v>
      </c>
      <c r="Y126" s="1" t="n">
        <v>156.614667243567</v>
      </c>
      <c r="Z126" s="1" t="n">
        <v>312.378702179305</v>
      </c>
      <c r="AA126" s="1" t="n">
        <v>75.0074537346194</v>
      </c>
      <c r="AB126" s="1" t="n">
        <v>11.3930744771615</v>
      </c>
      <c r="AC126" s="1" t="n">
        <v>195.454641496451</v>
      </c>
      <c r="AD126" s="1" t="n">
        <v>371.654754156654</v>
      </c>
      <c r="AE126" s="1" t="n">
        <v>652.185517117349</v>
      </c>
      <c r="AF126" s="1" t="n">
        <v>135.318205292525</v>
      </c>
      <c r="AG126" s="1" t="n">
        <v>773.592973843221</v>
      </c>
      <c r="AH126" s="1" t="n">
        <v>317.695839467817</v>
      </c>
      <c r="AI126" s="1" t="n">
        <v>1029.82140189594</v>
      </c>
      <c r="AJ126" s="1" t="n">
        <v>200.866585351678</v>
      </c>
      <c r="AK126" s="1" t="s">
        <v>1</v>
      </c>
      <c r="AL126" s="1" t="s">
        <v>1</v>
      </c>
      <c r="AM126" s="1" t="n">
        <v>1230.68798724761</v>
      </c>
      <c r="AN126" s="1" t="s">
        <v>1</v>
      </c>
      <c r="AO126" s="1" t="s">
        <v>1</v>
      </c>
      <c r="AP126" s="1" t="n">
        <v>554.939584139502</v>
      </c>
      <c r="AQ126" s="1" t="n">
        <v>168.133547510687</v>
      </c>
      <c r="AR126" s="1" t="n">
        <v>109.152561590284</v>
      </c>
      <c r="AS126" s="1" t="n">
        <v>59.0833460118856</v>
      </c>
      <c r="AT126" s="1" t="n">
        <v>161.450829661389</v>
      </c>
      <c r="AU126" s="1" t="n">
        <v>30.7480290510948</v>
      </c>
      <c r="AV126" s="1" t="n">
        <v>15.7208759451729</v>
      </c>
      <c r="AW126" s="1" t="n">
        <v>36.8289231307319</v>
      </c>
      <c r="AX126" s="1" t="n">
        <v>14.7513653128072</v>
      </c>
      <c r="AY126" s="1" t="n">
        <v>0.835152804657703</v>
      </c>
      <c r="AZ126" s="1" t="n">
        <v>282.372915065071</v>
      </c>
      <c r="BA126" s="1" t="n">
        <v>43.0783559358669</v>
      </c>
      <c r="BB126" s="1" t="n">
        <v>61.3314675431741</v>
      </c>
      <c r="BC126" s="1" t="n">
        <v>28.9093561444632</v>
      </c>
      <c r="BD126" s="1" t="n">
        <v>30.4647426115171</v>
      </c>
      <c r="BE126" s="1" t="n">
        <v>108.463063337673</v>
      </c>
      <c r="BF126" s="1" t="n">
        <v>151.471908076732</v>
      </c>
      <c r="BG126" s="1" t="n">
        <v>443.938871380737</v>
      </c>
      <c r="BH126" s="1" t="n">
        <v>1126.70942828583</v>
      </c>
      <c r="BI126" s="1" t="n">
        <v>3.64260077065214</v>
      </c>
      <c r="BJ126" s="1" t="n">
        <v>14.7598016849638</v>
      </c>
      <c r="BK126" s="1" t="n">
        <v>10.3655396312398</v>
      </c>
      <c r="BL126" s="1" t="n">
        <v>20.826774623101</v>
      </c>
      <c r="BM126" s="1" t="n">
        <v>1209.86121262451</v>
      </c>
      <c r="BN126" s="1" t="n">
        <v>1230.68798724761</v>
      </c>
      <c r="BO126" s="1" t="n">
        <v>1230.68798724761</v>
      </c>
      <c r="BP126" s="1" t="n">
        <v>1230.68798724761</v>
      </c>
      <c r="BQ126" s="1" t="n">
        <v>1143.52778964805</v>
      </c>
      <c r="BR126" s="1" t="n">
        <v>87.16019759956</v>
      </c>
      <c r="BS126" s="1" t="n">
        <v>893.945924575037</v>
      </c>
      <c r="BT126" s="1" t="n">
        <v>319.909526300957</v>
      </c>
      <c r="BU126" s="1" t="n">
        <v>1183.93103517947</v>
      </c>
      <c r="BV126" s="1" t="n">
        <v>44.8165782818514</v>
      </c>
      <c r="BW126" s="1" t="n">
        <v>1163.63458951355</v>
      </c>
      <c r="BX126" s="1" t="n">
        <v>67.0533977340599</v>
      </c>
      <c r="BY126" s="1" t="s">
        <v>1</v>
      </c>
      <c r="BZ126" s="1" t="s">
        <v>1</v>
      </c>
      <c r="CA126" s="1" t="n">
        <v>217.095811395991</v>
      </c>
      <c r="CB126" s="1" t="n">
        <v>98.1866282142857</v>
      </c>
      <c r="CC126" s="1" t="n">
        <v>56.8126173320802</v>
      </c>
      <c r="CD126" s="1" t="n">
        <v>13.3616868195489</v>
      </c>
      <c r="CE126" s="1" t="n">
        <v>47.0973286090226</v>
      </c>
      <c r="CF126" s="1" t="n">
        <v>96.7030578007519</v>
      </c>
    </row>
    <row r="127" customFormat="false" ht="15" hidden="false" customHeight="false" outlineLevel="0" collapsed="false">
      <c r="B127" s="1" t="s">
        <v>53</v>
      </c>
      <c r="C127" s="1" t="n">
        <v>104.138796576622</v>
      </c>
      <c r="D127" s="1" t="n">
        <v>240.199915724903</v>
      </c>
      <c r="E127" s="1" t="n">
        <v>98.3004678493942</v>
      </c>
      <c r="F127" s="1" t="n">
        <v>68.9707151098995</v>
      </c>
      <c r="G127" s="1" t="n">
        <v>367.047250939393</v>
      </c>
      <c r="H127" s="1" t="n">
        <v>130.203248374093</v>
      </c>
      <c r="I127" s="1" t="n">
        <v>45.3177814591963</v>
      </c>
      <c r="J127" s="1" t="n">
        <v>96.2673247483845</v>
      </c>
      <c r="K127" s="1" t="n">
        <v>32.5562305779834</v>
      </c>
      <c r="L127" s="1" t="n">
        <v>746.149086340816</v>
      </c>
      <c r="M127" s="1" t="n">
        <v>436.852645019055</v>
      </c>
      <c r="N127" s="1" t="n">
        <v>1063.57575167603</v>
      </c>
      <c r="O127" s="1" t="n">
        <v>119.425979683834</v>
      </c>
      <c r="P127" s="1" t="n">
        <v>1127.04833130476</v>
      </c>
      <c r="Q127" s="1" t="n">
        <v>55.9534000550996</v>
      </c>
      <c r="R127" s="1" t="n">
        <v>1015.36505771128</v>
      </c>
      <c r="S127" s="1" t="n">
        <v>167.636673648588</v>
      </c>
      <c r="T127" s="1" t="n">
        <v>1080.5104243893</v>
      </c>
      <c r="U127" s="1" t="n">
        <v>102.491306970568</v>
      </c>
      <c r="V127" s="1" t="n">
        <v>238.038496100867</v>
      </c>
      <c r="W127" s="1" t="n">
        <v>56.475397801141</v>
      </c>
      <c r="X127" s="1" t="n">
        <v>567.656621380484</v>
      </c>
      <c r="Y127" s="1" t="n">
        <v>101.276305944705</v>
      </c>
      <c r="Z127" s="1" t="n">
        <v>276.722004753654</v>
      </c>
      <c r="AA127" s="1" t="n">
        <v>41.9613418712047</v>
      </c>
      <c r="AB127" s="1" t="n">
        <v>15.9757198223823</v>
      </c>
      <c r="AC127" s="1" t="n">
        <v>171.52567972939</v>
      </c>
      <c r="AD127" s="1" t="n">
        <v>352.286603160084</v>
      </c>
      <c r="AE127" s="1" t="n">
        <v>643.213728648011</v>
      </c>
      <c r="AF127" s="1" t="n">
        <v>73.285037708808</v>
      </c>
      <c r="AG127" s="1" t="n">
        <v>499.054502240665</v>
      </c>
      <c r="AH127" s="1" t="n">
        <v>599.171341355056</v>
      </c>
      <c r="AI127" s="1" t="n">
        <v>953.735349115824</v>
      </c>
      <c r="AJ127" s="1" t="n">
        <v>229.266382244044</v>
      </c>
      <c r="AK127" s="1" t="s">
        <v>1</v>
      </c>
      <c r="AL127" s="1" t="s">
        <v>1</v>
      </c>
      <c r="AM127" s="1" t="s">
        <v>1</v>
      </c>
      <c r="AN127" s="1" t="n">
        <v>1183.00173135986</v>
      </c>
      <c r="AO127" s="1" t="s">
        <v>1</v>
      </c>
      <c r="AP127" s="1" t="n">
        <v>491.207455305523</v>
      </c>
      <c r="AQ127" s="1" t="n">
        <v>168.891966974851</v>
      </c>
      <c r="AR127" s="1" t="n">
        <v>76.0306173529899</v>
      </c>
      <c r="AS127" s="1" t="n">
        <v>49.6459303720114</v>
      </c>
      <c r="AT127" s="1" t="n">
        <v>221.627617618668</v>
      </c>
      <c r="AU127" s="1" t="n">
        <v>56.5445594411751</v>
      </c>
      <c r="AV127" s="1" t="n">
        <v>23.114816431618</v>
      </c>
      <c r="AW127" s="1" t="n">
        <v>9.74698141058592</v>
      </c>
      <c r="AX127" s="1" t="n">
        <v>8.36771025811237</v>
      </c>
      <c r="AY127" s="1" t="n">
        <v>5.18316267932168</v>
      </c>
      <c r="AZ127" s="1" t="n">
        <v>306.601223446706</v>
      </c>
      <c r="BA127" s="1" t="n">
        <v>23.9530324449161</v>
      </c>
      <c r="BB127" s="1" t="n">
        <v>41.5543100055084</v>
      </c>
      <c r="BC127" s="1" t="n">
        <v>29.7284870550005</v>
      </c>
      <c r="BD127" s="1" t="n">
        <v>18.7365528324422</v>
      </c>
      <c r="BE127" s="1" t="n">
        <v>136.620456971854</v>
      </c>
      <c r="BF127" s="1" t="n">
        <v>145.920346520015</v>
      </c>
      <c r="BG127" s="1" t="n">
        <v>393.581505167007</v>
      </c>
      <c r="BH127" s="1" t="n">
        <v>1090.2533958135</v>
      </c>
      <c r="BI127" s="1" t="n">
        <v>2.88344801354011</v>
      </c>
      <c r="BJ127" s="1" t="n">
        <v>7.25330683589436</v>
      </c>
      <c r="BK127" s="1" t="n">
        <v>5.00103855218473</v>
      </c>
      <c r="BL127" s="1" t="n">
        <v>21.5314129482822</v>
      </c>
      <c r="BM127" s="1" t="n">
        <v>1161.47031841158</v>
      </c>
      <c r="BN127" s="1" t="n">
        <v>1183.00173135986</v>
      </c>
      <c r="BO127" s="1" t="n">
        <v>1183.00173135986</v>
      </c>
      <c r="BP127" s="1" t="n">
        <v>1183.00173135986</v>
      </c>
      <c r="BQ127" s="1" t="n">
        <v>1088.94353546115</v>
      </c>
      <c r="BR127" s="1" t="n">
        <v>94.0581958987139</v>
      </c>
      <c r="BS127" s="1" t="n">
        <v>778.857078544418</v>
      </c>
      <c r="BT127" s="1" t="n">
        <v>379.888989494889</v>
      </c>
      <c r="BU127" s="1" t="n">
        <v>1122.23769503815</v>
      </c>
      <c r="BV127" s="1" t="n">
        <v>60.0064702480791</v>
      </c>
      <c r="BW127" s="1" t="n">
        <v>1127.72956437677</v>
      </c>
      <c r="BX127" s="1" t="n">
        <v>55.27216698309</v>
      </c>
      <c r="BY127" s="1" t="s">
        <v>1</v>
      </c>
      <c r="BZ127" s="1" t="s">
        <v>1</v>
      </c>
      <c r="CA127" s="1" t="n">
        <v>183.606924938597</v>
      </c>
      <c r="CB127" s="1" t="n">
        <v>61.2322596165413</v>
      </c>
      <c r="CC127" s="1" t="n">
        <v>39.608426556391</v>
      </c>
      <c r="CD127" s="1" t="n">
        <v>8.17408015413534</v>
      </c>
      <c r="CE127" s="1" t="n">
        <v>35.8162153884711</v>
      </c>
      <c r="CF127" s="1" t="n">
        <v>59.4606019085213</v>
      </c>
    </row>
    <row r="128" customFormat="false" ht="15" hidden="false" customHeight="false" outlineLevel="0" collapsed="false">
      <c r="B128" s="1" t="s">
        <v>54</v>
      </c>
      <c r="C128" s="1" t="n">
        <v>46.4295854720597</v>
      </c>
      <c r="D128" s="1" t="n">
        <v>629.263009988354</v>
      </c>
      <c r="E128" s="1" t="n">
        <v>47.7686692809442</v>
      </c>
      <c r="F128" s="1" t="s">
        <v>1</v>
      </c>
      <c r="G128" s="1" t="n">
        <v>325.776744699939</v>
      </c>
      <c r="H128" s="1" t="n">
        <v>60.3778791982332</v>
      </c>
      <c r="I128" s="1" t="n">
        <v>13.1865538615593</v>
      </c>
      <c r="J128" s="1" t="n">
        <v>41.370181759904</v>
      </c>
      <c r="K128" s="1" t="n">
        <v>4.80929119671004</v>
      </c>
      <c r="L128" s="1" t="n">
        <v>1062.16053693521</v>
      </c>
      <c r="M128" s="1" t="n">
        <v>106.821378522499</v>
      </c>
      <c r="N128" s="1" t="n">
        <v>1161.53291669602</v>
      </c>
      <c r="O128" s="1" t="n">
        <v>7.44899876168372</v>
      </c>
      <c r="P128" s="1" t="n">
        <v>1167.53119758493</v>
      </c>
      <c r="Q128" s="1" t="n">
        <v>1.4507178727768</v>
      </c>
      <c r="R128" s="1" t="n">
        <v>1148.33393720369</v>
      </c>
      <c r="S128" s="1" t="n">
        <v>20.6479782540221</v>
      </c>
      <c r="T128" s="1" t="n">
        <v>1159.92322904503</v>
      </c>
      <c r="U128" s="1" t="n">
        <v>9.05868641267568</v>
      </c>
      <c r="V128" s="1" t="n">
        <v>210.835839931765</v>
      </c>
      <c r="W128" s="1" t="n">
        <v>35.199670592984</v>
      </c>
      <c r="X128" s="1" t="n">
        <v>685.354742717514</v>
      </c>
      <c r="Y128" s="1" t="n">
        <v>37.3516854687306</v>
      </c>
      <c r="Z128" s="1" t="n">
        <v>231.986532570658</v>
      </c>
      <c r="AA128" s="1" t="n">
        <v>31.8031925815005</v>
      </c>
      <c r="AB128" s="1" t="n">
        <v>5.11373990916778</v>
      </c>
      <c r="AC128" s="1" t="n">
        <v>110.29374914105</v>
      </c>
      <c r="AD128" s="1" t="n">
        <v>299.604261266759</v>
      </c>
      <c r="AE128" s="1" t="n">
        <v>753.970165140731</v>
      </c>
      <c r="AF128" s="1" t="n">
        <v>16.6648126716797</v>
      </c>
      <c r="AG128" s="1" t="n">
        <v>205.536696184077</v>
      </c>
      <c r="AH128" s="1" t="n">
        <v>937.000598263779</v>
      </c>
      <c r="AI128" s="1" t="n">
        <v>1031.41075573335</v>
      </c>
      <c r="AJ128" s="1" t="n">
        <v>137.571159724365</v>
      </c>
      <c r="AK128" s="1" t="s">
        <v>1</v>
      </c>
      <c r="AL128" s="1" t="s">
        <v>1</v>
      </c>
      <c r="AM128" s="1" t="s">
        <v>1</v>
      </c>
      <c r="AN128" s="1" t="s">
        <v>1</v>
      </c>
      <c r="AO128" s="1" t="n">
        <v>1168.98191545771</v>
      </c>
      <c r="AP128" s="1" t="n">
        <v>577.989799766584</v>
      </c>
      <c r="AQ128" s="1" t="n">
        <v>123.656807338265</v>
      </c>
      <c r="AR128" s="1" t="n">
        <v>74.9889435696723</v>
      </c>
      <c r="AS128" s="1" t="n">
        <v>53.1997050962572</v>
      </c>
      <c r="AT128" s="1" t="n">
        <v>186.154817776452</v>
      </c>
      <c r="AU128" s="1" t="n">
        <v>74.1351938234314</v>
      </c>
      <c r="AV128" s="1" t="n">
        <v>11.5805780075988</v>
      </c>
      <c r="AW128" s="1" t="n">
        <v>14.7854122494033</v>
      </c>
      <c r="AX128" s="1" t="n">
        <v>17.8105199633556</v>
      </c>
      <c r="AY128" s="1" t="n">
        <v>14.0636583642133</v>
      </c>
      <c r="AZ128" s="1" t="n">
        <v>423.278809825664</v>
      </c>
      <c r="BA128" s="1" t="n">
        <v>16.4676692752238</v>
      </c>
      <c r="BB128" s="1" t="n">
        <v>43.4572328108145</v>
      </c>
      <c r="BC128" s="1" t="n">
        <v>36.7774022220248</v>
      </c>
      <c r="BD128" s="1" t="n">
        <v>5.38761373242717</v>
      </c>
      <c r="BE128" s="1" t="n">
        <v>93.3297716554621</v>
      </c>
      <c r="BF128" s="1" t="n">
        <v>89.0028650062228</v>
      </c>
      <c r="BG128" s="1" t="n">
        <v>411.797931728755</v>
      </c>
      <c r="BH128" s="1" t="n">
        <v>1128.31527937203</v>
      </c>
      <c r="BI128" s="1" t="n">
        <v>4.87795040575585</v>
      </c>
      <c r="BJ128" s="1" t="n">
        <v>1.10854781324334</v>
      </c>
      <c r="BK128" s="1" t="s">
        <v>1</v>
      </c>
      <c r="BL128" s="1" t="n">
        <v>3.09273528619704</v>
      </c>
      <c r="BM128" s="1" t="n">
        <v>1165.88918017151</v>
      </c>
      <c r="BN128" s="1" t="n">
        <v>1168.98191545771</v>
      </c>
      <c r="BO128" s="1" t="n">
        <v>1168.98191545771</v>
      </c>
      <c r="BP128" s="1" t="n">
        <v>1168.98191545771</v>
      </c>
      <c r="BQ128" s="1" t="n">
        <v>1117.82599279739</v>
      </c>
      <c r="BR128" s="1" t="n">
        <v>51.1559226603155</v>
      </c>
      <c r="BS128" s="1" t="n">
        <v>785.231782559561</v>
      </c>
      <c r="BT128" s="1" t="n">
        <v>370.035341788415</v>
      </c>
      <c r="BU128" s="1" t="n">
        <v>1139.53566569739</v>
      </c>
      <c r="BV128" s="1" t="n">
        <v>28.8215554164029</v>
      </c>
      <c r="BW128" s="1" t="n">
        <v>1143.89903807902</v>
      </c>
      <c r="BX128" s="1" t="n">
        <v>25.0828773786861</v>
      </c>
      <c r="BY128" s="1" t="s">
        <v>1</v>
      </c>
      <c r="BZ128" s="1" t="s">
        <v>1</v>
      </c>
      <c r="CA128" s="1" t="n">
        <v>161.093783466166</v>
      </c>
      <c r="CB128" s="1" t="n">
        <v>44.1549804799499</v>
      </c>
      <c r="CC128" s="1" t="n">
        <v>26.15772689599</v>
      </c>
      <c r="CD128" s="1" t="n">
        <v>5.81406271929825</v>
      </c>
      <c r="CE128" s="1" t="n">
        <v>20.872699518797</v>
      </c>
      <c r="CF128" s="1" t="n">
        <v>33.8315715989975</v>
      </c>
    </row>
    <row r="129" customFormat="false" ht="15" hidden="false" customHeight="false" outlineLevel="0" collapsed="false">
      <c r="A129" s="1" t="s">
        <v>15</v>
      </c>
      <c r="B129" s="1" t="s">
        <v>55</v>
      </c>
      <c r="C129" s="1" t="n">
        <v>148.143272552147</v>
      </c>
      <c r="D129" s="1" t="n">
        <v>689.872620733437</v>
      </c>
      <c r="E129" s="1" t="n">
        <v>56.7557527453897</v>
      </c>
      <c r="F129" s="1" t="n">
        <v>350.793133665023</v>
      </c>
      <c r="G129" s="1" t="n">
        <v>233.529609734897</v>
      </c>
      <c r="H129" s="1" t="n">
        <v>742.862964458271</v>
      </c>
      <c r="I129" s="1" t="n">
        <v>18.0716545845323</v>
      </c>
      <c r="J129" s="1" t="n">
        <v>6.49592787972029</v>
      </c>
      <c r="K129" s="1" t="n">
        <v>119.157660700804</v>
      </c>
      <c r="L129" s="1" t="n">
        <v>996.935317497786</v>
      </c>
      <c r="M129" s="1" t="n">
        <v>1368.74727955642</v>
      </c>
      <c r="N129" s="1" t="n">
        <v>1056.28170122339</v>
      </c>
      <c r="O129" s="1" t="n">
        <v>1309.40089583082</v>
      </c>
      <c r="P129" s="1" t="n">
        <v>2039.72016339665</v>
      </c>
      <c r="Q129" s="1" t="n">
        <v>325.962433657526</v>
      </c>
      <c r="R129" s="1" t="n">
        <v>1696.39334528165</v>
      </c>
      <c r="S129" s="1" t="n">
        <v>669.289251772548</v>
      </c>
      <c r="T129" s="1" t="n">
        <v>1925.95510097025</v>
      </c>
      <c r="U129" s="1" t="n">
        <v>439.727496083926</v>
      </c>
      <c r="V129" s="1" t="n">
        <v>495.317721696687</v>
      </c>
      <c r="W129" s="1" t="n">
        <v>194.35875397938</v>
      </c>
      <c r="X129" s="1" t="n">
        <v>1019.2928822784</v>
      </c>
      <c r="Y129" s="1" t="n">
        <v>262.454989085591</v>
      </c>
      <c r="Z129" s="1" t="n">
        <v>602.183805051427</v>
      </c>
      <c r="AA129" s="1" t="n">
        <v>142.059899929549</v>
      </c>
      <c r="AB129" s="1" t="n">
        <v>17.2659833613689</v>
      </c>
      <c r="AC129" s="1" t="n">
        <v>344.37554684366</v>
      </c>
      <c r="AD129" s="1" t="n">
        <v>742.389991167203</v>
      </c>
      <c r="AE129" s="1" t="n">
        <v>1261.65107568197</v>
      </c>
      <c r="AF129" s="1" t="n">
        <v>203.711582312257</v>
      </c>
      <c r="AG129" s="1" t="n">
        <v>1162.88642752972</v>
      </c>
      <c r="AH129" s="1" t="n">
        <v>982.001132247295</v>
      </c>
      <c r="AI129" s="1" t="n">
        <v>1927.95750852237</v>
      </c>
      <c r="AJ129" s="1" t="n">
        <v>437.725088531809</v>
      </c>
      <c r="AK129" s="1" t="n">
        <v>331.720705473105</v>
      </c>
      <c r="AL129" s="1" t="n">
        <v>409.825052369499</v>
      </c>
      <c r="AM129" s="1" t="n">
        <v>554.939584139502</v>
      </c>
      <c r="AN129" s="1" t="n">
        <v>491.207455305523</v>
      </c>
      <c r="AO129" s="1" t="n">
        <v>577.989799766584</v>
      </c>
      <c r="AP129" s="1" t="n">
        <v>2365.68259705419</v>
      </c>
      <c r="AQ129" s="1" t="s">
        <v>1</v>
      </c>
      <c r="AR129" s="1" t="s">
        <v>1</v>
      </c>
      <c r="AS129" s="1" t="s">
        <v>1</v>
      </c>
      <c r="AT129" s="1" t="s">
        <v>1</v>
      </c>
      <c r="AU129" s="1" t="s">
        <v>1</v>
      </c>
      <c r="AV129" s="1" t="s">
        <v>1</v>
      </c>
      <c r="AW129" s="1" t="s">
        <v>1</v>
      </c>
      <c r="AX129" s="1" t="s">
        <v>1</v>
      </c>
      <c r="AY129" s="1" t="n">
        <v>10.4388950214758</v>
      </c>
      <c r="AZ129" s="1" t="n">
        <v>1258.69895855543</v>
      </c>
      <c r="BA129" s="1" t="n">
        <v>0.485309632806077</v>
      </c>
      <c r="BB129" s="1" t="n">
        <v>14.7127979999098</v>
      </c>
      <c r="BC129" s="1" t="n">
        <v>14.346810562728</v>
      </c>
      <c r="BD129" s="1" t="n">
        <v>2.09216256091954</v>
      </c>
      <c r="BE129" s="1" t="n">
        <v>60.4275568071754</v>
      </c>
      <c r="BF129" s="1" t="n">
        <v>1.87517884258265</v>
      </c>
      <c r="BG129" s="1" t="n">
        <v>1001.86610410097</v>
      </c>
      <c r="BH129" s="1" t="n">
        <v>2331.19861665557</v>
      </c>
      <c r="BI129" s="1" t="n">
        <v>1.36280319488862</v>
      </c>
      <c r="BJ129" s="1" t="n">
        <v>26.3210309542421</v>
      </c>
      <c r="BK129" s="1" t="n">
        <v>3.59140393774643</v>
      </c>
      <c r="BL129" s="1" t="n">
        <v>15.3371713621042</v>
      </c>
      <c r="BM129" s="1" t="n">
        <v>2350.34542569209</v>
      </c>
      <c r="BN129" s="1" t="n">
        <v>2365.68259705419</v>
      </c>
      <c r="BO129" s="1" t="n">
        <v>2365.68259705419</v>
      </c>
      <c r="BP129" s="1" t="n">
        <v>2365.68259705419</v>
      </c>
      <c r="BQ129" s="1" t="n">
        <v>2193.71670866183</v>
      </c>
      <c r="BR129" s="1" t="n">
        <v>171.96588839236</v>
      </c>
      <c r="BS129" s="1" t="n">
        <v>1717.14957644347</v>
      </c>
      <c r="BT129" s="1" t="n">
        <v>619.761521241437</v>
      </c>
      <c r="BU129" s="1" t="n">
        <v>2258.44755537285</v>
      </c>
      <c r="BV129" s="1" t="n">
        <v>103.575621371555</v>
      </c>
      <c r="BW129" s="1" t="n">
        <v>2268.08676984458</v>
      </c>
      <c r="BX129" s="1" t="n">
        <v>97.5958272096076</v>
      </c>
      <c r="BY129" s="1" t="s">
        <v>1</v>
      </c>
      <c r="BZ129" s="1" t="s">
        <v>1</v>
      </c>
      <c r="CA129" s="1" t="n">
        <v>411.463248819543</v>
      </c>
      <c r="CB129" s="1" t="n">
        <v>184.442964105264</v>
      </c>
      <c r="CC129" s="1" t="n">
        <v>112.532949345864</v>
      </c>
      <c r="CD129" s="1" t="n">
        <v>23.3646718684211</v>
      </c>
      <c r="CE129" s="1" t="n">
        <v>79.293901934837</v>
      </c>
      <c r="CF129" s="1" t="n">
        <v>162.187684243108</v>
      </c>
    </row>
    <row r="130" customFormat="false" ht="15" hidden="false" customHeight="false" outlineLevel="0" collapsed="false">
      <c r="B130" s="1" t="s">
        <v>56</v>
      </c>
      <c r="C130" s="1" t="n">
        <v>145.502810548237</v>
      </c>
      <c r="D130" s="1" t="n">
        <v>41.1907674431089</v>
      </c>
      <c r="E130" s="1" t="n">
        <v>4.90583685023688</v>
      </c>
      <c r="F130" s="1" t="n">
        <v>0.963860616769085</v>
      </c>
      <c r="G130" s="1" t="n">
        <v>124.48263188821</v>
      </c>
      <c r="H130" s="1" t="n">
        <v>6.15204943388622</v>
      </c>
      <c r="I130" s="1" t="n">
        <v>3.07706315654879</v>
      </c>
      <c r="J130" s="1" t="n">
        <v>551.037760165191</v>
      </c>
      <c r="K130" s="1" t="n">
        <v>3.9050027345487</v>
      </c>
      <c r="L130" s="1" t="n">
        <v>200.317156826341</v>
      </c>
      <c r="M130" s="1" t="n">
        <v>680.900626010391</v>
      </c>
      <c r="N130" s="1" t="n">
        <v>298.904629774693</v>
      </c>
      <c r="O130" s="1" t="n">
        <v>582.31315306204</v>
      </c>
      <c r="P130" s="1" t="n">
        <v>486.237702166276</v>
      </c>
      <c r="Q130" s="1" t="n">
        <v>394.980080670459</v>
      </c>
      <c r="R130" s="1" t="n">
        <v>617.909213313492</v>
      </c>
      <c r="S130" s="1" t="n">
        <v>263.30856952324</v>
      </c>
      <c r="T130" s="1" t="n">
        <v>712.663828900678</v>
      </c>
      <c r="U130" s="1" t="n">
        <v>168.553953936054</v>
      </c>
      <c r="V130" s="1" t="n">
        <v>200.185061588485</v>
      </c>
      <c r="W130" s="1" t="n">
        <v>43.7626159653151</v>
      </c>
      <c r="X130" s="1" t="n">
        <v>404.703782626352</v>
      </c>
      <c r="Y130" s="1" t="n">
        <v>76.1657613930246</v>
      </c>
      <c r="Z130" s="1" t="n">
        <v>219.206188735041</v>
      </c>
      <c r="AA130" s="1" t="n">
        <v>43.0936007266605</v>
      </c>
      <c r="AB130" s="1" t="n">
        <v>2.4663132053692</v>
      </c>
      <c r="AC130" s="1" t="n">
        <v>81.2931553606019</v>
      </c>
      <c r="AD130" s="1" t="n">
        <v>250.451256481187</v>
      </c>
      <c r="AE130" s="1" t="n">
        <v>547.007057789573</v>
      </c>
      <c r="AF130" s="1" t="n">
        <v>64.9202460726036</v>
      </c>
      <c r="AG130" s="1" t="n">
        <v>474.459023527923</v>
      </c>
      <c r="AH130" s="1" t="n">
        <v>332.023457485123</v>
      </c>
      <c r="AI130" s="1" t="n">
        <v>741.237318653979</v>
      </c>
      <c r="AJ130" s="1" t="n">
        <v>139.980464182753</v>
      </c>
      <c r="AK130" s="1" t="n">
        <v>243.200900715429</v>
      </c>
      <c r="AL130" s="1" t="n">
        <v>177.334560297497</v>
      </c>
      <c r="AM130" s="1" t="n">
        <v>168.133547510687</v>
      </c>
      <c r="AN130" s="1" t="n">
        <v>168.891966974851</v>
      </c>
      <c r="AO130" s="1" t="n">
        <v>123.656807338265</v>
      </c>
      <c r="AP130" s="1" t="s">
        <v>1</v>
      </c>
      <c r="AQ130" s="1" t="n">
        <v>881.217782836733</v>
      </c>
      <c r="AR130" s="1" t="s">
        <v>1</v>
      </c>
      <c r="AS130" s="1" t="s">
        <v>1</v>
      </c>
      <c r="AT130" s="1" t="s">
        <v>1</v>
      </c>
      <c r="AU130" s="1" t="s">
        <v>1</v>
      </c>
      <c r="AV130" s="1" t="s">
        <v>1</v>
      </c>
      <c r="AW130" s="1" t="s">
        <v>1</v>
      </c>
      <c r="AX130" s="1" t="s">
        <v>1</v>
      </c>
      <c r="AY130" s="1" t="n">
        <v>1.34009507427452</v>
      </c>
      <c r="AZ130" s="1" t="n">
        <v>8.68155289044175</v>
      </c>
      <c r="BA130" s="1" t="n">
        <v>0.780908237732629</v>
      </c>
      <c r="BB130" s="1" t="n">
        <v>1.11209730828335</v>
      </c>
      <c r="BC130" s="1" t="s">
        <v>1</v>
      </c>
      <c r="BD130" s="1" t="s">
        <v>1</v>
      </c>
      <c r="BE130" s="1" t="n">
        <v>19.3566474010899</v>
      </c>
      <c r="BF130" s="1" t="n">
        <v>771.838634917337</v>
      </c>
      <c r="BG130" s="1" t="n">
        <v>76.9093693618335</v>
      </c>
      <c r="BH130" s="1" t="n">
        <v>869.594759209738</v>
      </c>
      <c r="BI130" s="1" t="s">
        <v>1</v>
      </c>
      <c r="BJ130" s="1" t="n">
        <v>3.14354273234136</v>
      </c>
      <c r="BK130" s="1" t="n">
        <v>8.47948089465474</v>
      </c>
      <c r="BL130" s="1" t="n">
        <v>9.51942743546743</v>
      </c>
      <c r="BM130" s="1" t="n">
        <v>871.698355401266</v>
      </c>
      <c r="BN130" s="1" t="n">
        <v>881.217782836733</v>
      </c>
      <c r="BO130" s="1" t="n">
        <v>881.217782836733</v>
      </c>
      <c r="BP130" s="1" t="n">
        <v>881.217782836733</v>
      </c>
      <c r="BQ130" s="1" t="n">
        <v>838.408216398321</v>
      </c>
      <c r="BR130" s="1" t="n">
        <v>42.8095664384118</v>
      </c>
      <c r="BS130" s="1" t="n">
        <v>609.745197281137</v>
      </c>
      <c r="BT130" s="1" t="n">
        <v>264.25985132134</v>
      </c>
      <c r="BU130" s="1" t="n">
        <v>843.528540373401</v>
      </c>
      <c r="BV130" s="1" t="n">
        <v>35.1028892035308</v>
      </c>
      <c r="BW130" s="1" t="n">
        <v>820.271193492749</v>
      </c>
      <c r="BX130" s="1" t="n">
        <v>60.9465893439836</v>
      </c>
      <c r="BY130" s="1" t="s">
        <v>1</v>
      </c>
      <c r="BZ130" s="1" t="s">
        <v>1</v>
      </c>
      <c r="CA130" s="1" t="n">
        <v>156.15148306391</v>
      </c>
      <c r="CB130" s="1" t="n">
        <v>51.0923075162907</v>
      </c>
      <c r="CC130" s="1" t="n">
        <v>29.145046802005</v>
      </c>
      <c r="CD130" s="1" t="n">
        <v>5.95928603508772</v>
      </c>
      <c r="CE130" s="1" t="n">
        <v>36.0672531328321</v>
      </c>
      <c r="CF130" s="1" t="n">
        <v>59.2468861027569</v>
      </c>
    </row>
    <row r="131" customFormat="false" ht="15" hidden="false" customHeight="false" outlineLevel="0" collapsed="false">
      <c r="B131" s="1" t="s">
        <v>57</v>
      </c>
      <c r="C131" s="1" t="n">
        <v>23.2220145669858</v>
      </c>
      <c r="D131" s="1" t="n">
        <v>108.445596468372</v>
      </c>
      <c r="E131" s="1" t="n">
        <v>0.927708857487783</v>
      </c>
      <c r="F131" s="1" t="n">
        <v>2.44228863293899</v>
      </c>
      <c r="G131" s="1" t="n">
        <v>23.8584262240896</v>
      </c>
      <c r="H131" s="1" t="n">
        <v>2.23305378161481</v>
      </c>
      <c r="I131" s="1" t="n">
        <v>236.791248195574</v>
      </c>
      <c r="J131" s="1" t="n">
        <v>9.17998720170021</v>
      </c>
      <c r="K131" s="1" t="n">
        <v>30.1151680896024</v>
      </c>
      <c r="L131" s="1" t="n">
        <v>133.507303489235</v>
      </c>
      <c r="M131" s="1" t="n">
        <v>303.70818852913</v>
      </c>
      <c r="N131" s="1" t="n">
        <v>142.210952013119</v>
      </c>
      <c r="O131" s="1" t="n">
        <v>295.004540005246</v>
      </c>
      <c r="P131" s="1" t="n">
        <v>360.771750622965</v>
      </c>
      <c r="Q131" s="1" t="n">
        <v>76.4437413954012</v>
      </c>
      <c r="R131" s="1" t="n">
        <v>349.665958295157</v>
      </c>
      <c r="S131" s="1" t="n">
        <v>87.5495337232088</v>
      </c>
      <c r="T131" s="1" t="n">
        <v>336.503575314543</v>
      </c>
      <c r="U131" s="1" t="n">
        <v>100.711916703824</v>
      </c>
      <c r="V131" s="1" t="n">
        <v>104.289074514668</v>
      </c>
      <c r="W131" s="1" t="n">
        <v>28.048559838452</v>
      </c>
      <c r="X131" s="1" t="n">
        <v>192.657768780941</v>
      </c>
      <c r="Y131" s="1" t="n">
        <v>36.0301226146345</v>
      </c>
      <c r="Z131" s="1" t="n">
        <v>118.750847070945</v>
      </c>
      <c r="AA131" s="1" t="n">
        <v>20.7483776620713</v>
      </c>
      <c r="AB131" s="1" t="n">
        <v>3.31176830611769</v>
      </c>
      <c r="AC131" s="1" t="n">
        <v>56.1998742648891</v>
      </c>
      <c r="AD131" s="1" t="n">
        <v>134.176126480515</v>
      </c>
      <c r="AE131" s="1" t="n">
        <v>243.527722966845</v>
      </c>
      <c r="AF131" s="1" t="n">
        <v>59.7729848651712</v>
      </c>
      <c r="AG131" s="1" t="n">
        <v>213.279826534111</v>
      </c>
      <c r="AH131" s="1" t="n">
        <v>164.162680619085</v>
      </c>
      <c r="AI131" s="1" t="n">
        <v>356.802438363869</v>
      </c>
      <c r="AJ131" s="1" t="n">
        <v>80.4130536544967</v>
      </c>
      <c r="AK131" s="1" t="n">
        <v>88.5259453073337</v>
      </c>
      <c r="AL131" s="1" t="n">
        <v>88.517424198086</v>
      </c>
      <c r="AM131" s="1" t="n">
        <v>109.152561590284</v>
      </c>
      <c r="AN131" s="1" t="n">
        <v>76.0306173529899</v>
      </c>
      <c r="AO131" s="1" t="n">
        <v>74.9889435696723</v>
      </c>
      <c r="AP131" s="1" t="s">
        <v>1</v>
      </c>
      <c r="AQ131" s="1" t="s">
        <v>1</v>
      </c>
      <c r="AR131" s="1" t="n">
        <v>437.215492018364</v>
      </c>
      <c r="AS131" s="1" t="s">
        <v>1</v>
      </c>
      <c r="AT131" s="1" t="s">
        <v>1</v>
      </c>
      <c r="AU131" s="1" t="s">
        <v>1</v>
      </c>
      <c r="AV131" s="1" t="s">
        <v>1</v>
      </c>
      <c r="AW131" s="1" t="s">
        <v>1</v>
      </c>
      <c r="AX131" s="1" t="s">
        <v>1</v>
      </c>
      <c r="AY131" s="1" t="n">
        <v>1.11370144936226</v>
      </c>
      <c r="AZ131" s="1" t="n">
        <v>14.0563813531438</v>
      </c>
      <c r="BA131" s="1" t="n">
        <v>140.350583493708</v>
      </c>
      <c r="BB131" s="1" t="n">
        <v>2.11379951050524</v>
      </c>
      <c r="BC131" s="1" t="n">
        <v>144.162474454568</v>
      </c>
      <c r="BD131" s="1" t="n">
        <v>100.14233254064</v>
      </c>
      <c r="BE131" s="1" t="n">
        <v>5.14367089825193</v>
      </c>
      <c r="BF131" s="1" t="n">
        <v>4.63417863256381</v>
      </c>
      <c r="BG131" s="1" t="n">
        <v>23.9740020899731</v>
      </c>
      <c r="BH131" s="1" t="n">
        <v>420.786244002614</v>
      </c>
      <c r="BI131" s="1" t="s">
        <v>1</v>
      </c>
      <c r="BJ131" s="1" t="n">
        <v>11.6513986923962</v>
      </c>
      <c r="BK131" s="1" t="n">
        <v>2.79547177300054</v>
      </c>
      <c r="BL131" s="1" t="n">
        <v>4.66833303414837</v>
      </c>
      <c r="BM131" s="1" t="n">
        <v>432.547158984216</v>
      </c>
      <c r="BN131" s="1" t="n">
        <v>437.215492018364</v>
      </c>
      <c r="BO131" s="1" t="n">
        <v>437.215492018364</v>
      </c>
      <c r="BP131" s="1" t="n">
        <v>437.215492018364</v>
      </c>
      <c r="BQ131" s="1" t="n">
        <v>407.598824063401</v>
      </c>
      <c r="BR131" s="1" t="n">
        <v>29.6166679549639</v>
      </c>
      <c r="BS131" s="1" t="n">
        <v>330.804592766405</v>
      </c>
      <c r="BT131" s="1" t="n">
        <v>102.629098974778</v>
      </c>
      <c r="BU131" s="1" t="n">
        <v>414.39017578537</v>
      </c>
      <c r="BV131" s="1" t="n">
        <v>22.8253162329949</v>
      </c>
      <c r="BW131" s="1" t="n">
        <v>414.131084889737</v>
      </c>
      <c r="BX131" s="1" t="n">
        <v>23.0844071286275</v>
      </c>
      <c r="BY131" s="1" t="s">
        <v>1</v>
      </c>
      <c r="BZ131" s="1" t="s">
        <v>1</v>
      </c>
      <c r="CA131" s="1" t="n">
        <v>77.7905311441098</v>
      </c>
      <c r="CB131" s="1" t="n">
        <v>31.7658422280702</v>
      </c>
      <c r="CC131" s="1" t="n">
        <v>21.23850339599</v>
      </c>
      <c r="CD131" s="1" t="n">
        <v>3.05895146867168</v>
      </c>
      <c r="CE131" s="1" t="n">
        <v>11.7008497005013</v>
      </c>
      <c r="CF131" s="1" t="n">
        <v>29.3140723408522</v>
      </c>
    </row>
    <row r="132" customFormat="false" ht="15" hidden="false" customHeight="false" outlineLevel="0" collapsed="false">
      <c r="B132" s="1" t="s">
        <v>58</v>
      </c>
      <c r="C132" s="1" t="n">
        <v>16.980483759579</v>
      </c>
      <c r="D132" s="1" t="n">
        <v>13.0748837439559</v>
      </c>
      <c r="E132" s="1" t="n">
        <v>0.937443362851849</v>
      </c>
      <c r="F132" s="1" t="n">
        <v>0.926606474195896</v>
      </c>
      <c r="G132" s="1" t="n">
        <v>39.3971900547041</v>
      </c>
      <c r="H132" s="1" t="n">
        <v>2.452819429568</v>
      </c>
      <c r="I132" s="1" t="n">
        <v>5.98627935976175</v>
      </c>
      <c r="J132" s="1" t="n">
        <v>46.7647033737307</v>
      </c>
      <c r="K132" s="1" t="n">
        <v>205.46601058519</v>
      </c>
      <c r="L132" s="1" t="n">
        <v>107.230154481638</v>
      </c>
      <c r="M132" s="1" t="n">
        <v>224.756265661899</v>
      </c>
      <c r="N132" s="1" t="n">
        <v>97.9004436507122</v>
      </c>
      <c r="O132" s="1" t="n">
        <v>234.085976492825</v>
      </c>
      <c r="P132" s="1" t="n">
        <v>171.698054482874</v>
      </c>
      <c r="Q132" s="1" t="n">
        <v>160.288365660663</v>
      </c>
      <c r="R132" s="1" t="n">
        <v>246.002191346633</v>
      </c>
      <c r="S132" s="1" t="n">
        <v>85.9842287969037</v>
      </c>
      <c r="T132" s="1" t="n">
        <v>279.106079356117</v>
      </c>
      <c r="U132" s="1" t="n">
        <v>52.8803407874201</v>
      </c>
      <c r="V132" s="1" t="n">
        <v>83.4552730845647</v>
      </c>
      <c r="W132" s="1" t="n">
        <v>12.7711740808648</v>
      </c>
      <c r="X132" s="1" t="n">
        <v>150.399467542645</v>
      </c>
      <c r="Y132" s="1" t="n">
        <v>27.0411649956644</v>
      </c>
      <c r="Z132" s="1" t="n">
        <v>87.7707303875657</v>
      </c>
      <c r="AA132" s="1" t="n">
        <v>14.8598266685834</v>
      </c>
      <c r="AB132" s="1" t="n">
        <v>2.58362453836186</v>
      </c>
      <c r="AC132" s="1" t="n">
        <v>47.6794835878801</v>
      </c>
      <c r="AD132" s="1" t="n">
        <v>102.908676473</v>
      </c>
      <c r="AE132" s="1" t="n">
        <v>178.814635544296</v>
      </c>
      <c r="AF132" s="1" t="n">
        <v>27.8607323414659</v>
      </c>
      <c r="AG132" s="1" t="n">
        <v>158.699279908991</v>
      </c>
      <c r="AH132" s="1" t="n">
        <v>142.656268606048</v>
      </c>
      <c r="AI132" s="1" t="n">
        <v>273.793277252239</v>
      </c>
      <c r="AJ132" s="1" t="n">
        <v>58.1931428912984</v>
      </c>
      <c r="AK132" s="1" t="n">
        <v>113.18267637359</v>
      </c>
      <c r="AL132" s="1" t="n">
        <v>56.8747622897936</v>
      </c>
      <c r="AM132" s="1" t="n">
        <v>59.0833460118856</v>
      </c>
      <c r="AN132" s="1" t="n">
        <v>49.6459303720114</v>
      </c>
      <c r="AO132" s="1" t="n">
        <v>53.1997050962572</v>
      </c>
      <c r="AP132" s="1" t="s">
        <v>1</v>
      </c>
      <c r="AQ132" s="1" t="s">
        <v>1</v>
      </c>
      <c r="AR132" s="1" t="s">
        <v>1</v>
      </c>
      <c r="AS132" s="1" t="n">
        <v>331.986420143538</v>
      </c>
      <c r="AT132" s="1" t="s">
        <v>1</v>
      </c>
      <c r="AU132" s="1" t="s">
        <v>1</v>
      </c>
      <c r="AV132" s="1" t="s">
        <v>1</v>
      </c>
      <c r="AW132" s="1" t="s">
        <v>1</v>
      </c>
      <c r="AX132" s="1" t="s">
        <v>1</v>
      </c>
      <c r="AY132" s="1" t="n">
        <v>0.472027936507937</v>
      </c>
      <c r="AZ132" s="1" t="n">
        <v>0.926606474195896</v>
      </c>
      <c r="BA132" s="1" t="n">
        <v>1.19534554820596</v>
      </c>
      <c r="BB132" s="1" t="n">
        <v>289.987761404446</v>
      </c>
      <c r="BC132" s="1" t="s">
        <v>1</v>
      </c>
      <c r="BD132" s="1" t="n">
        <v>1.08671651354517</v>
      </c>
      <c r="BE132" s="1" t="n">
        <v>7.39353555915985</v>
      </c>
      <c r="BF132" s="1" t="n">
        <v>6.76074229053829</v>
      </c>
      <c r="BG132" s="1" t="n">
        <v>23.2561732104201</v>
      </c>
      <c r="BH132" s="1" t="n">
        <v>324.926258334337</v>
      </c>
      <c r="BI132" s="1" t="s">
        <v>1</v>
      </c>
      <c r="BJ132" s="1" t="n">
        <v>7.06016180920118</v>
      </c>
      <c r="BK132" s="1" t="s">
        <v>1</v>
      </c>
      <c r="BL132" s="1" t="n">
        <v>3.16195814225834</v>
      </c>
      <c r="BM132" s="1" t="n">
        <v>328.82446200128</v>
      </c>
      <c r="BN132" s="1" t="n">
        <v>331.986420143538</v>
      </c>
      <c r="BO132" s="1" t="n">
        <v>331.986420143538</v>
      </c>
      <c r="BP132" s="1" t="n">
        <v>331.986420143538</v>
      </c>
      <c r="BQ132" s="1" t="n">
        <v>313.320985858629</v>
      </c>
      <c r="BR132" s="1" t="n">
        <v>18.6654342849086</v>
      </c>
      <c r="BS132" s="1" t="n">
        <v>225.712113004645</v>
      </c>
      <c r="BT132" s="1" t="n">
        <v>101.251436060313</v>
      </c>
      <c r="BU132" s="1" t="n">
        <v>327.43914275428</v>
      </c>
      <c r="BV132" s="1" t="n">
        <v>4.54727738925791</v>
      </c>
      <c r="BW132" s="1" t="n">
        <v>306.513465413001</v>
      </c>
      <c r="BX132" s="1" t="n">
        <v>25.4729547305369</v>
      </c>
      <c r="BY132" s="1" t="s">
        <v>1</v>
      </c>
      <c r="BZ132" s="1" t="s">
        <v>1</v>
      </c>
      <c r="CA132" s="1" t="n">
        <v>57.5369268997494</v>
      </c>
      <c r="CB132" s="1" t="n">
        <v>17.1073437781955</v>
      </c>
      <c r="CC132" s="1" t="n">
        <v>10.9896971879699</v>
      </c>
      <c r="CD132" s="1" t="n">
        <v>1.88315958270677</v>
      </c>
      <c r="CE132" s="1" t="n">
        <v>9.91516587343359</v>
      </c>
      <c r="CF132" s="1" t="n">
        <v>23.4671157255639</v>
      </c>
    </row>
    <row r="133" customFormat="false" ht="15" hidden="false" customHeight="false" outlineLevel="0" collapsed="false">
      <c r="B133" s="1" t="s">
        <v>30</v>
      </c>
      <c r="C133" s="1" t="n">
        <v>41.4779112371041</v>
      </c>
      <c r="D133" s="1" t="n">
        <v>111.627251792663</v>
      </c>
      <c r="E133" s="1" t="n">
        <v>531.681531566421</v>
      </c>
      <c r="F133" s="1" t="s">
        <v>1</v>
      </c>
      <c r="G133" s="1" t="n">
        <v>216.948697434131</v>
      </c>
      <c r="H133" s="1" t="n">
        <v>15.9933558048682</v>
      </c>
      <c r="I133" s="1" t="n">
        <v>11.5963672144744</v>
      </c>
      <c r="J133" s="1" t="n">
        <v>19.8036621090813</v>
      </c>
      <c r="K133" s="1" t="n">
        <v>11.606287637436</v>
      </c>
      <c r="L133" s="1" t="n">
        <v>335.259123754572</v>
      </c>
      <c r="M133" s="1" t="n">
        <v>625.475941041608</v>
      </c>
      <c r="N133" s="1" t="n">
        <v>405.126236017635</v>
      </c>
      <c r="O133" s="1" t="n">
        <v>555.608828778544</v>
      </c>
      <c r="P133" s="1" t="n">
        <v>634.716187959869</v>
      </c>
      <c r="Q133" s="1" t="n">
        <v>326.01887683631</v>
      </c>
      <c r="R133" s="1" t="n">
        <v>742.562045301057</v>
      </c>
      <c r="S133" s="1" t="n">
        <v>218.173019495122</v>
      </c>
      <c r="T133" s="1" t="n">
        <v>803.098636878436</v>
      </c>
      <c r="U133" s="1" t="n">
        <v>157.636427917743</v>
      </c>
      <c r="V133" s="1" t="n">
        <v>196.883107812795</v>
      </c>
      <c r="W133" s="1" t="n">
        <v>72.1221978435571</v>
      </c>
      <c r="X133" s="1" t="n">
        <v>390.820004331458</v>
      </c>
      <c r="Y133" s="1" t="n">
        <v>129.26631575943</v>
      </c>
      <c r="Z133" s="1" t="n">
        <v>264.580322753484</v>
      </c>
      <c r="AA133" s="1" t="n">
        <v>34.3693812112046</v>
      </c>
      <c r="AB133" s="1" t="n">
        <v>7.96587153541051</v>
      </c>
      <c r="AC133" s="1" t="n">
        <v>157.365395309299</v>
      </c>
      <c r="AD133" s="1" t="n">
        <v>278.594765989065</v>
      </c>
      <c r="AE133" s="1" t="n">
        <v>516.809031962403</v>
      </c>
      <c r="AF133" s="1" t="n">
        <v>160.071873642755</v>
      </c>
      <c r="AG133" s="1" t="n">
        <v>486.577807218208</v>
      </c>
      <c r="AH133" s="1" t="n">
        <v>302.935130007401</v>
      </c>
      <c r="AI133" s="1" t="n">
        <v>785.539782577572</v>
      </c>
      <c r="AJ133" s="1" t="n">
        <v>175.195282218607</v>
      </c>
      <c r="AK133" s="1" t="n">
        <v>208.548606648592</v>
      </c>
      <c r="AL133" s="1" t="n">
        <v>182.953193091075</v>
      </c>
      <c r="AM133" s="1" t="n">
        <v>161.450829661389</v>
      </c>
      <c r="AN133" s="1" t="n">
        <v>221.627617618668</v>
      </c>
      <c r="AO133" s="1" t="n">
        <v>186.154817776452</v>
      </c>
      <c r="AP133" s="1" t="s">
        <v>1</v>
      </c>
      <c r="AQ133" s="1" t="s">
        <v>1</v>
      </c>
      <c r="AR133" s="1" t="s">
        <v>1</v>
      </c>
      <c r="AS133" s="1" t="s">
        <v>1</v>
      </c>
      <c r="AT133" s="1" t="n">
        <v>960.735064796181</v>
      </c>
      <c r="AU133" s="1" t="s">
        <v>1</v>
      </c>
      <c r="AV133" s="1" t="s">
        <v>1</v>
      </c>
      <c r="AW133" s="1" t="s">
        <v>1</v>
      </c>
      <c r="AX133" s="1" t="s">
        <v>1</v>
      </c>
      <c r="AY133" s="1" t="n">
        <v>6.52196510711353</v>
      </c>
      <c r="AZ133" s="1" t="n">
        <v>29.431830116663</v>
      </c>
      <c r="BA133" s="1" t="n">
        <v>0.118888289473684</v>
      </c>
      <c r="BB133" s="1" t="n">
        <v>2.73840511252599</v>
      </c>
      <c r="BC133" s="1" t="n">
        <v>1.21261762772394</v>
      </c>
      <c r="BD133" s="1" t="n">
        <v>1.3192721680377</v>
      </c>
      <c r="BE133" s="1" t="n">
        <v>472.017008644559</v>
      </c>
      <c r="BF133" s="1" t="n">
        <v>8.87962142823676</v>
      </c>
      <c r="BG133" s="1" t="n">
        <v>432.589548480664</v>
      </c>
      <c r="BH133" s="1" t="n">
        <v>927.775872440703</v>
      </c>
      <c r="BI133" s="1" t="n">
        <v>7.20177519660937</v>
      </c>
      <c r="BJ133" s="1" t="n">
        <v>25.0773790401998</v>
      </c>
      <c r="BK133" s="1" t="n">
        <v>0.680038118669161</v>
      </c>
      <c r="BL133" s="1" t="n">
        <v>3.89407266854631</v>
      </c>
      <c r="BM133" s="1" t="n">
        <v>956.840992127634</v>
      </c>
      <c r="BN133" s="1" t="n">
        <v>960.735064796181</v>
      </c>
      <c r="BO133" s="1" t="n">
        <v>960.735064796181</v>
      </c>
      <c r="BP133" s="1" t="n">
        <v>960.735064796181</v>
      </c>
      <c r="BQ133" s="1" t="n">
        <v>891.699169504182</v>
      </c>
      <c r="BR133" s="1" t="n">
        <v>69.0358952919987</v>
      </c>
      <c r="BS133" s="1" t="n">
        <v>673.56693466562</v>
      </c>
      <c r="BT133" s="1" t="n">
        <v>269.804915805469</v>
      </c>
      <c r="BU133" s="1" t="n">
        <v>919.208530070884</v>
      </c>
      <c r="BV133" s="1" t="n">
        <v>40.8680151070389</v>
      </c>
      <c r="BW133" s="1" t="n">
        <v>915.425224727083</v>
      </c>
      <c r="BX133" s="1" t="n">
        <v>45.3098400690976</v>
      </c>
      <c r="BY133" s="1" t="s">
        <v>1</v>
      </c>
      <c r="BZ133" s="1" t="s">
        <v>1</v>
      </c>
      <c r="CA133" s="1" t="n">
        <v>164.217570939851</v>
      </c>
      <c r="CB133" s="1" t="n">
        <v>73.5593046203007</v>
      </c>
      <c r="CC133" s="1" t="n">
        <v>41.8361229561403</v>
      </c>
      <c r="CD133" s="1" t="n">
        <v>10.5481608233083</v>
      </c>
      <c r="CE133" s="1" t="n">
        <v>35.5629434924812</v>
      </c>
      <c r="CF133" s="1" t="n">
        <v>60.4422509561403</v>
      </c>
    </row>
    <row r="134" customFormat="false" ht="15" hidden="false" customHeight="false" outlineLevel="0" collapsed="false">
      <c r="B134" s="1" t="s">
        <v>59</v>
      </c>
      <c r="C134" s="1" t="n">
        <v>5.02141610433212</v>
      </c>
      <c r="D134" s="1" t="n">
        <v>52.3029933564311</v>
      </c>
      <c r="E134" s="1" t="n">
        <v>110.335660353954</v>
      </c>
      <c r="F134" s="1" t="n">
        <v>2.12456307955184</v>
      </c>
      <c r="G134" s="1" t="n">
        <v>41.8533831153659</v>
      </c>
      <c r="H134" s="1" t="n">
        <v>27.7885999013923</v>
      </c>
      <c r="I134" s="1" t="n">
        <v>0.490724753746397</v>
      </c>
      <c r="J134" s="1" t="n">
        <v>2.90108695769832</v>
      </c>
      <c r="K134" s="1" t="s">
        <v>1</v>
      </c>
      <c r="L134" s="1" t="n">
        <v>118.348063356372</v>
      </c>
      <c r="M134" s="1" t="n">
        <v>124.4703642661</v>
      </c>
      <c r="N134" s="1" t="n">
        <v>129.817891674087</v>
      </c>
      <c r="O134" s="1" t="n">
        <v>113.000535948385</v>
      </c>
      <c r="P134" s="1" t="n">
        <v>171.103157631222</v>
      </c>
      <c r="Q134" s="1" t="n">
        <v>71.7152699912506</v>
      </c>
      <c r="R134" s="1" t="n">
        <v>173.492446746526</v>
      </c>
      <c r="S134" s="1" t="n">
        <v>69.3259808759467</v>
      </c>
      <c r="T134" s="1" t="n">
        <v>211.78451408712</v>
      </c>
      <c r="U134" s="1" t="n">
        <v>31.0339135353523</v>
      </c>
      <c r="V134" s="1" t="n">
        <v>50.9154612588802</v>
      </c>
      <c r="W134" s="1" t="n">
        <v>16.7987068392744</v>
      </c>
      <c r="X134" s="1" t="n">
        <v>111.473009737121</v>
      </c>
      <c r="Y134" s="1" t="n">
        <v>21.851823215167</v>
      </c>
      <c r="Z134" s="1" t="n">
        <v>60.3167117348464</v>
      </c>
      <c r="AA134" s="1" t="n">
        <v>12.5610011466913</v>
      </c>
      <c r="AB134" s="1" t="n">
        <v>1.74871277618156</v>
      </c>
      <c r="AC134" s="1" t="n">
        <v>29.5882769193667</v>
      </c>
      <c r="AD134" s="1" t="n">
        <v>72.0705284835374</v>
      </c>
      <c r="AE134" s="1" t="n">
        <v>139.410909443386</v>
      </c>
      <c r="AF134" s="1" t="n">
        <v>18.9659572022334</v>
      </c>
      <c r="AG134" s="1" t="n">
        <v>97.6959272753996</v>
      </c>
      <c r="AH134" s="1" t="n">
        <v>125.443722999862</v>
      </c>
      <c r="AI134" s="1" t="n">
        <v>206.63083330961</v>
      </c>
      <c r="AJ134" s="1" t="n">
        <v>36.1875943128629</v>
      </c>
      <c r="AK134" s="1" t="n">
        <v>38.7495980395661</v>
      </c>
      <c r="AL134" s="1" t="n">
        <v>42.6410472672048</v>
      </c>
      <c r="AM134" s="1" t="n">
        <v>30.7480290510948</v>
      </c>
      <c r="AN134" s="1" t="n">
        <v>56.5445594411751</v>
      </c>
      <c r="AO134" s="1" t="n">
        <v>74.1351938234314</v>
      </c>
      <c r="AP134" s="1" t="s">
        <v>1</v>
      </c>
      <c r="AQ134" s="1" t="s">
        <v>1</v>
      </c>
      <c r="AR134" s="1" t="s">
        <v>1</v>
      </c>
      <c r="AS134" s="1" t="s">
        <v>1</v>
      </c>
      <c r="AT134" s="1" t="s">
        <v>1</v>
      </c>
      <c r="AU134" s="1" t="n">
        <v>242.818427622473</v>
      </c>
      <c r="AV134" s="1" t="s">
        <v>1</v>
      </c>
      <c r="AW134" s="1" t="s">
        <v>1</v>
      </c>
      <c r="AX134" s="1" t="s">
        <v>1</v>
      </c>
      <c r="AY134" s="1" t="n">
        <v>2.17052426661005</v>
      </c>
      <c r="AZ134" s="1" t="n">
        <v>17.1887575491201</v>
      </c>
      <c r="BA134" s="1" t="s">
        <v>1</v>
      </c>
      <c r="BB134" s="1" t="s">
        <v>1</v>
      </c>
      <c r="BC134" s="1" t="s">
        <v>1</v>
      </c>
      <c r="BD134" s="1" t="s">
        <v>1</v>
      </c>
      <c r="BE134" s="1" t="n">
        <v>85.0888215278913</v>
      </c>
      <c r="BF134" s="1" t="n">
        <v>1.50702818330328</v>
      </c>
      <c r="BG134" s="1" t="n">
        <v>136.863296095547</v>
      </c>
      <c r="BH134" s="1" t="n">
        <v>240.304864080454</v>
      </c>
      <c r="BI134" s="1" t="n">
        <v>2.5135635420188</v>
      </c>
      <c r="BJ134" s="1" t="s">
        <v>1</v>
      </c>
      <c r="BK134" s="1" t="s">
        <v>1</v>
      </c>
      <c r="BL134" s="1" t="n">
        <v>0.597562135064983</v>
      </c>
      <c r="BM134" s="1" t="n">
        <v>242.220865487408</v>
      </c>
      <c r="BN134" s="1" t="n">
        <v>242.818427622473</v>
      </c>
      <c r="BO134" s="1" t="n">
        <v>242.818427622473</v>
      </c>
      <c r="BP134" s="1" t="n">
        <v>242.818427622473</v>
      </c>
      <c r="BQ134" s="1" t="n">
        <v>234.012440167396</v>
      </c>
      <c r="BR134" s="1" t="n">
        <v>8.80598745507711</v>
      </c>
      <c r="BS134" s="1" t="n">
        <v>195.89598260673</v>
      </c>
      <c r="BT134" s="1" t="n">
        <v>43.7433518439042</v>
      </c>
      <c r="BU134" s="1" t="n">
        <v>235.089361851312</v>
      </c>
      <c r="BV134" s="1" t="n">
        <v>7.13150363609591</v>
      </c>
      <c r="BW134" s="1" t="n">
        <v>232.397256766026</v>
      </c>
      <c r="BX134" s="1" t="n">
        <v>10.4211708564467</v>
      </c>
      <c r="BY134" s="1" t="s">
        <v>1</v>
      </c>
      <c r="BZ134" s="1" t="s">
        <v>1</v>
      </c>
      <c r="CA134" s="1" t="n">
        <v>39.4584147393484</v>
      </c>
      <c r="CB134" s="1" t="n">
        <v>16.6959186065163</v>
      </c>
      <c r="CC134" s="1" t="n">
        <v>10.1789577518797</v>
      </c>
      <c r="CD134" s="1" t="n">
        <v>2.40186995488722</v>
      </c>
      <c r="CE134" s="1" t="n">
        <v>6.76331641102757</v>
      </c>
      <c r="CF134" s="1" t="n">
        <v>14.2546985827068</v>
      </c>
    </row>
    <row r="135" customFormat="false" ht="15" hidden="false" customHeight="false" outlineLevel="0" collapsed="false">
      <c r="B135" s="1" t="s">
        <v>60</v>
      </c>
      <c r="C135" s="1" t="n">
        <v>38.9746557206358</v>
      </c>
      <c r="D135" s="1" t="n">
        <v>6.43815797735143</v>
      </c>
      <c r="E135" s="1" t="n">
        <v>0.921057025883859</v>
      </c>
      <c r="F135" s="1" t="s">
        <v>1</v>
      </c>
      <c r="G135" s="1" t="n">
        <v>31.944068962052</v>
      </c>
      <c r="H135" s="1" t="n">
        <v>3.04690482089759</v>
      </c>
      <c r="I135" s="1" t="n">
        <v>0.603723896600545</v>
      </c>
      <c r="J135" s="1" t="n">
        <v>6.06408299891654</v>
      </c>
      <c r="K135" s="1" t="n">
        <v>0.911931932945579</v>
      </c>
      <c r="L135" s="1" t="n">
        <v>19.9237337362962</v>
      </c>
      <c r="M135" s="1" t="n">
        <v>68.9808495989872</v>
      </c>
      <c r="N135" s="1" t="n">
        <v>40.5438487151325</v>
      </c>
      <c r="O135" s="1" t="n">
        <v>48.3607346201509</v>
      </c>
      <c r="P135" s="1" t="n">
        <v>57.1558899987813</v>
      </c>
      <c r="Q135" s="1" t="n">
        <v>31.748693336502</v>
      </c>
      <c r="R135" s="1" t="n">
        <v>67.2613451306231</v>
      </c>
      <c r="S135" s="1" t="n">
        <v>21.6432382046603</v>
      </c>
      <c r="T135" s="1" t="n">
        <v>77.0252896626732</v>
      </c>
      <c r="U135" s="1" t="n">
        <v>11.8792936726101</v>
      </c>
      <c r="V135" s="1" t="n">
        <v>22.9623234065891</v>
      </c>
      <c r="W135" s="1" t="n">
        <v>4.01606631227838</v>
      </c>
      <c r="X135" s="1" t="n">
        <v>36.1317366002982</v>
      </c>
      <c r="Y135" s="1" t="n">
        <v>8.445422291428</v>
      </c>
      <c r="Z135" s="1" t="n">
        <v>19.5574607625613</v>
      </c>
      <c r="AA135" s="1" t="n">
        <v>10.0166342813231</v>
      </c>
      <c r="AB135" s="1" t="n">
        <v>0.54657980798383</v>
      </c>
      <c r="AC135" s="1" t="n">
        <v>13.8620337522726</v>
      </c>
      <c r="AD135" s="1" t="n">
        <v>20.7614164968503</v>
      </c>
      <c r="AE135" s="1" t="n">
        <v>53.7345532781767</v>
      </c>
      <c r="AF135" s="1" t="n">
        <v>12.5245578757207</v>
      </c>
      <c r="AG135" s="1" t="n">
        <v>47.2750528025738</v>
      </c>
      <c r="AH135" s="1" t="n">
        <v>28.5546220714775</v>
      </c>
      <c r="AI135" s="1" t="n">
        <v>75.1577308530202</v>
      </c>
      <c r="AJ135" s="1" t="n">
        <v>13.7468524822631</v>
      </c>
      <c r="AK135" s="1" t="n">
        <v>24.8452979674752</v>
      </c>
      <c r="AL135" s="1" t="n">
        <v>13.6430149834186</v>
      </c>
      <c r="AM135" s="1" t="n">
        <v>15.7208759451729</v>
      </c>
      <c r="AN135" s="1" t="n">
        <v>23.114816431618</v>
      </c>
      <c r="AO135" s="1" t="n">
        <v>11.5805780075988</v>
      </c>
      <c r="AP135" s="1" t="s">
        <v>1</v>
      </c>
      <c r="AQ135" s="1" t="s">
        <v>1</v>
      </c>
      <c r="AR135" s="1" t="s">
        <v>1</v>
      </c>
      <c r="AS135" s="1" t="s">
        <v>1</v>
      </c>
      <c r="AT135" s="1" t="s">
        <v>1</v>
      </c>
      <c r="AU135" s="1" t="s">
        <v>1</v>
      </c>
      <c r="AV135" s="1" t="n">
        <v>88.9045833352833</v>
      </c>
      <c r="AW135" s="1" t="s">
        <v>1</v>
      </c>
      <c r="AX135" s="1" t="s">
        <v>1</v>
      </c>
      <c r="AY135" s="1" t="n">
        <v>0.374843966165414</v>
      </c>
      <c r="AZ135" s="1" t="n">
        <v>0.521023157894737</v>
      </c>
      <c r="BA135" s="1" t="s">
        <v>1</v>
      </c>
      <c r="BB135" s="1" t="n">
        <v>0.372681214504515</v>
      </c>
      <c r="BC135" s="1" t="s">
        <v>1</v>
      </c>
      <c r="BD135" s="1" t="s">
        <v>1</v>
      </c>
      <c r="BE135" s="1" t="n">
        <v>1.93716272832154</v>
      </c>
      <c r="BF135" s="1" t="n">
        <v>1.50115115866411</v>
      </c>
      <c r="BG135" s="1" t="n">
        <v>84.197721109733</v>
      </c>
      <c r="BH135" s="1" t="n">
        <v>75.5962353292014</v>
      </c>
      <c r="BI135" s="1" t="n">
        <v>0.396118804636785</v>
      </c>
      <c r="BJ135" s="1" t="n">
        <v>1.59683871071146</v>
      </c>
      <c r="BK135" s="1" t="n">
        <v>11.3153904907337</v>
      </c>
      <c r="BL135" s="1" t="s">
        <v>1</v>
      </c>
      <c r="BM135" s="1" t="n">
        <v>88.9045833352833</v>
      </c>
      <c r="BN135" s="1" t="n">
        <v>88.9045833352833</v>
      </c>
      <c r="BO135" s="1" t="n">
        <v>88.9045833352833</v>
      </c>
      <c r="BP135" s="1" t="n">
        <v>88.9045833352833</v>
      </c>
      <c r="BQ135" s="1" t="n">
        <v>86.3854697569766</v>
      </c>
      <c r="BR135" s="1" t="n">
        <v>2.5191135783067</v>
      </c>
      <c r="BS135" s="1" t="n">
        <v>52.7013218312362</v>
      </c>
      <c r="BT135" s="1" t="n">
        <v>35.6566816960634</v>
      </c>
      <c r="BU135" s="1" t="n">
        <v>88.9045833352833</v>
      </c>
      <c r="BV135" s="1" t="s">
        <v>1</v>
      </c>
      <c r="BW135" s="1" t="n">
        <v>77.5679259451955</v>
      </c>
      <c r="BX135" s="1" t="n">
        <v>11.3366573900878</v>
      </c>
      <c r="BY135" s="1" t="s">
        <v>1</v>
      </c>
      <c r="BZ135" s="1" t="s">
        <v>1</v>
      </c>
      <c r="CA135" s="1" t="n">
        <v>16.4346533984963</v>
      </c>
      <c r="CB135" s="1" t="n">
        <v>4.39650624937343</v>
      </c>
      <c r="CC135" s="1" t="n">
        <v>3.05922102631579</v>
      </c>
      <c r="CD135" s="1" t="n">
        <v>1.01974034210526</v>
      </c>
      <c r="CE135" s="1" t="n">
        <v>4.65635510025063</v>
      </c>
      <c r="CF135" s="1" t="n">
        <v>6.95837486466165</v>
      </c>
    </row>
    <row r="136" customFormat="false" ht="15" hidden="false" customHeight="false" outlineLevel="0" collapsed="false">
      <c r="B136" s="1" t="s">
        <v>61</v>
      </c>
      <c r="C136" s="1" t="n">
        <v>8.41539349045391</v>
      </c>
      <c r="D136" s="1" t="n">
        <v>8.93305816598091</v>
      </c>
      <c r="E136" s="1" t="s">
        <v>1</v>
      </c>
      <c r="F136" s="1" t="n">
        <v>18.1793132604448</v>
      </c>
      <c r="G136" s="1" t="n">
        <v>18.1187520479962</v>
      </c>
      <c r="H136" s="1" t="n">
        <v>10.0894628297854</v>
      </c>
      <c r="I136" s="1" t="n">
        <v>1.69651631200982</v>
      </c>
      <c r="J136" s="1" t="n">
        <v>3.16324973018313</v>
      </c>
      <c r="K136" s="1" t="n">
        <v>83.1213304626011</v>
      </c>
      <c r="L136" s="1" t="n">
        <v>19.8993357727015</v>
      </c>
      <c r="M136" s="1" t="n">
        <v>131.817740526754</v>
      </c>
      <c r="N136" s="1" t="n">
        <v>26.080346222115</v>
      </c>
      <c r="O136" s="1" t="n">
        <v>125.63673007734</v>
      </c>
      <c r="P136" s="1" t="n">
        <v>69.9419431741433</v>
      </c>
      <c r="Q136" s="1" t="n">
        <v>81.7751331253119</v>
      </c>
      <c r="R136" s="1" t="n">
        <v>118.197843041663</v>
      </c>
      <c r="S136" s="1" t="n">
        <v>33.5192332577923</v>
      </c>
      <c r="T136" s="1" t="n">
        <v>109.772010335615</v>
      </c>
      <c r="U136" s="1" t="n">
        <v>41.9450659638405</v>
      </c>
      <c r="V136" s="1" t="n">
        <v>36.9887210863523</v>
      </c>
      <c r="W136" s="1" t="n">
        <v>8.71373543787817</v>
      </c>
      <c r="X136" s="1" t="n">
        <v>52.8326874227032</v>
      </c>
      <c r="Y136" s="1" t="n">
        <v>26.530525888181</v>
      </c>
      <c r="Z136" s="1" t="n">
        <v>35.465764386714</v>
      </c>
      <c r="AA136" s="1" t="n">
        <v>14.499427255686</v>
      </c>
      <c r="AB136" s="1" t="n">
        <v>2.17088776165359</v>
      </c>
      <c r="AC136" s="1" t="n">
        <v>21.4548800668888</v>
      </c>
      <c r="AD136" s="1" t="n">
        <v>41.9555655683828</v>
      </c>
      <c r="AE136" s="1" t="n">
        <v>86.13574290253</v>
      </c>
      <c r="AF136" s="1" t="n">
        <v>40.0070054756649</v>
      </c>
      <c r="AG136" s="1" t="n">
        <v>91.4123044217483</v>
      </c>
      <c r="AH136" s="1" t="n">
        <v>20.2977664020419</v>
      </c>
      <c r="AI136" s="1" t="n">
        <v>108.141155706899</v>
      </c>
      <c r="AJ136" s="1" t="n">
        <v>43.5759205925561</v>
      </c>
      <c r="AK136" s="1" t="n">
        <v>59.1739911085696</v>
      </c>
      <c r="AL136" s="1" t="n">
        <v>31.1817684001642</v>
      </c>
      <c r="AM136" s="1" t="n">
        <v>36.8289231307319</v>
      </c>
      <c r="AN136" s="1" t="n">
        <v>9.74698141058592</v>
      </c>
      <c r="AO136" s="1" t="n">
        <v>14.7854122494033</v>
      </c>
      <c r="AP136" s="1" t="s">
        <v>1</v>
      </c>
      <c r="AQ136" s="1" t="s">
        <v>1</v>
      </c>
      <c r="AR136" s="1" t="s">
        <v>1</v>
      </c>
      <c r="AS136" s="1" t="s">
        <v>1</v>
      </c>
      <c r="AT136" s="1" t="s">
        <v>1</v>
      </c>
      <c r="AU136" s="1" t="s">
        <v>1</v>
      </c>
      <c r="AV136" s="1" t="s">
        <v>1</v>
      </c>
      <c r="AW136" s="1" t="n">
        <v>151.717076299455</v>
      </c>
      <c r="AX136" s="1" t="s">
        <v>1</v>
      </c>
      <c r="AY136" s="1" t="n">
        <v>0.244448488855446</v>
      </c>
      <c r="AZ136" s="1" t="n">
        <v>3.54075744286687</v>
      </c>
      <c r="BA136" s="1" t="s">
        <v>1</v>
      </c>
      <c r="BB136" s="1" t="n">
        <v>12.8447559125172</v>
      </c>
      <c r="BC136" s="1" t="s">
        <v>1</v>
      </c>
      <c r="BD136" s="1" t="n">
        <v>1.54393243792393</v>
      </c>
      <c r="BE136" s="1" t="n">
        <v>12.6051221716374</v>
      </c>
      <c r="BF136" s="1" t="s">
        <v>1</v>
      </c>
      <c r="BG136" s="1" t="n">
        <v>120.938059845655</v>
      </c>
      <c r="BH136" s="1" t="n">
        <v>132.37200639796</v>
      </c>
      <c r="BI136" s="1" t="n">
        <v>4.48183160111906</v>
      </c>
      <c r="BJ136" s="1" t="n">
        <v>13.158807590915</v>
      </c>
      <c r="BK136" s="1" t="n">
        <v>1.70443070946102</v>
      </c>
      <c r="BL136" s="1" t="n">
        <v>0.334001085901971</v>
      </c>
      <c r="BM136" s="1" t="n">
        <v>151.383075213553</v>
      </c>
      <c r="BN136" s="1" t="n">
        <v>151.717076299455</v>
      </c>
      <c r="BO136" s="1" t="n">
        <v>151.717076299455</v>
      </c>
      <c r="BP136" s="1" t="n">
        <v>151.717076299455</v>
      </c>
      <c r="BQ136" s="1" t="n">
        <v>137.633215323049</v>
      </c>
      <c r="BR136" s="1" t="n">
        <v>14.0838609764062</v>
      </c>
      <c r="BS136" s="1" t="n">
        <v>110.458774383682</v>
      </c>
      <c r="BT136" s="1" t="n">
        <v>39.0399106304938</v>
      </c>
      <c r="BU136" s="1" t="n">
        <v>143.314796504264</v>
      </c>
      <c r="BV136" s="1" t="n">
        <v>8.4022797951912</v>
      </c>
      <c r="BW136" s="1" t="n">
        <v>143.79468070565</v>
      </c>
      <c r="BX136" s="1" t="n">
        <v>7.92239559380515</v>
      </c>
      <c r="BY136" s="1" t="s">
        <v>1</v>
      </c>
      <c r="BZ136" s="1" t="s">
        <v>1</v>
      </c>
      <c r="CA136" s="1" t="n">
        <v>25.6293244010025</v>
      </c>
      <c r="CB136" s="1" t="n">
        <v>12.811332518797</v>
      </c>
      <c r="CC136" s="1" t="n">
        <v>5.22802395614035</v>
      </c>
      <c r="CD136" s="1" t="n">
        <v>0.607135973684211</v>
      </c>
      <c r="CE136" s="1" t="n">
        <v>5.60551285839599</v>
      </c>
      <c r="CF136" s="1" t="n">
        <v>11.4262550714286</v>
      </c>
    </row>
    <row r="137" customFormat="false" ht="15" hidden="false" customHeight="false" outlineLevel="0" collapsed="false">
      <c r="B137" s="1" t="s">
        <v>62</v>
      </c>
      <c r="C137" s="1" t="s">
        <v>1</v>
      </c>
      <c r="D137" s="1" t="n">
        <v>21.1994806693689</v>
      </c>
      <c r="E137" s="1" t="s">
        <v>1</v>
      </c>
      <c r="F137" s="1" t="n">
        <v>47.8435038168623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n">
        <v>24.5193762542059</v>
      </c>
      <c r="M137" s="1" t="n">
        <v>44.5236082320253</v>
      </c>
      <c r="N137" s="1" t="n">
        <v>25.2933974526672</v>
      </c>
      <c r="O137" s="1" t="n">
        <v>43.749587033564</v>
      </c>
      <c r="P137" s="1" t="n">
        <v>64.6836068139666</v>
      </c>
      <c r="Q137" s="1" t="n">
        <v>4.35937767226456</v>
      </c>
      <c r="R137" s="1" t="n">
        <v>42.6536858615615</v>
      </c>
      <c r="S137" s="1" t="n">
        <v>26.3892986246696</v>
      </c>
      <c r="T137" s="1" t="n">
        <v>57.1076826367796</v>
      </c>
      <c r="U137" s="1" t="n">
        <v>11.9353018494516</v>
      </c>
      <c r="V137" s="1" t="n">
        <v>14.9233180697772</v>
      </c>
      <c r="W137" s="1" t="n">
        <v>7.55488678362841</v>
      </c>
      <c r="X137" s="1" t="n">
        <v>29.0010020283466</v>
      </c>
      <c r="Y137" s="1" t="n">
        <v>6.88142011976132</v>
      </c>
      <c r="Z137" s="1" t="n">
        <v>20.0552741526692</v>
      </c>
      <c r="AA137" s="1" t="n">
        <v>2.42293070073639</v>
      </c>
      <c r="AB137" s="1" t="s">
        <v>1</v>
      </c>
      <c r="AC137" s="1" t="n">
        <v>7.88022255486588</v>
      </c>
      <c r="AD137" s="1" t="n">
        <v>25.5022627267702</v>
      </c>
      <c r="AE137" s="1" t="n">
        <v>35.6604992045951</v>
      </c>
      <c r="AF137" s="1" t="n">
        <v>7.30046832049148</v>
      </c>
      <c r="AG137" s="1" t="n">
        <v>53.4137509708029</v>
      </c>
      <c r="AH137" s="1" t="n">
        <v>8.32876519493675</v>
      </c>
      <c r="AI137" s="1" t="n">
        <v>64.4384594955891</v>
      </c>
      <c r="AJ137" s="1" t="n">
        <v>4.60452499064206</v>
      </c>
      <c r="AK137" s="1" t="n">
        <v>10.2223988647527</v>
      </c>
      <c r="AL137" s="1" t="n">
        <v>17.8909900872033</v>
      </c>
      <c r="AM137" s="1" t="n">
        <v>14.7513653128072</v>
      </c>
      <c r="AN137" s="1" t="n">
        <v>8.36771025811237</v>
      </c>
      <c r="AO137" s="1" t="n">
        <v>17.8105199633556</v>
      </c>
      <c r="AP137" s="1" t="s">
        <v>1</v>
      </c>
      <c r="AQ137" s="1" t="s">
        <v>1</v>
      </c>
      <c r="AR137" s="1" t="s">
        <v>1</v>
      </c>
      <c r="AS137" s="1" t="s">
        <v>1</v>
      </c>
      <c r="AT137" s="1" t="s">
        <v>1</v>
      </c>
      <c r="AU137" s="1" t="s">
        <v>1</v>
      </c>
      <c r="AV137" s="1" t="s">
        <v>1</v>
      </c>
      <c r="AW137" s="1" t="s">
        <v>1</v>
      </c>
      <c r="AX137" s="1" t="n">
        <v>69.0429844862312</v>
      </c>
      <c r="AY137" s="1" t="n">
        <v>0.472273021276596</v>
      </c>
      <c r="AZ137" s="1" t="n">
        <v>11.2691460083837</v>
      </c>
      <c r="BA137" s="1" t="s">
        <v>1</v>
      </c>
      <c r="BB137" s="1" t="s">
        <v>1</v>
      </c>
      <c r="BC137" s="1" t="s">
        <v>1</v>
      </c>
      <c r="BD137" s="1" t="s">
        <v>1</v>
      </c>
      <c r="BE137" s="1" t="n">
        <v>1.92274580928474</v>
      </c>
      <c r="BF137" s="1" t="s">
        <v>1</v>
      </c>
      <c r="BG137" s="1" t="n">
        <v>55.3788196472862</v>
      </c>
      <c r="BH137" s="1" t="n">
        <v>69.0429844862312</v>
      </c>
      <c r="BI137" s="1" t="s">
        <v>1</v>
      </c>
      <c r="BJ137" s="1" t="s">
        <v>1</v>
      </c>
      <c r="BK137" s="1" t="s">
        <v>1</v>
      </c>
      <c r="BL137" s="1" t="s">
        <v>1</v>
      </c>
      <c r="BM137" s="1" t="n">
        <v>69.0429844862312</v>
      </c>
      <c r="BN137" s="1" t="n">
        <v>69.0429844862312</v>
      </c>
      <c r="BO137" s="1" t="n">
        <v>69.0429844862312</v>
      </c>
      <c r="BP137" s="1" t="n">
        <v>69.0429844862312</v>
      </c>
      <c r="BQ137" s="1" t="n">
        <v>67.5767695895026</v>
      </c>
      <c r="BR137" s="1" t="n">
        <v>1.46621489672858</v>
      </c>
      <c r="BS137" s="1" t="n">
        <v>51.516970848116</v>
      </c>
      <c r="BT137" s="1" t="n">
        <v>17.5260136381151</v>
      </c>
      <c r="BU137" s="1" t="n">
        <v>69.0429844862312</v>
      </c>
      <c r="BV137" s="1" t="s">
        <v>1</v>
      </c>
      <c r="BW137" s="1" t="n">
        <v>66.9685238739044</v>
      </c>
      <c r="BX137" s="1" t="n">
        <v>2.07446061232674</v>
      </c>
      <c r="BY137" s="1" t="s">
        <v>1</v>
      </c>
      <c r="BZ137" s="1" t="s">
        <v>1</v>
      </c>
      <c r="CA137" s="1" t="n">
        <v>11.6536418847118</v>
      </c>
      <c r="CB137" s="1" t="n">
        <v>7.68207454636592</v>
      </c>
      <c r="CC137" s="1" t="n">
        <v>3.90602803007519</v>
      </c>
      <c r="CD137" s="1" t="s">
        <v>1</v>
      </c>
      <c r="CE137" s="1" t="n">
        <v>1.627511679198</v>
      </c>
      <c r="CF137" s="1" t="n">
        <v>7.81205606015038</v>
      </c>
    </row>
    <row r="138" customFormat="false" ht="15" hidden="false" customHeight="false" outlineLevel="0" collapsed="false">
      <c r="A138" s="1" t="s">
        <v>16</v>
      </c>
      <c r="B138" s="1" t="s">
        <v>63</v>
      </c>
      <c r="C138" s="1" t="s">
        <v>1</v>
      </c>
      <c r="D138" s="1" t="n">
        <v>5.78397953657466</v>
      </c>
      <c r="E138" s="1" t="n">
        <v>8.60630851612711</v>
      </c>
      <c r="F138" s="1" t="n">
        <v>0.9323204517693</v>
      </c>
      <c r="G138" s="1" t="n">
        <v>3.43930605787372</v>
      </c>
      <c r="H138" s="1" t="n">
        <v>2.72322458809297</v>
      </c>
      <c r="I138" s="1" t="n">
        <v>0.244448488855446</v>
      </c>
      <c r="J138" s="1" t="n">
        <v>1.41918669234833</v>
      </c>
      <c r="K138" s="1" t="s">
        <v>1</v>
      </c>
      <c r="L138" s="1" t="n">
        <v>13.8801998256065</v>
      </c>
      <c r="M138" s="1" t="n">
        <v>9.26857450603509</v>
      </c>
      <c r="N138" s="1" t="n">
        <v>17.7433937254887</v>
      </c>
      <c r="O138" s="1" t="n">
        <v>5.4053806061528</v>
      </c>
      <c r="P138" s="1" t="n">
        <v>20.7657360070954</v>
      </c>
      <c r="Q138" s="1" t="n">
        <v>2.3830383245461</v>
      </c>
      <c r="R138" s="1" t="n">
        <v>22.2164538798722</v>
      </c>
      <c r="S138" s="1" t="n">
        <v>0.9323204517693</v>
      </c>
      <c r="T138" s="1" t="n">
        <v>23.1487743316415</v>
      </c>
      <c r="U138" s="1" t="s">
        <v>1</v>
      </c>
      <c r="V138" s="1" t="n">
        <v>5.3966989875353</v>
      </c>
      <c r="W138" s="1" t="n">
        <v>1.21731886090226</v>
      </c>
      <c r="X138" s="1" t="n">
        <v>12.6647210917311</v>
      </c>
      <c r="Y138" s="1" t="n">
        <v>0.935554036721575</v>
      </c>
      <c r="Z138" s="1" t="n">
        <v>6.33814831256813</v>
      </c>
      <c r="AA138" s="1" t="n">
        <v>1.00792258502167</v>
      </c>
      <c r="AB138" s="1" t="s">
        <v>1</v>
      </c>
      <c r="AC138" s="1" t="n">
        <v>2.86424799987969</v>
      </c>
      <c r="AD138" s="1" t="n">
        <v>10.0761576573979</v>
      </c>
      <c r="AE138" s="1" t="n">
        <v>10.2083686743639</v>
      </c>
      <c r="AF138" s="1" t="n">
        <v>1.60741467802569</v>
      </c>
      <c r="AG138" s="1" t="n">
        <v>3.95921746101557</v>
      </c>
      <c r="AH138" s="1" t="n">
        <v>17.5821421926003</v>
      </c>
      <c r="AI138" s="1" t="n">
        <v>23.1487743316415</v>
      </c>
      <c r="AJ138" s="1" t="s">
        <v>1</v>
      </c>
      <c r="AK138" s="1" t="n">
        <v>2.78614337803932</v>
      </c>
      <c r="AL138" s="1" t="n">
        <v>0.280657105409583</v>
      </c>
      <c r="AM138" s="1" t="n">
        <v>0.835152804657703</v>
      </c>
      <c r="AN138" s="1" t="n">
        <v>5.18316267932168</v>
      </c>
      <c r="AO138" s="1" t="n">
        <v>14.0636583642133</v>
      </c>
      <c r="AP138" s="1" t="n">
        <v>10.4388950214758</v>
      </c>
      <c r="AQ138" s="1" t="n">
        <v>1.34009507427452</v>
      </c>
      <c r="AR138" s="1" t="n">
        <v>1.11370144936226</v>
      </c>
      <c r="AS138" s="1" t="n">
        <v>0.472027936507937</v>
      </c>
      <c r="AT138" s="1" t="n">
        <v>6.52196510711353</v>
      </c>
      <c r="AU138" s="1" t="n">
        <v>2.17052426661005</v>
      </c>
      <c r="AV138" s="1" t="n">
        <v>0.374843966165414</v>
      </c>
      <c r="AW138" s="1" t="n">
        <v>0.244448488855446</v>
      </c>
      <c r="AX138" s="1" t="n">
        <v>0.472273021276596</v>
      </c>
      <c r="AY138" s="1" t="n">
        <v>23.1487743316415</v>
      </c>
      <c r="AZ138" s="1" t="s">
        <v>1</v>
      </c>
      <c r="BA138" s="1" t="s">
        <v>1</v>
      </c>
      <c r="BB138" s="1" t="s">
        <v>1</v>
      </c>
      <c r="BC138" s="1" t="s">
        <v>1</v>
      </c>
      <c r="BD138" s="1" t="s">
        <v>1</v>
      </c>
      <c r="BE138" s="1" t="s">
        <v>1</v>
      </c>
      <c r="BF138" s="1" t="s">
        <v>1</v>
      </c>
      <c r="BG138" s="1" t="s">
        <v>1</v>
      </c>
      <c r="BH138" s="1" t="n">
        <v>23.1487743316415</v>
      </c>
      <c r="BI138" s="1" t="s">
        <v>1</v>
      </c>
      <c r="BJ138" s="1" t="s">
        <v>1</v>
      </c>
      <c r="BK138" s="1" t="s">
        <v>1</v>
      </c>
      <c r="BL138" s="1" t="s">
        <v>1</v>
      </c>
      <c r="BM138" s="1" t="n">
        <v>23.1487743316415</v>
      </c>
      <c r="BN138" s="1" t="n">
        <v>23.1487743316415</v>
      </c>
      <c r="BO138" s="1" t="n">
        <v>23.1487743316415</v>
      </c>
      <c r="BP138" s="1" t="n">
        <v>23.1487743316415</v>
      </c>
      <c r="BQ138" s="1" t="n">
        <v>23.1487743316415</v>
      </c>
      <c r="BR138" s="1" t="s">
        <v>1</v>
      </c>
      <c r="BS138" s="1" t="n">
        <v>21.0791831691295</v>
      </c>
      <c r="BT138" s="1" t="n">
        <v>2.06959116251204</v>
      </c>
      <c r="BU138" s="1" t="n">
        <v>23.1487743316415</v>
      </c>
      <c r="BV138" s="1" t="s">
        <v>1</v>
      </c>
      <c r="BW138" s="1" t="n">
        <v>21.5413596536159</v>
      </c>
      <c r="BX138" s="1" t="n">
        <v>1.60741467802569</v>
      </c>
      <c r="BY138" s="1" t="s">
        <v>1</v>
      </c>
      <c r="BZ138" s="1" t="s">
        <v>1</v>
      </c>
      <c r="CA138" s="1" t="n">
        <v>3.30304959774436</v>
      </c>
      <c r="CB138" s="1" t="n">
        <v>1.21731886090226</v>
      </c>
      <c r="CC138" s="1" t="n">
        <v>0.696295703007519</v>
      </c>
      <c r="CD138" s="1" t="n">
        <v>0.407543793233083</v>
      </c>
      <c r="CE138" s="1" t="n">
        <v>1.05921528195489</v>
      </c>
      <c r="CF138" s="1" t="n">
        <v>1.05921528195489</v>
      </c>
    </row>
    <row r="139" customFormat="false" ht="15" hidden="false" customHeight="false" outlineLevel="0" collapsed="false">
      <c r="B139" s="1" t="s">
        <v>55</v>
      </c>
      <c r="C139" s="1" t="n">
        <v>144.838085623502</v>
      </c>
      <c r="D139" s="1" t="n">
        <v>445.639202216009</v>
      </c>
      <c r="E139" s="1" t="n">
        <v>7.931850705797</v>
      </c>
      <c r="F139" s="1" t="n">
        <v>93.9703636966063</v>
      </c>
      <c r="G139" s="1" t="n">
        <v>132.715993910276</v>
      </c>
      <c r="H139" s="1" t="n">
        <v>509.108096925718</v>
      </c>
      <c r="I139" s="1" t="n">
        <v>4.64266092130455</v>
      </c>
      <c r="J139" s="1" t="n">
        <v>3.92040758783979</v>
      </c>
      <c r="K139" s="1" t="n">
        <v>1.54835196109849</v>
      </c>
      <c r="L139" s="1" t="n">
        <v>674.697431971055</v>
      </c>
      <c r="M139" s="1" t="n">
        <v>669.617581577098</v>
      </c>
      <c r="N139" s="1" t="n">
        <v>721.103480134555</v>
      </c>
      <c r="O139" s="1" t="n">
        <v>623.211533413602</v>
      </c>
      <c r="P139" s="1" t="n">
        <v>1223.59012948281</v>
      </c>
      <c r="Q139" s="1" t="n">
        <v>120.724884065328</v>
      </c>
      <c r="R139" s="1" t="n">
        <v>1048.92095934729</v>
      </c>
      <c r="S139" s="1" t="n">
        <v>295.394054200865</v>
      </c>
      <c r="T139" s="1" t="n">
        <v>1137.34499412875</v>
      </c>
      <c r="U139" s="1" t="n">
        <v>206.970019419398</v>
      </c>
      <c r="V139" s="1" t="n">
        <v>271.960370975072</v>
      </c>
      <c r="W139" s="1" t="n">
        <v>109.801117677557</v>
      </c>
      <c r="X139" s="1" t="n">
        <v>608.822484909241</v>
      </c>
      <c r="Y139" s="1" t="n">
        <v>127.194789500898</v>
      </c>
      <c r="Z139" s="1" t="n">
        <v>340.658324757664</v>
      </c>
      <c r="AA139" s="1" t="n">
        <v>71.3059705822759</v>
      </c>
      <c r="AB139" s="1" t="n">
        <v>10.0624601615573</v>
      </c>
      <c r="AC139" s="1" t="n">
        <v>174.710671637035</v>
      </c>
      <c r="AD139" s="1" t="n">
        <v>405.768987281159</v>
      </c>
      <c r="AE139" s="1" t="n">
        <v>753.772894468407</v>
      </c>
      <c r="AF139" s="1" t="n">
        <v>72.6970145137481</v>
      </c>
      <c r="AG139" s="1" t="n">
        <v>592.487526814808</v>
      </c>
      <c r="AH139" s="1" t="n">
        <v>668.22357435811</v>
      </c>
      <c r="AI139" s="1" t="n">
        <v>1111.07852409541</v>
      </c>
      <c r="AJ139" s="1" t="n">
        <v>233.236489452744</v>
      </c>
      <c r="AK139" s="1" t="n">
        <v>160.776167180634</v>
      </c>
      <c r="AL139" s="1" t="n">
        <v>171.285898030083</v>
      </c>
      <c r="AM139" s="1" t="n">
        <v>282.372915065071</v>
      </c>
      <c r="AN139" s="1" t="n">
        <v>306.601223446706</v>
      </c>
      <c r="AO139" s="1" t="n">
        <v>423.278809825664</v>
      </c>
      <c r="AP139" s="1" t="n">
        <v>1258.69895855543</v>
      </c>
      <c r="AQ139" s="1" t="n">
        <v>8.68155289044175</v>
      </c>
      <c r="AR139" s="1" t="n">
        <v>14.0563813531438</v>
      </c>
      <c r="AS139" s="1" t="n">
        <v>0.926606474195896</v>
      </c>
      <c r="AT139" s="1" t="n">
        <v>29.431830116663</v>
      </c>
      <c r="AU139" s="1" t="n">
        <v>17.1887575491201</v>
      </c>
      <c r="AV139" s="1" t="n">
        <v>0.521023157894737</v>
      </c>
      <c r="AW139" s="1" t="n">
        <v>3.54075744286687</v>
      </c>
      <c r="AX139" s="1" t="n">
        <v>11.2691460083837</v>
      </c>
      <c r="AY139" s="1" t="s">
        <v>1</v>
      </c>
      <c r="AZ139" s="1" t="n">
        <v>1344.31501354814</v>
      </c>
      <c r="BA139" s="1" t="s">
        <v>1</v>
      </c>
      <c r="BB139" s="1" t="s">
        <v>1</v>
      </c>
      <c r="BC139" s="1" t="s">
        <v>1</v>
      </c>
      <c r="BD139" s="1" t="s">
        <v>1</v>
      </c>
      <c r="BE139" s="1" t="s">
        <v>1</v>
      </c>
      <c r="BF139" s="1" t="s">
        <v>1</v>
      </c>
      <c r="BG139" s="1" t="s">
        <v>1</v>
      </c>
      <c r="BH139" s="1" t="n">
        <v>1337.21987682695</v>
      </c>
      <c r="BI139" s="1" t="n">
        <v>1.36280319488862</v>
      </c>
      <c r="BJ139" s="1" t="n">
        <v>3.0035934732171</v>
      </c>
      <c r="BK139" s="1" t="n">
        <v>1.94380819948573</v>
      </c>
      <c r="BL139" s="1" t="n">
        <v>9.66078239107103</v>
      </c>
      <c r="BM139" s="1" t="n">
        <v>1334.65423115707</v>
      </c>
      <c r="BN139" s="1" t="n">
        <v>1344.31501354814</v>
      </c>
      <c r="BO139" s="1" t="n">
        <v>1344.31501354814</v>
      </c>
      <c r="BP139" s="1" t="n">
        <v>1344.31501354814</v>
      </c>
      <c r="BQ139" s="1" t="n">
        <v>1257.02633768752</v>
      </c>
      <c r="BR139" s="1" t="n">
        <v>87.2886758606281</v>
      </c>
      <c r="BS139" s="1" t="n">
        <v>972.317283890174</v>
      </c>
      <c r="BT139" s="1" t="n">
        <v>354.394977553518</v>
      </c>
      <c r="BU139" s="1" t="n">
        <v>1283.81864311868</v>
      </c>
      <c r="BV139" s="1" t="n">
        <v>59.0195074881897</v>
      </c>
      <c r="BW139" s="1" t="n">
        <v>1299.91167212811</v>
      </c>
      <c r="BX139" s="1" t="n">
        <v>44.4033414200375</v>
      </c>
      <c r="BY139" s="1" t="s">
        <v>1</v>
      </c>
      <c r="BZ139" s="1" t="s">
        <v>1</v>
      </c>
      <c r="CA139" s="1" t="n">
        <v>229.366393037596</v>
      </c>
      <c r="CB139" s="1" t="n">
        <v>97.060051200501</v>
      </c>
      <c r="CC139" s="1" t="n">
        <v>58.3928010426064</v>
      </c>
      <c r="CD139" s="1" t="n">
        <v>13.3970875701754</v>
      </c>
      <c r="CE139" s="1" t="n">
        <v>41.7480700802005</v>
      </c>
      <c r="CF139" s="1" t="n">
        <v>84.2226926867166</v>
      </c>
    </row>
    <row r="140" customFormat="false" ht="15" hidden="false" customHeight="false" outlineLevel="0" collapsed="false">
      <c r="B140" s="1" t="s">
        <v>64</v>
      </c>
      <c r="C140" s="1" t="n">
        <v>16.0296752088712</v>
      </c>
      <c r="D140" s="1" t="n">
        <v>36.0254480051235</v>
      </c>
      <c r="E140" s="1" t="s">
        <v>1</v>
      </c>
      <c r="F140" s="1" t="s">
        <v>1</v>
      </c>
      <c r="G140" s="1" t="n">
        <v>3.17255315062695</v>
      </c>
      <c r="H140" s="1" t="n">
        <v>0.294646686858818</v>
      </c>
      <c r="I140" s="1" t="n">
        <v>86.8106595025057</v>
      </c>
      <c r="J140" s="1" t="s">
        <v>1</v>
      </c>
      <c r="K140" s="1" t="n">
        <v>0.598052647939755</v>
      </c>
      <c r="L140" s="1" t="n">
        <v>34.3450708514489</v>
      </c>
      <c r="M140" s="1" t="n">
        <v>108.585964350477</v>
      </c>
      <c r="N140" s="1" t="n">
        <v>40.2622202519479</v>
      </c>
      <c r="O140" s="1" t="n">
        <v>102.668814949978</v>
      </c>
      <c r="P140" s="1" t="n">
        <v>120.525929768973</v>
      </c>
      <c r="Q140" s="1" t="n">
        <v>22.4051054329528</v>
      </c>
      <c r="R140" s="1" t="n">
        <v>104.644850718852</v>
      </c>
      <c r="S140" s="1" t="n">
        <v>38.2861844830734</v>
      </c>
      <c r="T140" s="1" t="n">
        <v>109.864463941815</v>
      </c>
      <c r="U140" s="1" t="n">
        <v>33.066571260111</v>
      </c>
      <c r="V140" s="1" t="n">
        <v>34.970817707338</v>
      </c>
      <c r="W140" s="1" t="n">
        <v>9.38940112200633</v>
      </c>
      <c r="X140" s="1" t="n">
        <v>60.8618101363849</v>
      </c>
      <c r="Y140" s="1" t="n">
        <v>10.7951394447606</v>
      </c>
      <c r="Z140" s="1" t="n">
        <v>38.043728444531</v>
      </c>
      <c r="AA140" s="1" t="n">
        <v>9.15543991306202</v>
      </c>
      <c r="AB140" s="1" t="n">
        <v>1.20384366978993</v>
      </c>
      <c r="AC140" s="1" t="n">
        <v>14.983031667348</v>
      </c>
      <c r="AD140" s="1" t="n">
        <v>41.2878198530023</v>
      </c>
      <c r="AE140" s="1" t="n">
        <v>85.4563400117856</v>
      </c>
      <c r="AF140" s="1" t="n">
        <v>23.4649818302432</v>
      </c>
      <c r="AG140" s="1" t="n">
        <v>71.207810889319</v>
      </c>
      <c r="AH140" s="1" t="n">
        <v>48.2582424823634</v>
      </c>
      <c r="AI140" s="1" t="n">
        <v>113.191435675475</v>
      </c>
      <c r="AJ140" s="1" t="n">
        <v>29.7395995264507</v>
      </c>
      <c r="AK140" s="1" t="n">
        <v>31.0153463358226</v>
      </c>
      <c r="AL140" s="1" t="n">
        <v>28.4166312100964</v>
      </c>
      <c r="AM140" s="1" t="n">
        <v>43.0783559358669</v>
      </c>
      <c r="AN140" s="1" t="n">
        <v>23.9530324449161</v>
      </c>
      <c r="AO140" s="1" t="n">
        <v>16.4676692752238</v>
      </c>
      <c r="AP140" s="1" t="n">
        <v>0.485309632806077</v>
      </c>
      <c r="AQ140" s="1" t="n">
        <v>0.780908237732629</v>
      </c>
      <c r="AR140" s="1" t="n">
        <v>140.350583493708</v>
      </c>
      <c r="AS140" s="1" t="n">
        <v>1.19534554820596</v>
      </c>
      <c r="AT140" s="1" t="n">
        <v>0.118888289473684</v>
      </c>
      <c r="AU140" s="1" t="s">
        <v>1</v>
      </c>
      <c r="AV140" s="1" t="s">
        <v>1</v>
      </c>
      <c r="AW140" s="1" t="s">
        <v>1</v>
      </c>
      <c r="AX140" s="1" t="s">
        <v>1</v>
      </c>
      <c r="AY140" s="1" t="s">
        <v>1</v>
      </c>
      <c r="AZ140" s="1" t="s">
        <v>1</v>
      </c>
      <c r="BA140" s="1" t="n">
        <v>142.931035201926</v>
      </c>
      <c r="BB140" s="1" t="s">
        <v>1</v>
      </c>
      <c r="BC140" s="1" t="s">
        <v>1</v>
      </c>
      <c r="BD140" s="1" t="s">
        <v>1</v>
      </c>
      <c r="BE140" s="1" t="s">
        <v>1</v>
      </c>
      <c r="BF140" s="1" t="s">
        <v>1</v>
      </c>
      <c r="BG140" s="1" t="s">
        <v>1</v>
      </c>
      <c r="BH140" s="1" t="n">
        <v>139.37084187615</v>
      </c>
      <c r="BI140" s="1" t="s">
        <v>1</v>
      </c>
      <c r="BJ140" s="1" t="n">
        <v>2.60012991489337</v>
      </c>
      <c r="BK140" s="1" t="n">
        <v>0.960063410883374</v>
      </c>
      <c r="BL140" s="1" t="n">
        <v>0.392897171706956</v>
      </c>
      <c r="BM140" s="1" t="n">
        <v>142.538138030219</v>
      </c>
      <c r="BN140" s="1" t="n">
        <v>142.931035201926</v>
      </c>
      <c r="BO140" s="1" t="n">
        <v>142.931035201926</v>
      </c>
      <c r="BP140" s="1" t="n">
        <v>142.931035201926</v>
      </c>
      <c r="BQ140" s="1" t="n">
        <v>135.487719813671</v>
      </c>
      <c r="BR140" s="1" t="n">
        <v>7.44331538825522</v>
      </c>
      <c r="BS140" s="1" t="n">
        <v>112.796829781281</v>
      </c>
      <c r="BT140" s="1" t="n">
        <v>28.9020296940212</v>
      </c>
      <c r="BU140" s="1" t="n">
        <v>137.611375986236</v>
      </c>
      <c r="BV140" s="1" t="n">
        <v>5.3196592156902</v>
      </c>
      <c r="BW140" s="1" t="n">
        <v>137.260832295673</v>
      </c>
      <c r="BX140" s="1" t="n">
        <v>5.67020290625295</v>
      </c>
      <c r="BY140" s="1" t="s">
        <v>1</v>
      </c>
      <c r="BZ140" s="1" t="s">
        <v>1</v>
      </c>
      <c r="CA140" s="1" t="n">
        <v>26.5289464598998</v>
      </c>
      <c r="CB140" s="1" t="n">
        <v>10.2045270401002</v>
      </c>
      <c r="CC140" s="1" t="n">
        <v>7.14276298746867</v>
      </c>
      <c r="CD140" s="1" t="n">
        <v>1.82143276942356</v>
      </c>
      <c r="CE140" s="1" t="n">
        <v>5.09097166541353</v>
      </c>
      <c r="CF140" s="1" t="n">
        <v>9.5086175877193</v>
      </c>
    </row>
    <row r="141" customFormat="false" ht="15" hidden="false" customHeight="false" outlineLevel="0" collapsed="false">
      <c r="B141" s="1" t="s">
        <v>65</v>
      </c>
      <c r="C141" s="1" t="n">
        <v>17.3531649740836</v>
      </c>
      <c r="D141" s="1" t="n">
        <v>11.6510754177503</v>
      </c>
      <c r="E141" s="1" t="n">
        <v>0.937443362851849</v>
      </c>
      <c r="F141" s="1" t="s">
        <v>1</v>
      </c>
      <c r="G141" s="1" t="n">
        <v>32.0519374423786</v>
      </c>
      <c r="H141" s="1" t="n">
        <v>2.19108492744034</v>
      </c>
      <c r="I141" s="1" t="n">
        <v>2.72339774795165</v>
      </c>
      <c r="J141" s="1" t="n">
        <v>35.7037322992546</v>
      </c>
      <c r="K141" s="1" t="n">
        <v>221.270462290981</v>
      </c>
      <c r="L141" s="1" t="n">
        <v>96.3534008665146</v>
      </c>
      <c r="M141" s="1" t="n">
        <v>227.528897596178</v>
      </c>
      <c r="N141" s="1" t="n">
        <v>78.2864754304372</v>
      </c>
      <c r="O141" s="1" t="n">
        <v>245.595823032255</v>
      </c>
      <c r="P141" s="1" t="n">
        <v>153.409440515472</v>
      </c>
      <c r="Q141" s="1" t="n">
        <v>170.472857947221</v>
      </c>
      <c r="R141" s="1" t="n">
        <v>246.315724768951</v>
      </c>
      <c r="S141" s="1" t="n">
        <v>77.5665736937412</v>
      </c>
      <c r="T141" s="1" t="n">
        <v>272.725144021261</v>
      </c>
      <c r="U141" s="1" t="n">
        <v>51.1571544414316</v>
      </c>
      <c r="V141" s="1" t="n">
        <v>83.3689376651046</v>
      </c>
      <c r="W141" s="1" t="n">
        <v>12.2646489835652</v>
      </c>
      <c r="X141" s="1" t="n">
        <v>145.764437308727</v>
      </c>
      <c r="Y141" s="1" t="n">
        <v>26.3442526442547</v>
      </c>
      <c r="Z141" s="1" t="n">
        <v>87.0531685272216</v>
      </c>
      <c r="AA141" s="1" t="n">
        <v>15.5142854000004</v>
      </c>
      <c r="AB141" s="1" t="n">
        <v>2.3218900362342</v>
      </c>
      <c r="AC141" s="1" t="n">
        <v>48.3793562328687</v>
      </c>
      <c r="AD141" s="1" t="n">
        <v>97.7955918163875</v>
      </c>
      <c r="AE141" s="1" t="n">
        <v>175.385460377202</v>
      </c>
      <c r="AF141" s="1" t="n">
        <v>30.2673547785713</v>
      </c>
      <c r="AG141" s="1" t="n">
        <v>160.941981212477</v>
      </c>
      <c r="AH141" s="1" t="n">
        <v>130.854603574309</v>
      </c>
      <c r="AI141" s="1" t="n">
        <v>265.265830081201</v>
      </c>
      <c r="AJ141" s="1" t="n">
        <v>58.616468381491</v>
      </c>
      <c r="AK141" s="1" t="n">
        <v>115.656518835739</v>
      </c>
      <c r="AL141" s="1" t="n">
        <v>61.8827692674566</v>
      </c>
      <c r="AM141" s="1" t="n">
        <v>61.3314675431741</v>
      </c>
      <c r="AN141" s="1" t="n">
        <v>41.5543100055084</v>
      </c>
      <c r="AO141" s="1" t="n">
        <v>43.4572328108145</v>
      </c>
      <c r="AP141" s="1" t="n">
        <v>14.7127979999098</v>
      </c>
      <c r="AQ141" s="1" t="n">
        <v>1.11209730828335</v>
      </c>
      <c r="AR141" s="1" t="n">
        <v>2.11379951050524</v>
      </c>
      <c r="AS141" s="1" t="n">
        <v>289.987761404446</v>
      </c>
      <c r="AT141" s="1" t="n">
        <v>2.73840511252599</v>
      </c>
      <c r="AU141" s="1" t="s">
        <v>1</v>
      </c>
      <c r="AV141" s="1" t="n">
        <v>0.372681214504515</v>
      </c>
      <c r="AW141" s="1" t="n">
        <v>12.8447559125172</v>
      </c>
      <c r="AX141" s="1" t="s">
        <v>1</v>
      </c>
      <c r="AY141" s="1" t="s">
        <v>1</v>
      </c>
      <c r="AZ141" s="1" t="s">
        <v>1</v>
      </c>
      <c r="BA141" s="1" t="s">
        <v>1</v>
      </c>
      <c r="BB141" s="1" t="n">
        <v>323.882298462693</v>
      </c>
      <c r="BC141" s="1" t="s">
        <v>1</v>
      </c>
      <c r="BD141" s="1" t="s">
        <v>1</v>
      </c>
      <c r="BE141" s="1" t="s">
        <v>1</v>
      </c>
      <c r="BF141" s="1" t="s">
        <v>1</v>
      </c>
      <c r="BG141" s="1" t="s">
        <v>1</v>
      </c>
      <c r="BH141" s="1" t="n">
        <v>314.723644465474</v>
      </c>
      <c r="BI141" s="1" t="s">
        <v>1</v>
      </c>
      <c r="BJ141" s="1" t="n">
        <v>9.15865399721934</v>
      </c>
      <c r="BK141" s="1" t="s">
        <v>1</v>
      </c>
      <c r="BL141" s="1" t="n">
        <v>2.53896839834111</v>
      </c>
      <c r="BM141" s="1" t="n">
        <v>321.343330064352</v>
      </c>
      <c r="BN141" s="1" t="n">
        <v>323.882298462693</v>
      </c>
      <c r="BO141" s="1" t="n">
        <v>323.882298462693</v>
      </c>
      <c r="BP141" s="1" t="n">
        <v>323.882298462693</v>
      </c>
      <c r="BQ141" s="1" t="n">
        <v>305.205227043889</v>
      </c>
      <c r="BR141" s="1" t="n">
        <v>18.677071418804</v>
      </c>
      <c r="BS141" s="1" t="n">
        <v>221.675092512701</v>
      </c>
      <c r="BT141" s="1" t="n">
        <v>97.8073246153294</v>
      </c>
      <c r="BU141" s="1" t="n">
        <v>317.827260813796</v>
      </c>
      <c r="BV141" s="1" t="n">
        <v>6.05503764889747</v>
      </c>
      <c r="BW141" s="1" t="n">
        <v>300.89077820639</v>
      </c>
      <c r="BX141" s="1" t="n">
        <v>22.9915202563032</v>
      </c>
      <c r="BY141" s="1" t="s">
        <v>1</v>
      </c>
      <c r="BZ141" s="1" t="s">
        <v>1</v>
      </c>
      <c r="CA141" s="1" t="n">
        <v>56.7723676892231</v>
      </c>
      <c r="CB141" s="1" t="n">
        <v>16.7033608508772</v>
      </c>
      <c r="CC141" s="1" t="n">
        <v>10.4692335902256</v>
      </c>
      <c r="CD141" s="1" t="n">
        <v>1.50831561654135</v>
      </c>
      <c r="CE141" s="1" t="n">
        <v>8.6287525</v>
      </c>
      <c r="CF141" s="1" t="n">
        <v>22.6882888320802</v>
      </c>
    </row>
    <row r="142" customFormat="false" ht="15" hidden="false" customHeight="false" outlineLevel="0" collapsed="false">
      <c r="B142" s="1" t="s">
        <v>66</v>
      </c>
      <c r="C142" s="1" t="n">
        <v>3.9346884431183</v>
      </c>
      <c r="D142" s="1" t="n">
        <v>34.1199600265997</v>
      </c>
      <c r="E142" s="1" t="s">
        <v>1</v>
      </c>
      <c r="F142" s="1" t="n">
        <v>0.937329336493232</v>
      </c>
      <c r="G142" s="1" t="n">
        <v>13.0768900855428</v>
      </c>
      <c r="H142" s="1" t="n">
        <v>2.22307750101632</v>
      </c>
      <c r="I142" s="1" t="n">
        <v>101.00046064434</v>
      </c>
      <c r="J142" s="1" t="n">
        <v>1.39936239785634</v>
      </c>
      <c r="K142" s="1" t="n">
        <v>3.03013421005315</v>
      </c>
      <c r="L142" s="1" t="n">
        <v>55.7981036746785</v>
      </c>
      <c r="M142" s="1" t="n">
        <v>103.923798970341</v>
      </c>
      <c r="N142" s="1" t="n">
        <v>60.0024943914622</v>
      </c>
      <c r="O142" s="1" t="n">
        <v>99.7194082535576</v>
      </c>
      <c r="P142" s="1" t="n">
        <v>138.663069204644</v>
      </c>
      <c r="Q142" s="1" t="n">
        <v>21.0588334403766</v>
      </c>
      <c r="R142" s="1" t="n">
        <v>131.305675240081</v>
      </c>
      <c r="S142" s="1" t="n">
        <v>28.4162274049394</v>
      </c>
      <c r="T142" s="1" t="n">
        <v>126.867508849562</v>
      </c>
      <c r="U142" s="1" t="n">
        <v>32.8543937954578</v>
      </c>
      <c r="V142" s="1" t="n">
        <v>39.9266043166592</v>
      </c>
      <c r="W142" s="1" t="n">
        <v>10.0626037283115</v>
      </c>
      <c r="X142" s="1" t="n">
        <v>72.2435826038726</v>
      </c>
      <c r="Y142" s="1" t="n">
        <v>12.2218125878185</v>
      </c>
      <c r="Z142" s="1" t="n">
        <v>44.7799357006097</v>
      </c>
      <c r="AA142" s="1" t="n">
        <v>6.7274137513831</v>
      </c>
      <c r="AB142" s="1" t="n">
        <v>0.674783205845075</v>
      </c>
      <c r="AC142" s="1" t="n">
        <v>20.9048534890631</v>
      </c>
      <c r="AD142" s="1" t="n">
        <v>47.9949126228502</v>
      </c>
      <c r="AE142" s="1" t="n">
        <v>90.1473533272612</v>
      </c>
      <c r="AF142" s="1" t="n">
        <v>19.3915843978414</v>
      </c>
      <c r="AG142" s="1" t="n">
        <v>71.1643565033307</v>
      </c>
      <c r="AH142" s="1" t="n">
        <v>69.1659617438473</v>
      </c>
      <c r="AI142" s="1" t="n">
        <v>130.079016391086</v>
      </c>
      <c r="AJ142" s="1" t="n">
        <v>29.6428862539339</v>
      </c>
      <c r="AK142" s="1" t="n">
        <v>32.3380611615158</v>
      </c>
      <c r="AL142" s="1" t="n">
        <v>31.9685960620154</v>
      </c>
      <c r="AM142" s="1" t="n">
        <v>28.9093561444632</v>
      </c>
      <c r="AN142" s="1" t="n">
        <v>29.7284870550005</v>
      </c>
      <c r="AO142" s="1" t="n">
        <v>36.7774022220248</v>
      </c>
      <c r="AP142" s="1" t="n">
        <v>14.346810562728</v>
      </c>
      <c r="AQ142" s="1" t="s">
        <v>1</v>
      </c>
      <c r="AR142" s="1" t="n">
        <v>144.162474454568</v>
      </c>
      <c r="AS142" s="1" t="s">
        <v>1</v>
      </c>
      <c r="AT142" s="1" t="n">
        <v>1.21261762772394</v>
      </c>
      <c r="AU142" s="1" t="s">
        <v>1</v>
      </c>
      <c r="AV142" s="1" t="s">
        <v>1</v>
      </c>
      <c r="AW142" s="1" t="s">
        <v>1</v>
      </c>
      <c r="AX142" s="1" t="s">
        <v>1</v>
      </c>
      <c r="AY142" s="1" t="s">
        <v>1</v>
      </c>
      <c r="AZ142" s="1" t="s">
        <v>1</v>
      </c>
      <c r="BA142" s="1" t="s">
        <v>1</v>
      </c>
      <c r="BB142" s="1" t="s">
        <v>1</v>
      </c>
      <c r="BC142" s="1" t="n">
        <v>159.72190264502</v>
      </c>
      <c r="BD142" s="1" t="s">
        <v>1</v>
      </c>
      <c r="BE142" s="1" t="s">
        <v>1</v>
      </c>
      <c r="BF142" s="1" t="s">
        <v>1</v>
      </c>
      <c r="BG142" s="1" t="s">
        <v>1</v>
      </c>
      <c r="BH142" s="1" t="n">
        <v>153.055438021314</v>
      </c>
      <c r="BI142" s="1" t="s">
        <v>1</v>
      </c>
      <c r="BJ142" s="1" t="n">
        <v>4.8310562615885</v>
      </c>
      <c r="BK142" s="1" t="n">
        <v>1.83540836211716</v>
      </c>
      <c r="BL142" s="1" t="n">
        <v>3.3325063155192</v>
      </c>
      <c r="BM142" s="1" t="n">
        <v>156.389396329501</v>
      </c>
      <c r="BN142" s="1" t="n">
        <v>159.72190264502</v>
      </c>
      <c r="BO142" s="1" t="n">
        <v>159.72190264502</v>
      </c>
      <c r="BP142" s="1" t="n">
        <v>159.72190264502</v>
      </c>
      <c r="BQ142" s="1" t="n">
        <v>149.090392986175</v>
      </c>
      <c r="BR142" s="1" t="n">
        <v>10.6315096588454</v>
      </c>
      <c r="BS142" s="1" t="n">
        <v>123.097774912957</v>
      </c>
      <c r="BT142" s="1" t="n">
        <v>36.1633443102052</v>
      </c>
      <c r="BU142" s="1" t="n">
        <v>152.125405417202</v>
      </c>
      <c r="BV142" s="1" t="n">
        <v>7.5964972278177</v>
      </c>
      <c r="BW142" s="1" t="n">
        <v>147.772751117434</v>
      </c>
      <c r="BX142" s="1" t="n">
        <v>11.9491515275863</v>
      </c>
      <c r="BY142" s="1" t="s">
        <v>1</v>
      </c>
      <c r="BZ142" s="1" t="s">
        <v>1</v>
      </c>
      <c r="CA142" s="1" t="n">
        <v>30.1097426553885</v>
      </c>
      <c r="CB142" s="1" t="n">
        <v>11.4094666942356</v>
      </c>
      <c r="CC142" s="1" t="n">
        <v>7.91726563533835</v>
      </c>
      <c r="CD142" s="1" t="n">
        <v>0.904271535087719</v>
      </c>
      <c r="CE142" s="1" t="n">
        <v>5.10886029072682</v>
      </c>
      <c r="CF142" s="1" t="n">
        <v>11.6735529786967</v>
      </c>
    </row>
    <row r="143" customFormat="false" ht="15" hidden="false" customHeight="false" outlineLevel="0" collapsed="false">
      <c r="B143" s="1" t="s">
        <v>67</v>
      </c>
      <c r="C143" s="1" t="n">
        <v>5.41242860039837</v>
      </c>
      <c r="D143" s="1" t="n">
        <v>21.2501741662046</v>
      </c>
      <c r="E143" s="1" t="s">
        <v>1</v>
      </c>
      <c r="F143" s="1" t="s">
        <v>1</v>
      </c>
      <c r="G143" s="1" t="n">
        <v>1.50485832294115</v>
      </c>
      <c r="H143" s="1" t="s">
        <v>1</v>
      </c>
      <c r="I143" s="1" t="n">
        <v>52.0802463646739</v>
      </c>
      <c r="J143" s="1" t="n">
        <v>2.84496980216076</v>
      </c>
      <c r="K143" s="1" t="n">
        <v>23.4617476529239</v>
      </c>
      <c r="L143" s="1" t="n">
        <v>20.5223363980011</v>
      </c>
      <c r="M143" s="1" t="n">
        <v>86.032088511302</v>
      </c>
      <c r="N143" s="1" t="n">
        <v>22.3642244237624</v>
      </c>
      <c r="O143" s="1" t="n">
        <v>84.1902004855407</v>
      </c>
      <c r="P143" s="1" t="n">
        <v>75.440160298298</v>
      </c>
      <c r="Q143" s="1" t="n">
        <v>31.1142646110049</v>
      </c>
      <c r="R143" s="1" t="n">
        <v>92.2729902768287</v>
      </c>
      <c r="S143" s="1" t="n">
        <v>14.2814346324745</v>
      </c>
      <c r="T143" s="1" t="n">
        <v>77.0211120005915</v>
      </c>
      <c r="U143" s="1" t="n">
        <v>29.5333129087114</v>
      </c>
      <c r="V143" s="1" t="n">
        <v>25.7093257179967</v>
      </c>
      <c r="W143" s="1" t="n">
        <v>7.2887459844902</v>
      </c>
      <c r="X143" s="1" t="n">
        <v>44.4154352424248</v>
      </c>
      <c r="Y143" s="1" t="n">
        <v>9.95684613744327</v>
      </c>
      <c r="Z143" s="1" t="n">
        <v>31.546473436542</v>
      </c>
      <c r="AA143" s="1" t="n">
        <v>4.12329461421328</v>
      </c>
      <c r="AB143" s="1" t="n">
        <v>1.00560725109915</v>
      </c>
      <c r="AC143" s="1" t="n">
        <v>14.9921236354373</v>
      </c>
      <c r="AD143" s="1" t="n">
        <v>36.6245850299975</v>
      </c>
      <c r="AE143" s="1" t="n">
        <v>53.9321089927689</v>
      </c>
      <c r="AF143" s="1" t="n">
        <v>15.6471277273816</v>
      </c>
      <c r="AG143" s="1" t="n">
        <v>59.9790494174657</v>
      </c>
      <c r="AH143" s="1" t="n">
        <v>30.9282477644555</v>
      </c>
      <c r="AI143" s="1" t="n">
        <v>89.9105014926063</v>
      </c>
      <c r="AJ143" s="1" t="n">
        <v>16.6439234166968</v>
      </c>
      <c r="AK143" s="1" t="n">
        <v>25.2641691081284</v>
      </c>
      <c r="AL143" s="1" t="n">
        <v>26.7013466247881</v>
      </c>
      <c r="AM143" s="1" t="n">
        <v>30.4647426115171</v>
      </c>
      <c r="AN143" s="1" t="n">
        <v>18.7365528324422</v>
      </c>
      <c r="AO143" s="1" t="n">
        <v>5.38761373242717</v>
      </c>
      <c r="AP143" s="1" t="n">
        <v>2.09216256091954</v>
      </c>
      <c r="AQ143" s="1" t="s">
        <v>1</v>
      </c>
      <c r="AR143" s="1" t="n">
        <v>100.14233254064</v>
      </c>
      <c r="AS143" s="1" t="n">
        <v>1.08671651354517</v>
      </c>
      <c r="AT143" s="1" t="n">
        <v>1.3192721680377</v>
      </c>
      <c r="AU143" s="1" t="s">
        <v>1</v>
      </c>
      <c r="AV143" s="1" t="s">
        <v>1</v>
      </c>
      <c r="AW143" s="1" t="n">
        <v>1.54393243792393</v>
      </c>
      <c r="AX143" s="1" t="s">
        <v>1</v>
      </c>
      <c r="AY143" s="1" t="s">
        <v>1</v>
      </c>
      <c r="AZ143" s="1" t="s">
        <v>1</v>
      </c>
      <c r="BA143" s="1" t="s">
        <v>1</v>
      </c>
      <c r="BB143" s="1" t="s">
        <v>1</v>
      </c>
      <c r="BC143" s="1" t="s">
        <v>1</v>
      </c>
      <c r="BD143" s="1" t="n">
        <v>106.554424909303</v>
      </c>
      <c r="BE143" s="1" t="s">
        <v>1</v>
      </c>
      <c r="BF143" s="1" t="s">
        <v>1</v>
      </c>
      <c r="BG143" s="1" t="s">
        <v>1</v>
      </c>
      <c r="BH143" s="1" t="n">
        <v>103.008608326809</v>
      </c>
      <c r="BI143" s="1" t="s">
        <v>1</v>
      </c>
      <c r="BJ143" s="1" t="n">
        <v>1.56343903214019</v>
      </c>
      <c r="BK143" s="1" t="s">
        <v>1</v>
      </c>
      <c r="BL143" s="1" t="n">
        <v>2.15554717464616</v>
      </c>
      <c r="BM143" s="1" t="n">
        <v>104.398877734657</v>
      </c>
      <c r="BN143" s="1" t="n">
        <v>106.554424909303</v>
      </c>
      <c r="BO143" s="1" t="n">
        <v>106.554424909303</v>
      </c>
      <c r="BP143" s="1" t="n">
        <v>106.554424909303</v>
      </c>
      <c r="BQ143" s="1" t="n">
        <v>98.2099928487518</v>
      </c>
      <c r="BR143" s="1" t="n">
        <v>8.34443206055133</v>
      </c>
      <c r="BS143" s="1" t="n">
        <v>79.6857432184996</v>
      </c>
      <c r="BT143" s="1" t="n">
        <v>25.6006051381511</v>
      </c>
      <c r="BU143" s="1" t="n">
        <v>96.5981396578851</v>
      </c>
      <c r="BV143" s="1" t="n">
        <v>9.95628525141816</v>
      </c>
      <c r="BW143" s="1" t="n">
        <v>102.117683596536</v>
      </c>
      <c r="BX143" s="1" t="n">
        <v>4.43674131276694</v>
      </c>
      <c r="BY143" s="1" t="s">
        <v>1</v>
      </c>
      <c r="BZ143" s="1" t="s">
        <v>1</v>
      </c>
      <c r="CA143" s="1" t="n">
        <v>16.6808227493734</v>
      </c>
      <c r="CB143" s="1" t="n">
        <v>7.94900958646617</v>
      </c>
      <c r="CC143" s="1" t="n">
        <v>5.46824919924812</v>
      </c>
      <c r="CD143" s="1" t="n">
        <v>0.333247164160401</v>
      </c>
      <c r="CE143" s="1" t="n">
        <v>1.42529469298246</v>
      </c>
      <c r="CF143" s="1" t="n">
        <v>7.55001866541354</v>
      </c>
    </row>
    <row r="144" customFormat="false" ht="15" hidden="false" customHeight="false" outlineLevel="0" collapsed="false">
      <c r="B144" s="1" t="s">
        <v>68</v>
      </c>
      <c r="C144" s="1" t="n">
        <v>53.526684008506</v>
      </c>
      <c r="D144" s="1" t="n">
        <v>5.53075528863426</v>
      </c>
      <c r="E144" s="1" t="n">
        <v>507.203864584053</v>
      </c>
      <c r="F144" s="1" t="s">
        <v>1</v>
      </c>
      <c r="G144" s="1" t="n">
        <v>86.2946400397357</v>
      </c>
      <c r="H144" s="1" t="n">
        <v>6.67693584498284</v>
      </c>
      <c r="I144" s="1" t="s">
        <v>1</v>
      </c>
      <c r="J144" s="1" t="n">
        <v>6.65939178145969</v>
      </c>
      <c r="K144" s="1" t="s">
        <v>1</v>
      </c>
      <c r="L144" s="1" t="n">
        <v>153.308577326776</v>
      </c>
      <c r="M144" s="1" t="n">
        <v>512.583694220595</v>
      </c>
      <c r="N144" s="1" t="n">
        <v>232.717295792741</v>
      </c>
      <c r="O144" s="1" t="n">
        <v>433.174975754629</v>
      </c>
      <c r="P144" s="1" t="n">
        <v>381.088138564974</v>
      </c>
      <c r="Q144" s="1" t="n">
        <v>284.804132982397</v>
      </c>
      <c r="R144" s="1" t="n">
        <v>494.418620548042</v>
      </c>
      <c r="S144" s="1" t="n">
        <v>171.473650999329</v>
      </c>
      <c r="T144" s="1" t="n">
        <v>555.051830161402</v>
      </c>
      <c r="U144" s="1" t="n">
        <v>110.840441385969</v>
      </c>
      <c r="V144" s="1" t="n">
        <v>132.627231669735</v>
      </c>
      <c r="W144" s="1" t="n">
        <v>51.5887803657041</v>
      </c>
      <c r="X144" s="1" t="n">
        <v>259.942334438607</v>
      </c>
      <c r="Y144" s="1" t="n">
        <v>90.4315822155188</v>
      </c>
      <c r="Z144" s="1" t="n">
        <v>184.353966172686</v>
      </c>
      <c r="AA144" s="1" t="n">
        <v>24.7788821776071</v>
      </c>
      <c r="AB144" s="1" t="n">
        <v>4.58337792836171</v>
      </c>
      <c r="AC144" s="1" t="n">
        <v>105.553357786601</v>
      </c>
      <c r="AD144" s="1" t="n">
        <v>201.362684405884</v>
      </c>
      <c r="AE144" s="1" t="n">
        <v>354.392851426523</v>
      </c>
      <c r="AF144" s="1" t="n">
        <v>113.455366696487</v>
      </c>
      <c r="AG144" s="1" t="n">
        <v>335.440448704544</v>
      </c>
      <c r="AH144" s="1" t="n">
        <v>215.163072695181</v>
      </c>
      <c r="AI144" s="1" t="n">
        <v>558.88962325279</v>
      </c>
      <c r="AJ144" s="1" t="n">
        <v>107.00264829458</v>
      </c>
      <c r="AK144" s="1" t="n">
        <v>165.187605339257</v>
      </c>
      <c r="AL144" s="1" t="n">
        <v>162.291374243121</v>
      </c>
      <c r="AM144" s="1" t="n">
        <v>108.463063337673</v>
      </c>
      <c r="AN144" s="1" t="n">
        <v>136.620456971854</v>
      </c>
      <c r="AO144" s="1" t="n">
        <v>93.3297716554621</v>
      </c>
      <c r="AP144" s="1" t="n">
        <v>60.4275568071754</v>
      </c>
      <c r="AQ144" s="1" t="n">
        <v>19.3566474010899</v>
      </c>
      <c r="AR144" s="1" t="n">
        <v>5.14367089825193</v>
      </c>
      <c r="AS144" s="1" t="n">
        <v>7.39353555915985</v>
      </c>
      <c r="AT144" s="1" t="n">
        <v>472.017008644559</v>
      </c>
      <c r="AU144" s="1" t="n">
        <v>85.0888215278913</v>
      </c>
      <c r="AV144" s="1" t="n">
        <v>1.93716272832154</v>
      </c>
      <c r="AW144" s="1" t="n">
        <v>12.6051221716374</v>
      </c>
      <c r="AX144" s="1" t="n">
        <v>1.92274580928474</v>
      </c>
      <c r="AY144" s="1" t="s">
        <v>1</v>
      </c>
      <c r="AZ144" s="1" t="s">
        <v>1</v>
      </c>
      <c r="BA144" s="1" t="s">
        <v>1</v>
      </c>
      <c r="BB144" s="1" t="s">
        <v>1</v>
      </c>
      <c r="BC144" s="1" t="s">
        <v>1</v>
      </c>
      <c r="BD144" s="1" t="s">
        <v>1</v>
      </c>
      <c r="BE144" s="1" t="n">
        <v>665.89227154737</v>
      </c>
      <c r="BF144" s="1" t="s">
        <v>1</v>
      </c>
      <c r="BG144" s="1" t="s">
        <v>1</v>
      </c>
      <c r="BH144" s="1" t="n">
        <v>629.831372297736</v>
      </c>
      <c r="BI144" s="1" t="n">
        <v>8.3642616140643</v>
      </c>
      <c r="BJ144" s="1" t="n">
        <v>25.6755055857688</v>
      </c>
      <c r="BK144" s="1" t="n">
        <v>2.02113204980105</v>
      </c>
      <c r="BL144" s="1" t="n">
        <v>2.05377219048112</v>
      </c>
      <c r="BM144" s="1" t="n">
        <v>663.838499356889</v>
      </c>
      <c r="BN144" s="1" t="n">
        <v>665.89227154737</v>
      </c>
      <c r="BO144" s="1" t="n">
        <v>665.89227154737</v>
      </c>
      <c r="BP144" s="1" t="n">
        <v>665.89227154737</v>
      </c>
      <c r="BQ144" s="1" t="n">
        <v>629.677786729395</v>
      </c>
      <c r="BR144" s="1" t="n">
        <v>36.2144848179747</v>
      </c>
      <c r="BS144" s="1" t="n">
        <v>520.94455599158</v>
      </c>
      <c r="BT144" s="1" t="n">
        <v>138.001832117238</v>
      </c>
      <c r="BU144" s="1" t="n">
        <v>644.201631678641</v>
      </c>
      <c r="BV144" s="1" t="n">
        <v>21.0321202504709</v>
      </c>
      <c r="BW144" s="1" t="n">
        <v>645.726938510609</v>
      </c>
      <c r="BX144" s="1" t="n">
        <v>20.1653330367612</v>
      </c>
      <c r="BY144" s="1" t="s">
        <v>1</v>
      </c>
      <c r="BZ144" s="1" t="s">
        <v>1</v>
      </c>
      <c r="CA144" s="1" t="n">
        <v>118.63425168421</v>
      </c>
      <c r="CB144" s="1" t="n">
        <v>54.6024881015037</v>
      </c>
      <c r="CC144" s="1" t="n">
        <v>30.7081228809523</v>
      </c>
      <c r="CD144" s="1" t="n">
        <v>7.29174029448622</v>
      </c>
      <c r="CE144" s="1" t="n">
        <v>25.6609252380952</v>
      </c>
      <c r="CF144" s="1" t="n">
        <v>44.3863647355889</v>
      </c>
    </row>
    <row r="145" customFormat="false" ht="15" hidden="false" customHeight="false" outlineLevel="0" collapsed="false">
      <c r="B145" s="1" t="s">
        <v>56</v>
      </c>
      <c r="C145" s="1" t="n">
        <v>141.162347382139</v>
      </c>
      <c r="D145" s="1" t="n">
        <v>24.7539415017445</v>
      </c>
      <c r="E145" s="1" t="s">
        <v>1</v>
      </c>
      <c r="F145" s="1" t="n">
        <v>0.963860616769085</v>
      </c>
      <c r="G145" s="1" t="n">
        <v>78.5257346444946</v>
      </c>
      <c r="H145" s="1" t="n">
        <v>1.3707259006239</v>
      </c>
      <c r="I145" s="1" t="n">
        <v>2.58014051857353</v>
      </c>
      <c r="J145" s="1" t="n">
        <v>545.845856337265</v>
      </c>
      <c r="K145" s="1" t="n">
        <v>1.79392855162102</v>
      </c>
      <c r="L145" s="1" t="n">
        <v>151.163874547732</v>
      </c>
      <c r="M145" s="1" t="n">
        <v>645.832660905494</v>
      </c>
      <c r="N145" s="1" t="n">
        <v>239.613391949989</v>
      </c>
      <c r="O145" s="1" t="n">
        <v>557.383143503237</v>
      </c>
      <c r="P145" s="1" t="n">
        <v>410.648258497285</v>
      </c>
      <c r="Q145" s="1" t="n">
        <v>386.348276955944</v>
      </c>
      <c r="R145" s="1" t="n">
        <v>549.471849552497</v>
      </c>
      <c r="S145" s="1" t="n">
        <v>247.524685900729</v>
      </c>
      <c r="T145" s="1" t="n">
        <v>636.918596761307</v>
      </c>
      <c r="U145" s="1" t="n">
        <v>160.07793869192</v>
      </c>
      <c r="V145" s="1" t="n">
        <v>188.235290259737</v>
      </c>
      <c r="W145" s="1" t="n">
        <v>42.4232520012516</v>
      </c>
      <c r="X145" s="1" t="n">
        <v>354.847621063989</v>
      </c>
      <c r="Y145" s="1" t="n">
        <v>71.0978679700914</v>
      </c>
      <c r="Z145" s="1" t="n">
        <v>207.002384137882</v>
      </c>
      <c r="AA145" s="1" t="n">
        <v>40.7970636399042</v>
      </c>
      <c r="AB145" s="1" t="n">
        <v>2.4031147029563</v>
      </c>
      <c r="AC145" s="1" t="n">
        <v>77.1622723022293</v>
      </c>
      <c r="AD145" s="1" t="n">
        <v>218.899328942881</v>
      </c>
      <c r="AE145" s="1" t="n">
        <v>498.531819505162</v>
      </c>
      <c r="AF145" s="1" t="n">
        <v>60.4412494030374</v>
      </c>
      <c r="AG145" s="1" t="n">
        <v>453.294569974244</v>
      </c>
      <c r="AH145" s="1" t="n">
        <v>276.698198007187</v>
      </c>
      <c r="AI145" s="1" t="n">
        <v>668.44698838579</v>
      </c>
      <c r="AJ145" s="1" t="n">
        <v>128.549547067436</v>
      </c>
      <c r="AK145" s="1" t="n">
        <v>235.641477956704</v>
      </c>
      <c r="AL145" s="1" t="n">
        <v>174.959937893551</v>
      </c>
      <c r="AM145" s="1" t="n">
        <v>151.471908076732</v>
      </c>
      <c r="AN145" s="1" t="n">
        <v>145.920346520015</v>
      </c>
      <c r="AO145" s="1" t="n">
        <v>89.0028650062228</v>
      </c>
      <c r="AP145" s="1" t="n">
        <v>1.87517884258265</v>
      </c>
      <c r="AQ145" s="1" t="n">
        <v>771.838634917337</v>
      </c>
      <c r="AR145" s="1" t="n">
        <v>4.63417863256381</v>
      </c>
      <c r="AS145" s="1" t="n">
        <v>6.76074229053829</v>
      </c>
      <c r="AT145" s="1" t="n">
        <v>8.87962142823676</v>
      </c>
      <c r="AU145" s="1" t="n">
        <v>1.50702818330328</v>
      </c>
      <c r="AV145" s="1" t="n">
        <v>1.50115115866411</v>
      </c>
      <c r="AW145" s="1" t="s">
        <v>1</v>
      </c>
      <c r="AX145" s="1" t="s">
        <v>1</v>
      </c>
      <c r="AY145" s="1" t="s">
        <v>1</v>
      </c>
      <c r="AZ145" s="1" t="s">
        <v>1</v>
      </c>
      <c r="BA145" s="1" t="s">
        <v>1</v>
      </c>
      <c r="BB145" s="1" t="s">
        <v>1</v>
      </c>
      <c r="BC145" s="1" t="s">
        <v>1</v>
      </c>
      <c r="BD145" s="1" t="s">
        <v>1</v>
      </c>
      <c r="BE145" s="1" t="s">
        <v>1</v>
      </c>
      <c r="BF145" s="1" t="n">
        <v>796.996535453227</v>
      </c>
      <c r="BG145" s="1" t="s">
        <v>1</v>
      </c>
      <c r="BH145" s="1" t="n">
        <v>785.373511826231</v>
      </c>
      <c r="BI145" s="1" t="s">
        <v>1</v>
      </c>
      <c r="BJ145" s="1" t="n">
        <v>3.14354273234136</v>
      </c>
      <c r="BK145" s="1" t="n">
        <v>8.47948089465474</v>
      </c>
      <c r="BL145" s="1" t="n">
        <v>7.69064024930286</v>
      </c>
      <c r="BM145" s="1" t="n">
        <v>789.305895203923</v>
      </c>
      <c r="BN145" s="1" t="n">
        <v>796.996535453227</v>
      </c>
      <c r="BO145" s="1" t="n">
        <v>796.996535453227</v>
      </c>
      <c r="BP145" s="1" t="n">
        <v>796.996535453227</v>
      </c>
      <c r="BQ145" s="1" t="n">
        <v>761.658697256727</v>
      </c>
      <c r="BR145" s="1" t="n">
        <v>35.3378381964993</v>
      </c>
      <c r="BS145" s="1" t="n">
        <v>549.631555373723</v>
      </c>
      <c r="BT145" s="1" t="n">
        <v>241.469933059272</v>
      </c>
      <c r="BU145" s="1" t="n">
        <v>765.893414591577</v>
      </c>
      <c r="BV145" s="1" t="n">
        <v>30.3455547880134</v>
      </c>
      <c r="BW145" s="1" t="n">
        <v>732.963540369637</v>
      </c>
      <c r="BX145" s="1" t="n">
        <v>64.0329950835887</v>
      </c>
      <c r="BY145" s="1" t="s">
        <v>1</v>
      </c>
      <c r="BZ145" s="1" t="s">
        <v>1</v>
      </c>
      <c r="CA145" s="1" t="n">
        <v>146.781961309524</v>
      </c>
      <c r="CB145" s="1" t="n">
        <v>49.583404660401</v>
      </c>
      <c r="CC145" s="1" t="n">
        <v>28.5661373195489</v>
      </c>
      <c r="CD145" s="1" t="n">
        <v>6.33413000125313</v>
      </c>
      <c r="CE145" s="1" t="n">
        <v>33.2882264260652</v>
      </c>
      <c r="CF145" s="1" t="n">
        <v>55.4169349774436</v>
      </c>
    </row>
    <row r="146" customFormat="false" ht="15" hidden="false" customHeight="false" outlineLevel="0" collapsed="false">
      <c r="B146" s="1" t="s">
        <v>61</v>
      </c>
      <c r="C146" s="1" t="n">
        <v>45.4808837388566</v>
      </c>
      <c r="D146" s="1" t="n">
        <v>468.330274192021</v>
      </c>
      <c r="E146" s="1" t="n">
        <v>178.978182072424</v>
      </c>
      <c r="F146" s="1" t="n">
        <v>326.469395444149</v>
      </c>
      <c r="G146" s="1" t="n">
        <v>374.314978891417</v>
      </c>
      <c r="H146" s="1" t="n">
        <v>286.031418085548</v>
      </c>
      <c r="I146" s="1" t="n">
        <v>42.7805422741946</v>
      </c>
      <c r="J146" s="1" t="n">
        <v>47.6175535180363</v>
      </c>
      <c r="K146" s="1" t="n">
        <v>201.985980411368</v>
      </c>
      <c r="L146" s="1" t="n">
        <v>754.213571504902</v>
      </c>
      <c r="M146" s="1" t="n">
        <v>1217.77563712311</v>
      </c>
      <c r="N146" s="1" t="n">
        <v>807.152456003523</v>
      </c>
      <c r="O146" s="1" t="n">
        <v>1164.83675262449</v>
      </c>
      <c r="P146" s="1" t="n">
        <v>1531.06091948406</v>
      </c>
      <c r="Q146" s="1" t="n">
        <v>440.928289143943</v>
      </c>
      <c r="R146" s="1" t="n">
        <v>1371.66975568222</v>
      </c>
      <c r="S146" s="1" t="n">
        <v>600.319452945789</v>
      </c>
      <c r="T146" s="1" t="n">
        <v>1575.76061942319</v>
      </c>
      <c r="U146" s="1" t="n">
        <v>396.228589204807</v>
      </c>
      <c r="V146" s="1" t="n">
        <v>427.131519723423</v>
      </c>
      <c r="W146" s="1" t="n">
        <v>145.631786134318</v>
      </c>
      <c r="X146" s="1" t="n">
        <v>828.586985474245</v>
      </c>
      <c r="Y146" s="1" t="n">
        <v>245.375792678976</v>
      </c>
      <c r="Z146" s="1" t="n">
        <v>492.098020040981</v>
      </c>
      <c r="AA146" s="1" t="n">
        <v>121.723047716565</v>
      </c>
      <c r="AB146" s="1" t="n">
        <v>16.248608599895</v>
      </c>
      <c r="AC146" s="1" t="n">
        <v>302.380057110449</v>
      </c>
      <c r="AD146" s="1" t="n">
        <v>609.598566958634</v>
      </c>
      <c r="AE146" s="1" t="n">
        <v>1043.76197595904</v>
      </c>
      <c r="AF146" s="1" t="n">
        <v>260.99554779028</v>
      </c>
      <c r="AG146" s="1" t="n">
        <v>1038.72938446099</v>
      </c>
      <c r="AH146" s="1" t="n">
        <v>651.303359994128</v>
      </c>
      <c r="AI146" s="1" t="n">
        <v>1580.4367819282</v>
      </c>
      <c r="AJ146" s="1" t="n">
        <v>391.552426699801</v>
      </c>
      <c r="AK146" s="1" t="n">
        <v>355.618328062941</v>
      </c>
      <c r="AL146" s="1" t="n">
        <v>367.052572288573</v>
      </c>
      <c r="AM146" s="1" t="n">
        <v>443.938871380737</v>
      </c>
      <c r="AN146" s="1" t="n">
        <v>393.581505167007</v>
      </c>
      <c r="AO146" s="1" t="n">
        <v>411.797931728755</v>
      </c>
      <c r="AP146" s="1" t="n">
        <v>1001.86610410097</v>
      </c>
      <c r="AQ146" s="1" t="n">
        <v>76.9093693618335</v>
      </c>
      <c r="AR146" s="1" t="n">
        <v>23.9740020899731</v>
      </c>
      <c r="AS146" s="1" t="n">
        <v>23.2561732104201</v>
      </c>
      <c r="AT146" s="1" t="n">
        <v>432.589548480664</v>
      </c>
      <c r="AU146" s="1" t="n">
        <v>136.863296095547</v>
      </c>
      <c r="AV146" s="1" t="n">
        <v>84.197721109733</v>
      </c>
      <c r="AW146" s="1" t="n">
        <v>120.938059845655</v>
      </c>
      <c r="AX146" s="1" t="n">
        <v>55.3788196472862</v>
      </c>
      <c r="AY146" s="1" t="s">
        <v>1</v>
      </c>
      <c r="AZ146" s="1" t="s">
        <v>1</v>
      </c>
      <c r="BA146" s="1" t="s">
        <v>1</v>
      </c>
      <c r="BB146" s="1" t="s">
        <v>1</v>
      </c>
      <c r="BC146" s="1" t="s">
        <v>1</v>
      </c>
      <c r="BD146" s="1" t="s">
        <v>1</v>
      </c>
      <c r="BE146" s="1" t="s">
        <v>1</v>
      </c>
      <c r="BF146" s="1" t="s">
        <v>1</v>
      </c>
      <c r="BG146" s="1" t="n">
        <v>1971.98920862798</v>
      </c>
      <c r="BH146" s="1" t="n">
        <v>1911.97680909935</v>
      </c>
      <c r="BI146" s="1" t="n">
        <v>6.22902753031972</v>
      </c>
      <c r="BJ146" s="1" t="n">
        <v>38.0332385328385</v>
      </c>
      <c r="BK146" s="1" t="n">
        <v>13.3263230073236</v>
      </c>
      <c r="BL146" s="1" t="n">
        <v>9.44416071142841</v>
      </c>
      <c r="BM146" s="1" t="n">
        <v>1962.54504791655</v>
      </c>
      <c r="BN146" s="1" t="n">
        <v>1971.98920862798</v>
      </c>
      <c r="BO146" s="1" t="n">
        <v>1971.98920862798</v>
      </c>
      <c r="BP146" s="1" t="n">
        <v>1971.98920862798</v>
      </c>
      <c r="BQ146" s="1" t="n">
        <v>1815.11829387772</v>
      </c>
      <c r="BR146" s="1" t="n">
        <v>156.87091475027</v>
      </c>
      <c r="BS146" s="1" t="n">
        <v>1371.58539712541</v>
      </c>
      <c r="BT146" s="1" t="n">
        <v>569.980408702614</v>
      </c>
      <c r="BU146" s="1" t="n">
        <v>1883.24150813904</v>
      </c>
      <c r="BV146" s="1" t="n">
        <v>84.1387937991988</v>
      </c>
      <c r="BW146" s="1" t="n">
        <v>1864.70925323179</v>
      </c>
      <c r="BX146" s="1" t="n">
        <v>107.279955396195</v>
      </c>
      <c r="BY146" s="1" t="s">
        <v>1</v>
      </c>
      <c r="BZ146" s="1" t="s">
        <v>1</v>
      </c>
      <c r="CA146" s="1" t="n">
        <v>333.911902117792</v>
      </c>
      <c r="CB146" s="1" t="n">
        <v>152.10088029198</v>
      </c>
      <c r="CC146" s="1" t="n">
        <v>89.195484556391</v>
      </c>
      <c r="CD146" s="1" t="n">
        <v>16.8452073045113</v>
      </c>
      <c r="CE146" s="1" t="n">
        <v>68.7749502142857</v>
      </c>
      <c r="CF146" s="1" t="n">
        <v>138.834620967419</v>
      </c>
    </row>
    <row r="147" customFormat="false" ht="15" hidden="false" customHeight="false" outlineLevel="0" collapsed="false">
      <c r="A147" s="1" t="s">
        <v>17</v>
      </c>
      <c r="B147" s="1" t="s">
        <v>69</v>
      </c>
      <c r="C147" s="1" t="n">
        <v>403.632570451625</v>
      </c>
      <c r="D147" s="1" t="n">
        <v>1045.4643146208</v>
      </c>
      <c r="E147" s="1" t="n">
        <v>672.695451728565</v>
      </c>
      <c r="F147" s="1" t="n">
        <v>417.387603777917</v>
      </c>
      <c r="G147" s="1" t="n">
        <v>719.71075834571</v>
      </c>
      <c r="H147" s="1" t="n">
        <v>801.638924488595</v>
      </c>
      <c r="I147" s="1" t="n">
        <v>281.807565476691</v>
      </c>
      <c r="J147" s="1" t="n">
        <v>641.411013304836</v>
      </c>
      <c r="K147" s="1" t="n">
        <v>424.235762116288</v>
      </c>
      <c r="L147" s="1" t="n">
        <v>1948.38972977079</v>
      </c>
      <c r="M147" s="1" t="n">
        <v>3459.59423454023</v>
      </c>
      <c r="N147" s="1" t="n">
        <v>2199.21831318691</v>
      </c>
      <c r="O147" s="1" t="n">
        <v>3208.76565112408</v>
      </c>
      <c r="P147" s="1" t="n">
        <v>4002.89513189451</v>
      </c>
      <c r="Q147" s="1" t="n">
        <v>1405.0888324165</v>
      </c>
      <c r="R147" s="1" t="n">
        <v>3969.11214007873</v>
      </c>
      <c r="S147" s="1" t="n">
        <v>1438.87182423226</v>
      </c>
      <c r="T147" s="1" t="n">
        <v>4425.15465435008</v>
      </c>
      <c r="U147" s="1" t="n">
        <v>982.829309961127</v>
      </c>
      <c r="V147" s="1" t="n">
        <v>1178.82140817812</v>
      </c>
      <c r="W147" s="1" t="n">
        <v>383.290318110045</v>
      </c>
      <c r="X147" s="1" t="n">
        <v>2340.86495154121</v>
      </c>
      <c r="Y147" s="1" t="n">
        <v>571.833136940106</v>
      </c>
      <c r="Z147" s="1" t="n">
        <v>1401.50962543122</v>
      </c>
      <c r="AA147" s="1" t="n">
        <v>284.040248093349</v>
      </c>
      <c r="AB147" s="1" t="n">
        <v>37.1867507247603</v>
      </c>
      <c r="AC147" s="1" t="n">
        <v>740.517851160674</v>
      </c>
      <c r="AD147" s="1" t="n">
        <v>1633.87374948113</v>
      </c>
      <c r="AE147" s="1" t="n">
        <v>2996.4056129444</v>
      </c>
      <c r="AF147" s="1" t="n">
        <v>561.584740088844</v>
      </c>
      <c r="AG147" s="1" t="n">
        <v>2711.31164574245</v>
      </c>
      <c r="AH147" s="1" t="n">
        <v>2093.0055038183</v>
      </c>
      <c r="AI147" s="1" t="n">
        <v>4437.41878025615</v>
      </c>
      <c r="AJ147" s="1" t="n">
        <v>970.565184055057</v>
      </c>
      <c r="AK147" s="1" t="n">
        <v>1081.19787655548</v>
      </c>
      <c r="AL147" s="1" t="n">
        <v>981.507984284167</v>
      </c>
      <c r="AM147" s="1" t="n">
        <v>1126.70942828583</v>
      </c>
      <c r="AN147" s="1" t="n">
        <v>1090.2533958135</v>
      </c>
      <c r="AO147" s="1" t="n">
        <v>1128.31527937203</v>
      </c>
      <c r="AP147" s="1" t="n">
        <v>2331.19861665557</v>
      </c>
      <c r="AQ147" s="1" t="n">
        <v>869.594759209738</v>
      </c>
      <c r="AR147" s="1" t="n">
        <v>420.786244002614</v>
      </c>
      <c r="AS147" s="1" t="n">
        <v>324.926258334337</v>
      </c>
      <c r="AT147" s="1" t="n">
        <v>927.775872440703</v>
      </c>
      <c r="AU147" s="1" t="n">
        <v>240.304864080454</v>
      </c>
      <c r="AV147" s="1" t="n">
        <v>75.5962353292014</v>
      </c>
      <c r="AW147" s="1" t="n">
        <v>132.37200639796</v>
      </c>
      <c r="AX147" s="1" t="n">
        <v>69.0429844862312</v>
      </c>
      <c r="AY147" s="1" t="n">
        <v>23.1487743316415</v>
      </c>
      <c r="AZ147" s="1" t="n">
        <v>1337.21987682695</v>
      </c>
      <c r="BA147" s="1" t="n">
        <v>139.37084187615</v>
      </c>
      <c r="BB147" s="1" t="n">
        <v>314.723644465474</v>
      </c>
      <c r="BC147" s="1" t="n">
        <v>153.055438021314</v>
      </c>
      <c r="BD147" s="1" t="n">
        <v>103.008608326809</v>
      </c>
      <c r="BE147" s="1" t="n">
        <v>629.831372297736</v>
      </c>
      <c r="BF147" s="1" t="n">
        <v>785.373511826231</v>
      </c>
      <c r="BG147" s="1" t="n">
        <v>1911.97680909935</v>
      </c>
      <c r="BH147" s="1" t="n">
        <v>5407.98396431142</v>
      </c>
      <c r="BI147" s="1" t="s">
        <v>1</v>
      </c>
      <c r="BJ147" s="1" t="s">
        <v>1</v>
      </c>
      <c r="BK147" s="1" t="s">
        <v>1</v>
      </c>
      <c r="BL147" s="1" t="n">
        <v>37.481093784543</v>
      </c>
      <c r="BM147" s="1" t="n">
        <v>5370.50287052688</v>
      </c>
      <c r="BN147" s="1" t="n">
        <v>5407.98396431142</v>
      </c>
      <c r="BO147" s="1" t="n">
        <v>5407.98396431142</v>
      </c>
      <c r="BP147" s="1" t="n">
        <v>5407.98396431142</v>
      </c>
      <c r="BQ147" s="1" t="n">
        <v>5060.89586308597</v>
      </c>
      <c r="BR147" s="1" t="n">
        <v>347.088101225414</v>
      </c>
      <c r="BS147" s="1" t="n">
        <v>3884.02048862829</v>
      </c>
      <c r="BT147" s="1" t="n">
        <v>1461.30245368837</v>
      </c>
      <c r="BU147" s="1" t="n">
        <v>5182.88992068011</v>
      </c>
      <c r="BV147" s="1" t="n">
        <v>217.592188308386</v>
      </c>
      <c r="BW147" s="1" t="n">
        <v>5136.99061408751</v>
      </c>
      <c r="BX147" s="1" t="n">
        <v>270.993350223902</v>
      </c>
      <c r="BY147" s="1" t="s">
        <v>1</v>
      </c>
      <c r="BZ147" s="1" t="s">
        <v>1</v>
      </c>
      <c r="CA147" s="1" t="n">
        <v>939.049345862159</v>
      </c>
      <c r="CB147" s="1" t="n">
        <v>390.983117075186</v>
      </c>
      <c r="CC147" s="1" t="n">
        <v>233.990796592733</v>
      </c>
      <c r="CD147" s="1" t="n">
        <v>47.9798276240601</v>
      </c>
      <c r="CE147" s="1" t="n">
        <v>185.953668310778</v>
      </c>
      <c r="CF147" s="1" t="n">
        <v>366.039088726816</v>
      </c>
    </row>
    <row r="148" customFormat="false" ht="15" hidden="false" customHeight="false" outlineLevel="0" collapsed="false">
      <c r="B148" s="1" t="s">
        <v>70</v>
      </c>
      <c r="C148" s="1" t="s">
        <v>1</v>
      </c>
      <c r="D148" s="1" t="n">
        <v>3.65914280170492</v>
      </c>
      <c r="E148" s="1" t="n">
        <v>8.57191805599087</v>
      </c>
      <c r="F148" s="1" t="s">
        <v>1</v>
      </c>
      <c r="G148" s="1" t="n">
        <v>2.28212695920481</v>
      </c>
      <c r="H148" s="1" t="n">
        <v>0.831143517311679</v>
      </c>
      <c r="I148" s="1" t="n">
        <v>0.611761005060361</v>
      </c>
      <c r="J148" s="1" t="s">
        <v>1</v>
      </c>
      <c r="K148" s="1" t="s">
        <v>1</v>
      </c>
      <c r="L148" s="1" t="n">
        <v>4.48183160111906</v>
      </c>
      <c r="M148" s="1" t="n">
        <v>11.4742607381536</v>
      </c>
      <c r="N148" s="1" t="n">
        <v>9.3103345934535</v>
      </c>
      <c r="O148" s="1" t="n">
        <v>6.64575774581914</v>
      </c>
      <c r="P148" s="1" t="n">
        <v>9.47783887977637</v>
      </c>
      <c r="Q148" s="1" t="n">
        <v>6.47825345949628</v>
      </c>
      <c r="R148" s="1" t="n">
        <v>11.071872389766</v>
      </c>
      <c r="S148" s="1" t="n">
        <v>4.88421994950663</v>
      </c>
      <c r="T148" s="1" t="n">
        <v>14.941853304505</v>
      </c>
      <c r="U148" s="1" t="n">
        <v>1.01423903476763</v>
      </c>
      <c r="V148" s="1" t="n">
        <v>2.04700937089246</v>
      </c>
      <c r="W148" s="1" t="n">
        <v>0.316701340340031</v>
      </c>
      <c r="X148" s="1" t="n">
        <v>9.87251931540796</v>
      </c>
      <c r="Y148" s="1" t="n">
        <v>0.793226046205859</v>
      </c>
      <c r="Z148" s="1" t="n">
        <v>1.67883999682127</v>
      </c>
      <c r="AA148" s="1" t="n">
        <v>0.684870714411221</v>
      </c>
      <c r="AB148" s="1" t="n">
        <v>0.531659677576942</v>
      </c>
      <c r="AC148" s="1" t="n">
        <v>2.14458785618919</v>
      </c>
      <c r="AD148" s="1" t="n">
        <v>0.831143517311679</v>
      </c>
      <c r="AE148" s="1" t="n">
        <v>12.4487012881948</v>
      </c>
      <c r="AF148" s="1" t="n">
        <v>1.89237925297705</v>
      </c>
      <c r="AG148" s="1" t="n">
        <v>10.8722645548109</v>
      </c>
      <c r="AH148" s="1" t="n">
        <v>3.19144853148475</v>
      </c>
      <c r="AI148" s="1" t="n">
        <v>14.0637130862956</v>
      </c>
      <c r="AJ148" s="1" t="n">
        <v>1.89237925297705</v>
      </c>
      <c r="AK148" s="1" t="n">
        <v>3.10918862695251</v>
      </c>
      <c r="AL148" s="1" t="n">
        <v>1.44290452237204</v>
      </c>
      <c r="AM148" s="1" t="n">
        <v>3.64260077065214</v>
      </c>
      <c r="AN148" s="1" t="n">
        <v>2.88344801354011</v>
      </c>
      <c r="AO148" s="1" t="n">
        <v>4.87795040575585</v>
      </c>
      <c r="AP148" s="1" t="n">
        <v>1.36280319488862</v>
      </c>
      <c r="AQ148" s="1" t="s">
        <v>1</v>
      </c>
      <c r="AR148" s="1" t="s">
        <v>1</v>
      </c>
      <c r="AS148" s="1" t="s">
        <v>1</v>
      </c>
      <c r="AT148" s="1" t="n">
        <v>7.20177519660937</v>
      </c>
      <c r="AU148" s="1" t="n">
        <v>2.5135635420188</v>
      </c>
      <c r="AV148" s="1" t="n">
        <v>0.396118804636785</v>
      </c>
      <c r="AW148" s="1" t="n">
        <v>4.48183160111906</v>
      </c>
      <c r="AX148" s="1" t="s">
        <v>1</v>
      </c>
      <c r="AY148" s="1" t="s">
        <v>1</v>
      </c>
      <c r="AZ148" s="1" t="n">
        <v>1.36280319488862</v>
      </c>
      <c r="BA148" s="1" t="s">
        <v>1</v>
      </c>
      <c r="BB148" s="1" t="s">
        <v>1</v>
      </c>
      <c r="BC148" s="1" t="s">
        <v>1</v>
      </c>
      <c r="BD148" s="1" t="s">
        <v>1</v>
      </c>
      <c r="BE148" s="1" t="n">
        <v>8.3642616140643</v>
      </c>
      <c r="BF148" s="1" t="s">
        <v>1</v>
      </c>
      <c r="BG148" s="1" t="n">
        <v>6.22902753031972</v>
      </c>
      <c r="BH148" s="1" t="s">
        <v>1</v>
      </c>
      <c r="BI148" s="1" t="n">
        <v>15.9560923392726</v>
      </c>
      <c r="BJ148" s="1" t="s">
        <v>1</v>
      </c>
      <c r="BK148" s="1" t="s">
        <v>1</v>
      </c>
      <c r="BL148" s="1" t="s">
        <v>1</v>
      </c>
      <c r="BM148" s="1" t="n">
        <v>15.9560923392726</v>
      </c>
      <c r="BN148" s="1" t="n">
        <v>15.9560923392726</v>
      </c>
      <c r="BO148" s="1" t="n">
        <v>15.9560923392726</v>
      </c>
      <c r="BP148" s="1" t="n">
        <v>15.9560923392726</v>
      </c>
      <c r="BQ148" s="1" t="n">
        <v>13.5320534087187</v>
      </c>
      <c r="BR148" s="1" t="n">
        <v>2.42403893055399</v>
      </c>
      <c r="BS148" s="1" t="n">
        <v>8.5266494431779</v>
      </c>
      <c r="BT148" s="1" t="n">
        <v>6.36612354094086</v>
      </c>
      <c r="BU148" s="1" t="n">
        <v>14.0637130862956</v>
      </c>
      <c r="BV148" s="1" t="n">
        <v>1.89237925297705</v>
      </c>
      <c r="BW148" s="1" t="n">
        <v>15.4244326616957</v>
      </c>
      <c r="BX148" s="1" t="n">
        <v>0.531659677576942</v>
      </c>
      <c r="BY148" s="1" t="s">
        <v>1</v>
      </c>
      <c r="BZ148" s="1" t="s">
        <v>1</v>
      </c>
      <c r="CA148" s="1" t="n">
        <v>1.28049474310777</v>
      </c>
      <c r="CB148" s="1" t="n">
        <v>0.258363295739348</v>
      </c>
      <c r="CC148" s="1" t="s">
        <v>1</v>
      </c>
      <c r="CD148" s="1" t="s">
        <v>1</v>
      </c>
      <c r="CE148" s="1" t="s">
        <v>1</v>
      </c>
      <c r="CF148" s="1" t="s">
        <v>1</v>
      </c>
    </row>
    <row r="149" customFormat="false" ht="15" hidden="false" customHeight="false" outlineLevel="0" collapsed="false">
      <c r="B149" s="1" t="s">
        <v>71</v>
      </c>
      <c r="C149" s="1" t="n">
        <v>3.08930859754474</v>
      </c>
      <c r="D149" s="1" t="n">
        <v>1.978975377816</v>
      </c>
      <c r="E149" s="1" t="n">
        <v>24.8809196373305</v>
      </c>
      <c r="F149" s="1" t="n">
        <v>5.88566576786773</v>
      </c>
      <c r="G149" s="1" t="n">
        <v>8.13987415653534</v>
      </c>
      <c r="H149" s="1" t="n">
        <v>3.48405475325614</v>
      </c>
      <c r="I149" s="1" t="n">
        <v>8.24448484020101</v>
      </c>
      <c r="J149" s="1" t="n">
        <v>2.5561605359625</v>
      </c>
      <c r="K149" s="1" t="n">
        <v>29.7497158634932</v>
      </c>
      <c r="L149" s="1" t="n">
        <v>7.18630825299435</v>
      </c>
      <c r="M149" s="1" t="n">
        <v>80.8228512770128</v>
      </c>
      <c r="N149" s="1" t="n">
        <v>8.36185464913769</v>
      </c>
      <c r="O149" s="1" t="n">
        <v>79.6473048808694</v>
      </c>
      <c r="P149" s="1" t="n">
        <v>35.194445274809</v>
      </c>
      <c r="Q149" s="1" t="n">
        <v>52.8147142551981</v>
      </c>
      <c r="R149" s="1" t="n">
        <v>59.3875662811152</v>
      </c>
      <c r="S149" s="1" t="n">
        <v>28.6215932488919</v>
      </c>
      <c r="T149" s="1" t="n">
        <v>58.7965545894389</v>
      </c>
      <c r="U149" s="1" t="n">
        <v>29.2126049405682</v>
      </c>
      <c r="V149" s="1" t="n">
        <v>21.4187121128401</v>
      </c>
      <c r="W149" s="1" t="n">
        <v>5.44716483333566</v>
      </c>
      <c r="X149" s="1" t="n">
        <v>28.3298862884238</v>
      </c>
      <c r="Y149" s="1" t="n">
        <v>19.0189070099885</v>
      </c>
      <c r="Z149" s="1" t="n">
        <v>23.6053643758821</v>
      </c>
      <c r="AA149" s="1" t="n">
        <v>7.04614010205615</v>
      </c>
      <c r="AB149" s="1" t="n">
        <v>0.785275153401449</v>
      </c>
      <c r="AC149" s="1" t="n">
        <v>17.9743651124027</v>
      </c>
      <c r="AD149" s="1" t="n">
        <v>29.5817166790803</v>
      </c>
      <c r="AE149" s="1" t="n">
        <v>39.6678025851227</v>
      </c>
      <c r="AF149" s="1" t="n">
        <v>32.9540259094609</v>
      </c>
      <c r="AG149" s="1" t="n">
        <v>48.9562665260211</v>
      </c>
      <c r="AH149" s="1" t="n">
        <v>6.09886709452507</v>
      </c>
      <c r="AI149" s="1" t="n">
        <v>68.4121021423559</v>
      </c>
      <c r="AJ149" s="1" t="n">
        <v>19.5970573876512</v>
      </c>
      <c r="AK149" s="1" t="n">
        <v>34.0501079065051</v>
      </c>
      <c r="AL149" s="1" t="n">
        <v>30.8373952894005</v>
      </c>
      <c r="AM149" s="1" t="n">
        <v>14.7598016849638</v>
      </c>
      <c r="AN149" s="1" t="n">
        <v>7.25330683589436</v>
      </c>
      <c r="AO149" s="1" t="n">
        <v>1.10854781324334</v>
      </c>
      <c r="AP149" s="1" t="n">
        <v>26.3210309542421</v>
      </c>
      <c r="AQ149" s="1" t="n">
        <v>3.14354273234136</v>
      </c>
      <c r="AR149" s="1" t="n">
        <v>11.6513986923962</v>
      </c>
      <c r="AS149" s="1" t="n">
        <v>7.06016180920118</v>
      </c>
      <c r="AT149" s="1" t="n">
        <v>25.0773790401998</v>
      </c>
      <c r="AU149" s="1" t="s">
        <v>1</v>
      </c>
      <c r="AV149" s="1" t="n">
        <v>1.59683871071146</v>
      </c>
      <c r="AW149" s="1" t="n">
        <v>13.158807590915</v>
      </c>
      <c r="AX149" s="1" t="s">
        <v>1</v>
      </c>
      <c r="AY149" s="1" t="s">
        <v>1</v>
      </c>
      <c r="AZ149" s="1" t="n">
        <v>3.0035934732171</v>
      </c>
      <c r="BA149" s="1" t="n">
        <v>2.60012991489337</v>
      </c>
      <c r="BB149" s="1" t="n">
        <v>9.15865399721934</v>
      </c>
      <c r="BC149" s="1" t="n">
        <v>4.8310562615885</v>
      </c>
      <c r="BD149" s="1" t="n">
        <v>1.56343903214019</v>
      </c>
      <c r="BE149" s="1" t="n">
        <v>25.6755055857688</v>
      </c>
      <c r="BF149" s="1" t="n">
        <v>3.14354273234136</v>
      </c>
      <c r="BG149" s="1" t="n">
        <v>38.0332385328385</v>
      </c>
      <c r="BH149" s="1" t="s">
        <v>1</v>
      </c>
      <c r="BI149" s="1" t="s">
        <v>1</v>
      </c>
      <c r="BJ149" s="1" t="n">
        <v>88.0091595300072</v>
      </c>
      <c r="BK149" s="1" t="s">
        <v>1</v>
      </c>
      <c r="BL149" s="1" t="n">
        <v>0.415863668295066</v>
      </c>
      <c r="BM149" s="1" t="n">
        <v>87.5932958617122</v>
      </c>
      <c r="BN149" s="1" t="n">
        <v>88.0091595300072</v>
      </c>
      <c r="BO149" s="1" t="n">
        <v>88.0091595300072</v>
      </c>
      <c r="BP149" s="1" t="n">
        <v>88.0091595300072</v>
      </c>
      <c r="BQ149" s="1" t="n">
        <v>77.9117213981875</v>
      </c>
      <c r="BR149" s="1" t="n">
        <v>10.0974381318196</v>
      </c>
      <c r="BS149" s="1" t="n">
        <v>69.7836847345314</v>
      </c>
      <c r="BT149" s="1" t="n">
        <v>13.7218137459729</v>
      </c>
      <c r="BU149" s="1" t="n">
        <v>85.2695129238615</v>
      </c>
      <c r="BV149" s="1" t="n">
        <v>2.7396466061457</v>
      </c>
      <c r="BW149" s="1" t="n">
        <v>78.5467778700982</v>
      </c>
      <c r="BX149" s="1" t="n">
        <v>9.46238165990893</v>
      </c>
      <c r="BY149" s="1" t="s">
        <v>1</v>
      </c>
      <c r="BZ149" s="1" t="s">
        <v>1</v>
      </c>
      <c r="CA149" s="1" t="n">
        <v>16.1531175814536</v>
      </c>
      <c r="CB149" s="1" t="n">
        <v>7.53860948872181</v>
      </c>
      <c r="CC149" s="1" t="n">
        <v>3.54526900125313</v>
      </c>
      <c r="CD149" s="1" t="n">
        <v>0.455017392230576</v>
      </c>
      <c r="CE149" s="1" t="n">
        <v>3.23177377568922</v>
      </c>
      <c r="CF149" s="1" t="n">
        <v>6.18589783082707</v>
      </c>
    </row>
    <row r="150" customFormat="false" ht="15" hidden="false" customHeight="false" outlineLevel="0" collapsed="false">
      <c r="B150" s="1" t="s">
        <v>72</v>
      </c>
      <c r="C150" s="1" t="n">
        <v>21.016078930307</v>
      </c>
      <c r="D150" s="1" t="s">
        <v>1</v>
      </c>
      <c r="E150" s="1" t="n">
        <v>0.316701340340031</v>
      </c>
      <c r="F150" s="1" t="s">
        <v>1</v>
      </c>
      <c r="G150" s="1" t="s">
        <v>1</v>
      </c>
      <c r="H150" s="1" t="n">
        <v>3.59140393774643</v>
      </c>
      <c r="I150" s="1" t="n">
        <v>2.19874514044629</v>
      </c>
      <c r="J150" s="1" t="n">
        <v>1.44328657542583</v>
      </c>
      <c r="K150" s="1" t="s">
        <v>1</v>
      </c>
      <c r="L150" s="1" t="s">
        <v>1</v>
      </c>
      <c r="M150" s="1" t="n">
        <v>28.5662159242656</v>
      </c>
      <c r="N150" s="1" t="n">
        <v>7.3907965905408</v>
      </c>
      <c r="O150" s="1" t="n">
        <v>21.1754193337248</v>
      </c>
      <c r="P150" s="1" t="n">
        <v>13.6086437133915</v>
      </c>
      <c r="Q150" s="1" t="n">
        <v>14.9575722108741</v>
      </c>
      <c r="R150" s="1" t="n">
        <v>23.3231678245229</v>
      </c>
      <c r="S150" s="1" t="n">
        <v>5.24304809974269</v>
      </c>
      <c r="T150" s="1" t="n">
        <v>24.3746167238262</v>
      </c>
      <c r="U150" s="1" t="n">
        <v>4.19159920043941</v>
      </c>
      <c r="V150" s="1" t="n">
        <v>7.27591164355828</v>
      </c>
      <c r="W150" s="1" t="n">
        <v>0.930380813416075</v>
      </c>
      <c r="X150" s="1" t="n">
        <v>11.3903781142678</v>
      </c>
      <c r="Y150" s="1" t="n">
        <v>3.96973357153969</v>
      </c>
      <c r="Z150" s="1" t="n">
        <v>6.44856183504279</v>
      </c>
      <c r="AA150" s="1" t="n">
        <v>3.36206147021611</v>
      </c>
      <c r="AB150" s="1" t="s">
        <v>1</v>
      </c>
      <c r="AC150" s="1" t="n">
        <v>2.02821747685064</v>
      </c>
      <c r="AD150" s="1" t="n">
        <v>5.52763993296776</v>
      </c>
      <c r="AE150" s="1" t="n">
        <v>21.0103585144472</v>
      </c>
      <c r="AF150" s="1" t="n">
        <v>2.56029821931227</v>
      </c>
      <c r="AG150" s="1" t="n">
        <v>17.8642661243055</v>
      </c>
      <c r="AH150" s="1" t="n">
        <v>8.14165158064788</v>
      </c>
      <c r="AI150" s="1" t="n">
        <v>25.8522873740246</v>
      </c>
      <c r="AJ150" s="1" t="n">
        <v>2.71392855024098</v>
      </c>
      <c r="AK150" s="1" t="n">
        <v>5.0263337082216</v>
      </c>
      <c r="AL150" s="1" t="n">
        <v>8.17330403261946</v>
      </c>
      <c r="AM150" s="1" t="n">
        <v>10.3655396312398</v>
      </c>
      <c r="AN150" s="1" t="n">
        <v>5.00103855218473</v>
      </c>
      <c r="AO150" s="1" t="s">
        <v>1</v>
      </c>
      <c r="AP150" s="1" t="n">
        <v>3.59140393774643</v>
      </c>
      <c r="AQ150" s="1" t="n">
        <v>8.47948089465474</v>
      </c>
      <c r="AR150" s="1" t="n">
        <v>2.79547177300054</v>
      </c>
      <c r="AS150" s="1" t="s">
        <v>1</v>
      </c>
      <c r="AT150" s="1" t="n">
        <v>0.680038118669161</v>
      </c>
      <c r="AU150" s="1" t="s">
        <v>1</v>
      </c>
      <c r="AV150" s="1" t="n">
        <v>11.3153904907337</v>
      </c>
      <c r="AW150" s="1" t="n">
        <v>1.70443070946102</v>
      </c>
      <c r="AX150" s="1" t="s">
        <v>1</v>
      </c>
      <c r="AY150" s="1" t="s">
        <v>1</v>
      </c>
      <c r="AZ150" s="1" t="n">
        <v>1.94380819948573</v>
      </c>
      <c r="BA150" s="1" t="n">
        <v>0.960063410883374</v>
      </c>
      <c r="BB150" s="1" t="s">
        <v>1</v>
      </c>
      <c r="BC150" s="1" t="n">
        <v>1.83540836211716</v>
      </c>
      <c r="BD150" s="1" t="s">
        <v>1</v>
      </c>
      <c r="BE150" s="1" t="n">
        <v>2.02113204980105</v>
      </c>
      <c r="BF150" s="1" t="n">
        <v>8.47948089465474</v>
      </c>
      <c r="BG150" s="1" t="n">
        <v>13.3263230073236</v>
      </c>
      <c r="BH150" s="1" t="s">
        <v>1</v>
      </c>
      <c r="BI150" s="1" t="s">
        <v>1</v>
      </c>
      <c r="BJ150" s="1" t="s">
        <v>1</v>
      </c>
      <c r="BK150" s="1" t="n">
        <v>28.5662159242656</v>
      </c>
      <c r="BL150" s="1" t="s">
        <v>1</v>
      </c>
      <c r="BM150" s="1" t="n">
        <v>28.5662159242656</v>
      </c>
      <c r="BN150" s="1" t="n">
        <v>28.5662159242656</v>
      </c>
      <c r="BO150" s="1" t="n">
        <v>28.5662159242656</v>
      </c>
      <c r="BP150" s="1" t="n">
        <v>28.5662159242656</v>
      </c>
      <c r="BQ150" s="1" t="n">
        <v>27.9791107120707</v>
      </c>
      <c r="BR150" s="1" t="n">
        <v>0.58710521219486</v>
      </c>
      <c r="BS150" s="1" t="n">
        <v>13.0183912960672</v>
      </c>
      <c r="BT150" s="1" t="n">
        <v>15.5478246281984</v>
      </c>
      <c r="BU150" s="1" t="n">
        <v>28.5662159242656</v>
      </c>
      <c r="BV150" s="1" t="s">
        <v>1</v>
      </c>
      <c r="BW150" s="1" t="n">
        <v>25.2534595438242</v>
      </c>
      <c r="BX150" s="1" t="n">
        <v>3.3127563804414</v>
      </c>
      <c r="BY150" s="1" t="s">
        <v>1</v>
      </c>
      <c r="BZ150" s="1" t="s">
        <v>1</v>
      </c>
      <c r="CA150" s="1" t="n">
        <v>5.8293340877193</v>
      </c>
      <c r="CB150" s="1" t="n">
        <v>2.38370485213033</v>
      </c>
      <c r="CC150" s="1" t="n">
        <v>1.35357474561404</v>
      </c>
      <c r="CD150" s="1" t="n">
        <v>0.408131032581454</v>
      </c>
      <c r="CE150" s="1" t="n">
        <v>2.00736809649123</v>
      </c>
      <c r="CF150" s="1" t="n">
        <v>3.53031562907268</v>
      </c>
    </row>
    <row r="151" customFormat="false" ht="15" hidden="false" customHeight="false" outlineLevel="0" collapsed="false">
      <c r="A151" s="1" t="s">
        <v>94</v>
      </c>
      <c r="B151" s="1" t="s">
        <v>73</v>
      </c>
      <c r="C151" s="1" t="n">
        <v>12.3637489377885</v>
      </c>
      <c r="D151" s="1" t="n">
        <v>4.50056808235254</v>
      </c>
      <c r="E151" s="1" t="n">
        <v>27.2155316333171</v>
      </c>
      <c r="F151" s="1" t="n">
        <v>17.6564441961436</v>
      </c>
      <c r="G151" s="1" t="n">
        <v>13.1233118609546</v>
      </c>
      <c r="H151" s="1" t="n">
        <v>25.751793922502</v>
      </c>
      <c r="I151" s="1" t="n">
        <v>15.9087408634967</v>
      </c>
      <c r="J151" s="1" t="n">
        <v>27.8918627150623</v>
      </c>
      <c r="K151" s="1" t="n">
        <v>20.842357015553</v>
      </c>
      <c r="L151" s="1" t="n">
        <v>21.8452370762535</v>
      </c>
      <c r="M151" s="1" t="n">
        <v>143.409122150917</v>
      </c>
      <c r="N151" s="1" t="n">
        <v>26.5317544301116</v>
      </c>
      <c r="O151" s="1" t="n">
        <v>138.722604797059</v>
      </c>
      <c r="P151" s="1" t="n">
        <v>87.3735186220933</v>
      </c>
      <c r="Q151" s="1" t="n">
        <v>77.880840605077</v>
      </c>
      <c r="R151" s="1" t="n">
        <v>107.800738732413</v>
      </c>
      <c r="S151" s="1" t="n">
        <v>57.4536204947574</v>
      </c>
      <c r="T151" s="1" t="n">
        <v>40.749428886399</v>
      </c>
      <c r="U151" s="1" t="n">
        <v>124.504930340771</v>
      </c>
      <c r="V151" s="1" t="n">
        <v>1.82792464086569</v>
      </c>
      <c r="W151" s="1" t="n">
        <v>0.280657105409583</v>
      </c>
      <c r="X151" s="1" t="n">
        <v>98.1402566429314</v>
      </c>
      <c r="Y151" s="1" t="n">
        <v>36.7325022191708</v>
      </c>
      <c r="Z151" s="1" t="n">
        <v>2.10858174627527</v>
      </c>
      <c r="AA151" s="1" t="n">
        <v>0.917141962531522</v>
      </c>
      <c r="AB151" s="1" t="n">
        <v>22.6047016528006</v>
      </c>
      <c r="AC151" s="1" t="n">
        <v>73.7695734414292</v>
      </c>
      <c r="AD151" s="1" t="n">
        <v>54.8439915649151</v>
      </c>
      <c r="AE151" s="1" t="n">
        <v>14.0360925680252</v>
      </c>
      <c r="AF151" s="1" t="n">
        <v>81.3660351641558</v>
      </c>
      <c r="AG151" s="1" t="n">
        <v>61.3644696646726</v>
      </c>
      <c r="AH151" s="1" t="n">
        <v>13.2013007081837</v>
      </c>
      <c r="AI151" s="1" t="n">
        <v>77.2919647739718</v>
      </c>
      <c r="AJ151" s="1" t="n">
        <v>87.9623944531984</v>
      </c>
      <c r="AK151" s="1" t="n">
        <v>85.7359507357859</v>
      </c>
      <c r="AL151" s="1" t="n">
        <v>34.0674856338041</v>
      </c>
      <c r="AM151" s="1" t="n">
        <v>20.826774623101</v>
      </c>
      <c r="AN151" s="1" t="n">
        <v>21.5314129482822</v>
      </c>
      <c r="AO151" s="1" t="n">
        <v>3.09273528619704</v>
      </c>
      <c r="AP151" s="1" t="n">
        <v>15.3371713621042</v>
      </c>
      <c r="AQ151" s="1" t="n">
        <v>9.51942743546743</v>
      </c>
      <c r="AR151" s="1" t="n">
        <v>4.66833303414837</v>
      </c>
      <c r="AS151" s="1" t="n">
        <v>3.16195814225834</v>
      </c>
      <c r="AT151" s="1" t="n">
        <v>3.89407266854631</v>
      </c>
      <c r="AU151" s="1" t="n">
        <v>0.597562135064983</v>
      </c>
      <c r="AV151" s="1" t="s">
        <v>1</v>
      </c>
      <c r="AW151" s="1" t="n">
        <v>0.334001085901971</v>
      </c>
      <c r="AX151" s="1" t="s">
        <v>1</v>
      </c>
      <c r="AY151" s="1" t="s">
        <v>1</v>
      </c>
      <c r="AZ151" s="1" t="n">
        <v>9.66078239107103</v>
      </c>
      <c r="BA151" s="1" t="n">
        <v>0.392897171706956</v>
      </c>
      <c r="BB151" s="1" t="n">
        <v>2.53896839834111</v>
      </c>
      <c r="BC151" s="1" t="n">
        <v>3.3325063155192</v>
      </c>
      <c r="BD151" s="1" t="n">
        <v>2.15554717464616</v>
      </c>
      <c r="BE151" s="1" t="n">
        <v>2.05377219048112</v>
      </c>
      <c r="BF151" s="1" t="n">
        <v>7.69064024930286</v>
      </c>
      <c r="BG151" s="1" t="n">
        <v>9.44416071142841</v>
      </c>
      <c r="BH151" s="1" t="n">
        <v>37.481093784543</v>
      </c>
      <c r="BI151" s="1" t="s">
        <v>1</v>
      </c>
      <c r="BJ151" s="1" t="n">
        <v>0.415863668295066</v>
      </c>
      <c r="BK151" s="1" t="s">
        <v>1</v>
      </c>
      <c r="BL151" s="1" t="n">
        <v>165.25435922717</v>
      </c>
      <c r="BM151" s="1" t="s">
        <v>1</v>
      </c>
      <c r="BN151" s="1" t="n">
        <v>165.25435922717</v>
      </c>
      <c r="BO151" s="1" t="n">
        <v>165.25435922717</v>
      </c>
      <c r="BP151" s="1" t="n">
        <v>165.25435922717</v>
      </c>
      <c r="BQ151" s="1" t="n">
        <v>79.9014751388271</v>
      </c>
      <c r="BR151" s="1" t="n">
        <v>85.3528840883432</v>
      </c>
      <c r="BS151" s="1" t="n">
        <v>70.1309892352909</v>
      </c>
      <c r="BT151" s="1" t="n">
        <v>80.7506776481994</v>
      </c>
      <c r="BU151" s="1" t="n">
        <v>131.138113551469</v>
      </c>
      <c r="BV151" s="1" t="n">
        <v>23.7767729431191</v>
      </c>
      <c r="BW151" s="1" t="n">
        <v>103.509104957223</v>
      </c>
      <c r="BX151" s="1" t="n">
        <v>61.7452542699468</v>
      </c>
      <c r="BY151" s="1" t="s">
        <v>1</v>
      </c>
      <c r="BZ151" s="1" t="s">
        <v>1</v>
      </c>
      <c r="CA151" s="1" t="n">
        <v>6.2318487593985</v>
      </c>
      <c r="CB151" s="1" t="n">
        <v>0.204065516290727</v>
      </c>
      <c r="CC151" s="1" t="s">
        <v>1</v>
      </c>
      <c r="CD151" s="1" t="s">
        <v>1</v>
      </c>
      <c r="CE151" s="1" t="n">
        <v>0.521023157894737</v>
      </c>
      <c r="CF151" s="1" t="n">
        <v>0.725088674185464</v>
      </c>
    </row>
    <row r="152" customFormat="false" ht="15" hidden="false" customHeight="false" outlineLevel="0" collapsed="false">
      <c r="B152" s="1" t="s">
        <v>74</v>
      </c>
      <c r="C152" s="1" t="n">
        <v>450.021837363352</v>
      </c>
      <c r="D152" s="1" t="n">
        <v>1092.13111190397</v>
      </c>
      <c r="E152" s="1" t="n">
        <v>761.426638992994</v>
      </c>
      <c r="F152" s="1" t="n">
        <v>452.889728587235</v>
      </c>
      <c r="G152" s="1" t="n">
        <v>763.74581704868</v>
      </c>
      <c r="H152" s="1" t="n">
        <v>846.690675813794</v>
      </c>
      <c r="I152" s="1" t="n">
        <v>312.213672541114</v>
      </c>
      <c r="J152" s="1" t="n">
        <v>678.455836863217</v>
      </c>
      <c r="K152" s="1" t="n">
        <v>490.52527243556</v>
      </c>
      <c r="L152" s="1" t="n">
        <v>2039.61330333848</v>
      </c>
      <c r="M152" s="1" t="n">
        <v>3808.48728821143</v>
      </c>
      <c r="N152" s="1" t="n">
        <v>2313.34034884489</v>
      </c>
      <c r="O152" s="1" t="n">
        <v>3534.76024270502</v>
      </c>
      <c r="P152" s="1" t="n">
        <v>4277.08288307191</v>
      </c>
      <c r="Q152" s="1" t="n">
        <v>1571.01770847806</v>
      </c>
      <c r="R152" s="1" t="n">
        <v>4272.39992412997</v>
      </c>
      <c r="S152" s="1" t="n">
        <v>1575.70066741997</v>
      </c>
      <c r="T152" s="1" t="n">
        <v>4654.51290846394</v>
      </c>
      <c r="U152" s="1" t="n">
        <v>1193.58768308619</v>
      </c>
      <c r="V152" s="1" t="n">
        <v>1210.15939766767</v>
      </c>
      <c r="W152" s="1" t="n">
        <v>390.583606266456</v>
      </c>
      <c r="X152" s="1" t="n">
        <v>2533.27411468532</v>
      </c>
      <c r="Y152" s="1" t="n">
        <v>651.949666587973</v>
      </c>
      <c r="Z152" s="1" t="n">
        <v>1434.43778917054</v>
      </c>
      <c r="AA152" s="1" t="n">
        <v>294.612297222138</v>
      </c>
      <c r="AB152" s="1" t="n">
        <v>41.8460516970562</v>
      </c>
      <c r="AC152" s="1" t="n">
        <v>836.453669380139</v>
      </c>
      <c r="AD152" s="1" t="n">
        <v>1776.04992729474</v>
      </c>
      <c r="AE152" s="1" t="n">
        <v>3193.75094317791</v>
      </c>
      <c r="AF152" s="1" t="n">
        <v>662.29178435281</v>
      </c>
      <c r="AG152" s="1" t="n">
        <v>2952.95409074856</v>
      </c>
      <c r="AH152" s="1" t="n">
        <v>2194.18562780928</v>
      </c>
      <c r="AI152" s="1" t="n">
        <v>4788.85234137493</v>
      </c>
      <c r="AJ152" s="1" t="n">
        <v>1059.24825017528</v>
      </c>
      <c r="AK152" s="1" t="n">
        <v>1228.34821052894</v>
      </c>
      <c r="AL152" s="1" t="n">
        <v>1082.53166981334</v>
      </c>
      <c r="AM152" s="1" t="n">
        <v>1209.86121262451</v>
      </c>
      <c r="AN152" s="1" t="n">
        <v>1161.47031841158</v>
      </c>
      <c r="AO152" s="1" t="n">
        <v>1165.88918017151</v>
      </c>
      <c r="AP152" s="1" t="n">
        <v>2350.34542569209</v>
      </c>
      <c r="AQ152" s="1" t="n">
        <v>871.698355401266</v>
      </c>
      <c r="AR152" s="1" t="n">
        <v>432.547158984216</v>
      </c>
      <c r="AS152" s="1" t="n">
        <v>328.82446200128</v>
      </c>
      <c r="AT152" s="1" t="n">
        <v>956.840992127634</v>
      </c>
      <c r="AU152" s="1" t="n">
        <v>242.220865487408</v>
      </c>
      <c r="AV152" s="1" t="n">
        <v>88.9045833352833</v>
      </c>
      <c r="AW152" s="1" t="n">
        <v>151.383075213553</v>
      </c>
      <c r="AX152" s="1" t="n">
        <v>69.0429844862312</v>
      </c>
      <c r="AY152" s="1" t="n">
        <v>23.1487743316415</v>
      </c>
      <c r="AZ152" s="1" t="n">
        <v>1334.65423115707</v>
      </c>
      <c r="BA152" s="1" t="n">
        <v>142.538138030219</v>
      </c>
      <c r="BB152" s="1" t="n">
        <v>321.343330064352</v>
      </c>
      <c r="BC152" s="1" t="n">
        <v>156.389396329501</v>
      </c>
      <c r="BD152" s="1" t="n">
        <v>104.398877734657</v>
      </c>
      <c r="BE152" s="1" t="n">
        <v>663.838499356889</v>
      </c>
      <c r="BF152" s="1" t="n">
        <v>789.305895203923</v>
      </c>
      <c r="BG152" s="1" t="n">
        <v>1962.54504791655</v>
      </c>
      <c r="BH152" s="1" t="n">
        <v>5370.50287052688</v>
      </c>
      <c r="BI152" s="1" t="n">
        <v>15.9560923392726</v>
      </c>
      <c r="BJ152" s="1" t="n">
        <v>87.5932958617122</v>
      </c>
      <c r="BK152" s="1" t="n">
        <v>28.5662159242656</v>
      </c>
      <c r="BL152" s="1" t="s">
        <v>1</v>
      </c>
      <c r="BM152" s="1" t="n">
        <v>5848.10059155037</v>
      </c>
      <c r="BN152" s="1" t="n">
        <v>5848.10059155037</v>
      </c>
      <c r="BO152" s="1" t="n">
        <v>5848.10059155037</v>
      </c>
      <c r="BP152" s="1" t="n">
        <v>5848.10059155037</v>
      </c>
      <c r="BQ152" s="1" t="n">
        <v>5452.50381100143</v>
      </c>
      <c r="BR152" s="1" t="n">
        <v>395.5967805489</v>
      </c>
      <c r="BS152" s="1" t="n">
        <v>4150.18805836419</v>
      </c>
      <c r="BT152" s="1" t="n">
        <v>1623.29742492626</v>
      </c>
      <c r="BU152" s="1" t="n">
        <v>5614.10486186767</v>
      </c>
      <c r="BV152" s="1" t="n">
        <v>233.995729682679</v>
      </c>
      <c r="BW152" s="1" t="n">
        <v>5542.63367083886</v>
      </c>
      <c r="BX152" s="1" t="n">
        <v>305.466920711485</v>
      </c>
      <c r="BY152" s="1" t="s">
        <v>1</v>
      </c>
      <c r="BZ152" s="1" t="s">
        <v>1</v>
      </c>
      <c r="CA152" s="1" t="n">
        <v>997.811515422311</v>
      </c>
      <c r="CB152" s="1" t="n">
        <v>401.278113259397</v>
      </c>
      <c r="CC152" s="1" t="n">
        <v>239.208024403511</v>
      </c>
      <c r="CD152" s="1" t="n">
        <v>48.8429760488721</v>
      </c>
      <c r="CE152" s="1" t="n">
        <v>190.960538934838</v>
      </c>
      <c r="CF152" s="1" t="n">
        <v>375.47777922431</v>
      </c>
    </row>
    <row r="153" customFormat="false" ht="15" hidden="false" customHeight="false" outlineLevel="0" collapsed="false">
      <c r="A153" s="1" t="s">
        <v>19</v>
      </c>
      <c r="B153" s="1" t="s">
        <v>75</v>
      </c>
    </row>
    <row r="154" customFormat="false" ht="15" hidden="false" customHeight="false" outlineLevel="0" collapsed="false">
      <c r="A154" s="1" t="s">
        <v>95</v>
      </c>
      <c r="B154" s="1" t="s">
        <v>75</v>
      </c>
    </row>
    <row r="155" customFormat="false" ht="15" hidden="false" customHeight="false" outlineLevel="0" collapsed="false">
      <c r="A155" s="1" t="s">
        <v>96</v>
      </c>
      <c r="B155" s="1" t="s">
        <v>75</v>
      </c>
    </row>
    <row r="156" customFormat="false" ht="15" hidden="false" customHeight="false" outlineLevel="0" collapsed="false">
      <c r="A156" s="1" t="s">
        <v>22</v>
      </c>
      <c r="B156" s="1" t="s">
        <v>73</v>
      </c>
      <c r="C156" s="1" t="n">
        <v>437.370128946302</v>
      </c>
      <c r="D156" s="1" t="n">
        <v>1028.70214488315</v>
      </c>
      <c r="E156" s="1" t="n">
        <v>719.191842305474</v>
      </c>
      <c r="F156" s="1" t="n">
        <v>426.660862489648</v>
      </c>
      <c r="G156" s="1" t="n">
        <v>718.526610522778</v>
      </c>
      <c r="H156" s="1" t="n">
        <v>791.129458456807</v>
      </c>
      <c r="I156" s="1" t="n">
        <v>297.593858830511</v>
      </c>
      <c r="J156" s="1" t="n">
        <v>659.338270842882</v>
      </c>
      <c r="K156" s="1" t="n">
        <v>453.892108862295</v>
      </c>
      <c r="L156" s="1" t="n">
        <v>1916.5060646215</v>
      </c>
      <c r="M156" s="1" t="n">
        <v>3615.89922151835</v>
      </c>
      <c r="N156" s="1" t="n">
        <v>2199.02460949975</v>
      </c>
      <c r="O156" s="1" t="n">
        <v>3333.38067664008</v>
      </c>
      <c r="P156" s="1" t="n">
        <v>4069.91377150854</v>
      </c>
      <c r="Q156" s="1" t="n">
        <v>1462.49151463128</v>
      </c>
      <c r="R156" s="1" t="n">
        <v>4025.06510462115</v>
      </c>
      <c r="S156" s="1" t="n">
        <v>1507.34018151865</v>
      </c>
      <c r="T156" s="1" t="n">
        <v>4431.66757306945</v>
      </c>
      <c r="U156" s="1" t="n">
        <v>1100.73771307055</v>
      </c>
      <c r="V156" s="1" t="n">
        <v>1148.91627579501</v>
      </c>
      <c r="W156" s="1" t="n">
        <v>368.685727169765</v>
      </c>
      <c r="X156" s="1" t="n">
        <v>2384.4213890042</v>
      </c>
      <c r="Y156" s="1" t="n">
        <v>616.454606443613</v>
      </c>
      <c r="Z156" s="1" t="n">
        <v>1358.92314386147</v>
      </c>
      <c r="AA156" s="1" t="n">
        <v>281.968430640413</v>
      </c>
      <c r="AB156" s="1" t="n">
        <v>4.42567752912377</v>
      </c>
      <c r="AC156" s="1" t="n">
        <v>687.532623688165</v>
      </c>
      <c r="AD156" s="1" t="n">
        <v>1684.95932504251</v>
      </c>
      <c r="AE156" s="1" t="n">
        <v>3155.48765987998</v>
      </c>
      <c r="AF156" s="1" t="n">
        <v>625.607999973494</v>
      </c>
      <c r="AG156" s="1" t="n">
        <v>2752.32440279996</v>
      </c>
      <c r="AH156" s="1" t="n">
        <v>2117.07744606187</v>
      </c>
      <c r="AI156" s="1" t="n">
        <v>4772.82160770005</v>
      </c>
      <c r="AJ156" s="1" t="n">
        <v>759.583678440088</v>
      </c>
      <c r="AK156" s="1" t="n">
        <v>1147.80587337972</v>
      </c>
      <c r="AL156" s="1" t="n">
        <v>1034.3020948535</v>
      </c>
      <c r="AM156" s="1" t="n">
        <v>1143.52778964805</v>
      </c>
      <c r="AN156" s="1" t="n">
        <v>1088.94353546115</v>
      </c>
      <c r="AO156" s="1" t="n">
        <v>1117.82599279739</v>
      </c>
      <c r="AP156" s="1" t="n">
        <v>2193.71670866183</v>
      </c>
      <c r="AQ156" s="1" t="n">
        <v>838.408216398321</v>
      </c>
      <c r="AR156" s="1" t="n">
        <v>407.598824063401</v>
      </c>
      <c r="AS156" s="1" t="n">
        <v>313.320985858629</v>
      </c>
      <c r="AT156" s="1" t="n">
        <v>891.699169504182</v>
      </c>
      <c r="AU156" s="1" t="n">
        <v>234.012440167396</v>
      </c>
      <c r="AV156" s="1" t="n">
        <v>86.3854697569766</v>
      </c>
      <c r="AW156" s="1" t="n">
        <v>137.633215323049</v>
      </c>
      <c r="AX156" s="1" t="n">
        <v>67.5767695895026</v>
      </c>
      <c r="AY156" s="1" t="n">
        <v>23.1487743316415</v>
      </c>
      <c r="AZ156" s="1" t="n">
        <v>1257.02633768752</v>
      </c>
      <c r="BA156" s="1" t="n">
        <v>135.487719813671</v>
      </c>
      <c r="BB156" s="1" t="n">
        <v>305.205227043889</v>
      </c>
      <c r="BC156" s="1" t="n">
        <v>149.090392986175</v>
      </c>
      <c r="BD156" s="1" t="n">
        <v>98.2099928487518</v>
      </c>
      <c r="BE156" s="1" t="n">
        <v>629.677786729395</v>
      </c>
      <c r="BF156" s="1" t="n">
        <v>761.658697256727</v>
      </c>
      <c r="BG156" s="1" t="n">
        <v>1815.11829387772</v>
      </c>
      <c r="BH156" s="1" t="n">
        <v>5060.89586308597</v>
      </c>
      <c r="BI156" s="1" t="n">
        <v>13.5320534087187</v>
      </c>
      <c r="BJ156" s="1" t="n">
        <v>77.9117213981875</v>
      </c>
      <c r="BK156" s="1" t="n">
        <v>27.9791107120707</v>
      </c>
      <c r="BL156" s="1" t="n">
        <v>79.9014751388271</v>
      </c>
      <c r="BM156" s="1" t="n">
        <v>5452.50381100143</v>
      </c>
      <c r="BN156" s="1" t="n">
        <v>5532.40528614026</v>
      </c>
      <c r="BO156" s="1" t="n">
        <v>5532.40528614026</v>
      </c>
      <c r="BP156" s="1" t="n">
        <v>5532.40528614026</v>
      </c>
      <c r="BQ156" s="1" t="n">
        <v>5532.40528614026</v>
      </c>
      <c r="BR156" s="1" t="s">
        <v>1</v>
      </c>
      <c r="BS156" s="1" t="n">
        <v>3978.84414845153</v>
      </c>
      <c r="BT156" s="1" t="n">
        <v>1491.66212334125</v>
      </c>
      <c r="BU156" s="1" t="n">
        <v>5462.52728046499</v>
      </c>
      <c r="BV156" s="1" t="n">
        <v>59.5385329426893</v>
      </c>
      <c r="BW156" s="1" t="n">
        <v>5187.90303738838</v>
      </c>
      <c r="BX156" s="1" t="n">
        <v>344.502248751847</v>
      </c>
      <c r="BY156" s="1" t="s">
        <v>1</v>
      </c>
      <c r="BZ156" s="1" t="s">
        <v>1</v>
      </c>
      <c r="CA156" s="1" t="n">
        <v>949.759271467423</v>
      </c>
      <c r="CB156" s="1" t="n">
        <v>381.337132345863</v>
      </c>
      <c r="CC156" s="1" t="n">
        <v>225.198823322057</v>
      </c>
      <c r="CD156" s="1" t="n">
        <v>44.9600101378446</v>
      </c>
      <c r="CE156" s="1" t="n">
        <v>180.43053692356</v>
      </c>
      <c r="CF156" s="1" t="n">
        <v>357.021661154134</v>
      </c>
    </row>
    <row r="157" customFormat="false" ht="15" hidden="false" customHeight="false" outlineLevel="0" collapsed="false">
      <c r="B157" s="1" t="s">
        <v>74</v>
      </c>
      <c r="C157" s="1" t="n">
        <v>25.0154573548379</v>
      </c>
      <c r="D157" s="1" t="n">
        <v>67.9295351031802</v>
      </c>
      <c r="E157" s="1" t="n">
        <v>69.4503283208366</v>
      </c>
      <c r="F157" s="1" t="n">
        <v>43.8853102937312</v>
      </c>
      <c r="G157" s="1" t="n">
        <v>58.3425183868565</v>
      </c>
      <c r="H157" s="1" t="n">
        <v>81.3130112794872</v>
      </c>
      <c r="I157" s="1" t="n">
        <v>30.5285545740988</v>
      </c>
      <c r="J157" s="1" t="n">
        <v>47.0094287353969</v>
      </c>
      <c r="K157" s="1" t="n">
        <v>57.4755205888178</v>
      </c>
      <c r="L157" s="1" t="n">
        <v>144.952475793248</v>
      </c>
      <c r="M157" s="1" t="n">
        <v>335.997188843995</v>
      </c>
      <c r="N157" s="1" t="n">
        <v>140.847493775257</v>
      </c>
      <c r="O157" s="1" t="n">
        <v>340.102170861986</v>
      </c>
      <c r="P157" s="1" t="n">
        <v>294.542630185379</v>
      </c>
      <c r="Q157" s="1" t="n">
        <v>186.407034451863</v>
      </c>
      <c r="R157" s="1" t="n">
        <v>355.135558241158</v>
      </c>
      <c r="S157" s="1" t="n">
        <v>125.814106396086</v>
      </c>
      <c r="T157" s="1" t="n">
        <v>263.594764280829</v>
      </c>
      <c r="U157" s="1" t="n">
        <v>217.354900356414</v>
      </c>
      <c r="V157" s="1" t="n">
        <v>63.0710465135249</v>
      </c>
      <c r="W157" s="1" t="n">
        <v>22.1785362021003</v>
      </c>
      <c r="X157" s="1" t="n">
        <v>246.992982324054</v>
      </c>
      <c r="Y157" s="1" t="n">
        <v>72.2275623635304</v>
      </c>
      <c r="Z157" s="1" t="n">
        <v>77.6232270553559</v>
      </c>
      <c r="AA157" s="1" t="n">
        <v>13.5610085442567</v>
      </c>
      <c r="AB157" s="1" t="n">
        <v>60.025075820733</v>
      </c>
      <c r="AC157" s="1" t="n">
        <v>222.690619133401</v>
      </c>
      <c r="AD157" s="1" t="n">
        <v>145.934593817149</v>
      </c>
      <c r="AE157" s="1" t="n">
        <v>52.29937586596</v>
      </c>
      <c r="AF157" s="1" t="n">
        <v>118.049819543469</v>
      </c>
      <c r="AG157" s="1" t="n">
        <v>261.994157613255</v>
      </c>
      <c r="AH157" s="1" t="n">
        <v>90.3094824555858</v>
      </c>
      <c r="AI157" s="1" t="n">
        <v>93.3226984488503</v>
      </c>
      <c r="AJ157" s="1" t="n">
        <v>387.626966188393</v>
      </c>
      <c r="AK157" s="1" t="n">
        <v>166.278287885006</v>
      </c>
      <c r="AL157" s="1" t="n">
        <v>82.2970605936477</v>
      </c>
      <c r="AM157" s="1" t="n">
        <v>87.16019759956</v>
      </c>
      <c r="AN157" s="1" t="n">
        <v>94.0581958987139</v>
      </c>
      <c r="AO157" s="1" t="n">
        <v>51.1559226603155</v>
      </c>
      <c r="AP157" s="1" t="n">
        <v>171.96588839236</v>
      </c>
      <c r="AQ157" s="1" t="n">
        <v>42.8095664384118</v>
      </c>
      <c r="AR157" s="1" t="n">
        <v>29.6166679549639</v>
      </c>
      <c r="AS157" s="1" t="n">
        <v>18.6654342849086</v>
      </c>
      <c r="AT157" s="1" t="n">
        <v>69.0358952919987</v>
      </c>
      <c r="AU157" s="1" t="n">
        <v>8.80598745507711</v>
      </c>
      <c r="AV157" s="1" t="n">
        <v>2.5191135783067</v>
      </c>
      <c r="AW157" s="1" t="n">
        <v>14.0838609764062</v>
      </c>
      <c r="AX157" s="1" t="n">
        <v>1.46621489672858</v>
      </c>
      <c r="AY157" s="1" t="s">
        <v>1</v>
      </c>
      <c r="AZ157" s="1" t="n">
        <v>87.2886758606281</v>
      </c>
      <c r="BA157" s="1" t="n">
        <v>7.44331538825522</v>
      </c>
      <c r="BB157" s="1" t="n">
        <v>18.677071418804</v>
      </c>
      <c r="BC157" s="1" t="n">
        <v>10.6315096588454</v>
      </c>
      <c r="BD157" s="1" t="n">
        <v>8.34443206055133</v>
      </c>
      <c r="BE157" s="1" t="n">
        <v>36.2144848179747</v>
      </c>
      <c r="BF157" s="1" t="n">
        <v>35.3378381964993</v>
      </c>
      <c r="BG157" s="1" t="n">
        <v>156.87091475027</v>
      </c>
      <c r="BH157" s="1" t="n">
        <v>347.088101225414</v>
      </c>
      <c r="BI157" s="1" t="n">
        <v>2.42403893055399</v>
      </c>
      <c r="BJ157" s="1" t="n">
        <v>10.0974381318196</v>
      </c>
      <c r="BK157" s="1" t="n">
        <v>0.58710521219486</v>
      </c>
      <c r="BL157" s="1" t="n">
        <v>85.3528840883432</v>
      </c>
      <c r="BM157" s="1" t="n">
        <v>395.5967805489</v>
      </c>
      <c r="BN157" s="1" t="n">
        <v>480.949664637243</v>
      </c>
      <c r="BO157" s="1" t="n">
        <v>480.949664637243</v>
      </c>
      <c r="BP157" s="1" t="n">
        <v>480.949664637243</v>
      </c>
      <c r="BQ157" s="1" t="s">
        <v>1</v>
      </c>
      <c r="BR157" s="1" t="n">
        <v>480.949664637243</v>
      </c>
      <c r="BS157" s="1" t="n">
        <v>241.474899147934</v>
      </c>
      <c r="BT157" s="1" t="n">
        <v>212.385979233214</v>
      </c>
      <c r="BU157" s="1" t="n">
        <v>282.715694954134</v>
      </c>
      <c r="BV157" s="1" t="n">
        <v>198.233969683109</v>
      </c>
      <c r="BW157" s="1" t="n">
        <v>458.239738407658</v>
      </c>
      <c r="BX157" s="1" t="n">
        <v>22.7099262295854</v>
      </c>
      <c r="BY157" s="1" t="s">
        <v>1</v>
      </c>
      <c r="BZ157" s="1" t="s">
        <v>1</v>
      </c>
      <c r="CA157" s="1" t="n">
        <v>54.2840927142857</v>
      </c>
      <c r="CB157" s="1" t="n">
        <v>20.1450464298246</v>
      </c>
      <c r="CC157" s="1" t="n">
        <v>14.0092010814536</v>
      </c>
      <c r="CD157" s="1" t="n">
        <v>3.88296591102757</v>
      </c>
      <c r="CE157" s="1" t="n">
        <v>11.0510251691729</v>
      </c>
      <c r="CF157" s="1" t="n">
        <v>19.1812067443609</v>
      </c>
    </row>
    <row r="158" customFormat="false" ht="15" hidden="false" customHeight="false" outlineLevel="0" collapsed="false">
      <c r="A158" s="1" t="s">
        <v>23</v>
      </c>
      <c r="B158" s="1" t="s">
        <v>73</v>
      </c>
      <c r="C158" s="1" t="n">
        <v>284.84694416413</v>
      </c>
      <c r="D158" s="1" t="n">
        <v>748.05866792082</v>
      </c>
      <c r="E158" s="1" t="n">
        <v>621.770292253423</v>
      </c>
      <c r="F158" s="1" t="n">
        <v>347.460828238903</v>
      </c>
      <c r="G158" s="1" t="n">
        <v>509.36654591032</v>
      </c>
      <c r="H158" s="1" t="n">
        <v>643.004272473109</v>
      </c>
      <c r="I158" s="1" t="n">
        <v>245.981115852169</v>
      </c>
      <c r="J158" s="1" t="n">
        <v>464.71377810523</v>
      </c>
      <c r="K158" s="1" t="n">
        <v>355.116602681322</v>
      </c>
      <c r="L158" s="1" t="n">
        <v>1356.98865371648</v>
      </c>
      <c r="M158" s="1" t="n">
        <v>2863.33039388295</v>
      </c>
      <c r="N158" s="1" t="n">
        <v>1544.81666799506</v>
      </c>
      <c r="O158" s="1" t="n">
        <v>2675.50237960433</v>
      </c>
      <c r="P158" s="1" t="n">
        <v>3018.19319329334</v>
      </c>
      <c r="Q158" s="1" t="n">
        <v>1202.12585430607</v>
      </c>
      <c r="R158" s="1" t="n">
        <v>2997.7447272144</v>
      </c>
      <c r="S158" s="1" t="n">
        <v>1222.574320385</v>
      </c>
      <c r="T158" s="1" t="n">
        <v>3339.50302902494</v>
      </c>
      <c r="U158" s="1" t="n">
        <v>880.8160185745</v>
      </c>
      <c r="V158" s="1" t="n">
        <v>978.200385936072</v>
      </c>
      <c r="W158" s="1" t="n">
        <v>319.40081520745</v>
      </c>
      <c r="X158" s="1" t="n">
        <v>1658.99214558078</v>
      </c>
      <c r="Y158" s="1" t="n">
        <v>472.258254626094</v>
      </c>
      <c r="Z158" s="1" t="n">
        <v>1161.55938365697</v>
      </c>
      <c r="AA158" s="1" t="n">
        <v>238.456461416427</v>
      </c>
      <c r="AB158" s="1" t="n">
        <v>28.0664078938596</v>
      </c>
      <c r="AC158" s="1" t="n">
        <v>672.3147406674</v>
      </c>
      <c r="AD158" s="1" t="n">
        <v>1384.36502790403</v>
      </c>
      <c r="AE158" s="1" t="n">
        <v>2135.57287113409</v>
      </c>
      <c r="AF158" s="1" t="n">
        <v>448.159387845328</v>
      </c>
      <c r="AG158" s="1" t="n">
        <v>2145.4422140839</v>
      </c>
      <c r="AH158" s="1" t="n">
        <v>1600.79081356486</v>
      </c>
      <c r="AI158" s="1" t="n">
        <v>3714.24057059356</v>
      </c>
      <c r="AJ158" s="1" t="n">
        <v>506.078477005899</v>
      </c>
      <c r="AK158" s="1" t="n">
        <v>935.766108329817</v>
      </c>
      <c r="AL158" s="1" t="n">
        <v>826.518153590601</v>
      </c>
      <c r="AM158" s="1" t="n">
        <v>893.945924575037</v>
      </c>
      <c r="AN158" s="1" t="n">
        <v>778.857078544418</v>
      </c>
      <c r="AO158" s="1" t="n">
        <v>785.231782559561</v>
      </c>
      <c r="AP158" s="1" t="n">
        <v>1717.14957644347</v>
      </c>
      <c r="AQ158" s="1" t="n">
        <v>609.745197281137</v>
      </c>
      <c r="AR158" s="1" t="n">
        <v>330.804592766405</v>
      </c>
      <c r="AS158" s="1" t="n">
        <v>225.712113004645</v>
      </c>
      <c r="AT158" s="1" t="n">
        <v>673.56693466562</v>
      </c>
      <c r="AU158" s="1" t="n">
        <v>195.89598260673</v>
      </c>
      <c r="AV158" s="1" t="n">
        <v>52.7013218312362</v>
      </c>
      <c r="AW158" s="1" t="n">
        <v>110.458774383682</v>
      </c>
      <c r="AX158" s="1" t="n">
        <v>51.516970848116</v>
      </c>
      <c r="AY158" s="1" t="n">
        <v>21.0791831691295</v>
      </c>
      <c r="AZ158" s="1" t="n">
        <v>972.317283890174</v>
      </c>
      <c r="BA158" s="1" t="n">
        <v>112.796829781281</v>
      </c>
      <c r="BB158" s="1" t="n">
        <v>221.675092512701</v>
      </c>
      <c r="BC158" s="1" t="n">
        <v>123.097774912957</v>
      </c>
      <c r="BD158" s="1" t="n">
        <v>79.6857432184996</v>
      </c>
      <c r="BE158" s="1" t="n">
        <v>520.94455599158</v>
      </c>
      <c r="BF158" s="1" t="n">
        <v>549.631555373723</v>
      </c>
      <c r="BG158" s="1" t="n">
        <v>1371.58539712541</v>
      </c>
      <c r="BH158" s="1" t="n">
        <v>3884.02048862829</v>
      </c>
      <c r="BI158" s="1" t="n">
        <v>8.5266494431779</v>
      </c>
      <c r="BJ158" s="1" t="n">
        <v>69.7836847345314</v>
      </c>
      <c r="BK158" s="1" t="n">
        <v>13.0183912960672</v>
      </c>
      <c r="BL158" s="1" t="n">
        <v>70.1309892352909</v>
      </c>
      <c r="BM158" s="1" t="n">
        <v>4150.18805836419</v>
      </c>
      <c r="BN158" s="1" t="n">
        <v>4220.31904759954</v>
      </c>
      <c r="BO158" s="1" t="n">
        <v>4220.31904759954</v>
      </c>
      <c r="BP158" s="1" t="n">
        <v>4220.31904759954</v>
      </c>
      <c r="BQ158" s="1" t="n">
        <v>3978.84414845153</v>
      </c>
      <c r="BR158" s="1" t="n">
        <v>241.474899147934</v>
      </c>
      <c r="BS158" s="1" t="n">
        <v>4220.31904759954</v>
      </c>
      <c r="BT158" s="1" t="s">
        <v>1</v>
      </c>
      <c r="BU158" s="1" t="n">
        <v>4078.45599718154</v>
      </c>
      <c r="BV158" s="1" t="n">
        <v>138.252511553452</v>
      </c>
      <c r="BW158" s="1" t="n">
        <v>4054.08604812555</v>
      </c>
      <c r="BX158" s="1" t="n">
        <v>166.232999473931</v>
      </c>
      <c r="BY158" s="1" t="s">
        <v>1</v>
      </c>
      <c r="BZ158" s="1" t="s">
        <v>1</v>
      </c>
      <c r="CA158" s="1" t="n">
        <v>784.025266728073</v>
      </c>
      <c r="CB158" s="1" t="n">
        <v>330.260540637844</v>
      </c>
      <c r="CC158" s="1" t="n">
        <v>194.952480050126</v>
      </c>
      <c r="CD158" s="1" t="n">
        <v>38.8407546942356</v>
      </c>
      <c r="CE158" s="1" t="n">
        <v>150.327794588973</v>
      </c>
      <c r="CF158" s="1" t="n">
        <v>304.949944403509</v>
      </c>
    </row>
    <row r="159" customFormat="false" ht="15" hidden="false" customHeight="false" outlineLevel="0" collapsed="false">
      <c r="B159" s="1" t="s">
        <v>74</v>
      </c>
      <c r="C159" s="1" t="n">
        <v>171.074307071978</v>
      </c>
      <c r="D159" s="1" t="n">
        <v>333.416682461386</v>
      </c>
      <c r="E159" s="1" t="n">
        <v>154.843773863213</v>
      </c>
      <c r="F159" s="1" t="n">
        <v>115.148355418435</v>
      </c>
      <c r="G159" s="1" t="n">
        <v>253.084008631091</v>
      </c>
      <c r="H159" s="1" t="n">
        <v>214.808954292791</v>
      </c>
      <c r="I159" s="1" t="n">
        <v>77.8606685933334</v>
      </c>
      <c r="J159" s="1" t="n">
        <v>234.68562076225</v>
      </c>
      <c r="K159" s="1" t="n">
        <v>149.125731479992</v>
      </c>
      <c r="L159" s="1" t="n">
        <v>671.20399438896</v>
      </c>
      <c r="M159" s="1" t="n">
        <v>1032.84410818551</v>
      </c>
      <c r="N159" s="1" t="n">
        <v>758.35675152646</v>
      </c>
      <c r="O159" s="1" t="n">
        <v>945.69135104801</v>
      </c>
      <c r="P159" s="1" t="n">
        <v>1277.28896795958</v>
      </c>
      <c r="Q159" s="1" t="n">
        <v>426.759134614887</v>
      </c>
      <c r="R159" s="1" t="n">
        <v>1317.97736092749</v>
      </c>
      <c r="S159" s="1" t="n">
        <v>386.070741646973</v>
      </c>
      <c r="T159" s="1" t="n">
        <v>1298.59002384906</v>
      </c>
      <c r="U159" s="1" t="n">
        <v>405.458078725407</v>
      </c>
      <c r="V159" s="1" t="n">
        <v>232.426287904156</v>
      </c>
      <c r="W159" s="1" t="n">
        <v>70.5405873828253</v>
      </c>
      <c r="X159" s="1" t="n">
        <v>897.387636401219</v>
      </c>
      <c r="Y159" s="1" t="n">
        <v>208.061046536615</v>
      </c>
      <c r="Z159" s="1" t="n">
        <v>272.902093657987</v>
      </c>
      <c r="AA159" s="1" t="n">
        <v>56.4668183269937</v>
      </c>
      <c r="AB159" s="1" t="n">
        <v>13.8278703822187</v>
      </c>
      <c r="AC159" s="1" t="n">
        <v>199.054362614686</v>
      </c>
      <c r="AD159" s="1" t="n">
        <v>427.02316385958</v>
      </c>
      <c r="AE159" s="1" t="n">
        <v>1064.14270571798</v>
      </c>
      <c r="AF159" s="1" t="n">
        <v>278.354641290675</v>
      </c>
      <c r="AG159" s="1" t="n">
        <v>824.455284700724</v>
      </c>
      <c r="AH159" s="1" t="n">
        <v>580.258071886187</v>
      </c>
      <c r="AI159" s="1" t="n">
        <v>1097.55569385449</v>
      </c>
      <c r="AJ159" s="1" t="n">
        <v>606.492408719981</v>
      </c>
      <c r="AK159" s="1" t="n">
        <v>359.108569402058</v>
      </c>
      <c r="AL159" s="1" t="n">
        <v>275.105675588152</v>
      </c>
      <c r="AM159" s="1" t="n">
        <v>319.909526300957</v>
      </c>
      <c r="AN159" s="1" t="n">
        <v>379.888989494889</v>
      </c>
      <c r="AO159" s="1" t="n">
        <v>370.035341788415</v>
      </c>
      <c r="AP159" s="1" t="n">
        <v>619.761521241437</v>
      </c>
      <c r="AQ159" s="1" t="n">
        <v>264.25985132134</v>
      </c>
      <c r="AR159" s="1" t="n">
        <v>102.629098974778</v>
      </c>
      <c r="AS159" s="1" t="n">
        <v>101.251436060313</v>
      </c>
      <c r="AT159" s="1" t="n">
        <v>269.804915805469</v>
      </c>
      <c r="AU159" s="1" t="n">
        <v>43.7433518439042</v>
      </c>
      <c r="AV159" s="1" t="n">
        <v>35.6566816960634</v>
      </c>
      <c r="AW159" s="1" t="n">
        <v>39.0399106304938</v>
      </c>
      <c r="AX159" s="1" t="n">
        <v>17.5260136381151</v>
      </c>
      <c r="AY159" s="1" t="n">
        <v>2.06959116251204</v>
      </c>
      <c r="AZ159" s="1" t="n">
        <v>354.394977553518</v>
      </c>
      <c r="BA159" s="1" t="n">
        <v>28.9020296940212</v>
      </c>
      <c r="BB159" s="1" t="n">
        <v>97.8073246153294</v>
      </c>
      <c r="BC159" s="1" t="n">
        <v>36.1633443102052</v>
      </c>
      <c r="BD159" s="1" t="n">
        <v>25.6006051381511</v>
      </c>
      <c r="BE159" s="1" t="n">
        <v>138.001832117238</v>
      </c>
      <c r="BF159" s="1" t="n">
        <v>241.469933059272</v>
      </c>
      <c r="BG159" s="1" t="n">
        <v>569.980408702614</v>
      </c>
      <c r="BH159" s="1" t="n">
        <v>1461.30245368837</v>
      </c>
      <c r="BI159" s="1" t="n">
        <v>6.36612354094086</v>
      </c>
      <c r="BJ159" s="1" t="n">
        <v>13.7218137459729</v>
      </c>
      <c r="BK159" s="1" t="n">
        <v>15.5478246281984</v>
      </c>
      <c r="BL159" s="1" t="n">
        <v>80.7506776481994</v>
      </c>
      <c r="BM159" s="1" t="n">
        <v>1623.29742492626</v>
      </c>
      <c r="BN159" s="1" t="n">
        <v>1704.04810257446</v>
      </c>
      <c r="BO159" s="1" t="n">
        <v>1704.04810257446</v>
      </c>
      <c r="BP159" s="1" t="n">
        <v>1704.04810257446</v>
      </c>
      <c r="BQ159" s="1" t="n">
        <v>1491.66212334125</v>
      </c>
      <c r="BR159" s="1" t="n">
        <v>212.385979233214</v>
      </c>
      <c r="BS159" s="1" t="s">
        <v>1</v>
      </c>
      <c r="BT159" s="1" t="n">
        <v>1704.04810257446</v>
      </c>
      <c r="BU159" s="1" t="n">
        <v>1581.23404299202</v>
      </c>
      <c r="BV159" s="1" t="n">
        <v>118.92214487417</v>
      </c>
      <c r="BW159" s="1" t="n">
        <v>1513.83567906557</v>
      </c>
      <c r="BX159" s="1" t="n">
        <v>190.212423508891</v>
      </c>
      <c r="BY159" s="1" t="s">
        <v>1</v>
      </c>
      <c r="BZ159" s="1" t="s">
        <v>1</v>
      </c>
      <c r="CA159" s="1" t="n">
        <v>217.721810428573</v>
      </c>
      <c r="CB159" s="1" t="n">
        <v>70.896135802005</v>
      </c>
      <c r="CC159" s="1" t="n">
        <v>43.9300420175439</v>
      </c>
      <c r="CD159" s="1" t="n">
        <v>10.0022213546366</v>
      </c>
      <c r="CE159" s="1" t="n">
        <v>40.8282651679198</v>
      </c>
      <c r="CF159" s="1" t="n">
        <v>70.9274211591478</v>
      </c>
    </row>
    <row r="160" customFormat="false" ht="15" hidden="false" customHeight="false" outlineLevel="0" collapsed="false">
      <c r="A160" s="1" t="s">
        <v>24</v>
      </c>
      <c r="B160" s="1" t="s">
        <v>73</v>
      </c>
      <c r="C160" s="1" t="n">
        <v>441.680231122029</v>
      </c>
      <c r="D160" s="1" t="n">
        <v>1054.58180125618</v>
      </c>
      <c r="E160" s="1" t="n">
        <v>758.805717181696</v>
      </c>
      <c r="F160" s="1" t="n">
        <v>449.146648642085</v>
      </c>
      <c r="G160" s="1" t="n">
        <v>749.621264173231</v>
      </c>
      <c r="H160" s="1" t="n">
        <v>830.88204336377</v>
      </c>
      <c r="I160" s="1" t="n">
        <v>305.454175787876</v>
      </c>
      <c r="J160" s="1" t="n">
        <v>671.62109421655</v>
      </c>
      <c r="K160" s="1" t="n">
        <v>483.449999675286</v>
      </c>
      <c r="L160" s="1" t="n">
        <v>1973.66501184693</v>
      </c>
      <c r="M160" s="1" t="n">
        <v>3771.57796357177</v>
      </c>
      <c r="N160" s="1" t="n">
        <v>2255.05258053969</v>
      </c>
      <c r="O160" s="1" t="n">
        <v>3490.19039487902</v>
      </c>
      <c r="P160" s="1" t="n">
        <v>4192.67767577472</v>
      </c>
      <c r="Q160" s="1" t="n">
        <v>1552.56529964399</v>
      </c>
      <c r="R160" s="1" t="n">
        <v>4186.80609481914</v>
      </c>
      <c r="S160" s="1" t="n">
        <v>1558.43688059954</v>
      </c>
      <c r="T160" s="1" t="n">
        <v>4518.04779602792</v>
      </c>
      <c r="U160" s="1" t="n">
        <v>1227.19517939097</v>
      </c>
      <c r="V160" s="1" t="n">
        <v>1176.08870202535</v>
      </c>
      <c r="W160" s="1" t="n">
        <v>377.685657539836</v>
      </c>
      <c r="X160" s="1" t="n">
        <v>2494.67069910313</v>
      </c>
      <c r="Y160" s="1" t="n">
        <v>649.489999022552</v>
      </c>
      <c r="Z160" s="1" t="n">
        <v>1392.20875398442</v>
      </c>
      <c r="AA160" s="1" t="n">
        <v>286.997173513655</v>
      </c>
      <c r="AB160" s="1" t="n">
        <v>60.025075820733</v>
      </c>
      <c r="AC160" s="1" t="n">
        <v>906.502570481247</v>
      </c>
      <c r="AD160" s="1" t="n">
        <v>1682.76620217938</v>
      </c>
      <c r="AE160" s="1" t="n">
        <v>3095.9491269373</v>
      </c>
      <c r="AF160" s="1" t="n">
        <v>697.223138670638</v>
      </c>
      <c r="AG160" s="1" t="n">
        <v>2866.34417272316</v>
      </c>
      <c r="AH160" s="1" t="n">
        <v>2145.48010577314</v>
      </c>
      <c r="AI160" s="1" t="n">
        <v>4778.59807412257</v>
      </c>
      <c r="AJ160" s="1" t="n">
        <v>966.644901296431</v>
      </c>
      <c r="AK160" s="1" t="n">
        <v>1233.54825745856</v>
      </c>
      <c r="AL160" s="1" t="n">
        <v>1065.99032204511</v>
      </c>
      <c r="AM160" s="1" t="n">
        <v>1183.93103517947</v>
      </c>
      <c r="AN160" s="1" t="n">
        <v>1122.23769503815</v>
      </c>
      <c r="AO160" s="1" t="n">
        <v>1139.53566569739</v>
      </c>
      <c r="AP160" s="1" t="n">
        <v>2258.44755537285</v>
      </c>
      <c r="AQ160" s="1" t="n">
        <v>843.528540373401</v>
      </c>
      <c r="AR160" s="1" t="n">
        <v>414.39017578537</v>
      </c>
      <c r="AS160" s="1" t="n">
        <v>327.43914275428</v>
      </c>
      <c r="AT160" s="1" t="n">
        <v>919.208530070884</v>
      </c>
      <c r="AU160" s="1" t="n">
        <v>235.089361851312</v>
      </c>
      <c r="AV160" s="1" t="n">
        <v>88.9045833352833</v>
      </c>
      <c r="AW160" s="1" t="n">
        <v>143.314796504264</v>
      </c>
      <c r="AX160" s="1" t="n">
        <v>69.0429844862312</v>
      </c>
      <c r="AY160" s="1" t="n">
        <v>23.1487743316415</v>
      </c>
      <c r="AZ160" s="1" t="n">
        <v>1283.81864311868</v>
      </c>
      <c r="BA160" s="1" t="n">
        <v>137.611375986236</v>
      </c>
      <c r="BB160" s="1" t="n">
        <v>317.827260813796</v>
      </c>
      <c r="BC160" s="1" t="n">
        <v>152.125405417202</v>
      </c>
      <c r="BD160" s="1" t="n">
        <v>96.5981396578851</v>
      </c>
      <c r="BE160" s="1" t="n">
        <v>644.201631678641</v>
      </c>
      <c r="BF160" s="1" t="n">
        <v>765.893414591577</v>
      </c>
      <c r="BG160" s="1" t="n">
        <v>1883.24150813904</v>
      </c>
      <c r="BH160" s="1" t="n">
        <v>5182.88992068011</v>
      </c>
      <c r="BI160" s="1" t="n">
        <v>14.0637130862956</v>
      </c>
      <c r="BJ160" s="1" t="n">
        <v>85.2695129238615</v>
      </c>
      <c r="BK160" s="1" t="n">
        <v>28.5662159242656</v>
      </c>
      <c r="BL160" s="1" t="n">
        <v>131.138113551469</v>
      </c>
      <c r="BM160" s="1" t="n">
        <v>5614.10486186767</v>
      </c>
      <c r="BN160" s="1" t="n">
        <v>5745.24297541912</v>
      </c>
      <c r="BO160" s="1" t="n">
        <v>5745.24297541912</v>
      </c>
      <c r="BP160" s="1" t="n">
        <v>5745.24297541912</v>
      </c>
      <c r="BQ160" s="1" t="n">
        <v>5462.52728046499</v>
      </c>
      <c r="BR160" s="1" t="n">
        <v>282.715694954134</v>
      </c>
      <c r="BS160" s="1" t="n">
        <v>4078.45599718154</v>
      </c>
      <c r="BT160" s="1" t="n">
        <v>1581.23404299202</v>
      </c>
      <c r="BU160" s="1" t="n">
        <v>5745.24297541912</v>
      </c>
      <c r="BV160" s="1" t="s">
        <v>1</v>
      </c>
      <c r="BW160" s="1" t="n">
        <v>5383.18519820764</v>
      </c>
      <c r="BX160" s="1" t="n">
        <v>362.057777211458</v>
      </c>
      <c r="BY160" s="1" t="s">
        <v>1</v>
      </c>
      <c r="BZ160" s="1" t="s">
        <v>1</v>
      </c>
      <c r="CA160" s="1" t="n">
        <v>975.820556803263</v>
      </c>
      <c r="CB160" s="1" t="n">
        <v>392.25367184085</v>
      </c>
      <c r="CC160" s="1" t="n">
        <v>233.460404969927</v>
      </c>
      <c r="CD160" s="1" t="n">
        <v>47.1866754874686</v>
      </c>
      <c r="CE160" s="1" t="n">
        <v>186.853713106517</v>
      </c>
      <c r="CF160" s="1" t="n">
        <v>366.281949784461</v>
      </c>
    </row>
    <row r="161" customFormat="false" ht="15" hidden="false" customHeight="false" outlineLevel="0" collapsed="false">
      <c r="B161" s="1" t="s">
        <v>74</v>
      </c>
      <c r="C161" s="1" t="n">
        <v>20.0806608351936</v>
      </c>
      <c r="D161" s="1" t="n">
        <v>42.0498787301408</v>
      </c>
      <c r="E161" s="1" t="n">
        <v>28.5873900073</v>
      </c>
      <c r="F161" s="1" t="n">
        <v>19.7987452869754</v>
      </c>
      <c r="G161" s="1" t="n">
        <v>27.247864736404</v>
      </c>
      <c r="H161" s="1" t="n">
        <v>39.8700203035978</v>
      </c>
      <c r="I161" s="1" t="n">
        <v>22.536418767198</v>
      </c>
      <c r="J161" s="1" t="n">
        <v>29.6838941831622</v>
      </c>
      <c r="K161" s="1" t="n">
        <v>27.9176297758264</v>
      </c>
      <c r="L161" s="1" t="n">
        <v>86.8277310461955</v>
      </c>
      <c r="M161" s="1" t="n">
        <v>170.944771579603</v>
      </c>
      <c r="N161" s="1" t="n">
        <v>83.0976673857921</v>
      </c>
      <c r="O161" s="1" t="n">
        <v>174.674835240006</v>
      </c>
      <c r="P161" s="1" t="n">
        <v>166.367513817631</v>
      </c>
      <c r="Q161" s="1" t="n">
        <v>91.4049888081673</v>
      </c>
      <c r="R161" s="1" t="n">
        <v>188.430333378848</v>
      </c>
      <c r="S161" s="1" t="n">
        <v>69.34216924695</v>
      </c>
      <c r="T161" s="1" t="n">
        <v>170.389067037391</v>
      </c>
      <c r="U161" s="1" t="n">
        <v>87.3834355884072</v>
      </c>
      <c r="V161" s="1" t="n">
        <v>35.2175832658753</v>
      </c>
      <c r="W161" s="1" t="n">
        <v>13.1786058320291</v>
      </c>
      <c r="X161" s="1" t="n">
        <v>128.372805626466</v>
      </c>
      <c r="Y161" s="1" t="n">
        <v>37.904600667988</v>
      </c>
      <c r="Z161" s="1" t="n">
        <v>43.6565799150949</v>
      </c>
      <c r="AA161" s="1" t="n">
        <v>8.53226567101448</v>
      </c>
      <c r="AB161" s="1" t="s">
        <v>1</v>
      </c>
      <c r="AC161" s="1" t="s">
        <v>1</v>
      </c>
      <c r="AD161" s="1" t="n">
        <v>145.934593817149</v>
      </c>
      <c r="AE161" s="1" t="n">
        <v>111.837908808649</v>
      </c>
      <c r="AF161" s="1" t="n">
        <v>45.7761612280678</v>
      </c>
      <c r="AG161" s="1" t="n">
        <v>145.250997454486</v>
      </c>
      <c r="AH161" s="1" t="n">
        <v>60.5245623267644</v>
      </c>
      <c r="AI161" s="1" t="n">
        <v>81.4681162293275</v>
      </c>
      <c r="AJ161" s="1" t="n">
        <v>176.304386396471</v>
      </c>
      <c r="AK161" s="1" t="n">
        <v>78.3274668070471</v>
      </c>
      <c r="AL161" s="1" t="n">
        <v>45.8004318724177</v>
      </c>
      <c r="AM161" s="1" t="n">
        <v>44.8165782818514</v>
      </c>
      <c r="AN161" s="1" t="n">
        <v>60.0064702480791</v>
      </c>
      <c r="AO161" s="1" t="n">
        <v>28.8215554164029</v>
      </c>
      <c r="AP161" s="1" t="n">
        <v>103.575621371555</v>
      </c>
      <c r="AQ161" s="1" t="n">
        <v>35.1028892035308</v>
      </c>
      <c r="AR161" s="1" t="n">
        <v>22.8253162329949</v>
      </c>
      <c r="AS161" s="1" t="n">
        <v>4.54727738925791</v>
      </c>
      <c r="AT161" s="1" t="n">
        <v>40.8680151070389</v>
      </c>
      <c r="AU161" s="1" t="n">
        <v>7.13150363609591</v>
      </c>
      <c r="AV161" s="1" t="s">
        <v>1</v>
      </c>
      <c r="AW161" s="1" t="n">
        <v>8.4022797951912</v>
      </c>
      <c r="AX161" s="1" t="s">
        <v>1</v>
      </c>
      <c r="AY161" s="1" t="s">
        <v>1</v>
      </c>
      <c r="AZ161" s="1" t="n">
        <v>59.0195074881897</v>
      </c>
      <c r="BA161" s="1" t="n">
        <v>5.3196592156902</v>
      </c>
      <c r="BB161" s="1" t="n">
        <v>6.05503764889747</v>
      </c>
      <c r="BC161" s="1" t="n">
        <v>7.5964972278177</v>
      </c>
      <c r="BD161" s="1" t="n">
        <v>9.95628525141816</v>
      </c>
      <c r="BE161" s="1" t="n">
        <v>21.0321202504709</v>
      </c>
      <c r="BF161" s="1" t="n">
        <v>30.3455547880134</v>
      </c>
      <c r="BG161" s="1" t="n">
        <v>84.1387937991988</v>
      </c>
      <c r="BH161" s="1" t="n">
        <v>217.592188308386</v>
      </c>
      <c r="BI161" s="1" t="n">
        <v>1.89237925297705</v>
      </c>
      <c r="BJ161" s="1" t="n">
        <v>2.7396466061457</v>
      </c>
      <c r="BK161" s="1" t="s">
        <v>1</v>
      </c>
      <c r="BL161" s="1" t="n">
        <v>23.7767729431191</v>
      </c>
      <c r="BM161" s="1" t="n">
        <v>233.995729682679</v>
      </c>
      <c r="BN161" s="1" t="n">
        <v>257.772502625798</v>
      </c>
      <c r="BO161" s="1" t="n">
        <v>257.772502625798</v>
      </c>
      <c r="BP161" s="1" t="n">
        <v>257.772502625798</v>
      </c>
      <c r="BQ161" s="1" t="n">
        <v>59.5385329426893</v>
      </c>
      <c r="BR161" s="1" t="n">
        <v>198.233969683109</v>
      </c>
      <c r="BS161" s="1" t="n">
        <v>138.252511553452</v>
      </c>
      <c r="BT161" s="1" t="n">
        <v>118.92214487417</v>
      </c>
      <c r="BU161" s="1" t="s">
        <v>1</v>
      </c>
      <c r="BV161" s="1" t="n">
        <v>257.772502625798</v>
      </c>
      <c r="BW161" s="1" t="n">
        <v>252.618104855824</v>
      </c>
      <c r="BX161" s="1" t="n">
        <v>5.1543977699741</v>
      </c>
      <c r="BY161" s="1" t="s">
        <v>1</v>
      </c>
      <c r="BZ161" s="1" t="s">
        <v>1</v>
      </c>
      <c r="CA161" s="1" t="n">
        <v>28.2228073784461</v>
      </c>
      <c r="CB161" s="1" t="n">
        <v>9.22850693483709</v>
      </c>
      <c r="CC161" s="1" t="n">
        <v>5.74761943358396</v>
      </c>
      <c r="CD161" s="1" t="n">
        <v>1.65630056140351</v>
      </c>
      <c r="CE161" s="1" t="n">
        <v>4.62784898621554</v>
      </c>
      <c r="CF161" s="1" t="n">
        <v>9.92091811403509</v>
      </c>
    </row>
    <row r="162" customFormat="false" ht="15" hidden="false" customHeight="false" outlineLevel="0" collapsed="false">
      <c r="A162" s="1" t="s">
        <v>25</v>
      </c>
      <c r="B162" s="1" t="s">
        <v>73</v>
      </c>
      <c r="C162" s="1" t="n">
        <v>415.747266798999</v>
      </c>
      <c r="D162" s="1" t="n">
        <v>1069.16008867713</v>
      </c>
      <c r="E162" s="1" t="n">
        <v>745.341271349047</v>
      </c>
      <c r="F162" s="1" t="n">
        <v>447.562257267872</v>
      </c>
      <c r="G162" s="1" t="n">
        <v>746.400998988174</v>
      </c>
      <c r="H162" s="1" t="n">
        <v>821.933550355639</v>
      </c>
      <c r="I162" s="1" t="n">
        <v>304.117610665</v>
      </c>
      <c r="J162" s="1" t="n">
        <v>646.9444063555</v>
      </c>
      <c r="K162" s="1" t="n">
        <v>448.935325338289</v>
      </c>
      <c r="L162" s="1" t="n">
        <v>2002.30433964926</v>
      </c>
      <c r="M162" s="1" t="n">
        <v>3643.8384361464</v>
      </c>
      <c r="N162" s="1" t="n">
        <v>2253.9263859019</v>
      </c>
      <c r="O162" s="1" t="n">
        <v>3392.21638989375</v>
      </c>
      <c r="P162" s="1" t="n">
        <v>4136.50919645078</v>
      </c>
      <c r="Q162" s="1" t="n">
        <v>1509.63357934485</v>
      </c>
      <c r="R162" s="1" t="n">
        <v>4126.05772435328</v>
      </c>
      <c r="S162" s="1" t="n">
        <v>1520.08505144233</v>
      </c>
      <c r="T162" s="1" t="n">
        <v>4451.31441539718</v>
      </c>
      <c r="U162" s="1" t="n">
        <v>1194.82836039864</v>
      </c>
      <c r="V162" s="1" t="n">
        <v>1167.57214131222</v>
      </c>
      <c r="W162" s="1" t="n">
        <v>377.231260729897</v>
      </c>
      <c r="X162" s="1" t="n">
        <v>2442.29979730086</v>
      </c>
      <c r="Y162" s="1" t="n">
        <v>631.769059307885</v>
      </c>
      <c r="Z162" s="1" t="n">
        <v>1386.10667428281</v>
      </c>
      <c r="AA162" s="1" t="n">
        <v>283.058909615305</v>
      </c>
      <c r="AB162" s="1" t="n">
        <v>59.7286410806114</v>
      </c>
      <c r="AC162" s="1" t="n">
        <v>861.705876532396</v>
      </c>
      <c r="AD162" s="1" t="n">
        <v>1735.99162183096</v>
      </c>
      <c r="AE162" s="1" t="n">
        <v>2988.71663635162</v>
      </c>
      <c r="AF162" s="1" t="n">
        <v>621.027128796117</v>
      </c>
      <c r="AG162" s="1" t="n">
        <v>2832.18032493254</v>
      </c>
      <c r="AH162" s="1" t="n">
        <v>2149.82461534326</v>
      </c>
      <c r="AI162" s="1" t="n">
        <v>4597.80086167686</v>
      </c>
      <c r="AJ162" s="1" t="n">
        <v>1048.34191411904</v>
      </c>
      <c r="AK162" s="1" t="n">
        <v>1180.42633900349</v>
      </c>
      <c r="AL162" s="1" t="n">
        <v>1030.45324482279</v>
      </c>
      <c r="AM162" s="1" t="n">
        <v>1163.63458951355</v>
      </c>
      <c r="AN162" s="1" t="n">
        <v>1127.72956437677</v>
      </c>
      <c r="AO162" s="1" t="n">
        <v>1143.89903807902</v>
      </c>
      <c r="AP162" s="1" t="n">
        <v>2268.08676984458</v>
      </c>
      <c r="AQ162" s="1" t="n">
        <v>820.271193492749</v>
      </c>
      <c r="AR162" s="1" t="n">
        <v>414.131084889737</v>
      </c>
      <c r="AS162" s="1" t="n">
        <v>306.513465413001</v>
      </c>
      <c r="AT162" s="1" t="n">
        <v>915.425224727083</v>
      </c>
      <c r="AU162" s="1" t="n">
        <v>232.397256766026</v>
      </c>
      <c r="AV162" s="1" t="n">
        <v>77.5679259451955</v>
      </c>
      <c r="AW162" s="1" t="n">
        <v>143.79468070565</v>
      </c>
      <c r="AX162" s="1" t="n">
        <v>66.9685238739044</v>
      </c>
      <c r="AY162" s="1" t="n">
        <v>21.5413596536159</v>
      </c>
      <c r="AZ162" s="1" t="n">
        <v>1299.91167212811</v>
      </c>
      <c r="BA162" s="1" t="n">
        <v>137.260832295673</v>
      </c>
      <c r="BB162" s="1" t="n">
        <v>300.89077820639</v>
      </c>
      <c r="BC162" s="1" t="n">
        <v>147.772751117434</v>
      </c>
      <c r="BD162" s="1" t="n">
        <v>102.117683596536</v>
      </c>
      <c r="BE162" s="1" t="n">
        <v>645.726938510609</v>
      </c>
      <c r="BF162" s="1" t="n">
        <v>732.963540369637</v>
      </c>
      <c r="BG162" s="1" t="n">
        <v>1864.70925323179</v>
      </c>
      <c r="BH162" s="1" t="n">
        <v>5136.99061408751</v>
      </c>
      <c r="BI162" s="1" t="n">
        <v>15.4244326616957</v>
      </c>
      <c r="BJ162" s="1" t="n">
        <v>78.5467778700982</v>
      </c>
      <c r="BK162" s="1" t="n">
        <v>25.2534595438242</v>
      </c>
      <c r="BL162" s="1" t="n">
        <v>103.509104957223</v>
      </c>
      <c r="BM162" s="1" t="n">
        <v>5542.63367083886</v>
      </c>
      <c r="BN162" s="1" t="n">
        <v>5646.1427757961</v>
      </c>
      <c r="BO162" s="1" t="n">
        <v>5646.1427757961</v>
      </c>
      <c r="BP162" s="1" t="n">
        <v>5646.1427757961</v>
      </c>
      <c r="BQ162" s="1" t="n">
        <v>5187.90303738838</v>
      </c>
      <c r="BR162" s="1" t="n">
        <v>458.239738407658</v>
      </c>
      <c r="BS162" s="1" t="n">
        <v>4054.08604812555</v>
      </c>
      <c r="BT162" s="1" t="n">
        <v>1513.83567906557</v>
      </c>
      <c r="BU162" s="1" t="n">
        <v>5383.18519820764</v>
      </c>
      <c r="BV162" s="1" t="n">
        <v>252.618104855824</v>
      </c>
      <c r="BW162" s="1" t="n">
        <v>5646.1427757961</v>
      </c>
      <c r="BX162" s="1" t="s">
        <v>1</v>
      </c>
      <c r="BY162" s="1" t="s">
        <v>1</v>
      </c>
      <c r="BZ162" s="1" t="s">
        <v>1</v>
      </c>
      <c r="CA162" s="1" t="n">
        <v>962.93874707018</v>
      </c>
      <c r="CB162" s="1" t="n">
        <v>388.985903155387</v>
      </c>
      <c r="CC162" s="1" t="n">
        <v>232.176830601505</v>
      </c>
      <c r="CD162" s="1" t="n">
        <v>47.1454532982456</v>
      </c>
      <c r="CE162" s="1" t="n">
        <v>184.33705531579</v>
      </c>
      <c r="CF162" s="1" t="n">
        <v>359.800070111528</v>
      </c>
    </row>
    <row r="163" customFormat="false" ht="15" hidden="false" customHeight="false" outlineLevel="0" collapsed="false">
      <c r="B163" s="1" t="s">
        <v>74</v>
      </c>
      <c r="C163" s="1" t="n">
        <v>46.6383195021405</v>
      </c>
      <c r="D163" s="1" t="n">
        <v>27.471591309192</v>
      </c>
      <c r="E163" s="1" t="n">
        <v>43.3008992772637</v>
      </c>
      <c r="F163" s="1" t="n">
        <v>22.9839155155074</v>
      </c>
      <c r="G163" s="1" t="n">
        <v>30.4681299214603</v>
      </c>
      <c r="H163" s="1" t="n">
        <v>50.5089193806567</v>
      </c>
      <c r="I163" s="1" t="n">
        <v>24.0048027396105</v>
      </c>
      <c r="J163" s="1" t="n">
        <v>59.4032932227784</v>
      </c>
      <c r="K163" s="1" t="n">
        <v>62.4323041128235</v>
      </c>
      <c r="L163" s="1" t="n">
        <v>59.1542007654743</v>
      </c>
      <c r="M163" s="1" t="n">
        <v>308.057974215958</v>
      </c>
      <c r="N163" s="1" t="n">
        <v>85.9457173731093</v>
      </c>
      <c r="O163" s="1" t="n">
        <v>281.266457608323</v>
      </c>
      <c r="P163" s="1" t="n">
        <v>227.947205243149</v>
      </c>
      <c r="Q163" s="1" t="n">
        <v>139.264969738284</v>
      </c>
      <c r="R163" s="1" t="n">
        <v>254.142938509036</v>
      </c>
      <c r="S163" s="1" t="n">
        <v>113.069236472397</v>
      </c>
      <c r="T163" s="1" t="n">
        <v>243.947921953113</v>
      </c>
      <c r="U163" s="1" t="n">
        <v>123.26425302832</v>
      </c>
      <c r="V163" s="1" t="n">
        <v>44.41518099632</v>
      </c>
      <c r="W163" s="1" t="n">
        <v>13.6330026419681</v>
      </c>
      <c r="X163" s="1" t="n">
        <v>189.11457402739</v>
      </c>
      <c r="Y163" s="1" t="n">
        <v>56.9131094992585</v>
      </c>
      <c r="Z163" s="1" t="n">
        <v>50.4396966340174</v>
      </c>
      <c r="AA163" s="1" t="n">
        <v>12.4705295693647</v>
      </c>
      <c r="AB163" s="1" t="n">
        <v>4.72211226924538</v>
      </c>
      <c r="AC163" s="1" t="n">
        <v>48.5173662891732</v>
      </c>
      <c r="AD163" s="1" t="n">
        <v>94.9022970286965</v>
      </c>
      <c r="AE163" s="1" t="n">
        <v>219.070399394318</v>
      </c>
      <c r="AF163" s="1" t="n">
        <v>122.630690720846</v>
      </c>
      <c r="AG163" s="1" t="n">
        <v>182.138235480679</v>
      </c>
      <c r="AH163" s="1" t="n">
        <v>57.5623131742014</v>
      </c>
      <c r="AI163" s="1" t="n">
        <v>268.343444471986</v>
      </c>
      <c r="AJ163" s="1" t="n">
        <v>98.868730509447</v>
      </c>
      <c r="AK163" s="1" t="n">
        <v>133.657822261235</v>
      </c>
      <c r="AL163" s="1" t="n">
        <v>86.1459106243627</v>
      </c>
      <c r="AM163" s="1" t="n">
        <v>67.0533977340599</v>
      </c>
      <c r="AN163" s="1" t="n">
        <v>55.27216698309</v>
      </c>
      <c r="AO163" s="1" t="n">
        <v>25.0828773786861</v>
      </c>
      <c r="AP163" s="1" t="n">
        <v>97.5958272096076</v>
      </c>
      <c r="AQ163" s="1" t="n">
        <v>60.9465893439836</v>
      </c>
      <c r="AR163" s="1" t="n">
        <v>23.0844071286275</v>
      </c>
      <c r="AS163" s="1" t="n">
        <v>25.4729547305369</v>
      </c>
      <c r="AT163" s="1" t="n">
        <v>45.3098400690976</v>
      </c>
      <c r="AU163" s="1" t="n">
        <v>10.4211708564467</v>
      </c>
      <c r="AV163" s="1" t="n">
        <v>11.3366573900878</v>
      </c>
      <c r="AW163" s="1" t="n">
        <v>7.92239559380515</v>
      </c>
      <c r="AX163" s="1" t="n">
        <v>2.07446061232674</v>
      </c>
      <c r="AY163" s="1" t="n">
        <v>1.60741467802569</v>
      </c>
      <c r="AZ163" s="1" t="n">
        <v>44.4033414200375</v>
      </c>
      <c r="BA163" s="1" t="n">
        <v>5.67020290625295</v>
      </c>
      <c r="BB163" s="1" t="n">
        <v>22.9915202563032</v>
      </c>
      <c r="BC163" s="1" t="n">
        <v>11.9491515275863</v>
      </c>
      <c r="BD163" s="1" t="n">
        <v>4.43674131276694</v>
      </c>
      <c r="BE163" s="1" t="n">
        <v>20.1653330367612</v>
      </c>
      <c r="BF163" s="1" t="n">
        <v>64.0329950835887</v>
      </c>
      <c r="BG163" s="1" t="n">
        <v>107.279955396195</v>
      </c>
      <c r="BH163" s="1" t="n">
        <v>270.993350223902</v>
      </c>
      <c r="BI163" s="1" t="n">
        <v>0.531659677576942</v>
      </c>
      <c r="BJ163" s="1" t="n">
        <v>9.46238165990893</v>
      </c>
      <c r="BK163" s="1" t="n">
        <v>3.3127563804414</v>
      </c>
      <c r="BL163" s="1" t="n">
        <v>61.7452542699468</v>
      </c>
      <c r="BM163" s="1" t="n">
        <v>305.466920711485</v>
      </c>
      <c r="BN163" s="1" t="n">
        <v>367.212174981432</v>
      </c>
      <c r="BO163" s="1" t="n">
        <v>367.212174981432</v>
      </c>
      <c r="BP163" s="1" t="n">
        <v>367.212174981432</v>
      </c>
      <c r="BQ163" s="1" t="n">
        <v>344.502248751847</v>
      </c>
      <c r="BR163" s="1" t="n">
        <v>22.7099262295854</v>
      </c>
      <c r="BS163" s="1" t="n">
        <v>166.232999473931</v>
      </c>
      <c r="BT163" s="1" t="n">
        <v>190.212423508891</v>
      </c>
      <c r="BU163" s="1" t="n">
        <v>362.057777211458</v>
      </c>
      <c r="BV163" s="1" t="n">
        <v>5.1543977699741</v>
      </c>
      <c r="BW163" s="1" t="s">
        <v>1</v>
      </c>
      <c r="BX163" s="1" t="n">
        <v>367.212174981432</v>
      </c>
      <c r="BY163" s="1" t="s">
        <v>1</v>
      </c>
      <c r="BZ163" s="1" t="s">
        <v>1</v>
      </c>
      <c r="CA163" s="1" t="n">
        <v>41.1046171115288</v>
      </c>
      <c r="CB163" s="1" t="n">
        <v>12.4962756203008</v>
      </c>
      <c r="CC163" s="1" t="n">
        <v>7.03119380200501</v>
      </c>
      <c r="CD163" s="1" t="n">
        <v>1.69752275062657</v>
      </c>
      <c r="CE163" s="1" t="n">
        <v>7.14450677694236</v>
      </c>
      <c r="CF163" s="1" t="n">
        <v>16.4027977869674</v>
      </c>
    </row>
    <row r="164" customFormat="false" ht="15" hidden="false" customHeight="false" outlineLevel="0" collapsed="false">
      <c r="A164" s="1" t="s">
        <v>26</v>
      </c>
      <c r="B164" s="1" t="s">
        <v>75</v>
      </c>
      <c r="C164" s="1" t="s">
        <v>1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s">
        <v>1</v>
      </c>
      <c r="S164" s="1" t="s">
        <v>1</v>
      </c>
      <c r="T164" s="1" t="s">
        <v>1</v>
      </c>
      <c r="U164" s="1" t="s">
        <v>1</v>
      </c>
      <c r="V164" s="1" t="s">
        <v>1</v>
      </c>
      <c r="W164" s="1" t="s">
        <v>1</v>
      </c>
      <c r="X164" s="1" t="s">
        <v>1</v>
      </c>
      <c r="Y164" s="1" t="s">
        <v>1</v>
      </c>
      <c r="Z164" s="1" t="s">
        <v>1</v>
      </c>
      <c r="AA164" s="1" t="s">
        <v>1</v>
      </c>
      <c r="AB164" s="1" t="s">
        <v>1</v>
      </c>
      <c r="AC164" s="1" t="s">
        <v>1</v>
      </c>
      <c r="AD164" s="1" t="s">
        <v>1</v>
      </c>
      <c r="AE164" s="1" t="s">
        <v>1</v>
      </c>
      <c r="AF164" s="1" t="s">
        <v>1</v>
      </c>
      <c r="AG164" s="1" t="s">
        <v>1</v>
      </c>
      <c r="AH164" s="1" t="s">
        <v>1</v>
      </c>
      <c r="AI164" s="1" t="s">
        <v>1</v>
      </c>
      <c r="AJ164" s="1" t="s">
        <v>1</v>
      </c>
      <c r="AK164" s="1" t="s">
        <v>1</v>
      </c>
      <c r="AL164" s="1" t="s">
        <v>1</v>
      </c>
      <c r="AM164" s="1" t="s">
        <v>1</v>
      </c>
      <c r="AN164" s="1" t="s">
        <v>1</v>
      </c>
      <c r="AO164" s="1" t="s">
        <v>1</v>
      </c>
      <c r="AP164" s="1" t="s">
        <v>1</v>
      </c>
      <c r="AQ164" s="1" t="s">
        <v>1</v>
      </c>
      <c r="AR164" s="1" t="s">
        <v>1</v>
      </c>
      <c r="AS164" s="1" t="s">
        <v>1</v>
      </c>
      <c r="AT164" s="1" t="s">
        <v>1</v>
      </c>
      <c r="AU164" s="1" t="s">
        <v>1</v>
      </c>
      <c r="AV164" s="1" t="s">
        <v>1</v>
      </c>
      <c r="AW164" s="1" t="s">
        <v>1</v>
      </c>
      <c r="AX164" s="1" t="s">
        <v>1</v>
      </c>
      <c r="AY164" s="1" t="s">
        <v>1</v>
      </c>
      <c r="AZ164" s="1" t="s">
        <v>1</v>
      </c>
      <c r="BA164" s="1" t="s">
        <v>1</v>
      </c>
      <c r="BB164" s="1" t="s">
        <v>1</v>
      </c>
      <c r="BC164" s="1" t="s">
        <v>1</v>
      </c>
      <c r="BD164" s="1" t="s">
        <v>1</v>
      </c>
      <c r="BE164" s="1" t="s">
        <v>1</v>
      </c>
      <c r="BF164" s="1" t="s">
        <v>1</v>
      </c>
      <c r="BG164" s="1" t="s">
        <v>1</v>
      </c>
      <c r="BH164" s="1" t="s">
        <v>1</v>
      </c>
      <c r="BI164" s="1" t="s">
        <v>1</v>
      </c>
      <c r="BJ164" s="1" t="s">
        <v>1</v>
      </c>
      <c r="BK164" s="1" t="s">
        <v>1</v>
      </c>
      <c r="BL164" s="1" t="s">
        <v>1</v>
      </c>
      <c r="BM164" s="1" t="s">
        <v>1</v>
      </c>
      <c r="BN164" s="1" t="s">
        <v>1</v>
      </c>
      <c r="BO164" s="1" t="s">
        <v>1</v>
      </c>
      <c r="BP164" s="1" t="s">
        <v>1</v>
      </c>
      <c r="BQ164" s="1" t="s">
        <v>1</v>
      </c>
      <c r="BR164" s="1" t="s">
        <v>1</v>
      </c>
      <c r="BS164" s="1" t="s">
        <v>1</v>
      </c>
      <c r="BT164" s="1" t="s">
        <v>1</v>
      </c>
      <c r="BU164" s="1" t="s">
        <v>1</v>
      </c>
      <c r="BV164" s="1" t="s">
        <v>1</v>
      </c>
      <c r="BW164" s="1" t="s">
        <v>1</v>
      </c>
      <c r="BX164" s="1" t="s">
        <v>1</v>
      </c>
      <c r="BY164" s="1" t="s">
        <v>1</v>
      </c>
      <c r="BZ164" s="1" t="s">
        <v>1</v>
      </c>
      <c r="CA164" s="1" t="s">
        <v>1</v>
      </c>
      <c r="CB164" s="1" t="s">
        <v>1</v>
      </c>
      <c r="CC164" s="1" t="s">
        <v>1</v>
      </c>
      <c r="CD164" s="1" t="s">
        <v>1</v>
      </c>
      <c r="CE164" s="1" t="s">
        <v>1</v>
      </c>
      <c r="CF164" s="1" t="s">
        <v>1</v>
      </c>
    </row>
    <row r="165" customFormat="false" ht="15" hidden="false" customHeight="false" outlineLevel="0" collapsed="false">
      <c r="A165" s="1" t="s">
        <v>97</v>
      </c>
      <c r="B165" s="1" t="s">
        <v>75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s">
        <v>1</v>
      </c>
      <c r="S165" s="1" t="s">
        <v>1</v>
      </c>
      <c r="T165" s="1" t="s">
        <v>1</v>
      </c>
      <c r="U165" s="1" t="s">
        <v>1</v>
      </c>
      <c r="V165" s="1" t="s">
        <v>1</v>
      </c>
      <c r="W165" s="1" t="s">
        <v>1</v>
      </c>
      <c r="X165" s="1" t="s">
        <v>1</v>
      </c>
      <c r="Y165" s="1" t="s">
        <v>1</v>
      </c>
      <c r="Z165" s="1" t="s">
        <v>1</v>
      </c>
      <c r="AA165" s="1" t="s">
        <v>1</v>
      </c>
      <c r="AB165" s="1" t="s">
        <v>1</v>
      </c>
      <c r="AC165" s="1" t="s">
        <v>1</v>
      </c>
      <c r="AD165" s="1" t="s">
        <v>1</v>
      </c>
      <c r="AE165" s="1" t="s">
        <v>1</v>
      </c>
      <c r="AF165" s="1" t="s">
        <v>1</v>
      </c>
      <c r="AG165" s="1" t="s">
        <v>1</v>
      </c>
      <c r="AH165" s="1" t="s">
        <v>1</v>
      </c>
      <c r="AI165" s="1" t="s">
        <v>1</v>
      </c>
      <c r="AJ165" s="1" t="s">
        <v>1</v>
      </c>
      <c r="AK165" s="1" t="s">
        <v>1</v>
      </c>
      <c r="AL165" s="1" t="s">
        <v>1</v>
      </c>
      <c r="AM165" s="1" t="s">
        <v>1</v>
      </c>
      <c r="AN165" s="1" t="s">
        <v>1</v>
      </c>
      <c r="AO165" s="1" t="s">
        <v>1</v>
      </c>
      <c r="AP165" s="1" t="s">
        <v>1</v>
      </c>
      <c r="AQ165" s="1" t="s">
        <v>1</v>
      </c>
      <c r="AR165" s="1" t="s">
        <v>1</v>
      </c>
      <c r="AS165" s="1" t="s">
        <v>1</v>
      </c>
      <c r="AT165" s="1" t="s">
        <v>1</v>
      </c>
      <c r="AU165" s="1" t="s">
        <v>1</v>
      </c>
      <c r="AV165" s="1" t="s">
        <v>1</v>
      </c>
      <c r="AW165" s="1" t="s">
        <v>1</v>
      </c>
      <c r="AX165" s="1" t="s">
        <v>1</v>
      </c>
      <c r="AY165" s="1" t="s">
        <v>1</v>
      </c>
      <c r="AZ165" s="1" t="s">
        <v>1</v>
      </c>
      <c r="BA165" s="1" t="s">
        <v>1</v>
      </c>
      <c r="BB165" s="1" t="s">
        <v>1</v>
      </c>
      <c r="BC165" s="1" t="s">
        <v>1</v>
      </c>
      <c r="BD165" s="1" t="s">
        <v>1</v>
      </c>
      <c r="BE165" s="1" t="s">
        <v>1</v>
      </c>
      <c r="BF165" s="1" t="s">
        <v>1</v>
      </c>
      <c r="BG165" s="1" t="s">
        <v>1</v>
      </c>
      <c r="BH165" s="1" t="s">
        <v>1</v>
      </c>
      <c r="BI165" s="1" t="s">
        <v>1</v>
      </c>
      <c r="BJ165" s="1" t="s">
        <v>1</v>
      </c>
      <c r="BK165" s="1" t="s">
        <v>1</v>
      </c>
      <c r="BL165" s="1" t="s">
        <v>1</v>
      </c>
      <c r="BM165" s="1" t="s">
        <v>1</v>
      </c>
      <c r="BN165" s="1" t="s">
        <v>1</v>
      </c>
      <c r="BO165" s="1" t="s">
        <v>1</v>
      </c>
      <c r="BP165" s="1" t="s">
        <v>1</v>
      </c>
      <c r="BQ165" s="1" t="s">
        <v>1</v>
      </c>
      <c r="BR165" s="1" t="s">
        <v>1</v>
      </c>
      <c r="BS165" s="1" t="s">
        <v>1</v>
      </c>
      <c r="BT165" s="1" t="s">
        <v>1</v>
      </c>
      <c r="BU165" s="1" t="s">
        <v>1</v>
      </c>
      <c r="BV165" s="1" t="s">
        <v>1</v>
      </c>
      <c r="BW165" s="1" t="s">
        <v>1</v>
      </c>
      <c r="BX165" s="1" t="s">
        <v>1</v>
      </c>
      <c r="BY165" s="1" t="s">
        <v>1</v>
      </c>
      <c r="BZ165" s="1" t="s">
        <v>1</v>
      </c>
      <c r="CA165" s="1" t="s">
        <v>1</v>
      </c>
      <c r="CB165" s="1" t="s">
        <v>1</v>
      </c>
      <c r="CC165" s="1" t="s">
        <v>1</v>
      </c>
      <c r="CD165" s="1" t="s">
        <v>1</v>
      </c>
      <c r="CE165" s="1" t="s">
        <v>1</v>
      </c>
      <c r="CF165" s="1" t="s">
        <v>1</v>
      </c>
    </row>
    <row r="166" customFormat="false" ht="15" hidden="false" customHeight="false" outlineLevel="0" collapsed="false">
      <c r="A166" s="1" t="s">
        <v>106</v>
      </c>
      <c r="C166" s="1" t="n">
        <v>77.1367651578944</v>
      </c>
      <c r="D166" s="1" t="n">
        <v>164.122294736842</v>
      </c>
      <c r="E166" s="1" t="n">
        <v>130.660133488722</v>
      </c>
      <c r="F166" s="1" t="n">
        <v>88.862137684211</v>
      </c>
      <c r="G166" s="1" t="n">
        <v>119.002787624061</v>
      </c>
      <c r="H166" s="1" t="n">
        <v>154.482271729323</v>
      </c>
      <c r="I166" s="1" t="n">
        <v>58.2609231892226</v>
      </c>
      <c r="J166" s="1" t="n">
        <v>123.323664868421</v>
      </c>
      <c r="K166" s="1" t="n">
        <v>88.1923857030077</v>
      </c>
      <c r="L166" s="1" t="n">
        <v>319.458784575187</v>
      </c>
      <c r="M166" s="1" t="n">
        <v>684.584579606516</v>
      </c>
      <c r="N166" s="1" t="n">
        <v>341.078081077693</v>
      </c>
      <c r="O166" s="1" t="n">
        <v>662.965283104008</v>
      </c>
      <c r="P166" s="1" t="n">
        <v>699.033056794487</v>
      </c>
      <c r="Q166" s="1" t="n">
        <v>305.010307387219</v>
      </c>
      <c r="R166" s="1" t="n">
        <v>714.549516964915</v>
      </c>
      <c r="S166" s="1" t="n">
        <v>289.493847216791</v>
      </c>
      <c r="T166" s="1" t="n">
        <v>888.507824505016</v>
      </c>
      <c r="U166" s="1" t="n">
        <v>115.535539676692</v>
      </c>
      <c r="V166" s="1" t="n">
        <v>606.41723172431</v>
      </c>
      <c r="W166" s="1" t="n">
        <v>205.988527313284</v>
      </c>
      <c r="X166" s="1" t="s">
        <v>1</v>
      </c>
      <c r="Y166" s="1" t="s">
        <v>1</v>
      </c>
      <c r="Z166" s="1" t="n">
        <v>731.036339360904</v>
      </c>
      <c r="AA166" s="1" t="n">
        <v>143.596496404762</v>
      </c>
      <c r="AB166" s="1" t="n">
        <v>5.17290869674185</v>
      </c>
      <c r="AC166" s="1" t="n">
        <v>219.135737778197</v>
      </c>
      <c r="AD166" s="1" t="n">
        <v>339.785484548872</v>
      </c>
      <c r="AE166" s="1" t="n">
        <v>439.949233157893</v>
      </c>
      <c r="AF166" s="1" t="n">
        <v>108.584993621554</v>
      </c>
      <c r="AG166" s="1" t="n">
        <v>530.719430065161</v>
      </c>
      <c r="AH166" s="1" t="n">
        <v>359.079408850876</v>
      </c>
      <c r="AI166" s="1" t="n">
        <v>844.311027047621</v>
      </c>
      <c r="AJ166" s="1" t="n">
        <v>159.732337134086</v>
      </c>
      <c r="AK166" s="1" t="n">
        <v>232.475405481205</v>
      </c>
      <c r="AL166" s="1" t="n">
        <v>209.771438899751</v>
      </c>
      <c r="AM166" s="1" t="n">
        <v>217.095811395991</v>
      </c>
      <c r="AN166" s="1" t="n">
        <v>183.606924938597</v>
      </c>
      <c r="AO166" s="1" t="n">
        <v>161.093783466166</v>
      </c>
      <c r="AP166" s="1" t="n">
        <v>411.463248819543</v>
      </c>
      <c r="AQ166" s="1" t="n">
        <v>156.15148306391</v>
      </c>
      <c r="AR166" s="1" t="n">
        <v>77.7905311441098</v>
      </c>
      <c r="AS166" s="1" t="n">
        <v>57.5369268997494</v>
      </c>
      <c r="AT166" s="1" t="n">
        <v>164.217570939851</v>
      </c>
      <c r="AU166" s="1" t="n">
        <v>39.4584147393484</v>
      </c>
      <c r="AV166" s="1" t="n">
        <v>16.4346533984963</v>
      </c>
      <c r="AW166" s="1" t="n">
        <v>25.6293244010025</v>
      </c>
      <c r="AX166" s="1" t="n">
        <v>11.6536418847118</v>
      </c>
      <c r="AY166" s="1" t="n">
        <v>3.30304959774436</v>
      </c>
      <c r="AZ166" s="1" t="n">
        <v>229.366393037596</v>
      </c>
      <c r="BA166" s="1" t="n">
        <v>26.5289464598998</v>
      </c>
      <c r="BB166" s="1" t="n">
        <v>56.7723676892231</v>
      </c>
      <c r="BC166" s="1" t="n">
        <v>30.1097426553885</v>
      </c>
      <c r="BD166" s="1" t="n">
        <v>16.6808227493734</v>
      </c>
      <c r="BE166" s="1" t="n">
        <v>118.63425168421</v>
      </c>
      <c r="BF166" s="1" t="n">
        <v>146.781961309524</v>
      </c>
      <c r="BG166" s="1" t="n">
        <v>333.911902117792</v>
      </c>
      <c r="BH166" s="1" t="n">
        <v>939.049345862159</v>
      </c>
      <c r="BI166" s="1" t="n">
        <v>1.28049474310777</v>
      </c>
      <c r="BJ166" s="1" t="n">
        <v>16.1531175814536</v>
      </c>
      <c r="BK166" s="1" t="n">
        <v>5.8293340877193</v>
      </c>
      <c r="BL166" s="1" t="n">
        <v>6.2318487593985</v>
      </c>
      <c r="BM166" s="1" t="n">
        <v>997.811515422311</v>
      </c>
      <c r="BN166" s="1" t="n">
        <v>1004.04336418171</v>
      </c>
      <c r="BO166" s="1" t="n">
        <v>1004.04336418171</v>
      </c>
      <c r="BP166" s="1" t="n">
        <v>1004.04336418171</v>
      </c>
      <c r="BQ166" s="1" t="n">
        <v>949.759271467423</v>
      </c>
      <c r="BR166" s="1" t="n">
        <v>54.2840927142857</v>
      </c>
      <c r="BS166" s="1" t="n">
        <v>784.025266728073</v>
      </c>
      <c r="BT166" s="1" t="n">
        <v>217.721810428573</v>
      </c>
      <c r="BU166" s="1" t="n">
        <v>975.820556803263</v>
      </c>
      <c r="BV166" s="1" t="n">
        <v>28.2228073784461</v>
      </c>
      <c r="BW166" s="1" t="n">
        <v>962.93874707018</v>
      </c>
      <c r="BX166" s="1" t="n">
        <v>41.1046171115288</v>
      </c>
      <c r="BY166" s="1" t="s">
        <v>1</v>
      </c>
      <c r="BZ166" s="1" t="s">
        <v>1</v>
      </c>
      <c r="CA166" s="1" t="n">
        <v>1004.04336418171</v>
      </c>
      <c r="CB166" s="1" t="n">
        <v>401.482178775687</v>
      </c>
      <c r="CC166" s="1" t="n">
        <v>239.208024403511</v>
      </c>
      <c r="CD166" s="1" t="n">
        <v>48.8429760488721</v>
      </c>
      <c r="CE166" s="1" t="n">
        <v>191.481562092733</v>
      </c>
      <c r="CF166" s="1" t="n">
        <v>376.202867898495</v>
      </c>
    </row>
    <row r="167" customFormat="false" ht="15" hidden="false" customHeight="false" outlineLevel="0" collapsed="false">
      <c r="A167" s="1" t="s">
        <v>101</v>
      </c>
      <c r="C167" s="1" t="n">
        <v>28.365106764411</v>
      </c>
      <c r="D167" s="1" t="n">
        <v>64.6068715789475</v>
      </c>
      <c r="E167" s="1" t="n">
        <v>62.2346271729322</v>
      </c>
      <c r="F167" s="1" t="n">
        <v>50.7783643909776</v>
      </c>
      <c r="G167" s="1" t="n">
        <v>33.4185910451127</v>
      </c>
      <c r="H167" s="1" t="n">
        <v>69.8779621654132</v>
      </c>
      <c r="I167" s="1" t="n">
        <v>23.2526966165414</v>
      </c>
      <c r="J167" s="1" t="n">
        <v>37.109552650376</v>
      </c>
      <c r="K167" s="1" t="n">
        <v>31.8384063909775</v>
      </c>
      <c r="L167" s="1" t="n">
        <v>99.3350353082707</v>
      </c>
      <c r="M167" s="1" t="n">
        <v>302.147143467419</v>
      </c>
      <c r="N167" s="1" t="n">
        <v>102.653342434837</v>
      </c>
      <c r="O167" s="1" t="n">
        <v>298.828836340852</v>
      </c>
      <c r="P167" s="1" t="n">
        <v>266.362990026317</v>
      </c>
      <c r="Q167" s="1" t="n">
        <v>135.119188749374</v>
      </c>
      <c r="R167" s="1" t="n">
        <v>272.725055887219</v>
      </c>
      <c r="S167" s="1" t="n">
        <v>128.757122888471</v>
      </c>
      <c r="T167" s="1" t="n">
        <v>345.797503859648</v>
      </c>
      <c r="U167" s="1" t="n">
        <v>55.6846749160401</v>
      </c>
      <c r="V167" s="1" t="n">
        <v>200.899488473685</v>
      </c>
      <c r="W167" s="1" t="n">
        <v>197.31979221178</v>
      </c>
      <c r="X167" s="1" t="s">
        <v>1</v>
      </c>
      <c r="Y167" s="1" t="s">
        <v>1</v>
      </c>
      <c r="Z167" s="1" t="n">
        <v>344.404384032581</v>
      </c>
      <c r="AA167" s="1" t="n">
        <v>57.0777947431077</v>
      </c>
      <c r="AB167" s="1" t="n">
        <v>2.44914225062657</v>
      </c>
      <c r="AC167" s="1" t="n">
        <v>94.1659856578947</v>
      </c>
      <c r="AD167" s="1" t="n">
        <v>140.388578323309</v>
      </c>
      <c r="AE167" s="1" t="n">
        <v>164.47847254386</v>
      </c>
      <c r="AF167" s="1" t="n">
        <v>42.1406507506265</v>
      </c>
      <c r="AG167" s="1" t="n">
        <v>235.950130586467</v>
      </c>
      <c r="AH167" s="1" t="n">
        <v>121.79864737218</v>
      </c>
      <c r="AI167" s="1" t="n">
        <v>346.065374959899</v>
      </c>
      <c r="AJ167" s="1" t="n">
        <v>55.4168038157894</v>
      </c>
      <c r="AK167" s="1" t="n">
        <v>104.796272548872</v>
      </c>
      <c r="AL167" s="1" t="n">
        <v>93.1120379160398</v>
      </c>
      <c r="AM167" s="1" t="n">
        <v>98.1866282142857</v>
      </c>
      <c r="AN167" s="1" t="n">
        <v>61.2322596165413</v>
      </c>
      <c r="AO167" s="1" t="n">
        <v>44.1549804799499</v>
      </c>
      <c r="AP167" s="1" t="n">
        <v>184.442964105264</v>
      </c>
      <c r="AQ167" s="1" t="n">
        <v>51.0923075162907</v>
      </c>
      <c r="AR167" s="1" t="n">
        <v>31.7658422280702</v>
      </c>
      <c r="AS167" s="1" t="n">
        <v>17.1073437781955</v>
      </c>
      <c r="AT167" s="1" t="n">
        <v>73.5593046203007</v>
      </c>
      <c r="AU167" s="1" t="n">
        <v>16.6959186065163</v>
      </c>
      <c r="AV167" s="1" t="n">
        <v>4.39650624937343</v>
      </c>
      <c r="AW167" s="1" t="n">
        <v>12.811332518797</v>
      </c>
      <c r="AX167" s="1" t="n">
        <v>7.68207454636592</v>
      </c>
      <c r="AY167" s="1" t="n">
        <v>1.21731886090226</v>
      </c>
      <c r="AZ167" s="1" t="n">
        <v>97.060051200501</v>
      </c>
      <c r="BA167" s="1" t="n">
        <v>10.2045270401002</v>
      </c>
      <c r="BB167" s="1" t="n">
        <v>16.7033608508772</v>
      </c>
      <c r="BC167" s="1" t="n">
        <v>11.4094666942356</v>
      </c>
      <c r="BD167" s="1" t="n">
        <v>7.94900958646617</v>
      </c>
      <c r="BE167" s="1" t="n">
        <v>54.6024881015037</v>
      </c>
      <c r="BF167" s="1" t="n">
        <v>49.583404660401</v>
      </c>
      <c r="BG167" s="1" t="n">
        <v>152.10088029198</v>
      </c>
      <c r="BH167" s="1" t="n">
        <v>390.983117075186</v>
      </c>
      <c r="BI167" s="1" t="n">
        <v>0.258363295739348</v>
      </c>
      <c r="BJ167" s="1" t="n">
        <v>7.53860948872181</v>
      </c>
      <c r="BK167" s="1" t="n">
        <v>2.38370485213033</v>
      </c>
      <c r="BL167" s="1" t="n">
        <v>0.204065516290727</v>
      </c>
      <c r="BM167" s="1" t="n">
        <v>401.278113259397</v>
      </c>
      <c r="BN167" s="1" t="n">
        <v>401.482178775687</v>
      </c>
      <c r="BO167" s="1" t="n">
        <v>401.482178775687</v>
      </c>
      <c r="BP167" s="1" t="n">
        <v>401.482178775687</v>
      </c>
      <c r="BQ167" s="1" t="n">
        <v>381.337132345863</v>
      </c>
      <c r="BR167" s="1" t="n">
        <v>20.1450464298246</v>
      </c>
      <c r="BS167" s="1" t="n">
        <v>330.260540637844</v>
      </c>
      <c r="BT167" s="1" t="n">
        <v>70.896135802005</v>
      </c>
      <c r="BU167" s="1" t="n">
        <v>392.25367184085</v>
      </c>
      <c r="BV167" s="1" t="n">
        <v>9.22850693483709</v>
      </c>
      <c r="BW167" s="1" t="n">
        <v>388.985903155387</v>
      </c>
      <c r="BX167" s="1" t="n">
        <v>12.4962756203008</v>
      </c>
      <c r="BY167" s="1" t="s">
        <v>1</v>
      </c>
      <c r="BZ167" s="1" t="s">
        <v>1</v>
      </c>
      <c r="CA167" s="1" t="n">
        <v>401.482178775687</v>
      </c>
      <c r="CB167" s="1" t="n">
        <v>401.482178775687</v>
      </c>
      <c r="CC167" s="1" t="n">
        <v>201.310306590227</v>
      </c>
      <c r="CD167" s="1" t="n">
        <v>18.6549654285714</v>
      </c>
      <c r="CE167" s="1" t="n">
        <v>95.6537274523809</v>
      </c>
      <c r="CF167" s="1" t="n">
        <v>177.676931987469</v>
      </c>
    </row>
    <row r="168" customFormat="false" ht="15" hidden="false" customHeight="false" outlineLevel="0" collapsed="false">
      <c r="A168" s="1" t="s">
        <v>102</v>
      </c>
      <c r="C168" s="1" t="n">
        <v>15.5089792380953</v>
      </c>
      <c r="D168" s="1" t="n">
        <v>45.8500378947369</v>
      </c>
      <c r="E168" s="1" t="n">
        <v>35.5160961353383</v>
      </c>
      <c r="F168" s="1" t="n">
        <v>25.3891821954887</v>
      </c>
      <c r="G168" s="1" t="n">
        <v>19.1545582819549</v>
      </c>
      <c r="H168" s="1" t="n">
        <v>41.8690269172932</v>
      </c>
      <c r="I168" s="1" t="n">
        <v>13.9516179699248</v>
      </c>
      <c r="J168" s="1" t="n">
        <v>22.8654819360902</v>
      </c>
      <c r="K168" s="1" t="n">
        <v>19.1030438345865</v>
      </c>
      <c r="L168" s="1" t="n">
        <v>61.4939425288221</v>
      </c>
      <c r="M168" s="1" t="n">
        <v>177.714081874687</v>
      </c>
      <c r="N168" s="1" t="n">
        <v>62.4167147769424</v>
      </c>
      <c r="O168" s="1" t="n">
        <v>176.791309626567</v>
      </c>
      <c r="P168" s="1" t="n">
        <v>161.470849002507</v>
      </c>
      <c r="Q168" s="1" t="n">
        <v>77.7371754010024</v>
      </c>
      <c r="R168" s="1" t="n">
        <v>168.470337541354</v>
      </c>
      <c r="S168" s="1" t="n">
        <v>70.7376868621553</v>
      </c>
      <c r="T168" s="1" t="n">
        <v>211.187929406016</v>
      </c>
      <c r="U168" s="1" t="n">
        <v>28.0200949974937</v>
      </c>
      <c r="V168" s="1" t="n">
        <v>92.8085075162907</v>
      </c>
      <c r="W168" s="1" t="n">
        <v>144.840053887218</v>
      </c>
      <c r="X168" s="1" t="s">
        <v>1</v>
      </c>
      <c r="Y168" s="1" t="s">
        <v>1</v>
      </c>
      <c r="Z168" s="1" t="n">
        <v>203.54183813158</v>
      </c>
      <c r="AA168" s="1" t="n">
        <v>35.6661862719298</v>
      </c>
      <c r="AB168" s="1" t="n">
        <v>1.38732229323308</v>
      </c>
      <c r="AC168" s="1" t="n">
        <v>57.4886493458646</v>
      </c>
      <c r="AD168" s="1" t="n">
        <v>82.1410826904761</v>
      </c>
      <c r="AE168" s="1" t="n">
        <v>98.1909700739346</v>
      </c>
      <c r="AF168" s="1" t="n">
        <v>21.9554178997494</v>
      </c>
      <c r="AG168" s="1" t="n">
        <v>144.391649621554</v>
      </c>
      <c r="AH168" s="1" t="n">
        <v>71.4722723320801</v>
      </c>
      <c r="AI168" s="1" t="n">
        <v>203.66527508772</v>
      </c>
      <c r="AJ168" s="1" t="n">
        <v>35.5427493157895</v>
      </c>
      <c r="AK168" s="1" t="n">
        <v>64.8700224323307</v>
      </c>
      <c r="AL168" s="1" t="n">
        <v>51.7592311867167</v>
      </c>
      <c r="AM168" s="1" t="n">
        <v>56.8126173320802</v>
      </c>
      <c r="AN168" s="1" t="n">
        <v>39.608426556391</v>
      </c>
      <c r="AO168" s="1" t="n">
        <v>26.15772689599</v>
      </c>
      <c r="AP168" s="1" t="n">
        <v>112.532949345864</v>
      </c>
      <c r="AQ168" s="1" t="n">
        <v>29.145046802005</v>
      </c>
      <c r="AR168" s="1" t="n">
        <v>21.23850339599</v>
      </c>
      <c r="AS168" s="1" t="n">
        <v>10.9896971879699</v>
      </c>
      <c r="AT168" s="1" t="n">
        <v>41.8361229561403</v>
      </c>
      <c r="AU168" s="1" t="n">
        <v>10.1789577518797</v>
      </c>
      <c r="AV168" s="1" t="n">
        <v>3.05922102631579</v>
      </c>
      <c r="AW168" s="1" t="n">
        <v>5.22802395614035</v>
      </c>
      <c r="AX168" s="1" t="n">
        <v>3.90602803007519</v>
      </c>
      <c r="AY168" s="1" t="n">
        <v>0.696295703007519</v>
      </c>
      <c r="AZ168" s="1" t="n">
        <v>58.3928010426064</v>
      </c>
      <c r="BA168" s="1" t="n">
        <v>7.14276298746867</v>
      </c>
      <c r="BB168" s="1" t="n">
        <v>10.4692335902256</v>
      </c>
      <c r="BC168" s="1" t="n">
        <v>7.91726563533835</v>
      </c>
      <c r="BD168" s="1" t="n">
        <v>5.46824919924812</v>
      </c>
      <c r="BE168" s="1" t="n">
        <v>30.7081228809523</v>
      </c>
      <c r="BF168" s="1" t="n">
        <v>28.5661373195489</v>
      </c>
      <c r="BG168" s="1" t="n">
        <v>89.195484556391</v>
      </c>
      <c r="BH168" s="1" t="n">
        <v>233.990796592733</v>
      </c>
      <c r="BI168" s="1" t="s">
        <v>1</v>
      </c>
      <c r="BJ168" s="1" t="n">
        <v>3.54526900125313</v>
      </c>
      <c r="BK168" s="1" t="n">
        <v>1.35357474561404</v>
      </c>
      <c r="BL168" s="1" t="s">
        <v>1</v>
      </c>
      <c r="BM168" s="1" t="n">
        <v>239.208024403511</v>
      </c>
      <c r="BN168" s="1" t="n">
        <v>239.208024403511</v>
      </c>
      <c r="BO168" s="1" t="n">
        <v>239.208024403511</v>
      </c>
      <c r="BP168" s="1" t="n">
        <v>239.208024403511</v>
      </c>
      <c r="BQ168" s="1" t="n">
        <v>225.198823322057</v>
      </c>
      <c r="BR168" s="1" t="n">
        <v>14.0092010814536</v>
      </c>
      <c r="BS168" s="1" t="n">
        <v>194.952480050126</v>
      </c>
      <c r="BT168" s="1" t="n">
        <v>43.9300420175439</v>
      </c>
      <c r="BU168" s="1" t="n">
        <v>233.460404969927</v>
      </c>
      <c r="BV168" s="1" t="n">
        <v>5.74761943358396</v>
      </c>
      <c r="BW168" s="1" t="n">
        <v>232.176830601505</v>
      </c>
      <c r="BX168" s="1" t="n">
        <v>7.03119380200501</v>
      </c>
      <c r="BY168" s="1" t="s">
        <v>1</v>
      </c>
      <c r="BZ168" s="1" t="s">
        <v>1</v>
      </c>
      <c r="CA168" s="1" t="n">
        <v>239.208024403511</v>
      </c>
      <c r="CB168" s="1" t="n">
        <v>201.310306590227</v>
      </c>
      <c r="CC168" s="1" t="n">
        <v>239.208024403511</v>
      </c>
      <c r="CD168" s="1" t="n">
        <v>37.140053868421</v>
      </c>
      <c r="CE168" s="1" t="n">
        <v>74.5669302807017</v>
      </c>
      <c r="CF168" s="1" t="n">
        <v>118.233822073935</v>
      </c>
    </row>
    <row r="169" customFormat="false" ht="15" hidden="false" customHeight="false" outlineLevel="0" collapsed="false">
      <c r="A169" s="1" t="s">
        <v>103</v>
      </c>
      <c r="C169" s="1" t="n">
        <v>3.26504826065163</v>
      </c>
      <c r="D169" s="1" t="n">
        <v>10.9414863157895</v>
      </c>
      <c r="E169" s="1" t="n">
        <v>8.14589360902256</v>
      </c>
      <c r="F169" s="1" t="n">
        <v>2.60401868671679</v>
      </c>
      <c r="G169" s="1" t="n">
        <v>6.11315689849624</v>
      </c>
      <c r="H169" s="1" t="n">
        <v>10.3950687518797</v>
      </c>
      <c r="I169" s="1" t="n">
        <v>1.55017977443609</v>
      </c>
      <c r="J169" s="1" t="n">
        <v>4.87297156015038</v>
      </c>
      <c r="K169" s="1" t="n">
        <v>0.955152191729323</v>
      </c>
      <c r="L169" s="1" t="n">
        <v>14.318657660401</v>
      </c>
      <c r="M169" s="1" t="n">
        <v>34.5243183884712</v>
      </c>
      <c r="N169" s="1" t="n">
        <v>13.3185412406015</v>
      </c>
      <c r="O169" s="1" t="n">
        <v>35.5244348082707</v>
      </c>
      <c r="P169" s="1" t="n">
        <v>34.7959412781955</v>
      </c>
      <c r="Q169" s="1" t="n">
        <v>14.0470347706767</v>
      </c>
      <c r="R169" s="1" t="n">
        <v>34.2102541666666</v>
      </c>
      <c r="S169" s="1" t="n">
        <v>14.6327218822055</v>
      </c>
      <c r="T169" s="1" t="n">
        <v>47.0104822944862</v>
      </c>
      <c r="U169" s="1" t="n">
        <v>1.83249375438596</v>
      </c>
      <c r="V169" s="1" t="n">
        <v>22.8746541303258</v>
      </c>
      <c r="W169" s="1" t="n">
        <v>25.1585468508772</v>
      </c>
      <c r="X169" s="1" t="s">
        <v>1</v>
      </c>
      <c r="Y169" s="1" t="s">
        <v>1</v>
      </c>
      <c r="Z169" s="1" t="n">
        <v>39.5653781691729</v>
      </c>
      <c r="AA169" s="1" t="n">
        <v>9.27759787969925</v>
      </c>
      <c r="AB169" s="1" t="s">
        <v>1</v>
      </c>
      <c r="AC169" s="1" t="n">
        <v>16.260032887218</v>
      </c>
      <c r="AD169" s="1" t="n">
        <v>15.020383518797</v>
      </c>
      <c r="AE169" s="1" t="n">
        <v>17.5625596428571</v>
      </c>
      <c r="AF169" s="1" t="n">
        <v>4.22269912907268</v>
      </c>
      <c r="AG169" s="1" t="n">
        <v>25.9202444097744</v>
      </c>
      <c r="AH169" s="1" t="n">
        <v>17.8041653859649</v>
      </c>
      <c r="AI169" s="1" t="n">
        <v>40.3276491278195</v>
      </c>
      <c r="AJ169" s="1" t="n">
        <v>8.51532692105263</v>
      </c>
      <c r="AK169" s="1" t="n">
        <v>10.9937452706767</v>
      </c>
      <c r="AL169" s="1" t="n">
        <v>10.499401085213</v>
      </c>
      <c r="AM169" s="1" t="n">
        <v>13.3616868195489</v>
      </c>
      <c r="AN169" s="1" t="n">
        <v>8.17408015413534</v>
      </c>
      <c r="AO169" s="1" t="n">
        <v>5.81406271929825</v>
      </c>
      <c r="AP169" s="1" t="n">
        <v>23.3646718684211</v>
      </c>
      <c r="AQ169" s="1" t="n">
        <v>5.95928603508772</v>
      </c>
      <c r="AR169" s="1" t="n">
        <v>3.05895146867168</v>
      </c>
      <c r="AS169" s="1" t="n">
        <v>1.88315958270677</v>
      </c>
      <c r="AT169" s="1" t="n">
        <v>10.5481608233083</v>
      </c>
      <c r="AU169" s="1" t="n">
        <v>2.40186995488722</v>
      </c>
      <c r="AV169" s="1" t="n">
        <v>1.01974034210526</v>
      </c>
      <c r="AW169" s="1" t="n">
        <v>0.607135973684211</v>
      </c>
      <c r="AX169" s="1" t="s">
        <v>1</v>
      </c>
      <c r="AY169" s="1" t="n">
        <v>0.407543793233083</v>
      </c>
      <c r="AZ169" s="1" t="n">
        <v>13.3970875701754</v>
      </c>
      <c r="BA169" s="1" t="n">
        <v>1.82143276942356</v>
      </c>
      <c r="BB169" s="1" t="n">
        <v>1.50831561654135</v>
      </c>
      <c r="BC169" s="1" t="n">
        <v>0.904271535087719</v>
      </c>
      <c r="BD169" s="1" t="n">
        <v>0.333247164160401</v>
      </c>
      <c r="BE169" s="1" t="n">
        <v>7.29174029448622</v>
      </c>
      <c r="BF169" s="1" t="n">
        <v>6.33413000125313</v>
      </c>
      <c r="BG169" s="1" t="n">
        <v>16.8452073045113</v>
      </c>
      <c r="BH169" s="1" t="n">
        <v>47.9798276240601</v>
      </c>
      <c r="BI169" s="1" t="s">
        <v>1</v>
      </c>
      <c r="BJ169" s="1" t="n">
        <v>0.455017392230576</v>
      </c>
      <c r="BK169" s="1" t="n">
        <v>0.408131032581454</v>
      </c>
      <c r="BL169" s="1" t="s">
        <v>1</v>
      </c>
      <c r="BM169" s="1" t="n">
        <v>48.8429760488721</v>
      </c>
      <c r="BN169" s="1" t="n">
        <v>48.8429760488721</v>
      </c>
      <c r="BO169" s="1" t="n">
        <v>48.8429760488721</v>
      </c>
      <c r="BP169" s="1" t="n">
        <v>48.8429760488721</v>
      </c>
      <c r="BQ169" s="1" t="n">
        <v>44.9600101378446</v>
      </c>
      <c r="BR169" s="1" t="n">
        <v>3.88296591102757</v>
      </c>
      <c r="BS169" s="1" t="n">
        <v>38.8407546942356</v>
      </c>
      <c r="BT169" s="1" t="n">
        <v>10.0022213546366</v>
      </c>
      <c r="BU169" s="1" t="n">
        <v>47.1866754874686</v>
      </c>
      <c r="BV169" s="1" t="n">
        <v>1.65630056140351</v>
      </c>
      <c r="BW169" s="1" t="n">
        <v>47.1454532982456</v>
      </c>
      <c r="BX169" s="1" t="n">
        <v>1.69752275062657</v>
      </c>
      <c r="BY169" s="1" t="s">
        <v>1</v>
      </c>
      <c r="BZ169" s="1" t="s">
        <v>1</v>
      </c>
      <c r="CA169" s="1" t="n">
        <v>48.8429760488721</v>
      </c>
      <c r="CB169" s="1" t="n">
        <v>18.6549654285714</v>
      </c>
      <c r="CC169" s="1" t="n">
        <v>37.140053868421</v>
      </c>
      <c r="CD169" s="1" t="n">
        <v>48.8429760488721</v>
      </c>
      <c r="CE169" s="1" t="n">
        <v>19.7798370263158</v>
      </c>
      <c r="CF169" s="1" t="n">
        <v>29.0236530739348</v>
      </c>
    </row>
    <row r="170" customFormat="false" ht="15" hidden="false" customHeight="false" outlineLevel="0" collapsed="false">
      <c r="A170" s="1" t="s">
        <v>107</v>
      </c>
      <c r="C170" s="1" t="n">
        <v>14.6927171729323</v>
      </c>
      <c r="D170" s="1" t="n">
        <v>30.7403663157895</v>
      </c>
      <c r="E170" s="1" t="n">
        <v>27.0443667819548</v>
      </c>
      <c r="F170" s="1" t="n">
        <v>20.1811448220552</v>
      </c>
      <c r="G170" s="1" t="n">
        <v>22.8224524210526</v>
      </c>
      <c r="H170" s="1" t="n">
        <v>26.2764237894737</v>
      </c>
      <c r="I170" s="1" t="n">
        <v>7.75089887218046</v>
      </c>
      <c r="J170" s="1" t="n">
        <v>29.2378293609023</v>
      </c>
      <c r="K170" s="1" t="n">
        <v>12.735362556391</v>
      </c>
      <c r="L170" s="1" t="n">
        <v>56.4495458320802</v>
      </c>
      <c r="M170" s="1" t="n">
        <v>135.032016260652</v>
      </c>
      <c r="N170" s="1" t="n">
        <v>56.8307534974937</v>
      </c>
      <c r="O170" s="1" t="n">
        <v>134.650808595238</v>
      </c>
      <c r="P170" s="1" t="n">
        <v>127.23499535213</v>
      </c>
      <c r="Q170" s="1" t="n">
        <v>64.2465667406015</v>
      </c>
      <c r="R170" s="1" t="n">
        <v>135.11176474812</v>
      </c>
      <c r="S170" s="1" t="n">
        <v>56.3697973446115</v>
      </c>
      <c r="T170" s="1" t="n">
        <v>180.23397813158</v>
      </c>
      <c r="U170" s="1" t="n">
        <v>11.2475839611529</v>
      </c>
      <c r="V170" s="1" t="n">
        <v>124.257102414787</v>
      </c>
      <c r="W170" s="1" t="n">
        <v>54.2530961015037</v>
      </c>
      <c r="X170" s="1" t="s">
        <v>1</v>
      </c>
      <c r="Y170" s="1" t="s">
        <v>1</v>
      </c>
      <c r="Z170" s="1" t="n">
        <v>129.743276411028</v>
      </c>
      <c r="AA170" s="1" t="n">
        <v>61.7382856817042</v>
      </c>
      <c r="AB170" s="1" t="n">
        <v>1.35769013909774</v>
      </c>
      <c r="AC170" s="1" t="n">
        <v>48.2168858007519</v>
      </c>
      <c r="AD170" s="1" t="n">
        <v>65.0712281842105</v>
      </c>
      <c r="AE170" s="1" t="n">
        <v>76.8357579686716</v>
      </c>
      <c r="AF170" s="1" t="n">
        <v>20.8536939749373</v>
      </c>
      <c r="AG170" s="1" t="n">
        <v>108.159956575188</v>
      </c>
      <c r="AH170" s="1" t="n">
        <v>60.0653864085212</v>
      </c>
      <c r="AI170" s="1" t="n">
        <v>162.959412365915</v>
      </c>
      <c r="AJ170" s="1" t="n">
        <v>28.522149726817</v>
      </c>
      <c r="AK170" s="1" t="n">
        <v>46.9364520776942</v>
      </c>
      <c r="AL170" s="1" t="n">
        <v>40.7588664987468</v>
      </c>
      <c r="AM170" s="1" t="n">
        <v>47.0973286090226</v>
      </c>
      <c r="AN170" s="1" t="n">
        <v>35.8162153884711</v>
      </c>
      <c r="AO170" s="1" t="n">
        <v>20.872699518797</v>
      </c>
      <c r="AP170" s="1" t="n">
        <v>79.293901934837</v>
      </c>
      <c r="AQ170" s="1" t="n">
        <v>36.0672531328321</v>
      </c>
      <c r="AR170" s="1" t="n">
        <v>11.7008497005013</v>
      </c>
      <c r="AS170" s="1" t="n">
        <v>9.91516587343359</v>
      </c>
      <c r="AT170" s="1" t="n">
        <v>35.5629434924812</v>
      </c>
      <c r="AU170" s="1" t="n">
        <v>6.76331641102757</v>
      </c>
      <c r="AV170" s="1" t="n">
        <v>4.65635510025063</v>
      </c>
      <c r="AW170" s="1" t="n">
        <v>5.60551285839599</v>
      </c>
      <c r="AX170" s="1" t="n">
        <v>1.627511679198</v>
      </c>
      <c r="AY170" s="1" t="n">
        <v>1.05921528195489</v>
      </c>
      <c r="AZ170" s="1" t="n">
        <v>41.7480700802005</v>
      </c>
      <c r="BA170" s="1" t="n">
        <v>5.09097166541353</v>
      </c>
      <c r="BB170" s="1" t="n">
        <v>8.6287525</v>
      </c>
      <c r="BC170" s="1" t="n">
        <v>5.10886029072682</v>
      </c>
      <c r="BD170" s="1" t="n">
        <v>1.42529469298246</v>
      </c>
      <c r="BE170" s="1" t="n">
        <v>25.6609252380952</v>
      </c>
      <c r="BF170" s="1" t="n">
        <v>33.2882264260652</v>
      </c>
      <c r="BG170" s="1" t="n">
        <v>68.7749502142857</v>
      </c>
      <c r="BH170" s="1" t="n">
        <v>185.953668310778</v>
      </c>
      <c r="BI170" s="1" t="s">
        <v>1</v>
      </c>
      <c r="BJ170" s="1" t="n">
        <v>3.23177377568922</v>
      </c>
      <c r="BK170" s="1" t="n">
        <v>2.00736809649123</v>
      </c>
      <c r="BL170" s="1" t="n">
        <v>0.521023157894737</v>
      </c>
      <c r="BM170" s="1" t="n">
        <v>190.960538934838</v>
      </c>
      <c r="BN170" s="1" t="n">
        <v>191.481562092733</v>
      </c>
      <c r="BO170" s="1" t="n">
        <v>191.481562092733</v>
      </c>
      <c r="BP170" s="1" t="n">
        <v>191.481562092733</v>
      </c>
      <c r="BQ170" s="1" t="n">
        <v>180.43053692356</v>
      </c>
      <c r="BR170" s="1" t="n">
        <v>11.0510251691729</v>
      </c>
      <c r="BS170" s="1" t="n">
        <v>150.327794588973</v>
      </c>
      <c r="BT170" s="1" t="n">
        <v>40.8282651679198</v>
      </c>
      <c r="BU170" s="1" t="n">
        <v>186.853713106517</v>
      </c>
      <c r="BV170" s="1" t="n">
        <v>4.62784898621554</v>
      </c>
      <c r="BW170" s="1" t="n">
        <v>184.33705531579</v>
      </c>
      <c r="BX170" s="1" t="n">
        <v>7.14450677694236</v>
      </c>
      <c r="BY170" s="1" t="s">
        <v>1</v>
      </c>
      <c r="BZ170" s="1" t="s">
        <v>1</v>
      </c>
      <c r="CA170" s="1" t="n">
        <v>191.481562092733</v>
      </c>
      <c r="CB170" s="1" t="n">
        <v>95.6537274523809</v>
      </c>
      <c r="CC170" s="1" t="n">
        <v>74.5669302807017</v>
      </c>
      <c r="CD170" s="1" t="n">
        <v>19.7798370263158</v>
      </c>
      <c r="CE170" s="1" t="n">
        <v>191.481562092733</v>
      </c>
      <c r="CF170" s="1" t="n">
        <v>127.352394468672</v>
      </c>
    </row>
    <row r="171" customFormat="false" ht="15" hidden="false" customHeight="false" outlineLevel="0" collapsed="false">
      <c r="A171" s="1" t="s">
        <v>108</v>
      </c>
      <c r="C171" s="1" t="n">
        <v>28.5691722807017</v>
      </c>
      <c r="D171" s="1" t="n">
        <v>49.4972000000001</v>
      </c>
      <c r="E171" s="1" t="n">
        <v>49.8528688872179</v>
      </c>
      <c r="F171" s="1" t="n">
        <v>48.82535037594</v>
      </c>
      <c r="G171" s="1" t="n">
        <v>33.4185910451127</v>
      </c>
      <c r="H171" s="1" t="n">
        <v>61.2154048721802</v>
      </c>
      <c r="I171" s="1" t="n">
        <v>21.0566086027569</v>
      </c>
      <c r="J171" s="1" t="n">
        <v>44.6064319736843</v>
      </c>
      <c r="K171" s="1" t="n">
        <v>39.1612398609023</v>
      </c>
      <c r="L171" s="1" t="n">
        <v>86.4865944210527</v>
      </c>
      <c r="M171" s="1" t="n">
        <v>289.716273477444</v>
      </c>
      <c r="N171" s="1" t="n">
        <v>93.1584719724311</v>
      </c>
      <c r="O171" s="1" t="n">
        <v>283.044395926065</v>
      </c>
      <c r="P171" s="1" t="n">
        <v>245.735314317044</v>
      </c>
      <c r="Q171" s="1" t="n">
        <v>130.467553581454</v>
      </c>
      <c r="R171" s="1" t="n">
        <v>257.586895493736</v>
      </c>
      <c r="S171" s="1" t="n">
        <v>118.615972404762</v>
      </c>
      <c r="T171" s="1" t="n">
        <v>345.05105376441</v>
      </c>
      <c r="U171" s="1" t="n">
        <v>31.1518141340852</v>
      </c>
      <c r="V171" s="1" t="n">
        <v>256.126127706768</v>
      </c>
      <c r="W171" s="1" t="n">
        <v>96.4315528621553</v>
      </c>
      <c r="X171" s="1" t="s">
        <v>1</v>
      </c>
      <c r="Y171" s="1" t="s">
        <v>1</v>
      </c>
      <c r="Z171" s="1" t="n">
        <v>307.184400503759</v>
      </c>
      <c r="AA171" s="1" t="n">
        <v>69.0184673947368</v>
      </c>
      <c r="AB171" s="1" t="n">
        <v>1.84200627694236</v>
      </c>
      <c r="AC171" s="1" t="n">
        <v>92.9894977030075</v>
      </c>
      <c r="AD171" s="1" t="n">
        <v>130.851119954887</v>
      </c>
      <c r="AE171" s="1" t="n">
        <v>150.520243963659</v>
      </c>
      <c r="AF171" s="1" t="n">
        <v>42.8814064799498</v>
      </c>
      <c r="AG171" s="1" t="n">
        <v>214.547730481204</v>
      </c>
      <c r="AH171" s="1" t="n">
        <v>116.228633085213</v>
      </c>
      <c r="AI171" s="1" t="n">
        <v>317.557137804511</v>
      </c>
      <c r="AJ171" s="1" t="n">
        <v>58.6457300939849</v>
      </c>
      <c r="AK171" s="1" t="n">
        <v>98.9494565313282</v>
      </c>
      <c r="AL171" s="1" t="n">
        <v>87.258180058897</v>
      </c>
      <c r="AM171" s="1" t="n">
        <v>96.7030578007519</v>
      </c>
      <c r="AN171" s="1" t="n">
        <v>59.4606019085213</v>
      </c>
      <c r="AO171" s="1" t="n">
        <v>33.8315715989975</v>
      </c>
      <c r="AP171" s="1" t="n">
        <v>162.187684243108</v>
      </c>
      <c r="AQ171" s="1" t="n">
        <v>59.2468861027569</v>
      </c>
      <c r="AR171" s="1" t="n">
        <v>29.3140723408522</v>
      </c>
      <c r="AS171" s="1" t="n">
        <v>23.4671157255639</v>
      </c>
      <c r="AT171" s="1" t="n">
        <v>60.4422509561403</v>
      </c>
      <c r="AU171" s="1" t="n">
        <v>14.2546985827068</v>
      </c>
      <c r="AV171" s="1" t="n">
        <v>6.95837486466165</v>
      </c>
      <c r="AW171" s="1" t="n">
        <v>11.4262550714286</v>
      </c>
      <c r="AX171" s="1" t="n">
        <v>7.81205606015038</v>
      </c>
      <c r="AY171" s="1" t="n">
        <v>1.05921528195489</v>
      </c>
      <c r="AZ171" s="1" t="n">
        <v>84.2226926867166</v>
      </c>
      <c r="BA171" s="1" t="n">
        <v>9.5086175877193</v>
      </c>
      <c r="BB171" s="1" t="n">
        <v>22.6882888320802</v>
      </c>
      <c r="BC171" s="1" t="n">
        <v>11.6735529786967</v>
      </c>
      <c r="BD171" s="1" t="n">
        <v>7.55001866541354</v>
      </c>
      <c r="BE171" s="1" t="n">
        <v>44.3863647355889</v>
      </c>
      <c r="BF171" s="1" t="n">
        <v>55.4169349774436</v>
      </c>
      <c r="BG171" s="1" t="n">
        <v>138.834620967419</v>
      </c>
      <c r="BH171" s="1" t="n">
        <v>366.039088726816</v>
      </c>
      <c r="BI171" s="1" t="s">
        <v>1</v>
      </c>
      <c r="BJ171" s="1" t="n">
        <v>6.18589783082707</v>
      </c>
      <c r="BK171" s="1" t="n">
        <v>3.53031562907268</v>
      </c>
      <c r="BL171" s="1" t="n">
        <v>0.725088674185464</v>
      </c>
      <c r="BM171" s="1" t="n">
        <v>375.47777922431</v>
      </c>
      <c r="BN171" s="1" t="n">
        <v>376.202867898495</v>
      </c>
      <c r="BO171" s="1" t="n">
        <v>376.202867898495</v>
      </c>
      <c r="BP171" s="1" t="n">
        <v>376.202867898495</v>
      </c>
      <c r="BQ171" s="1" t="n">
        <v>357.021661154134</v>
      </c>
      <c r="BR171" s="1" t="n">
        <v>19.1812067443609</v>
      </c>
      <c r="BS171" s="1" t="n">
        <v>304.949944403509</v>
      </c>
      <c r="BT171" s="1" t="n">
        <v>70.9274211591478</v>
      </c>
      <c r="BU171" s="1" t="n">
        <v>366.281949784461</v>
      </c>
      <c r="BV171" s="1" t="n">
        <v>9.92091811403509</v>
      </c>
      <c r="BW171" s="1" t="n">
        <v>359.800070111528</v>
      </c>
      <c r="BX171" s="1" t="n">
        <v>16.4027977869674</v>
      </c>
      <c r="BY171" s="1" t="s">
        <v>1</v>
      </c>
      <c r="BZ171" s="1" t="s">
        <v>1</v>
      </c>
      <c r="CA171" s="1" t="n">
        <v>376.202867898495</v>
      </c>
      <c r="CB171" s="1" t="n">
        <v>177.676931987469</v>
      </c>
      <c r="CC171" s="1" t="n">
        <v>118.233822073935</v>
      </c>
      <c r="CD171" s="1" t="n">
        <v>29.0236530739348</v>
      </c>
      <c r="CE171" s="1" t="n">
        <v>127.352394468672</v>
      </c>
      <c r="CF171" s="1" t="n">
        <v>376.202867898495</v>
      </c>
    </row>
    <row r="172" customFormat="false" ht="15" hidden="false" customHeight="false" outlineLevel="0" collapsed="false">
      <c r="A172" s="1" t="s">
        <v>109</v>
      </c>
    </row>
    <row r="175" s="3" customFormat="true" ht="15.75" hidden="false" customHeight="false" outlineLevel="0" collapsed="false">
      <c r="A175" s="3" t="s">
        <v>110</v>
      </c>
    </row>
    <row r="176" customFormat="false" ht="15" hidden="false" customHeight="false" outlineLevel="0" collapsed="false">
      <c r="A176" s="1" t="s">
        <v>1</v>
      </c>
      <c r="B176" s="1" t="s">
        <v>1</v>
      </c>
      <c r="C176" s="1" t="s">
        <v>2</v>
      </c>
      <c r="L176" s="1" t="s">
        <v>3</v>
      </c>
      <c r="N176" s="1" t="s">
        <v>4</v>
      </c>
      <c r="P176" s="1" t="s">
        <v>5</v>
      </c>
      <c r="R176" s="1" t="s">
        <v>6</v>
      </c>
      <c r="T176" s="1" t="s">
        <v>7</v>
      </c>
      <c r="V176" s="1" t="s">
        <v>8</v>
      </c>
      <c r="X176" s="1" t="s">
        <v>9</v>
      </c>
      <c r="Z176" s="1" t="s">
        <v>10</v>
      </c>
      <c r="AB176" s="1" t="s">
        <v>11</v>
      </c>
      <c r="AF176" s="1" t="s">
        <v>12</v>
      </c>
      <c r="AI176" s="1" t="s">
        <v>13</v>
      </c>
      <c r="AK176" s="1" t="s">
        <v>14</v>
      </c>
      <c r="AP176" s="1" t="s">
        <v>15</v>
      </c>
      <c r="AY176" s="1" t="s">
        <v>16</v>
      </c>
      <c r="BH176" s="1" t="s">
        <v>17</v>
      </c>
      <c r="BL176" s="1" t="s">
        <v>18</v>
      </c>
      <c r="BN176" s="1" t="s">
        <v>19</v>
      </c>
      <c r="BO176" s="1" t="s">
        <v>20</v>
      </c>
      <c r="BP176" s="1" t="s">
        <v>21</v>
      </c>
      <c r="BQ176" s="1" t="s">
        <v>22</v>
      </c>
      <c r="BS176" s="1" t="s">
        <v>23</v>
      </c>
      <c r="BU176" s="1" t="s">
        <v>24</v>
      </c>
      <c r="BW176" s="1" t="s">
        <v>25</v>
      </c>
      <c r="BY176" s="1" t="s">
        <v>26</v>
      </c>
      <c r="BZ176" s="1" t="s">
        <v>27</v>
      </c>
      <c r="CA176" s="1" t="s">
        <v>111</v>
      </c>
      <c r="CB176" s="1" t="s">
        <v>112</v>
      </c>
      <c r="CC176" s="1" t="s">
        <v>113</v>
      </c>
      <c r="CD176" s="1" t="s">
        <v>114</v>
      </c>
      <c r="CE176" s="1" t="s">
        <v>115</v>
      </c>
      <c r="CF176" s="1" t="s">
        <v>116</v>
      </c>
    </row>
    <row r="177" customFormat="false" ht="15" hidden="false" customHeight="false" outlineLevel="0" collapsed="false">
      <c r="C177" s="1" t="s">
        <v>28</v>
      </c>
      <c r="D177" s="1" t="s">
        <v>29</v>
      </c>
      <c r="E177" s="1" t="s">
        <v>30</v>
      </c>
      <c r="F177" s="1" t="s">
        <v>31</v>
      </c>
      <c r="G177" s="1" t="s">
        <v>32</v>
      </c>
      <c r="H177" s="1" t="s">
        <v>33</v>
      </c>
      <c r="I177" s="1" t="s">
        <v>34</v>
      </c>
      <c r="J177" s="1" t="s">
        <v>35</v>
      </c>
      <c r="K177" s="1" t="s">
        <v>36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39</v>
      </c>
      <c r="Q177" s="1" t="s">
        <v>40</v>
      </c>
      <c r="R177" s="1" t="s">
        <v>39</v>
      </c>
      <c r="S177" s="1" t="s">
        <v>40</v>
      </c>
      <c r="T177" s="1" t="s">
        <v>39</v>
      </c>
      <c r="U177" s="1" t="s">
        <v>40</v>
      </c>
      <c r="V177" s="1" t="s">
        <v>39</v>
      </c>
      <c r="W177" s="1" t="s">
        <v>40</v>
      </c>
      <c r="X177" s="1" t="s">
        <v>39</v>
      </c>
      <c r="Y177" s="1" t="s">
        <v>40</v>
      </c>
      <c r="Z177" s="1" t="s">
        <v>39</v>
      </c>
      <c r="AA177" s="1" t="s">
        <v>40</v>
      </c>
      <c r="AB177" s="1" t="s">
        <v>41</v>
      </c>
      <c r="AC177" s="1" t="s">
        <v>42</v>
      </c>
      <c r="AD177" s="1" t="s">
        <v>43</v>
      </c>
      <c r="AE177" s="1" t="s">
        <v>44</v>
      </c>
      <c r="AF177" s="1" t="s">
        <v>45</v>
      </c>
      <c r="AG177" s="1" t="s">
        <v>46</v>
      </c>
      <c r="AH177" s="1" t="s">
        <v>47</v>
      </c>
      <c r="AI177" s="1" t="s">
        <v>48</v>
      </c>
      <c r="AJ177" s="1" t="s">
        <v>49</v>
      </c>
      <c r="AK177" s="1" t="s">
        <v>50</v>
      </c>
      <c r="AL177" s="1" t="s">
        <v>51</v>
      </c>
      <c r="AM177" s="1" t="s">
        <v>52</v>
      </c>
      <c r="AN177" s="1" t="s">
        <v>53</v>
      </c>
      <c r="AO177" s="1" t="s">
        <v>54</v>
      </c>
      <c r="AP177" s="1" t="s">
        <v>55</v>
      </c>
      <c r="AQ177" s="1" t="s">
        <v>56</v>
      </c>
      <c r="AR177" s="1" t="s">
        <v>57</v>
      </c>
      <c r="AS177" s="1" t="s">
        <v>58</v>
      </c>
      <c r="AT177" s="1" t="s">
        <v>30</v>
      </c>
      <c r="AU177" s="1" t="s">
        <v>59</v>
      </c>
      <c r="AV177" s="1" t="s">
        <v>60</v>
      </c>
      <c r="AW177" s="1" t="s">
        <v>61</v>
      </c>
      <c r="AX177" s="1" t="s">
        <v>62</v>
      </c>
      <c r="AY177" s="1" t="s">
        <v>63</v>
      </c>
      <c r="AZ177" s="1" t="s">
        <v>55</v>
      </c>
      <c r="BA177" s="1" t="s">
        <v>64</v>
      </c>
      <c r="BB177" s="1" t="s">
        <v>65</v>
      </c>
      <c r="BC177" s="1" t="s">
        <v>66</v>
      </c>
      <c r="BD177" s="1" t="s">
        <v>67</v>
      </c>
      <c r="BE177" s="1" t="s">
        <v>68</v>
      </c>
      <c r="BF177" s="1" t="s">
        <v>56</v>
      </c>
      <c r="BG177" s="1" t="s">
        <v>61</v>
      </c>
      <c r="BH177" s="1" t="s">
        <v>69</v>
      </c>
      <c r="BI177" s="1" t="s">
        <v>70</v>
      </c>
      <c r="BJ177" s="1" t="s">
        <v>71</v>
      </c>
      <c r="BK177" s="1" t="s">
        <v>72</v>
      </c>
      <c r="BL177" s="1" t="s">
        <v>73</v>
      </c>
      <c r="BM177" s="1" t="s">
        <v>74</v>
      </c>
      <c r="BN177" s="1" t="s">
        <v>75</v>
      </c>
      <c r="BO177" s="1" t="s">
        <v>75</v>
      </c>
      <c r="BP177" s="1" t="s">
        <v>75</v>
      </c>
      <c r="BQ177" s="1" t="s">
        <v>73</v>
      </c>
      <c r="BR177" s="1" t="s">
        <v>74</v>
      </c>
      <c r="BS177" s="1" t="s">
        <v>73</v>
      </c>
      <c r="BT177" s="1" t="s">
        <v>74</v>
      </c>
      <c r="BU177" s="1" t="s">
        <v>73</v>
      </c>
      <c r="BV177" s="1" t="s">
        <v>74</v>
      </c>
      <c r="BW177" s="1" t="s">
        <v>73</v>
      </c>
      <c r="BX177" s="1" t="s">
        <v>74</v>
      </c>
      <c r="BY177" s="1" t="s">
        <v>75</v>
      </c>
      <c r="BZ177" s="1" t="s">
        <v>75</v>
      </c>
    </row>
    <row r="178" customFormat="false" ht="15" hidden="false" customHeight="false" outlineLevel="0" collapsed="false">
      <c r="C178" s="1" t="s">
        <v>77</v>
      </c>
      <c r="D178" s="1" t="s">
        <v>77</v>
      </c>
      <c r="E178" s="1" t="s">
        <v>77</v>
      </c>
      <c r="F178" s="1" t="s">
        <v>77</v>
      </c>
      <c r="G178" s="1" t="s">
        <v>77</v>
      </c>
      <c r="H178" s="1" t="s">
        <v>77</v>
      </c>
      <c r="I178" s="1" t="s">
        <v>77</v>
      </c>
      <c r="J178" s="1" t="s">
        <v>77</v>
      </c>
      <c r="K178" s="1" t="s">
        <v>77</v>
      </c>
      <c r="L178" s="1" t="s">
        <v>77</v>
      </c>
      <c r="M178" s="1" t="s">
        <v>77</v>
      </c>
      <c r="N178" s="1" t="s">
        <v>77</v>
      </c>
      <c r="O178" s="1" t="s">
        <v>77</v>
      </c>
      <c r="P178" s="1" t="s">
        <v>77</v>
      </c>
      <c r="Q178" s="1" t="s">
        <v>77</v>
      </c>
      <c r="R178" s="1" t="s">
        <v>77</v>
      </c>
      <c r="S178" s="1" t="s">
        <v>77</v>
      </c>
      <c r="T178" s="1" t="s">
        <v>77</v>
      </c>
      <c r="U178" s="1" t="s">
        <v>77</v>
      </c>
      <c r="V178" s="1" t="s">
        <v>77</v>
      </c>
      <c r="W178" s="1" t="s">
        <v>77</v>
      </c>
      <c r="X178" s="1" t="s">
        <v>77</v>
      </c>
      <c r="Y178" s="1" t="s">
        <v>77</v>
      </c>
      <c r="Z178" s="1" t="s">
        <v>77</v>
      </c>
      <c r="AA178" s="1" t="s">
        <v>77</v>
      </c>
      <c r="AB178" s="1" t="s">
        <v>77</v>
      </c>
      <c r="AC178" s="1" t="s">
        <v>77</v>
      </c>
      <c r="AD178" s="1" t="s">
        <v>77</v>
      </c>
      <c r="AE178" s="1" t="s">
        <v>77</v>
      </c>
      <c r="AF178" s="1" t="s">
        <v>77</v>
      </c>
      <c r="AG178" s="1" t="s">
        <v>77</v>
      </c>
      <c r="AH178" s="1" t="s">
        <v>77</v>
      </c>
      <c r="AI178" s="1" t="s">
        <v>77</v>
      </c>
      <c r="AJ178" s="1" t="s">
        <v>77</v>
      </c>
      <c r="AK178" s="1" t="s">
        <v>77</v>
      </c>
      <c r="AL178" s="1" t="s">
        <v>77</v>
      </c>
      <c r="AM178" s="1" t="s">
        <v>77</v>
      </c>
      <c r="AN178" s="1" t="s">
        <v>77</v>
      </c>
      <c r="AO178" s="1" t="s">
        <v>77</v>
      </c>
      <c r="AP178" s="1" t="s">
        <v>77</v>
      </c>
      <c r="AQ178" s="1" t="s">
        <v>77</v>
      </c>
      <c r="AR178" s="1" t="s">
        <v>77</v>
      </c>
      <c r="AS178" s="1" t="s">
        <v>77</v>
      </c>
      <c r="AT178" s="1" t="s">
        <v>77</v>
      </c>
      <c r="AU178" s="1" t="s">
        <v>77</v>
      </c>
      <c r="AV178" s="1" t="s">
        <v>77</v>
      </c>
      <c r="AW178" s="1" t="s">
        <v>77</v>
      </c>
      <c r="AX178" s="1" t="s">
        <v>77</v>
      </c>
      <c r="AY178" s="1" t="s">
        <v>77</v>
      </c>
      <c r="AZ178" s="1" t="s">
        <v>77</v>
      </c>
      <c r="BA178" s="1" t="s">
        <v>77</v>
      </c>
      <c r="BB178" s="1" t="s">
        <v>77</v>
      </c>
      <c r="BC178" s="1" t="s">
        <v>77</v>
      </c>
      <c r="BD178" s="1" t="s">
        <v>77</v>
      </c>
      <c r="BE178" s="1" t="s">
        <v>77</v>
      </c>
      <c r="BF178" s="1" t="s">
        <v>77</v>
      </c>
      <c r="BG178" s="1" t="s">
        <v>77</v>
      </c>
      <c r="BH178" s="1" t="s">
        <v>77</v>
      </c>
      <c r="BI178" s="1" t="s">
        <v>77</v>
      </c>
      <c r="BJ178" s="1" t="s">
        <v>77</v>
      </c>
      <c r="BK178" s="1" t="s">
        <v>77</v>
      </c>
      <c r="BL178" s="1" t="s">
        <v>77</v>
      </c>
      <c r="BM178" s="1" t="s">
        <v>77</v>
      </c>
      <c r="BN178" s="1" t="s">
        <v>77</v>
      </c>
      <c r="BO178" s="1" t="s">
        <v>77</v>
      </c>
      <c r="BP178" s="1" t="s">
        <v>77</v>
      </c>
      <c r="BQ178" s="1" t="s">
        <v>77</v>
      </c>
      <c r="BR178" s="1" t="s">
        <v>77</v>
      </c>
      <c r="BS178" s="1" t="s">
        <v>77</v>
      </c>
      <c r="BT178" s="1" t="s">
        <v>77</v>
      </c>
      <c r="BU178" s="1" t="s">
        <v>77</v>
      </c>
      <c r="BV178" s="1" t="s">
        <v>77</v>
      </c>
      <c r="BW178" s="1" t="s">
        <v>77</v>
      </c>
      <c r="BX178" s="1" t="s">
        <v>77</v>
      </c>
      <c r="BY178" s="1" t="s">
        <v>77</v>
      </c>
      <c r="BZ178" s="1" t="s">
        <v>77</v>
      </c>
      <c r="CA178" s="1" t="s">
        <v>77</v>
      </c>
      <c r="CB178" s="1" t="s">
        <v>77</v>
      </c>
      <c r="CC178" s="1" t="s">
        <v>77</v>
      </c>
      <c r="CD178" s="1" t="s">
        <v>77</v>
      </c>
      <c r="CE178" s="1" t="s">
        <v>77</v>
      </c>
      <c r="CF178" s="1" t="s">
        <v>77</v>
      </c>
    </row>
    <row r="179" customFormat="false" ht="15" hidden="false" customHeight="false" outlineLevel="0" collapsed="false">
      <c r="A179" s="1" t="s">
        <v>78</v>
      </c>
      <c r="B179" s="1" t="s">
        <v>78</v>
      </c>
      <c r="C179" s="1" t="n">
        <v>462.38558630114</v>
      </c>
      <c r="D179" s="1" t="n">
        <v>1096.63167998632</v>
      </c>
      <c r="E179" s="1" t="n">
        <v>788.642170626311</v>
      </c>
      <c r="F179" s="1" t="n">
        <v>470.546172783379</v>
      </c>
      <c r="G179" s="1" t="n">
        <v>776.869128909634</v>
      </c>
      <c r="H179" s="1" t="n">
        <v>872.442469736296</v>
      </c>
      <c r="I179" s="1" t="n">
        <v>328.12241340461</v>
      </c>
      <c r="J179" s="1" t="n">
        <v>706.34769957828</v>
      </c>
      <c r="K179" s="1" t="n">
        <v>511.367629451113</v>
      </c>
      <c r="L179" s="1" t="n">
        <v>2061.45854041473</v>
      </c>
      <c r="M179" s="1" t="n">
        <v>3951.89641036235</v>
      </c>
      <c r="N179" s="1" t="n">
        <v>2339.87210327501</v>
      </c>
      <c r="O179" s="1" t="n">
        <v>3673.48284750208</v>
      </c>
      <c r="P179" s="1" t="n">
        <v>4364.4564016941</v>
      </c>
      <c r="Q179" s="1" t="n">
        <v>1648.89854908313</v>
      </c>
      <c r="R179" s="1" t="n">
        <v>4380.20066286243</v>
      </c>
      <c r="S179" s="1" t="n">
        <v>1633.15428791472</v>
      </c>
      <c r="T179" s="1" t="n">
        <v>4695.26233735035</v>
      </c>
      <c r="U179" s="1" t="n">
        <v>1318.09261342696</v>
      </c>
      <c r="V179" s="1" t="n">
        <v>1211.98732230853</v>
      </c>
      <c r="W179" s="1" t="n">
        <v>390.864263371866</v>
      </c>
      <c r="X179" s="1" t="n">
        <v>2631.41437132825</v>
      </c>
      <c r="Y179" s="1" t="n">
        <v>688.682168807142</v>
      </c>
      <c r="Z179" s="1" t="n">
        <v>1436.54637091681</v>
      </c>
      <c r="AA179" s="1" t="n">
        <v>295.529439184669</v>
      </c>
      <c r="AB179" s="1" t="n">
        <v>64.4507533498568</v>
      </c>
      <c r="AC179" s="1" t="n">
        <v>910.22324282157</v>
      </c>
      <c r="AD179" s="1" t="n">
        <v>1830.89391885965</v>
      </c>
      <c r="AE179" s="1" t="n">
        <v>3207.78703574594</v>
      </c>
      <c r="AF179" s="1" t="n">
        <v>743.657819516966</v>
      </c>
      <c r="AG179" s="1" t="n">
        <v>3014.31856041323</v>
      </c>
      <c r="AH179" s="1" t="n">
        <v>2207.38692851747</v>
      </c>
      <c r="AI179" s="1" t="n">
        <v>4866.1443061489</v>
      </c>
      <c r="AJ179" s="1" t="n">
        <v>1147.21064462848</v>
      </c>
      <c r="AK179" s="1" t="n">
        <v>1314.08416126472</v>
      </c>
      <c r="AL179" s="1" t="n">
        <v>1116.59915544714</v>
      </c>
      <c r="AM179" s="1" t="n">
        <v>1230.68798724761</v>
      </c>
      <c r="AN179" s="1" t="n">
        <v>1183.00173135986</v>
      </c>
      <c r="AO179" s="1" t="n">
        <v>1168.98191545771</v>
      </c>
      <c r="AP179" s="1" t="n">
        <v>2365.68259705419</v>
      </c>
      <c r="AQ179" s="1" t="n">
        <v>881.217782836733</v>
      </c>
      <c r="AR179" s="1" t="n">
        <v>437.215492018364</v>
      </c>
      <c r="AS179" s="1" t="n">
        <v>331.986420143538</v>
      </c>
      <c r="AT179" s="1" t="n">
        <v>960.735064796181</v>
      </c>
      <c r="AU179" s="1" t="n">
        <v>242.818427622473</v>
      </c>
      <c r="AV179" s="1" t="n">
        <v>88.9045833352833</v>
      </c>
      <c r="AW179" s="1" t="n">
        <v>151.717076299455</v>
      </c>
      <c r="AX179" s="1" t="n">
        <v>69.0429844862312</v>
      </c>
      <c r="AY179" s="1" t="n">
        <v>23.1487743316415</v>
      </c>
      <c r="AZ179" s="1" t="n">
        <v>1344.31501354814</v>
      </c>
      <c r="BA179" s="1" t="n">
        <v>142.931035201926</v>
      </c>
      <c r="BB179" s="1" t="n">
        <v>323.882298462693</v>
      </c>
      <c r="BC179" s="1" t="n">
        <v>159.72190264502</v>
      </c>
      <c r="BD179" s="1" t="n">
        <v>106.554424909303</v>
      </c>
      <c r="BE179" s="1" t="n">
        <v>665.89227154737</v>
      </c>
      <c r="BF179" s="1" t="n">
        <v>796.996535453227</v>
      </c>
      <c r="BG179" s="1" t="n">
        <v>1971.98920862798</v>
      </c>
      <c r="BH179" s="1" t="n">
        <v>5407.98396431142</v>
      </c>
      <c r="BI179" s="1" t="n">
        <v>15.9560923392726</v>
      </c>
      <c r="BJ179" s="1" t="n">
        <v>88.0091595300072</v>
      </c>
      <c r="BK179" s="1" t="n">
        <v>28.5662159242656</v>
      </c>
      <c r="BL179" s="1" t="n">
        <v>165.25435922717</v>
      </c>
      <c r="BM179" s="1" t="n">
        <v>5848.10059155037</v>
      </c>
      <c r="BN179" s="1" t="n">
        <v>6013.35495077764</v>
      </c>
      <c r="BO179" s="1" t="n">
        <v>6013.35495077764</v>
      </c>
      <c r="BP179" s="1" t="n">
        <v>6013.35495077764</v>
      </c>
      <c r="BQ179" s="1" t="n">
        <v>5532.40528614026</v>
      </c>
      <c r="BR179" s="1" t="n">
        <v>480.949664637243</v>
      </c>
      <c r="BS179" s="1" t="n">
        <v>4220.31904759954</v>
      </c>
      <c r="BT179" s="1" t="n">
        <v>1704.04810257446</v>
      </c>
      <c r="BU179" s="1" t="n">
        <v>5745.24297541912</v>
      </c>
      <c r="BV179" s="1" t="n">
        <v>257.772502625798</v>
      </c>
      <c r="BW179" s="1" t="n">
        <v>5646.1427757961</v>
      </c>
      <c r="BX179" s="1" t="n">
        <v>367.212174981432</v>
      </c>
      <c r="BY179" s="1" t="s">
        <v>1</v>
      </c>
      <c r="BZ179" s="1" t="s">
        <v>1</v>
      </c>
      <c r="CA179" s="1" t="n">
        <v>989.13471188873</v>
      </c>
      <c r="CB179" s="1" t="n">
        <v>361.416321090265</v>
      </c>
      <c r="CC179" s="1" t="n">
        <v>221.594075853167</v>
      </c>
      <c r="CD179" s="1" t="n">
        <v>33.7259290491499</v>
      </c>
      <c r="CE179" s="1" t="n">
        <v>182.907919261205</v>
      </c>
      <c r="CF179" s="1" t="n">
        <v>384.969036308504</v>
      </c>
    </row>
    <row r="180" customFormat="false" ht="15" hidden="false" customHeight="false" outlineLevel="0" collapsed="false">
      <c r="A180" s="1" t="s">
        <v>2</v>
      </c>
      <c r="B180" s="1" t="s">
        <v>28</v>
      </c>
      <c r="C180" s="1" t="n">
        <v>462.38558630114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n">
        <v>100.762338573103</v>
      </c>
      <c r="M180" s="1" t="n">
        <v>361.623247728035</v>
      </c>
      <c r="N180" s="1" t="n">
        <v>159.613050653593</v>
      </c>
      <c r="O180" s="1" t="n">
        <v>302.772535647544</v>
      </c>
      <c r="P180" s="1" t="n">
        <v>346.152716789881</v>
      </c>
      <c r="Q180" s="1" t="n">
        <v>116.232869511257</v>
      </c>
      <c r="R180" s="1" t="n">
        <v>395.40911493327</v>
      </c>
      <c r="S180" s="1" t="n">
        <v>66.9764713678694</v>
      </c>
      <c r="T180" s="1" t="n">
        <v>397.247864801445</v>
      </c>
      <c r="U180" s="1" t="n">
        <v>65.1377214996937</v>
      </c>
      <c r="V180" s="1" t="n">
        <v>95.5467046515348</v>
      </c>
      <c r="W180" s="1" t="n">
        <v>24.156059872158</v>
      </c>
      <c r="X180" s="1" t="n">
        <v>207.957285816967</v>
      </c>
      <c r="Y180" s="1" t="n">
        <v>48.528474017436</v>
      </c>
      <c r="Z180" s="1" t="n">
        <v>99.7977561402541</v>
      </c>
      <c r="AA180" s="1" t="n">
        <v>25.5273112305501</v>
      </c>
      <c r="AB180" s="1" t="n">
        <v>4.62296838971231</v>
      </c>
      <c r="AC180" s="1" t="n">
        <v>49.3913713562801</v>
      </c>
      <c r="AD180" s="1" t="n">
        <v>119.640149384259</v>
      </c>
      <c r="AE180" s="1" t="n">
        <v>288.731097170886</v>
      </c>
      <c r="AF180" s="1" t="n">
        <v>44.3898311985364</v>
      </c>
      <c r="AG180" s="1" t="n">
        <v>244.046150864599</v>
      </c>
      <c r="AH180" s="1" t="n">
        <v>171.242607068761</v>
      </c>
      <c r="AI180" s="1" t="n">
        <v>372.646985313349</v>
      </c>
      <c r="AJ180" s="1" t="n">
        <v>89.7386009877887</v>
      </c>
      <c r="AK180" s="1" t="n">
        <v>104.978852546946</v>
      </c>
      <c r="AL180" s="1" t="n">
        <v>78.1175413707709</v>
      </c>
      <c r="AM180" s="1" t="n">
        <v>128.720810334739</v>
      </c>
      <c r="AN180" s="1" t="n">
        <v>104.138796576622</v>
      </c>
      <c r="AO180" s="1" t="n">
        <v>46.4295854720597</v>
      </c>
      <c r="AP180" s="1" t="n">
        <v>148.143272552147</v>
      </c>
      <c r="AQ180" s="1" t="n">
        <v>145.502810548237</v>
      </c>
      <c r="AR180" s="1" t="n">
        <v>23.2220145669858</v>
      </c>
      <c r="AS180" s="1" t="n">
        <v>16.980483759579</v>
      </c>
      <c r="AT180" s="1" t="n">
        <v>41.4779112371041</v>
      </c>
      <c r="AU180" s="1" t="n">
        <v>5.02141610433212</v>
      </c>
      <c r="AV180" s="1" t="n">
        <v>38.9746557206358</v>
      </c>
      <c r="AW180" s="1" t="n">
        <v>8.41539349045391</v>
      </c>
      <c r="AX180" s="1" t="s">
        <v>1</v>
      </c>
      <c r="AY180" s="1" t="s">
        <v>1</v>
      </c>
      <c r="AZ180" s="1" t="n">
        <v>144.838085623502</v>
      </c>
      <c r="BA180" s="1" t="n">
        <v>16.0296752088712</v>
      </c>
      <c r="BB180" s="1" t="n">
        <v>17.3531649740836</v>
      </c>
      <c r="BC180" s="1" t="n">
        <v>3.9346884431183</v>
      </c>
      <c r="BD180" s="1" t="n">
        <v>5.41242860039837</v>
      </c>
      <c r="BE180" s="1" t="n">
        <v>53.526684008506</v>
      </c>
      <c r="BF180" s="1" t="n">
        <v>141.162347382139</v>
      </c>
      <c r="BG180" s="1" t="n">
        <v>45.4808837388566</v>
      </c>
      <c r="BH180" s="1" t="n">
        <v>403.632570451625</v>
      </c>
      <c r="BI180" s="1" t="s">
        <v>1</v>
      </c>
      <c r="BJ180" s="1" t="n">
        <v>3.08930859754474</v>
      </c>
      <c r="BK180" s="1" t="n">
        <v>21.016078930307</v>
      </c>
      <c r="BL180" s="1" t="n">
        <v>12.3637489377885</v>
      </c>
      <c r="BM180" s="1" t="n">
        <v>450.021837363352</v>
      </c>
      <c r="BN180" s="1" t="n">
        <v>462.38558630114</v>
      </c>
      <c r="BO180" s="1" t="n">
        <v>462.38558630114</v>
      </c>
      <c r="BP180" s="1" t="n">
        <v>462.38558630114</v>
      </c>
      <c r="BQ180" s="1" t="n">
        <v>437.370128946302</v>
      </c>
      <c r="BR180" s="1" t="n">
        <v>25.0154573548379</v>
      </c>
      <c r="BS180" s="1" t="n">
        <v>284.84694416413</v>
      </c>
      <c r="BT180" s="1" t="n">
        <v>171.074307071978</v>
      </c>
      <c r="BU180" s="1" t="n">
        <v>441.680231122029</v>
      </c>
      <c r="BV180" s="1" t="n">
        <v>20.0806608351936</v>
      </c>
      <c r="BW180" s="1" t="n">
        <v>415.747266798999</v>
      </c>
      <c r="BX180" s="1" t="n">
        <v>46.6383195021405</v>
      </c>
      <c r="BY180" s="1" t="s">
        <v>1</v>
      </c>
      <c r="BZ180" s="1" t="s">
        <v>1</v>
      </c>
      <c r="CA180" s="1" t="n">
        <v>74.1809517316846</v>
      </c>
      <c r="CB180" s="1" t="n">
        <v>24.9914436315302</v>
      </c>
      <c r="CC180" s="1" t="n">
        <v>17.0576520024729</v>
      </c>
      <c r="CD180" s="1" t="n">
        <v>1.9834479072643</v>
      </c>
      <c r="CE180" s="1" t="n">
        <v>11.5039978621329</v>
      </c>
      <c r="CF180" s="1" t="n">
        <v>29.9500633996909</v>
      </c>
    </row>
    <row r="181" customFormat="false" ht="15" hidden="false" customHeight="false" outlineLevel="0" collapsed="false">
      <c r="B181" s="1" t="s">
        <v>29</v>
      </c>
      <c r="C181" s="1" t="s">
        <v>1</v>
      </c>
      <c r="D181" s="1" t="n">
        <v>1096.63167998632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n">
        <v>873.341428170215</v>
      </c>
      <c r="M181" s="1" t="n">
        <v>223.290251816107</v>
      </c>
      <c r="N181" s="1" t="n">
        <v>820.334093527808</v>
      </c>
      <c r="O181" s="1" t="n">
        <v>276.297586458513</v>
      </c>
      <c r="P181" s="1" t="n">
        <v>1060.41580161196</v>
      </c>
      <c r="Q181" s="1" t="n">
        <v>36.2158783743592</v>
      </c>
      <c r="R181" s="1" t="n">
        <v>1004.44578177118</v>
      </c>
      <c r="S181" s="1" t="n">
        <v>92.1858982151426</v>
      </c>
      <c r="T181" s="1" t="n">
        <v>1003.86621669713</v>
      </c>
      <c r="U181" s="1" t="n">
        <v>92.7654632891979</v>
      </c>
      <c r="V181" s="1" t="n">
        <v>197.321987558006</v>
      </c>
      <c r="W181" s="1" t="n">
        <v>55.6570388507281</v>
      </c>
      <c r="X181" s="1" t="n">
        <v>571.136572620988</v>
      </c>
      <c r="Y181" s="1" t="n">
        <v>75.1054560890384</v>
      </c>
      <c r="Z181" s="1" t="n">
        <v>234.397467639354</v>
      </c>
      <c r="AA181" s="1" t="n">
        <v>40.6203984862931</v>
      </c>
      <c r="AB181" s="1" t="n">
        <v>8.06748725514725</v>
      </c>
      <c r="AC181" s="1" t="n">
        <v>115.328962278024</v>
      </c>
      <c r="AD181" s="1" t="n">
        <v>300.437541930041</v>
      </c>
      <c r="AE181" s="1" t="n">
        <v>672.797688523105</v>
      </c>
      <c r="AF181" s="1" t="n">
        <v>57.9958414916448</v>
      </c>
      <c r="AG181" s="1" t="n">
        <v>367.665823266918</v>
      </c>
      <c r="AH181" s="1" t="n">
        <v>662.104600969963</v>
      </c>
      <c r="AI181" s="1" t="n">
        <v>919.878573245496</v>
      </c>
      <c r="AJ181" s="1" t="n">
        <v>176.753106740828</v>
      </c>
      <c r="AK181" s="1" t="n">
        <v>27.6731199083736</v>
      </c>
      <c r="AL181" s="1" t="n">
        <v>56.0760640563961</v>
      </c>
      <c r="AM181" s="1" t="n">
        <v>143.419570308289</v>
      </c>
      <c r="AN181" s="1" t="n">
        <v>240.199915724903</v>
      </c>
      <c r="AO181" s="1" t="n">
        <v>629.263009988354</v>
      </c>
      <c r="AP181" s="1" t="n">
        <v>689.872620733437</v>
      </c>
      <c r="AQ181" s="1" t="n">
        <v>41.1907674431089</v>
      </c>
      <c r="AR181" s="1" t="n">
        <v>108.445596468372</v>
      </c>
      <c r="AS181" s="1" t="n">
        <v>13.0748837439559</v>
      </c>
      <c r="AT181" s="1" t="n">
        <v>111.627251792663</v>
      </c>
      <c r="AU181" s="1" t="n">
        <v>52.3029933564311</v>
      </c>
      <c r="AV181" s="1" t="n">
        <v>6.43815797735143</v>
      </c>
      <c r="AW181" s="1" t="n">
        <v>8.93305816598091</v>
      </c>
      <c r="AX181" s="1" t="n">
        <v>21.1994806693689</v>
      </c>
      <c r="AY181" s="1" t="n">
        <v>5.78397953657466</v>
      </c>
      <c r="AZ181" s="1" t="n">
        <v>445.639202216009</v>
      </c>
      <c r="BA181" s="1" t="n">
        <v>36.0254480051235</v>
      </c>
      <c r="BB181" s="1" t="n">
        <v>11.6510754177503</v>
      </c>
      <c r="BC181" s="1" t="n">
        <v>34.1199600265997</v>
      </c>
      <c r="BD181" s="1" t="n">
        <v>21.2501741662046</v>
      </c>
      <c r="BE181" s="1" t="n">
        <v>5.53075528863426</v>
      </c>
      <c r="BF181" s="1" t="n">
        <v>24.7539415017445</v>
      </c>
      <c r="BG181" s="1" t="n">
        <v>468.330274192021</v>
      </c>
      <c r="BH181" s="1" t="n">
        <v>1045.4643146208</v>
      </c>
      <c r="BI181" s="1" t="n">
        <v>3.65914280170492</v>
      </c>
      <c r="BJ181" s="1" t="n">
        <v>1.978975377816</v>
      </c>
      <c r="BK181" s="1" t="s">
        <v>1</v>
      </c>
      <c r="BL181" s="1" t="n">
        <v>4.50056808235254</v>
      </c>
      <c r="BM181" s="1" t="n">
        <v>1092.13111190397</v>
      </c>
      <c r="BN181" s="1" t="n">
        <v>1096.63167998632</v>
      </c>
      <c r="BO181" s="1" t="n">
        <v>1096.63167998632</v>
      </c>
      <c r="BP181" s="1" t="n">
        <v>1096.63167998632</v>
      </c>
      <c r="BQ181" s="1" t="n">
        <v>1028.70214488315</v>
      </c>
      <c r="BR181" s="1" t="n">
        <v>67.9295351031802</v>
      </c>
      <c r="BS181" s="1" t="n">
        <v>748.05866792082</v>
      </c>
      <c r="BT181" s="1" t="n">
        <v>333.416682461386</v>
      </c>
      <c r="BU181" s="1" t="n">
        <v>1054.58180125618</v>
      </c>
      <c r="BV181" s="1" t="n">
        <v>42.0498787301408</v>
      </c>
      <c r="BW181" s="1" t="n">
        <v>1069.16008867713</v>
      </c>
      <c r="BX181" s="1" t="n">
        <v>27.471591309192</v>
      </c>
      <c r="BY181" s="1" t="s">
        <v>1</v>
      </c>
      <c r="BZ181" s="1" t="s">
        <v>1</v>
      </c>
      <c r="CA181" s="1" t="n">
        <v>147.873739177744</v>
      </c>
      <c r="CB181" s="1" t="n">
        <v>43.5518546893354</v>
      </c>
      <c r="CC181" s="1" t="n">
        <v>29.878597984544</v>
      </c>
      <c r="CD181" s="1" t="n">
        <v>6.58341989489954</v>
      </c>
      <c r="CE181" s="1" t="n">
        <v>24.8144288346213</v>
      </c>
      <c r="CF181" s="1" t="n">
        <v>51.6545253292117</v>
      </c>
    </row>
    <row r="182" customFormat="false" ht="15" hidden="false" customHeight="false" outlineLevel="0" collapsed="false">
      <c r="B182" s="1" t="s">
        <v>30</v>
      </c>
      <c r="C182" s="1" t="s">
        <v>1</v>
      </c>
      <c r="D182" s="1" t="s">
        <v>1</v>
      </c>
      <c r="E182" s="1" t="n">
        <v>788.64217062631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n">
        <v>65.114930532234</v>
      </c>
      <c r="M182" s="1" t="n">
        <v>723.527240094076</v>
      </c>
      <c r="N182" s="1" t="n">
        <v>158.793967720974</v>
      </c>
      <c r="O182" s="1" t="n">
        <v>629.848202905335</v>
      </c>
      <c r="P182" s="1" t="n">
        <v>368.063587148734</v>
      </c>
      <c r="Q182" s="1" t="n">
        <v>420.578583477575</v>
      </c>
      <c r="R182" s="1" t="n">
        <v>535.049774216418</v>
      </c>
      <c r="S182" s="1" t="n">
        <v>253.59239640989</v>
      </c>
      <c r="T182" s="1" t="n">
        <v>574.041054466799</v>
      </c>
      <c r="U182" s="1" t="n">
        <v>214.601116159511</v>
      </c>
      <c r="V182" s="1" t="n">
        <v>141.003275894708</v>
      </c>
      <c r="W182" s="1" t="n">
        <v>66.4066770243275</v>
      </c>
      <c r="X182" s="1" t="n">
        <v>292.585968220277</v>
      </c>
      <c r="Y182" s="1" t="n">
        <v>137.016715991717</v>
      </c>
      <c r="Z182" s="1" t="n">
        <v>207.029310750549</v>
      </c>
      <c r="AA182" s="1" t="n">
        <v>25.6740801759747</v>
      </c>
      <c r="AB182" s="1" t="n">
        <v>8.3213743246816</v>
      </c>
      <c r="AC182" s="1" t="n">
        <v>141.498233343909</v>
      </c>
      <c r="AD182" s="1" t="n">
        <v>240.339739662821</v>
      </c>
      <c r="AE182" s="1" t="n">
        <v>398.482823294895</v>
      </c>
      <c r="AF182" s="1" t="n">
        <v>190.072155220996</v>
      </c>
      <c r="AG182" s="1" t="n">
        <v>420.351025460095</v>
      </c>
      <c r="AH182" s="1" t="n">
        <v>173.96026192842</v>
      </c>
      <c r="AI182" s="1" t="n">
        <v>622.992663246163</v>
      </c>
      <c r="AJ182" s="1" t="n">
        <v>165.649507380146</v>
      </c>
      <c r="AK182" s="1" t="n">
        <v>284.32112595361</v>
      </c>
      <c r="AL182" s="1" t="n">
        <v>216.670198691951</v>
      </c>
      <c r="AM182" s="1" t="n">
        <v>141.581708850406</v>
      </c>
      <c r="AN182" s="1" t="n">
        <v>98.3004678493942</v>
      </c>
      <c r="AO182" s="1" t="n">
        <v>47.7686692809442</v>
      </c>
      <c r="AP182" s="1" t="n">
        <v>56.7557527453897</v>
      </c>
      <c r="AQ182" s="1" t="n">
        <v>4.90583685023688</v>
      </c>
      <c r="AR182" s="1" t="n">
        <v>0.927708857487783</v>
      </c>
      <c r="AS182" s="1" t="n">
        <v>0.937443362851849</v>
      </c>
      <c r="AT182" s="1" t="n">
        <v>531.681531566421</v>
      </c>
      <c r="AU182" s="1" t="n">
        <v>110.335660353954</v>
      </c>
      <c r="AV182" s="1" t="n">
        <v>0.921057025883859</v>
      </c>
      <c r="AW182" s="1" t="s">
        <v>1</v>
      </c>
      <c r="AX182" s="1" t="s">
        <v>1</v>
      </c>
      <c r="AY182" s="1" t="n">
        <v>8.60630851612711</v>
      </c>
      <c r="AZ182" s="1" t="n">
        <v>7.931850705797</v>
      </c>
      <c r="BA182" s="1" t="s">
        <v>1</v>
      </c>
      <c r="BB182" s="1" t="n">
        <v>0.937443362851849</v>
      </c>
      <c r="BC182" s="1" t="s">
        <v>1</v>
      </c>
      <c r="BD182" s="1" t="s">
        <v>1</v>
      </c>
      <c r="BE182" s="1" t="n">
        <v>507.203864584053</v>
      </c>
      <c r="BF182" s="1" t="s">
        <v>1</v>
      </c>
      <c r="BG182" s="1" t="n">
        <v>178.978182072424</v>
      </c>
      <c r="BH182" s="1" t="n">
        <v>672.695451728565</v>
      </c>
      <c r="BI182" s="1" t="n">
        <v>8.57191805599087</v>
      </c>
      <c r="BJ182" s="1" t="n">
        <v>24.8809196373305</v>
      </c>
      <c r="BK182" s="1" t="n">
        <v>0.316701340340031</v>
      </c>
      <c r="BL182" s="1" t="n">
        <v>27.2155316333171</v>
      </c>
      <c r="BM182" s="1" t="n">
        <v>761.426638992994</v>
      </c>
      <c r="BN182" s="1" t="n">
        <v>788.642170626311</v>
      </c>
      <c r="BO182" s="1" t="n">
        <v>788.642170626311</v>
      </c>
      <c r="BP182" s="1" t="n">
        <v>788.642170626311</v>
      </c>
      <c r="BQ182" s="1" t="n">
        <v>719.191842305474</v>
      </c>
      <c r="BR182" s="1" t="n">
        <v>69.4503283208366</v>
      </c>
      <c r="BS182" s="1" t="n">
        <v>621.770292253423</v>
      </c>
      <c r="BT182" s="1" t="n">
        <v>154.843773863213</v>
      </c>
      <c r="BU182" s="1" t="n">
        <v>758.805717181696</v>
      </c>
      <c r="BV182" s="1" t="n">
        <v>28.5873900073</v>
      </c>
      <c r="BW182" s="1" t="n">
        <v>745.341271349047</v>
      </c>
      <c r="BX182" s="1" t="n">
        <v>43.3008992772637</v>
      </c>
      <c r="BY182" s="1" t="s">
        <v>1</v>
      </c>
      <c r="BZ182" s="1" t="s">
        <v>1</v>
      </c>
      <c r="CA182" s="1" t="n">
        <v>134.598069644513</v>
      </c>
      <c r="CB182" s="1" t="n">
        <v>62.7068653873263</v>
      </c>
      <c r="CC182" s="1" t="n">
        <v>31.9868353743432</v>
      </c>
      <c r="CD182" s="1" t="n">
        <v>2.53361072272025</v>
      </c>
      <c r="CE182" s="1" t="n">
        <v>24.3860032061824</v>
      </c>
      <c r="CF182" s="1" t="n">
        <v>52.8891238367853</v>
      </c>
    </row>
    <row r="183" customFormat="false" ht="15" hidden="false" customHeight="false" outlineLevel="0" collapsed="false">
      <c r="B183" s="1" t="s">
        <v>31</v>
      </c>
      <c r="C183" s="1" t="s">
        <v>1</v>
      </c>
      <c r="D183" s="1" t="s">
        <v>1</v>
      </c>
      <c r="E183" s="1" t="s">
        <v>1</v>
      </c>
      <c r="F183" s="1" t="n">
        <v>470.546172783379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n">
        <v>77.7955322632646</v>
      </c>
      <c r="M183" s="1" t="n">
        <v>392.750640520115</v>
      </c>
      <c r="N183" s="1" t="n">
        <v>69.5702791359096</v>
      </c>
      <c r="O183" s="1" t="n">
        <v>400.97589364747</v>
      </c>
      <c r="P183" s="1" t="n">
        <v>378.34866607728</v>
      </c>
      <c r="Q183" s="1" t="n">
        <v>92.1975067060998</v>
      </c>
      <c r="R183" s="1" t="n">
        <v>207.903499154852</v>
      </c>
      <c r="S183" s="1" t="n">
        <v>262.64267362853</v>
      </c>
      <c r="T183" s="1" t="n">
        <v>317.234538202462</v>
      </c>
      <c r="U183" s="1" t="n">
        <v>153.311634580919</v>
      </c>
      <c r="V183" s="1" t="n">
        <v>105.502508516962</v>
      </c>
      <c r="W183" s="1" t="n">
        <v>48.1926405886727</v>
      </c>
      <c r="X183" s="1" t="n">
        <v>171.372123527801</v>
      </c>
      <c r="Y183" s="1" t="n">
        <v>75.5943847838825</v>
      </c>
      <c r="Z183" s="1" t="n">
        <v>126.456328253467</v>
      </c>
      <c r="AA183" s="1" t="n">
        <v>33.3321146598862</v>
      </c>
      <c r="AB183" s="1" t="n">
        <v>8.72610963296438</v>
      </c>
      <c r="AC183" s="1" t="n">
        <v>104.221732974686</v>
      </c>
      <c r="AD183" s="1" t="n">
        <v>182.467975001689</v>
      </c>
      <c r="AE183" s="1" t="n">
        <v>175.130355174044</v>
      </c>
      <c r="AF183" s="1" t="n">
        <v>59.5734643774008</v>
      </c>
      <c r="AG183" s="1" t="n">
        <v>313.607269466554</v>
      </c>
      <c r="AH183" s="1" t="n">
        <v>97.3654389394271</v>
      </c>
      <c r="AI183" s="1" t="n">
        <v>383.144569217593</v>
      </c>
      <c r="AJ183" s="1" t="n">
        <v>87.4016035657868</v>
      </c>
      <c r="AK183" s="1" t="n">
        <v>78.7696289248862</v>
      </c>
      <c r="AL183" s="1" t="n">
        <v>96.1633828808719</v>
      </c>
      <c r="AM183" s="1" t="n">
        <v>226.642445867725</v>
      </c>
      <c r="AN183" s="1" t="n">
        <v>68.9707151098995</v>
      </c>
      <c r="AO183" s="1" t="s">
        <v>1</v>
      </c>
      <c r="AP183" s="1" t="n">
        <v>350.793133665023</v>
      </c>
      <c r="AQ183" s="1" t="n">
        <v>0.963860616769085</v>
      </c>
      <c r="AR183" s="1" t="n">
        <v>2.44228863293899</v>
      </c>
      <c r="AS183" s="1" t="n">
        <v>0.926606474195896</v>
      </c>
      <c r="AT183" s="1" t="s">
        <v>1</v>
      </c>
      <c r="AU183" s="1" t="n">
        <v>2.12456307955184</v>
      </c>
      <c r="AV183" s="1" t="s">
        <v>1</v>
      </c>
      <c r="AW183" s="1" t="n">
        <v>18.1793132604448</v>
      </c>
      <c r="AX183" s="1" t="n">
        <v>47.8435038168623</v>
      </c>
      <c r="AY183" s="1" t="n">
        <v>0.9323204517693</v>
      </c>
      <c r="AZ183" s="1" t="n">
        <v>93.9703636966063</v>
      </c>
      <c r="BA183" s="1" t="s">
        <v>1</v>
      </c>
      <c r="BB183" s="1" t="s">
        <v>1</v>
      </c>
      <c r="BC183" s="1" t="n">
        <v>0.937329336493232</v>
      </c>
      <c r="BD183" s="1" t="s">
        <v>1</v>
      </c>
      <c r="BE183" s="1" t="s">
        <v>1</v>
      </c>
      <c r="BF183" s="1" t="n">
        <v>0.963860616769085</v>
      </c>
      <c r="BG183" s="1" t="n">
        <v>326.469395444149</v>
      </c>
      <c r="BH183" s="1" t="n">
        <v>417.387603777917</v>
      </c>
      <c r="BI183" s="1" t="s">
        <v>1</v>
      </c>
      <c r="BJ183" s="1" t="n">
        <v>5.88566576786773</v>
      </c>
      <c r="BK183" s="1" t="s">
        <v>1</v>
      </c>
      <c r="BL183" s="1" t="n">
        <v>17.6564441961436</v>
      </c>
      <c r="BM183" s="1" t="n">
        <v>452.889728587235</v>
      </c>
      <c r="BN183" s="1" t="n">
        <v>470.546172783379</v>
      </c>
      <c r="BO183" s="1" t="n">
        <v>470.546172783379</v>
      </c>
      <c r="BP183" s="1" t="n">
        <v>470.546172783379</v>
      </c>
      <c r="BQ183" s="1" t="n">
        <v>426.660862489648</v>
      </c>
      <c r="BR183" s="1" t="n">
        <v>43.8853102937312</v>
      </c>
      <c r="BS183" s="1" t="n">
        <v>347.460828238903</v>
      </c>
      <c r="BT183" s="1" t="n">
        <v>115.148355418435</v>
      </c>
      <c r="BU183" s="1" t="n">
        <v>449.146648642085</v>
      </c>
      <c r="BV183" s="1" t="n">
        <v>19.7987452869754</v>
      </c>
      <c r="BW183" s="1" t="n">
        <v>447.562257267872</v>
      </c>
      <c r="BX183" s="1" t="n">
        <v>22.9839155155074</v>
      </c>
      <c r="BY183" s="1" t="s">
        <v>1</v>
      </c>
      <c r="BZ183" s="1" t="s">
        <v>1</v>
      </c>
      <c r="CA183" s="1" t="n">
        <v>89.2183925415763</v>
      </c>
      <c r="CB183" s="1" t="n">
        <v>37.6488961434312</v>
      </c>
      <c r="CC183" s="1" t="n">
        <v>26.8920686738794</v>
      </c>
      <c r="CD183" s="1" t="n">
        <v>3.48015006367852</v>
      </c>
      <c r="CE183" s="1" t="n">
        <v>17.4007503183926</v>
      </c>
      <c r="CF183" s="1" t="n">
        <v>43.027309878207</v>
      </c>
    </row>
    <row r="184" customFormat="false" ht="15" hidden="false" customHeight="false" outlineLevel="0" collapsed="false">
      <c r="B184" s="1" t="s">
        <v>3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n">
        <v>776.869128909634</v>
      </c>
      <c r="H184" s="1" t="s">
        <v>1</v>
      </c>
      <c r="I184" s="1" t="s">
        <v>1</v>
      </c>
      <c r="J184" s="1" t="s">
        <v>1</v>
      </c>
      <c r="K184" s="1" t="s">
        <v>1</v>
      </c>
      <c r="L184" s="1" t="n">
        <v>620.717616214297</v>
      </c>
      <c r="M184" s="1" t="n">
        <v>156.151512695337</v>
      </c>
      <c r="N184" s="1" t="n">
        <v>693.576412130266</v>
      </c>
      <c r="O184" s="1" t="n">
        <v>83.2927167793684</v>
      </c>
      <c r="P184" s="1" t="n">
        <v>742.542861501028</v>
      </c>
      <c r="Q184" s="1" t="n">
        <v>34.3262674086066</v>
      </c>
      <c r="R184" s="1" t="n">
        <v>703.881860430692</v>
      </c>
      <c r="S184" s="1" t="n">
        <v>72.9872684789423</v>
      </c>
      <c r="T184" s="1" t="n">
        <v>713.729347923628</v>
      </c>
      <c r="U184" s="1" t="n">
        <v>63.1397809860069</v>
      </c>
      <c r="V184" s="1" t="n">
        <v>165.383120332249</v>
      </c>
      <c r="W184" s="1" t="n">
        <v>26.5208657297056</v>
      </c>
      <c r="X184" s="1" t="n">
        <v>366.24455331056</v>
      </c>
      <c r="Y184" s="1" t="n">
        <v>66.0254101925136</v>
      </c>
      <c r="Z184" s="1" t="n">
        <v>181.094528450799</v>
      </c>
      <c r="AA184" s="1" t="n">
        <v>28.0939159596565</v>
      </c>
      <c r="AB184" s="1" t="n">
        <v>9.52906979749447</v>
      </c>
      <c r="AC184" s="1" t="n">
        <v>135.642026927598</v>
      </c>
      <c r="AD184" s="1" t="n">
        <v>254.462727081418</v>
      </c>
      <c r="AE184" s="1" t="n">
        <v>377.235305103122</v>
      </c>
      <c r="AF184" s="1" t="n">
        <v>51.8542165507914</v>
      </c>
      <c r="AG184" s="1" t="n">
        <v>275.972550962248</v>
      </c>
      <c r="AH184" s="1" t="n">
        <v>440.122918849592</v>
      </c>
      <c r="AI184" s="1" t="n">
        <v>640.805016289737</v>
      </c>
      <c r="AJ184" s="1" t="n">
        <v>136.064112619898</v>
      </c>
      <c r="AK184" s="1" t="n">
        <v>18.7824667689053</v>
      </c>
      <c r="AL184" s="1" t="n">
        <v>12.3417270434811</v>
      </c>
      <c r="AM184" s="1" t="n">
        <v>52.9209394579127</v>
      </c>
      <c r="AN184" s="1" t="n">
        <v>367.047250939393</v>
      </c>
      <c r="AO184" s="1" t="n">
        <v>325.776744699939</v>
      </c>
      <c r="AP184" s="1" t="n">
        <v>233.529609734897</v>
      </c>
      <c r="AQ184" s="1" t="n">
        <v>124.48263188821</v>
      </c>
      <c r="AR184" s="1" t="n">
        <v>23.8584262240896</v>
      </c>
      <c r="AS184" s="1" t="n">
        <v>39.3971900547041</v>
      </c>
      <c r="AT184" s="1" t="n">
        <v>216.948697434131</v>
      </c>
      <c r="AU184" s="1" t="n">
        <v>41.8533831153659</v>
      </c>
      <c r="AV184" s="1" t="n">
        <v>31.944068962052</v>
      </c>
      <c r="AW184" s="1" t="n">
        <v>18.1187520479962</v>
      </c>
      <c r="AX184" s="1" t="s">
        <v>1</v>
      </c>
      <c r="AY184" s="1" t="n">
        <v>3.43930605787372</v>
      </c>
      <c r="AZ184" s="1" t="n">
        <v>132.715993910276</v>
      </c>
      <c r="BA184" s="1" t="n">
        <v>3.17255315062695</v>
      </c>
      <c r="BB184" s="1" t="n">
        <v>32.0519374423786</v>
      </c>
      <c r="BC184" s="1" t="n">
        <v>13.0768900855428</v>
      </c>
      <c r="BD184" s="1" t="n">
        <v>1.50485832294115</v>
      </c>
      <c r="BE184" s="1" t="n">
        <v>86.2946400397357</v>
      </c>
      <c r="BF184" s="1" t="n">
        <v>78.5257346444946</v>
      </c>
      <c r="BG184" s="1" t="n">
        <v>374.314978891417</v>
      </c>
      <c r="BH184" s="1" t="n">
        <v>719.71075834571</v>
      </c>
      <c r="BI184" s="1" t="n">
        <v>2.28212695920481</v>
      </c>
      <c r="BJ184" s="1" t="n">
        <v>8.13987415653534</v>
      </c>
      <c r="BK184" s="1" t="s">
        <v>1</v>
      </c>
      <c r="BL184" s="1" t="n">
        <v>13.1233118609546</v>
      </c>
      <c r="BM184" s="1" t="n">
        <v>763.74581704868</v>
      </c>
      <c r="BN184" s="1" t="n">
        <v>776.869128909634</v>
      </c>
      <c r="BO184" s="1" t="n">
        <v>776.869128909634</v>
      </c>
      <c r="BP184" s="1" t="n">
        <v>776.869128909634</v>
      </c>
      <c r="BQ184" s="1" t="n">
        <v>718.526610522778</v>
      </c>
      <c r="BR184" s="1" t="n">
        <v>58.3425183868565</v>
      </c>
      <c r="BS184" s="1" t="n">
        <v>509.36654591032</v>
      </c>
      <c r="BT184" s="1" t="n">
        <v>253.084008631091</v>
      </c>
      <c r="BU184" s="1" t="n">
        <v>749.621264173231</v>
      </c>
      <c r="BV184" s="1" t="n">
        <v>27.247864736404</v>
      </c>
      <c r="BW184" s="1" t="n">
        <v>746.400998988174</v>
      </c>
      <c r="BX184" s="1" t="n">
        <v>30.4681299214603</v>
      </c>
      <c r="BY184" s="1" t="s">
        <v>1</v>
      </c>
      <c r="BZ184" s="1" t="s">
        <v>1</v>
      </c>
      <c r="CA184" s="1" t="n">
        <v>128.342492702318</v>
      </c>
      <c r="CB184" s="1" t="n">
        <v>37.2351676358578</v>
      </c>
      <c r="CC184" s="1" t="n">
        <v>22.9748906689335</v>
      </c>
      <c r="CD184" s="1" t="n">
        <v>4.75342565564142</v>
      </c>
      <c r="CE184" s="1" t="n">
        <v>29.7089103477589</v>
      </c>
      <c r="CF184" s="1" t="n">
        <v>40.8002368775889</v>
      </c>
    </row>
    <row r="185" customFormat="false" ht="15" hidden="false" customHeight="false" outlineLevel="0" collapsed="false">
      <c r="B185" s="1" t="s">
        <v>3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n">
        <v>872.442469736296</v>
      </c>
      <c r="I185" s="1" t="s">
        <v>1</v>
      </c>
      <c r="J185" s="1" t="s">
        <v>1</v>
      </c>
      <c r="K185" s="1" t="s">
        <v>1</v>
      </c>
      <c r="L185" s="1" t="n">
        <v>130.335269515288</v>
      </c>
      <c r="M185" s="1" t="n">
        <v>742.107200221006</v>
      </c>
      <c r="N185" s="1" t="n">
        <v>192.949698377358</v>
      </c>
      <c r="O185" s="1" t="n">
        <v>679.492771358935</v>
      </c>
      <c r="P185" s="1" t="n">
        <v>758.423268750191</v>
      </c>
      <c r="Q185" s="1" t="n">
        <v>114.019200986103</v>
      </c>
      <c r="R185" s="1" t="n">
        <v>483.926844709664</v>
      </c>
      <c r="S185" s="1" t="n">
        <v>388.515625026623</v>
      </c>
      <c r="T185" s="1" t="n">
        <v>591.626948286874</v>
      </c>
      <c r="U185" s="1" t="n">
        <v>280.815521449416</v>
      </c>
      <c r="V185" s="1" t="n">
        <v>154.791485574834</v>
      </c>
      <c r="W185" s="1" t="n">
        <v>91.1404504621627</v>
      </c>
      <c r="X185" s="1" t="n">
        <v>354.30586547611</v>
      </c>
      <c r="Y185" s="1" t="n">
        <v>120.329473389563</v>
      </c>
      <c r="Z185" s="1" t="n">
        <v>212.145189883744</v>
      </c>
      <c r="AA185" s="1" t="n">
        <v>58.9216908649984</v>
      </c>
      <c r="AB185" s="1" t="n">
        <v>9.63059088571778</v>
      </c>
      <c r="AC185" s="1" t="n">
        <v>139.101407648323</v>
      </c>
      <c r="AD185" s="1" t="n">
        <v>288.204209955952</v>
      </c>
      <c r="AE185" s="1" t="n">
        <v>435.506261246298</v>
      </c>
      <c r="AF185" s="1" t="n">
        <v>85.8296217745491</v>
      </c>
      <c r="AG185" s="1" t="n">
        <v>507.250950507299</v>
      </c>
      <c r="AH185" s="1" t="n">
        <v>270.018393048572</v>
      </c>
      <c r="AI185" s="1" t="n">
        <v>722.294253241128</v>
      </c>
      <c r="AJ185" s="1" t="n">
        <v>150.148216495165</v>
      </c>
      <c r="AK185" s="1" t="n">
        <v>181.865977740842</v>
      </c>
      <c r="AL185" s="1" t="n">
        <v>261.367895369034</v>
      </c>
      <c r="AM185" s="1" t="n">
        <v>238.627469054097</v>
      </c>
      <c r="AN185" s="1" t="n">
        <v>130.203248374093</v>
      </c>
      <c r="AO185" s="1" t="n">
        <v>60.3778791982332</v>
      </c>
      <c r="AP185" s="1" t="n">
        <v>742.862964458271</v>
      </c>
      <c r="AQ185" s="1" t="n">
        <v>6.15204943388622</v>
      </c>
      <c r="AR185" s="1" t="n">
        <v>2.23305378161481</v>
      </c>
      <c r="AS185" s="1" t="n">
        <v>2.452819429568</v>
      </c>
      <c r="AT185" s="1" t="n">
        <v>15.9933558048682</v>
      </c>
      <c r="AU185" s="1" t="n">
        <v>27.7885999013923</v>
      </c>
      <c r="AV185" s="1" t="n">
        <v>3.04690482089759</v>
      </c>
      <c r="AW185" s="1" t="n">
        <v>10.0894628297854</v>
      </c>
      <c r="AX185" s="1" t="s">
        <v>1</v>
      </c>
      <c r="AY185" s="1" t="n">
        <v>2.72322458809297</v>
      </c>
      <c r="AZ185" s="1" t="n">
        <v>509.108096925718</v>
      </c>
      <c r="BA185" s="1" t="n">
        <v>0.294646686858818</v>
      </c>
      <c r="BB185" s="1" t="n">
        <v>2.19108492744034</v>
      </c>
      <c r="BC185" s="1" t="n">
        <v>2.22307750101632</v>
      </c>
      <c r="BD185" s="1" t="s">
        <v>1</v>
      </c>
      <c r="BE185" s="1" t="n">
        <v>6.67693584498284</v>
      </c>
      <c r="BF185" s="1" t="n">
        <v>1.3707259006239</v>
      </c>
      <c r="BG185" s="1" t="n">
        <v>286.031418085548</v>
      </c>
      <c r="BH185" s="1" t="n">
        <v>801.638924488595</v>
      </c>
      <c r="BI185" s="1" t="n">
        <v>0.831143517311679</v>
      </c>
      <c r="BJ185" s="1" t="n">
        <v>3.48405475325614</v>
      </c>
      <c r="BK185" s="1" t="n">
        <v>3.59140393774643</v>
      </c>
      <c r="BL185" s="1" t="n">
        <v>25.751793922502</v>
      </c>
      <c r="BM185" s="1" t="n">
        <v>846.690675813794</v>
      </c>
      <c r="BN185" s="1" t="n">
        <v>872.442469736296</v>
      </c>
      <c r="BO185" s="1" t="n">
        <v>872.442469736296</v>
      </c>
      <c r="BP185" s="1" t="n">
        <v>872.442469736296</v>
      </c>
      <c r="BQ185" s="1" t="n">
        <v>791.129458456807</v>
      </c>
      <c r="BR185" s="1" t="n">
        <v>81.3130112794872</v>
      </c>
      <c r="BS185" s="1" t="n">
        <v>643.004272473109</v>
      </c>
      <c r="BT185" s="1" t="n">
        <v>214.808954292791</v>
      </c>
      <c r="BU185" s="1" t="n">
        <v>830.88204336377</v>
      </c>
      <c r="BV185" s="1" t="n">
        <v>39.8700203035978</v>
      </c>
      <c r="BW185" s="1" t="n">
        <v>821.933550355639</v>
      </c>
      <c r="BX185" s="1" t="n">
        <v>50.5089193806567</v>
      </c>
      <c r="BY185" s="1" t="s">
        <v>1</v>
      </c>
      <c r="BZ185" s="1" t="s">
        <v>1</v>
      </c>
      <c r="CA185" s="1" t="n">
        <v>147.625637445441</v>
      </c>
      <c r="CB185" s="1" t="n">
        <v>64.2704771387942</v>
      </c>
      <c r="CC185" s="1" t="n">
        <v>40.6952802843894</v>
      </c>
      <c r="CD185" s="1" t="n">
        <v>8.41971316228749</v>
      </c>
      <c r="CE185" s="1" t="n">
        <v>27.7850534355486</v>
      </c>
      <c r="CF185" s="1" t="n">
        <v>65.9544197712517</v>
      </c>
    </row>
    <row r="186" customFormat="false" ht="15" hidden="false" customHeight="false" outlineLevel="0" collapsed="false">
      <c r="B186" s="1" t="s">
        <v>3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n">
        <v>328.12241340461</v>
      </c>
      <c r="J186" s="1" t="s">
        <v>1</v>
      </c>
      <c r="K186" s="1" t="s">
        <v>1</v>
      </c>
      <c r="L186" s="1" t="n">
        <v>44.5168404176311</v>
      </c>
      <c r="M186" s="1" t="n">
        <v>283.605572986979</v>
      </c>
      <c r="N186" s="1" t="n">
        <v>58.7588215491158</v>
      </c>
      <c r="O186" s="1" t="n">
        <v>269.363591855494</v>
      </c>
      <c r="P186" s="1" t="n">
        <v>259.741469129732</v>
      </c>
      <c r="Q186" s="1" t="n">
        <v>68.3809442748779</v>
      </c>
      <c r="R186" s="1" t="n">
        <v>247.069738069467</v>
      </c>
      <c r="S186" s="1" t="n">
        <v>81.0526753351424</v>
      </c>
      <c r="T186" s="1" t="n">
        <v>224.624311685496</v>
      </c>
      <c r="U186" s="1" t="n">
        <v>103.498101719115</v>
      </c>
      <c r="V186" s="1" t="n">
        <v>74.1811488160659</v>
      </c>
      <c r="W186" s="1" t="n">
        <v>19.6187436868485</v>
      </c>
      <c r="X186" s="1" t="n">
        <v>149.805154530698</v>
      </c>
      <c r="Y186" s="1" t="n">
        <v>26.7038808515585</v>
      </c>
      <c r="Z186" s="1" t="n">
        <v>81.9308571905513</v>
      </c>
      <c r="AA186" s="1" t="n">
        <v>15.5392526823376</v>
      </c>
      <c r="AB186" s="1" t="n">
        <v>4.02411198067838</v>
      </c>
      <c r="AC186" s="1" t="n">
        <v>48.6913996818919</v>
      </c>
      <c r="AD186" s="1" t="n">
        <v>93.3796779465478</v>
      </c>
      <c r="AE186" s="1" t="n">
        <v>182.027223795493</v>
      </c>
      <c r="AF186" s="1" t="n">
        <v>66.0901960368104</v>
      </c>
      <c r="AG186" s="1" t="n">
        <v>162.847379300007</v>
      </c>
      <c r="AH186" s="1" t="n">
        <v>98.8213070929796</v>
      </c>
      <c r="AI186" s="1" t="n">
        <v>257.57478244368</v>
      </c>
      <c r="AJ186" s="1" t="n">
        <v>70.54763096093</v>
      </c>
      <c r="AK186" s="1" t="n">
        <v>92.6363307662459</v>
      </c>
      <c r="AL186" s="1" t="n">
        <v>98.0158110023617</v>
      </c>
      <c r="AM186" s="1" t="n">
        <v>78.9659363152478</v>
      </c>
      <c r="AN186" s="1" t="n">
        <v>45.3177814591963</v>
      </c>
      <c r="AO186" s="1" t="n">
        <v>13.1865538615593</v>
      </c>
      <c r="AP186" s="1" t="n">
        <v>18.0716545845323</v>
      </c>
      <c r="AQ186" s="1" t="n">
        <v>3.07706315654879</v>
      </c>
      <c r="AR186" s="1" t="n">
        <v>236.791248195574</v>
      </c>
      <c r="AS186" s="1" t="n">
        <v>5.98627935976175</v>
      </c>
      <c r="AT186" s="1" t="n">
        <v>11.5963672144744</v>
      </c>
      <c r="AU186" s="1" t="n">
        <v>0.490724753746397</v>
      </c>
      <c r="AV186" s="1" t="n">
        <v>0.603723896600545</v>
      </c>
      <c r="AW186" s="1" t="n">
        <v>1.69651631200982</v>
      </c>
      <c r="AX186" s="1" t="s">
        <v>1</v>
      </c>
      <c r="AY186" s="1" t="n">
        <v>0.244448488855446</v>
      </c>
      <c r="AZ186" s="1" t="n">
        <v>4.64266092130455</v>
      </c>
      <c r="BA186" s="1" t="n">
        <v>86.8106595025057</v>
      </c>
      <c r="BB186" s="1" t="n">
        <v>2.72339774795165</v>
      </c>
      <c r="BC186" s="1" t="n">
        <v>101.00046064434</v>
      </c>
      <c r="BD186" s="1" t="n">
        <v>52.0802463646739</v>
      </c>
      <c r="BE186" s="1" t="s">
        <v>1</v>
      </c>
      <c r="BF186" s="1" t="n">
        <v>2.58014051857353</v>
      </c>
      <c r="BG186" s="1" t="n">
        <v>42.7805422741946</v>
      </c>
      <c r="BH186" s="1" t="n">
        <v>281.807565476691</v>
      </c>
      <c r="BI186" s="1" t="n">
        <v>0.611761005060361</v>
      </c>
      <c r="BJ186" s="1" t="n">
        <v>8.24448484020101</v>
      </c>
      <c r="BK186" s="1" t="n">
        <v>2.19874514044629</v>
      </c>
      <c r="BL186" s="1" t="n">
        <v>15.9087408634967</v>
      </c>
      <c r="BM186" s="1" t="n">
        <v>312.213672541114</v>
      </c>
      <c r="BN186" s="1" t="n">
        <v>328.12241340461</v>
      </c>
      <c r="BO186" s="1" t="n">
        <v>328.12241340461</v>
      </c>
      <c r="BP186" s="1" t="n">
        <v>328.12241340461</v>
      </c>
      <c r="BQ186" s="1" t="n">
        <v>297.593858830511</v>
      </c>
      <c r="BR186" s="1" t="n">
        <v>30.5285545740988</v>
      </c>
      <c r="BS186" s="1" t="n">
        <v>245.981115852169</v>
      </c>
      <c r="BT186" s="1" t="n">
        <v>77.8606685933334</v>
      </c>
      <c r="BU186" s="1" t="n">
        <v>305.454175787876</v>
      </c>
      <c r="BV186" s="1" t="n">
        <v>22.536418767198</v>
      </c>
      <c r="BW186" s="1" t="n">
        <v>304.117610665</v>
      </c>
      <c r="BX186" s="1" t="n">
        <v>24.0048027396105</v>
      </c>
      <c r="BY186" s="1" t="s">
        <v>1</v>
      </c>
      <c r="BZ186" s="1" t="s">
        <v>1</v>
      </c>
      <c r="CA186" s="1" t="n">
        <v>54.9953673292114</v>
      </c>
      <c r="CB186" s="1" t="n">
        <v>18.3317891097373</v>
      </c>
      <c r="CC186" s="1" t="n">
        <v>11.5515383431221</v>
      </c>
      <c r="CD186" s="1" t="n">
        <v>1.25560199381762</v>
      </c>
      <c r="CE186" s="1" t="n">
        <v>6.15244976970633</v>
      </c>
      <c r="CF186" s="1" t="n">
        <v>17.3273075146832</v>
      </c>
    </row>
    <row r="187" customFormat="false" ht="15" hidden="false" customHeight="false" outlineLevel="0" collapsed="false">
      <c r="B187" s="1" t="s">
        <v>35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n">
        <v>706.34769957828</v>
      </c>
      <c r="K187" s="1" t="s">
        <v>1</v>
      </c>
      <c r="L187" s="1" t="n">
        <v>107.558199588637</v>
      </c>
      <c r="M187" s="1" t="n">
        <v>598.78949998964</v>
      </c>
      <c r="N187" s="1" t="n">
        <v>154.185784686498</v>
      </c>
      <c r="O187" s="1" t="n">
        <v>552.161914891777</v>
      </c>
      <c r="P187" s="1" t="n">
        <v>302.28969320853</v>
      </c>
      <c r="Q187" s="1" t="n">
        <v>404.058006369741</v>
      </c>
      <c r="R187" s="1" t="n">
        <v>410.37609973702</v>
      </c>
      <c r="S187" s="1" t="n">
        <v>295.971599841251</v>
      </c>
      <c r="T187" s="1" t="n">
        <v>512.008478961479</v>
      </c>
      <c r="U187" s="1" t="n">
        <v>194.339220616795</v>
      </c>
      <c r="V187" s="1" t="n">
        <v>155.280266504544</v>
      </c>
      <c r="W187" s="1" t="n">
        <v>36.6051547690265</v>
      </c>
      <c r="X187" s="1" t="n">
        <v>319.141193812807</v>
      </c>
      <c r="Y187" s="1" t="n">
        <v>70.3466129468862</v>
      </c>
      <c r="Z187" s="1" t="n">
        <v>167.888353594635</v>
      </c>
      <c r="AA187" s="1" t="n">
        <v>38.0204643201299</v>
      </c>
      <c r="AB187" s="1" t="n">
        <v>3.64406175720266</v>
      </c>
      <c r="AC187" s="1" t="n">
        <v>91.993221665587</v>
      </c>
      <c r="AD187" s="1" t="n">
        <v>186.959900682447</v>
      </c>
      <c r="AE187" s="1" t="n">
        <v>423.750515473034</v>
      </c>
      <c r="AF187" s="1" t="n">
        <v>73.6931186765456</v>
      </c>
      <c r="AG187" s="1" t="n">
        <v>426.767731445178</v>
      </c>
      <c r="AH187" s="1" t="n">
        <v>194.748072044542</v>
      </c>
      <c r="AI187" s="1" t="n">
        <v>561.631735329969</v>
      </c>
      <c r="AJ187" s="1" t="n">
        <v>144.715964248307</v>
      </c>
      <c r="AK187" s="1" t="n">
        <v>248.768883007108</v>
      </c>
      <c r="AL187" s="1" t="n">
        <v>174.212241722576</v>
      </c>
      <c r="AM187" s="1" t="n">
        <v>145.729068340295</v>
      </c>
      <c r="AN187" s="1" t="n">
        <v>96.2673247483845</v>
      </c>
      <c r="AO187" s="1" t="n">
        <v>41.370181759904</v>
      </c>
      <c r="AP187" s="1" t="n">
        <v>6.49592787972029</v>
      </c>
      <c r="AQ187" s="1" t="n">
        <v>551.037760165191</v>
      </c>
      <c r="AR187" s="1" t="n">
        <v>9.17998720170021</v>
      </c>
      <c r="AS187" s="1" t="n">
        <v>46.7647033737307</v>
      </c>
      <c r="AT187" s="1" t="n">
        <v>19.8036621090813</v>
      </c>
      <c r="AU187" s="1" t="n">
        <v>2.90108695769832</v>
      </c>
      <c r="AV187" s="1" t="n">
        <v>6.06408299891654</v>
      </c>
      <c r="AW187" s="1" t="n">
        <v>3.16324973018313</v>
      </c>
      <c r="AX187" s="1" t="s">
        <v>1</v>
      </c>
      <c r="AY187" s="1" t="n">
        <v>1.41918669234833</v>
      </c>
      <c r="AZ187" s="1" t="n">
        <v>3.92040758783979</v>
      </c>
      <c r="BA187" s="1" t="s">
        <v>1</v>
      </c>
      <c r="BB187" s="1" t="n">
        <v>35.7037322992546</v>
      </c>
      <c r="BC187" s="1" t="n">
        <v>1.39936239785634</v>
      </c>
      <c r="BD187" s="1" t="n">
        <v>2.84496980216076</v>
      </c>
      <c r="BE187" s="1" t="n">
        <v>6.65939178145969</v>
      </c>
      <c r="BF187" s="1" t="n">
        <v>545.845856337265</v>
      </c>
      <c r="BG187" s="1" t="n">
        <v>47.6175535180363</v>
      </c>
      <c r="BH187" s="1" t="n">
        <v>641.411013304836</v>
      </c>
      <c r="BI187" s="1" t="s">
        <v>1</v>
      </c>
      <c r="BJ187" s="1" t="n">
        <v>2.5561605359625</v>
      </c>
      <c r="BK187" s="1" t="n">
        <v>1.44328657542583</v>
      </c>
      <c r="BL187" s="1" t="n">
        <v>27.8918627150623</v>
      </c>
      <c r="BM187" s="1" t="n">
        <v>678.455836863217</v>
      </c>
      <c r="BN187" s="1" t="n">
        <v>706.34769957828</v>
      </c>
      <c r="BO187" s="1" t="n">
        <v>706.34769957828</v>
      </c>
      <c r="BP187" s="1" t="n">
        <v>706.34769957828</v>
      </c>
      <c r="BQ187" s="1" t="n">
        <v>659.338270842882</v>
      </c>
      <c r="BR187" s="1" t="n">
        <v>47.0094287353969</v>
      </c>
      <c r="BS187" s="1" t="n">
        <v>464.71377810523</v>
      </c>
      <c r="BT187" s="1" t="n">
        <v>234.68562076225</v>
      </c>
      <c r="BU187" s="1" t="n">
        <v>671.62109421655</v>
      </c>
      <c r="BV187" s="1" t="n">
        <v>29.6838941831622</v>
      </c>
      <c r="BW187" s="1" t="n">
        <v>646.9444063555</v>
      </c>
      <c r="BX187" s="1" t="n">
        <v>59.4032932227784</v>
      </c>
      <c r="BY187" s="1" t="s">
        <v>1</v>
      </c>
      <c r="BZ187" s="1" t="s">
        <v>1</v>
      </c>
      <c r="CA187" s="1" t="n">
        <v>115.130073922721</v>
      </c>
      <c r="CB187" s="1" t="n">
        <v>40.8055958207109</v>
      </c>
      <c r="CC187" s="1" t="n">
        <v>24.7748260340031</v>
      </c>
      <c r="CD187" s="1" t="n">
        <v>2.55034973879444</v>
      </c>
      <c r="CE187" s="1" t="n">
        <v>22.5888119721793</v>
      </c>
      <c r="CF187" s="1" t="n">
        <v>41.8986028516228</v>
      </c>
    </row>
    <row r="188" customFormat="false" ht="15" hidden="false" customHeight="false" outlineLevel="0" collapsed="false">
      <c r="B188" s="1" t="s">
        <v>36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n">
        <v>511.367629451113</v>
      </c>
      <c r="L188" s="1" t="n">
        <v>41.3163851401021</v>
      </c>
      <c r="M188" s="1" t="n">
        <v>470.051244311011</v>
      </c>
      <c r="N188" s="1" t="n">
        <v>32.0899954935131</v>
      </c>
      <c r="O188" s="1" t="n">
        <v>479.2776339576</v>
      </c>
      <c r="P188" s="1" t="n">
        <v>148.478337476569</v>
      </c>
      <c r="Q188" s="1" t="n">
        <v>362.889291974543</v>
      </c>
      <c r="R188" s="1" t="n">
        <v>392.137949839751</v>
      </c>
      <c r="S188" s="1" t="n">
        <v>119.229679611361</v>
      </c>
      <c r="T188" s="1" t="n">
        <v>360.883576324801</v>
      </c>
      <c r="U188" s="1" t="n">
        <v>150.484053126311</v>
      </c>
      <c r="V188" s="1" t="n">
        <v>122.976824459629</v>
      </c>
      <c r="W188" s="1" t="n">
        <v>22.5666323882349</v>
      </c>
      <c r="X188" s="1" t="n">
        <v>198.865654012058</v>
      </c>
      <c r="Y188" s="1" t="n">
        <v>69.0317605445513</v>
      </c>
      <c r="Z188" s="1" t="n">
        <v>125.80657901349</v>
      </c>
      <c r="AA188" s="1" t="n">
        <v>29.8002108048425</v>
      </c>
      <c r="AB188" s="1" t="n">
        <v>7.88497932625797</v>
      </c>
      <c r="AC188" s="1" t="n">
        <v>84.3548869452677</v>
      </c>
      <c r="AD188" s="1" t="n">
        <v>165.001997214508</v>
      </c>
      <c r="AE188" s="1" t="n">
        <v>254.125765965077</v>
      </c>
      <c r="AF188" s="1" t="n">
        <v>114.15937418969</v>
      </c>
      <c r="AG188" s="1" t="n">
        <v>295.809679140323</v>
      </c>
      <c r="AH188" s="1" t="n">
        <v>99.0033285752379</v>
      </c>
      <c r="AI188" s="1" t="n">
        <v>385.175727821478</v>
      </c>
      <c r="AJ188" s="1" t="n">
        <v>126.191901629635</v>
      </c>
      <c r="AK188" s="1" t="n">
        <v>276.287775647813</v>
      </c>
      <c r="AL188" s="1" t="n">
        <v>123.634293309699</v>
      </c>
      <c r="AM188" s="1" t="n">
        <v>74.0800387189048</v>
      </c>
      <c r="AN188" s="1" t="n">
        <v>32.5562305779834</v>
      </c>
      <c r="AO188" s="1" t="n">
        <v>4.80929119671004</v>
      </c>
      <c r="AP188" s="1" t="n">
        <v>119.157660700804</v>
      </c>
      <c r="AQ188" s="1" t="n">
        <v>3.9050027345487</v>
      </c>
      <c r="AR188" s="1" t="n">
        <v>30.1151680896024</v>
      </c>
      <c r="AS188" s="1" t="n">
        <v>205.46601058519</v>
      </c>
      <c r="AT188" s="1" t="n">
        <v>11.606287637436</v>
      </c>
      <c r="AU188" s="1" t="s">
        <v>1</v>
      </c>
      <c r="AV188" s="1" t="n">
        <v>0.911931932945579</v>
      </c>
      <c r="AW188" s="1" t="n">
        <v>83.1213304626011</v>
      </c>
      <c r="AX188" s="1" t="s">
        <v>1</v>
      </c>
      <c r="AY188" s="1" t="s">
        <v>1</v>
      </c>
      <c r="AZ188" s="1" t="n">
        <v>1.54835196109849</v>
      </c>
      <c r="BA188" s="1" t="n">
        <v>0.598052647939755</v>
      </c>
      <c r="BB188" s="1" t="n">
        <v>221.270462290981</v>
      </c>
      <c r="BC188" s="1" t="n">
        <v>3.03013421005315</v>
      </c>
      <c r="BD188" s="1" t="n">
        <v>23.4617476529239</v>
      </c>
      <c r="BE188" s="1" t="s">
        <v>1</v>
      </c>
      <c r="BF188" s="1" t="n">
        <v>1.79392855162102</v>
      </c>
      <c r="BG188" s="1" t="n">
        <v>201.985980411368</v>
      </c>
      <c r="BH188" s="1" t="n">
        <v>424.235762116288</v>
      </c>
      <c r="BI188" s="1" t="s">
        <v>1</v>
      </c>
      <c r="BJ188" s="1" t="n">
        <v>29.7497158634932</v>
      </c>
      <c r="BK188" s="1" t="s">
        <v>1</v>
      </c>
      <c r="BL188" s="1" t="n">
        <v>20.842357015553</v>
      </c>
      <c r="BM188" s="1" t="n">
        <v>490.52527243556</v>
      </c>
      <c r="BN188" s="1" t="n">
        <v>511.367629451113</v>
      </c>
      <c r="BO188" s="1" t="n">
        <v>511.367629451113</v>
      </c>
      <c r="BP188" s="1" t="n">
        <v>511.367629451113</v>
      </c>
      <c r="BQ188" s="1" t="n">
        <v>453.892108862295</v>
      </c>
      <c r="BR188" s="1" t="n">
        <v>57.4755205888178</v>
      </c>
      <c r="BS188" s="1" t="n">
        <v>355.116602681322</v>
      </c>
      <c r="BT188" s="1" t="n">
        <v>149.125731479992</v>
      </c>
      <c r="BU188" s="1" t="n">
        <v>483.449999675286</v>
      </c>
      <c r="BV188" s="1" t="n">
        <v>27.9176297758264</v>
      </c>
      <c r="BW188" s="1" t="n">
        <v>448.935325338289</v>
      </c>
      <c r="BX188" s="1" t="n">
        <v>62.4323041128235</v>
      </c>
      <c r="BY188" s="1" t="s">
        <v>1</v>
      </c>
      <c r="BZ188" s="1" t="s">
        <v>1</v>
      </c>
      <c r="CA188" s="1" t="n">
        <v>97.169987393509</v>
      </c>
      <c r="CB188" s="1" t="n">
        <v>31.8742315335395</v>
      </c>
      <c r="CC188" s="1" t="n">
        <v>15.7823864874807</v>
      </c>
      <c r="CD188" s="1" t="n">
        <v>2.16620991004637</v>
      </c>
      <c r="CE188" s="1" t="n">
        <v>18.5675135146832</v>
      </c>
      <c r="CF188" s="1" t="n">
        <v>41.4674468494591</v>
      </c>
    </row>
    <row r="189" customFormat="false" ht="15" hidden="false" customHeight="false" outlineLevel="0" collapsed="false">
      <c r="A189" s="1" t="s">
        <v>79</v>
      </c>
      <c r="B189" s="1" t="s">
        <v>37</v>
      </c>
      <c r="C189" s="1" t="n">
        <v>100.762338573103</v>
      </c>
      <c r="D189" s="1" t="n">
        <v>873.341428170215</v>
      </c>
      <c r="E189" s="1" t="n">
        <v>65.114930532234</v>
      </c>
      <c r="F189" s="1" t="n">
        <v>77.7955322632646</v>
      </c>
      <c r="G189" s="1" t="n">
        <v>620.717616214297</v>
      </c>
      <c r="H189" s="1" t="n">
        <v>130.335269515288</v>
      </c>
      <c r="I189" s="1" t="n">
        <v>44.5168404176311</v>
      </c>
      <c r="J189" s="1" t="n">
        <v>107.558199588637</v>
      </c>
      <c r="K189" s="1" t="n">
        <v>41.3163851401021</v>
      </c>
      <c r="L189" s="1" t="n">
        <v>2061.45854041473</v>
      </c>
      <c r="M189" s="1" t="s">
        <v>1</v>
      </c>
      <c r="N189" s="1" t="n">
        <v>1731.08832203157</v>
      </c>
      <c r="O189" s="1" t="n">
        <v>330.370218383175</v>
      </c>
      <c r="P189" s="1" t="n">
        <v>1989.61058811545</v>
      </c>
      <c r="Q189" s="1" t="n">
        <v>71.8479522992872</v>
      </c>
      <c r="R189" s="1" t="n">
        <v>1889.7367739006</v>
      </c>
      <c r="S189" s="1" t="n">
        <v>171.721766514148</v>
      </c>
      <c r="T189" s="1" t="n">
        <v>1906.65753074112</v>
      </c>
      <c r="U189" s="1" t="n">
        <v>154.801009673624</v>
      </c>
      <c r="V189" s="1" t="n">
        <v>408.78715771337</v>
      </c>
      <c r="W189" s="1" t="n">
        <v>84.2295057216833</v>
      </c>
      <c r="X189" s="1" t="n">
        <v>1051.80081111271</v>
      </c>
      <c r="Y189" s="1" t="n">
        <v>140.937456334101</v>
      </c>
      <c r="Z189" s="1" t="n">
        <v>455.484942319949</v>
      </c>
      <c r="AA189" s="1" t="n">
        <v>76.5370286047964</v>
      </c>
      <c r="AB189" s="1" t="n">
        <v>19.8305475952421</v>
      </c>
      <c r="AC189" s="1" t="n">
        <v>265.930110089537</v>
      </c>
      <c r="AD189" s="1" t="n">
        <v>613.65018073446</v>
      </c>
      <c r="AE189" s="1" t="n">
        <v>1162.04770199552</v>
      </c>
      <c r="AF189" s="1" t="n">
        <v>93.0294888734102</v>
      </c>
      <c r="AG189" s="1" t="n">
        <v>651.103012522046</v>
      </c>
      <c r="AH189" s="1" t="n">
        <v>1302.75134611552</v>
      </c>
      <c r="AI189" s="1" t="n">
        <v>1689.32026110475</v>
      </c>
      <c r="AJ189" s="1" t="n">
        <v>372.138279310006</v>
      </c>
      <c r="AK189" s="1" t="n">
        <v>11.7683196138136</v>
      </c>
      <c r="AL189" s="1" t="n">
        <v>16.5535680047143</v>
      </c>
      <c r="AM189" s="1" t="n">
        <v>224.827029520215</v>
      </c>
      <c r="AN189" s="1" t="n">
        <v>746.149086340816</v>
      </c>
      <c r="AO189" s="1" t="n">
        <v>1062.16053693521</v>
      </c>
      <c r="AP189" s="1" t="n">
        <v>996.935317497786</v>
      </c>
      <c r="AQ189" s="1" t="n">
        <v>200.317156826341</v>
      </c>
      <c r="AR189" s="1" t="n">
        <v>133.507303489235</v>
      </c>
      <c r="AS189" s="1" t="n">
        <v>107.230154481638</v>
      </c>
      <c r="AT189" s="1" t="n">
        <v>335.259123754572</v>
      </c>
      <c r="AU189" s="1" t="n">
        <v>118.348063356372</v>
      </c>
      <c r="AV189" s="1" t="n">
        <v>19.9237337362962</v>
      </c>
      <c r="AW189" s="1" t="n">
        <v>19.8993357727015</v>
      </c>
      <c r="AX189" s="1" t="n">
        <v>24.5193762542059</v>
      </c>
      <c r="AY189" s="1" t="n">
        <v>13.8801998256065</v>
      </c>
      <c r="AZ189" s="1" t="n">
        <v>674.697431971055</v>
      </c>
      <c r="BA189" s="1" t="n">
        <v>34.3450708514489</v>
      </c>
      <c r="BB189" s="1" t="n">
        <v>96.3534008665146</v>
      </c>
      <c r="BC189" s="1" t="n">
        <v>55.7981036746785</v>
      </c>
      <c r="BD189" s="1" t="n">
        <v>20.5223363980011</v>
      </c>
      <c r="BE189" s="1" t="n">
        <v>153.308577326776</v>
      </c>
      <c r="BF189" s="1" t="n">
        <v>151.163874547732</v>
      </c>
      <c r="BG189" s="1" t="n">
        <v>754.213571504902</v>
      </c>
      <c r="BH189" s="1" t="n">
        <v>1948.38972977079</v>
      </c>
      <c r="BI189" s="1" t="n">
        <v>4.48183160111906</v>
      </c>
      <c r="BJ189" s="1" t="n">
        <v>7.18630825299435</v>
      </c>
      <c r="BK189" s="1" t="s">
        <v>1</v>
      </c>
      <c r="BL189" s="1" t="n">
        <v>21.8452370762535</v>
      </c>
      <c r="BM189" s="1" t="n">
        <v>2039.61330333848</v>
      </c>
      <c r="BN189" s="1" t="n">
        <v>2061.45854041473</v>
      </c>
      <c r="BO189" s="1" t="n">
        <v>2061.45854041473</v>
      </c>
      <c r="BP189" s="1" t="n">
        <v>2061.45854041473</v>
      </c>
      <c r="BQ189" s="1" t="n">
        <v>1916.5060646215</v>
      </c>
      <c r="BR189" s="1" t="n">
        <v>144.952475793248</v>
      </c>
      <c r="BS189" s="1" t="n">
        <v>1356.98865371648</v>
      </c>
      <c r="BT189" s="1" t="n">
        <v>671.20399438896</v>
      </c>
      <c r="BU189" s="1" t="n">
        <v>1973.66501184693</v>
      </c>
      <c r="BV189" s="1" t="n">
        <v>86.8277310461955</v>
      </c>
      <c r="BW189" s="1" t="n">
        <v>2002.30433964926</v>
      </c>
      <c r="BX189" s="1" t="n">
        <v>59.1542007654743</v>
      </c>
      <c r="BY189" s="1" t="s">
        <v>1</v>
      </c>
      <c r="BZ189" s="1" t="s">
        <v>1</v>
      </c>
      <c r="CA189" s="1" t="n">
        <v>302.173127834314</v>
      </c>
      <c r="CB189" s="1" t="n">
        <v>87.521304922102</v>
      </c>
      <c r="CC189" s="1" t="n">
        <v>58.0567845758887</v>
      </c>
      <c r="CD189" s="1" t="n">
        <v>12.127944051932</v>
      </c>
      <c r="CE189" s="1" t="n">
        <v>59.9393853607419</v>
      </c>
      <c r="CF189" s="1" t="n">
        <v>93.5510651910356</v>
      </c>
    </row>
    <row r="190" customFormat="false" ht="15" hidden="false" customHeight="false" outlineLevel="0" collapsed="false">
      <c r="B190" s="1" t="s">
        <v>38</v>
      </c>
      <c r="C190" s="1" t="n">
        <v>361.623247728035</v>
      </c>
      <c r="D190" s="1" t="n">
        <v>223.290251816107</v>
      </c>
      <c r="E190" s="1" t="n">
        <v>723.527240094076</v>
      </c>
      <c r="F190" s="1" t="n">
        <v>392.750640520115</v>
      </c>
      <c r="G190" s="1" t="n">
        <v>156.151512695337</v>
      </c>
      <c r="H190" s="1" t="n">
        <v>742.107200221006</v>
      </c>
      <c r="I190" s="1" t="n">
        <v>283.605572986979</v>
      </c>
      <c r="J190" s="1" t="n">
        <v>598.78949998964</v>
      </c>
      <c r="K190" s="1" t="n">
        <v>470.051244311011</v>
      </c>
      <c r="L190" s="1" t="s">
        <v>1</v>
      </c>
      <c r="M190" s="1" t="n">
        <v>3951.89641036235</v>
      </c>
      <c r="N190" s="1" t="n">
        <v>608.78378124344</v>
      </c>
      <c r="O190" s="1" t="n">
        <v>3343.11262911889</v>
      </c>
      <c r="P190" s="1" t="n">
        <v>2374.84581357841</v>
      </c>
      <c r="Q190" s="1" t="n">
        <v>1577.05059678385</v>
      </c>
      <c r="R190" s="1" t="n">
        <v>2490.46388896166</v>
      </c>
      <c r="S190" s="1" t="n">
        <v>1461.43252140058</v>
      </c>
      <c r="T190" s="1" t="n">
        <v>2788.60480660895</v>
      </c>
      <c r="U190" s="1" t="n">
        <v>1163.29160375334</v>
      </c>
      <c r="V190" s="1" t="n">
        <v>803.200164595166</v>
      </c>
      <c r="W190" s="1" t="n">
        <v>306.634757650182</v>
      </c>
      <c r="X190" s="1" t="n">
        <v>1579.61356021556</v>
      </c>
      <c r="Y190" s="1" t="n">
        <v>547.744712473043</v>
      </c>
      <c r="Z190" s="1" t="n">
        <v>981.061428596897</v>
      </c>
      <c r="AA190" s="1" t="n">
        <v>218.992410579873</v>
      </c>
      <c r="AB190" s="1" t="n">
        <v>44.6202057546147</v>
      </c>
      <c r="AC190" s="1" t="n">
        <v>644.29313273203</v>
      </c>
      <c r="AD190" s="1" t="n">
        <v>1217.24373812522</v>
      </c>
      <c r="AE190" s="1" t="n">
        <v>2045.7393337504</v>
      </c>
      <c r="AF190" s="1" t="n">
        <v>650.628330643554</v>
      </c>
      <c r="AG190" s="1" t="n">
        <v>2363.21554789115</v>
      </c>
      <c r="AH190" s="1" t="n">
        <v>904.635582401965</v>
      </c>
      <c r="AI190" s="1" t="n">
        <v>3176.82404504382</v>
      </c>
      <c r="AJ190" s="1" t="n">
        <v>775.072365318475</v>
      </c>
      <c r="AK190" s="1" t="n">
        <v>1302.31584165091</v>
      </c>
      <c r="AL190" s="1" t="n">
        <v>1100.04558744243</v>
      </c>
      <c r="AM190" s="1" t="n">
        <v>1005.8609577274</v>
      </c>
      <c r="AN190" s="1" t="n">
        <v>436.852645019055</v>
      </c>
      <c r="AO190" s="1" t="n">
        <v>106.821378522499</v>
      </c>
      <c r="AP190" s="1" t="n">
        <v>1368.74727955642</v>
      </c>
      <c r="AQ190" s="1" t="n">
        <v>680.900626010391</v>
      </c>
      <c r="AR190" s="1" t="n">
        <v>303.70818852913</v>
      </c>
      <c r="AS190" s="1" t="n">
        <v>224.756265661899</v>
      </c>
      <c r="AT190" s="1" t="n">
        <v>625.475941041608</v>
      </c>
      <c r="AU190" s="1" t="n">
        <v>124.4703642661</v>
      </c>
      <c r="AV190" s="1" t="n">
        <v>68.9808495989872</v>
      </c>
      <c r="AW190" s="1" t="n">
        <v>131.817740526754</v>
      </c>
      <c r="AX190" s="1" t="n">
        <v>44.5236082320253</v>
      </c>
      <c r="AY190" s="1" t="n">
        <v>9.26857450603509</v>
      </c>
      <c r="AZ190" s="1" t="n">
        <v>669.617581577098</v>
      </c>
      <c r="BA190" s="1" t="n">
        <v>108.585964350477</v>
      </c>
      <c r="BB190" s="1" t="n">
        <v>227.528897596178</v>
      </c>
      <c r="BC190" s="1" t="n">
        <v>103.923798970341</v>
      </c>
      <c r="BD190" s="1" t="n">
        <v>86.032088511302</v>
      </c>
      <c r="BE190" s="1" t="n">
        <v>512.583694220595</v>
      </c>
      <c r="BF190" s="1" t="n">
        <v>645.832660905494</v>
      </c>
      <c r="BG190" s="1" t="n">
        <v>1217.77563712311</v>
      </c>
      <c r="BH190" s="1" t="n">
        <v>3459.59423454023</v>
      </c>
      <c r="BI190" s="1" t="n">
        <v>11.4742607381536</v>
      </c>
      <c r="BJ190" s="1" t="n">
        <v>80.8228512770128</v>
      </c>
      <c r="BK190" s="1" t="n">
        <v>28.5662159242656</v>
      </c>
      <c r="BL190" s="1" t="n">
        <v>143.409122150917</v>
      </c>
      <c r="BM190" s="1" t="n">
        <v>3808.48728821143</v>
      </c>
      <c r="BN190" s="1" t="n">
        <v>3951.89641036235</v>
      </c>
      <c r="BO190" s="1" t="n">
        <v>3951.89641036235</v>
      </c>
      <c r="BP190" s="1" t="n">
        <v>3951.89641036235</v>
      </c>
      <c r="BQ190" s="1" t="n">
        <v>3615.89922151835</v>
      </c>
      <c r="BR190" s="1" t="n">
        <v>335.997188843995</v>
      </c>
      <c r="BS190" s="1" t="n">
        <v>2863.33039388295</v>
      </c>
      <c r="BT190" s="1" t="n">
        <v>1032.84410818551</v>
      </c>
      <c r="BU190" s="1" t="n">
        <v>3771.57796357177</v>
      </c>
      <c r="BV190" s="1" t="n">
        <v>170.944771579603</v>
      </c>
      <c r="BW190" s="1" t="n">
        <v>3643.8384361464</v>
      </c>
      <c r="BX190" s="1" t="n">
        <v>308.057974215958</v>
      </c>
      <c r="BY190" s="1" t="s">
        <v>1</v>
      </c>
      <c r="BZ190" s="1" t="s">
        <v>1</v>
      </c>
      <c r="CA190" s="1" t="n">
        <v>686.961584054414</v>
      </c>
      <c r="CB190" s="1" t="n">
        <v>273.89501616816</v>
      </c>
      <c r="CC190" s="1" t="n">
        <v>163.537291277279</v>
      </c>
      <c r="CD190" s="1" t="n">
        <v>21.5979849972179</v>
      </c>
      <c r="CE190" s="1" t="n">
        <v>122.968533900464</v>
      </c>
      <c r="CF190" s="1" t="n">
        <v>291.417971117465</v>
      </c>
    </row>
    <row r="191" customFormat="false" ht="15" hidden="false" customHeight="false" outlineLevel="0" collapsed="false">
      <c r="A191" s="1" t="s">
        <v>4</v>
      </c>
      <c r="B191" s="1" t="s">
        <v>39</v>
      </c>
      <c r="C191" s="1" t="n">
        <v>159.613050653593</v>
      </c>
      <c r="D191" s="1" t="n">
        <v>820.334093527808</v>
      </c>
      <c r="E191" s="1" t="n">
        <v>158.793967720974</v>
      </c>
      <c r="F191" s="1" t="n">
        <v>69.5702791359096</v>
      </c>
      <c r="G191" s="1" t="n">
        <v>693.576412130266</v>
      </c>
      <c r="H191" s="1" t="n">
        <v>192.949698377358</v>
      </c>
      <c r="I191" s="1" t="n">
        <v>58.7588215491158</v>
      </c>
      <c r="J191" s="1" t="n">
        <v>154.185784686498</v>
      </c>
      <c r="K191" s="1" t="n">
        <v>32.0899954935131</v>
      </c>
      <c r="L191" s="1" t="n">
        <v>1731.08832203157</v>
      </c>
      <c r="M191" s="1" t="n">
        <v>608.78378124344</v>
      </c>
      <c r="N191" s="1" t="n">
        <v>2339.87210327501</v>
      </c>
      <c r="O191" s="1" t="s">
        <v>1</v>
      </c>
      <c r="P191" s="1" t="n">
        <v>2253.34864527367</v>
      </c>
      <c r="Q191" s="1" t="n">
        <v>86.523458001337</v>
      </c>
      <c r="R191" s="1" t="n">
        <v>2133.77886595561</v>
      </c>
      <c r="S191" s="1" t="n">
        <v>206.093237319389</v>
      </c>
      <c r="T191" s="1" t="n">
        <v>2194.96293862264</v>
      </c>
      <c r="U191" s="1" t="n">
        <v>144.909164652362</v>
      </c>
      <c r="V191" s="1" t="n">
        <v>447.571680247474</v>
      </c>
      <c r="W191" s="1" t="n">
        <v>91.6260124550401</v>
      </c>
      <c r="X191" s="1" t="n">
        <v>1242.2542706224</v>
      </c>
      <c r="Y191" s="1" t="n">
        <v>139.540848635136</v>
      </c>
      <c r="Z191" s="1" t="n">
        <v>505.70945160451</v>
      </c>
      <c r="AA191" s="1" t="n">
        <v>75.0355901888639</v>
      </c>
      <c r="AB191" s="1" t="n">
        <v>21.6158642878042</v>
      </c>
      <c r="AC191" s="1" t="n">
        <v>283.623836959206</v>
      </c>
      <c r="AD191" s="1" t="n">
        <v>648.453666257418</v>
      </c>
      <c r="AE191" s="1" t="n">
        <v>1386.17873577059</v>
      </c>
      <c r="AF191" s="1" t="n">
        <v>98.864888285387</v>
      </c>
      <c r="AG191" s="1" t="n">
        <v>722.880118455578</v>
      </c>
      <c r="AH191" s="1" t="n">
        <v>1496.51684320857</v>
      </c>
      <c r="AI191" s="1" t="n">
        <v>1966.21116989572</v>
      </c>
      <c r="AJ191" s="1" t="n">
        <v>373.660933379279</v>
      </c>
      <c r="AK191" s="1" t="s">
        <v>1</v>
      </c>
      <c r="AL191" s="1" t="s">
        <v>1</v>
      </c>
      <c r="AM191" s="1" t="n">
        <v>114.763434902974</v>
      </c>
      <c r="AN191" s="1" t="n">
        <v>1063.57575167603</v>
      </c>
      <c r="AO191" s="1" t="n">
        <v>1161.53291669602</v>
      </c>
      <c r="AP191" s="1" t="n">
        <v>1056.28170122339</v>
      </c>
      <c r="AQ191" s="1" t="n">
        <v>298.904629774693</v>
      </c>
      <c r="AR191" s="1" t="n">
        <v>142.210952013119</v>
      </c>
      <c r="AS191" s="1" t="n">
        <v>97.9004436507122</v>
      </c>
      <c r="AT191" s="1" t="n">
        <v>405.126236017635</v>
      </c>
      <c r="AU191" s="1" t="n">
        <v>129.817891674087</v>
      </c>
      <c r="AV191" s="1" t="n">
        <v>40.5438487151325</v>
      </c>
      <c r="AW191" s="1" t="n">
        <v>26.080346222115</v>
      </c>
      <c r="AX191" s="1" t="n">
        <v>25.2933974526672</v>
      </c>
      <c r="AY191" s="1" t="n">
        <v>17.7433937254887</v>
      </c>
      <c r="AZ191" s="1" t="n">
        <v>721.103480134555</v>
      </c>
      <c r="BA191" s="1" t="n">
        <v>40.2622202519479</v>
      </c>
      <c r="BB191" s="1" t="n">
        <v>78.2864754304372</v>
      </c>
      <c r="BC191" s="1" t="n">
        <v>60.0024943914622</v>
      </c>
      <c r="BD191" s="1" t="n">
        <v>22.3642244237624</v>
      </c>
      <c r="BE191" s="1" t="n">
        <v>232.717295792741</v>
      </c>
      <c r="BF191" s="1" t="n">
        <v>239.613391949989</v>
      </c>
      <c r="BG191" s="1" t="n">
        <v>807.152456003523</v>
      </c>
      <c r="BH191" s="1" t="n">
        <v>2199.21831318691</v>
      </c>
      <c r="BI191" s="1" t="n">
        <v>9.3103345934535</v>
      </c>
      <c r="BJ191" s="1" t="n">
        <v>8.36185464913769</v>
      </c>
      <c r="BK191" s="1" t="n">
        <v>7.3907965905408</v>
      </c>
      <c r="BL191" s="1" t="n">
        <v>26.5317544301116</v>
      </c>
      <c r="BM191" s="1" t="n">
        <v>2313.34034884489</v>
      </c>
      <c r="BN191" s="1" t="n">
        <v>2339.87210327501</v>
      </c>
      <c r="BO191" s="1" t="n">
        <v>2339.87210327501</v>
      </c>
      <c r="BP191" s="1" t="n">
        <v>2339.87210327501</v>
      </c>
      <c r="BQ191" s="1" t="n">
        <v>2199.02460949975</v>
      </c>
      <c r="BR191" s="1" t="n">
        <v>140.847493775257</v>
      </c>
      <c r="BS191" s="1" t="n">
        <v>1544.81666799506</v>
      </c>
      <c r="BT191" s="1" t="n">
        <v>758.35675152646</v>
      </c>
      <c r="BU191" s="1" t="n">
        <v>2255.05258053969</v>
      </c>
      <c r="BV191" s="1" t="n">
        <v>83.0976673857921</v>
      </c>
      <c r="BW191" s="1" t="n">
        <v>2253.9263859019</v>
      </c>
      <c r="BX191" s="1" t="n">
        <v>85.9457173731093</v>
      </c>
      <c r="BY191" s="1" t="s">
        <v>1</v>
      </c>
      <c r="BZ191" s="1" t="s">
        <v>1</v>
      </c>
      <c r="CA191" s="1" t="n">
        <v>336.923382068006</v>
      </c>
      <c r="CB191" s="1" t="n">
        <v>95.6599372528594</v>
      </c>
      <c r="CC191" s="1" t="n">
        <v>60.0555046608964</v>
      </c>
      <c r="CD191" s="1" t="n">
        <v>13.131519802473</v>
      </c>
      <c r="CE191" s="1" t="n">
        <v>60.7670187755796</v>
      </c>
      <c r="CF191" s="1" t="n">
        <v>110.058890362906</v>
      </c>
    </row>
    <row r="192" customFormat="false" ht="15" hidden="false" customHeight="false" outlineLevel="0" collapsed="false">
      <c r="B192" s="1" t="s">
        <v>40</v>
      </c>
      <c r="C192" s="1" t="n">
        <v>302.772535647544</v>
      </c>
      <c r="D192" s="1" t="n">
        <v>276.297586458513</v>
      </c>
      <c r="E192" s="1" t="n">
        <v>629.848202905335</v>
      </c>
      <c r="F192" s="1" t="n">
        <v>400.97589364747</v>
      </c>
      <c r="G192" s="1" t="n">
        <v>83.2927167793684</v>
      </c>
      <c r="H192" s="1" t="n">
        <v>679.492771358935</v>
      </c>
      <c r="I192" s="1" t="n">
        <v>269.363591855494</v>
      </c>
      <c r="J192" s="1" t="n">
        <v>552.161914891777</v>
      </c>
      <c r="K192" s="1" t="n">
        <v>479.2776339576</v>
      </c>
      <c r="L192" s="1" t="n">
        <v>330.370218383175</v>
      </c>
      <c r="M192" s="1" t="n">
        <v>3343.11262911889</v>
      </c>
      <c r="N192" s="1" t="s">
        <v>1</v>
      </c>
      <c r="O192" s="1" t="n">
        <v>3673.48284750208</v>
      </c>
      <c r="P192" s="1" t="n">
        <v>2111.10775642017</v>
      </c>
      <c r="Q192" s="1" t="n">
        <v>1562.3750910818</v>
      </c>
      <c r="R192" s="1" t="n">
        <v>2246.42179690663</v>
      </c>
      <c r="S192" s="1" t="n">
        <v>1427.06105059535</v>
      </c>
      <c r="T192" s="1" t="n">
        <v>2500.2993987274</v>
      </c>
      <c r="U192" s="1" t="n">
        <v>1173.18344877461</v>
      </c>
      <c r="V192" s="1" t="n">
        <v>764.415642061061</v>
      </c>
      <c r="W192" s="1" t="n">
        <v>299.238250916824</v>
      </c>
      <c r="X192" s="1" t="n">
        <v>1389.16010070586</v>
      </c>
      <c r="Y192" s="1" t="n">
        <v>549.141320172008</v>
      </c>
      <c r="Z192" s="1" t="n">
        <v>930.836919312334</v>
      </c>
      <c r="AA192" s="1" t="n">
        <v>220.493848995805</v>
      </c>
      <c r="AB192" s="1" t="n">
        <v>42.8348890620526</v>
      </c>
      <c r="AC192" s="1" t="n">
        <v>626.599405862361</v>
      </c>
      <c r="AD192" s="1" t="n">
        <v>1182.44025260226</v>
      </c>
      <c r="AE192" s="1" t="n">
        <v>1821.60829997533</v>
      </c>
      <c r="AF192" s="1" t="n">
        <v>644.792931231577</v>
      </c>
      <c r="AG192" s="1" t="n">
        <v>2291.43844195762</v>
      </c>
      <c r="AH192" s="1" t="n">
        <v>710.870085308912</v>
      </c>
      <c r="AI192" s="1" t="n">
        <v>2899.93313625283</v>
      </c>
      <c r="AJ192" s="1" t="n">
        <v>773.549711249203</v>
      </c>
      <c r="AK192" s="1" t="n">
        <v>1314.08416126472</v>
      </c>
      <c r="AL192" s="1" t="n">
        <v>1116.59915544714</v>
      </c>
      <c r="AM192" s="1" t="n">
        <v>1115.92455234464</v>
      </c>
      <c r="AN192" s="1" t="n">
        <v>119.425979683834</v>
      </c>
      <c r="AO192" s="1" t="n">
        <v>7.44899876168372</v>
      </c>
      <c r="AP192" s="1" t="n">
        <v>1309.40089583082</v>
      </c>
      <c r="AQ192" s="1" t="n">
        <v>582.31315306204</v>
      </c>
      <c r="AR192" s="1" t="n">
        <v>295.004540005246</v>
      </c>
      <c r="AS192" s="1" t="n">
        <v>234.085976492825</v>
      </c>
      <c r="AT192" s="1" t="n">
        <v>555.608828778544</v>
      </c>
      <c r="AU192" s="1" t="n">
        <v>113.000535948385</v>
      </c>
      <c r="AV192" s="1" t="n">
        <v>48.3607346201509</v>
      </c>
      <c r="AW192" s="1" t="n">
        <v>125.63673007734</v>
      </c>
      <c r="AX192" s="1" t="n">
        <v>43.749587033564</v>
      </c>
      <c r="AY192" s="1" t="n">
        <v>5.4053806061528</v>
      </c>
      <c r="AZ192" s="1" t="n">
        <v>623.211533413602</v>
      </c>
      <c r="BA192" s="1" t="n">
        <v>102.668814949978</v>
      </c>
      <c r="BB192" s="1" t="n">
        <v>245.595823032255</v>
      </c>
      <c r="BC192" s="1" t="n">
        <v>99.7194082535576</v>
      </c>
      <c r="BD192" s="1" t="n">
        <v>84.1902004855407</v>
      </c>
      <c r="BE192" s="1" t="n">
        <v>433.174975754629</v>
      </c>
      <c r="BF192" s="1" t="n">
        <v>557.383143503237</v>
      </c>
      <c r="BG192" s="1" t="n">
        <v>1164.83675262449</v>
      </c>
      <c r="BH192" s="1" t="n">
        <v>3208.76565112408</v>
      </c>
      <c r="BI192" s="1" t="n">
        <v>6.64575774581914</v>
      </c>
      <c r="BJ192" s="1" t="n">
        <v>79.6473048808694</v>
      </c>
      <c r="BK192" s="1" t="n">
        <v>21.1754193337248</v>
      </c>
      <c r="BL192" s="1" t="n">
        <v>138.722604797059</v>
      </c>
      <c r="BM192" s="1" t="n">
        <v>3534.76024270502</v>
      </c>
      <c r="BN192" s="1" t="n">
        <v>3673.48284750208</v>
      </c>
      <c r="BO192" s="1" t="n">
        <v>3673.48284750208</v>
      </c>
      <c r="BP192" s="1" t="n">
        <v>3673.48284750208</v>
      </c>
      <c r="BQ192" s="1" t="n">
        <v>3333.38067664008</v>
      </c>
      <c r="BR192" s="1" t="n">
        <v>340.102170861986</v>
      </c>
      <c r="BS192" s="1" t="n">
        <v>2675.50237960433</v>
      </c>
      <c r="BT192" s="1" t="n">
        <v>945.69135104801</v>
      </c>
      <c r="BU192" s="1" t="n">
        <v>3490.19039487902</v>
      </c>
      <c r="BV192" s="1" t="n">
        <v>174.674835240006</v>
      </c>
      <c r="BW192" s="1" t="n">
        <v>3392.21638989375</v>
      </c>
      <c r="BX192" s="1" t="n">
        <v>281.266457608323</v>
      </c>
      <c r="BY192" s="1" t="s">
        <v>1</v>
      </c>
      <c r="BZ192" s="1" t="s">
        <v>1</v>
      </c>
      <c r="CA192" s="1" t="n">
        <v>652.211329820719</v>
      </c>
      <c r="CB192" s="1" t="n">
        <v>265.756383837402</v>
      </c>
      <c r="CC192" s="1" t="n">
        <v>161.538571192272</v>
      </c>
      <c r="CD192" s="1" t="n">
        <v>20.594409246677</v>
      </c>
      <c r="CE192" s="1" t="n">
        <v>122.140900485626</v>
      </c>
      <c r="CF192" s="1" t="n">
        <v>274.910145945595</v>
      </c>
    </row>
    <row r="193" customFormat="false" ht="15" hidden="false" customHeight="false" outlineLevel="0" collapsed="false">
      <c r="A193" s="1" t="s">
        <v>80</v>
      </c>
      <c r="B193" s="1" t="s">
        <v>39</v>
      </c>
      <c r="C193" s="1" t="n">
        <v>346.152716789881</v>
      </c>
      <c r="D193" s="1" t="n">
        <v>1060.41580161196</v>
      </c>
      <c r="E193" s="1" t="n">
        <v>368.063587148734</v>
      </c>
      <c r="F193" s="1" t="n">
        <v>378.34866607728</v>
      </c>
      <c r="G193" s="1" t="n">
        <v>742.542861501028</v>
      </c>
      <c r="H193" s="1" t="n">
        <v>758.423268750191</v>
      </c>
      <c r="I193" s="1" t="n">
        <v>259.741469129732</v>
      </c>
      <c r="J193" s="1" t="n">
        <v>302.28969320853</v>
      </c>
      <c r="K193" s="1" t="n">
        <v>148.478337476569</v>
      </c>
      <c r="L193" s="1" t="n">
        <v>1989.61058811545</v>
      </c>
      <c r="M193" s="1" t="n">
        <v>2374.84581357841</v>
      </c>
      <c r="N193" s="1" t="n">
        <v>2253.34864527367</v>
      </c>
      <c r="O193" s="1" t="n">
        <v>2111.10775642017</v>
      </c>
      <c r="P193" s="1" t="n">
        <v>4364.4564016941</v>
      </c>
      <c r="Q193" s="1" t="s">
        <v>1</v>
      </c>
      <c r="R193" s="1" t="n">
        <v>3366.16124111755</v>
      </c>
      <c r="S193" s="1" t="n">
        <v>998.295160576338</v>
      </c>
      <c r="T193" s="1" t="n">
        <v>3633.22705731823</v>
      </c>
      <c r="U193" s="1" t="n">
        <v>731.229344375694</v>
      </c>
      <c r="V193" s="1" t="n">
        <v>855.342651684915</v>
      </c>
      <c r="W193" s="1" t="n">
        <v>260.786052626179</v>
      </c>
      <c r="X193" s="1" t="n">
        <v>2057.87431691913</v>
      </c>
      <c r="Y193" s="1" t="n">
        <v>409.790329497847</v>
      </c>
      <c r="Z193" s="1" t="n">
        <v>1009.14497926367</v>
      </c>
      <c r="AA193" s="1" t="n">
        <v>194.398318085026</v>
      </c>
      <c r="AB193" s="1" t="n">
        <v>41.5182916724711</v>
      </c>
      <c r="AC193" s="1" t="n">
        <v>597.538162345256</v>
      </c>
      <c r="AD193" s="1" t="n">
        <v>1298.69661898457</v>
      </c>
      <c r="AE193" s="1" t="n">
        <v>2426.70332869157</v>
      </c>
      <c r="AF193" s="1" t="n">
        <v>392.326676863752</v>
      </c>
      <c r="AG193" s="1" t="n">
        <v>1989.64421715557</v>
      </c>
      <c r="AH193" s="1" t="n">
        <v>1943.92544980971</v>
      </c>
      <c r="AI193" s="1" t="n">
        <v>3622.32367644006</v>
      </c>
      <c r="AJ193" s="1" t="n">
        <v>742.132725253848</v>
      </c>
      <c r="AK193" s="1" t="n">
        <v>288.89134295678</v>
      </c>
      <c r="AL193" s="1" t="n">
        <v>707.283876163169</v>
      </c>
      <c r="AM193" s="1" t="n">
        <v>1073.70165368426</v>
      </c>
      <c r="AN193" s="1" t="n">
        <v>1127.04833130476</v>
      </c>
      <c r="AO193" s="1" t="n">
        <v>1167.53119758493</v>
      </c>
      <c r="AP193" s="1" t="n">
        <v>2039.72016339665</v>
      </c>
      <c r="AQ193" s="1" t="n">
        <v>486.237702166276</v>
      </c>
      <c r="AR193" s="1" t="n">
        <v>360.771750622965</v>
      </c>
      <c r="AS193" s="1" t="n">
        <v>171.698054482874</v>
      </c>
      <c r="AT193" s="1" t="n">
        <v>634.716187959869</v>
      </c>
      <c r="AU193" s="1" t="n">
        <v>171.103157631222</v>
      </c>
      <c r="AV193" s="1" t="n">
        <v>57.1558899987813</v>
      </c>
      <c r="AW193" s="1" t="n">
        <v>69.9419431741433</v>
      </c>
      <c r="AX193" s="1" t="n">
        <v>64.6836068139666</v>
      </c>
      <c r="AY193" s="1" t="n">
        <v>20.7657360070954</v>
      </c>
      <c r="AZ193" s="1" t="n">
        <v>1223.59012948281</v>
      </c>
      <c r="BA193" s="1" t="n">
        <v>120.525929768973</v>
      </c>
      <c r="BB193" s="1" t="n">
        <v>153.409440515472</v>
      </c>
      <c r="BC193" s="1" t="n">
        <v>138.663069204644</v>
      </c>
      <c r="BD193" s="1" t="n">
        <v>75.440160298298</v>
      </c>
      <c r="BE193" s="1" t="n">
        <v>381.088138564974</v>
      </c>
      <c r="BF193" s="1" t="n">
        <v>410.648258497285</v>
      </c>
      <c r="BG193" s="1" t="n">
        <v>1531.06091948406</v>
      </c>
      <c r="BH193" s="1" t="n">
        <v>4002.89513189451</v>
      </c>
      <c r="BI193" s="1" t="n">
        <v>9.47783887977637</v>
      </c>
      <c r="BJ193" s="1" t="n">
        <v>35.194445274809</v>
      </c>
      <c r="BK193" s="1" t="n">
        <v>13.6086437133915</v>
      </c>
      <c r="BL193" s="1" t="n">
        <v>87.3735186220933</v>
      </c>
      <c r="BM193" s="1" t="n">
        <v>4277.08288307191</v>
      </c>
      <c r="BN193" s="1" t="n">
        <v>4364.4564016941</v>
      </c>
      <c r="BO193" s="1" t="n">
        <v>4364.4564016941</v>
      </c>
      <c r="BP193" s="1" t="n">
        <v>4364.4564016941</v>
      </c>
      <c r="BQ193" s="1" t="n">
        <v>4069.91377150854</v>
      </c>
      <c r="BR193" s="1" t="n">
        <v>294.542630185379</v>
      </c>
      <c r="BS193" s="1" t="n">
        <v>3018.19319329334</v>
      </c>
      <c r="BT193" s="1" t="n">
        <v>1277.28896795958</v>
      </c>
      <c r="BU193" s="1" t="n">
        <v>4192.67767577472</v>
      </c>
      <c r="BV193" s="1" t="n">
        <v>166.367513817631</v>
      </c>
      <c r="BW193" s="1" t="n">
        <v>4136.50919645078</v>
      </c>
      <c r="BX193" s="1" t="n">
        <v>227.947205243149</v>
      </c>
      <c r="BY193" s="1" t="s">
        <v>1</v>
      </c>
      <c r="BZ193" s="1" t="s">
        <v>1</v>
      </c>
      <c r="CA193" s="1" t="n">
        <v>687.781846897069</v>
      </c>
      <c r="CB193" s="1" t="n">
        <v>235.71215143462</v>
      </c>
      <c r="CC193" s="1" t="n">
        <v>147.890205492736</v>
      </c>
      <c r="CD193" s="1" t="n">
        <v>25.4735864816074</v>
      </c>
      <c r="CE193" s="1" t="n">
        <v>120.135610811438</v>
      </c>
      <c r="CF193" s="1" t="n">
        <v>252.073048198454</v>
      </c>
    </row>
    <row r="194" customFormat="false" ht="15" hidden="false" customHeight="false" outlineLevel="0" collapsed="false">
      <c r="B194" s="1" t="s">
        <v>40</v>
      </c>
      <c r="C194" s="1" t="n">
        <v>116.232869511257</v>
      </c>
      <c r="D194" s="1" t="n">
        <v>36.2158783743592</v>
      </c>
      <c r="E194" s="1" t="n">
        <v>420.578583477575</v>
      </c>
      <c r="F194" s="1" t="n">
        <v>92.1975067060998</v>
      </c>
      <c r="G194" s="1" t="n">
        <v>34.3262674086066</v>
      </c>
      <c r="H194" s="1" t="n">
        <v>114.019200986103</v>
      </c>
      <c r="I194" s="1" t="n">
        <v>68.3809442748779</v>
      </c>
      <c r="J194" s="1" t="n">
        <v>404.058006369741</v>
      </c>
      <c r="K194" s="1" t="n">
        <v>362.889291974543</v>
      </c>
      <c r="L194" s="1" t="n">
        <v>71.8479522992872</v>
      </c>
      <c r="M194" s="1" t="n">
        <v>1577.05059678385</v>
      </c>
      <c r="N194" s="1" t="n">
        <v>86.523458001337</v>
      </c>
      <c r="O194" s="1" t="n">
        <v>1562.3750910818</v>
      </c>
      <c r="P194" s="1" t="s">
        <v>1</v>
      </c>
      <c r="Q194" s="1" t="n">
        <v>1648.89854908313</v>
      </c>
      <c r="R194" s="1" t="n">
        <v>1014.03942174473</v>
      </c>
      <c r="S194" s="1" t="n">
        <v>634.859127338425</v>
      </c>
      <c r="T194" s="1" t="n">
        <v>1062.03528003188</v>
      </c>
      <c r="U194" s="1" t="n">
        <v>586.863269051273</v>
      </c>
      <c r="V194" s="1" t="n">
        <v>356.644670623624</v>
      </c>
      <c r="W194" s="1" t="n">
        <v>130.078210745686</v>
      </c>
      <c r="X194" s="1" t="n">
        <v>573.540054409093</v>
      </c>
      <c r="Y194" s="1" t="n">
        <v>278.891839309295</v>
      </c>
      <c r="Z194" s="1" t="n">
        <v>427.401391653185</v>
      </c>
      <c r="AA194" s="1" t="n">
        <v>101.131121099644</v>
      </c>
      <c r="AB194" s="1" t="n">
        <v>22.9324616773858</v>
      </c>
      <c r="AC194" s="1" t="n">
        <v>312.685080476312</v>
      </c>
      <c r="AD194" s="1" t="n">
        <v>532.197299875104</v>
      </c>
      <c r="AE194" s="1" t="n">
        <v>781.083707054354</v>
      </c>
      <c r="AF194" s="1" t="n">
        <v>351.33114265321</v>
      </c>
      <c r="AG194" s="1" t="n">
        <v>1024.67434325762</v>
      </c>
      <c r="AH194" s="1" t="n">
        <v>263.461478707745</v>
      </c>
      <c r="AI194" s="1" t="n">
        <v>1243.82062970852</v>
      </c>
      <c r="AJ194" s="1" t="n">
        <v>405.077919374635</v>
      </c>
      <c r="AK194" s="1" t="n">
        <v>1025.19281830795</v>
      </c>
      <c r="AL194" s="1" t="n">
        <v>409.315279283975</v>
      </c>
      <c r="AM194" s="1" t="n">
        <v>156.986333563356</v>
      </c>
      <c r="AN194" s="1" t="n">
        <v>55.9534000550996</v>
      </c>
      <c r="AO194" s="1" t="n">
        <v>1.4507178727768</v>
      </c>
      <c r="AP194" s="1" t="n">
        <v>325.962433657526</v>
      </c>
      <c r="AQ194" s="1" t="n">
        <v>394.980080670459</v>
      </c>
      <c r="AR194" s="1" t="n">
        <v>76.4437413954012</v>
      </c>
      <c r="AS194" s="1" t="n">
        <v>160.288365660663</v>
      </c>
      <c r="AT194" s="1" t="n">
        <v>326.01887683631</v>
      </c>
      <c r="AU194" s="1" t="n">
        <v>71.7152699912506</v>
      </c>
      <c r="AV194" s="1" t="n">
        <v>31.748693336502</v>
      </c>
      <c r="AW194" s="1" t="n">
        <v>81.7751331253119</v>
      </c>
      <c r="AX194" s="1" t="n">
        <v>4.35937767226456</v>
      </c>
      <c r="AY194" s="1" t="n">
        <v>2.3830383245461</v>
      </c>
      <c r="AZ194" s="1" t="n">
        <v>120.724884065328</v>
      </c>
      <c r="BA194" s="1" t="n">
        <v>22.4051054329528</v>
      </c>
      <c r="BB194" s="1" t="n">
        <v>170.472857947221</v>
      </c>
      <c r="BC194" s="1" t="n">
        <v>21.0588334403766</v>
      </c>
      <c r="BD194" s="1" t="n">
        <v>31.1142646110049</v>
      </c>
      <c r="BE194" s="1" t="n">
        <v>284.804132982397</v>
      </c>
      <c r="BF194" s="1" t="n">
        <v>386.348276955944</v>
      </c>
      <c r="BG194" s="1" t="n">
        <v>440.928289143943</v>
      </c>
      <c r="BH194" s="1" t="n">
        <v>1405.0888324165</v>
      </c>
      <c r="BI194" s="1" t="n">
        <v>6.47825345949628</v>
      </c>
      <c r="BJ194" s="1" t="n">
        <v>52.8147142551981</v>
      </c>
      <c r="BK194" s="1" t="n">
        <v>14.9575722108741</v>
      </c>
      <c r="BL194" s="1" t="n">
        <v>77.880840605077</v>
      </c>
      <c r="BM194" s="1" t="n">
        <v>1571.01770847806</v>
      </c>
      <c r="BN194" s="1" t="n">
        <v>1648.89854908313</v>
      </c>
      <c r="BO194" s="1" t="n">
        <v>1648.89854908313</v>
      </c>
      <c r="BP194" s="1" t="n">
        <v>1648.89854908313</v>
      </c>
      <c r="BQ194" s="1" t="n">
        <v>1462.49151463128</v>
      </c>
      <c r="BR194" s="1" t="n">
        <v>186.407034451863</v>
      </c>
      <c r="BS194" s="1" t="n">
        <v>1202.12585430607</v>
      </c>
      <c r="BT194" s="1" t="n">
        <v>426.759134614887</v>
      </c>
      <c r="BU194" s="1" t="n">
        <v>1552.56529964399</v>
      </c>
      <c r="BV194" s="1" t="n">
        <v>91.4049888081673</v>
      </c>
      <c r="BW194" s="1" t="n">
        <v>1509.63357934485</v>
      </c>
      <c r="BX194" s="1" t="n">
        <v>139.264969738284</v>
      </c>
      <c r="BY194" s="1" t="s">
        <v>1</v>
      </c>
      <c r="BZ194" s="1" t="s">
        <v>1</v>
      </c>
      <c r="CA194" s="1" t="n">
        <v>301.352864991654</v>
      </c>
      <c r="CB194" s="1" t="n">
        <v>125.704169655642</v>
      </c>
      <c r="CC194" s="1" t="n">
        <v>73.7038703604328</v>
      </c>
      <c r="CD194" s="1" t="n">
        <v>8.25234256754251</v>
      </c>
      <c r="CE194" s="1" t="n">
        <v>62.7723084497681</v>
      </c>
      <c r="CF194" s="1" t="n">
        <v>132.895988110047</v>
      </c>
    </row>
    <row r="195" customFormat="false" ht="15" hidden="false" customHeight="false" outlineLevel="0" collapsed="false">
      <c r="A195" s="1" t="s">
        <v>81</v>
      </c>
      <c r="B195" s="1" t="s">
        <v>39</v>
      </c>
      <c r="C195" s="1" t="n">
        <v>395.40911493327</v>
      </c>
      <c r="D195" s="1" t="n">
        <v>1004.44578177118</v>
      </c>
      <c r="E195" s="1" t="n">
        <v>535.049774216418</v>
      </c>
      <c r="F195" s="1" t="n">
        <v>207.903499154852</v>
      </c>
      <c r="G195" s="1" t="n">
        <v>703.881860430692</v>
      </c>
      <c r="H195" s="1" t="n">
        <v>483.926844709664</v>
      </c>
      <c r="I195" s="1" t="n">
        <v>247.069738069467</v>
      </c>
      <c r="J195" s="1" t="n">
        <v>410.37609973702</v>
      </c>
      <c r="K195" s="1" t="n">
        <v>392.137949839751</v>
      </c>
      <c r="L195" s="1" t="n">
        <v>1889.7367739006</v>
      </c>
      <c r="M195" s="1" t="n">
        <v>2490.46388896166</v>
      </c>
      <c r="N195" s="1" t="n">
        <v>2133.77886595561</v>
      </c>
      <c r="O195" s="1" t="n">
        <v>2246.42179690663</v>
      </c>
      <c r="P195" s="1" t="n">
        <v>3366.16124111755</v>
      </c>
      <c r="Q195" s="1" t="n">
        <v>1014.03942174473</v>
      </c>
      <c r="R195" s="1" t="n">
        <v>4380.20066286243</v>
      </c>
      <c r="S195" s="1" t="s">
        <v>1</v>
      </c>
      <c r="T195" s="1" t="n">
        <v>3567.34046625242</v>
      </c>
      <c r="U195" s="1" t="n">
        <v>812.860196609884</v>
      </c>
      <c r="V195" s="1" t="n">
        <v>876.579649142532</v>
      </c>
      <c r="W195" s="1" t="n">
        <v>262.233708817186</v>
      </c>
      <c r="X195" s="1" t="n">
        <v>2005.10358652856</v>
      </c>
      <c r="Y195" s="1" t="n">
        <v>442.000495699243</v>
      </c>
      <c r="Z195" s="1" t="n">
        <v>1029.77798511222</v>
      </c>
      <c r="AA195" s="1" t="n">
        <v>197.28562623947</v>
      </c>
      <c r="AB195" s="1" t="n">
        <v>45.4714259796946</v>
      </c>
      <c r="AC195" s="1" t="n">
        <v>661.181928719253</v>
      </c>
      <c r="AD195" s="1" t="n">
        <v>1305.8520831825</v>
      </c>
      <c r="AE195" s="1" t="n">
        <v>2367.69522498082</v>
      </c>
      <c r="AF195" s="1" t="n">
        <v>488.061917519545</v>
      </c>
      <c r="AG195" s="1" t="n">
        <v>2002.5078125326</v>
      </c>
      <c r="AH195" s="1" t="n">
        <v>1853.75720523991</v>
      </c>
      <c r="AI195" s="1" t="n">
        <v>3527.29116910103</v>
      </c>
      <c r="AJ195" s="1" t="n">
        <v>852.909493761257</v>
      </c>
      <c r="AK195" s="1" t="n">
        <v>863.439865640852</v>
      </c>
      <c r="AL195" s="1" t="n">
        <v>585.005709796098</v>
      </c>
      <c r="AM195" s="1" t="n">
        <v>768.056092510386</v>
      </c>
      <c r="AN195" s="1" t="n">
        <v>1015.36505771128</v>
      </c>
      <c r="AO195" s="1" t="n">
        <v>1148.33393720369</v>
      </c>
      <c r="AP195" s="1" t="n">
        <v>1696.39334528165</v>
      </c>
      <c r="AQ195" s="1" t="n">
        <v>617.909213313492</v>
      </c>
      <c r="AR195" s="1" t="n">
        <v>349.665958295157</v>
      </c>
      <c r="AS195" s="1" t="n">
        <v>246.002191346633</v>
      </c>
      <c r="AT195" s="1" t="n">
        <v>742.562045301057</v>
      </c>
      <c r="AU195" s="1" t="n">
        <v>173.492446746526</v>
      </c>
      <c r="AV195" s="1" t="n">
        <v>67.2613451306231</v>
      </c>
      <c r="AW195" s="1" t="n">
        <v>118.197843041663</v>
      </c>
      <c r="AX195" s="1" t="n">
        <v>42.6536858615615</v>
      </c>
      <c r="AY195" s="1" t="n">
        <v>22.2164538798722</v>
      </c>
      <c r="AZ195" s="1" t="n">
        <v>1048.92095934729</v>
      </c>
      <c r="BA195" s="1" t="n">
        <v>104.644850718852</v>
      </c>
      <c r="BB195" s="1" t="n">
        <v>246.315724768951</v>
      </c>
      <c r="BC195" s="1" t="n">
        <v>131.305675240081</v>
      </c>
      <c r="BD195" s="1" t="n">
        <v>92.2729902768287</v>
      </c>
      <c r="BE195" s="1" t="n">
        <v>494.418620548042</v>
      </c>
      <c r="BF195" s="1" t="n">
        <v>549.471849552497</v>
      </c>
      <c r="BG195" s="1" t="n">
        <v>1371.66975568222</v>
      </c>
      <c r="BH195" s="1" t="n">
        <v>3969.11214007873</v>
      </c>
      <c r="BI195" s="1" t="n">
        <v>11.071872389766</v>
      </c>
      <c r="BJ195" s="1" t="n">
        <v>59.3875662811152</v>
      </c>
      <c r="BK195" s="1" t="n">
        <v>23.3231678245229</v>
      </c>
      <c r="BL195" s="1" t="n">
        <v>107.800738732413</v>
      </c>
      <c r="BM195" s="1" t="n">
        <v>4272.39992412997</v>
      </c>
      <c r="BN195" s="1" t="n">
        <v>4380.20066286243</v>
      </c>
      <c r="BO195" s="1" t="n">
        <v>4380.20066286243</v>
      </c>
      <c r="BP195" s="1" t="n">
        <v>4380.20066286243</v>
      </c>
      <c r="BQ195" s="1" t="n">
        <v>4025.06510462115</v>
      </c>
      <c r="BR195" s="1" t="n">
        <v>355.135558241158</v>
      </c>
      <c r="BS195" s="1" t="n">
        <v>2997.7447272144</v>
      </c>
      <c r="BT195" s="1" t="n">
        <v>1317.97736092749</v>
      </c>
      <c r="BU195" s="1" t="n">
        <v>4186.80609481914</v>
      </c>
      <c r="BV195" s="1" t="n">
        <v>188.430333378848</v>
      </c>
      <c r="BW195" s="1" t="n">
        <v>4126.05772435328</v>
      </c>
      <c r="BX195" s="1" t="n">
        <v>254.142938509036</v>
      </c>
      <c r="BY195" s="1" t="s">
        <v>1</v>
      </c>
      <c r="BZ195" s="1" t="s">
        <v>1</v>
      </c>
      <c r="CA195" s="1" t="n">
        <v>704.488108575277</v>
      </c>
      <c r="CB195" s="1" t="n">
        <v>245.409264945594</v>
      </c>
      <c r="CC195" s="1" t="n">
        <v>155.326414254405</v>
      </c>
      <c r="CD195" s="1" t="n">
        <v>22.9545643496136</v>
      </c>
      <c r="CE195" s="1" t="n">
        <v>126.509573652241</v>
      </c>
      <c r="CF195" s="1" t="n">
        <v>262.830699274188</v>
      </c>
    </row>
    <row r="196" customFormat="false" ht="15" hidden="false" customHeight="false" outlineLevel="0" collapsed="false">
      <c r="B196" s="1" t="s">
        <v>40</v>
      </c>
      <c r="C196" s="1" t="n">
        <v>66.9764713678694</v>
      </c>
      <c r="D196" s="1" t="n">
        <v>92.1858982151426</v>
      </c>
      <c r="E196" s="1" t="n">
        <v>253.59239640989</v>
      </c>
      <c r="F196" s="1" t="n">
        <v>262.64267362853</v>
      </c>
      <c r="G196" s="1" t="n">
        <v>72.9872684789423</v>
      </c>
      <c r="H196" s="1" t="n">
        <v>388.515625026623</v>
      </c>
      <c r="I196" s="1" t="n">
        <v>81.0526753351424</v>
      </c>
      <c r="J196" s="1" t="n">
        <v>295.971599841251</v>
      </c>
      <c r="K196" s="1" t="n">
        <v>119.229679611361</v>
      </c>
      <c r="L196" s="1" t="n">
        <v>171.721766514148</v>
      </c>
      <c r="M196" s="1" t="n">
        <v>1461.43252140058</v>
      </c>
      <c r="N196" s="1" t="n">
        <v>206.093237319389</v>
      </c>
      <c r="O196" s="1" t="n">
        <v>1427.06105059535</v>
      </c>
      <c r="P196" s="1" t="n">
        <v>998.295160576338</v>
      </c>
      <c r="Q196" s="1" t="n">
        <v>634.859127338425</v>
      </c>
      <c r="R196" s="1" t="s">
        <v>1</v>
      </c>
      <c r="S196" s="1" t="n">
        <v>1633.15428791472</v>
      </c>
      <c r="T196" s="1" t="n">
        <v>1127.92187109767</v>
      </c>
      <c r="U196" s="1" t="n">
        <v>505.23241681708</v>
      </c>
      <c r="V196" s="1" t="n">
        <v>335.407673166007</v>
      </c>
      <c r="W196" s="1" t="n">
        <v>128.630554554679</v>
      </c>
      <c r="X196" s="1" t="n">
        <v>626.310784799682</v>
      </c>
      <c r="Y196" s="1" t="n">
        <v>246.681673107903</v>
      </c>
      <c r="Z196" s="1" t="n">
        <v>406.768385804636</v>
      </c>
      <c r="AA196" s="1" t="n">
        <v>98.2438129451996</v>
      </c>
      <c r="AB196" s="1" t="n">
        <v>18.9793273701622</v>
      </c>
      <c r="AC196" s="1" t="n">
        <v>249.041314102313</v>
      </c>
      <c r="AD196" s="1" t="n">
        <v>525.041835677175</v>
      </c>
      <c r="AE196" s="1" t="n">
        <v>840.091810765105</v>
      </c>
      <c r="AF196" s="1" t="n">
        <v>255.595901997419</v>
      </c>
      <c r="AG196" s="1" t="n">
        <v>1011.81074788059</v>
      </c>
      <c r="AH196" s="1" t="n">
        <v>353.629723277557</v>
      </c>
      <c r="AI196" s="1" t="n">
        <v>1338.85313704752</v>
      </c>
      <c r="AJ196" s="1" t="n">
        <v>294.301150867223</v>
      </c>
      <c r="AK196" s="1" t="n">
        <v>450.644295623878</v>
      </c>
      <c r="AL196" s="1" t="n">
        <v>531.59344565104</v>
      </c>
      <c r="AM196" s="1" t="n">
        <v>462.631894737227</v>
      </c>
      <c r="AN196" s="1" t="n">
        <v>167.636673648588</v>
      </c>
      <c r="AO196" s="1" t="n">
        <v>20.6479782540221</v>
      </c>
      <c r="AP196" s="1" t="n">
        <v>669.289251772548</v>
      </c>
      <c r="AQ196" s="1" t="n">
        <v>263.30856952324</v>
      </c>
      <c r="AR196" s="1" t="n">
        <v>87.5495337232088</v>
      </c>
      <c r="AS196" s="1" t="n">
        <v>85.9842287969037</v>
      </c>
      <c r="AT196" s="1" t="n">
        <v>218.173019495122</v>
      </c>
      <c r="AU196" s="1" t="n">
        <v>69.3259808759467</v>
      </c>
      <c r="AV196" s="1" t="n">
        <v>21.6432382046603</v>
      </c>
      <c r="AW196" s="1" t="n">
        <v>33.5192332577923</v>
      </c>
      <c r="AX196" s="1" t="n">
        <v>26.3892986246696</v>
      </c>
      <c r="AY196" s="1" t="n">
        <v>0.9323204517693</v>
      </c>
      <c r="AZ196" s="1" t="n">
        <v>295.394054200865</v>
      </c>
      <c r="BA196" s="1" t="n">
        <v>38.2861844830734</v>
      </c>
      <c r="BB196" s="1" t="n">
        <v>77.5665736937412</v>
      </c>
      <c r="BC196" s="1" t="n">
        <v>28.4162274049394</v>
      </c>
      <c r="BD196" s="1" t="n">
        <v>14.2814346324745</v>
      </c>
      <c r="BE196" s="1" t="n">
        <v>171.473650999329</v>
      </c>
      <c r="BF196" s="1" t="n">
        <v>247.524685900729</v>
      </c>
      <c r="BG196" s="1" t="n">
        <v>600.319452945789</v>
      </c>
      <c r="BH196" s="1" t="n">
        <v>1438.87182423226</v>
      </c>
      <c r="BI196" s="1" t="n">
        <v>4.88421994950663</v>
      </c>
      <c r="BJ196" s="1" t="n">
        <v>28.6215932488919</v>
      </c>
      <c r="BK196" s="1" t="n">
        <v>5.24304809974269</v>
      </c>
      <c r="BL196" s="1" t="n">
        <v>57.4536204947574</v>
      </c>
      <c r="BM196" s="1" t="n">
        <v>1575.70066741997</v>
      </c>
      <c r="BN196" s="1" t="n">
        <v>1633.15428791472</v>
      </c>
      <c r="BO196" s="1" t="n">
        <v>1633.15428791472</v>
      </c>
      <c r="BP196" s="1" t="n">
        <v>1633.15428791472</v>
      </c>
      <c r="BQ196" s="1" t="n">
        <v>1507.34018151865</v>
      </c>
      <c r="BR196" s="1" t="n">
        <v>125.814106396086</v>
      </c>
      <c r="BS196" s="1" t="n">
        <v>1222.574320385</v>
      </c>
      <c r="BT196" s="1" t="n">
        <v>386.070741646973</v>
      </c>
      <c r="BU196" s="1" t="n">
        <v>1558.43688059954</v>
      </c>
      <c r="BV196" s="1" t="n">
        <v>69.34216924695</v>
      </c>
      <c r="BW196" s="1" t="n">
        <v>1520.08505144233</v>
      </c>
      <c r="BX196" s="1" t="n">
        <v>113.069236472397</v>
      </c>
      <c r="BY196" s="1" t="s">
        <v>1</v>
      </c>
      <c r="BZ196" s="1" t="s">
        <v>1</v>
      </c>
      <c r="CA196" s="1" t="n">
        <v>284.646603313447</v>
      </c>
      <c r="CB196" s="1" t="n">
        <v>116.007056144668</v>
      </c>
      <c r="CC196" s="1" t="n">
        <v>66.2676615987635</v>
      </c>
      <c r="CD196" s="1" t="n">
        <v>10.7713646995363</v>
      </c>
      <c r="CE196" s="1" t="n">
        <v>56.3983456089644</v>
      </c>
      <c r="CF196" s="1" t="n">
        <v>122.138337034313</v>
      </c>
    </row>
    <row r="197" customFormat="false" ht="15" hidden="false" customHeight="false" outlineLevel="0" collapsed="false">
      <c r="A197" s="1" t="s">
        <v>82</v>
      </c>
      <c r="B197" s="1" t="s">
        <v>39</v>
      </c>
      <c r="C197" s="1" t="n">
        <v>397.247864801445</v>
      </c>
      <c r="D197" s="1" t="n">
        <v>1003.86621669713</v>
      </c>
      <c r="E197" s="1" t="n">
        <v>574.041054466799</v>
      </c>
      <c r="F197" s="1" t="n">
        <v>317.234538202462</v>
      </c>
      <c r="G197" s="1" t="n">
        <v>713.729347923628</v>
      </c>
      <c r="H197" s="1" t="n">
        <v>591.626948286874</v>
      </c>
      <c r="I197" s="1" t="n">
        <v>224.624311685496</v>
      </c>
      <c r="J197" s="1" t="n">
        <v>512.008478961479</v>
      </c>
      <c r="K197" s="1" t="n">
        <v>360.883576324801</v>
      </c>
      <c r="L197" s="1" t="n">
        <v>1906.65753074112</v>
      </c>
      <c r="M197" s="1" t="n">
        <v>2788.60480660895</v>
      </c>
      <c r="N197" s="1" t="n">
        <v>2194.96293862264</v>
      </c>
      <c r="O197" s="1" t="n">
        <v>2500.2993987274</v>
      </c>
      <c r="P197" s="1" t="n">
        <v>3633.22705731823</v>
      </c>
      <c r="Q197" s="1" t="n">
        <v>1062.03528003188</v>
      </c>
      <c r="R197" s="1" t="n">
        <v>3567.34046625242</v>
      </c>
      <c r="S197" s="1" t="n">
        <v>1127.92187109767</v>
      </c>
      <c r="T197" s="1" t="n">
        <v>4695.26233735035</v>
      </c>
      <c r="U197" s="1" t="s">
        <v>1</v>
      </c>
      <c r="V197" s="1" t="n">
        <v>1110.07302588227</v>
      </c>
      <c r="W197" s="1" t="n">
        <v>333.164486678778</v>
      </c>
      <c r="X197" s="1" t="n">
        <v>2028.7985056317</v>
      </c>
      <c r="Y197" s="1" t="n">
        <v>396.405051398988</v>
      </c>
      <c r="Z197" s="1" t="n">
        <v>1286.15194735604</v>
      </c>
      <c r="AA197" s="1" t="n">
        <v>269.555930774381</v>
      </c>
      <c r="AB197" s="1" t="n">
        <v>28.8667283730414</v>
      </c>
      <c r="AC197" s="1" t="n">
        <v>656.014803895991</v>
      </c>
      <c r="AD197" s="1" t="n">
        <v>1355.69162314834</v>
      </c>
      <c r="AE197" s="1" t="n">
        <v>2654.68918193269</v>
      </c>
      <c r="AF197" s="1" t="n">
        <v>427.540062050917</v>
      </c>
      <c r="AG197" s="1" t="n">
        <v>2209.6309962727</v>
      </c>
      <c r="AH197" s="1" t="n">
        <v>2025.4325641376</v>
      </c>
      <c r="AI197" s="1" t="n">
        <v>3944.83131701095</v>
      </c>
      <c r="AJ197" s="1" t="n">
        <v>750.431020339173</v>
      </c>
      <c r="AK197" s="1" t="n">
        <v>652.703301280686</v>
      </c>
      <c r="AL197" s="1" t="n">
        <v>768.406907428224</v>
      </c>
      <c r="AM197" s="1" t="n">
        <v>1033.71847520686</v>
      </c>
      <c r="AN197" s="1" t="n">
        <v>1080.5104243893</v>
      </c>
      <c r="AO197" s="1" t="n">
        <v>1159.92322904503</v>
      </c>
      <c r="AP197" s="1" t="n">
        <v>1925.95510097025</v>
      </c>
      <c r="AQ197" s="1" t="n">
        <v>712.663828900678</v>
      </c>
      <c r="AR197" s="1" t="n">
        <v>336.503575314543</v>
      </c>
      <c r="AS197" s="1" t="n">
        <v>279.106079356117</v>
      </c>
      <c r="AT197" s="1" t="n">
        <v>803.098636878436</v>
      </c>
      <c r="AU197" s="1" t="n">
        <v>211.78451408712</v>
      </c>
      <c r="AV197" s="1" t="n">
        <v>77.0252896626732</v>
      </c>
      <c r="AW197" s="1" t="n">
        <v>109.772010335615</v>
      </c>
      <c r="AX197" s="1" t="n">
        <v>57.1076826367796</v>
      </c>
      <c r="AY197" s="1" t="n">
        <v>23.1487743316415</v>
      </c>
      <c r="AZ197" s="1" t="n">
        <v>1137.34499412875</v>
      </c>
      <c r="BA197" s="1" t="n">
        <v>109.864463941815</v>
      </c>
      <c r="BB197" s="1" t="n">
        <v>272.725144021261</v>
      </c>
      <c r="BC197" s="1" t="n">
        <v>126.867508849562</v>
      </c>
      <c r="BD197" s="1" t="n">
        <v>77.0211120005915</v>
      </c>
      <c r="BE197" s="1" t="n">
        <v>555.051830161402</v>
      </c>
      <c r="BF197" s="1" t="n">
        <v>636.918596761307</v>
      </c>
      <c r="BG197" s="1" t="n">
        <v>1575.76061942319</v>
      </c>
      <c r="BH197" s="1" t="n">
        <v>4425.15465435008</v>
      </c>
      <c r="BI197" s="1" t="n">
        <v>14.941853304505</v>
      </c>
      <c r="BJ197" s="1" t="n">
        <v>58.7965545894389</v>
      </c>
      <c r="BK197" s="1" t="n">
        <v>24.3746167238262</v>
      </c>
      <c r="BL197" s="1" t="n">
        <v>40.749428886399</v>
      </c>
      <c r="BM197" s="1" t="n">
        <v>4654.51290846394</v>
      </c>
      <c r="BN197" s="1" t="n">
        <v>4695.26233735035</v>
      </c>
      <c r="BO197" s="1" t="n">
        <v>4695.26233735035</v>
      </c>
      <c r="BP197" s="1" t="n">
        <v>4695.26233735035</v>
      </c>
      <c r="BQ197" s="1" t="n">
        <v>4431.66757306945</v>
      </c>
      <c r="BR197" s="1" t="n">
        <v>263.594764280829</v>
      </c>
      <c r="BS197" s="1" t="n">
        <v>3339.50302902494</v>
      </c>
      <c r="BT197" s="1" t="n">
        <v>1298.59002384906</v>
      </c>
      <c r="BU197" s="1" t="n">
        <v>4518.04779602792</v>
      </c>
      <c r="BV197" s="1" t="n">
        <v>170.389067037391</v>
      </c>
      <c r="BW197" s="1" t="n">
        <v>4451.31441539718</v>
      </c>
      <c r="BX197" s="1" t="n">
        <v>243.947921953113</v>
      </c>
      <c r="BY197" s="1" t="s">
        <v>1</v>
      </c>
      <c r="BZ197" s="1" t="s">
        <v>1</v>
      </c>
      <c r="CA197" s="1" t="n">
        <v>875.952499910674</v>
      </c>
      <c r="CB197" s="1" t="n">
        <v>315.113989225657</v>
      </c>
      <c r="CC197" s="1" t="n">
        <v>193.900513324884</v>
      </c>
      <c r="CD197" s="1" t="n">
        <v>32.2869233489954</v>
      </c>
      <c r="CE197" s="1" t="n">
        <v>173.166905461824</v>
      </c>
      <c r="CF197" s="1" t="n">
        <v>352.705314868935</v>
      </c>
    </row>
    <row r="198" customFormat="false" ht="15" hidden="false" customHeight="false" outlineLevel="0" collapsed="false">
      <c r="B198" s="1" t="s">
        <v>40</v>
      </c>
      <c r="C198" s="1" t="n">
        <v>65.1377214996937</v>
      </c>
      <c r="D198" s="1" t="n">
        <v>92.7654632891979</v>
      </c>
      <c r="E198" s="1" t="n">
        <v>214.601116159511</v>
      </c>
      <c r="F198" s="1" t="n">
        <v>153.311634580919</v>
      </c>
      <c r="G198" s="1" t="n">
        <v>63.1397809860069</v>
      </c>
      <c r="H198" s="1" t="n">
        <v>280.815521449416</v>
      </c>
      <c r="I198" s="1" t="n">
        <v>103.498101719115</v>
      </c>
      <c r="J198" s="1" t="n">
        <v>194.339220616795</v>
      </c>
      <c r="K198" s="1" t="n">
        <v>150.484053126311</v>
      </c>
      <c r="L198" s="1" t="n">
        <v>154.801009673624</v>
      </c>
      <c r="M198" s="1" t="n">
        <v>1163.29160375334</v>
      </c>
      <c r="N198" s="1" t="n">
        <v>144.909164652362</v>
      </c>
      <c r="O198" s="1" t="n">
        <v>1173.18344877461</v>
      </c>
      <c r="P198" s="1" t="n">
        <v>731.229344375694</v>
      </c>
      <c r="Q198" s="1" t="n">
        <v>586.863269051273</v>
      </c>
      <c r="R198" s="1" t="n">
        <v>812.860196609884</v>
      </c>
      <c r="S198" s="1" t="n">
        <v>505.23241681708</v>
      </c>
      <c r="T198" s="1" t="s">
        <v>1</v>
      </c>
      <c r="U198" s="1" t="n">
        <v>1318.09261342696</v>
      </c>
      <c r="V198" s="1" t="n">
        <v>101.914296426272</v>
      </c>
      <c r="W198" s="1" t="n">
        <v>57.6997766930865</v>
      </c>
      <c r="X198" s="1" t="n">
        <v>602.615865696537</v>
      </c>
      <c r="Y198" s="1" t="n">
        <v>292.277117408156</v>
      </c>
      <c r="Z198" s="1" t="n">
        <v>150.3944235608</v>
      </c>
      <c r="AA198" s="1" t="n">
        <v>25.9735084102885</v>
      </c>
      <c r="AB198" s="1" t="n">
        <v>35.5840249768154</v>
      </c>
      <c r="AC198" s="1" t="n">
        <v>254.208438925577</v>
      </c>
      <c r="AD198" s="1" t="n">
        <v>475.20229571134</v>
      </c>
      <c r="AE198" s="1" t="n">
        <v>553.09785381323</v>
      </c>
      <c r="AF198" s="1" t="n">
        <v>316.117757466046</v>
      </c>
      <c r="AG198" s="1" t="n">
        <v>804.687564140493</v>
      </c>
      <c r="AH198" s="1" t="n">
        <v>181.954364379852</v>
      </c>
      <c r="AI198" s="1" t="n">
        <v>921.312989137658</v>
      </c>
      <c r="AJ198" s="1" t="n">
        <v>396.779624289308</v>
      </c>
      <c r="AK198" s="1" t="n">
        <v>661.380859984046</v>
      </c>
      <c r="AL198" s="1" t="n">
        <v>348.192248018916</v>
      </c>
      <c r="AM198" s="1" t="n">
        <v>196.969512040759</v>
      </c>
      <c r="AN198" s="1" t="n">
        <v>102.491306970568</v>
      </c>
      <c r="AO198" s="1" t="n">
        <v>9.05868641267568</v>
      </c>
      <c r="AP198" s="1" t="n">
        <v>439.727496083926</v>
      </c>
      <c r="AQ198" s="1" t="n">
        <v>168.553953936054</v>
      </c>
      <c r="AR198" s="1" t="n">
        <v>100.711916703824</v>
      </c>
      <c r="AS198" s="1" t="n">
        <v>52.8803407874201</v>
      </c>
      <c r="AT198" s="1" t="n">
        <v>157.636427917743</v>
      </c>
      <c r="AU198" s="1" t="n">
        <v>31.0339135353523</v>
      </c>
      <c r="AV198" s="1" t="n">
        <v>11.8792936726101</v>
      </c>
      <c r="AW198" s="1" t="n">
        <v>41.9450659638405</v>
      </c>
      <c r="AX198" s="1" t="n">
        <v>11.9353018494516</v>
      </c>
      <c r="AY198" s="1" t="s">
        <v>1</v>
      </c>
      <c r="AZ198" s="1" t="n">
        <v>206.970019419398</v>
      </c>
      <c r="BA198" s="1" t="n">
        <v>33.066571260111</v>
      </c>
      <c r="BB198" s="1" t="n">
        <v>51.1571544414316</v>
      </c>
      <c r="BC198" s="1" t="n">
        <v>32.8543937954578</v>
      </c>
      <c r="BD198" s="1" t="n">
        <v>29.5333129087114</v>
      </c>
      <c r="BE198" s="1" t="n">
        <v>110.840441385969</v>
      </c>
      <c r="BF198" s="1" t="n">
        <v>160.07793869192</v>
      </c>
      <c r="BG198" s="1" t="n">
        <v>396.228589204807</v>
      </c>
      <c r="BH198" s="1" t="n">
        <v>982.829309961127</v>
      </c>
      <c r="BI198" s="1" t="n">
        <v>1.01423903476763</v>
      </c>
      <c r="BJ198" s="1" t="n">
        <v>29.2126049405682</v>
      </c>
      <c r="BK198" s="1" t="n">
        <v>4.19159920043941</v>
      </c>
      <c r="BL198" s="1" t="n">
        <v>124.504930340771</v>
      </c>
      <c r="BM198" s="1" t="n">
        <v>1193.58768308619</v>
      </c>
      <c r="BN198" s="1" t="n">
        <v>1318.09261342696</v>
      </c>
      <c r="BO198" s="1" t="n">
        <v>1318.09261342696</v>
      </c>
      <c r="BP198" s="1" t="n">
        <v>1318.09261342696</v>
      </c>
      <c r="BQ198" s="1" t="n">
        <v>1100.73771307055</v>
      </c>
      <c r="BR198" s="1" t="n">
        <v>217.354900356414</v>
      </c>
      <c r="BS198" s="1" t="n">
        <v>880.8160185745</v>
      </c>
      <c r="BT198" s="1" t="n">
        <v>405.458078725407</v>
      </c>
      <c r="BU198" s="1" t="n">
        <v>1227.19517939097</v>
      </c>
      <c r="BV198" s="1" t="n">
        <v>87.3834355884072</v>
      </c>
      <c r="BW198" s="1" t="n">
        <v>1194.82836039864</v>
      </c>
      <c r="BX198" s="1" t="n">
        <v>123.26425302832</v>
      </c>
      <c r="BY198" s="1" t="s">
        <v>1</v>
      </c>
      <c r="BZ198" s="1" t="s">
        <v>1</v>
      </c>
      <c r="CA198" s="1" t="n">
        <v>113.182211978053</v>
      </c>
      <c r="CB198" s="1" t="n">
        <v>46.3023318646058</v>
      </c>
      <c r="CC198" s="1" t="n">
        <v>27.6935625282844</v>
      </c>
      <c r="CD198" s="1" t="n">
        <v>1.43900570015456</v>
      </c>
      <c r="CE198" s="1" t="n">
        <v>9.74101379938176</v>
      </c>
      <c r="CF198" s="1" t="n">
        <v>32.2637214395672</v>
      </c>
    </row>
    <row r="199" customFormat="false" ht="15" hidden="false" customHeight="false" outlineLevel="0" collapsed="false">
      <c r="A199" s="1" t="s">
        <v>83</v>
      </c>
      <c r="B199" s="1" t="s">
        <v>39</v>
      </c>
      <c r="C199" s="1" t="n">
        <v>95.5467046515348</v>
      </c>
      <c r="D199" s="1" t="n">
        <v>197.321987558006</v>
      </c>
      <c r="E199" s="1" t="n">
        <v>141.003275894708</v>
      </c>
      <c r="F199" s="1" t="n">
        <v>105.502508516962</v>
      </c>
      <c r="G199" s="1" t="n">
        <v>165.383120332249</v>
      </c>
      <c r="H199" s="1" t="n">
        <v>154.791485574834</v>
      </c>
      <c r="I199" s="1" t="n">
        <v>74.1811488160659</v>
      </c>
      <c r="J199" s="1" t="n">
        <v>155.280266504544</v>
      </c>
      <c r="K199" s="1" t="n">
        <v>122.976824459629</v>
      </c>
      <c r="L199" s="1" t="n">
        <v>408.78715771337</v>
      </c>
      <c r="M199" s="1" t="n">
        <v>803.200164595166</v>
      </c>
      <c r="N199" s="1" t="n">
        <v>447.571680247474</v>
      </c>
      <c r="O199" s="1" t="n">
        <v>764.415642061061</v>
      </c>
      <c r="P199" s="1" t="n">
        <v>855.342651684915</v>
      </c>
      <c r="Q199" s="1" t="n">
        <v>356.644670623624</v>
      </c>
      <c r="R199" s="1" t="n">
        <v>876.579649142532</v>
      </c>
      <c r="S199" s="1" t="n">
        <v>335.407673166007</v>
      </c>
      <c r="T199" s="1" t="n">
        <v>1110.07302588227</v>
      </c>
      <c r="U199" s="1" t="n">
        <v>101.914296426272</v>
      </c>
      <c r="V199" s="1" t="n">
        <v>1211.98732230853</v>
      </c>
      <c r="W199" s="1" t="s">
        <v>1</v>
      </c>
      <c r="X199" s="1" t="s">
        <v>1</v>
      </c>
      <c r="Y199" s="1" t="s">
        <v>1</v>
      </c>
      <c r="Z199" s="1" t="n">
        <v>1008.62093324604</v>
      </c>
      <c r="AA199" s="1" t="n">
        <v>203.366389062503</v>
      </c>
      <c r="AB199" s="1" t="n">
        <v>8.40703667395072</v>
      </c>
      <c r="AC199" s="1" t="n">
        <v>266.233556734358</v>
      </c>
      <c r="AD199" s="1" t="n">
        <v>403.492250467311</v>
      </c>
      <c r="AE199" s="1" t="n">
        <v>533.854478432914</v>
      </c>
      <c r="AF199" s="1" t="n">
        <v>120.52112046676</v>
      </c>
      <c r="AG199" s="1" t="n">
        <v>621.768372058712</v>
      </c>
      <c r="AH199" s="1" t="n">
        <v>463.232146243319</v>
      </c>
      <c r="AI199" s="1" t="n">
        <v>1035.19438967837</v>
      </c>
      <c r="AJ199" s="1" t="n">
        <v>176.792932630175</v>
      </c>
      <c r="AK199" s="1" t="n">
        <v>255.817724328297</v>
      </c>
      <c r="AL199" s="1" t="n">
        <v>243.241448731767</v>
      </c>
      <c r="AM199" s="1" t="n">
        <v>264.053813215836</v>
      </c>
      <c r="AN199" s="1" t="n">
        <v>238.038496100867</v>
      </c>
      <c r="AO199" s="1" t="n">
        <v>210.835839931765</v>
      </c>
      <c r="AP199" s="1" t="n">
        <v>495.317721696687</v>
      </c>
      <c r="AQ199" s="1" t="n">
        <v>200.185061588485</v>
      </c>
      <c r="AR199" s="1" t="n">
        <v>104.289074514668</v>
      </c>
      <c r="AS199" s="1" t="n">
        <v>83.4552730845647</v>
      </c>
      <c r="AT199" s="1" t="n">
        <v>196.883107812795</v>
      </c>
      <c r="AU199" s="1" t="n">
        <v>50.9154612588802</v>
      </c>
      <c r="AV199" s="1" t="n">
        <v>22.9623234065891</v>
      </c>
      <c r="AW199" s="1" t="n">
        <v>36.9887210863523</v>
      </c>
      <c r="AX199" s="1" t="n">
        <v>14.9233180697772</v>
      </c>
      <c r="AY199" s="1" t="n">
        <v>5.3966989875353</v>
      </c>
      <c r="AZ199" s="1" t="n">
        <v>271.960370975072</v>
      </c>
      <c r="BA199" s="1" t="n">
        <v>34.970817707338</v>
      </c>
      <c r="BB199" s="1" t="n">
        <v>83.3689376651046</v>
      </c>
      <c r="BC199" s="1" t="n">
        <v>39.9266043166592</v>
      </c>
      <c r="BD199" s="1" t="n">
        <v>25.7093257179967</v>
      </c>
      <c r="BE199" s="1" t="n">
        <v>132.627231669735</v>
      </c>
      <c r="BF199" s="1" t="n">
        <v>188.235290259737</v>
      </c>
      <c r="BG199" s="1" t="n">
        <v>427.131519723423</v>
      </c>
      <c r="BH199" s="1" t="n">
        <v>1178.82140817812</v>
      </c>
      <c r="BI199" s="1" t="n">
        <v>2.04700937089246</v>
      </c>
      <c r="BJ199" s="1" t="n">
        <v>21.4187121128401</v>
      </c>
      <c r="BK199" s="1" t="n">
        <v>7.27591164355828</v>
      </c>
      <c r="BL199" s="1" t="n">
        <v>1.82792464086569</v>
      </c>
      <c r="BM199" s="1" t="n">
        <v>1210.15939766767</v>
      </c>
      <c r="BN199" s="1" t="n">
        <v>1211.98732230853</v>
      </c>
      <c r="BO199" s="1" t="n">
        <v>1211.98732230853</v>
      </c>
      <c r="BP199" s="1" t="n">
        <v>1211.98732230853</v>
      </c>
      <c r="BQ199" s="1" t="n">
        <v>1148.91627579501</v>
      </c>
      <c r="BR199" s="1" t="n">
        <v>63.0710465135249</v>
      </c>
      <c r="BS199" s="1" t="n">
        <v>978.200385936072</v>
      </c>
      <c r="BT199" s="1" t="n">
        <v>232.426287904156</v>
      </c>
      <c r="BU199" s="1" t="n">
        <v>1176.08870202535</v>
      </c>
      <c r="BV199" s="1" t="n">
        <v>35.2175832658753</v>
      </c>
      <c r="BW199" s="1" t="n">
        <v>1167.57214131222</v>
      </c>
      <c r="BX199" s="1" t="n">
        <v>44.41518099632</v>
      </c>
      <c r="BY199" s="1" t="s">
        <v>1</v>
      </c>
      <c r="BZ199" s="1" t="s">
        <v>1</v>
      </c>
      <c r="CA199" s="1" t="n">
        <v>604.117964202479</v>
      </c>
      <c r="CB199" s="1" t="n">
        <v>181.801024041113</v>
      </c>
      <c r="CC199" s="1" t="n">
        <v>89.0255143069552</v>
      </c>
      <c r="CD199" s="1" t="n">
        <v>17.8265235313756</v>
      </c>
      <c r="CE199" s="1" t="n">
        <v>123.638786079135</v>
      </c>
      <c r="CF199" s="1" t="n">
        <v>274.354489059351</v>
      </c>
    </row>
    <row r="200" customFormat="false" ht="15" hidden="false" customHeight="false" outlineLevel="0" collapsed="false">
      <c r="B200" s="1" t="s">
        <v>40</v>
      </c>
      <c r="C200" s="1" t="n">
        <v>24.156059872158</v>
      </c>
      <c r="D200" s="1" t="n">
        <v>55.6570388507281</v>
      </c>
      <c r="E200" s="1" t="n">
        <v>66.4066770243275</v>
      </c>
      <c r="F200" s="1" t="n">
        <v>48.1926405886727</v>
      </c>
      <c r="G200" s="1" t="n">
        <v>26.5208657297056</v>
      </c>
      <c r="H200" s="1" t="n">
        <v>91.1404504621627</v>
      </c>
      <c r="I200" s="1" t="n">
        <v>19.6187436868485</v>
      </c>
      <c r="J200" s="1" t="n">
        <v>36.6051547690265</v>
      </c>
      <c r="K200" s="1" t="n">
        <v>22.5666323882349</v>
      </c>
      <c r="L200" s="1" t="n">
        <v>84.2295057216833</v>
      </c>
      <c r="M200" s="1" t="n">
        <v>306.634757650182</v>
      </c>
      <c r="N200" s="1" t="n">
        <v>91.6260124550401</v>
      </c>
      <c r="O200" s="1" t="n">
        <v>299.238250916824</v>
      </c>
      <c r="P200" s="1" t="n">
        <v>260.786052626179</v>
      </c>
      <c r="Q200" s="1" t="n">
        <v>130.078210745686</v>
      </c>
      <c r="R200" s="1" t="n">
        <v>262.233708817186</v>
      </c>
      <c r="S200" s="1" t="n">
        <v>128.630554554679</v>
      </c>
      <c r="T200" s="1" t="n">
        <v>333.164486678778</v>
      </c>
      <c r="U200" s="1" t="n">
        <v>57.6997766930865</v>
      </c>
      <c r="V200" s="1" t="s">
        <v>1</v>
      </c>
      <c r="W200" s="1" t="n">
        <v>390.864263371866</v>
      </c>
      <c r="X200" s="1" t="s">
        <v>1</v>
      </c>
      <c r="Y200" s="1" t="s">
        <v>1</v>
      </c>
      <c r="Z200" s="1" t="n">
        <v>329.984803089568</v>
      </c>
      <c r="AA200" s="1" t="n">
        <v>60.8794602822969</v>
      </c>
      <c r="AB200" s="1" t="n">
        <v>2.04278661906699</v>
      </c>
      <c r="AC200" s="1" t="n">
        <v>89.504771831123</v>
      </c>
      <c r="AD200" s="1" t="n">
        <v>138.748540606127</v>
      </c>
      <c r="AE200" s="1" t="n">
        <v>160.568164315548</v>
      </c>
      <c r="AF200" s="1" t="n">
        <v>44.9576103745658</v>
      </c>
      <c r="AG200" s="1" t="n">
        <v>230.947116867063</v>
      </c>
      <c r="AH200" s="1" t="n">
        <v>112.26552246375</v>
      </c>
      <c r="AI200" s="1" t="n">
        <v>333.438640837265</v>
      </c>
      <c r="AJ200" s="1" t="n">
        <v>57.4256225345996</v>
      </c>
      <c r="AK200" s="1" t="n">
        <v>108.79252744141</v>
      </c>
      <c r="AL200" s="1" t="n">
        <v>94.2030769506214</v>
      </c>
      <c r="AM200" s="1" t="n">
        <v>96.1935905857082</v>
      </c>
      <c r="AN200" s="1" t="n">
        <v>56.475397801141</v>
      </c>
      <c r="AO200" s="1" t="n">
        <v>35.199670592984</v>
      </c>
      <c r="AP200" s="1" t="n">
        <v>194.35875397938</v>
      </c>
      <c r="AQ200" s="1" t="n">
        <v>43.7626159653151</v>
      </c>
      <c r="AR200" s="1" t="n">
        <v>28.048559838452</v>
      </c>
      <c r="AS200" s="1" t="n">
        <v>12.7711740808648</v>
      </c>
      <c r="AT200" s="1" t="n">
        <v>72.1221978435571</v>
      </c>
      <c r="AU200" s="1" t="n">
        <v>16.7987068392744</v>
      </c>
      <c r="AV200" s="1" t="n">
        <v>4.01606631227838</v>
      </c>
      <c r="AW200" s="1" t="n">
        <v>8.71373543787817</v>
      </c>
      <c r="AX200" s="1" t="n">
        <v>7.55488678362841</v>
      </c>
      <c r="AY200" s="1" t="n">
        <v>1.21731886090226</v>
      </c>
      <c r="AZ200" s="1" t="n">
        <v>109.801117677557</v>
      </c>
      <c r="BA200" s="1" t="n">
        <v>9.38940112200633</v>
      </c>
      <c r="BB200" s="1" t="n">
        <v>12.2646489835652</v>
      </c>
      <c r="BC200" s="1" t="n">
        <v>10.0626037283115</v>
      </c>
      <c r="BD200" s="1" t="n">
        <v>7.2887459844902</v>
      </c>
      <c r="BE200" s="1" t="n">
        <v>51.5887803657041</v>
      </c>
      <c r="BF200" s="1" t="n">
        <v>42.4232520012516</v>
      </c>
      <c r="BG200" s="1" t="n">
        <v>145.631786134318</v>
      </c>
      <c r="BH200" s="1" t="n">
        <v>383.290318110045</v>
      </c>
      <c r="BI200" s="1" t="n">
        <v>0.316701340340031</v>
      </c>
      <c r="BJ200" s="1" t="n">
        <v>5.44716483333566</v>
      </c>
      <c r="BK200" s="1" t="n">
        <v>0.930380813416075</v>
      </c>
      <c r="BL200" s="1" t="n">
        <v>0.280657105409583</v>
      </c>
      <c r="BM200" s="1" t="n">
        <v>390.583606266456</v>
      </c>
      <c r="BN200" s="1" t="n">
        <v>390.864263371866</v>
      </c>
      <c r="BO200" s="1" t="n">
        <v>390.864263371866</v>
      </c>
      <c r="BP200" s="1" t="n">
        <v>390.864263371866</v>
      </c>
      <c r="BQ200" s="1" t="n">
        <v>368.685727169765</v>
      </c>
      <c r="BR200" s="1" t="n">
        <v>22.1785362021003</v>
      </c>
      <c r="BS200" s="1" t="n">
        <v>319.40081520745</v>
      </c>
      <c r="BT200" s="1" t="n">
        <v>70.5405873828253</v>
      </c>
      <c r="BU200" s="1" t="n">
        <v>377.685657539836</v>
      </c>
      <c r="BV200" s="1" t="n">
        <v>13.1786058320291</v>
      </c>
      <c r="BW200" s="1" t="n">
        <v>377.231260729897</v>
      </c>
      <c r="BX200" s="1" t="n">
        <v>13.6330026419681</v>
      </c>
      <c r="BY200" s="1" t="s">
        <v>1</v>
      </c>
      <c r="BZ200" s="1" t="s">
        <v>1</v>
      </c>
      <c r="CA200" s="1" t="n">
        <v>184.057220722411</v>
      </c>
      <c r="CB200" s="1" t="n">
        <v>176.424426886862</v>
      </c>
      <c r="CC200" s="1" t="n">
        <v>130.257073191963</v>
      </c>
      <c r="CD200" s="1" t="n">
        <v>15.8994055177743</v>
      </c>
      <c r="CE200" s="1" t="n">
        <v>50.0070668608964</v>
      </c>
      <c r="CF200" s="1" t="n">
        <v>89.3100262194746</v>
      </c>
    </row>
    <row r="201" customFormat="false" ht="15" hidden="false" customHeight="false" outlineLevel="0" collapsed="false">
      <c r="A201" s="1" t="s">
        <v>84</v>
      </c>
      <c r="B201" s="1" t="s">
        <v>39</v>
      </c>
      <c r="C201" s="1" t="n">
        <v>207.957285816967</v>
      </c>
      <c r="D201" s="1" t="n">
        <v>571.136572620988</v>
      </c>
      <c r="E201" s="1" t="n">
        <v>292.585968220277</v>
      </c>
      <c r="F201" s="1" t="n">
        <v>171.372123527801</v>
      </c>
      <c r="G201" s="1" t="n">
        <v>366.24455331056</v>
      </c>
      <c r="H201" s="1" t="n">
        <v>354.30586547611</v>
      </c>
      <c r="I201" s="1" t="n">
        <v>149.805154530698</v>
      </c>
      <c r="J201" s="1" t="n">
        <v>319.141193812807</v>
      </c>
      <c r="K201" s="1" t="n">
        <v>198.865654012058</v>
      </c>
      <c r="L201" s="1" t="n">
        <v>1051.80081111271</v>
      </c>
      <c r="M201" s="1" t="n">
        <v>1579.61356021556</v>
      </c>
      <c r="N201" s="1" t="n">
        <v>1242.2542706224</v>
      </c>
      <c r="O201" s="1" t="n">
        <v>1389.16010070586</v>
      </c>
      <c r="P201" s="1" t="n">
        <v>2057.87431691913</v>
      </c>
      <c r="Q201" s="1" t="n">
        <v>573.540054409093</v>
      </c>
      <c r="R201" s="1" t="n">
        <v>2005.10358652856</v>
      </c>
      <c r="S201" s="1" t="n">
        <v>626.310784799682</v>
      </c>
      <c r="T201" s="1" t="n">
        <v>2028.7985056317</v>
      </c>
      <c r="U201" s="1" t="n">
        <v>602.615865696537</v>
      </c>
      <c r="V201" s="1" t="s">
        <v>1</v>
      </c>
      <c r="W201" s="1" t="s">
        <v>1</v>
      </c>
      <c r="X201" s="1" t="n">
        <v>2631.41437132825</v>
      </c>
      <c r="Y201" s="1" t="s">
        <v>1</v>
      </c>
      <c r="Z201" s="1" t="s">
        <v>1</v>
      </c>
      <c r="AA201" s="1" t="s">
        <v>1</v>
      </c>
      <c r="AB201" s="1" t="n">
        <v>37.9875538341733</v>
      </c>
      <c r="AC201" s="1" t="n">
        <v>299.218302319182</v>
      </c>
      <c r="AD201" s="1" t="n">
        <v>695.812213590768</v>
      </c>
      <c r="AE201" s="1" t="n">
        <v>1598.39630158413</v>
      </c>
      <c r="AF201" s="1" t="n">
        <v>288.726045766744</v>
      </c>
      <c r="AG201" s="1" t="n">
        <v>1199.35128275206</v>
      </c>
      <c r="AH201" s="1" t="n">
        <v>1117.07421856253</v>
      </c>
      <c r="AI201" s="1" t="n">
        <v>2073.38950906489</v>
      </c>
      <c r="AJ201" s="1" t="n">
        <v>558.024862263355</v>
      </c>
      <c r="AK201" s="1" t="n">
        <v>466.929387187334</v>
      </c>
      <c r="AL201" s="1" t="n">
        <v>411.734801211516</v>
      </c>
      <c r="AM201" s="1" t="n">
        <v>499.738818831417</v>
      </c>
      <c r="AN201" s="1" t="n">
        <v>567.656621380484</v>
      </c>
      <c r="AO201" s="1" t="n">
        <v>685.354742717514</v>
      </c>
      <c r="AP201" s="1" t="n">
        <v>1019.2928822784</v>
      </c>
      <c r="AQ201" s="1" t="n">
        <v>404.703782626352</v>
      </c>
      <c r="AR201" s="1" t="n">
        <v>192.657768780941</v>
      </c>
      <c r="AS201" s="1" t="n">
        <v>150.399467542645</v>
      </c>
      <c r="AT201" s="1" t="n">
        <v>390.820004331458</v>
      </c>
      <c r="AU201" s="1" t="n">
        <v>111.473009737121</v>
      </c>
      <c r="AV201" s="1" t="n">
        <v>36.1317366002982</v>
      </c>
      <c r="AW201" s="1" t="n">
        <v>52.8326874227032</v>
      </c>
      <c r="AX201" s="1" t="n">
        <v>29.0010020283466</v>
      </c>
      <c r="AY201" s="1" t="n">
        <v>12.6647210917311</v>
      </c>
      <c r="AZ201" s="1" t="n">
        <v>608.822484909241</v>
      </c>
      <c r="BA201" s="1" t="n">
        <v>60.8618101363849</v>
      </c>
      <c r="BB201" s="1" t="n">
        <v>145.764437308727</v>
      </c>
      <c r="BC201" s="1" t="n">
        <v>72.2435826038726</v>
      </c>
      <c r="BD201" s="1" t="n">
        <v>44.4154352424248</v>
      </c>
      <c r="BE201" s="1" t="n">
        <v>259.942334438607</v>
      </c>
      <c r="BF201" s="1" t="n">
        <v>354.847621063989</v>
      </c>
      <c r="BG201" s="1" t="n">
        <v>828.586985474245</v>
      </c>
      <c r="BH201" s="1" t="n">
        <v>2340.86495154121</v>
      </c>
      <c r="BI201" s="1" t="n">
        <v>9.87251931540796</v>
      </c>
      <c r="BJ201" s="1" t="n">
        <v>28.3298862884238</v>
      </c>
      <c r="BK201" s="1" t="n">
        <v>11.3903781142678</v>
      </c>
      <c r="BL201" s="1" t="n">
        <v>98.1402566429314</v>
      </c>
      <c r="BM201" s="1" t="n">
        <v>2533.27411468532</v>
      </c>
      <c r="BN201" s="1" t="n">
        <v>2631.41437132825</v>
      </c>
      <c r="BO201" s="1" t="n">
        <v>2631.41437132825</v>
      </c>
      <c r="BP201" s="1" t="n">
        <v>2631.41437132825</v>
      </c>
      <c r="BQ201" s="1" t="n">
        <v>2384.4213890042</v>
      </c>
      <c r="BR201" s="1" t="n">
        <v>246.992982324054</v>
      </c>
      <c r="BS201" s="1" t="n">
        <v>1658.99214558078</v>
      </c>
      <c r="BT201" s="1" t="n">
        <v>897.387636401219</v>
      </c>
      <c r="BU201" s="1" t="n">
        <v>2494.67069910313</v>
      </c>
      <c r="BV201" s="1" t="n">
        <v>128.372805626466</v>
      </c>
      <c r="BW201" s="1" t="n">
        <v>2442.29979730086</v>
      </c>
      <c r="BX201" s="1" t="n">
        <v>189.11457402739</v>
      </c>
      <c r="BY201" s="1" t="s">
        <v>1</v>
      </c>
      <c r="BZ201" s="1" t="s">
        <v>1</v>
      </c>
      <c r="CA201" s="1" t="s">
        <v>1</v>
      </c>
      <c r="CB201" s="1" t="s">
        <v>1</v>
      </c>
      <c r="CC201" s="1" t="s">
        <v>1</v>
      </c>
      <c r="CD201" s="1" t="s">
        <v>1</v>
      </c>
      <c r="CE201" s="1" t="s">
        <v>1</v>
      </c>
      <c r="CF201" s="1" t="s">
        <v>1</v>
      </c>
    </row>
    <row r="202" customFormat="false" ht="15" hidden="false" customHeight="false" outlineLevel="0" collapsed="false">
      <c r="B202" s="1" t="s">
        <v>40</v>
      </c>
      <c r="C202" s="1" t="n">
        <v>48.528474017436</v>
      </c>
      <c r="D202" s="1" t="n">
        <v>75.1054560890384</v>
      </c>
      <c r="E202" s="1" t="n">
        <v>137.016715991717</v>
      </c>
      <c r="F202" s="1" t="n">
        <v>75.5943847838825</v>
      </c>
      <c r="G202" s="1" t="n">
        <v>66.0254101925136</v>
      </c>
      <c r="H202" s="1" t="n">
        <v>120.329473389563</v>
      </c>
      <c r="I202" s="1" t="n">
        <v>26.7038808515585</v>
      </c>
      <c r="J202" s="1" t="n">
        <v>70.3466129468862</v>
      </c>
      <c r="K202" s="1" t="n">
        <v>69.0317605445513</v>
      </c>
      <c r="L202" s="1" t="n">
        <v>140.937456334101</v>
      </c>
      <c r="M202" s="1" t="n">
        <v>547.744712473043</v>
      </c>
      <c r="N202" s="1" t="n">
        <v>139.540848635136</v>
      </c>
      <c r="O202" s="1" t="n">
        <v>549.141320172008</v>
      </c>
      <c r="P202" s="1" t="n">
        <v>409.790329497847</v>
      </c>
      <c r="Q202" s="1" t="n">
        <v>278.891839309295</v>
      </c>
      <c r="R202" s="1" t="n">
        <v>442.000495699243</v>
      </c>
      <c r="S202" s="1" t="n">
        <v>246.681673107903</v>
      </c>
      <c r="T202" s="1" t="n">
        <v>396.405051398988</v>
      </c>
      <c r="U202" s="1" t="n">
        <v>292.277117408156</v>
      </c>
      <c r="V202" s="1" t="s">
        <v>1</v>
      </c>
      <c r="W202" s="1" t="s">
        <v>1</v>
      </c>
      <c r="X202" s="1" t="s">
        <v>1</v>
      </c>
      <c r="Y202" s="1" t="n">
        <v>688.682168807142</v>
      </c>
      <c r="Z202" s="1" t="s">
        <v>1</v>
      </c>
      <c r="AA202" s="1" t="s">
        <v>1</v>
      </c>
      <c r="AB202" s="1" t="n">
        <v>9.00665903978014</v>
      </c>
      <c r="AC202" s="1" t="n">
        <v>91.4566504865542</v>
      </c>
      <c r="AD202" s="1" t="n">
        <v>232.209271026122</v>
      </c>
      <c r="AE202" s="1" t="n">
        <v>356.009588254688</v>
      </c>
      <c r="AF202" s="1" t="n">
        <v>149.602652142692</v>
      </c>
      <c r="AG202" s="1" t="n">
        <v>407.102630391088</v>
      </c>
      <c r="AH202" s="1" t="n">
        <v>128.380216775425</v>
      </c>
      <c r="AI202" s="1" t="n">
        <v>543.060201487289</v>
      </c>
      <c r="AJ202" s="1" t="n">
        <v>145.621967319855</v>
      </c>
      <c r="AK202" s="1" t="n">
        <v>232.613814217996</v>
      </c>
      <c r="AL202" s="1" t="n">
        <v>160.825695932148</v>
      </c>
      <c r="AM202" s="1" t="n">
        <v>156.614667243567</v>
      </c>
      <c r="AN202" s="1" t="n">
        <v>101.276305944705</v>
      </c>
      <c r="AO202" s="1" t="n">
        <v>37.3516854687306</v>
      </c>
      <c r="AP202" s="1" t="n">
        <v>262.454989085591</v>
      </c>
      <c r="AQ202" s="1" t="n">
        <v>76.1657613930246</v>
      </c>
      <c r="AR202" s="1" t="n">
        <v>36.0301226146345</v>
      </c>
      <c r="AS202" s="1" t="n">
        <v>27.0411649956644</v>
      </c>
      <c r="AT202" s="1" t="n">
        <v>129.26631575943</v>
      </c>
      <c r="AU202" s="1" t="n">
        <v>21.851823215167</v>
      </c>
      <c r="AV202" s="1" t="n">
        <v>8.445422291428</v>
      </c>
      <c r="AW202" s="1" t="n">
        <v>26.530525888181</v>
      </c>
      <c r="AX202" s="1" t="n">
        <v>6.88142011976132</v>
      </c>
      <c r="AY202" s="1" t="n">
        <v>0.935554036721575</v>
      </c>
      <c r="AZ202" s="1" t="n">
        <v>127.194789500898</v>
      </c>
      <c r="BA202" s="1" t="n">
        <v>10.7951394447606</v>
      </c>
      <c r="BB202" s="1" t="n">
        <v>26.3442526442547</v>
      </c>
      <c r="BC202" s="1" t="n">
        <v>12.2218125878185</v>
      </c>
      <c r="BD202" s="1" t="n">
        <v>9.95684613744327</v>
      </c>
      <c r="BE202" s="1" t="n">
        <v>90.4315822155188</v>
      </c>
      <c r="BF202" s="1" t="n">
        <v>71.0978679700914</v>
      </c>
      <c r="BG202" s="1" t="n">
        <v>245.375792678976</v>
      </c>
      <c r="BH202" s="1" t="n">
        <v>571.833136940106</v>
      </c>
      <c r="BI202" s="1" t="n">
        <v>0.793226046205859</v>
      </c>
      <c r="BJ202" s="1" t="n">
        <v>19.0189070099885</v>
      </c>
      <c r="BK202" s="1" t="n">
        <v>3.96973357153969</v>
      </c>
      <c r="BL202" s="1" t="n">
        <v>36.7325022191708</v>
      </c>
      <c r="BM202" s="1" t="n">
        <v>651.949666587973</v>
      </c>
      <c r="BN202" s="1" t="n">
        <v>688.682168807142</v>
      </c>
      <c r="BO202" s="1" t="n">
        <v>688.682168807142</v>
      </c>
      <c r="BP202" s="1" t="n">
        <v>688.682168807142</v>
      </c>
      <c r="BQ202" s="1" t="n">
        <v>616.454606443613</v>
      </c>
      <c r="BR202" s="1" t="n">
        <v>72.2275623635304</v>
      </c>
      <c r="BS202" s="1" t="n">
        <v>472.258254626094</v>
      </c>
      <c r="BT202" s="1" t="n">
        <v>208.061046536615</v>
      </c>
      <c r="BU202" s="1" t="n">
        <v>649.489999022552</v>
      </c>
      <c r="BV202" s="1" t="n">
        <v>37.904600667988</v>
      </c>
      <c r="BW202" s="1" t="n">
        <v>631.769059307885</v>
      </c>
      <c r="BX202" s="1" t="n">
        <v>56.9131094992585</v>
      </c>
      <c r="BY202" s="1" t="s">
        <v>1</v>
      </c>
      <c r="BZ202" s="1" t="s">
        <v>1</v>
      </c>
      <c r="CA202" s="1" t="s">
        <v>1</v>
      </c>
      <c r="CB202" s="1" t="s">
        <v>1</v>
      </c>
      <c r="CC202" s="1" t="s">
        <v>1</v>
      </c>
      <c r="CD202" s="1" t="s">
        <v>1</v>
      </c>
      <c r="CE202" s="1" t="s">
        <v>1</v>
      </c>
      <c r="CF202" s="1" t="s">
        <v>1</v>
      </c>
    </row>
    <row r="203" customFormat="false" ht="15" hidden="false" customHeight="false" outlineLevel="0" collapsed="false">
      <c r="A203" s="1" t="s">
        <v>85</v>
      </c>
      <c r="B203" s="1" t="s">
        <v>39</v>
      </c>
      <c r="C203" s="1" t="n">
        <v>99.7977561402541</v>
      </c>
      <c r="D203" s="1" t="n">
        <v>234.397467639354</v>
      </c>
      <c r="E203" s="1" t="n">
        <v>207.029310750549</v>
      </c>
      <c r="F203" s="1" t="n">
        <v>126.456328253467</v>
      </c>
      <c r="G203" s="1" t="n">
        <v>181.094528450799</v>
      </c>
      <c r="H203" s="1" t="n">
        <v>212.145189883744</v>
      </c>
      <c r="I203" s="1" t="n">
        <v>81.9308571905513</v>
      </c>
      <c r="J203" s="1" t="n">
        <v>167.888353594635</v>
      </c>
      <c r="K203" s="1" t="n">
        <v>125.80657901349</v>
      </c>
      <c r="L203" s="1" t="n">
        <v>455.484942319949</v>
      </c>
      <c r="M203" s="1" t="n">
        <v>981.061428596897</v>
      </c>
      <c r="N203" s="1" t="n">
        <v>505.70945160451</v>
      </c>
      <c r="O203" s="1" t="n">
        <v>930.836919312334</v>
      </c>
      <c r="P203" s="1" t="n">
        <v>1009.14497926367</v>
      </c>
      <c r="Q203" s="1" t="n">
        <v>427.401391653185</v>
      </c>
      <c r="R203" s="1" t="n">
        <v>1029.77798511222</v>
      </c>
      <c r="S203" s="1" t="n">
        <v>406.768385804636</v>
      </c>
      <c r="T203" s="1" t="n">
        <v>1286.15194735604</v>
      </c>
      <c r="U203" s="1" t="n">
        <v>150.3944235608</v>
      </c>
      <c r="V203" s="1" t="n">
        <v>1008.62093324604</v>
      </c>
      <c r="W203" s="1" t="n">
        <v>329.984803089568</v>
      </c>
      <c r="X203" s="1" t="s">
        <v>1</v>
      </c>
      <c r="Y203" s="1" t="s">
        <v>1</v>
      </c>
      <c r="Z203" s="1" t="n">
        <v>1436.54637091681</v>
      </c>
      <c r="AA203" s="1" t="s">
        <v>1</v>
      </c>
      <c r="AB203" s="1" t="n">
        <v>10.8306800086282</v>
      </c>
      <c r="AC203" s="1" t="n">
        <v>321.001129489818</v>
      </c>
      <c r="AD203" s="1" t="n">
        <v>490.029521003025</v>
      </c>
      <c r="AE203" s="1" t="n">
        <v>614.685040415375</v>
      </c>
      <c r="AF203" s="1" t="n">
        <v>144.426691404079</v>
      </c>
      <c r="AG203" s="1" t="n">
        <v>747.884274453919</v>
      </c>
      <c r="AH203" s="1" t="n">
        <v>536.386391631297</v>
      </c>
      <c r="AI203" s="1" t="n">
        <v>1219.32095385319</v>
      </c>
      <c r="AJ203" s="1" t="n">
        <v>217.225417063651</v>
      </c>
      <c r="AK203" s="1" t="n">
        <v>320.072879706649</v>
      </c>
      <c r="AL203" s="1" t="n">
        <v>295.386251706578</v>
      </c>
      <c r="AM203" s="1" t="n">
        <v>312.378702179305</v>
      </c>
      <c r="AN203" s="1" t="n">
        <v>276.722004753654</v>
      </c>
      <c r="AO203" s="1" t="n">
        <v>231.986532570658</v>
      </c>
      <c r="AP203" s="1" t="n">
        <v>602.183805051427</v>
      </c>
      <c r="AQ203" s="1" t="n">
        <v>219.206188735041</v>
      </c>
      <c r="AR203" s="1" t="n">
        <v>118.750847070945</v>
      </c>
      <c r="AS203" s="1" t="n">
        <v>87.7707303875657</v>
      </c>
      <c r="AT203" s="1" t="n">
        <v>264.580322753484</v>
      </c>
      <c r="AU203" s="1" t="n">
        <v>60.3167117348464</v>
      </c>
      <c r="AV203" s="1" t="n">
        <v>19.5574607625613</v>
      </c>
      <c r="AW203" s="1" t="n">
        <v>35.465764386714</v>
      </c>
      <c r="AX203" s="1" t="n">
        <v>20.0552741526692</v>
      </c>
      <c r="AY203" s="1" t="n">
        <v>6.33814831256813</v>
      </c>
      <c r="AZ203" s="1" t="n">
        <v>340.658324757664</v>
      </c>
      <c r="BA203" s="1" t="n">
        <v>38.043728444531</v>
      </c>
      <c r="BB203" s="1" t="n">
        <v>87.0531685272216</v>
      </c>
      <c r="BC203" s="1" t="n">
        <v>44.7799357006097</v>
      </c>
      <c r="BD203" s="1" t="n">
        <v>31.546473436542</v>
      </c>
      <c r="BE203" s="1" t="n">
        <v>184.353966172686</v>
      </c>
      <c r="BF203" s="1" t="n">
        <v>207.002384137882</v>
      </c>
      <c r="BG203" s="1" t="n">
        <v>492.098020040981</v>
      </c>
      <c r="BH203" s="1" t="n">
        <v>1401.50962543122</v>
      </c>
      <c r="BI203" s="1" t="n">
        <v>1.67883999682127</v>
      </c>
      <c r="BJ203" s="1" t="n">
        <v>23.6053643758821</v>
      </c>
      <c r="BK203" s="1" t="n">
        <v>6.44856183504279</v>
      </c>
      <c r="BL203" s="1" t="n">
        <v>2.10858174627527</v>
      </c>
      <c r="BM203" s="1" t="n">
        <v>1434.43778917054</v>
      </c>
      <c r="BN203" s="1" t="n">
        <v>1436.54637091681</v>
      </c>
      <c r="BO203" s="1" t="n">
        <v>1436.54637091681</v>
      </c>
      <c r="BP203" s="1" t="n">
        <v>1436.54637091681</v>
      </c>
      <c r="BQ203" s="1" t="n">
        <v>1358.92314386147</v>
      </c>
      <c r="BR203" s="1" t="n">
        <v>77.6232270553559</v>
      </c>
      <c r="BS203" s="1" t="n">
        <v>1161.55938365697</v>
      </c>
      <c r="BT203" s="1" t="n">
        <v>272.902093657987</v>
      </c>
      <c r="BU203" s="1" t="n">
        <v>1392.20875398442</v>
      </c>
      <c r="BV203" s="1" t="n">
        <v>43.6565799150949</v>
      </c>
      <c r="BW203" s="1" t="n">
        <v>1386.10667428281</v>
      </c>
      <c r="BX203" s="1" t="n">
        <v>50.4396966340174</v>
      </c>
      <c r="BY203" s="1" t="s">
        <v>1</v>
      </c>
      <c r="BZ203" s="1" t="s">
        <v>1</v>
      </c>
      <c r="CA203" s="1" t="n">
        <v>703.23938983803</v>
      </c>
      <c r="CB203" s="1" t="n">
        <v>307.188763528903</v>
      </c>
      <c r="CC203" s="1" t="n">
        <v>182.10729211932</v>
      </c>
      <c r="CD203" s="1" t="n">
        <v>27.5064831659969</v>
      </c>
      <c r="CE203" s="1" t="n">
        <v>121.76736848439</v>
      </c>
      <c r="CF203" s="1" t="n">
        <v>307.729375080681</v>
      </c>
    </row>
    <row r="204" customFormat="false" ht="15" hidden="false" customHeight="false" outlineLevel="0" collapsed="false">
      <c r="B204" s="1" t="s">
        <v>40</v>
      </c>
      <c r="C204" s="1" t="n">
        <v>25.5273112305501</v>
      </c>
      <c r="D204" s="1" t="n">
        <v>40.6203984862931</v>
      </c>
      <c r="E204" s="1" t="n">
        <v>25.6740801759747</v>
      </c>
      <c r="F204" s="1" t="n">
        <v>33.3321146598862</v>
      </c>
      <c r="G204" s="1" t="n">
        <v>28.0939159596565</v>
      </c>
      <c r="H204" s="1" t="n">
        <v>58.9216908649984</v>
      </c>
      <c r="I204" s="1" t="n">
        <v>15.5392526823376</v>
      </c>
      <c r="J204" s="1" t="n">
        <v>38.0204643201299</v>
      </c>
      <c r="K204" s="1" t="n">
        <v>29.8002108048425</v>
      </c>
      <c r="L204" s="1" t="n">
        <v>76.5370286047964</v>
      </c>
      <c r="M204" s="1" t="n">
        <v>218.992410579873</v>
      </c>
      <c r="N204" s="1" t="n">
        <v>75.0355901888639</v>
      </c>
      <c r="O204" s="1" t="n">
        <v>220.493848995805</v>
      </c>
      <c r="P204" s="1" t="n">
        <v>194.398318085026</v>
      </c>
      <c r="Q204" s="1" t="n">
        <v>101.131121099644</v>
      </c>
      <c r="R204" s="1" t="n">
        <v>197.28562623947</v>
      </c>
      <c r="S204" s="1" t="n">
        <v>98.2438129451996</v>
      </c>
      <c r="T204" s="1" t="n">
        <v>269.555930774381</v>
      </c>
      <c r="U204" s="1" t="n">
        <v>25.9735084102885</v>
      </c>
      <c r="V204" s="1" t="n">
        <v>203.366389062503</v>
      </c>
      <c r="W204" s="1" t="n">
        <v>60.8794602822969</v>
      </c>
      <c r="X204" s="1" t="s">
        <v>1</v>
      </c>
      <c r="Y204" s="1" t="s">
        <v>1</v>
      </c>
      <c r="Z204" s="1" t="s">
        <v>1</v>
      </c>
      <c r="AA204" s="1" t="n">
        <v>295.529439184669</v>
      </c>
      <c r="AB204" s="1" t="n">
        <v>0.435018757959815</v>
      </c>
      <c r="AC204" s="1" t="n">
        <v>65.0703949934693</v>
      </c>
      <c r="AD204" s="1" t="n">
        <v>99.5041521186169</v>
      </c>
      <c r="AE204" s="1" t="n">
        <v>130.519873314623</v>
      </c>
      <c r="AF204" s="1" t="n">
        <v>38.3105962795032</v>
      </c>
      <c r="AG204" s="1" t="n">
        <v>175.545629793468</v>
      </c>
      <c r="AH204" s="1" t="n">
        <v>78.5592406498627</v>
      </c>
      <c r="AI204" s="1" t="n">
        <v>257.898640079563</v>
      </c>
      <c r="AJ204" s="1" t="n">
        <v>37.6307991051071</v>
      </c>
      <c r="AK204" s="1" t="n">
        <v>75.613932062674</v>
      </c>
      <c r="AL204" s="1" t="n">
        <v>71.1435189346705</v>
      </c>
      <c r="AM204" s="1" t="n">
        <v>75.0074537346194</v>
      </c>
      <c r="AN204" s="1" t="n">
        <v>41.9613418712047</v>
      </c>
      <c r="AO204" s="1" t="n">
        <v>31.8031925815005</v>
      </c>
      <c r="AP204" s="1" t="n">
        <v>142.059899929549</v>
      </c>
      <c r="AQ204" s="1" t="n">
        <v>43.0936007266605</v>
      </c>
      <c r="AR204" s="1" t="n">
        <v>20.7483776620713</v>
      </c>
      <c r="AS204" s="1" t="n">
        <v>14.8598266685834</v>
      </c>
      <c r="AT204" s="1" t="n">
        <v>34.3693812112046</v>
      </c>
      <c r="AU204" s="1" t="n">
        <v>12.5610011466913</v>
      </c>
      <c r="AV204" s="1" t="n">
        <v>10.0166342813231</v>
      </c>
      <c r="AW204" s="1" t="n">
        <v>14.499427255686</v>
      </c>
      <c r="AX204" s="1" t="n">
        <v>2.42293070073639</v>
      </c>
      <c r="AY204" s="1" t="n">
        <v>1.00792258502167</v>
      </c>
      <c r="AZ204" s="1" t="n">
        <v>71.3059705822759</v>
      </c>
      <c r="BA204" s="1" t="n">
        <v>9.15543991306202</v>
      </c>
      <c r="BB204" s="1" t="n">
        <v>15.5142854000004</v>
      </c>
      <c r="BC204" s="1" t="n">
        <v>6.7274137513831</v>
      </c>
      <c r="BD204" s="1" t="n">
        <v>4.12329461421328</v>
      </c>
      <c r="BE204" s="1" t="n">
        <v>24.7788821776071</v>
      </c>
      <c r="BF204" s="1" t="n">
        <v>40.7970636399042</v>
      </c>
      <c r="BG204" s="1" t="n">
        <v>121.723047716565</v>
      </c>
      <c r="BH204" s="1" t="n">
        <v>284.040248093349</v>
      </c>
      <c r="BI204" s="1" t="n">
        <v>0.684870714411221</v>
      </c>
      <c r="BJ204" s="1" t="n">
        <v>7.04614010205615</v>
      </c>
      <c r="BK204" s="1" t="n">
        <v>3.36206147021611</v>
      </c>
      <c r="BL204" s="1" t="n">
        <v>0.917141962531522</v>
      </c>
      <c r="BM204" s="1" t="n">
        <v>294.612297222138</v>
      </c>
      <c r="BN204" s="1" t="n">
        <v>295.529439184669</v>
      </c>
      <c r="BO204" s="1" t="n">
        <v>295.529439184669</v>
      </c>
      <c r="BP204" s="1" t="n">
        <v>295.529439184669</v>
      </c>
      <c r="BQ204" s="1" t="n">
        <v>281.968430640413</v>
      </c>
      <c r="BR204" s="1" t="n">
        <v>13.5610085442567</v>
      </c>
      <c r="BS204" s="1" t="n">
        <v>238.456461416427</v>
      </c>
      <c r="BT204" s="1" t="n">
        <v>56.4668183269937</v>
      </c>
      <c r="BU204" s="1" t="n">
        <v>286.997173513655</v>
      </c>
      <c r="BV204" s="1" t="n">
        <v>8.53226567101448</v>
      </c>
      <c r="BW204" s="1" t="n">
        <v>283.058909615305</v>
      </c>
      <c r="BX204" s="1" t="n">
        <v>12.4705295693647</v>
      </c>
      <c r="BY204" s="1" t="s">
        <v>1</v>
      </c>
      <c r="BZ204" s="1" t="s">
        <v>1</v>
      </c>
      <c r="CA204" s="1" t="n">
        <v>151.932942779907</v>
      </c>
      <c r="CB204" s="1" t="n">
        <v>54.2275575613601</v>
      </c>
      <c r="CC204" s="1" t="n">
        <v>39.4867837338485</v>
      </c>
      <c r="CD204" s="1" t="n">
        <v>6.21944588315302</v>
      </c>
      <c r="CE204" s="1" t="n">
        <v>61.140550776816</v>
      </c>
      <c r="CF204" s="1" t="n">
        <v>77.2396612278207</v>
      </c>
    </row>
    <row r="205" customFormat="false" ht="15" hidden="false" customHeight="false" outlineLevel="0" collapsed="false">
      <c r="A205" s="1" t="s">
        <v>11</v>
      </c>
      <c r="B205" s="1" t="s">
        <v>86</v>
      </c>
      <c r="C205" s="1" t="n">
        <v>4.62296838971231</v>
      </c>
      <c r="D205" s="1" t="n">
        <v>8.06748725514725</v>
      </c>
      <c r="E205" s="1" t="n">
        <v>8.3213743246816</v>
      </c>
      <c r="F205" s="1" t="n">
        <v>8.72610963296438</v>
      </c>
      <c r="G205" s="1" t="n">
        <v>9.52906979749447</v>
      </c>
      <c r="H205" s="1" t="n">
        <v>9.63059088571778</v>
      </c>
      <c r="I205" s="1" t="n">
        <v>4.02411198067838</v>
      </c>
      <c r="J205" s="1" t="n">
        <v>3.64406175720266</v>
      </c>
      <c r="K205" s="1" t="n">
        <v>7.88497932625797</v>
      </c>
      <c r="L205" s="1" t="n">
        <v>19.8305475952421</v>
      </c>
      <c r="M205" s="1" t="n">
        <v>44.6202057546147</v>
      </c>
      <c r="N205" s="1" t="n">
        <v>21.6158642878042</v>
      </c>
      <c r="O205" s="1" t="n">
        <v>42.8348890620526</v>
      </c>
      <c r="P205" s="1" t="n">
        <v>41.5182916724711</v>
      </c>
      <c r="Q205" s="1" t="n">
        <v>22.9324616773858</v>
      </c>
      <c r="R205" s="1" t="n">
        <v>45.4714259796946</v>
      </c>
      <c r="S205" s="1" t="n">
        <v>18.9793273701622</v>
      </c>
      <c r="T205" s="1" t="n">
        <v>28.8667283730414</v>
      </c>
      <c r="U205" s="1" t="n">
        <v>35.5840249768154</v>
      </c>
      <c r="V205" s="1" t="n">
        <v>8.40703667395072</v>
      </c>
      <c r="W205" s="1" t="n">
        <v>2.04278661906699</v>
      </c>
      <c r="X205" s="1" t="n">
        <v>37.9875538341733</v>
      </c>
      <c r="Y205" s="1" t="n">
        <v>9.00665903978014</v>
      </c>
      <c r="Z205" s="1" t="n">
        <v>10.8306800086282</v>
      </c>
      <c r="AA205" s="1" t="n">
        <v>0.435018757959815</v>
      </c>
      <c r="AB205" s="1" t="n">
        <v>64.4507533498568</v>
      </c>
      <c r="AC205" s="1" t="s">
        <v>1</v>
      </c>
      <c r="AD205" s="1" t="s">
        <v>1</v>
      </c>
      <c r="AE205" s="1" t="s">
        <v>1</v>
      </c>
      <c r="AF205" s="1" t="n">
        <v>15.8267667649461</v>
      </c>
      <c r="AG205" s="1" t="n">
        <v>32.1657987254453</v>
      </c>
      <c r="AH205" s="1" t="n">
        <v>14.673731806815</v>
      </c>
      <c r="AI205" s="1" t="n">
        <v>20.1155675416601</v>
      </c>
      <c r="AJ205" s="1" t="n">
        <v>44.3351858081967</v>
      </c>
      <c r="AK205" s="1" t="n">
        <v>20.6933788728782</v>
      </c>
      <c r="AL205" s="1" t="n">
        <v>11.274840268267</v>
      </c>
      <c r="AM205" s="1" t="n">
        <v>11.3930744771615</v>
      </c>
      <c r="AN205" s="1" t="n">
        <v>15.9757198223823</v>
      </c>
      <c r="AO205" s="1" t="n">
        <v>5.11373990916778</v>
      </c>
      <c r="AP205" s="1" t="n">
        <v>17.2659833613689</v>
      </c>
      <c r="AQ205" s="1" t="n">
        <v>2.4663132053692</v>
      </c>
      <c r="AR205" s="1" t="n">
        <v>3.31176830611769</v>
      </c>
      <c r="AS205" s="1" t="n">
        <v>2.58362453836186</v>
      </c>
      <c r="AT205" s="1" t="n">
        <v>7.96587153541051</v>
      </c>
      <c r="AU205" s="1" t="n">
        <v>1.74871277618156</v>
      </c>
      <c r="AV205" s="1" t="n">
        <v>0.54657980798383</v>
      </c>
      <c r="AW205" s="1" t="n">
        <v>2.17088776165359</v>
      </c>
      <c r="AX205" s="1" t="s">
        <v>1</v>
      </c>
      <c r="AY205" s="1" t="s">
        <v>1</v>
      </c>
      <c r="AZ205" s="1" t="n">
        <v>10.0624601615573</v>
      </c>
      <c r="BA205" s="1" t="n">
        <v>1.20384366978993</v>
      </c>
      <c r="BB205" s="1" t="n">
        <v>2.3218900362342</v>
      </c>
      <c r="BC205" s="1" t="n">
        <v>0.674783205845075</v>
      </c>
      <c r="BD205" s="1" t="n">
        <v>1.00560725109915</v>
      </c>
      <c r="BE205" s="1" t="n">
        <v>4.58337792836171</v>
      </c>
      <c r="BF205" s="1" t="n">
        <v>2.4031147029563</v>
      </c>
      <c r="BG205" s="1" t="n">
        <v>16.248608599895</v>
      </c>
      <c r="BH205" s="1" t="n">
        <v>37.1867507247603</v>
      </c>
      <c r="BI205" s="1" t="n">
        <v>0.531659677576942</v>
      </c>
      <c r="BJ205" s="1" t="n">
        <v>0.785275153401449</v>
      </c>
      <c r="BK205" s="1" t="s">
        <v>1</v>
      </c>
      <c r="BL205" s="1" t="n">
        <v>22.6047016528006</v>
      </c>
      <c r="BM205" s="1" t="n">
        <v>41.8460516970562</v>
      </c>
      <c r="BN205" s="1" t="n">
        <v>64.4507533498568</v>
      </c>
      <c r="BO205" s="1" t="n">
        <v>64.4507533498568</v>
      </c>
      <c r="BP205" s="1" t="n">
        <v>64.4507533498568</v>
      </c>
      <c r="BQ205" s="1" t="n">
        <v>4.42567752912377</v>
      </c>
      <c r="BR205" s="1" t="n">
        <v>60.025075820733</v>
      </c>
      <c r="BS205" s="1" t="n">
        <v>28.0664078938596</v>
      </c>
      <c r="BT205" s="1" t="n">
        <v>13.8278703822187</v>
      </c>
      <c r="BU205" s="1" t="n">
        <v>60.025075820733</v>
      </c>
      <c r="BV205" s="1" t="s">
        <v>1</v>
      </c>
      <c r="BW205" s="1" t="n">
        <v>59.7286410806114</v>
      </c>
      <c r="BX205" s="1" t="n">
        <v>4.72211226924538</v>
      </c>
      <c r="BY205" s="1" t="s">
        <v>1</v>
      </c>
      <c r="BZ205" s="1" t="s">
        <v>1</v>
      </c>
      <c r="CA205" s="1" t="n">
        <v>8.42864870850077</v>
      </c>
      <c r="CB205" s="1" t="n">
        <v>3.34227031777434</v>
      </c>
      <c r="CC205" s="1" t="n">
        <v>0.948678454714065</v>
      </c>
      <c r="CD205" s="1" t="s">
        <v>1</v>
      </c>
      <c r="CE205" s="1" t="n">
        <v>0.251120398763524</v>
      </c>
      <c r="CF205" s="1" t="n">
        <v>4.33222049149923</v>
      </c>
    </row>
    <row r="206" customFormat="false" ht="15" hidden="false" customHeight="false" outlineLevel="0" collapsed="false">
      <c r="B206" s="1" t="s">
        <v>42</v>
      </c>
      <c r="C206" s="1" t="n">
        <v>49.3913713562801</v>
      </c>
      <c r="D206" s="1" t="n">
        <v>115.328962278024</v>
      </c>
      <c r="E206" s="1" t="n">
        <v>141.498233343909</v>
      </c>
      <c r="F206" s="1" t="n">
        <v>104.221732974686</v>
      </c>
      <c r="G206" s="1" t="n">
        <v>135.642026927598</v>
      </c>
      <c r="H206" s="1" t="n">
        <v>139.101407648323</v>
      </c>
      <c r="I206" s="1" t="n">
        <v>48.6913996818919</v>
      </c>
      <c r="J206" s="1" t="n">
        <v>91.993221665587</v>
      </c>
      <c r="K206" s="1" t="n">
        <v>84.3548869452677</v>
      </c>
      <c r="L206" s="1" t="n">
        <v>265.930110089537</v>
      </c>
      <c r="M206" s="1" t="n">
        <v>644.29313273203</v>
      </c>
      <c r="N206" s="1" t="n">
        <v>283.623836959206</v>
      </c>
      <c r="O206" s="1" t="n">
        <v>626.599405862361</v>
      </c>
      <c r="P206" s="1" t="n">
        <v>597.538162345256</v>
      </c>
      <c r="Q206" s="1" t="n">
        <v>312.685080476312</v>
      </c>
      <c r="R206" s="1" t="n">
        <v>661.181928719253</v>
      </c>
      <c r="S206" s="1" t="n">
        <v>249.041314102313</v>
      </c>
      <c r="T206" s="1" t="n">
        <v>656.014803895991</v>
      </c>
      <c r="U206" s="1" t="n">
        <v>254.208438925577</v>
      </c>
      <c r="V206" s="1" t="n">
        <v>266.233556734358</v>
      </c>
      <c r="W206" s="1" t="n">
        <v>89.504771831123</v>
      </c>
      <c r="X206" s="1" t="n">
        <v>299.218302319182</v>
      </c>
      <c r="Y206" s="1" t="n">
        <v>91.4566504865542</v>
      </c>
      <c r="Z206" s="1" t="n">
        <v>321.001129489818</v>
      </c>
      <c r="AA206" s="1" t="n">
        <v>65.0703949934693</v>
      </c>
      <c r="AB206" s="1" t="s">
        <v>1</v>
      </c>
      <c r="AC206" s="1" t="n">
        <v>910.22324282157</v>
      </c>
      <c r="AD206" s="1" t="s">
        <v>1</v>
      </c>
      <c r="AE206" s="1" t="s">
        <v>1</v>
      </c>
      <c r="AF206" s="1" t="n">
        <v>143.373411148493</v>
      </c>
      <c r="AG206" s="1" t="n">
        <v>469.809427761613</v>
      </c>
      <c r="AH206" s="1" t="n">
        <v>288.267564483374</v>
      </c>
      <c r="AI206" s="1" t="n">
        <v>636.35733718622</v>
      </c>
      <c r="AJ206" s="1" t="n">
        <v>273.865905635347</v>
      </c>
      <c r="AK206" s="1" t="n">
        <v>260.353106522062</v>
      </c>
      <c r="AL206" s="1" t="n">
        <v>172.596065932613</v>
      </c>
      <c r="AM206" s="1" t="n">
        <v>195.454641496451</v>
      </c>
      <c r="AN206" s="1" t="n">
        <v>171.52567972939</v>
      </c>
      <c r="AO206" s="1" t="n">
        <v>110.29374914105</v>
      </c>
      <c r="AP206" s="1" t="n">
        <v>344.37554684366</v>
      </c>
      <c r="AQ206" s="1" t="n">
        <v>81.2931553606019</v>
      </c>
      <c r="AR206" s="1" t="n">
        <v>56.1998742648891</v>
      </c>
      <c r="AS206" s="1" t="n">
        <v>47.6794835878801</v>
      </c>
      <c r="AT206" s="1" t="n">
        <v>157.365395309299</v>
      </c>
      <c r="AU206" s="1" t="n">
        <v>29.5882769193667</v>
      </c>
      <c r="AV206" s="1" t="n">
        <v>13.8620337522726</v>
      </c>
      <c r="AW206" s="1" t="n">
        <v>21.4548800668888</v>
      </c>
      <c r="AX206" s="1" t="n">
        <v>7.88022255486588</v>
      </c>
      <c r="AY206" s="1" t="n">
        <v>2.86424799987969</v>
      </c>
      <c r="AZ206" s="1" t="n">
        <v>174.710671637035</v>
      </c>
      <c r="BA206" s="1" t="n">
        <v>14.983031667348</v>
      </c>
      <c r="BB206" s="1" t="n">
        <v>48.3793562328687</v>
      </c>
      <c r="BC206" s="1" t="n">
        <v>20.9048534890631</v>
      </c>
      <c r="BD206" s="1" t="n">
        <v>14.9921236354373</v>
      </c>
      <c r="BE206" s="1" t="n">
        <v>105.553357786601</v>
      </c>
      <c r="BF206" s="1" t="n">
        <v>77.1622723022293</v>
      </c>
      <c r="BG206" s="1" t="n">
        <v>302.380057110449</v>
      </c>
      <c r="BH206" s="1" t="n">
        <v>740.517851160674</v>
      </c>
      <c r="BI206" s="1" t="n">
        <v>2.14458785618919</v>
      </c>
      <c r="BJ206" s="1" t="n">
        <v>17.9743651124027</v>
      </c>
      <c r="BK206" s="1" t="n">
        <v>2.02821747685064</v>
      </c>
      <c r="BL206" s="1" t="n">
        <v>73.7695734414292</v>
      </c>
      <c r="BM206" s="1" t="n">
        <v>836.453669380139</v>
      </c>
      <c r="BN206" s="1" t="n">
        <v>910.22324282157</v>
      </c>
      <c r="BO206" s="1" t="n">
        <v>910.22324282157</v>
      </c>
      <c r="BP206" s="1" t="n">
        <v>910.22324282157</v>
      </c>
      <c r="BQ206" s="1" t="n">
        <v>687.532623688165</v>
      </c>
      <c r="BR206" s="1" t="n">
        <v>222.690619133401</v>
      </c>
      <c r="BS206" s="1" t="n">
        <v>672.3147406674</v>
      </c>
      <c r="BT206" s="1" t="n">
        <v>199.054362614686</v>
      </c>
      <c r="BU206" s="1" t="n">
        <v>906.502570481247</v>
      </c>
      <c r="BV206" s="1" t="s">
        <v>1</v>
      </c>
      <c r="BW206" s="1" t="n">
        <v>861.705876532396</v>
      </c>
      <c r="BX206" s="1" t="n">
        <v>48.5173662891732</v>
      </c>
      <c r="BY206" s="1" t="s">
        <v>1</v>
      </c>
      <c r="BZ206" s="1" t="s">
        <v>1</v>
      </c>
      <c r="CA206" s="1" t="n">
        <v>213.522955994744</v>
      </c>
      <c r="CB206" s="1" t="n">
        <v>78.4520394887172</v>
      </c>
      <c r="CC206" s="1" t="n">
        <v>46.3200464290572</v>
      </c>
      <c r="CD206" s="1" t="n">
        <v>7.36018813786708</v>
      </c>
      <c r="CE206" s="1" t="n">
        <v>44.9655315950541</v>
      </c>
      <c r="CF206" s="1" t="n">
        <v>87.550689075116</v>
      </c>
    </row>
    <row r="207" customFormat="false" ht="15" hidden="false" customHeight="false" outlineLevel="0" collapsed="false">
      <c r="B207" s="1" t="s">
        <v>43</v>
      </c>
      <c r="C207" s="1" t="n">
        <v>119.640149384259</v>
      </c>
      <c r="D207" s="1" t="n">
        <v>300.437541930041</v>
      </c>
      <c r="E207" s="1" t="n">
        <v>240.339739662821</v>
      </c>
      <c r="F207" s="1" t="n">
        <v>182.467975001689</v>
      </c>
      <c r="G207" s="1" t="n">
        <v>254.462727081418</v>
      </c>
      <c r="H207" s="1" t="n">
        <v>288.204209955952</v>
      </c>
      <c r="I207" s="1" t="n">
        <v>93.3796779465478</v>
      </c>
      <c r="J207" s="1" t="n">
        <v>186.959900682447</v>
      </c>
      <c r="K207" s="1" t="n">
        <v>165.001997214508</v>
      </c>
      <c r="L207" s="1" t="n">
        <v>613.65018073446</v>
      </c>
      <c r="M207" s="1" t="n">
        <v>1217.24373812522</v>
      </c>
      <c r="N207" s="1" t="n">
        <v>648.453666257418</v>
      </c>
      <c r="O207" s="1" t="n">
        <v>1182.44025260226</v>
      </c>
      <c r="P207" s="1" t="n">
        <v>1298.69661898457</v>
      </c>
      <c r="Q207" s="1" t="n">
        <v>532.197299875104</v>
      </c>
      <c r="R207" s="1" t="n">
        <v>1305.8520831825</v>
      </c>
      <c r="S207" s="1" t="n">
        <v>525.041835677175</v>
      </c>
      <c r="T207" s="1" t="n">
        <v>1355.69162314834</v>
      </c>
      <c r="U207" s="1" t="n">
        <v>475.20229571134</v>
      </c>
      <c r="V207" s="1" t="n">
        <v>403.492250467311</v>
      </c>
      <c r="W207" s="1" t="n">
        <v>138.748540606127</v>
      </c>
      <c r="X207" s="1" t="n">
        <v>695.812213590768</v>
      </c>
      <c r="Y207" s="1" t="n">
        <v>232.209271026122</v>
      </c>
      <c r="Z207" s="1" t="n">
        <v>490.029521003025</v>
      </c>
      <c r="AA207" s="1" t="n">
        <v>99.5041521186169</v>
      </c>
      <c r="AB207" s="1" t="s">
        <v>1</v>
      </c>
      <c r="AC207" s="1" t="s">
        <v>1</v>
      </c>
      <c r="AD207" s="1" t="n">
        <v>1830.89391885965</v>
      </c>
      <c r="AE207" s="1" t="s">
        <v>1</v>
      </c>
      <c r="AF207" s="1" t="n">
        <v>262.141658181783</v>
      </c>
      <c r="AG207" s="1" t="n">
        <v>901.428602696295</v>
      </c>
      <c r="AH207" s="1" t="n">
        <v>653.625268030394</v>
      </c>
      <c r="AI207" s="1" t="n">
        <v>1433.85954286038</v>
      </c>
      <c r="AJ207" s="1" t="n">
        <v>397.034375999291</v>
      </c>
      <c r="AK207" s="1" t="n">
        <v>419.483338351118</v>
      </c>
      <c r="AL207" s="1" t="n">
        <v>387.864961925068</v>
      </c>
      <c r="AM207" s="1" t="n">
        <v>371.654754156654</v>
      </c>
      <c r="AN207" s="1" t="n">
        <v>352.286603160084</v>
      </c>
      <c r="AO207" s="1" t="n">
        <v>299.604261266759</v>
      </c>
      <c r="AP207" s="1" t="n">
        <v>742.389991167203</v>
      </c>
      <c r="AQ207" s="1" t="n">
        <v>250.451256481187</v>
      </c>
      <c r="AR207" s="1" t="n">
        <v>134.176126480515</v>
      </c>
      <c r="AS207" s="1" t="n">
        <v>102.908676473</v>
      </c>
      <c r="AT207" s="1" t="n">
        <v>278.594765989065</v>
      </c>
      <c r="AU207" s="1" t="n">
        <v>72.0705284835374</v>
      </c>
      <c r="AV207" s="1" t="n">
        <v>20.7614164968503</v>
      </c>
      <c r="AW207" s="1" t="n">
        <v>41.9555655683828</v>
      </c>
      <c r="AX207" s="1" t="n">
        <v>25.5022627267702</v>
      </c>
      <c r="AY207" s="1" t="n">
        <v>10.0761576573979</v>
      </c>
      <c r="AZ207" s="1" t="n">
        <v>405.768987281159</v>
      </c>
      <c r="BA207" s="1" t="n">
        <v>41.2878198530023</v>
      </c>
      <c r="BB207" s="1" t="n">
        <v>97.7955918163875</v>
      </c>
      <c r="BC207" s="1" t="n">
        <v>47.9949126228502</v>
      </c>
      <c r="BD207" s="1" t="n">
        <v>36.6245850299975</v>
      </c>
      <c r="BE207" s="1" t="n">
        <v>201.362684405884</v>
      </c>
      <c r="BF207" s="1" t="n">
        <v>218.899328942881</v>
      </c>
      <c r="BG207" s="1" t="n">
        <v>609.598566958634</v>
      </c>
      <c r="BH207" s="1" t="n">
        <v>1633.87374948113</v>
      </c>
      <c r="BI207" s="1" t="n">
        <v>0.831143517311679</v>
      </c>
      <c r="BJ207" s="1" t="n">
        <v>29.5817166790803</v>
      </c>
      <c r="BK207" s="1" t="n">
        <v>5.52763993296776</v>
      </c>
      <c r="BL207" s="1" t="n">
        <v>54.8439915649151</v>
      </c>
      <c r="BM207" s="1" t="n">
        <v>1776.04992729474</v>
      </c>
      <c r="BN207" s="1" t="n">
        <v>1830.89391885965</v>
      </c>
      <c r="BO207" s="1" t="n">
        <v>1830.89391885965</v>
      </c>
      <c r="BP207" s="1" t="n">
        <v>1830.89391885965</v>
      </c>
      <c r="BQ207" s="1" t="n">
        <v>1684.95932504251</v>
      </c>
      <c r="BR207" s="1" t="n">
        <v>145.934593817149</v>
      </c>
      <c r="BS207" s="1" t="n">
        <v>1384.36502790403</v>
      </c>
      <c r="BT207" s="1" t="n">
        <v>427.02316385958</v>
      </c>
      <c r="BU207" s="1" t="n">
        <v>1682.76620217938</v>
      </c>
      <c r="BV207" s="1" t="n">
        <v>145.934593817149</v>
      </c>
      <c r="BW207" s="1" t="n">
        <v>1735.99162183096</v>
      </c>
      <c r="BX207" s="1" t="n">
        <v>94.9022970286965</v>
      </c>
      <c r="BY207" s="1" t="s">
        <v>1</v>
      </c>
      <c r="BZ207" s="1" t="s">
        <v>1</v>
      </c>
      <c r="CA207" s="1" t="n">
        <v>325.519737286864</v>
      </c>
      <c r="CB207" s="1" t="n">
        <v>121.135629524884</v>
      </c>
      <c r="CC207" s="1" t="n">
        <v>73.8392193669243</v>
      </c>
      <c r="CD207" s="1" t="n">
        <v>13.9795504633694</v>
      </c>
      <c r="CE207" s="1" t="n">
        <v>62.2254791910355</v>
      </c>
      <c r="CF207" s="1" t="n">
        <v>127.42568236507</v>
      </c>
    </row>
    <row r="208" customFormat="false" ht="15" hidden="false" customHeight="false" outlineLevel="0" collapsed="false">
      <c r="B208" s="1" t="s">
        <v>87</v>
      </c>
      <c r="C208" s="1" t="n">
        <v>288.731097170886</v>
      </c>
      <c r="D208" s="1" t="n">
        <v>672.797688523105</v>
      </c>
      <c r="E208" s="1" t="n">
        <v>398.482823294895</v>
      </c>
      <c r="F208" s="1" t="n">
        <v>175.130355174044</v>
      </c>
      <c r="G208" s="1" t="n">
        <v>377.235305103122</v>
      </c>
      <c r="H208" s="1" t="n">
        <v>435.506261246298</v>
      </c>
      <c r="I208" s="1" t="n">
        <v>182.027223795493</v>
      </c>
      <c r="J208" s="1" t="n">
        <v>423.750515473034</v>
      </c>
      <c r="K208" s="1" t="n">
        <v>254.125765965077</v>
      </c>
      <c r="L208" s="1" t="n">
        <v>1162.04770199552</v>
      </c>
      <c r="M208" s="1" t="n">
        <v>2045.7393337504</v>
      </c>
      <c r="N208" s="1" t="n">
        <v>1386.17873577059</v>
      </c>
      <c r="O208" s="1" t="n">
        <v>1821.60829997533</v>
      </c>
      <c r="P208" s="1" t="n">
        <v>2426.70332869157</v>
      </c>
      <c r="Q208" s="1" t="n">
        <v>781.083707054354</v>
      </c>
      <c r="R208" s="1" t="n">
        <v>2367.69522498082</v>
      </c>
      <c r="S208" s="1" t="n">
        <v>840.091810765105</v>
      </c>
      <c r="T208" s="1" t="n">
        <v>2654.68918193269</v>
      </c>
      <c r="U208" s="1" t="n">
        <v>553.09785381323</v>
      </c>
      <c r="V208" s="1" t="n">
        <v>533.854478432914</v>
      </c>
      <c r="W208" s="1" t="n">
        <v>160.568164315548</v>
      </c>
      <c r="X208" s="1" t="n">
        <v>1598.39630158413</v>
      </c>
      <c r="Y208" s="1" t="n">
        <v>356.009588254688</v>
      </c>
      <c r="Z208" s="1" t="n">
        <v>614.685040415375</v>
      </c>
      <c r="AA208" s="1" t="n">
        <v>130.519873314623</v>
      </c>
      <c r="AB208" s="1" t="s">
        <v>1</v>
      </c>
      <c r="AC208" s="1" t="s">
        <v>1</v>
      </c>
      <c r="AD208" s="1" t="s">
        <v>1</v>
      </c>
      <c r="AE208" s="1" t="n">
        <v>3207.78703574594</v>
      </c>
      <c r="AF208" s="1" t="n">
        <v>322.315983421741</v>
      </c>
      <c r="AG208" s="1" t="n">
        <v>1610.91473122986</v>
      </c>
      <c r="AH208" s="1" t="n">
        <v>1250.8203641969</v>
      </c>
      <c r="AI208" s="1" t="n">
        <v>2775.81185856028</v>
      </c>
      <c r="AJ208" s="1" t="n">
        <v>431.975177185648</v>
      </c>
      <c r="AK208" s="1" t="n">
        <v>613.554337518673</v>
      </c>
      <c r="AL208" s="1" t="n">
        <v>544.863287321192</v>
      </c>
      <c r="AM208" s="1" t="n">
        <v>652.185517117349</v>
      </c>
      <c r="AN208" s="1" t="n">
        <v>643.213728648011</v>
      </c>
      <c r="AO208" s="1" t="n">
        <v>753.970165140731</v>
      </c>
      <c r="AP208" s="1" t="n">
        <v>1261.65107568197</v>
      </c>
      <c r="AQ208" s="1" t="n">
        <v>547.007057789573</v>
      </c>
      <c r="AR208" s="1" t="n">
        <v>243.527722966845</v>
      </c>
      <c r="AS208" s="1" t="n">
        <v>178.814635544296</v>
      </c>
      <c r="AT208" s="1" t="n">
        <v>516.809031962403</v>
      </c>
      <c r="AU208" s="1" t="n">
        <v>139.410909443386</v>
      </c>
      <c r="AV208" s="1" t="n">
        <v>53.7345532781767</v>
      </c>
      <c r="AW208" s="1" t="n">
        <v>86.13574290253</v>
      </c>
      <c r="AX208" s="1" t="n">
        <v>35.6604992045951</v>
      </c>
      <c r="AY208" s="1" t="n">
        <v>10.2083686743639</v>
      </c>
      <c r="AZ208" s="1" t="n">
        <v>753.772894468407</v>
      </c>
      <c r="BA208" s="1" t="n">
        <v>85.4563400117856</v>
      </c>
      <c r="BB208" s="1" t="n">
        <v>175.385460377202</v>
      </c>
      <c r="BC208" s="1" t="n">
        <v>90.1473533272612</v>
      </c>
      <c r="BD208" s="1" t="n">
        <v>53.9321089927689</v>
      </c>
      <c r="BE208" s="1" t="n">
        <v>354.392851426523</v>
      </c>
      <c r="BF208" s="1" t="n">
        <v>498.531819505162</v>
      </c>
      <c r="BG208" s="1" t="n">
        <v>1043.76197595904</v>
      </c>
      <c r="BH208" s="1" t="n">
        <v>2996.4056129444</v>
      </c>
      <c r="BI208" s="1" t="n">
        <v>12.4487012881948</v>
      </c>
      <c r="BJ208" s="1" t="n">
        <v>39.6678025851227</v>
      </c>
      <c r="BK208" s="1" t="n">
        <v>21.0103585144472</v>
      </c>
      <c r="BL208" s="1" t="n">
        <v>14.0360925680252</v>
      </c>
      <c r="BM208" s="1" t="n">
        <v>3193.75094317791</v>
      </c>
      <c r="BN208" s="1" t="n">
        <v>3207.78703574594</v>
      </c>
      <c r="BO208" s="1" t="n">
        <v>3207.78703574594</v>
      </c>
      <c r="BP208" s="1" t="n">
        <v>3207.78703574594</v>
      </c>
      <c r="BQ208" s="1" t="n">
        <v>3155.48765987998</v>
      </c>
      <c r="BR208" s="1" t="n">
        <v>52.29937586596</v>
      </c>
      <c r="BS208" s="1" t="n">
        <v>2135.57287113409</v>
      </c>
      <c r="BT208" s="1" t="n">
        <v>1064.14270571798</v>
      </c>
      <c r="BU208" s="1" t="n">
        <v>3095.9491269373</v>
      </c>
      <c r="BV208" s="1" t="n">
        <v>111.837908808649</v>
      </c>
      <c r="BW208" s="1" t="n">
        <v>2988.71663635162</v>
      </c>
      <c r="BX208" s="1" t="n">
        <v>219.070399394318</v>
      </c>
      <c r="BY208" s="1" t="s">
        <v>1</v>
      </c>
      <c r="BZ208" s="1" t="s">
        <v>1</v>
      </c>
      <c r="CA208" s="1" t="n">
        <v>441.663369898612</v>
      </c>
      <c r="CB208" s="1" t="n">
        <v>158.486381758887</v>
      </c>
      <c r="CC208" s="1" t="n">
        <v>100.486131602473</v>
      </c>
      <c r="CD208" s="1" t="n">
        <v>12.3861904479134</v>
      </c>
      <c r="CE208" s="1" t="n">
        <v>75.4657880763524</v>
      </c>
      <c r="CF208" s="1" t="n">
        <v>165.660444376816</v>
      </c>
    </row>
    <row r="209" customFormat="false" ht="15" hidden="false" customHeight="false" outlineLevel="0" collapsed="false">
      <c r="A209" s="1" t="s">
        <v>88</v>
      </c>
      <c r="B209" s="1" t="s">
        <v>89</v>
      </c>
      <c r="C209" s="1" t="n">
        <v>44.3898311985364</v>
      </c>
      <c r="D209" s="1" t="n">
        <v>57.9958414916448</v>
      </c>
      <c r="E209" s="1" t="n">
        <v>190.072155220996</v>
      </c>
      <c r="F209" s="1" t="n">
        <v>59.5734643774008</v>
      </c>
      <c r="G209" s="1" t="n">
        <v>51.8542165507914</v>
      </c>
      <c r="H209" s="1" t="n">
        <v>85.8296217745491</v>
      </c>
      <c r="I209" s="1" t="n">
        <v>66.0901960368104</v>
      </c>
      <c r="J209" s="1" t="n">
        <v>73.6931186765456</v>
      </c>
      <c r="K209" s="1" t="n">
        <v>114.15937418969</v>
      </c>
      <c r="L209" s="1" t="n">
        <v>93.0294888734102</v>
      </c>
      <c r="M209" s="1" t="n">
        <v>650.628330643554</v>
      </c>
      <c r="N209" s="1" t="n">
        <v>98.864888285387</v>
      </c>
      <c r="O209" s="1" t="n">
        <v>644.792931231577</v>
      </c>
      <c r="P209" s="1" t="n">
        <v>392.326676863752</v>
      </c>
      <c r="Q209" s="1" t="n">
        <v>351.33114265321</v>
      </c>
      <c r="R209" s="1" t="n">
        <v>488.061917519545</v>
      </c>
      <c r="S209" s="1" t="n">
        <v>255.595901997419</v>
      </c>
      <c r="T209" s="1" t="n">
        <v>427.540062050917</v>
      </c>
      <c r="U209" s="1" t="n">
        <v>316.117757466046</v>
      </c>
      <c r="V209" s="1" t="n">
        <v>120.52112046676</v>
      </c>
      <c r="W209" s="1" t="n">
        <v>44.9576103745658</v>
      </c>
      <c r="X209" s="1" t="n">
        <v>288.726045766744</v>
      </c>
      <c r="Y209" s="1" t="n">
        <v>149.602652142692</v>
      </c>
      <c r="Z209" s="1" t="n">
        <v>144.426691404079</v>
      </c>
      <c r="AA209" s="1" t="n">
        <v>38.3105962795032</v>
      </c>
      <c r="AB209" s="1" t="n">
        <v>15.8267667649461</v>
      </c>
      <c r="AC209" s="1" t="n">
        <v>143.373411148493</v>
      </c>
      <c r="AD209" s="1" t="n">
        <v>262.141658181783</v>
      </c>
      <c r="AE209" s="1" t="n">
        <v>322.315983421741</v>
      </c>
      <c r="AF209" s="1" t="n">
        <v>743.657819516966</v>
      </c>
      <c r="AG209" s="1" t="s">
        <v>1</v>
      </c>
      <c r="AH209" s="1" t="s">
        <v>1</v>
      </c>
      <c r="AI209" s="1" t="n">
        <v>396.197432372593</v>
      </c>
      <c r="AJ209" s="1" t="n">
        <v>347.460387144369</v>
      </c>
      <c r="AK209" s="1" t="n">
        <v>335.807062209469</v>
      </c>
      <c r="AL209" s="1" t="n">
        <v>182.582701634481</v>
      </c>
      <c r="AM209" s="1" t="n">
        <v>135.318205292525</v>
      </c>
      <c r="AN209" s="1" t="n">
        <v>73.285037708808</v>
      </c>
      <c r="AO209" s="1" t="n">
        <v>16.6648126716797</v>
      </c>
      <c r="AP209" s="1" t="n">
        <v>203.711582312257</v>
      </c>
      <c r="AQ209" s="1" t="n">
        <v>64.9202460726036</v>
      </c>
      <c r="AR209" s="1" t="n">
        <v>59.7729848651712</v>
      </c>
      <c r="AS209" s="1" t="n">
        <v>27.8607323414659</v>
      </c>
      <c r="AT209" s="1" t="n">
        <v>160.071873642755</v>
      </c>
      <c r="AU209" s="1" t="n">
        <v>18.9659572022334</v>
      </c>
      <c r="AV209" s="1" t="n">
        <v>12.5245578757207</v>
      </c>
      <c r="AW209" s="1" t="n">
        <v>40.0070054756649</v>
      </c>
      <c r="AX209" s="1" t="n">
        <v>7.30046832049148</v>
      </c>
      <c r="AY209" s="1" t="n">
        <v>1.60741467802569</v>
      </c>
      <c r="AZ209" s="1" t="n">
        <v>72.6970145137481</v>
      </c>
      <c r="BA209" s="1" t="n">
        <v>23.4649818302432</v>
      </c>
      <c r="BB209" s="1" t="n">
        <v>30.2673547785713</v>
      </c>
      <c r="BC209" s="1" t="n">
        <v>19.3915843978414</v>
      </c>
      <c r="BD209" s="1" t="n">
        <v>15.6471277273816</v>
      </c>
      <c r="BE209" s="1" t="n">
        <v>113.455366696487</v>
      </c>
      <c r="BF209" s="1" t="n">
        <v>60.4412494030374</v>
      </c>
      <c r="BG209" s="1" t="n">
        <v>260.99554779028</v>
      </c>
      <c r="BH209" s="1" t="n">
        <v>561.584740088844</v>
      </c>
      <c r="BI209" s="1" t="n">
        <v>1.89237925297705</v>
      </c>
      <c r="BJ209" s="1" t="n">
        <v>32.9540259094609</v>
      </c>
      <c r="BK209" s="1" t="n">
        <v>2.56029821931227</v>
      </c>
      <c r="BL209" s="1" t="n">
        <v>81.3660351641558</v>
      </c>
      <c r="BM209" s="1" t="n">
        <v>662.29178435281</v>
      </c>
      <c r="BN209" s="1" t="n">
        <v>743.657819516966</v>
      </c>
      <c r="BO209" s="1" t="n">
        <v>743.657819516966</v>
      </c>
      <c r="BP209" s="1" t="n">
        <v>743.657819516966</v>
      </c>
      <c r="BQ209" s="1" t="n">
        <v>625.607999973494</v>
      </c>
      <c r="BR209" s="1" t="n">
        <v>118.049819543469</v>
      </c>
      <c r="BS209" s="1" t="n">
        <v>448.159387845328</v>
      </c>
      <c r="BT209" s="1" t="n">
        <v>278.354641290675</v>
      </c>
      <c r="BU209" s="1" t="n">
        <v>697.223138670638</v>
      </c>
      <c r="BV209" s="1" t="n">
        <v>45.7761612280678</v>
      </c>
      <c r="BW209" s="1" t="n">
        <v>621.027128796117</v>
      </c>
      <c r="BX209" s="1" t="n">
        <v>122.630690720846</v>
      </c>
      <c r="BY209" s="1" t="s">
        <v>1</v>
      </c>
      <c r="BZ209" s="1" t="s">
        <v>1</v>
      </c>
      <c r="CA209" s="1" t="n">
        <v>115.964146384853</v>
      </c>
      <c r="CB209" s="1" t="n">
        <v>46.0359071876353</v>
      </c>
      <c r="CC209" s="1" t="n">
        <v>25.6615894200928</v>
      </c>
      <c r="CD209" s="1" t="n">
        <v>2.66442622658423</v>
      </c>
      <c r="CE209" s="1" t="n">
        <v>18.9761389656878</v>
      </c>
      <c r="CF209" s="1" t="n">
        <v>47.2496018732612</v>
      </c>
    </row>
    <row r="210" customFormat="false" ht="15" hidden="false" customHeight="false" outlineLevel="0" collapsed="false">
      <c r="B210" s="1" t="s">
        <v>46</v>
      </c>
      <c r="C210" s="1" t="n">
        <v>244.046150864599</v>
      </c>
      <c r="D210" s="1" t="n">
        <v>367.665823266918</v>
      </c>
      <c r="E210" s="1" t="n">
        <v>420.351025460095</v>
      </c>
      <c r="F210" s="1" t="n">
        <v>313.607269466554</v>
      </c>
      <c r="G210" s="1" t="n">
        <v>275.972550962248</v>
      </c>
      <c r="H210" s="1" t="n">
        <v>507.250950507299</v>
      </c>
      <c r="I210" s="1" t="n">
        <v>162.847379300007</v>
      </c>
      <c r="J210" s="1" t="n">
        <v>426.767731445178</v>
      </c>
      <c r="K210" s="1" t="n">
        <v>295.809679140323</v>
      </c>
      <c r="L210" s="1" t="n">
        <v>651.103012522046</v>
      </c>
      <c r="M210" s="1" t="n">
        <v>2363.21554789115</v>
      </c>
      <c r="N210" s="1" t="n">
        <v>722.880118455578</v>
      </c>
      <c r="O210" s="1" t="n">
        <v>2291.43844195762</v>
      </c>
      <c r="P210" s="1" t="n">
        <v>1989.64421715557</v>
      </c>
      <c r="Q210" s="1" t="n">
        <v>1024.67434325762</v>
      </c>
      <c r="R210" s="1" t="n">
        <v>2002.5078125326</v>
      </c>
      <c r="S210" s="1" t="n">
        <v>1011.81074788059</v>
      </c>
      <c r="T210" s="1" t="n">
        <v>2209.6309962727</v>
      </c>
      <c r="U210" s="1" t="n">
        <v>804.687564140493</v>
      </c>
      <c r="V210" s="1" t="n">
        <v>621.768372058712</v>
      </c>
      <c r="W210" s="1" t="n">
        <v>230.947116867063</v>
      </c>
      <c r="X210" s="1" t="n">
        <v>1199.35128275206</v>
      </c>
      <c r="Y210" s="1" t="n">
        <v>407.102630391088</v>
      </c>
      <c r="Z210" s="1" t="n">
        <v>747.884274453919</v>
      </c>
      <c r="AA210" s="1" t="n">
        <v>175.545629793468</v>
      </c>
      <c r="AB210" s="1" t="n">
        <v>32.1657987254453</v>
      </c>
      <c r="AC210" s="1" t="n">
        <v>469.809427761613</v>
      </c>
      <c r="AD210" s="1" t="n">
        <v>901.428602696295</v>
      </c>
      <c r="AE210" s="1" t="n">
        <v>1610.91473122986</v>
      </c>
      <c r="AF210" s="1" t="s">
        <v>1</v>
      </c>
      <c r="AG210" s="1" t="n">
        <v>3014.31856041323</v>
      </c>
      <c r="AH210" s="1" t="s">
        <v>1</v>
      </c>
      <c r="AI210" s="1" t="n">
        <v>2442.65336423235</v>
      </c>
      <c r="AJ210" s="1" t="n">
        <v>571.665196180864</v>
      </c>
      <c r="AK210" s="1" t="n">
        <v>812.037331531369</v>
      </c>
      <c r="AL210" s="1" t="n">
        <v>724.097056613895</v>
      </c>
      <c r="AM210" s="1" t="n">
        <v>773.592973843221</v>
      </c>
      <c r="AN210" s="1" t="n">
        <v>499.054502240665</v>
      </c>
      <c r="AO210" s="1" t="n">
        <v>205.536696184077</v>
      </c>
      <c r="AP210" s="1" t="n">
        <v>1162.88642752972</v>
      </c>
      <c r="AQ210" s="1" t="n">
        <v>474.459023527923</v>
      </c>
      <c r="AR210" s="1" t="n">
        <v>213.279826534111</v>
      </c>
      <c r="AS210" s="1" t="n">
        <v>158.699279908991</v>
      </c>
      <c r="AT210" s="1" t="n">
        <v>486.577807218208</v>
      </c>
      <c r="AU210" s="1" t="n">
        <v>97.6959272753996</v>
      </c>
      <c r="AV210" s="1" t="n">
        <v>47.2750528025738</v>
      </c>
      <c r="AW210" s="1" t="n">
        <v>91.4123044217483</v>
      </c>
      <c r="AX210" s="1" t="n">
        <v>53.4137509708029</v>
      </c>
      <c r="AY210" s="1" t="n">
        <v>3.95921746101557</v>
      </c>
      <c r="AZ210" s="1" t="n">
        <v>592.487526814808</v>
      </c>
      <c r="BA210" s="1" t="n">
        <v>71.207810889319</v>
      </c>
      <c r="BB210" s="1" t="n">
        <v>160.941981212477</v>
      </c>
      <c r="BC210" s="1" t="n">
        <v>71.1643565033307</v>
      </c>
      <c r="BD210" s="1" t="n">
        <v>59.9790494174657</v>
      </c>
      <c r="BE210" s="1" t="n">
        <v>335.440448704544</v>
      </c>
      <c r="BF210" s="1" t="n">
        <v>453.294569974244</v>
      </c>
      <c r="BG210" s="1" t="n">
        <v>1038.72938446099</v>
      </c>
      <c r="BH210" s="1" t="n">
        <v>2711.31164574245</v>
      </c>
      <c r="BI210" s="1" t="n">
        <v>10.8722645548109</v>
      </c>
      <c r="BJ210" s="1" t="n">
        <v>48.9562665260211</v>
      </c>
      <c r="BK210" s="1" t="n">
        <v>17.8642661243055</v>
      </c>
      <c r="BL210" s="1" t="n">
        <v>61.3644696646726</v>
      </c>
      <c r="BM210" s="1" t="n">
        <v>2952.95409074856</v>
      </c>
      <c r="BN210" s="1" t="n">
        <v>3014.31856041323</v>
      </c>
      <c r="BO210" s="1" t="n">
        <v>3014.31856041323</v>
      </c>
      <c r="BP210" s="1" t="n">
        <v>3014.31856041323</v>
      </c>
      <c r="BQ210" s="1" t="n">
        <v>2752.32440279996</v>
      </c>
      <c r="BR210" s="1" t="n">
        <v>261.994157613255</v>
      </c>
      <c r="BS210" s="1" t="n">
        <v>2145.4422140839</v>
      </c>
      <c r="BT210" s="1" t="n">
        <v>824.455284700724</v>
      </c>
      <c r="BU210" s="1" t="n">
        <v>2866.34417272316</v>
      </c>
      <c r="BV210" s="1" t="n">
        <v>145.250997454486</v>
      </c>
      <c r="BW210" s="1" t="n">
        <v>2832.18032493254</v>
      </c>
      <c r="BX210" s="1" t="n">
        <v>182.138235480679</v>
      </c>
      <c r="BY210" s="1" t="s">
        <v>1</v>
      </c>
      <c r="BZ210" s="1" t="s">
        <v>1</v>
      </c>
      <c r="CA210" s="1" t="n">
        <v>527.522043838957</v>
      </c>
      <c r="CB210" s="1" t="n">
        <v>205.29249677187</v>
      </c>
      <c r="CC210" s="1" t="n">
        <v>121.852126242968</v>
      </c>
      <c r="CD210" s="1" t="n">
        <v>16.1618356741886</v>
      </c>
      <c r="CE210" s="1" t="n">
        <v>97.016139654096</v>
      </c>
      <c r="CF210" s="1" t="n">
        <v>221.240758889644</v>
      </c>
    </row>
    <row r="211" customFormat="false" ht="15" hidden="false" customHeight="false" outlineLevel="0" collapsed="false">
      <c r="B211" s="1" t="s">
        <v>90</v>
      </c>
      <c r="C211" s="1" t="n">
        <v>171.242607068761</v>
      </c>
      <c r="D211" s="1" t="n">
        <v>662.104600969963</v>
      </c>
      <c r="E211" s="1" t="n">
        <v>173.96026192842</v>
      </c>
      <c r="F211" s="1" t="n">
        <v>97.3654389394271</v>
      </c>
      <c r="G211" s="1" t="n">
        <v>440.122918849592</v>
      </c>
      <c r="H211" s="1" t="n">
        <v>270.018393048572</v>
      </c>
      <c r="I211" s="1" t="n">
        <v>98.8213070929796</v>
      </c>
      <c r="J211" s="1" t="n">
        <v>194.748072044542</v>
      </c>
      <c r="K211" s="1" t="n">
        <v>99.0033285752379</v>
      </c>
      <c r="L211" s="1" t="n">
        <v>1302.75134611552</v>
      </c>
      <c r="M211" s="1" t="n">
        <v>904.635582401965</v>
      </c>
      <c r="N211" s="1" t="n">
        <v>1496.51684320857</v>
      </c>
      <c r="O211" s="1" t="n">
        <v>710.870085308912</v>
      </c>
      <c r="P211" s="1" t="n">
        <v>1943.92544980971</v>
      </c>
      <c r="Q211" s="1" t="n">
        <v>263.461478707745</v>
      </c>
      <c r="R211" s="1" t="n">
        <v>1853.75720523991</v>
      </c>
      <c r="S211" s="1" t="n">
        <v>353.629723277557</v>
      </c>
      <c r="T211" s="1" t="n">
        <v>2025.4325641376</v>
      </c>
      <c r="U211" s="1" t="n">
        <v>181.954364379852</v>
      </c>
      <c r="V211" s="1" t="n">
        <v>463.232146243319</v>
      </c>
      <c r="W211" s="1" t="n">
        <v>112.26552246375</v>
      </c>
      <c r="X211" s="1" t="n">
        <v>1117.07421856253</v>
      </c>
      <c r="Y211" s="1" t="n">
        <v>128.380216775425</v>
      </c>
      <c r="Z211" s="1" t="n">
        <v>536.386391631297</v>
      </c>
      <c r="AA211" s="1" t="n">
        <v>78.5592406498627</v>
      </c>
      <c r="AB211" s="1" t="n">
        <v>14.673731806815</v>
      </c>
      <c r="AC211" s="1" t="n">
        <v>288.267564483374</v>
      </c>
      <c r="AD211" s="1" t="n">
        <v>653.625268030394</v>
      </c>
      <c r="AE211" s="1" t="n">
        <v>1250.8203641969</v>
      </c>
      <c r="AF211" s="1" t="s">
        <v>1</v>
      </c>
      <c r="AG211" s="1" t="s">
        <v>1</v>
      </c>
      <c r="AH211" s="1" t="n">
        <v>2207.38692851747</v>
      </c>
      <c r="AI211" s="1" t="n">
        <v>1991.84683707362</v>
      </c>
      <c r="AJ211" s="1" t="n">
        <v>215.54009144384</v>
      </c>
      <c r="AK211" s="1" t="n">
        <v>154.046692128299</v>
      </c>
      <c r="AL211" s="1" t="n">
        <v>199.472457302547</v>
      </c>
      <c r="AM211" s="1" t="n">
        <v>317.695839467817</v>
      </c>
      <c r="AN211" s="1" t="n">
        <v>599.171341355056</v>
      </c>
      <c r="AO211" s="1" t="n">
        <v>937.000598263779</v>
      </c>
      <c r="AP211" s="1" t="n">
        <v>982.001132247295</v>
      </c>
      <c r="AQ211" s="1" t="n">
        <v>332.023457485123</v>
      </c>
      <c r="AR211" s="1" t="n">
        <v>164.162680619085</v>
      </c>
      <c r="AS211" s="1" t="n">
        <v>142.656268606048</v>
      </c>
      <c r="AT211" s="1" t="n">
        <v>302.935130007401</v>
      </c>
      <c r="AU211" s="1" t="n">
        <v>125.443722999862</v>
      </c>
      <c r="AV211" s="1" t="n">
        <v>28.5546220714775</v>
      </c>
      <c r="AW211" s="1" t="n">
        <v>20.2977664020419</v>
      </c>
      <c r="AX211" s="1" t="n">
        <v>8.32876519493675</v>
      </c>
      <c r="AY211" s="1" t="n">
        <v>17.5821421926003</v>
      </c>
      <c r="AZ211" s="1" t="n">
        <v>668.22357435811</v>
      </c>
      <c r="BA211" s="1" t="n">
        <v>48.2582424823634</v>
      </c>
      <c r="BB211" s="1" t="n">
        <v>130.854603574309</v>
      </c>
      <c r="BC211" s="1" t="n">
        <v>69.1659617438473</v>
      </c>
      <c r="BD211" s="1" t="n">
        <v>30.9282477644555</v>
      </c>
      <c r="BE211" s="1" t="n">
        <v>215.163072695181</v>
      </c>
      <c r="BF211" s="1" t="n">
        <v>276.698198007187</v>
      </c>
      <c r="BG211" s="1" t="n">
        <v>651.303359994128</v>
      </c>
      <c r="BH211" s="1" t="n">
        <v>2093.0055038183</v>
      </c>
      <c r="BI211" s="1" t="n">
        <v>3.19144853148475</v>
      </c>
      <c r="BJ211" s="1" t="n">
        <v>6.09886709452507</v>
      </c>
      <c r="BK211" s="1" t="n">
        <v>8.14165158064788</v>
      </c>
      <c r="BL211" s="1" t="n">
        <v>13.2013007081837</v>
      </c>
      <c r="BM211" s="1" t="n">
        <v>2194.18562780928</v>
      </c>
      <c r="BN211" s="1" t="n">
        <v>2207.38692851747</v>
      </c>
      <c r="BO211" s="1" t="n">
        <v>2207.38692851747</v>
      </c>
      <c r="BP211" s="1" t="n">
        <v>2207.38692851747</v>
      </c>
      <c r="BQ211" s="1" t="n">
        <v>2117.07744606187</v>
      </c>
      <c r="BR211" s="1" t="n">
        <v>90.3094824555858</v>
      </c>
      <c r="BS211" s="1" t="n">
        <v>1600.79081356486</v>
      </c>
      <c r="BT211" s="1" t="n">
        <v>580.258071886187</v>
      </c>
      <c r="BU211" s="1" t="n">
        <v>2145.48010577314</v>
      </c>
      <c r="BV211" s="1" t="n">
        <v>60.5245623267644</v>
      </c>
      <c r="BW211" s="1" t="n">
        <v>2149.82461534326</v>
      </c>
      <c r="BX211" s="1" t="n">
        <v>57.5623131742014</v>
      </c>
      <c r="BY211" s="1" t="s">
        <v>1</v>
      </c>
      <c r="BZ211" s="1" t="s">
        <v>1</v>
      </c>
      <c r="CA211" s="1" t="n">
        <v>338.760052286554</v>
      </c>
      <c r="CB211" s="1" t="n">
        <v>107.800948944977</v>
      </c>
      <c r="CC211" s="1" t="n">
        <v>72.8971673650696</v>
      </c>
      <c r="CD211" s="1" t="n">
        <v>14.8996671483771</v>
      </c>
      <c r="CE211" s="1" t="n">
        <v>63.6424581644513</v>
      </c>
      <c r="CF211" s="1" t="n">
        <v>113.628211234621</v>
      </c>
    </row>
    <row r="212" customFormat="false" ht="15" hidden="false" customHeight="false" outlineLevel="0" collapsed="false">
      <c r="A212" s="1" t="s">
        <v>91</v>
      </c>
      <c r="B212" s="1" t="s">
        <v>48</v>
      </c>
      <c r="C212" s="1" t="n">
        <v>372.646985313349</v>
      </c>
      <c r="D212" s="1" t="n">
        <v>919.878573245496</v>
      </c>
      <c r="E212" s="1" t="n">
        <v>622.992663246163</v>
      </c>
      <c r="F212" s="1" t="n">
        <v>383.144569217593</v>
      </c>
      <c r="G212" s="1" t="n">
        <v>640.805016289737</v>
      </c>
      <c r="H212" s="1" t="n">
        <v>722.294253241128</v>
      </c>
      <c r="I212" s="1" t="n">
        <v>257.57478244368</v>
      </c>
      <c r="J212" s="1" t="n">
        <v>561.631735329969</v>
      </c>
      <c r="K212" s="1" t="n">
        <v>385.175727821478</v>
      </c>
      <c r="L212" s="1" t="n">
        <v>1689.32026110475</v>
      </c>
      <c r="M212" s="1" t="n">
        <v>3176.82404504382</v>
      </c>
      <c r="N212" s="1" t="n">
        <v>1966.21116989572</v>
      </c>
      <c r="O212" s="1" t="n">
        <v>2899.93313625283</v>
      </c>
      <c r="P212" s="1" t="n">
        <v>3622.32367644006</v>
      </c>
      <c r="Q212" s="1" t="n">
        <v>1243.82062970852</v>
      </c>
      <c r="R212" s="1" t="n">
        <v>3527.29116910103</v>
      </c>
      <c r="S212" s="1" t="n">
        <v>1338.85313704752</v>
      </c>
      <c r="T212" s="1" t="n">
        <v>3944.83131701095</v>
      </c>
      <c r="U212" s="1" t="n">
        <v>921.312989137658</v>
      </c>
      <c r="V212" s="1" t="n">
        <v>1035.19438967837</v>
      </c>
      <c r="W212" s="1" t="n">
        <v>333.438640837265</v>
      </c>
      <c r="X212" s="1" t="n">
        <v>2073.38950906489</v>
      </c>
      <c r="Y212" s="1" t="n">
        <v>543.060201487289</v>
      </c>
      <c r="Z212" s="1" t="n">
        <v>1219.32095385319</v>
      </c>
      <c r="AA212" s="1" t="n">
        <v>257.898640079563</v>
      </c>
      <c r="AB212" s="1" t="n">
        <v>20.1155675416601</v>
      </c>
      <c r="AC212" s="1" t="n">
        <v>636.35733718622</v>
      </c>
      <c r="AD212" s="1" t="n">
        <v>1433.85954286038</v>
      </c>
      <c r="AE212" s="1" t="n">
        <v>2775.81185856028</v>
      </c>
      <c r="AF212" s="1" t="n">
        <v>396.197432372593</v>
      </c>
      <c r="AG212" s="1" t="n">
        <v>2442.65336423235</v>
      </c>
      <c r="AH212" s="1" t="n">
        <v>1991.84683707362</v>
      </c>
      <c r="AI212" s="1" t="n">
        <v>4866.1443061489</v>
      </c>
      <c r="AJ212" s="1" t="s">
        <v>1</v>
      </c>
      <c r="AK212" s="1" t="n">
        <v>945.894127854047</v>
      </c>
      <c r="AL212" s="1" t="n">
        <v>905.282671549434</v>
      </c>
      <c r="AM212" s="1" t="n">
        <v>1029.82140189594</v>
      </c>
      <c r="AN212" s="1" t="n">
        <v>953.735349115824</v>
      </c>
      <c r="AO212" s="1" t="n">
        <v>1031.41075573335</v>
      </c>
      <c r="AP212" s="1" t="n">
        <v>1927.95750852237</v>
      </c>
      <c r="AQ212" s="1" t="n">
        <v>741.237318653979</v>
      </c>
      <c r="AR212" s="1" t="n">
        <v>356.802438363869</v>
      </c>
      <c r="AS212" s="1" t="n">
        <v>273.793277252239</v>
      </c>
      <c r="AT212" s="1" t="n">
        <v>785.539782577572</v>
      </c>
      <c r="AU212" s="1" t="n">
        <v>206.63083330961</v>
      </c>
      <c r="AV212" s="1" t="n">
        <v>75.1577308530202</v>
      </c>
      <c r="AW212" s="1" t="n">
        <v>108.141155706899</v>
      </c>
      <c r="AX212" s="1" t="n">
        <v>64.4384594955891</v>
      </c>
      <c r="AY212" s="1" t="n">
        <v>23.1487743316415</v>
      </c>
      <c r="AZ212" s="1" t="n">
        <v>1111.07852409541</v>
      </c>
      <c r="BA212" s="1" t="n">
        <v>113.191435675475</v>
      </c>
      <c r="BB212" s="1" t="n">
        <v>265.265830081201</v>
      </c>
      <c r="BC212" s="1" t="n">
        <v>130.079016391086</v>
      </c>
      <c r="BD212" s="1" t="n">
        <v>89.9105014926063</v>
      </c>
      <c r="BE212" s="1" t="n">
        <v>558.88962325279</v>
      </c>
      <c r="BF212" s="1" t="n">
        <v>668.44698838579</v>
      </c>
      <c r="BG212" s="1" t="n">
        <v>1580.4367819282</v>
      </c>
      <c r="BH212" s="1" t="n">
        <v>4437.41878025615</v>
      </c>
      <c r="BI212" s="1" t="n">
        <v>14.0637130862956</v>
      </c>
      <c r="BJ212" s="1" t="n">
        <v>68.4121021423559</v>
      </c>
      <c r="BK212" s="1" t="n">
        <v>25.8522873740246</v>
      </c>
      <c r="BL212" s="1" t="n">
        <v>77.2919647739718</v>
      </c>
      <c r="BM212" s="1" t="n">
        <v>4788.85234137493</v>
      </c>
      <c r="BN212" s="1" t="n">
        <v>4866.1443061489</v>
      </c>
      <c r="BO212" s="1" t="n">
        <v>4866.1443061489</v>
      </c>
      <c r="BP212" s="1" t="n">
        <v>4866.1443061489</v>
      </c>
      <c r="BQ212" s="1" t="n">
        <v>4772.82160770005</v>
      </c>
      <c r="BR212" s="1" t="n">
        <v>93.3226984488503</v>
      </c>
      <c r="BS212" s="1" t="n">
        <v>3714.24057059356</v>
      </c>
      <c r="BT212" s="1" t="n">
        <v>1097.55569385449</v>
      </c>
      <c r="BU212" s="1" t="n">
        <v>4778.59807412257</v>
      </c>
      <c r="BV212" s="1" t="n">
        <v>81.4681162293275</v>
      </c>
      <c r="BW212" s="1" t="n">
        <v>4597.80086167686</v>
      </c>
      <c r="BX212" s="1" t="n">
        <v>268.343444471986</v>
      </c>
      <c r="BY212" s="1" t="s">
        <v>1</v>
      </c>
      <c r="BZ212" s="1" t="s">
        <v>1</v>
      </c>
      <c r="CA212" s="1" t="n">
        <v>828.191523587953</v>
      </c>
      <c r="CB212" s="1" t="n">
        <v>307.515663339413</v>
      </c>
      <c r="CC212" s="1" t="n">
        <v>187.502497453786</v>
      </c>
      <c r="CD212" s="1" t="n">
        <v>29.2781805174652</v>
      </c>
      <c r="CE212" s="1" t="n">
        <v>160.975745202473</v>
      </c>
      <c r="CF212" s="1" t="n">
        <v>327.124646437714</v>
      </c>
    </row>
    <row r="213" customFormat="false" ht="15" hidden="false" customHeight="false" outlineLevel="0" collapsed="false">
      <c r="B213" s="1" t="s">
        <v>49</v>
      </c>
      <c r="C213" s="1" t="n">
        <v>89.7386009877887</v>
      </c>
      <c r="D213" s="1" t="n">
        <v>176.753106740828</v>
      </c>
      <c r="E213" s="1" t="n">
        <v>165.649507380146</v>
      </c>
      <c r="F213" s="1" t="n">
        <v>87.4016035657868</v>
      </c>
      <c r="G213" s="1" t="n">
        <v>136.064112619898</v>
      </c>
      <c r="H213" s="1" t="n">
        <v>150.148216495165</v>
      </c>
      <c r="I213" s="1" t="n">
        <v>70.54763096093</v>
      </c>
      <c r="J213" s="1" t="n">
        <v>144.715964248307</v>
      </c>
      <c r="K213" s="1" t="n">
        <v>126.191901629635</v>
      </c>
      <c r="L213" s="1" t="n">
        <v>372.138279310006</v>
      </c>
      <c r="M213" s="1" t="n">
        <v>775.072365318475</v>
      </c>
      <c r="N213" s="1" t="n">
        <v>373.660933379279</v>
      </c>
      <c r="O213" s="1" t="n">
        <v>773.549711249203</v>
      </c>
      <c r="P213" s="1" t="n">
        <v>742.132725253848</v>
      </c>
      <c r="Q213" s="1" t="n">
        <v>405.077919374635</v>
      </c>
      <c r="R213" s="1" t="n">
        <v>852.909493761257</v>
      </c>
      <c r="S213" s="1" t="n">
        <v>294.301150867223</v>
      </c>
      <c r="T213" s="1" t="n">
        <v>750.431020339173</v>
      </c>
      <c r="U213" s="1" t="n">
        <v>396.779624289308</v>
      </c>
      <c r="V213" s="1" t="n">
        <v>176.792932630175</v>
      </c>
      <c r="W213" s="1" t="n">
        <v>57.4256225345996</v>
      </c>
      <c r="X213" s="1" t="n">
        <v>558.024862263355</v>
      </c>
      <c r="Y213" s="1" t="n">
        <v>145.621967319855</v>
      </c>
      <c r="Z213" s="1" t="n">
        <v>217.225417063651</v>
      </c>
      <c r="AA213" s="1" t="n">
        <v>37.6307991051071</v>
      </c>
      <c r="AB213" s="1" t="n">
        <v>44.3351858081967</v>
      </c>
      <c r="AC213" s="1" t="n">
        <v>273.865905635347</v>
      </c>
      <c r="AD213" s="1" t="n">
        <v>397.034375999291</v>
      </c>
      <c r="AE213" s="1" t="n">
        <v>431.975177185648</v>
      </c>
      <c r="AF213" s="1" t="n">
        <v>347.460387144369</v>
      </c>
      <c r="AG213" s="1" t="n">
        <v>571.665196180864</v>
      </c>
      <c r="AH213" s="1" t="n">
        <v>215.54009144384</v>
      </c>
      <c r="AI213" s="1" t="s">
        <v>1</v>
      </c>
      <c r="AJ213" s="1" t="n">
        <v>1147.21064462848</v>
      </c>
      <c r="AK213" s="1" t="n">
        <v>368.190033410685</v>
      </c>
      <c r="AL213" s="1" t="n">
        <v>211.316483897711</v>
      </c>
      <c r="AM213" s="1" t="n">
        <v>200.866585351678</v>
      </c>
      <c r="AN213" s="1" t="n">
        <v>229.266382244044</v>
      </c>
      <c r="AO213" s="1" t="n">
        <v>137.571159724365</v>
      </c>
      <c r="AP213" s="1" t="n">
        <v>437.725088531809</v>
      </c>
      <c r="AQ213" s="1" t="n">
        <v>139.980464182753</v>
      </c>
      <c r="AR213" s="1" t="n">
        <v>80.4130536544967</v>
      </c>
      <c r="AS213" s="1" t="n">
        <v>58.1931428912984</v>
      </c>
      <c r="AT213" s="1" t="n">
        <v>175.195282218607</v>
      </c>
      <c r="AU213" s="1" t="n">
        <v>36.1875943128629</v>
      </c>
      <c r="AV213" s="1" t="n">
        <v>13.7468524822631</v>
      </c>
      <c r="AW213" s="1" t="n">
        <v>43.5759205925561</v>
      </c>
      <c r="AX213" s="1" t="n">
        <v>4.60452499064206</v>
      </c>
      <c r="AY213" s="1" t="s">
        <v>1</v>
      </c>
      <c r="AZ213" s="1" t="n">
        <v>233.236489452744</v>
      </c>
      <c r="BA213" s="1" t="n">
        <v>29.7395995264507</v>
      </c>
      <c r="BB213" s="1" t="n">
        <v>58.616468381491</v>
      </c>
      <c r="BC213" s="1" t="n">
        <v>29.6428862539339</v>
      </c>
      <c r="BD213" s="1" t="n">
        <v>16.6439234166968</v>
      </c>
      <c r="BE213" s="1" t="n">
        <v>107.00264829458</v>
      </c>
      <c r="BF213" s="1" t="n">
        <v>128.549547067436</v>
      </c>
      <c r="BG213" s="1" t="n">
        <v>391.552426699801</v>
      </c>
      <c r="BH213" s="1" t="n">
        <v>970.565184055057</v>
      </c>
      <c r="BI213" s="1" t="n">
        <v>1.89237925297705</v>
      </c>
      <c r="BJ213" s="1" t="n">
        <v>19.5970573876512</v>
      </c>
      <c r="BK213" s="1" t="n">
        <v>2.71392855024098</v>
      </c>
      <c r="BL213" s="1" t="n">
        <v>87.9623944531984</v>
      </c>
      <c r="BM213" s="1" t="n">
        <v>1059.24825017528</v>
      </c>
      <c r="BN213" s="1" t="n">
        <v>1147.21064462848</v>
      </c>
      <c r="BO213" s="1" t="n">
        <v>1147.21064462848</v>
      </c>
      <c r="BP213" s="1" t="n">
        <v>1147.21064462848</v>
      </c>
      <c r="BQ213" s="1" t="n">
        <v>759.583678440088</v>
      </c>
      <c r="BR213" s="1" t="n">
        <v>387.626966188393</v>
      </c>
      <c r="BS213" s="1" t="n">
        <v>506.078477005899</v>
      </c>
      <c r="BT213" s="1" t="n">
        <v>606.492408719981</v>
      </c>
      <c r="BU213" s="1" t="n">
        <v>966.644901296431</v>
      </c>
      <c r="BV213" s="1" t="n">
        <v>176.304386396471</v>
      </c>
      <c r="BW213" s="1" t="n">
        <v>1048.34191411904</v>
      </c>
      <c r="BX213" s="1" t="n">
        <v>98.868730509447</v>
      </c>
      <c r="BY213" s="1" t="s">
        <v>1</v>
      </c>
      <c r="BZ213" s="1" t="s">
        <v>1</v>
      </c>
      <c r="CA213" s="1" t="n">
        <v>160.943188300773</v>
      </c>
      <c r="CB213" s="1" t="n">
        <v>53.90065775085</v>
      </c>
      <c r="CC213" s="1" t="n">
        <v>34.0915783993818</v>
      </c>
      <c r="CD213" s="1" t="n">
        <v>4.4477485316847</v>
      </c>
      <c r="CE213" s="1" t="n">
        <v>21.9321740587326</v>
      </c>
      <c r="CF213" s="1" t="n">
        <v>57.8443898707882</v>
      </c>
    </row>
    <row r="214" customFormat="false" ht="15" hidden="false" customHeight="false" outlineLevel="0" collapsed="false">
      <c r="A214" s="1" t="s">
        <v>92</v>
      </c>
      <c r="B214" s="1" t="s">
        <v>50</v>
      </c>
      <c r="C214" s="1" t="n">
        <v>104.978852546946</v>
      </c>
      <c r="D214" s="1" t="n">
        <v>27.6731199083736</v>
      </c>
      <c r="E214" s="1" t="n">
        <v>284.32112595361</v>
      </c>
      <c r="F214" s="1" t="n">
        <v>78.7696289248862</v>
      </c>
      <c r="G214" s="1" t="n">
        <v>18.7824667689053</v>
      </c>
      <c r="H214" s="1" t="n">
        <v>181.865977740842</v>
      </c>
      <c r="I214" s="1" t="n">
        <v>92.6363307662459</v>
      </c>
      <c r="J214" s="1" t="n">
        <v>248.768883007108</v>
      </c>
      <c r="K214" s="1" t="n">
        <v>276.287775647813</v>
      </c>
      <c r="L214" s="1" t="n">
        <v>11.7683196138136</v>
      </c>
      <c r="M214" s="1" t="n">
        <v>1302.31584165091</v>
      </c>
      <c r="N214" s="1" t="s">
        <v>1</v>
      </c>
      <c r="O214" s="1" t="n">
        <v>1314.08416126472</v>
      </c>
      <c r="P214" s="1" t="n">
        <v>288.89134295678</v>
      </c>
      <c r="Q214" s="1" t="n">
        <v>1025.19281830795</v>
      </c>
      <c r="R214" s="1" t="n">
        <v>863.439865640852</v>
      </c>
      <c r="S214" s="1" t="n">
        <v>450.644295623878</v>
      </c>
      <c r="T214" s="1" t="n">
        <v>652.703301280686</v>
      </c>
      <c r="U214" s="1" t="n">
        <v>661.380859984046</v>
      </c>
      <c r="V214" s="1" t="n">
        <v>255.817724328297</v>
      </c>
      <c r="W214" s="1" t="n">
        <v>108.79252744141</v>
      </c>
      <c r="X214" s="1" t="n">
        <v>466.929387187334</v>
      </c>
      <c r="Y214" s="1" t="n">
        <v>232.613814217996</v>
      </c>
      <c r="Z214" s="1" t="n">
        <v>320.072879706649</v>
      </c>
      <c r="AA214" s="1" t="n">
        <v>75.613932062674</v>
      </c>
      <c r="AB214" s="1" t="n">
        <v>20.6933788728782</v>
      </c>
      <c r="AC214" s="1" t="n">
        <v>260.353106522062</v>
      </c>
      <c r="AD214" s="1" t="n">
        <v>419.483338351118</v>
      </c>
      <c r="AE214" s="1" t="n">
        <v>613.554337518673</v>
      </c>
      <c r="AF214" s="1" t="n">
        <v>335.807062209469</v>
      </c>
      <c r="AG214" s="1" t="n">
        <v>812.037331531369</v>
      </c>
      <c r="AH214" s="1" t="n">
        <v>154.046692128299</v>
      </c>
      <c r="AI214" s="1" t="n">
        <v>945.894127854047</v>
      </c>
      <c r="AJ214" s="1" t="n">
        <v>368.190033410685</v>
      </c>
      <c r="AK214" s="1" t="n">
        <v>1314.08416126472</v>
      </c>
      <c r="AL214" s="1" t="s">
        <v>1</v>
      </c>
      <c r="AM214" s="1" t="s">
        <v>1</v>
      </c>
      <c r="AN214" s="1" t="s">
        <v>1</v>
      </c>
      <c r="AO214" s="1" t="s">
        <v>1</v>
      </c>
      <c r="AP214" s="1" t="n">
        <v>331.720705473105</v>
      </c>
      <c r="AQ214" s="1" t="n">
        <v>243.200900715429</v>
      </c>
      <c r="AR214" s="1" t="n">
        <v>88.5259453073337</v>
      </c>
      <c r="AS214" s="1" t="n">
        <v>113.18267637359</v>
      </c>
      <c r="AT214" s="1" t="n">
        <v>208.548606648592</v>
      </c>
      <c r="AU214" s="1" t="n">
        <v>38.7495980395661</v>
      </c>
      <c r="AV214" s="1" t="n">
        <v>24.8452979674752</v>
      </c>
      <c r="AW214" s="1" t="n">
        <v>59.1739911085696</v>
      </c>
      <c r="AX214" s="1" t="n">
        <v>10.2223988647527</v>
      </c>
      <c r="AY214" s="1" t="n">
        <v>2.78614337803932</v>
      </c>
      <c r="AZ214" s="1" t="n">
        <v>160.776167180634</v>
      </c>
      <c r="BA214" s="1" t="n">
        <v>31.0153463358226</v>
      </c>
      <c r="BB214" s="1" t="n">
        <v>115.656518835739</v>
      </c>
      <c r="BC214" s="1" t="n">
        <v>32.3380611615158</v>
      </c>
      <c r="BD214" s="1" t="n">
        <v>25.2641691081284</v>
      </c>
      <c r="BE214" s="1" t="n">
        <v>165.187605339257</v>
      </c>
      <c r="BF214" s="1" t="n">
        <v>235.641477956704</v>
      </c>
      <c r="BG214" s="1" t="n">
        <v>355.618328062941</v>
      </c>
      <c r="BH214" s="1" t="n">
        <v>1081.19787655548</v>
      </c>
      <c r="BI214" s="1" t="n">
        <v>3.10918862695251</v>
      </c>
      <c r="BJ214" s="1" t="n">
        <v>34.0501079065051</v>
      </c>
      <c r="BK214" s="1" t="n">
        <v>5.0263337082216</v>
      </c>
      <c r="BL214" s="1" t="n">
        <v>85.7359507357859</v>
      </c>
      <c r="BM214" s="1" t="n">
        <v>1228.34821052894</v>
      </c>
      <c r="BN214" s="1" t="n">
        <v>1314.08416126472</v>
      </c>
      <c r="BO214" s="1" t="n">
        <v>1314.08416126472</v>
      </c>
      <c r="BP214" s="1" t="n">
        <v>1314.08416126472</v>
      </c>
      <c r="BQ214" s="1" t="n">
        <v>1147.80587337972</v>
      </c>
      <c r="BR214" s="1" t="n">
        <v>166.278287885006</v>
      </c>
      <c r="BS214" s="1" t="n">
        <v>935.766108329817</v>
      </c>
      <c r="BT214" s="1" t="n">
        <v>359.108569402058</v>
      </c>
      <c r="BU214" s="1" t="n">
        <v>1233.54825745856</v>
      </c>
      <c r="BV214" s="1" t="n">
        <v>78.3274668070471</v>
      </c>
      <c r="BW214" s="1" t="n">
        <v>1180.42633900349</v>
      </c>
      <c r="BX214" s="1" t="n">
        <v>133.657822261235</v>
      </c>
      <c r="BY214" s="1" t="s">
        <v>1</v>
      </c>
      <c r="BZ214" s="1" t="s">
        <v>1</v>
      </c>
      <c r="CA214" s="1" t="n">
        <v>230.683433119628</v>
      </c>
      <c r="CB214" s="1" t="n">
        <v>96.6599678893356</v>
      </c>
      <c r="CC214" s="1" t="n">
        <v>58.7873801233384</v>
      </c>
      <c r="CD214" s="1" t="n">
        <v>7.94643646027821</v>
      </c>
      <c r="CE214" s="1" t="n">
        <v>45.8897962714065</v>
      </c>
      <c r="CF214" s="1" t="n">
        <v>95.8538384222568</v>
      </c>
    </row>
    <row r="215" customFormat="false" ht="15" hidden="false" customHeight="false" outlineLevel="0" collapsed="false">
      <c r="B215" s="1" t="s">
        <v>51</v>
      </c>
      <c r="C215" s="1" t="n">
        <v>78.1175413707709</v>
      </c>
      <c r="D215" s="1" t="n">
        <v>56.0760640563961</v>
      </c>
      <c r="E215" s="1" t="n">
        <v>216.670198691951</v>
      </c>
      <c r="F215" s="1" t="n">
        <v>96.1633828808719</v>
      </c>
      <c r="G215" s="1" t="n">
        <v>12.3417270434811</v>
      </c>
      <c r="H215" s="1" t="n">
        <v>261.367895369034</v>
      </c>
      <c r="I215" s="1" t="n">
        <v>98.0158110023617</v>
      </c>
      <c r="J215" s="1" t="n">
        <v>174.212241722576</v>
      </c>
      <c r="K215" s="1" t="n">
        <v>123.634293309699</v>
      </c>
      <c r="L215" s="1" t="n">
        <v>16.5535680047143</v>
      </c>
      <c r="M215" s="1" t="n">
        <v>1100.04558744243</v>
      </c>
      <c r="N215" s="1" t="s">
        <v>1</v>
      </c>
      <c r="O215" s="1" t="n">
        <v>1116.59915544714</v>
      </c>
      <c r="P215" s="1" t="n">
        <v>707.283876163169</v>
      </c>
      <c r="Q215" s="1" t="n">
        <v>409.315279283975</v>
      </c>
      <c r="R215" s="1" t="n">
        <v>585.005709796098</v>
      </c>
      <c r="S215" s="1" t="n">
        <v>531.59344565104</v>
      </c>
      <c r="T215" s="1" t="n">
        <v>768.406907428224</v>
      </c>
      <c r="U215" s="1" t="n">
        <v>348.192248018916</v>
      </c>
      <c r="V215" s="1" t="n">
        <v>243.241448731767</v>
      </c>
      <c r="W215" s="1" t="n">
        <v>94.2030769506214</v>
      </c>
      <c r="X215" s="1" t="n">
        <v>411.734801211516</v>
      </c>
      <c r="Y215" s="1" t="n">
        <v>160.825695932148</v>
      </c>
      <c r="Z215" s="1" t="n">
        <v>295.386251706578</v>
      </c>
      <c r="AA215" s="1" t="n">
        <v>71.1435189346705</v>
      </c>
      <c r="AB215" s="1" t="n">
        <v>11.274840268267</v>
      </c>
      <c r="AC215" s="1" t="n">
        <v>172.596065932613</v>
      </c>
      <c r="AD215" s="1" t="n">
        <v>387.864961925068</v>
      </c>
      <c r="AE215" s="1" t="n">
        <v>544.863287321192</v>
      </c>
      <c r="AF215" s="1" t="n">
        <v>182.582701634481</v>
      </c>
      <c r="AG215" s="1" t="n">
        <v>724.097056613895</v>
      </c>
      <c r="AH215" s="1" t="n">
        <v>199.472457302547</v>
      </c>
      <c r="AI215" s="1" t="n">
        <v>905.282671549434</v>
      </c>
      <c r="AJ215" s="1" t="n">
        <v>211.316483897711</v>
      </c>
      <c r="AK215" s="1" t="s">
        <v>1</v>
      </c>
      <c r="AL215" s="1" t="n">
        <v>1116.59915544714</v>
      </c>
      <c r="AM215" s="1" t="s">
        <v>1</v>
      </c>
      <c r="AN215" s="1" t="s">
        <v>1</v>
      </c>
      <c r="AO215" s="1" t="s">
        <v>1</v>
      </c>
      <c r="AP215" s="1" t="n">
        <v>409.825052369499</v>
      </c>
      <c r="AQ215" s="1" t="n">
        <v>177.334560297497</v>
      </c>
      <c r="AR215" s="1" t="n">
        <v>88.517424198086</v>
      </c>
      <c r="AS215" s="1" t="n">
        <v>56.8747622897936</v>
      </c>
      <c r="AT215" s="1" t="n">
        <v>182.953193091075</v>
      </c>
      <c r="AU215" s="1" t="n">
        <v>42.6410472672048</v>
      </c>
      <c r="AV215" s="1" t="n">
        <v>13.6430149834186</v>
      </c>
      <c r="AW215" s="1" t="n">
        <v>31.1817684001642</v>
      </c>
      <c r="AX215" s="1" t="n">
        <v>17.8909900872033</v>
      </c>
      <c r="AY215" s="1" t="n">
        <v>0.280657105409583</v>
      </c>
      <c r="AZ215" s="1" t="n">
        <v>171.285898030083</v>
      </c>
      <c r="BA215" s="1" t="n">
        <v>28.4166312100964</v>
      </c>
      <c r="BB215" s="1" t="n">
        <v>61.8827692674566</v>
      </c>
      <c r="BC215" s="1" t="n">
        <v>31.9685960620154</v>
      </c>
      <c r="BD215" s="1" t="n">
        <v>26.7013466247881</v>
      </c>
      <c r="BE215" s="1" t="n">
        <v>162.291374243121</v>
      </c>
      <c r="BF215" s="1" t="n">
        <v>174.959937893551</v>
      </c>
      <c r="BG215" s="1" t="n">
        <v>367.052572288573</v>
      </c>
      <c r="BH215" s="1" t="n">
        <v>981.507984284167</v>
      </c>
      <c r="BI215" s="1" t="n">
        <v>1.44290452237204</v>
      </c>
      <c r="BJ215" s="1" t="n">
        <v>30.8373952894005</v>
      </c>
      <c r="BK215" s="1" t="n">
        <v>8.17330403261946</v>
      </c>
      <c r="BL215" s="1" t="n">
        <v>34.0674856338041</v>
      </c>
      <c r="BM215" s="1" t="n">
        <v>1082.53166981334</v>
      </c>
      <c r="BN215" s="1" t="n">
        <v>1116.59915544714</v>
      </c>
      <c r="BO215" s="1" t="n">
        <v>1116.59915544714</v>
      </c>
      <c r="BP215" s="1" t="n">
        <v>1116.59915544714</v>
      </c>
      <c r="BQ215" s="1" t="n">
        <v>1034.3020948535</v>
      </c>
      <c r="BR215" s="1" t="n">
        <v>82.2970605936477</v>
      </c>
      <c r="BS215" s="1" t="n">
        <v>826.518153590601</v>
      </c>
      <c r="BT215" s="1" t="n">
        <v>275.105675588152</v>
      </c>
      <c r="BU215" s="1" t="n">
        <v>1065.99032204511</v>
      </c>
      <c r="BV215" s="1" t="n">
        <v>45.8004318724177</v>
      </c>
      <c r="BW215" s="1" t="n">
        <v>1030.45324482279</v>
      </c>
      <c r="BX215" s="1" t="n">
        <v>86.1459106243627</v>
      </c>
      <c r="BY215" s="1" t="s">
        <v>1</v>
      </c>
      <c r="BZ215" s="1" t="s">
        <v>1</v>
      </c>
      <c r="CA215" s="1" t="n">
        <v>208.479555844822</v>
      </c>
      <c r="CB215" s="1" t="n">
        <v>85.1864168584236</v>
      </c>
      <c r="CC215" s="1" t="n">
        <v>49.4471363329211</v>
      </c>
      <c r="CD215" s="1" t="n">
        <v>5.56964811993818</v>
      </c>
      <c r="CE215" s="1" t="n">
        <v>36.4741338173106</v>
      </c>
      <c r="CF215" s="1" t="n">
        <v>86.2332108389491</v>
      </c>
    </row>
    <row r="216" customFormat="false" ht="15" hidden="false" customHeight="false" outlineLevel="0" collapsed="false">
      <c r="B216" s="1" t="s">
        <v>93</v>
      </c>
      <c r="C216" s="1" t="n">
        <v>128.720810334739</v>
      </c>
      <c r="D216" s="1" t="n">
        <v>143.419570308289</v>
      </c>
      <c r="E216" s="1" t="n">
        <v>141.581708850406</v>
      </c>
      <c r="F216" s="1" t="n">
        <v>226.642445867725</v>
      </c>
      <c r="G216" s="1" t="n">
        <v>52.9209394579127</v>
      </c>
      <c r="H216" s="1" t="n">
        <v>238.627469054097</v>
      </c>
      <c r="I216" s="1" t="n">
        <v>78.9659363152478</v>
      </c>
      <c r="J216" s="1" t="n">
        <v>145.729068340295</v>
      </c>
      <c r="K216" s="1" t="n">
        <v>74.0800387189048</v>
      </c>
      <c r="L216" s="1" t="n">
        <v>224.827029520215</v>
      </c>
      <c r="M216" s="1" t="n">
        <v>1005.8609577274</v>
      </c>
      <c r="N216" s="1" t="n">
        <v>114.763434902974</v>
      </c>
      <c r="O216" s="1" t="n">
        <v>1115.92455234464</v>
      </c>
      <c r="P216" s="1" t="n">
        <v>1073.70165368426</v>
      </c>
      <c r="Q216" s="1" t="n">
        <v>156.986333563356</v>
      </c>
      <c r="R216" s="1" t="n">
        <v>768.056092510386</v>
      </c>
      <c r="S216" s="1" t="n">
        <v>462.631894737227</v>
      </c>
      <c r="T216" s="1" t="n">
        <v>1033.71847520686</v>
      </c>
      <c r="U216" s="1" t="n">
        <v>196.969512040759</v>
      </c>
      <c r="V216" s="1" t="n">
        <v>264.053813215836</v>
      </c>
      <c r="W216" s="1" t="n">
        <v>96.1935905857082</v>
      </c>
      <c r="X216" s="1" t="n">
        <v>499.738818831417</v>
      </c>
      <c r="Y216" s="1" t="n">
        <v>156.614667243567</v>
      </c>
      <c r="Z216" s="1" t="n">
        <v>312.378702179305</v>
      </c>
      <c r="AA216" s="1" t="n">
        <v>75.0074537346194</v>
      </c>
      <c r="AB216" s="1" t="n">
        <v>11.3930744771615</v>
      </c>
      <c r="AC216" s="1" t="n">
        <v>195.454641496451</v>
      </c>
      <c r="AD216" s="1" t="n">
        <v>371.654754156654</v>
      </c>
      <c r="AE216" s="1" t="n">
        <v>652.185517117349</v>
      </c>
      <c r="AF216" s="1" t="n">
        <v>135.318205292525</v>
      </c>
      <c r="AG216" s="1" t="n">
        <v>773.592973843221</v>
      </c>
      <c r="AH216" s="1" t="n">
        <v>317.695839467817</v>
      </c>
      <c r="AI216" s="1" t="n">
        <v>1029.82140189594</v>
      </c>
      <c r="AJ216" s="1" t="n">
        <v>200.866585351678</v>
      </c>
      <c r="AK216" s="1" t="s">
        <v>1</v>
      </c>
      <c r="AL216" s="1" t="s">
        <v>1</v>
      </c>
      <c r="AM216" s="1" t="n">
        <v>1230.68798724761</v>
      </c>
      <c r="AN216" s="1" t="s">
        <v>1</v>
      </c>
      <c r="AO216" s="1" t="s">
        <v>1</v>
      </c>
      <c r="AP216" s="1" t="n">
        <v>554.939584139502</v>
      </c>
      <c r="AQ216" s="1" t="n">
        <v>168.133547510687</v>
      </c>
      <c r="AR216" s="1" t="n">
        <v>109.152561590284</v>
      </c>
      <c r="AS216" s="1" t="n">
        <v>59.0833460118856</v>
      </c>
      <c r="AT216" s="1" t="n">
        <v>161.450829661389</v>
      </c>
      <c r="AU216" s="1" t="n">
        <v>30.7480290510948</v>
      </c>
      <c r="AV216" s="1" t="n">
        <v>15.7208759451729</v>
      </c>
      <c r="AW216" s="1" t="n">
        <v>36.8289231307319</v>
      </c>
      <c r="AX216" s="1" t="n">
        <v>14.7513653128072</v>
      </c>
      <c r="AY216" s="1" t="n">
        <v>0.835152804657703</v>
      </c>
      <c r="AZ216" s="1" t="n">
        <v>282.372915065071</v>
      </c>
      <c r="BA216" s="1" t="n">
        <v>43.0783559358669</v>
      </c>
      <c r="BB216" s="1" t="n">
        <v>61.3314675431741</v>
      </c>
      <c r="BC216" s="1" t="n">
        <v>28.9093561444632</v>
      </c>
      <c r="BD216" s="1" t="n">
        <v>30.4647426115171</v>
      </c>
      <c r="BE216" s="1" t="n">
        <v>108.463063337673</v>
      </c>
      <c r="BF216" s="1" t="n">
        <v>151.471908076732</v>
      </c>
      <c r="BG216" s="1" t="n">
        <v>443.938871380737</v>
      </c>
      <c r="BH216" s="1" t="n">
        <v>1126.70942828583</v>
      </c>
      <c r="BI216" s="1" t="n">
        <v>3.64260077065214</v>
      </c>
      <c r="BJ216" s="1" t="n">
        <v>14.7598016849638</v>
      </c>
      <c r="BK216" s="1" t="n">
        <v>10.3655396312398</v>
      </c>
      <c r="BL216" s="1" t="n">
        <v>20.826774623101</v>
      </c>
      <c r="BM216" s="1" t="n">
        <v>1209.86121262451</v>
      </c>
      <c r="BN216" s="1" t="n">
        <v>1230.68798724761</v>
      </c>
      <c r="BO216" s="1" t="n">
        <v>1230.68798724761</v>
      </c>
      <c r="BP216" s="1" t="n">
        <v>1230.68798724761</v>
      </c>
      <c r="BQ216" s="1" t="n">
        <v>1143.52778964805</v>
      </c>
      <c r="BR216" s="1" t="n">
        <v>87.16019759956</v>
      </c>
      <c r="BS216" s="1" t="n">
        <v>893.945924575037</v>
      </c>
      <c r="BT216" s="1" t="n">
        <v>319.909526300957</v>
      </c>
      <c r="BU216" s="1" t="n">
        <v>1183.93103517947</v>
      </c>
      <c r="BV216" s="1" t="n">
        <v>44.8165782818514</v>
      </c>
      <c r="BW216" s="1" t="n">
        <v>1163.63458951355</v>
      </c>
      <c r="BX216" s="1" t="n">
        <v>67.0533977340599</v>
      </c>
      <c r="BY216" s="1" t="s">
        <v>1</v>
      </c>
      <c r="BZ216" s="1" t="s">
        <v>1</v>
      </c>
      <c r="CA216" s="1" t="n">
        <v>215.205961293662</v>
      </c>
      <c r="CB216" s="1" t="n">
        <v>82.4018034386399</v>
      </c>
      <c r="CC216" s="1" t="n">
        <v>52.33465161051</v>
      </c>
      <c r="CD216" s="1" t="n">
        <v>7.04984727511592</v>
      </c>
      <c r="CE216" s="1" t="n">
        <v>38.8025495103555</v>
      </c>
      <c r="CF216" s="1" t="n">
        <v>98.2902532210203</v>
      </c>
    </row>
    <row r="217" customFormat="false" ht="15" hidden="false" customHeight="false" outlineLevel="0" collapsed="false">
      <c r="B217" s="1" t="s">
        <v>53</v>
      </c>
      <c r="C217" s="1" t="n">
        <v>104.138796576622</v>
      </c>
      <c r="D217" s="1" t="n">
        <v>240.199915724903</v>
      </c>
      <c r="E217" s="1" t="n">
        <v>98.3004678493942</v>
      </c>
      <c r="F217" s="1" t="n">
        <v>68.9707151098995</v>
      </c>
      <c r="G217" s="1" t="n">
        <v>367.047250939393</v>
      </c>
      <c r="H217" s="1" t="n">
        <v>130.203248374093</v>
      </c>
      <c r="I217" s="1" t="n">
        <v>45.3177814591963</v>
      </c>
      <c r="J217" s="1" t="n">
        <v>96.2673247483845</v>
      </c>
      <c r="K217" s="1" t="n">
        <v>32.5562305779834</v>
      </c>
      <c r="L217" s="1" t="n">
        <v>746.149086340816</v>
      </c>
      <c r="M217" s="1" t="n">
        <v>436.852645019055</v>
      </c>
      <c r="N217" s="1" t="n">
        <v>1063.57575167603</v>
      </c>
      <c r="O217" s="1" t="n">
        <v>119.425979683834</v>
      </c>
      <c r="P217" s="1" t="n">
        <v>1127.04833130476</v>
      </c>
      <c r="Q217" s="1" t="n">
        <v>55.9534000550996</v>
      </c>
      <c r="R217" s="1" t="n">
        <v>1015.36505771128</v>
      </c>
      <c r="S217" s="1" t="n">
        <v>167.636673648588</v>
      </c>
      <c r="T217" s="1" t="n">
        <v>1080.5104243893</v>
      </c>
      <c r="U217" s="1" t="n">
        <v>102.491306970568</v>
      </c>
      <c r="V217" s="1" t="n">
        <v>238.038496100867</v>
      </c>
      <c r="W217" s="1" t="n">
        <v>56.475397801141</v>
      </c>
      <c r="X217" s="1" t="n">
        <v>567.656621380484</v>
      </c>
      <c r="Y217" s="1" t="n">
        <v>101.276305944705</v>
      </c>
      <c r="Z217" s="1" t="n">
        <v>276.722004753654</v>
      </c>
      <c r="AA217" s="1" t="n">
        <v>41.9613418712047</v>
      </c>
      <c r="AB217" s="1" t="n">
        <v>15.9757198223823</v>
      </c>
      <c r="AC217" s="1" t="n">
        <v>171.52567972939</v>
      </c>
      <c r="AD217" s="1" t="n">
        <v>352.286603160084</v>
      </c>
      <c r="AE217" s="1" t="n">
        <v>643.213728648011</v>
      </c>
      <c r="AF217" s="1" t="n">
        <v>73.285037708808</v>
      </c>
      <c r="AG217" s="1" t="n">
        <v>499.054502240665</v>
      </c>
      <c r="AH217" s="1" t="n">
        <v>599.171341355056</v>
      </c>
      <c r="AI217" s="1" t="n">
        <v>953.735349115824</v>
      </c>
      <c r="AJ217" s="1" t="n">
        <v>229.266382244044</v>
      </c>
      <c r="AK217" s="1" t="s">
        <v>1</v>
      </c>
      <c r="AL217" s="1" t="s">
        <v>1</v>
      </c>
      <c r="AM217" s="1" t="s">
        <v>1</v>
      </c>
      <c r="AN217" s="1" t="n">
        <v>1183.00173135986</v>
      </c>
      <c r="AO217" s="1" t="s">
        <v>1</v>
      </c>
      <c r="AP217" s="1" t="n">
        <v>491.207455305523</v>
      </c>
      <c r="AQ217" s="1" t="n">
        <v>168.891966974851</v>
      </c>
      <c r="AR217" s="1" t="n">
        <v>76.0306173529899</v>
      </c>
      <c r="AS217" s="1" t="n">
        <v>49.6459303720114</v>
      </c>
      <c r="AT217" s="1" t="n">
        <v>221.627617618668</v>
      </c>
      <c r="AU217" s="1" t="n">
        <v>56.5445594411751</v>
      </c>
      <c r="AV217" s="1" t="n">
        <v>23.114816431618</v>
      </c>
      <c r="AW217" s="1" t="n">
        <v>9.74698141058592</v>
      </c>
      <c r="AX217" s="1" t="n">
        <v>8.36771025811237</v>
      </c>
      <c r="AY217" s="1" t="n">
        <v>5.18316267932168</v>
      </c>
      <c r="AZ217" s="1" t="n">
        <v>306.601223446706</v>
      </c>
      <c r="BA217" s="1" t="n">
        <v>23.9530324449161</v>
      </c>
      <c r="BB217" s="1" t="n">
        <v>41.5543100055084</v>
      </c>
      <c r="BC217" s="1" t="n">
        <v>29.7284870550005</v>
      </c>
      <c r="BD217" s="1" t="n">
        <v>18.7365528324422</v>
      </c>
      <c r="BE217" s="1" t="n">
        <v>136.620456971854</v>
      </c>
      <c r="BF217" s="1" t="n">
        <v>145.920346520015</v>
      </c>
      <c r="BG217" s="1" t="n">
        <v>393.581505167007</v>
      </c>
      <c r="BH217" s="1" t="n">
        <v>1090.2533958135</v>
      </c>
      <c r="BI217" s="1" t="n">
        <v>2.88344801354011</v>
      </c>
      <c r="BJ217" s="1" t="n">
        <v>7.25330683589436</v>
      </c>
      <c r="BK217" s="1" t="n">
        <v>5.00103855218473</v>
      </c>
      <c r="BL217" s="1" t="n">
        <v>21.5314129482822</v>
      </c>
      <c r="BM217" s="1" t="n">
        <v>1161.47031841158</v>
      </c>
      <c r="BN217" s="1" t="n">
        <v>1183.00173135986</v>
      </c>
      <c r="BO217" s="1" t="n">
        <v>1183.00173135986</v>
      </c>
      <c r="BP217" s="1" t="n">
        <v>1183.00173135986</v>
      </c>
      <c r="BQ217" s="1" t="n">
        <v>1088.94353546115</v>
      </c>
      <c r="BR217" s="1" t="n">
        <v>94.0581958987139</v>
      </c>
      <c r="BS217" s="1" t="n">
        <v>778.857078544418</v>
      </c>
      <c r="BT217" s="1" t="n">
        <v>379.888989494889</v>
      </c>
      <c r="BU217" s="1" t="n">
        <v>1122.23769503815</v>
      </c>
      <c r="BV217" s="1" t="n">
        <v>60.0064702480791</v>
      </c>
      <c r="BW217" s="1" t="n">
        <v>1127.72956437677</v>
      </c>
      <c r="BX217" s="1" t="n">
        <v>55.27216698309</v>
      </c>
      <c r="BY217" s="1" t="s">
        <v>1</v>
      </c>
      <c r="BZ217" s="1" t="s">
        <v>1</v>
      </c>
      <c r="CA217" s="1" t="n">
        <v>190.221081748377</v>
      </c>
      <c r="CB217" s="1" t="n">
        <v>61.1877616930448</v>
      </c>
      <c r="CC217" s="1" t="n">
        <v>37.2503707211746</v>
      </c>
      <c r="CD217" s="1" t="n">
        <v>5.681534438949</v>
      </c>
      <c r="CE217" s="1" t="n">
        <v>37.4892308828439</v>
      </c>
      <c r="CF217" s="1" t="n">
        <v>67.4138074315301</v>
      </c>
    </row>
    <row r="218" customFormat="false" ht="15" hidden="false" customHeight="false" outlineLevel="0" collapsed="false">
      <c r="B218" s="1" t="s">
        <v>54</v>
      </c>
      <c r="C218" s="1" t="n">
        <v>46.4295854720597</v>
      </c>
      <c r="D218" s="1" t="n">
        <v>629.263009988354</v>
      </c>
      <c r="E218" s="1" t="n">
        <v>47.7686692809442</v>
      </c>
      <c r="F218" s="1" t="s">
        <v>1</v>
      </c>
      <c r="G218" s="1" t="n">
        <v>325.776744699939</v>
      </c>
      <c r="H218" s="1" t="n">
        <v>60.3778791982332</v>
      </c>
      <c r="I218" s="1" t="n">
        <v>13.1865538615593</v>
      </c>
      <c r="J218" s="1" t="n">
        <v>41.370181759904</v>
      </c>
      <c r="K218" s="1" t="n">
        <v>4.80929119671004</v>
      </c>
      <c r="L218" s="1" t="n">
        <v>1062.16053693521</v>
      </c>
      <c r="M218" s="1" t="n">
        <v>106.821378522499</v>
      </c>
      <c r="N218" s="1" t="n">
        <v>1161.53291669602</v>
      </c>
      <c r="O218" s="1" t="n">
        <v>7.44899876168372</v>
      </c>
      <c r="P218" s="1" t="n">
        <v>1167.53119758493</v>
      </c>
      <c r="Q218" s="1" t="n">
        <v>1.4507178727768</v>
      </c>
      <c r="R218" s="1" t="n">
        <v>1148.33393720369</v>
      </c>
      <c r="S218" s="1" t="n">
        <v>20.6479782540221</v>
      </c>
      <c r="T218" s="1" t="n">
        <v>1159.92322904503</v>
      </c>
      <c r="U218" s="1" t="n">
        <v>9.05868641267568</v>
      </c>
      <c r="V218" s="1" t="n">
        <v>210.835839931765</v>
      </c>
      <c r="W218" s="1" t="n">
        <v>35.199670592984</v>
      </c>
      <c r="X218" s="1" t="n">
        <v>685.354742717514</v>
      </c>
      <c r="Y218" s="1" t="n">
        <v>37.3516854687306</v>
      </c>
      <c r="Z218" s="1" t="n">
        <v>231.986532570658</v>
      </c>
      <c r="AA218" s="1" t="n">
        <v>31.8031925815005</v>
      </c>
      <c r="AB218" s="1" t="n">
        <v>5.11373990916778</v>
      </c>
      <c r="AC218" s="1" t="n">
        <v>110.29374914105</v>
      </c>
      <c r="AD218" s="1" t="n">
        <v>299.604261266759</v>
      </c>
      <c r="AE218" s="1" t="n">
        <v>753.970165140731</v>
      </c>
      <c r="AF218" s="1" t="n">
        <v>16.6648126716797</v>
      </c>
      <c r="AG218" s="1" t="n">
        <v>205.536696184077</v>
      </c>
      <c r="AH218" s="1" t="n">
        <v>937.000598263779</v>
      </c>
      <c r="AI218" s="1" t="n">
        <v>1031.41075573335</v>
      </c>
      <c r="AJ218" s="1" t="n">
        <v>137.571159724365</v>
      </c>
      <c r="AK218" s="1" t="s">
        <v>1</v>
      </c>
      <c r="AL218" s="1" t="s">
        <v>1</v>
      </c>
      <c r="AM218" s="1" t="s">
        <v>1</v>
      </c>
      <c r="AN218" s="1" t="s">
        <v>1</v>
      </c>
      <c r="AO218" s="1" t="n">
        <v>1168.98191545771</v>
      </c>
      <c r="AP218" s="1" t="n">
        <v>577.989799766584</v>
      </c>
      <c r="AQ218" s="1" t="n">
        <v>123.656807338265</v>
      </c>
      <c r="AR218" s="1" t="n">
        <v>74.9889435696723</v>
      </c>
      <c r="AS218" s="1" t="n">
        <v>53.1997050962572</v>
      </c>
      <c r="AT218" s="1" t="n">
        <v>186.154817776452</v>
      </c>
      <c r="AU218" s="1" t="n">
        <v>74.1351938234314</v>
      </c>
      <c r="AV218" s="1" t="n">
        <v>11.5805780075988</v>
      </c>
      <c r="AW218" s="1" t="n">
        <v>14.7854122494033</v>
      </c>
      <c r="AX218" s="1" t="n">
        <v>17.8105199633556</v>
      </c>
      <c r="AY218" s="1" t="n">
        <v>14.0636583642133</v>
      </c>
      <c r="AZ218" s="1" t="n">
        <v>423.278809825664</v>
      </c>
      <c r="BA218" s="1" t="n">
        <v>16.4676692752238</v>
      </c>
      <c r="BB218" s="1" t="n">
        <v>43.4572328108145</v>
      </c>
      <c r="BC218" s="1" t="n">
        <v>36.7774022220248</v>
      </c>
      <c r="BD218" s="1" t="n">
        <v>5.38761373242717</v>
      </c>
      <c r="BE218" s="1" t="n">
        <v>93.3297716554621</v>
      </c>
      <c r="BF218" s="1" t="n">
        <v>89.0028650062228</v>
      </c>
      <c r="BG218" s="1" t="n">
        <v>411.797931728755</v>
      </c>
      <c r="BH218" s="1" t="n">
        <v>1128.31527937203</v>
      </c>
      <c r="BI218" s="1" t="n">
        <v>4.87795040575585</v>
      </c>
      <c r="BJ218" s="1" t="n">
        <v>1.10854781324334</v>
      </c>
      <c r="BK218" s="1" t="s">
        <v>1</v>
      </c>
      <c r="BL218" s="1" t="n">
        <v>3.09273528619704</v>
      </c>
      <c r="BM218" s="1" t="n">
        <v>1165.88918017151</v>
      </c>
      <c r="BN218" s="1" t="n">
        <v>1168.98191545771</v>
      </c>
      <c r="BO218" s="1" t="n">
        <v>1168.98191545771</v>
      </c>
      <c r="BP218" s="1" t="n">
        <v>1168.98191545771</v>
      </c>
      <c r="BQ218" s="1" t="n">
        <v>1117.82599279739</v>
      </c>
      <c r="BR218" s="1" t="n">
        <v>51.1559226603155</v>
      </c>
      <c r="BS218" s="1" t="n">
        <v>785.231782559561</v>
      </c>
      <c r="BT218" s="1" t="n">
        <v>370.035341788415</v>
      </c>
      <c r="BU218" s="1" t="n">
        <v>1139.53566569739</v>
      </c>
      <c r="BV218" s="1" t="n">
        <v>28.8215554164029</v>
      </c>
      <c r="BW218" s="1" t="n">
        <v>1143.89903807902</v>
      </c>
      <c r="BX218" s="1" t="n">
        <v>25.0828773786861</v>
      </c>
      <c r="BY218" s="1" t="s">
        <v>1</v>
      </c>
      <c r="BZ218" s="1" t="s">
        <v>1</v>
      </c>
      <c r="CA218" s="1" t="n">
        <v>144.544679882226</v>
      </c>
      <c r="CB218" s="1" t="n">
        <v>35.9803712108192</v>
      </c>
      <c r="CC218" s="1" t="n">
        <v>23.7745370652241</v>
      </c>
      <c r="CD218" s="1" t="n">
        <v>7.47846275486862</v>
      </c>
      <c r="CE218" s="1" t="n">
        <v>24.252208779289</v>
      </c>
      <c r="CF218" s="1" t="n">
        <v>37.177926394745</v>
      </c>
    </row>
    <row r="219" customFormat="false" ht="15" hidden="false" customHeight="false" outlineLevel="0" collapsed="false">
      <c r="A219" s="1" t="s">
        <v>15</v>
      </c>
      <c r="B219" s="1" t="s">
        <v>55</v>
      </c>
      <c r="C219" s="1" t="n">
        <v>148.143272552147</v>
      </c>
      <c r="D219" s="1" t="n">
        <v>689.872620733437</v>
      </c>
      <c r="E219" s="1" t="n">
        <v>56.7557527453897</v>
      </c>
      <c r="F219" s="1" t="n">
        <v>350.793133665023</v>
      </c>
      <c r="G219" s="1" t="n">
        <v>233.529609734897</v>
      </c>
      <c r="H219" s="1" t="n">
        <v>742.862964458271</v>
      </c>
      <c r="I219" s="1" t="n">
        <v>18.0716545845323</v>
      </c>
      <c r="J219" s="1" t="n">
        <v>6.49592787972029</v>
      </c>
      <c r="K219" s="1" t="n">
        <v>119.157660700804</v>
      </c>
      <c r="L219" s="1" t="n">
        <v>996.935317497786</v>
      </c>
      <c r="M219" s="1" t="n">
        <v>1368.74727955642</v>
      </c>
      <c r="N219" s="1" t="n">
        <v>1056.28170122339</v>
      </c>
      <c r="O219" s="1" t="n">
        <v>1309.40089583082</v>
      </c>
      <c r="P219" s="1" t="n">
        <v>2039.72016339665</v>
      </c>
      <c r="Q219" s="1" t="n">
        <v>325.962433657526</v>
      </c>
      <c r="R219" s="1" t="n">
        <v>1696.39334528165</v>
      </c>
      <c r="S219" s="1" t="n">
        <v>669.289251772548</v>
      </c>
      <c r="T219" s="1" t="n">
        <v>1925.95510097025</v>
      </c>
      <c r="U219" s="1" t="n">
        <v>439.727496083926</v>
      </c>
      <c r="V219" s="1" t="n">
        <v>495.317721696687</v>
      </c>
      <c r="W219" s="1" t="n">
        <v>194.35875397938</v>
      </c>
      <c r="X219" s="1" t="n">
        <v>1019.2928822784</v>
      </c>
      <c r="Y219" s="1" t="n">
        <v>262.454989085591</v>
      </c>
      <c r="Z219" s="1" t="n">
        <v>602.183805051427</v>
      </c>
      <c r="AA219" s="1" t="n">
        <v>142.059899929549</v>
      </c>
      <c r="AB219" s="1" t="n">
        <v>17.2659833613689</v>
      </c>
      <c r="AC219" s="1" t="n">
        <v>344.37554684366</v>
      </c>
      <c r="AD219" s="1" t="n">
        <v>742.389991167203</v>
      </c>
      <c r="AE219" s="1" t="n">
        <v>1261.65107568197</v>
      </c>
      <c r="AF219" s="1" t="n">
        <v>203.711582312257</v>
      </c>
      <c r="AG219" s="1" t="n">
        <v>1162.88642752972</v>
      </c>
      <c r="AH219" s="1" t="n">
        <v>982.001132247295</v>
      </c>
      <c r="AI219" s="1" t="n">
        <v>1927.95750852237</v>
      </c>
      <c r="AJ219" s="1" t="n">
        <v>437.725088531809</v>
      </c>
      <c r="AK219" s="1" t="n">
        <v>331.720705473105</v>
      </c>
      <c r="AL219" s="1" t="n">
        <v>409.825052369499</v>
      </c>
      <c r="AM219" s="1" t="n">
        <v>554.939584139502</v>
      </c>
      <c r="AN219" s="1" t="n">
        <v>491.207455305523</v>
      </c>
      <c r="AO219" s="1" t="n">
        <v>577.989799766584</v>
      </c>
      <c r="AP219" s="1" t="n">
        <v>2365.68259705419</v>
      </c>
      <c r="AQ219" s="1" t="s">
        <v>1</v>
      </c>
      <c r="AR219" s="1" t="s">
        <v>1</v>
      </c>
      <c r="AS219" s="1" t="s">
        <v>1</v>
      </c>
      <c r="AT219" s="1" t="s">
        <v>1</v>
      </c>
      <c r="AU219" s="1" t="s">
        <v>1</v>
      </c>
      <c r="AV219" s="1" t="s">
        <v>1</v>
      </c>
      <c r="AW219" s="1" t="s">
        <v>1</v>
      </c>
      <c r="AX219" s="1" t="s">
        <v>1</v>
      </c>
      <c r="AY219" s="1" t="n">
        <v>10.4388950214758</v>
      </c>
      <c r="AZ219" s="1" t="n">
        <v>1258.69895855543</v>
      </c>
      <c r="BA219" s="1" t="n">
        <v>0.485309632806077</v>
      </c>
      <c r="BB219" s="1" t="n">
        <v>14.7127979999098</v>
      </c>
      <c r="BC219" s="1" t="n">
        <v>14.346810562728</v>
      </c>
      <c r="BD219" s="1" t="n">
        <v>2.09216256091954</v>
      </c>
      <c r="BE219" s="1" t="n">
        <v>60.4275568071754</v>
      </c>
      <c r="BF219" s="1" t="n">
        <v>1.87517884258265</v>
      </c>
      <c r="BG219" s="1" t="n">
        <v>1001.86610410097</v>
      </c>
      <c r="BH219" s="1" t="n">
        <v>2331.19861665557</v>
      </c>
      <c r="BI219" s="1" t="n">
        <v>1.36280319488862</v>
      </c>
      <c r="BJ219" s="1" t="n">
        <v>26.3210309542421</v>
      </c>
      <c r="BK219" s="1" t="n">
        <v>3.59140393774643</v>
      </c>
      <c r="BL219" s="1" t="n">
        <v>15.3371713621042</v>
      </c>
      <c r="BM219" s="1" t="n">
        <v>2350.34542569209</v>
      </c>
      <c r="BN219" s="1" t="n">
        <v>2365.68259705419</v>
      </c>
      <c r="BO219" s="1" t="n">
        <v>2365.68259705419</v>
      </c>
      <c r="BP219" s="1" t="n">
        <v>2365.68259705419</v>
      </c>
      <c r="BQ219" s="1" t="n">
        <v>2193.71670866183</v>
      </c>
      <c r="BR219" s="1" t="n">
        <v>171.96588839236</v>
      </c>
      <c r="BS219" s="1" t="n">
        <v>1717.14957644347</v>
      </c>
      <c r="BT219" s="1" t="n">
        <v>619.761521241437</v>
      </c>
      <c r="BU219" s="1" t="n">
        <v>2258.44755537285</v>
      </c>
      <c r="BV219" s="1" t="n">
        <v>103.575621371555</v>
      </c>
      <c r="BW219" s="1" t="n">
        <v>2268.08676984458</v>
      </c>
      <c r="BX219" s="1" t="n">
        <v>97.5958272096076</v>
      </c>
      <c r="BY219" s="1" t="s">
        <v>1</v>
      </c>
      <c r="BZ219" s="1" t="s">
        <v>1</v>
      </c>
      <c r="CA219" s="1" t="n">
        <v>400.532638875738</v>
      </c>
      <c r="CB219" s="1" t="n">
        <v>166.498544377125</v>
      </c>
      <c r="CC219" s="1" t="n">
        <v>102.972638716229</v>
      </c>
      <c r="CD219" s="1" t="n">
        <v>18.4784922030912</v>
      </c>
      <c r="CE219" s="1" t="n">
        <v>81.3641495301391</v>
      </c>
      <c r="CF219" s="1" t="n">
        <v>165.748446116538</v>
      </c>
    </row>
    <row r="220" customFormat="false" ht="15" hidden="false" customHeight="false" outlineLevel="0" collapsed="false">
      <c r="B220" s="1" t="s">
        <v>56</v>
      </c>
      <c r="C220" s="1" t="n">
        <v>145.502810548237</v>
      </c>
      <c r="D220" s="1" t="n">
        <v>41.1907674431089</v>
      </c>
      <c r="E220" s="1" t="n">
        <v>4.90583685023688</v>
      </c>
      <c r="F220" s="1" t="n">
        <v>0.963860616769085</v>
      </c>
      <c r="G220" s="1" t="n">
        <v>124.48263188821</v>
      </c>
      <c r="H220" s="1" t="n">
        <v>6.15204943388622</v>
      </c>
      <c r="I220" s="1" t="n">
        <v>3.07706315654879</v>
      </c>
      <c r="J220" s="1" t="n">
        <v>551.037760165191</v>
      </c>
      <c r="K220" s="1" t="n">
        <v>3.9050027345487</v>
      </c>
      <c r="L220" s="1" t="n">
        <v>200.317156826341</v>
      </c>
      <c r="M220" s="1" t="n">
        <v>680.900626010391</v>
      </c>
      <c r="N220" s="1" t="n">
        <v>298.904629774693</v>
      </c>
      <c r="O220" s="1" t="n">
        <v>582.31315306204</v>
      </c>
      <c r="P220" s="1" t="n">
        <v>486.237702166276</v>
      </c>
      <c r="Q220" s="1" t="n">
        <v>394.980080670459</v>
      </c>
      <c r="R220" s="1" t="n">
        <v>617.909213313492</v>
      </c>
      <c r="S220" s="1" t="n">
        <v>263.30856952324</v>
      </c>
      <c r="T220" s="1" t="n">
        <v>712.663828900678</v>
      </c>
      <c r="U220" s="1" t="n">
        <v>168.553953936054</v>
      </c>
      <c r="V220" s="1" t="n">
        <v>200.185061588485</v>
      </c>
      <c r="W220" s="1" t="n">
        <v>43.7626159653151</v>
      </c>
      <c r="X220" s="1" t="n">
        <v>404.703782626352</v>
      </c>
      <c r="Y220" s="1" t="n">
        <v>76.1657613930246</v>
      </c>
      <c r="Z220" s="1" t="n">
        <v>219.206188735041</v>
      </c>
      <c r="AA220" s="1" t="n">
        <v>43.0936007266605</v>
      </c>
      <c r="AB220" s="1" t="n">
        <v>2.4663132053692</v>
      </c>
      <c r="AC220" s="1" t="n">
        <v>81.2931553606019</v>
      </c>
      <c r="AD220" s="1" t="n">
        <v>250.451256481187</v>
      </c>
      <c r="AE220" s="1" t="n">
        <v>547.007057789573</v>
      </c>
      <c r="AF220" s="1" t="n">
        <v>64.9202460726036</v>
      </c>
      <c r="AG220" s="1" t="n">
        <v>474.459023527923</v>
      </c>
      <c r="AH220" s="1" t="n">
        <v>332.023457485123</v>
      </c>
      <c r="AI220" s="1" t="n">
        <v>741.237318653979</v>
      </c>
      <c r="AJ220" s="1" t="n">
        <v>139.980464182753</v>
      </c>
      <c r="AK220" s="1" t="n">
        <v>243.200900715429</v>
      </c>
      <c r="AL220" s="1" t="n">
        <v>177.334560297497</v>
      </c>
      <c r="AM220" s="1" t="n">
        <v>168.133547510687</v>
      </c>
      <c r="AN220" s="1" t="n">
        <v>168.891966974851</v>
      </c>
      <c r="AO220" s="1" t="n">
        <v>123.656807338265</v>
      </c>
      <c r="AP220" s="1" t="s">
        <v>1</v>
      </c>
      <c r="AQ220" s="1" t="n">
        <v>881.217782836733</v>
      </c>
      <c r="AR220" s="1" t="s">
        <v>1</v>
      </c>
      <c r="AS220" s="1" t="s">
        <v>1</v>
      </c>
      <c r="AT220" s="1" t="s">
        <v>1</v>
      </c>
      <c r="AU220" s="1" t="s">
        <v>1</v>
      </c>
      <c r="AV220" s="1" t="s">
        <v>1</v>
      </c>
      <c r="AW220" s="1" t="s">
        <v>1</v>
      </c>
      <c r="AX220" s="1" t="s">
        <v>1</v>
      </c>
      <c r="AY220" s="1" t="n">
        <v>1.34009507427452</v>
      </c>
      <c r="AZ220" s="1" t="n">
        <v>8.68155289044175</v>
      </c>
      <c r="BA220" s="1" t="n">
        <v>0.780908237732629</v>
      </c>
      <c r="BB220" s="1" t="n">
        <v>1.11209730828335</v>
      </c>
      <c r="BC220" s="1" t="s">
        <v>1</v>
      </c>
      <c r="BD220" s="1" t="s">
        <v>1</v>
      </c>
      <c r="BE220" s="1" t="n">
        <v>19.3566474010899</v>
      </c>
      <c r="BF220" s="1" t="n">
        <v>771.838634917337</v>
      </c>
      <c r="BG220" s="1" t="n">
        <v>76.9093693618335</v>
      </c>
      <c r="BH220" s="1" t="n">
        <v>869.594759209738</v>
      </c>
      <c r="BI220" s="1" t="s">
        <v>1</v>
      </c>
      <c r="BJ220" s="1" t="n">
        <v>3.14354273234136</v>
      </c>
      <c r="BK220" s="1" t="n">
        <v>8.47948089465474</v>
      </c>
      <c r="BL220" s="1" t="n">
        <v>9.51942743546743</v>
      </c>
      <c r="BM220" s="1" t="n">
        <v>871.698355401266</v>
      </c>
      <c r="BN220" s="1" t="n">
        <v>881.217782836733</v>
      </c>
      <c r="BO220" s="1" t="n">
        <v>881.217782836733</v>
      </c>
      <c r="BP220" s="1" t="n">
        <v>881.217782836733</v>
      </c>
      <c r="BQ220" s="1" t="n">
        <v>838.408216398321</v>
      </c>
      <c r="BR220" s="1" t="n">
        <v>42.8095664384118</v>
      </c>
      <c r="BS220" s="1" t="n">
        <v>609.745197281137</v>
      </c>
      <c r="BT220" s="1" t="n">
        <v>264.25985132134</v>
      </c>
      <c r="BU220" s="1" t="n">
        <v>843.528540373401</v>
      </c>
      <c r="BV220" s="1" t="n">
        <v>35.1028892035308</v>
      </c>
      <c r="BW220" s="1" t="n">
        <v>820.271193492749</v>
      </c>
      <c r="BX220" s="1" t="n">
        <v>60.9465893439836</v>
      </c>
      <c r="BY220" s="1" t="s">
        <v>1</v>
      </c>
      <c r="BZ220" s="1" t="s">
        <v>1</v>
      </c>
      <c r="CA220" s="1" t="n">
        <v>140.79238697898</v>
      </c>
      <c r="CB220" s="1" t="n">
        <v>45.4002541115919</v>
      </c>
      <c r="CC220" s="1" t="n">
        <v>31.7173660448222</v>
      </c>
      <c r="CD220" s="1" t="n">
        <v>2.97882244791345</v>
      </c>
      <c r="CE220" s="1" t="n">
        <v>25.437219407728</v>
      </c>
      <c r="CF220" s="1" t="n">
        <v>52.6555116423493</v>
      </c>
    </row>
    <row r="221" customFormat="false" ht="15" hidden="false" customHeight="false" outlineLevel="0" collapsed="false">
      <c r="B221" s="1" t="s">
        <v>57</v>
      </c>
      <c r="C221" s="1" t="n">
        <v>23.2220145669858</v>
      </c>
      <c r="D221" s="1" t="n">
        <v>108.445596468372</v>
      </c>
      <c r="E221" s="1" t="n">
        <v>0.927708857487783</v>
      </c>
      <c r="F221" s="1" t="n">
        <v>2.44228863293899</v>
      </c>
      <c r="G221" s="1" t="n">
        <v>23.8584262240896</v>
      </c>
      <c r="H221" s="1" t="n">
        <v>2.23305378161481</v>
      </c>
      <c r="I221" s="1" t="n">
        <v>236.791248195574</v>
      </c>
      <c r="J221" s="1" t="n">
        <v>9.17998720170021</v>
      </c>
      <c r="K221" s="1" t="n">
        <v>30.1151680896024</v>
      </c>
      <c r="L221" s="1" t="n">
        <v>133.507303489235</v>
      </c>
      <c r="M221" s="1" t="n">
        <v>303.70818852913</v>
      </c>
      <c r="N221" s="1" t="n">
        <v>142.210952013119</v>
      </c>
      <c r="O221" s="1" t="n">
        <v>295.004540005246</v>
      </c>
      <c r="P221" s="1" t="n">
        <v>360.771750622965</v>
      </c>
      <c r="Q221" s="1" t="n">
        <v>76.4437413954012</v>
      </c>
      <c r="R221" s="1" t="n">
        <v>349.665958295157</v>
      </c>
      <c r="S221" s="1" t="n">
        <v>87.5495337232088</v>
      </c>
      <c r="T221" s="1" t="n">
        <v>336.503575314543</v>
      </c>
      <c r="U221" s="1" t="n">
        <v>100.711916703824</v>
      </c>
      <c r="V221" s="1" t="n">
        <v>104.289074514668</v>
      </c>
      <c r="W221" s="1" t="n">
        <v>28.048559838452</v>
      </c>
      <c r="X221" s="1" t="n">
        <v>192.657768780941</v>
      </c>
      <c r="Y221" s="1" t="n">
        <v>36.0301226146345</v>
      </c>
      <c r="Z221" s="1" t="n">
        <v>118.750847070945</v>
      </c>
      <c r="AA221" s="1" t="n">
        <v>20.7483776620713</v>
      </c>
      <c r="AB221" s="1" t="n">
        <v>3.31176830611769</v>
      </c>
      <c r="AC221" s="1" t="n">
        <v>56.1998742648891</v>
      </c>
      <c r="AD221" s="1" t="n">
        <v>134.176126480515</v>
      </c>
      <c r="AE221" s="1" t="n">
        <v>243.527722966845</v>
      </c>
      <c r="AF221" s="1" t="n">
        <v>59.7729848651712</v>
      </c>
      <c r="AG221" s="1" t="n">
        <v>213.279826534111</v>
      </c>
      <c r="AH221" s="1" t="n">
        <v>164.162680619085</v>
      </c>
      <c r="AI221" s="1" t="n">
        <v>356.802438363869</v>
      </c>
      <c r="AJ221" s="1" t="n">
        <v>80.4130536544967</v>
      </c>
      <c r="AK221" s="1" t="n">
        <v>88.5259453073337</v>
      </c>
      <c r="AL221" s="1" t="n">
        <v>88.517424198086</v>
      </c>
      <c r="AM221" s="1" t="n">
        <v>109.152561590284</v>
      </c>
      <c r="AN221" s="1" t="n">
        <v>76.0306173529899</v>
      </c>
      <c r="AO221" s="1" t="n">
        <v>74.9889435696723</v>
      </c>
      <c r="AP221" s="1" t="s">
        <v>1</v>
      </c>
      <c r="AQ221" s="1" t="s">
        <v>1</v>
      </c>
      <c r="AR221" s="1" t="n">
        <v>437.215492018364</v>
      </c>
      <c r="AS221" s="1" t="s">
        <v>1</v>
      </c>
      <c r="AT221" s="1" t="s">
        <v>1</v>
      </c>
      <c r="AU221" s="1" t="s">
        <v>1</v>
      </c>
      <c r="AV221" s="1" t="s">
        <v>1</v>
      </c>
      <c r="AW221" s="1" t="s">
        <v>1</v>
      </c>
      <c r="AX221" s="1" t="s">
        <v>1</v>
      </c>
      <c r="AY221" s="1" t="n">
        <v>1.11370144936226</v>
      </c>
      <c r="AZ221" s="1" t="n">
        <v>14.0563813531438</v>
      </c>
      <c r="BA221" s="1" t="n">
        <v>140.350583493708</v>
      </c>
      <c r="BB221" s="1" t="n">
        <v>2.11379951050524</v>
      </c>
      <c r="BC221" s="1" t="n">
        <v>144.162474454568</v>
      </c>
      <c r="BD221" s="1" t="n">
        <v>100.14233254064</v>
      </c>
      <c r="BE221" s="1" t="n">
        <v>5.14367089825193</v>
      </c>
      <c r="BF221" s="1" t="n">
        <v>4.63417863256381</v>
      </c>
      <c r="BG221" s="1" t="n">
        <v>23.9740020899731</v>
      </c>
      <c r="BH221" s="1" t="n">
        <v>420.786244002614</v>
      </c>
      <c r="BI221" s="1" t="s">
        <v>1</v>
      </c>
      <c r="BJ221" s="1" t="n">
        <v>11.6513986923962</v>
      </c>
      <c r="BK221" s="1" t="n">
        <v>2.79547177300054</v>
      </c>
      <c r="BL221" s="1" t="n">
        <v>4.66833303414837</v>
      </c>
      <c r="BM221" s="1" t="n">
        <v>432.547158984216</v>
      </c>
      <c r="BN221" s="1" t="n">
        <v>437.215492018364</v>
      </c>
      <c r="BO221" s="1" t="n">
        <v>437.215492018364</v>
      </c>
      <c r="BP221" s="1" t="n">
        <v>437.215492018364</v>
      </c>
      <c r="BQ221" s="1" t="n">
        <v>407.598824063401</v>
      </c>
      <c r="BR221" s="1" t="n">
        <v>29.6166679549639</v>
      </c>
      <c r="BS221" s="1" t="n">
        <v>330.804592766405</v>
      </c>
      <c r="BT221" s="1" t="n">
        <v>102.629098974778</v>
      </c>
      <c r="BU221" s="1" t="n">
        <v>414.39017578537</v>
      </c>
      <c r="BV221" s="1" t="n">
        <v>22.8253162329949</v>
      </c>
      <c r="BW221" s="1" t="n">
        <v>414.131084889737</v>
      </c>
      <c r="BX221" s="1" t="n">
        <v>23.0844071286275</v>
      </c>
      <c r="BY221" s="1" t="s">
        <v>1</v>
      </c>
      <c r="BZ221" s="1" t="s">
        <v>1</v>
      </c>
      <c r="CA221" s="1" t="n">
        <v>75.0190917811437</v>
      </c>
      <c r="CB221" s="1" t="n">
        <v>23.6042942432767</v>
      </c>
      <c r="CC221" s="1" t="n">
        <v>15.3461237601237</v>
      </c>
      <c r="CD221" s="1" t="n">
        <v>2.34122041514683</v>
      </c>
      <c r="CE221" s="1" t="n">
        <v>9.96056568500773</v>
      </c>
      <c r="CF221" s="1" t="n">
        <v>29.9680855171562</v>
      </c>
    </row>
    <row r="222" customFormat="false" ht="15" hidden="false" customHeight="false" outlineLevel="0" collapsed="false">
      <c r="B222" s="1" t="s">
        <v>58</v>
      </c>
      <c r="C222" s="1" t="n">
        <v>16.980483759579</v>
      </c>
      <c r="D222" s="1" t="n">
        <v>13.0748837439559</v>
      </c>
      <c r="E222" s="1" t="n">
        <v>0.937443362851849</v>
      </c>
      <c r="F222" s="1" t="n">
        <v>0.926606474195896</v>
      </c>
      <c r="G222" s="1" t="n">
        <v>39.3971900547041</v>
      </c>
      <c r="H222" s="1" t="n">
        <v>2.452819429568</v>
      </c>
      <c r="I222" s="1" t="n">
        <v>5.98627935976175</v>
      </c>
      <c r="J222" s="1" t="n">
        <v>46.7647033737307</v>
      </c>
      <c r="K222" s="1" t="n">
        <v>205.46601058519</v>
      </c>
      <c r="L222" s="1" t="n">
        <v>107.230154481638</v>
      </c>
      <c r="M222" s="1" t="n">
        <v>224.756265661899</v>
      </c>
      <c r="N222" s="1" t="n">
        <v>97.9004436507122</v>
      </c>
      <c r="O222" s="1" t="n">
        <v>234.085976492825</v>
      </c>
      <c r="P222" s="1" t="n">
        <v>171.698054482874</v>
      </c>
      <c r="Q222" s="1" t="n">
        <v>160.288365660663</v>
      </c>
      <c r="R222" s="1" t="n">
        <v>246.002191346633</v>
      </c>
      <c r="S222" s="1" t="n">
        <v>85.9842287969037</v>
      </c>
      <c r="T222" s="1" t="n">
        <v>279.106079356117</v>
      </c>
      <c r="U222" s="1" t="n">
        <v>52.8803407874201</v>
      </c>
      <c r="V222" s="1" t="n">
        <v>83.4552730845647</v>
      </c>
      <c r="W222" s="1" t="n">
        <v>12.7711740808648</v>
      </c>
      <c r="X222" s="1" t="n">
        <v>150.399467542645</v>
      </c>
      <c r="Y222" s="1" t="n">
        <v>27.0411649956644</v>
      </c>
      <c r="Z222" s="1" t="n">
        <v>87.7707303875657</v>
      </c>
      <c r="AA222" s="1" t="n">
        <v>14.8598266685834</v>
      </c>
      <c r="AB222" s="1" t="n">
        <v>2.58362453836186</v>
      </c>
      <c r="AC222" s="1" t="n">
        <v>47.6794835878801</v>
      </c>
      <c r="AD222" s="1" t="n">
        <v>102.908676473</v>
      </c>
      <c r="AE222" s="1" t="n">
        <v>178.814635544296</v>
      </c>
      <c r="AF222" s="1" t="n">
        <v>27.8607323414659</v>
      </c>
      <c r="AG222" s="1" t="n">
        <v>158.699279908991</v>
      </c>
      <c r="AH222" s="1" t="n">
        <v>142.656268606048</v>
      </c>
      <c r="AI222" s="1" t="n">
        <v>273.793277252239</v>
      </c>
      <c r="AJ222" s="1" t="n">
        <v>58.1931428912984</v>
      </c>
      <c r="AK222" s="1" t="n">
        <v>113.18267637359</v>
      </c>
      <c r="AL222" s="1" t="n">
        <v>56.8747622897936</v>
      </c>
      <c r="AM222" s="1" t="n">
        <v>59.0833460118856</v>
      </c>
      <c r="AN222" s="1" t="n">
        <v>49.6459303720114</v>
      </c>
      <c r="AO222" s="1" t="n">
        <v>53.1997050962572</v>
      </c>
      <c r="AP222" s="1" t="s">
        <v>1</v>
      </c>
      <c r="AQ222" s="1" t="s">
        <v>1</v>
      </c>
      <c r="AR222" s="1" t="s">
        <v>1</v>
      </c>
      <c r="AS222" s="1" t="n">
        <v>331.986420143538</v>
      </c>
      <c r="AT222" s="1" t="s">
        <v>1</v>
      </c>
      <c r="AU222" s="1" t="s">
        <v>1</v>
      </c>
      <c r="AV222" s="1" t="s">
        <v>1</v>
      </c>
      <c r="AW222" s="1" t="s">
        <v>1</v>
      </c>
      <c r="AX222" s="1" t="s">
        <v>1</v>
      </c>
      <c r="AY222" s="1" t="n">
        <v>0.472027936507937</v>
      </c>
      <c r="AZ222" s="1" t="n">
        <v>0.926606474195896</v>
      </c>
      <c r="BA222" s="1" t="n">
        <v>1.19534554820596</v>
      </c>
      <c r="BB222" s="1" t="n">
        <v>289.987761404446</v>
      </c>
      <c r="BC222" s="1" t="s">
        <v>1</v>
      </c>
      <c r="BD222" s="1" t="n">
        <v>1.08671651354517</v>
      </c>
      <c r="BE222" s="1" t="n">
        <v>7.39353555915985</v>
      </c>
      <c r="BF222" s="1" t="n">
        <v>6.76074229053829</v>
      </c>
      <c r="BG222" s="1" t="n">
        <v>23.2561732104201</v>
      </c>
      <c r="BH222" s="1" t="n">
        <v>324.926258334337</v>
      </c>
      <c r="BI222" s="1" t="s">
        <v>1</v>
      </c>
      <c r="BJ222" s="1" t="n">
        <v>7.06016180920118</v>
      </c>
      <c r="BK222" s="1" t="s">
        <v>1</v>
      </c>
      <c r="BL222" s="1" t="n">
        <v>3.16195814225834</v>
      </c>
      <c r="BM222" s="1" t="n">
        <v>328.82446200128</v>
      </c>
      <c r="BN222" s="1" t="n">
        <v>331.986420143538</v>
      </c>
      <c r="BO222" s="1" t="n">
        <v>331.986420143538</v>
      </c>
      <c r="BP222" s="1" t="n">
        <v>331.986420143538</v>
      </c>
      <c r="BQ222" s="1" t="n">
        <v>313.320985858629</v>
      </c>
      <c r="BR222" s="1" t="n">
        <v>18.6654342849086</v>
      </c>
      <c r="BS222" s="1" t="n">
        <v>225.712113004645</v>
      </c>
      <c r="BT222" s="1" t="n">
        <v>101.251436060313</v>
      </c>
      <c r="BU222" s="1" t="n">
        <v>327.43914275428</v>
      </c>
      <c r="BV222" s="1" t="n">
        <v>4.54727738925791</v>
      </c>
      <c r="BW222" s="1" t="n">
        <v>306.513465413001</v>
      </c>
      <c r="BX222" s="1" t="n">
        <v>25.4729547305369</v>
      </c>
      <c r="BY222" s="1" t="s">
        <v>1</v>
      </c>
      <c r="BZ222" s="1" t="s">
        <v>1</v>
      </c>
      <c r="CA222" s="1" t="n">
        <v>57.1390925459041</v>
      </c>
      <c r="CB222" s="1" t="n">
        <v>17.7478394862442</v>
      </c>
      <c r="CC222" s="1" t="n">
        <v>9.18892709613601</v>
      </c>
      <c r="CD222" s="1" t="n">
        <v>2.39440752055641</v>
      </c>
      <c r="CE222" s="1" t="n">
        <v>11.3559795669243</v>
      </c>
      <c r="CF222" s="1" t="n">
        <v>24.1053341777435</v>
      </c>
    </row>
    <row r="223" customFormat="false" ht="15" hidden="false" customHeight="false" outlineLevel="0" collapsed="false">
      <c r="B223" s="1" t="s">
        <v>30</v>
      </c>
      <c r="C223" s="1" t="n">
        <v>41.4779112371041</v>
      </c>
      <c r="D223" s="1" t="n">
        <v>111.627251792663</v>
      </c>
      <c r="E223" s="1" t="n">
        <v>531.681531566421</v>
      </c>
      <c r="F223" s="1" t="s">
        <v>1</v>
      </c>
      <c r="G223" s="1" t="n">
        <v>216.948697434131</v>
      </c>
      <c r="H223" s="1" t="n">
        <v>15.9933558048682</v>
      </c>
      <c r="I223" s="1" t="n">
        <v>11.5963672144744</v>
      </c>
      <c r="J223" s="1" t="n">
        <v>19.8036621090813</v>
      </c>
      <c r="K223" s="1" t="n">
        <v>11.606287637436</v>
      </c>
      <c r="L223" s="1" t="n">
        <v>335.259123754572</v>
      </c>
      <c r="M223" s="1" t="n">
        <v>625.475941041608</v>
      </c>
      <c r="N223" s="1" t="n">
        <v>405.126236017635</v>
      </c>
      <c r="O223" s="1" t="n">
        <v>555.608828778544</v>
      </c>
      <c r="P223" s="1" t="n">
        <v>634.716187959869</v>
      </c>
      <c r="Q223" s="1" t="n">
        <v>326.01887683631</v>
      </c>
      <c r="R223" s="1" t="n">
        <v>742.562045301057</v>
      </c>
      <c r="S223" s="1" t="n">
        <v>218.173019495122</v>
      </c>
      <c r="T223" s="1" t="n">
        <v>803.098636878436</v>
      </c>
      <c r="U223" s="1" t="n">
        <v>157.636427917743</v>
      </c>
      <c r="V223" s="1" t="n">
        <v>196.883107812795</v>
      </c>
      <c r="W223" s="1" t="n">
        <v>72.1221978435571</v>
      </c>
      <c r="X223" s="1" t="n">
        <v>390.820004331458</v>
      </c>
      <c r="Y223" s="1" t="n">
        <v>129.26631575943</v>
      </c>
      <c r="Z223" s="1" t="n">
        <v>264.580322753484</v>
      </c>
      <c r="AA223" s="1" t="n">
        <v>34.3693812112046</v>
      </c>
      <c r="AB223" s="1" t="n">
        <v>7.96587153541051</v>
      </c>
      <c r="AC223" s="1" t="n">
        <v>157.365395309299</v>
      </c>
      <c r="AD223" s="1" t="n">
        <v>278.594765989065</v>
      </c>
      <c r="AE223" s="1" t="n">
        <v>516.809031962403</v>
      </c>
      <c r="AF223" s="1" t="n">
        <v>160.071873642755</v>
      </c>
      <c r="AG223" s="1" t="n">
        <v>486.577807218208</v>
      </c>
      <c r="AH223" s="1" t="n">
        <v>302.935130007401</v>
      </c>
      <c r="AI223" s="1" t="n">
        <v>785.539782577572</v>
      </c>
      <c r="AJ223" s="1" t="n">
        <v>175.195282218607</v>
      </c>
      <c r="AK223" s="1" t="n">
        <v>208.548606648592</v>
      </c>
      <c r="AL223" s="1" t="n">
        <v>182.953193091075</v>
      </c>
      <c r="AM223" s="1" t="n">
        <v>161.450829661389</v>
      </c>
      <c r="AN223" s="1" t="n">
        <v>221.627617618668</v>
      </c>
      <c r="AO223" s="1" t="n">
        <v>186.154817776452</v>
      </c>
      <c r="AP223" s="1" t="s">
        <v>1</v>
      </c>
      <c r="AQ223" s="1" t="s">
        <v>1</v>
      </c>
      <c r="AR223" s="1" t="s">
        <v>1</v>
      </c>
      <c r="AS223" s="1" t="s">
        <v>1</v>
      </c>
      <c r="AT223" s="1" t="n">
        <v>960.735064796181</v>
      </c>
      <c r="AU223" s="1" t="s">
        <v>1</v>
      </c>
      <c r="AV223" s="1" t="s">
        <v>1</v>
      </c>
      <c r="AW223" s="1" t="s">
        <v>1</v>
      </c>
      <c r="AX223" s="1" t="s">
        <v>1</v>
      </c>
      <c r="AY223" s="1" t="n">
        <v>6.52196510711353</v>
      </c>
      <c r="AZ223" s="1" t="n">
        <v>29.431830116663</v>
      </c>
      <c r="BA223" s="1" t="n">
        <v>0.118888289473684</v>
      </c>
      <c r="BB223" s="1" t="n">
        <v>2.73840511252599</v>
      </c>
      <c r="BC223" s="1" t="n">
        <v>1.21261762772394</v>
      </c>
      <c r="BD223" s="1" t="n">
        <v>1.3192721680377</v>
      </c>
      <c r="BE223" s="1" t="n">
        <v>472.017008644559</v>
      </c>
      <c r="BF223" s="1" t="n">
        <v>8.87962142823676</v>
      </c>
      <c r="BG223" s="1" t="n">
        <v>432.589548480664</v>
      </c>
      <c r="BH223" s="1" t="n">
        <v>927.775872440703</v>
      </c>
      <c r="BI223" s="1" t="n">
        <v>7.20177519660937</v>
      </c>
      <c r="BJ223" s="1" t="n">
        <v>25.0773790401998</v>
      </c>
      <c r="BK223" s="1" t="n">
        <v>0.680038118669161</v>
      </c>
      <c r="BL223" s="1" t="n">
        <v>3.89407266854631</v>
      </c>
      <c r="BM223" s="1" t="n">
        <v>956.840992127634</v>
      </c>
      <c r="BN223" s="1" t="n">
        <v>960.735064796181</v>
      </c>
      <c r="BO223" s="1" t="n">
        <v>960.735064796181</v>
      </c>
      <c r="BP223" s="1" t="n">
        <v>960.735064796181</v>
      </c>
      <c r="BQ223" s="1" t="n">
        <v>891.699169504182</v>
      </c>
      <c r="BR223" s="1" t="n">
        <v>69.0358952919987</v>
      </c>
      <c r="BS223" s="1" t="n">
        <v>673.56693466562</v>
      </c>
      <c r="BT223" s="1" t="n">
        <v>269.804915805469</v>
      </c>
      <c r="BU223" s="1" t="n">
        <v>919.208530070884</v>
      </c>
      <c r="BV223" s="1" t="n">
        <v>40.8680151070389</v>
      </c>
      <c r="BW223" s="1" t="n">
        <v>915.425224727083</v>
      </c>
      <c r="BX223" s="1" t="n">
        <v>45.3098400690976</v>
      </c>
      <c r="BY223" s="1" t="s">
        <v>1</v>
      </c>
      <c r="BZ223" s="1" t="s">
        <v>1</v>
      </c>
      <c r="CA223" s="1" t="n">
        <v>164.830045736321</v>
      </c>
      <c r="CB223" s="1" t="n">
        <v>68.630603633385</v>
      </c>
      <c r="CC223" s="1" t="n">
        <v>38.8747645477589</v>
      </c>
      <c r="CD223" s="1" t="n">
        <v>5.52561300958269</v>
      </c>
      <c r="CE223" s="1" t="n">
        <v>33.4200266105101</v>
      </c>
      <c r="CF223" s="1" t="n">
        <v>68.0079805941269</v>
      </c>
    </row>
    <row r="224" customFormat="false" ht="15" hidden="false" customHeight="false" outlineLevel="0" collapsed="false">
      <c r="B224" s="1" t="s">
        <v>59</v>
      </c>
      <c r="C224" s="1" t="n">
        <v>5.02141610433212</v>
      </c>
      <c r="D224" s="1" t="n">
        <v>52.3029933564311</v>
      </c>
      <c r="E224" s="1" t="n">
        <v>110.335660353954</v>
      </c>
      <c r="F224" s="1" t="n">
        <v>2.12456307955184</v>
      </c>
      <c r="G224" s="1" t="n">
        <v>41.8533831153659</v>
      </c>
      <c r="H224" s="1" t="n">
        <v>27.7885999013923</v>
      </c>
      <c r="I224" s="1" t="n">
        <v>0.490724753746397</v>
      </c>
      <c r="J224" s="1" t="n">
        <v>2.90108695769832</v>
      </c>
      <c r="K224" s="1" t="s">
        <v>1</v>
      </c>
      <c r="L224" s="1" t="n">
        <v>118.348063356372</v>
      </c>
      <c r="M224" s="1" t="n">
        <v>124.4703642661</v>
      </c>
      <c r="N224" s="1" t="n">
        <v>129.817891674087</v>
      </c>
      <c r="O224" s="1" t="n">
        <v>113.000535948385</v>
      </c>
      <c r="P224" s="1" t="n">
        <v>171.103157631222</v>
      </c>
      <c r="Q224" s="1" t="n">
        <v>71.7152699912506</v>
      </c>
      <c r="R224" s="1" t="n">
        <v>173.492446746526</v>
      </c>
      <c r="S224" s="1" t="n">
        <v>69.3259808759467</v>
      </c>
      <c r="T224" s="1" t="n">
        <v>211.78451408712</v>
      </c>
      <c r="U224" s="1" t="n">
        <v>31.0339135353523</v>
      </c>
      <c r="V224" s="1" t="n">
        <v>50.9154612588802</v>
      </c>
      <c r="W224" s="1" t="n">
        <v>16.7987068392744</v>
      </c>
      <c r="X224" s="1" t="n">
        <v>111.473009737121</v>
      </c>
      <c r="Y224" s="1" t="n">
        <v>21.851823215167</v>
      </c>
      <c r="Z224" s="1" t="n">
        <v>60.3167117348464</v>
      </c>
      <c r="AA224" s="1" t="n">
        <v>12.5610011466913</v>
      </c>
      <c r="AB224" s="1" t="n">
        <v>1.74871277618156</v>
      </c>
      <c r="AC224" s="1" t="n">
        <v>29.5882769193667</v>
      </c>
      <c r="AD224" s="1" t="n">
        <v>72.0705284835374</v>
      </c>
      <c r="AE224" s="1" t="n">
        <v>139.410909443386</v>
      </c>
      <c r="AF224" s="1" t="n">
        <v>18.9659572022334</v>
      </c>
      <c r="AG224" s="1" t="n">
        <v>97.6959272753996</v>
      </c>
      <c r="AH224" s="1" t="n">
        <v>125.443722999862</v>
      </c>
      <c r="AI224" s="1" t="n">
        <v>206.63083330961</v>
      </c>
      <c r="AJ224" s="1" t="n">
        <v>36.1875943128629</v>
      </c>
      <c r="AK224" s="1" t="n">
        <v>38.7495980395661</v>
      </c>
      <c r="AL224" s="1" t="n">
        <v>42.6410472672048</v>
      </c>
      <c r="AM224" s="1" t="n">
        <v>30.7480290510948</v>
      </c>
      <c r="AN224" s="1" t="n">
        <v>56.5445594411751</v>
      </c>
      <c r="AO224" s="1" t="n">
        <v>74.1351938234314</v>
      </c>
      <c r="AP224" s="1" t="s">
        <v>1</v>
      </c>
      <c r="AQ224" s="1" t="s">
        <v>1</v>
      </c>
      <c r="AR224" s="1" t="s">
        <v>1</v>
      </c>
      <c r="AS224" s="1" t="s">
        <v>1</v>
      </c>
      <c r="AT224" s="1" t="s">
        <v>1</v>
      </c>
      <c r="AU224" s="1" t="n">
        <v>242.818427622473</v>
      </c>
      <c r="AV224" s="1" t="s">
        <v>1</v>
      </c>
      <c r="AW224" s="1" t="s">
        <v>1</v>
      </c>
      <c r="AX224" s="1" t="s">
        <v>1</v>
      </c>
      <c r="AY224" s="1" t="n">
        <v>2.17052426661005</v>
      </c>
      <c r="AZ224" s="1" t="n">
        <v>17.1887575491201</v>
      </c>
      <c r="BA224" s="1" t="s">
        <v>1</v>
      </c>
      <c r="BB224" s="1" t="s">
        <v>1</v>
      </c>
      <c r="BC224" s="1" t="s">
        <v>1</v>
      </c>
      <c r="BD224" s="1" t="s">
        <v>1</v>
      </c>
      <c r="BE224" s="1" t="n">
        <v>85.0888215278913</v>
      </c>
      <c r="BF224" s="1" t="n">
        <v>1.50702818330328</v>
      </c>
      <c r="BG224" s="1" t="n">
        <v>136.863296095547</v>
      </c>
      <c r="BH224" s="1" t="n">
        <v>240.304864080454</v>
      </c>
      <c r="BI224" s="1" t="n">
        <v>2.5135635420188</v>
      </c>
      <c r="BJ224" s="1" t="s">
        <v>1</v>
      </c>
      <c r="BK224" s="1" t="s">
        <v>1</v>
      </c>
      <c r="BL224" s="1" t="n">
        <v>0.597562135064983</v>
      </c>
      <c r="BM224" s="1" t="n">
        <v>242.220865487408</v>
      </c>
      <c r="BN224" s="1" t="n">
        <v>242.818427622473</v>
      </c>
      <c r="BO224" s="1" t="n">
        <v>242.818427622473</v>
      </c>
      <c r="BP224" s="1" t="n">
        <v>242.818427622473</v>
      </c>
      <c r="BQ224" s="1" t="n">
        <v>234.012440167396</v>
      </c>
      <c r="BR224" s="1" t="n">
        <v>8.80598745507711</v>
      </c>
      <c r="BS224" s="1" t="n">
        <v>195.89598260673</v>
      </c>
      <c r="BT224" s="1" t="n">
        <v>43.7433518439042</v>
      </c>
      <c r="BU224" s="1" t="n">
        <v>235.089361851312</v>
      </c>
      <c r="BV224" s="1" t="n">
        <v>7.13150363609591</v>
      </c>
      <c r="BW224" s="1" t="n">
        <v>232.397256766026</v>
      </c>
      <c r="BX224" s="1" t="n">
        <v>10.4211708564467</v>
      </c>
      <c r="BY224" s="1" t="s">
        <v>1</v>
      </c>
      <c r="BZ224" s="1" t="s">
        <v>1</v>
      </c>
      <c r="CA224" s="1" t="n">
        <v>40.6150713143741</v>
      </c>
      <c r="CB224" s="1" t="n">
        <v>15.2128670924266</v>
      </c>
      <c r="CC224" s="1" t="n">
        <v>8.51802587666152</v>
      </c>
      <c r="CD224" s="1" t="n">
        <v>0.787074020401855</v>
      </c>
      <c r="CE224" s="1" t="n">
        <v>7.74560984513138</v>
      </c>
      <c r="CF224" s="1" t="n">
        <v>14.3953826213292</v>
      </c>
    </row>
    <row r="225" customFormat="false" ht="15" hidden="false" customHeight="false" outlineLevel="0" collapsed="false">
      <c r="B225" s="1" t="s">
        <v>60</v>
      </c>
      <c r="C225" s="1" t="n">
        <v>38.9746557206358</v>
      </c>
      <c r="D225" s="1" t="n">
        <v>6.43815797735143</v>
      </c>
      <c r="E225" s="1" t="n">
        <v>0.921057025883859</v>
      </c>
      <c r="F225" s="1" t="s">
        <v>1</v>
      </c>
      <c r="G225" s="1" t="n">
        <v>31.944068962052</v>
      </c>
      <c r="H225" s="1" t="n">
        <v>3.04690482089759</v>
      </c>
      <c r="I225" s="1" t="n">
        <v>0.603723896600545</v>
      </c>
      <c r="J225" s="1" t="n">
        <v>6.06408299891654</v>
      </c>
      <c r="K225" s="1" t="n">
        <v>0.911931932945579</v>
      </c>
      <c r="L225" s="1" t="n">
        <v>19.9237337362962</v>
      </c>
      <c r="M225" s="1" t="n">
        <v>68.9808495989872</v>
      </c>
      <c r="N225" s="1" t="n">
        <v>40.5438487151325</v>
      </c>
      <c r="O225" s="1" t="n">
        <v>48.3607346201509</v>
      </c>
      <c r="P225" s="1" t="n">
        <v>57.1558899987813</v>
      </c>
      <c r="Q225" s="1" t="n">
        <v>31.748693336502</v>
      </c>
      <c r="R225" s="1" t="n">
        <v>67.2613451306231</v>
      </c>
      <c r="S225" s="1" t="n">
        <v>21.6432382046603</v>
      </c>
      <c r="T225" s="1" t="n">
        <v>77.0252896626732</v>
      </c>
      <c r="U225" s="1" t="n">
        <v>11.8792936726101</v>
      </c>
      <c r="V225" s="1" t="n">
        <v>22.9623234065891</v>
      </c>
      <c r="W225" s="1" t="n">
        <v>4.01606631227838</v>
      </c>
      <c r="X225" s="1" t="n">
        <v>36.1317366002982</v>
      </c>
      <c r="Y225" s="1" t="n">
        <v>8.445422291428</v>
      </c>
      <c r="Z225" s="1" t="n">
        <v>19.5574607625613</v>
      </c>
      <c r="AA225" s="1" t="n">
        <v>10.0166342813231</v>
      </c>
      <c r="AB225" s="1" t="n">
        <v>0.54657980798383</v>
      </c>
      <c r="AC225" s="1" t="n">
        <v>13.8620337522726</v>
      </c>
      <c r="AD225" s="1" t="n">
        <v>20.7614164968503</v>
      </c>
      <c r="AE225" s="1" t="n">
        <v>53.7345532781767</v>
      </c>
      <c r="AF225" s="1" t="n">
        <v>12.5245578757207</v>
      </c>
      <c r="AG225" s="1" t="n">
        <v>47.2750528025738</v>
      </c>
      <c r="AH225" s="1" t="n">
        <v>28.5546220714775</v>
      </c>
      <c r="AI225" s="1" t="n">
        <v>75.1577308530202</v>
      </c>
      <c r="AJ225" s="1" t="n">
        <v>13.7468524822631</v>
      </c>
      <c r="AK225" s="1" t="n">
        <v>24.8452979674752</v>
      </c>
      <c r="AL225" s="1" t="n">
        <v>13.6430149834186</v>
      </c>
      <c r="AM225" s="1" t="n">
        <v>15.7208759451729</v>
      </c>
      <c r="AN225" s="1" t="n">
        <v>23.114816431618</v>
      </c>
      <c r="AO225" s="1" t="n">
        <v>11.5805780075988</v>
      </c>
      <c r="AP225" s="1" t="s">
        <v>1</v>
      </c>
      <c r="AQ225" s="1" t="s">
        <v>1</v>
      </c>
      <c r="AR225" s="1" t="s">
        <v>1</v>
      </c>
      <c r="AS225" s="1" t="s">
        <v>1</v>
      </c>
      <c r="AT225" s="1" t="s">
        <v>1</v>
      </c>
      <c r="AU225" s="1" t="s">
        <v>1</v>
      </c>
      <c r="AV225" s="1" t="n">
        <v>88.9045833352833</v>
      </c>
      <c r="AW225" s="1" t="s">
        <v>1</v>
      </c>
      <c r="AX225" s="1" t="s">
        <v>1</v>
      </c>
      <c r="AY225" s="1" t="n">
        <v>0.374843966165414</v>
      </c>
      <c r="AZ225" s="1" t="n">
        <v>0.521023157894737</v>
      </c>
      <c r="BA225" s="1" t="s">
        <v>1</v>
      </c>
      <c r="BB225" s="1" t="n">
        <v>0.372681214504515</v>
      </c>
      <c r="BC225" s="1" t="s">
        <v>1</v>
      </c>
      <c r="BD225" s="1" t="s">
        <v>1</v>
      </c>
      <c r="BE225" s="1" t="n">
        <v>1.93716272832154</v>
      </c>
      <c r="BF225" s="1" t="n">
        <v>1.50115115866411</v>
      </c>
      <c r="BG225" s="1" t="n">
        <v>84.197721109733</v>
      </c>
      <c r="BH225" s="1" t="n">
        <v>75.5962353292014</v>
      </c>
      <c r="BI225" s="1" t="n">
        <v>0.396118804636785</v>
      </c>
      <c r="BJ225" s="1" t="n">
        <v>1.59683871071146</v>
      </c>
      <c r="BK225" s="1" t="n">
        <v>11.3153904907337</v>
      </c>
      <c r="BL225" s="1" t="s">
        <v>1</v>
      </c>
      <c r="BM225" s="1" t="n">
        <v>88.9045833352833</v>
      </c>
      <c r="BN225" s="1" t="n">
        <v>88.9045833352833</v>
      </c>
      <c r="BO225" s="1" t="n">
        <v>88.9045833352833</v>
      </c>
      <c r="BP225" s="1" t="n">
        <v>88.9045833352833</v>
      </c>
      <c r="BQ225" s="1" t="n">
        <v>86.3854697569766</v>
      </c>
      <c r="BR225" s="1" t="n">
        <v>2.5191135783067</v>
      </c>
      <c r="BS225" s="1" t="n">
        <v>52.7013218312362</v>
      </c>
      <c r="BT225" s="1" t="n">
        <v>35.6566816960634</v>
      </c>
      <c r="BU225" s="1" t="n">
        <v>88.9045833352833</v>
      </c>
      <c r="BV225" s="1" t="s">
        <v>1</v>
      </c>
      <c r="BW225" s="1" t="n">
        <v>77.5679259451955</v>
      </c>
      <c r="BX225" s="1" t="n">
        <v>11.3366573900878</v>
      </c>
      <c r="BY225" s="1" t="s">
        <v>1</v>
      </c>
      <c r="BZ225" s="1" t="s">
        <v>1</v>
      </c>
      <c r="CA225" s="1" t="n">
        <v>17.8970491672334</v>
      </c>
      <c r="CB225" s="1" t="n">
        <v>6.92682820958269</v>
      </c>
      <c r="CC225" s="1" t="n">
        <v>4.54840305131376</v>
      </c>
      <c r="CD225" s="1" t="n">
        <v>0.19834479072643</v>
      </c>
      <c r="CE225" s="1" t="n">
        <v>3.53613999814529</v>
      </c>
      <c r="CF225" s="1" t="n">
        <v>7.23799909860897</v>
      </c>
    </row>
    <row r="226" customFormat="false" ht="15" hidden="false" customHeight="false" outlineLevel="0" collapsed="false">
      <c r="B226" s="1" t="s">
        <v>61</v>
      </c>
      <c r="C226" s="1" t="n">
        <v>8.41539349045391</v>
      </c>
      <c r="D226" s="1" t="n">
        <v>8.93305816598091</v>
      </c>
      <c r="E226" s="1" t="s">
        <v>1</v>
      </c>
      <c r="F226" s="1" t="n">
        <v>18.1793132604448</v>
      </c>
      <c r="G226" s="1" t="n">
        <v>18.1187520479962</v>
      </c>
      <c r="H226" s="1" t="n">
        <v>10.0894628297854</v>
      </c>
      <c r="I226" s="1" t="n">
        <v>1.69651631200982</v>
      </c>
      <c r="J226" s="1" t="n">
        <v>3.16324973018313</v>
      </c>
      <c r="K226" s="1" t="n">
        <v>83.1213304626011</v>
      </c>
      <c r="L226" s="1" t="n">
        <v>19.8993357727015</v>
      </c>
      <c r="M226" s="1" t="n">
        <v>131.817740526754</v>
      </c>
      <c r="N226" s="1" t="n">
        <v>26.080346222115</v>
      </c>
      <c r="O226" s="1" t="n">
        <v>125.63673007734</v>
      </c>
      <c r="P226" s="1" t="n">
        <v>69.9419431741433</v>
      </c>
      <c r="Q226" s="1" t="n">
        <v>81.7751331253119</v>
      </c>
      <c r="R226" s="1" t="n">
        <v>118.197843041663</v>
      </c>
      <c r="S226" s="1" t="n">
        <v>33.5192332577923</v>
      </c>
      <c r="T226" s="1" t="n">
        <v>109.772010335615</v>
      </c>
      <c r="U226" s="1" t="n">
        <v>41.9450659638405</v>
      </c>
      <c r="V226" s="1" t="n">
        <v>36.9887210863523</v>
      </c>
      <c r="W226" s="1" t="n">
        <v>8.71373543787817</v>
      </c>
      <c r="X226" s="1" t="n">
        <v>52.8326874227032</v>
      </c>
      <c r="Y226" s="1" t="n">
        <v>26.530525888181</v>
      </c>
      <c r="Z226" s="1" t="n">
        <v>35.465764386714</v>
      </c>
      <c r="AA226" s="1" t="n">
        <v>14.499427255686</v>
      </c>
      <c r="AB226" s="1" t="n">
        <v>2.17088776165359</v>
      </c>
      <c r="AC226" s="1" t="n">
        <v>21.4548800668888</v>
      </c>
      <c r="AD226" s="1" t="n">
        <v>41.9555655683828</v>
      </c>
      <c r="AE226" s="1" t="n">
        <v>86.13574290253</v>
      </c>
      <c r="AF226" s="1" t="n">
        <v>40.0070054756649</v>
      </c>
      <c r="AG226" s="1" t="n">
        <v>91.4123044217483</v>
      </c>
      <c r="AH226" s="1" t="n">
        <v>20.2977664020419</v>
      </c>
      <c r="AI226" s="1" t="n">
        <v>108.141155706899</v>
      </c>
      <c r="AJ226" s="1" t="n">
        <v>43.5759205925561</v>
      </c>
      <c r="AK226" s="1" t="n">
        <v>59.1739911085696</v>
      </c>
      <c r="AL226" s="1" t="n">
        <v>31.1817684001642</v>
      </c>
      <c r="AM226" s="1" t="n">
        <v>36.8289231307319</v>
      </c>
      <c r="AN226" s="1" t="n">
        <v>9.74698141058592</v>
      </c>
      <c r="AO226" s="1" t="n">
        <v>14.7854122494033</v>
      </c>
      <c r="AP226" s="1" t="s">
        <v>1</v>
      </c>
      <c r="AQ226" s="1" t="s">
        <v>1</v>
      </c>
      <c r="AR226" s="1" t="s">
        <v>1</v>
      </c>
      <c r="AS226" s="1" t="s">
        <v>1</v>
      </c>
      <c r="AT226" s="1" t="s">
        <v>1</v>
      </c>
      <c r="AU226" s="1" t="s">
        <v>1</v>
      </c>
      <c r="AV226" s="1" t="s">
        <v>1</v>
      </c>
      <c r="AW226" s="1" t="n">
        <v>151.717076299455</v>
      </c>
      <c r="AX226" s="1" t="s">
        <v>1</v>
      </c>
      <c r="AY226" s="1" t="n">
        <v>0.244448488855446</v>
      </c>
      <c r="AZ226" s="1" t="n">
        <v>3.54075744286687</v>
      </c>
      <c r="BA226" s="1" t="s">
        <v>1</v>
      </c>
      <c r="BB226" s="1" t="n">
        <v>12.8447559125172</v>
      </c>
      <c r="BC226" s="1" t="s">
        <v>1</v>
      </c>
      <c r="BD226" s="1" t="n">
        <v>1.54393243792393</v>
      </c>
      <c r="BE226" s="1" t="n">
        <v>12.6051221716374</v>
      </c>
      <c r="BF226" s="1" t="s">
        <v>1</v>
      </c>
      <c r="BG226" s="1" t="n">
        <v>120.938059845655</v>
      </c>
      <c r="BH226" s="1" t="n">
        <v>132.37200639796</v>
      </c>
      <c r="BI226" s="1" t="n">
        <v>4.48183160111906</v>
      </c>
      <c r="BJ226" s="1" t="n">
        <v>13.158807590915</v>
      </c>
      <c r="BK226" s="1" t="n">
        <v>1.70443070946102</v>
      </c>
      <c r="BL226" s="1" t="n">
        <v>0.334001085901971</v>
      </c>
      <c r="BM226" s="1" t="n">
        <v>151.383075213553</v>
      </c>
      <c r="BN226" s="1" t="n">
        <v>151.717076299455</v>
      </c>
      <c r="BO226" s="1" t="n">
        <v>151.717076299455</v>
      </c>
      <c r="BP226" s="1" t="n">
        <v>151.717076299455</v>
      </c>
      <c r="BQ226" s="1" t="n">
        <v>137.633215323049</v>
      </c>
      <c r="BR226" s="1" t="n">
        <v>14.0838609764062</v>
      </c>
      <c r="BS226" s="1" t="n">
        <v>110.458774383682</v>
      </c>
      <c r="BT226" s="1" t="n">
        <v>39.0399106304938</v>
      </c>
      <c r="BU226" s="1" t="n">
        <v>143.314796504264</v>
      </c>
      <c r="BV226" s="1" t="n">
        <v>8.4022797951912</v>
      </c>
      <c r="BW226" s="1" t="n">
        <v>143.79468070565</v>
      </c>
      <c r="BX226" s="1" t="n">
        <v>7.92239559380515</v>
      </c>
      <c r="BY226" s="1" t="s">
        <v>1</v>
      </c>
      <c r="BZ226" s="1" t="s">
        <v>1</v>
      </c>
      <c r="CA226" s="1" t="n">
        <v>28.3400197032458</v>
      </c>
      <c r="CB226" s="1" t="n">
        <v>9.6407359251932</v>
      </c>
      <c r="CC226" s="1" t="n">
        <v>5.57347541236476</v>
      </c>
      <c r="CD226" s="1" t="n">
        <v>0.705577363214838</v>
      </c>
      <c r="CE226" s="1" t="n">
        <v>6.44422800432767</v>
      </c>
      <c r="CF226" s="1" t="n">
        <v>14.0004258534776</v>
      </c>
    </row>
    <row r="227" customFormat="false" ht="15" hidden="false" customHeight="false" outlineLevel="0" collapsed="false">
      <c r="B227" s="1" t="s">
        <v>62</v>
      </c>
      <c r="C227" s="1" t="s">
        <v>1</v>
      </c>
      <c r="D227" s="1" t="n">
        <v>21.1994806693689</v>
      </c>
      <c r="E227" s="1" t="s">
        <v>1</v>
      </c>
      <c r="F227" s="1" t="n">
        <v>47.8435038168623</v>
      </c>
      <c r="G227" s="1" t="s">
        <v>1</v>
      </c>
      <c r="H227" s="1" t="s">
        <v>1</v>
      </c>
      <c r="I227" s="1" t="s">
        <v>1</v>
      </c>
      <c r="J227" s="1" t="s">
        <v>1</v>
      </c>
      <c r="K227" s="1" t="s">
        <v>1</v>
      </c>
      <c r="L227" s="1" t="n">
        <v>24.5193762542059</v>
      </c>
      <c r="M227" s="1" t="n">
        <v>44.5236082320253</v>
      </c>
      <c r="N227" s="1" t="n">
        <v>25.2933974526672</v>
      </c>
      <c r="O227" s="1" t="n">
        <v>43.749587033564</v>
      </c>
      <c r="P227" s="1" t="n">
        <v>64.6836068139666</v>
      </c>
      <c r="Q227" s="1" t="n">
        <v>4.35937767226456</v>
      </c>
      <c r="R227" s="1" t="n">
        <v>42.6536858615615</v>
      </c>
      <c r="S227" s="1" t="n">
        <v>26.3892986246696</v>
      </c>
      <c r="T227" s="1" t="n">
        <v>57.1076826367796</v>
      </c>
      <c r="U227" s="1" t="n">
        <v>11.9353018494516</v>
      </c>
      <c r="V227" s="1" t="n">
        <v>14.9233180697772</v>
      </c>
      <c r="W227" s="1" t="n">
        <v>7.55488678362841</v>
      </c>
      <c r="X227" s="1" t="n">
        <v>29.0010020283466</v>
      </c>
      <c r="Y227" s="1" t="n">
        <v>6.88142011976132</v>
      </c>
      <c r="Z227" s="1" t="n">
        <v>20.0552741526692</v>
      </c>
      <c r="AA227" s="1" t="n">
        <v>2.42293070073639</v>
      </c>
      <c r="AB227" s="1" t="s">
        <v>1</v>
      </c>
      <c r="AC227" s="1" t="n">
        <v>7.88022255486588</v>
      </c>
      <c r="AD227" s="1" t="n">
        <v>25.5022627267702</v>
      </c>
      <c r="AE227" s="1" t="n">
        <v>35.6604992045951</v>
      </c>
      <c r="AF227" s="1" t="n">
        <v>7.30046832049148</v>
      </c>
      <c r="AG227" s="1" t="n">
        <v>53.4137509708029</v>
      </c>
      <c r="AH227" s="1" t="n">
        <v>8.32876519493675</v>
      </c>
      <c r="AI227" s="1" t="n">
        <v>64.4384594955891</v>
      </c>
      <c r="AJ227" s="1" t="n">
        <v>4.60452499064206</v>
      </c>
      <c r="AK227" s="1" t="n">
        <v>10.2223988647527</v>
      </c>
      <c r="AL227" s="1" t="n">
        <v>17.8909900872033</v>
      </c>
      <c r="AM227" s="1" t="n">
        <v>14.7513653128072</v>
      </c>
      <c r="AN227" s="1" t="n">
        <v>8.36771025811237</v>
      </c>
      <c r="AO227" s="1" t="n">
        <v>17.8105199633556</v>
      </c>
      <c r="AP227" s="1" t="s">
        <v>1</v>
      </c>
      <c r="AQ227" s="1" t="s">
        <v>1</v>
      </c>
      <c r="AR227" s="1" t="s">
        <v>1</v>
      </c>
      <c r="AS227" s="1" t="s">
        <v>1</v>
      </c>
      <c r="AT227" s="1" t="s">
        <v>1</v>
      </c>
      <c r="AU227" s="1" t="s">
        <v>1</v>
      </c>
      <c r="AV227" s="1" t="s">
        <v>1</v>
      </c>
      <c r="AW227" s="1" t="s">
        <v>1</v>
      </c>
      <c r="AX227" s="1" t="n">
        <v>69.0429844862312</v>
      </c>
      <c r="AY227" s="1" t="n">
        <v>0.472273021276596</v>
      </c>
      <c r="AZ227" s="1" t="n">
        <v>11.2691460083837</v>
      </c>
      <c r="BA227" s="1" t="s">
        <v>1</v>
      </c>
      <c r="BB227" s="1" t="s">
        <v>1</v>
      </c>
      <c r="BC227" s="1" t="s">
        <v>1</v>
      </c>
      <c r="BD227" s="1" t="s">
        <v>1</v>
      </c>
      <c r="BE227" s="1" t="n">
        <v>1.92274580928474</v>
      </c>
      <c r="BF227" s="1" t="s">
        <v>1</v>
      </c>
      <c r="BG227" s="1" t="n">
        <v>55.3788196472862</v>
      </c>
      <c r="BH227" s="1" t="n">
        <v>69.0429844862312</v>
      </c>
      <c r="BI227" s="1" t="s">
        <v>1</v>
      </c>
      <c r="BJ227" s="1" t="s">
        <v>1</v>
      </c>
      <c r="BK227" s="1" t="s">
        <v>1</v>
      </c>
      <c r="BL227" s="1" t="s">
        <v>1</v>
      </c>
      <c r="BM227" s="1" t="n">
        <v>69.0429844862312</v>
      </c>
      <c r="BN227" s="1" t="n">
        <v>69.0429844862312</v>
      </c>
      <c r="BO227" s="1" t="n">
        <v>69.0429844862312</v>
      </c>
      <c r="BP227" s="1" t="n">
        <v>69.0429844862312</v>
      </c>
      <c r="BQ227" s="1" t="n">
        <v>67.5767695895026</v>
      </c>
      <c r="BR227" s="1" t="n">
        <v>1.46621489672858</v>
      </c>
      <c r="BS227" s="1" t="n">
        <v>51.516970848116</v>
      </c>
      <c r="BT227" s="1" t="n">
        <v>17.5260136381151</v>
      </c>
      <c r="BU227" s="1" t="n">
        <v>69.0429844862312</v>
      </c>
      <c r="BV227" s="1" t="s">
        <v>1</v>
      </c>
      <c r="BW227" s="1" t="n">
        <v>66.9685238739044</v>
      </c>
      <c r="BX227" s="1" t="n">
        <v>2.07446061232674</v>
      </c>
      <c r="BY227" s="1" t="s">
        <v>1</v>
      </c>
      <c r="BZ227" s="1" t="s">
        <v>1</v>
      </c>
      <c r="CA227" s="1" t="n">
        <v>13.6689913174652</v>
      </c>
      <c r="CB227" s="1" t="n">
        <v>4.61932153570325</v>
      </c>
      <c r="CC227" s="1" t="n">
        <v>3.0374351431221</v>
      </c>
      <c r="CD227" s="1" t="n">
        <v>0.316377278516229</v>
      </c>
      <c r="CE227" s="1" t="n">
        <v>1.58188639258114</v>
      </c>
      <c r="CF227" s="1" t="n">
        <v>5.06203645625966</v>
      </c>
    </row>
    <row r="228" customFormat="false" ht="15" hidden="false" customHeight="false" outlineLevel="0" collapsed="false">
      <c r="A228" s="1" t="s">
        <v>16</v>
      </c>
      <c r="B228" s="1" t="s">
        <v>63</v>
      </c>
      <c r="C228" s="1" t="s">
        <v>1</v>
      </c>
      <c r="D228" s="1" t="n">
        <v>5.78397953657466</v>
      </c>
      <c r="E228" s="1" t="n">
        <v>8.60630851612711</v>
      </c>
      <c r="F228" s="1" t="n">
        <v>0.9323204517693</v>
      </c>
      <c r="G228" s="1" t="n">
        <v>3.43930605787372</v>
      </c>
      <c r="H228" s="1" t="n">
        <v>2.72322458809297</v>
      </c>
      <c r="I228" s="1" t="n">
        <v>0.244448488855446</v>
      </c>
      <c r="J228" s="1" t="n">
        <v>1.41918669234833</v>
      </c>
      <c r="K228" s="1" t="s">
        <v>1</v>
      </c>
      <c r="L228" s="1" t="n">
        <v>13.8801998256065</v>
      </c>
      <c r="M228" s="1" t="n">
        <v>9.26857450603509</v>
      </c>
      <c r="N228" s="1" t="n">
        <v>17.7433937254887</v>
      </c>
      <c r="O228" s="1" t="n">
        <v>5.4053806061528</v>
      </c>
      <c r="P228" s="1" t="n">
        <v>20.7657360070954</v>
      </c>
      <c r="Q228" s="1" t="n">
        <v>2.3830383245461</v>
      </c>
      <c r="R228" s="1" t="n">
        <v>22.2164538798722</v>
      </c>
      <c r="S228" s="1" t="n">
        <v>0.9323204517693</v>
      </c>
      <c r="T228" s="1" t="n">
        <v>23.1487743316415</v>
      </c>
      <c r="U228" s="1" t="s">
        <v>1</v>
      </c>
      <c r="V228" s="1" t="n">
        <v>5.3966989875353</v>
      </c>
      <c r="W228" s="1" t="n">
        <v>1.21731886090226</v>
      </c>
      <c r="X228" s="1" t="n">
        <v>12.6647210917311</v>
      </c>
      <c r="Y228" s="1" t="n">
        <v>0.935554036721575</v>
      </c>
      <c r="Z228" s="1" t="n">
        <v>6.33814831256813</v>
      </c>
      <c r="AA228" s="1" t="n">
        <v>1.00792258502167</v>
      </c>
      <c r="AB228" s="1" t="s">
        <v>1</v>
      </c>
      <c r="AC228" s="1" t="n">
        <v>2.86424799987969</v>
      </c>
      <c r="AD228" s="1" t="n">
        <v>10.0761576573979</v>
      </c>
      <c r="AE228" s="1" t="n">
        <v>10.2083686743639</v>
      </c>
      <c r="AF228" s="1" t="n">
        <v>1.60741467802569</v>
      </c>
      <c r="AG228" s="1" t="n">
        <v>3.95921746101557</v>
      </c>
      <c r="AH228" s="1" t="n">
        <v>17.5821421926003</v>
      </c>
      <c r="AI228" s="1" t="n">
        <v>23.1487743316415</v>
      </c>
      <c r="AJ228" s="1" t="s">
        <v>1</v>
      </c>
      <c r="AK228" s="1" t="n">
        <v>2.78614337803932</v>
      </c>
      <c r="AL228" s="1" t="n">
        <v>0.280657105409583</v>
      </c>
      <c r="AM228" s="1" t="n">
        <v>0.835152804657703</v>
      </c>
      <c r="AN228" s="1" t="n">
        <v>5.18316267932168</v>
      </c>
      <c r="AO228" s="1" t="n">
        <v>14.0636583642133</v>
      </c>
      <c r="AP228" s="1" t="n">
        <v>10.4388950214758</v>
      </c>
      <c r="AQ228" s="1" t="n">
        <v>1.34009507427452</v>
      </c>
      <c r="AR228" s="1" t="n">
        <v>1.11370144936226</v>
      </c>
      <c r="AS228" s="1" t="n">
        <v>0.472027936507937</v>
      </c>
      <c r="AT228" s="1" t="n">
        <v>6.52196510711353</v>
      </c>
      <c r="AU228" s="1" t="n">
        <v>2.17052426661005</v>
      </c>
      <c r="AV228" s="1" t="n">
        <v>0.374843966165414</v>
      </c>
      <c r="AW228" s="1" t="n">
        <v>0.244448488855446</v>
      </c>
      <c r="AX228" s="1" t="n">
        <v>0.472273021276596</v>
      </c>
      <c r="AY228" s="1" t="n">
        <v>23.1487743316415</v>
      </c>
      <c r="AZ228" s="1" t="s">
        <v>1</v>
      </c>
      <c r="BA228" s="1" t="s">
        <v>1</v>
      </c>
      <c r="BB228" s="1" t="s">
        <v>1</v>
      </c>
      <c r="BC228" s="1" t="s">
        <v>1</v>
      </c>
      <c r="BD228" s="1" t="s">
        <v>1</v>
      </c>
      <c r="BE228" s="1" t="s">
        <v>1</v>
      </c>
      <c r="BF228" s="1" t="s">
        <v>1</v>
      </c>
      <c r="BG228" s="1" t="s">
        <v>1</v>
      </c>
      <c r="BH228" s="1" t="n">
        <v>23.1487743316415</v>
      </c>
      <c r="BI228" s="1" t="s">
        <v>1</v>
      </c>
      <c r="BJ228" s="1" t="s">
        <v>1</v>
      </c>
      <c r="BK228" s="1" t="s">
        <v>1</v>
      </c>
      <c r="BL228" s="1" t="s">
        <v>1</v>
      </c>
      <c r="BM228" s="1" t="n">
        <v>23.1487743316415</v>
      </c>
      <c r="BN228" s="1" t="n">
        <v>23.1487743316415</v>
      </c>
      <c r="BO228" s="1" t="n">
        <v>23.1487743316415</v>
      </c>
      <c r="BP228" s="1" t="n">
        <v>23.1487743316415</v>
      </c>
      <c r="BQ228" s="1" t="n">
        <v>23.1487743316415</v>
      </c>
      <c r="BR228" s="1" t="s">
        <v>1</v>
      </c>
      <c r="BS228" s="1" t="n">
        <v>21.0791831691295</v>
      </c>
      <c r="BT228" s="1" t="n">
        <v>2.06959116251204</v>
      </c>
      <c r="BU228" s="1" t="n">
        <v>23.1487743316415</v>
      </c>
      <c r="BV228" s="1" t="s">
        <v>1</v>
      </c>
      <c r="BW228" s="1" t="n">
        <v>21.5413596536159</v>
      </c>
      <c r="BX228" s="1" t="n">
        <v>1.60741467802569</v>
      </c>
      <c r="BY228" s="1" t="s">
        <v>1</v>
      </c>
      <c r="BZ228" s="1" t="s">
        <v>1</v>
      </c>
      <c r="CA228" s="1" t="n">
        <v>4.04302129984544</v>
      </c>
      <c r="CB228" s="1" t="n">
        <v>0.913735724265842</v>
      </c>
      <c r="CC228" s="1" t="n">
        <v>0.597034383925811</v>
      </c>
      <c r="CD228" s="1" t="n">
        <v>0.316377278516229</v>
      </c>
      <c r="CE228" s="1" t="n">
        <v>0.316701340340031</v>
      </c>
      <c r="CF228" s="1" t="n">
        <v>1.19439282967543</v>
      </c>
    </row>
    <row r="229" customFormat="false" ht="15" hidden="false" customHeight="false" outlineLevel="0" collapsed="false">
      <c r="B229" s="1" t="s">
        <v>55</v>
      </c>
      <c r="C229" s="1" t="n">
        <v>144.838085623502</v>
      </c>
      <c r="D229" s="1" t="n">
        <v>445.639202216009</v>
      </c>
      <c r="E229" s="1" t="n">
        <v>7.931850705797</v>
      </c>
      <c r="F229" s="1" t="n">
        <v>93.9703636966063</v>
      </c>
      <c r="G229" s="1" t="n">
        <v>132.715993910276</v>
      </c>
      <c r="H229" s="1" t="n">
        <v>509.108096925718</v>
      </c>
      <c r="I229" s="1" t="n">
        <v>4.64266092130455</v>
      </c>
      <c r="J229" s="1" t="n">
        <v>3.92040758783979</v>
      </c>
      <c r="K229" s="1" t="n">
        <v>1.54835196109849</v>
      </c>
      <c r="L229" s="1" t="n">
        <v>674.697431971055</v>
      </c>
      <c r="M229" s="1" t="n">
        <v>669.617581577098</v>
      </c>
      <c r="N229" s="1" t="n">
        <v>721.103480134555</v>
      </c>
      <c r="O229" s="1" t="n">
        <v>623.211533413602</v>
      </c>
      <c r="P229" s="1" t="n">
        <v>1223.59012948281</v>
      </c>
      <c r="Q229" s="1" t="n">
        <v>120.724884065328</v>
      </c>
      <c r="R229" s="1" t="n">
        <v>1048.92095934729</v>
      </c>
      <c r="S229" s="1" t="n">
        <v>295.394054200865</v>
      </c>
      <c r="T229" s="1" t="n">
        <v>1137.34499412875</v>
      </c>
      <c r="U229" s="1" t="n">
        <v>206.970019419398</v>
      </c>
      <c r="V229" s="1" t="n">
        <v>271.960370975072</v>
      </c>
      <c r="W229" s="1" t="n">
        <v>109.801117677557</v>
      </c>
      <c r="X229" s="1" t="n">
        <v>608.822484909241</v>
      </c>
      <c r="Y229" s="1" t="n">
        <v>127.194789500898</v>
      </c>
      <c r="Z229" s="1" t="n">
        <v>340.658324757664</v>
      </c>
      <c r="AA229" s="1" t="n">
        <v>71.3059705822759</v>
      </c>
      <c r="AB229" s="1" t="n">
        <v>10.0624601615573</v>
      </c>
      <c r="AC229" s="1" t="n">
        <v>174.710671637035</v>
      </c>
      <c r="AD229" s="1" t="n">
        <v>405.768987281159</v>
      </c>
      <c r="AE229" s="1" t="n">
        <v>753.772894468407</v>
      </c>
      <c r="AF229" s="1" t="n">
        <v>72.6970145137481</v>
      </c>
      <c r="AG229" s="1" t="n">
        <v>592.487526814808</v>
      </c>
      <c r="AH229" s="1" t="n">
        <v>668.22357435811</v>
      </c>
      <c r="AI229" s="1" t="n">
        <v>1111.07852409541</v>
      </c>
      <c r="AJ229" s="1" t="n">
        <v>233.236489452744</v>
      </c>
      <c r="AK229" s="1" t="n">
        <v>160.776167180634</v>
      </c>
      <c r="AL229" s="1" t="n">
        <v>171.285898030083</v>
      </c>
      <c r="AM229" s="1" t="n">
        <v>282.372915065071</v>
      </c>
      <c r="AN229" s="1" t="n">
        <v>306.601223446706</v>
      </c>
      <c r="AO229" s="1" t="n">
        <v>423.278809825664</v>
      </c>
      <c r="AP229" s="1" t="n">
        <v>1258.69895855543</v>
      </c>
      <c r="AQ229" s="1" t="n">
        <v>8.68155289044175</v>
      </c>
      <c r="AR229" s="1" t="n">
        <v>14.0563813531438</v>
      </c>
      <c r="AS229" s="1" t="n">
        <v>0.926606474195896</v>
      </c>
      <c r="AT229" s="1" t="n">
        <v>29.431830116663</v>
      </c>
      <c r="AU229" s="1" t="n">
        <v>17.1887575491201</v>
      </c>
      <c r="AV229" s="1" t="n">
        <v>0.521023157894737</v>
      </c>
      <c r="AW229" s="1" t="n">
        <v>3.54075744286687</v>
      </c>
      <c r="AX229" s="1" t="n">
        <v>11.2691460083837</v>
      </c>
      <c r="AY229" s="1" t="s">
        <v>1</v>
      </c>
      <c r="AZ229" s="1" t="n">
        <v>1344.31501354814</v>
      </c>
      <c r="BA229" s="1" t="s">
        <v>1</v>
      </c>
      <c r="BB229" s="1" t="s">
        <v>1</v>
      </c>
      <c r="BC229" s="1" t="s">
        <v>1</v>
      </c>
      <c r="BD229" s="1" t="s">
        <v>1</v>
      </c>
      <c r="BE229" s="1" t="s">
        <v>1</v>
      </c>
      <c r="BF229" s="1" t="s">
        <v>1</v>
      </c>
      <c r="BG229" s="1" t="s">
        <v>1</v>
      </c>
      <c r="BH229" s="1" t="n">
        <v>1337.21987682695</v>
      </c>
      <c r="BI229" s="1" t="n">
        <v>1.36280319488862</v>
      </c>
      <c r="BJ229" s="1" t="n">
        <v>3.0035934732171</v>
      </c>
      <c r="BK229" s="1" t="n">
        <v>1.94380819948573</v>
      </c>
      <c r="BL229" s="1" t="n">
        <v>9.66078239107103</v>
      </c>
      <c r="BM229" s="1" t="n">
        <v>1334.65423115707</v>
      </c>
      <c r="BN229" s="1" t="n">
        <v>1344.31501354814</v>
      </c>
      <c r="BO229" s="1" t="n">
        <v>1344.31501354814</v>
      </c>
      <c r="BP229" s="1" t="n">
        <v>1344.31501354814</v>
      </c>
      <c r="BQ229" s="1" t="n">
        <v>1257.02633768752</v>
      </c>
      <c r="BR229" s="1" t="n">
        <v>87.2886758606281</v>
      </c>
      <c r="BS229" s="1" t="n">
        <v>972.317283890174</v>
      </c>
      <c r="BT229" s="1" t="n">
        <v>354.394977553518</v>
      </c>
      <c r="BU229" s="1" t="n">
        <v>1283.81864311868</v>
      </c>
      <c r="BV229" s="1" t="n">
        <v>59.0195074881897</v>
      </c>
      <c r="BW229" s="1" t="n">
        <v>1299.91167212811</v>
      </c>
      <c r="BX229" s="1" t="n">
        <v>44.4033414200375</v>
      </c>
      <c r="BY229" s="1" t="s">
        <v>1</v>
      </c>
      <c r="BZ229" s="1" t="s">
        <v>1</v>
      </c>
      <c r="CA229" s="1" t="n">
        <v>222.115063321482</v>
      </c>
      <c r="CB229" s="1" t="n">
        <v>91.3282465718703</v>
      </c>
      <c r="CC229" s="1" t="n">
        <v>58.6422725758886</v>
      </c>
      <c r="CD229" s="1" t="n">
        <v>12.0898227641422</v>
      </c>
      <c r="CE229" s="1" t="n">
        <v>41.5795187397218</v>
      </c>
      <c r="CF229" s="1" t="n">
        <v>83.9228325493046</v>
      </c>
    </row>
    <row r="230" customFormat="false" ht="15" hidden="false" customHeight="false" outlineLevel="0" collapsed="false">
      <c r="B230" s="1" t="s">
        <v>64</v>
      </c>
      <c r="C230" s="1" t="n">
        <v>16.0296752088712</v>
      </c>
      <c r="D230" s="1" t="n">
        <v>36.0254480051235</v>
      </c>
      <c r="E230" s="1" t="s">
        <v>1</v>
      </c>
      <c r="F230" s="1" t="s">
        <v>1</v>
      </c>
      <c r="G230" s="1" t="n">
        <v>3.17255315062695</v>
      </c>
      <c r="H230" s="1" t="n">
        <v>0.294646686858818</v>
      </c>
      <c r="I230" s="1" t="n">
        <v>86.8106595025057</v>
      </c>
      <c r="J230" s="1" t="s">
        <v>1</v>
      </c>
      <c r="K230" s="1" t="n">
        <v>0.598052647939755</v>
      </c>
      <c r="L230" s="1" t="n">
        <v>34.3450708514489</v>
      </c>
      <c r="M230" s="1" t="n">
        <v>108.585964350477</v>
      </c>
      <c r="N230" s="1" t="n">
        <v>40.2622202519479</v>
      </c>
      <c r="O230" s="1" t="n">
        <v>102.668814949978</v>
      </c>
      <c r="P230" s="1" t="n">
        <v>120.525929768973</v>
      </c>
      <c r="Q230" s="1" t="n">
        <v>22.4051054329528</v>
      </c>
      <c r="R230" s="1" t="n">
        <v>104.644850718852</v>
      </c>
      <c r="S230" s="1" t="n">
        <v>38.2861844830734</v>
      </c>
      <c r="T230" s="1" t="n">
        <v>109.864463941815</v>
      </c>
      <c r="U230" s="1" t="n">
        <v>33.066571260111</v>
      </c>
      <c r="V230" s="1" t="n">
        <v>34.970817707338</v>
      </c>
      <c r="W230" s="1" t="n">
        <v>9.38940112200633</v>
      </c>
      <c r="X230" s="1" t="n">
        <v>60.8618101363849</v>
      </c>
      <c r="Y230" s="1" t="n">
        <v>10.7951394447606</v>
      </c>
      <c r="Z230" s="1" t="n">
        <v>38.043728444531</v>
      </c>
      <c r="AA230" s="1" t="n">
        <v>9.15543991306202</v>
      </c>
      <c r="AB230" s="1" t="n">
        <v>1.20384366978993</v>
      </c>
      <c r="AC230" s="1" t="n">
        <v>14.983031667348</v>
      </c>
      <c r="AD230" s="1" t="n">
        <v>41.2878198530023</v>
      </c>
      <c r="AE230" s="1" t="n">
        <v>85.4563400117856</v>
      </c>
      <c r="AF230" s="1" t="n">
        <v>23.4649818302432</v>
      </c>
      <c r="AG230" s="1" t="n">
        <v>71.207810889319</v>
      </c>
      <c r="AH230" s="1" t="n">
        <v>48.2582424823634</v>
      </c>
      <c r="AI230" s="1" t="n">
        <v>113.191435675475</v>
      </c>
      <c r="AJ230" s="1" t="n">
        <v>29.7395995264507</v>
      </c>
      <c r="AK230" s="1" t="n">
        <v>31.0153463358226</v>
      </c>
      <c r="AL230" s="1" t="n">
        <v>28.4166312100964</v>
      </c>
      <c r="AM230" s="1" t="n">
        <v>43.0783559358669</v>
      </c>
      <c r="AN230" s="1" t="n">
        <v>23.9530324449161</v>
      </c>
      <c r="AO230" s="1" t="n">
        <v>16.4676692752238</v>
      </c>
      <c r="AP230" s="1" t="n">
        <v>0.485309632806077</v>
      </c>
      <c r="AQ230" s="1" t="n">
        <v>0.780908237732629</v>
      </c>
      <c r="AR230" s="1" t="n">
        <v>140.350583493708</v>
      </c>
      <c r="AS230" s="1" t="n">
        <v>1.19534554820596</v>
      </c>
      <c r="AT230" s="1" t="n">
        <v>0.118888289473684</v>
      </c>
      <c r="AU230" s="1" t="s">
        <v>1</v>
      </c>
      <c r="AV230" s="1" t="s">
        <v>1</v>
      </c>
      <c r="AW230" s="1" t="s">
        <v>1</v>
      </c>
      <c r="AX230" s="1" t="s">
        <v>1</v>
      </c>
      <c r="AY230" s="1" t="s">
        <v>1</v>
      </c>
      <c r="AZ230" s="1" t="s">
        <v>1</v>
      </c>
      <c r="BA230" s="1" t="n">
        <v>142.931035201926</v>
      </c>
      <c r="BB230" s="1" t="s">
        <v>1</v>
      </c>
      <c r="BC230" s="1" t="s">
        <v>1</v>
      </c>
      <c r="BD230" s="1" t="s">
        <v>1</v>
      </c>
      <c r="BE230" s="1" t="s">
        <v>1</v>
      </c>
      <c r="BF230" s="1" t="s">
        <v>1</v>
      </c>
      <c r="BG230" s="1" t="s">
        <v>1</v>
      </c>
      <c r="BH230" s="1" t="n">
        <v>139.37084187615</v>
      </c>
      <c r="BI230" s="1" t="s">
        <v>1</v>
      </c>
      <c r="BJ230" s="1" t="n">
        <v>2.60012991489337</v>
      </c>
      <c r="BK230" s="1" t="n">
        <v>0.960063410883374</v>
      </c>
      <c r="BL230" s="1" t="n">
        <v>0.392897171706956</v>
      </c>
      <c r="BM230" s="1" t="n">
        <v>142.538138030219</v>
      </c>
      <c r="BN230" s="1" t="n">
        <v>142.931035201926</v>
      </c>
      <c r="BO230" s="1" t="n">
        <v>142.931035201926</v>
      </c>
      <c r="BP230" s="1" t="n">
        <v>142.931035201926</v>
      </c>
      <c r="BQ230" s="1" t="n">
        <v>135.487719813671</v>
      </c>
      <c r="BR230" s="1" t="n">
        <v>7.44331538825522</v>
      </c>
      <c r="BS230" s="1" t="n">
        <v>112.796829781281</v>
      </c>
      <c r="BT230" s="1" t="n">
        <v>28.9020296940212</v>
      </c>
      <c r="BU230" s="1" t="n">
        <v>137.611375986236</v>
      </c>
      <c r="BV230" s="1" t="n">
        <v>5.3196592156902</v>
      </c>
      <c r="BW230" s="1" t="n">
        <v>137.260832295673</v>
      </c>
      <c r="BX230" s="1" t="n">
        <v>5.67020290625295</v>
      </c>
      <c r="BY230" s="1" t="s">
        <v>1</v>
      </c>
      <c r="BZ230" s="1" t="s">
        <v>1</v>
      </c>
      <c r="CA230" s="1" t="n">
        <v>24.2893979307574</v>
      </c>
      <c r="CB230" s="1" t="n">
        <v>7.97119111499227</v>
      </c>
      <c r="CC230" s="1" t="n">
        <v>5.561362225966</v>
      </c>
      <c r="CD230" s="1" t="n">
        <v>1.58785921885626</v>
      </c>
      <c r="CE230" s="1" t="n">
        <v>2.91624580401855</v>
      </c>
      <c r="CF230" s="1" t="n">
        <v>8.93263577125193</v>
      </c>
    </row>
    <row r="231" customFormat="false" ht="15" hidden="false" customHeight="false" outlineLevel="0" collapsed="false">
      <c r="B231" s="1" t="s">
        <v>65</v>
      </c>
      <c r="C231" s="1" t="n">
        <v>17.3531649740836</v>
      </c>
      <c r="D231" s="1" t="n">
        <v>11.6510754177503</v>
      </c>
      <c r="E231" s="1" t="n">
        <v>0.937443362851849</v>
      </c>
      <c r="F231" s="1" t="s">
        <v>1</v>
      </c>
      <c r="G231" s="1" t="n">
        <v>32.0519374423786</v>
      </c>
      <c r="H231" s="1" t="n">
        <v>2.19108492744034</v>
      </c>
      <c r="I231" s="1" t="n">
        <v>2.72339774795165</v>
      </c>
      <c r="J231" s="1" t="n">
        <v>35.7037322992546</v>
      </c>
      <c r="K231" s="1" t="n">
        <v>221.270462290981</v>
      </c>
      <c r="L231" s="1" t="n">
        <v>96.3534008665146</v>
      </c>
      <c r="M231" s="1" t="n">
        <v>227.528897596178</v>
      </c>
      <c r="N231" s="1" t="n">
        <v>78.2864754304372</v>
      </c>
      <c r="O231" s="1" t="n">
        <v>245.595823032255</v>
      </c>
      <c r="P231" s="1" t="n">
        <v>153.409440515472</v>
      </c>
      <c r="Q231" s="1" t="n">
        <v>170.472857947221</v>
      </c>
      <c r="R231" s="1" t="n">
        <v>246.315724768951</v>
      </c>
      <c r="S231" s="1" t="n">
        <v>77.5665736937412</v>
      </c>
      <c r="T231" s="1" t="n">
        <v>272.725144021261</v>
      </c>
      <c r="U231" s="1" t="n">
        <v>51.1571544414316</v>
      </c>
      <c r="V231" s="1" t="n">
        <v>83.3689376651046</v>
      </c>
      <c r="W231" s="1" t="n">
        <v>12.2646489835652</v>
      </c>
      <c r="X231" s="1" t="n">
        <v>145.764437308727</v>
      </c>
      <c r="Y231" s="1" t="n">
        <v>26.3442526442547</v>
      </c>
      <c r="Z231" s="1" t="n">
        <v>87.0531685272216</v>
      </c>
      <c r="AA231" s="1" t="n">
        <v>15.5142854000004</v>
      </c>
      <c r="AB231" s="1" t="n">
        <v>2.3218900362342</v>
      </c>
      <c r="AC231" s="1" t="n">
        <v>48.3793562328687</v>
      </c>
      <c r="AD231" s="1" t="n">
        <v>97.7955918163875</v>
      </c>
      <c r="AE231" s="1" t="n">
        <v>175.385460377202</v>
      </c>
      <c r="AF231" s="1" t="n">
        <v>30.2673547785713</v>
      </c>
      <c r="AG231" s="1" t="n">
        <v>160.941981212477</v>
      </c>
      <c r="AH231" s="1" t="n">
        <v>130.854603574309</v>
      </c>
      <c r="AI231" s="1" t="n">
        <v>265.265830081201</v>
      </c>
      <c r="AJ231" s="1" t="n">
        <v>58.616468381491</v>
      </c>
      <c r="AK231" s="1" t="n">
        <v>115.656518835739</v>
      </c>
      <c r="AL231" s="1" t="n">
        <v>61.8827692674566</v>
      </c>
      <c r="AM231" s="1" t="n">
        <v>61.3314675431741</v>
      </c>
      <c r="AN231" s="1" t="n">
        <v>41.5543100055084</v>
      </c>
      <c r="AO231" s="1" t="n">
        <v>43.4572328108145</v>
      </c>
      <c r="AP231" s="1" t="n">
        <v>14.7127979999098</v>
      </c>
      <c r="AQ231" s="1" t="n">
        <v>1.11209730828335</v>
      </c>
      <c r="AR231" s="1" t="n">
        <v>2.11379951050524</v>
      </c>
      <c r="AS231" s="1" t="n">
        <v>289.987761404446</v>
      </c>
      <c r="AT231" s="1" t="n">
        <v>2.73840511252599</v>
      </c>
      <c r="AU231" s="1" t="s">
        <v>1</v>
      </c>
      <c r="AV231" s="1" t="n">
        <v>0.372681214504515</v>
      </c>
      <c r="AW231" s="1" t="n">
        <v>12.8447559125172</v>
      </c>
      <c r="AX231" s="1" t="s">
        <v>1</v>
      </c>
      <c r="AY231" s="1" t="s">
        <v>1</v>
      </c>
      <c r="AZ231" s="1" t="s">
        <v>1</v>
      </c>
      <c r="BA231" s="1" t="s">
        <v>1</v>
      </c>
      <c r="BB231" s="1" t="n">
        <v>323.882298462693</v>
      </c>
      <c r="BC231" s="1" t="s">
        <v>1</v>
      </c>
      <c r="BD231" s="1" t="s">
        <v>1</v>
      </c>
      <c r="BE231" s="1" t="s">
        <v>1</v>
      </c>
      <c r="BF231" s="1" t="s">
        <v>1</v>
      </c>
      <c r="BG231" s="1" t="s">
        <v>1</v>
      </c>
      <c r="BH231" s="1" t="n">
        <v>314.723644465474</v>
      </c>
      <c r="BI231" s="1" t="s">
        <v>1</v>
      </c>
      <c r="BJ231" s="1" t="n">
        <v>9.15865399721934</v>
      </c>
      <c r="BK231" s="1" t="s">
        <v>1</v>
      </c>
      <c r="BL231" s="1" t="n">
        <v>2.53896839834111</v>
      </c>
      <c r="BM231" s="1" t="n">
        <v>321.343330064352</v>
      </c>
      <c r="BN231" s="1" t="n">
        <v>323.882298462693</v>
      </c>
      <c r="BO231" s="1" t="n">
        <v>323.882298462693</v>
      </c>
      <c r="BP231" s="1" t="n">
        <v>323.882298462693</v>
      </c>
      <c r="BQ231" s="1" t="n">
        <v>305.205227043889</v>
      </c>
      <c r="BR231" s="1" t="n">
        <v>18.677071418804</v>
      </c>
      <c r="BS231" s="1" t="n">
        <v>221.675092512701</v>
      </c>
      <c r="BT231" s="1" t="n">
        <v>97.8073246153294</v>
      </c>
      <c r="BU231" s="1" t="n">
        <v>317.827260813796</v>
      </c>
      <c r="BV231" s="1" t="n">
        <v>6.05503764889747</v>
      </c>
      <c r="BW231" s="1" t="n">
        <v>300.89077820639</v>
      </c>
      <c r="BX231" s="1" t="n">
        <v>22.9915202563032</v>
      </c>
      <c r="BY231" s="1" t="s">
        <v>1</v>
      </c>
      <c r="BZ231" s="1" t="s">
        <v>1</v>
      </c>
      <c r="CA231" s="1" t="n">
        <v>57.5296173097372</v>
      </c>
      <c r="CB231" s="1" t="n">
        <v>17.5674021684699</v>
      </c>
      <c r="CC231" s="1" t="n">
        <v>9.27558734219474</v>
      </c>
      <c r="CD231" s="1" t="n">
        <v>2.48106776661515</v>
      </c>
      <c r="CE231" s="1" t="n">
        <v>11.2622024952087</v>
      </c>
      <c r="CF231" s="1" t="n">
        <v>25.252852381762</v>
      </c>
    </row>
    <row r="232" customFormat="false" ht="15" hidden="false" customHeight="false" outlineLevel="0" collapsed="false">
      <c r="B232" s="1" t="s">
        <v>66</v>
      </c>
      <c r="C232" s="1" t="n">
        <v>3.9346884431183</v>
      </c>
      <c r="D232" s="1" t="n">
        <v>34.1199600265997</v>
      </c>
      <c r="E232" s="1" t="s">
        <v>1</v>
      </c>
      <c r="F232" s="1" t="n">
        <v>0.937329336493232</v>
      </c>
      <c r="G232" s="1" t="n">
        <v>13.0768900855428</v>
      </c>
      <c r="H232" s="1" t="n">
        <v>2.22307750101632</v>
      </c>
      <c r="I232" s="1" t="n">
        <v>101.00046064434</v>
      </c>
      <c r="J232" s="1" t="n">
        <v>1.39936239785634</v>
      </c>
      <c r="K232" s="1" t="n">
        <v>3.03013421005315</v>
      </c>
      <c r="L232" s="1" t="n">
        <v>55.7981036746785</v>
      </c>
      <c r="M232" s="1" t="n">
        <v>103.923798970341</v>
      </c>
      <c r="N232" s="1" t="n">
        <v>60.0024943914622</v>
      </c>
      <c r="O232" s="1" t="n">
        <v>99.7194082535576</v>
      </c>
      <c r="P232" s="1" t="n">
        <v>138.663069204644</v>
      </c>
      <c r="Q232" s="1" t="n">
        <v>21.0588334403766</v>
      </c>
      <c r="R232" s="1" t="n">
        <v>131.305675240081</v>
      </c>
      <c r="S232" s="1" t="n">
        <v>28.4162274049394</v>
      </c>
      <c r="T232" s="1" t="n">
        <v>126.867508849562</v>
      </c>
      <c r="U232" s="1" t="n">
        <v>32.8543937954578</v>
      </c>
      <c r="V232" s="1" t="n">
        <v>39.9266043166592</v>
      </c>
      <c r="W232" s="1" t="n">
        <v>10.0626037283115</v>
      </c>
      <c r="X232" s="1" t="n">
        <v>72.2435826038726</v>
      </c>
      <c r="Y232" s="1" t="n">
        <v>12.2218125878185</v>
      </c>
      <c r="Z232" s="1" t="n">
        <v>44.7799357006097</v>
      </c>
      <c r="AA232" s="1" t="n">
        <v>6.7274137513831</v>
      </c>
      <c r="AB232" s="1" t="n">
        <v>0.674783205845075</v>
      </c>
      <c r="AC232" s="1" t="n">
        <v>20.9048534890631</v>
      </c>
      <c r="AD232" s="1" t="n">
        <v>47.9949126228502</v>
      </c>
      <c r="AE232" s="1" t="n">
        <v>90.1473533272612</v>
      </c>
      <c r="AF232" s="1" t="n">
        <v>19.3915843978414</v>
      </c>
      <c r="AG232" s="1" t="n">
        <v>71.1643565033307</v>
      </c>
      <c r="AH232" s="1" t="n">
        <v>69.1659617438473</v>
      </c>
      <c r="AI232" s="1" t="n">
        <v>130.079016391086</v>
      </c>
      <c r="AJ232" s="1" t="n">
        <v>29.6428862539339</v>
      </c>
      <c r="AK232" s="1" t="n">
        <v>32.3380611615158</v>
      </c>
      <c r="AL232" s="1" t="n">
        <v>31.9685960620154</v>
      </c>
      <c r="AM232" s="1" t="n">
        <v>28.9093561444632</v>
      </c>
      <c r="AN232" s="1" t="n">
        <v>29.7284870550005</v>
      </c>
      <c r="AO232" s="1" t="n">
        <v>36.7774022220248</v>
      </c>
      <c r="AP232" s="1" t="n">
        <v>14.346810562728</v>
      </c>
      <c r="AQ232" s="1" t="s">
        <v>1</v>
      </c>
      <c r="AR232" s="1" t="n">
        <v>144.162474454568</v>
      </c>
      <c r="AS232" s="1" t="s">
        <v>1</v>
      </c>
      <c r="AT232" s="1" t="n">
        <v>1.21261762772394</v>
      </c>
      <c r="AU232" s="1" t="s">
        <v>1</v>
      </c>
      <c r="AV232" s="1" t="s">
        <v>1</v>
      </c>
      <c r="AW232" s="1" t="s">
        <v>1</v>
      </c>
      <c r="AX232" s="1" t="s">
        <v>1</v>
      </c>
      <c r="AY232" s="1" t="s">
        <v>1</v>
      </c>
      <c r="AZ232" s="1" t="s">
        <v>1</v>
      </c>
      <c r="BA232" s="1" t="s">
        <v>1</v>
      </c>
      <c r="BB232" s="1" t="s">
        <v>1</v>
      </c>
      <c r="BC232" s="1" t="n">
        <v>159.72190264502</v>
      </c>
      <c r="BD232" s="1" t="s">
        <v>1</v>
      </c>
      <c r="BE232" s="1" t="s">
        <v>1</v>
      </c>
      <c r="BF232" s="1" t="s">
        <v>1</v>
      </c>
      <c r="BG232" s="1" t="s">
        <v>1</v>
      </c>
      <c r="BH232" s="1" t="n">
        <v>153.055438021314</v>
      </c>
      <c r="BI232" s="1" t="s">
        <v>1</v>
      </c>
      <c r="BJ232" s="1" t="n">
        <v>4.8310562615885</v>
      </c>
      <c r="BK232" s="1" t="n">
        <v>1.83540836211716</v>
      </c>
      <c r="BL232" s="1" t="n">
        <v>3.3325063155192</v>
      </c>
      <c r="BM232" s="1" t="n">
        <v>156.389396329501</v>
      </c>
      <c r="BN232" s="1" t="n">
        <v>159.72190264502</v>
      </c>
      <c r="BO232" s="1" t="n">
        <v>159.72190264502</v>
      </c>
      <c r="BP232" s="1" t="n">
        <v>159.72190264502</v>
      </c>
      <c r="BQ232" s="1" t="n">
        <v>149.090392986175</v>
      </c>
      <c r="BR232" s="1" t="n">
        <v>10.6315096588454</v>
      </c>
      <c r="BS232" s="1" t="n">
        <v>123.097774912957</v>
      </c>
      <c r="BT232" s="1" t="n">
        <v>36.1633443102052</v>
      </c>
      <c r="BU232" s="1" t="n">
        <v>152.125405417202</v>
      </c>
      <c r="BV232" s="1" t="n">
        <v>7.5964972278177</v>
      </c>
      <c r="BW232" s="1" t="n">
        <v>147.772751117434</v>
      </c>
      <c r="BX232" s="1" t="n">
        <v>11.9491515275863</v>
      </c>
      <c r="BY232" s="1" t="s">
        <v>1</v>
      </c>
      <c r="BZ232" s="1" t="s">
        <v>1</v>
      </c>
      <c r="CA232" s="1" t="n">
        <v>26.1910333734158</v>
      </c>
      <c r="CB232" s="1" t="n">
        <v>8.07694013106646</v>
      </c>
      <c r="CC232" s="1" t="n">
        <v>4.3079231919629</v>
      </c>
      <c r="CD232" s="1" t="n">
        <v>0.251120398763524</v>
      </c>
      <c r="CE232" s="1" t="n">
        <v>2.76650050386399</v>
      </c>
      <c r="CF232" s="1" t="n">
        <v>9.47815838825348</v>
      </c>
    </row>
    <row r="233" customFormat="false" ht="15" hidden="false" customHeight="false" outlineLevel="0" collapsed="false">
      <c r="B233" s="1" t="s">
        <v>67</v>
      </c>
      <c r="C233" s="1" t="n">
        <v>5.41242860039837</v>
      </c>
      <c r="D233" s="1" t="n">
        <v>21.2501741662046</v>
      </c>
      <c r="E233" s="1" t="s">
        <v>1</v>
      </c>
      <c r="F233" s="1" t="s">
        <v>1</v>
      </c>
      <c r="G233" s="1" t="n">
        <v>1.50485832294115</v>
      </c>
      <c r="H233" s="1" t="s">
        <v>1</v>
      </c>
      <c r="I233" s="1" t="n">
        <v>52.0802463646739</v>
      </c>
      <c r="J233" s="1" t="n">
        <v>2.84496980216076</v>
      </c>
      <c r="K233" s="1" t="n">
        <v>23.4617476529239</v>
      </c>
      <c r="L233" s="1" t="n">
        <v>20.5223363980011</v>
      </c>
      <c r="M233" s="1" t="n">
        <v>86.032088511302</v>
      </c>
      <c r="N233" s="1" t="n">
        <v>22.3642244237624</v>
      </c>
      <c r="O233" s="1" t="n">
        <v>84.1902004855407</v>
      </c>
      <c r="P233" s="1" t="n">
        <v>75.440160298298</v>
      </c>
      <c r="Q233" s="1" t="n">
        <v>31.1142646110049</v>
      </c>
      <c r="R233" s="1" t="n">
        <v>92.2729902768287</v>
      </c>
      <c r="S233" s="1" t="n">
        <v>14.2814346324745</v>
      </c>
      <c r="T233" s="1" t="n">
        <v>77.0211120005915</v>
      </c>
      <c r="U233" s="1" t="n">
        <v>29.5333129087114</v>
      </c>
      <c r="V233" s="1" t="n">
        <v>25.7093257179967</v>
      </c>
      <c r="W233" s="1" t="n">
        <v>7.2887459844902</v>
      </c>
      <c r="X233" s="1" t="n">
        <v>44.4154352424248</v>
      </c>
      <c r="Y233" s="1" t="n">
        <v>9.95684613744327</v>
      </c>
      <c r="Z233" s="1" t="n">
        <v>31.546473436542</v>
      </c>
      <c r="AA233" s="1" t="n">
        <v>4.12329461421328</v>
      </c>
      <c r="AB233" s="1" t="n">
        <v>1.00560725109915</v>
      </c>
      <c r="AC233" s="1" t="n">
        <v>14.9921236354373</v>
      </c>
      <c r="AD233" s="1" t="n">
        <v>36.6245850299975</v>
      </c>
      <c r="AE233" s="1" t="n">
        <v>53.9321089927689</v>
      </c>
      <c r="AF233" s="1" t="n">
        <v>15.6471277273816</v>
      </c>
      <c r="AG233" s="1" t="n">
        <v>59.9790494174657</v>
      </c>
      <c r="AH233" s="1" t="n">
        <v>30.9282477644555</v>
      </c>
      <c r="AI233" s="1" t="n">
        <v>89.9105014926063</v>
      </c>
      <c r="AJ233" s="1" t="n">
        <v>16.6439234166968</v>
      </c>
      <c r="AK233" s="1" t="n">
        <v>25.2641691081284</v>
      </c>
      <c r="AL233" s="1" t="n">
        <v>26.7013466247881</v>
      </c>
      <c r="AM233" s="1" t="n">
        <v>30.4647426115171</v>
      </c>
      <c r="AN233" s="1" t="n">
        <v>18.7365528324422</v>
      </c>
      <c r="AO233" s="1" t="n">
        <v>5.38761373242717</v>
      </c>
      <c r="AP233" s="1" t="n">
        <v>2.09216256091954</v>
      </c>
      <c r="AQ233" s="1" t="s">
        <v>1</v>
      </c>
      <c r="AR233" s="1" t="n">
        <v>100.14233254064</v>
      </c>
      <c r="AS233" s="1" t="n">
        <v>1.08671651354517</v>
      </c>
      <c r="AT233" s="1" t="n">
        <v>1.3192721680377</v>
      </c>
      <c r="AU233" s="1" t="s">
        <v>1</v>
      </c>
      <c r="AV233" s="1" t="s">
        <v>1</v>
      </c>
      <c r="AW233" s="1" t="n">
        <v>1.54393243792393</v>
      </c>
      <c r="AX233" s="1" t="s">
        <v>1</v>
      </c>
      <c r="AY233" s="1" t="s">
        <v>1</v>
      </c>
      <c r="AZ233" s="1" t="s">
        <v>1</v>
      </c>
      <c r="BA233" s="1" t="s">
        <v>1</v>
      </c>
      <c r="BB233" s="1" t="s">
        <v>1</v>
      </c>
      <c r="BC233" s="1" t="s">
        <v>1</v>
      </c>
      <c r="BD233" s="1" t="n">
        <v>106.554424909303</v>
      </c>
      <c r="BE233" s="1" t="s">
        <v>1</v>
      </c>
      <c r="BF233" s="1" t="s">
        <v>1</v>
      </c>
      <c r="BG233" s="1" t="s">
        <v>1</v>
      </c>
      <c r="BH233" s="1" t="n">
        <v>103.008608326809</v>
      </c>
      <c r="BI233" s="1" t="s">
        <v>1</v>
      </c>
      <c r="BJ233" s="1" t="n">
        <v>1.56343903214019</v>
      </c>
      <c r="BK233" s="1" t="s">
        <v>1</v>
      </c>
      <c r="BL233" s="1" t="n">
        <v>2.15554717464616</v>
      </c>
      <c r="BM233" s="1" t="n">
        <v>104.398877734657</v>
      </c>
      <c r="BN233" s="1" t="n">
        <v>106.554424909303</v>
      </c>
      <c r="BO233" s="1" t="n">
        <v>106.554424909303</v>
      </c>
      <c r="BP233" s="1" t="n">
        <v>106.554424909303</v>
      </c>
      <c r="BQ233" s="1" t="n">
        <v>98.2099928487518</v>
      </c>
      <c r="BR233" s="1" t="n">
        <v>8.34443206055133</v>
      </c>
      <c r="BS233" s="1" t="n">
        <v>79.6857432184996</v>
      </c>
      <c r="BT233" s="1" t="n">
        <v>25.6006051381511</v>
      </c>
      <c r="BU233" s="1" t="n">
        <v>96.5981396578851</v>
      </c>
      <c r="BV233" s="1" t="n">
        <v>9.95628525141816</v>
      </c>
      <c r="BW233" s="1" t="n">
        <v>102.117683596536</v>
      </c>
      <c r="BX233" s="1" t="n">
        <v>4.43674131276694</v>
      </c>
      <c r="BY233" s="1" t="s">
        <v>1</v>
      </c>
      <c r="BZ233" s="1" t="s">
        <v>1</v>
      </c>
      <c r="CA233" s="1" t="n">
        <v>22.3017249910356</v>
      </c>
      <c r="CB233" s="1" t="n">
        <v>6.66888936661514</v>
      </c>
      <c r="CC233" s="1" t="n">
        <v>3.95088777187017</v>
      </c>
      <c r="CD233" s="1" t="n">
        <v>0.376680598145286</v>
      </c>
      <c r="CE233" s="1" t="n">
        <v>2.42692926460587</v>
      </c>
      <c r="CF233" s="1" t="n">
        <v>9.48559835857805</v>
      </c>
    </row>
    <row r="234" customFormat="false" ht="15" hidden="false" customHeight="false" outlineLevel="0" collapsed="false">
      <c r="B234" s="1" t="s">
        <v>68</v>
      </c>
      <c r="C234" s="1" t="n">
        <v>53.526684008506</v>
      </c>
      <c r="D234" s="1" t="n">
        <v>5.53075528863426</v>
      </c>
      <c r="E234" s="1" t="n">
        <v>507.203864584053</v>
      </c>
      <c r="F234" s="1" t="s">
        <v>1</v>
      </c>
      <c r="G234" s="1" t="n">
        <v>86.2946400397357</v>
      </c>
      <c r="H234" s="1" t="n">
        <v>6.67693584498284</v>
      </c>
      <c r="I234" s="1" t="s">
        <v>1</v>
      </c>
      <c r="J234" s="1" t="n">
        <v>6.65939178145969</v>
      </c>
      <c r="K234" s="1" t="s">
        <v>1</v>
      </c>
      <c r="L234" s="1" t="n">
        <v>153.308577326776</v>
      </c>
      <c r="M234" s="1" t="n">
        <v>512.583694220595</v>
      </c>
      <c r="N234" s="1" t="n">
        <v>232.717295792741</v>
      </c>
      <c r="O234" s="1" t="n">
        <v>433.174975754629</v>
      </c>
      <c r="P234" s="1" t="n">
        <v>381.088138564974</v>
      </c>
      <c r="Q234" s="1" t="n">
        <v>284.804132982397</v>
      </c>
      <c r="R234" s="1" t="n">
        <v>494.418620548042</v>
      </c>
      <c r="S234" s="1" t="n">
        <v>171.473650999329</v>
      </c>
      <c r="T234" s="1" t="n">
        <v>555.051830161402</v>
      </c>
      <c r="U234" s="1" t="n">
        <v>110.840441385969</v>
      </c>
      <c r="V234" s="1" t="n">
        <v>132.627231669735</v>
      </c>
      <c r="W234" s="1" t="n">
        <v>51.5887803657041</v>
      </c>
      <c r="X234" s="1" t="n">
        <v>259.942334438607</v>
      </c>
      <c r="Y234" s="1" t="n">
        <v>90.4315822155188</v>
      </c>
      <c r="Z234" s="1" t="n">
        <v>184.353966172686</v>
      </c>
      <c r="AA234" s="1" t="n">
        <v>24.7788821776071</v>
      </c>
      <c r="AB234" s="1" t="n">
        <v>4.58337792836171</v>
      </c>
      <c r="AC234" s="1" t="n">
        <v>105.553357786601</v>
      </c>
      <c r="AD234" s="1" t="n">
        <v>201.362684405884</v>
      </c>
      <c r="AE234" s="1" t="n">
        <v>354.392851426523</v>
      </c>
      <c r="AF234" s="1" t="n">
        <v>113.455366696487</v>
      </c>
      <c r="AG234" s="1" t="n">
        <v>335.440448704544</v>
      </c>
      <c r="AH234" s="1" t="n">
        <v>215.163072695181</v>
      </c>
      <c r="AI234" s="1" t="n">
        <v>558.88962325279</v>
      </c>
      <c r="AJ234" s="1" t="n">
        <v>107.00264829458</v>
      </c>
      <c r="AK234" s="1" t="n">
        <v>165.187605339257</v>
      </c>
      <c r="AL234" s="1" t="n">
        <v>162.291374243121</v>
      </c>
      <c r="AM234" s="1" t="n">
        <v>108.463063337673</v>
      </c>
      <c r="AN234" s="1" t="n">
        <v>136.620456971854</v>
      </c>
      <c r="AO234" s="1" t="n">
        <v>93.3297716554621</v>
      </c>
      <c r="AP234" s="1" t="n">
        <v>60.4275568071754</v>
      </c>
      <c r="AQ234" s="1" t="n">
        <v>19.3566474010899</v>
      </c>
      <c r="AR234" s="1" t="n">
        <v>5.14367089825193</v>
      </c>
      <c r="AS234" s="1" t="n">
        <v>7.39353555915985</v>
      </c>
      <c r="AT234" s="1" t="n">
        <v>472.017008644559</v>
      </c>
      <c r="AU234" s="1" t="n">
        <v>85.0888215278913</v>
      </c>
      <c r="AV234" s="1" t="n">
        <v>1.93716272832154</v>
      </c>
      <c r="AW234" s="1" t="n">
        <v>12.6051221716374</v>
      </c>
      <c r="AX234" s="1" t="n">
        <v>1.92274580928474</v>
      </c>
      <c r="AY234" s="1" t="s">
        <v>1</v>
      </c>
      <c r="AZ234" s="1" t="s">
        <v>1</v>
      </c>
      <c r="BA234" s="1" t="s">
        <v>1</v>
      </c>
      <c r="BB234" s="1" t="s">
        <v>1</v>
      </c>
      <c r="BC234" s="1" t="s">
        <v>1</v>
      </c>
      <c r="BD234" s="1" t="s">
        <v>1</v>
      </c>
      <c r="BE234" s="1" t="n">
        <v>665.89227154737</v>
      </c>
      <c r="BF234" s="1" t="s">
        <v>1</v>
      </c>
      <c r="BG234" s="1" t="s">
        <v>1</v>
      </c>
      <c r="BH234" s="1" t="n">
        <v>629.831372297736</v>
      </c>
      <c r="BI234" s="1" t="n">
        <v>8.3642616140643</v>
      </c>
      <c r="BJ234" s="1" t="n">
        <v>25.6755055857688</v>
      </c>
      <c r="BK234" s="1" t="n">
        <v>2.02113204980105</v>
      </c>
      <c r="BL234" s="1" t="n">
        <v>2.05377219048112</v>
      </c>
      <c r="BM234" s="1" t="n">
        <v>663.838499356889</v>
      </c>
      <c r="BN234" s="1" t="n">
        <v>665.89227154737</v>
      </c>
      <c r="BO234" s="1" t="n">
        <v>665.89227154737</v>
      </c>
      <c r="BP234" s="1" t="n">
        <v>665.89227154737</v>
      </c>
      <c r="BQ234" s="1" t="n">
        <v>629.677786729395</v>
      </c>
      <c r="BR234" s="1" t="n">
        <v>36.2144848179747</v>
      </c>
      <c r="BS234" s="1" t="n">
        <v>520.94455599158</v>
      </c>
      <c r="BT234" s="1" t="n">
        <v>138.001832117238</v>
      </c>
      <c r="BU234" s="1" t="n">
        <v>644.201631678641</v>
      </c>
      <c r="BV234" s="1" t="n">
        <v>21.0321202504709</v>
      </c>
      <c r="BW234" s="1" t="n">
        <v>645.726938510609</v>
      </c>
      <c r="BX234" s="1" t="n">
        <v>20.1653330367612</v>
      </c>
      <c r="BY234" s="1" t="s">
        <v>1</v>
      </c>
      <c r="BZ234" s="1" t="s">
        <v>1</v>
      </c>
      <c r="CA234" s="1" t="n">
        <v>116.542418812056</v>
      </c>
      <c r="CB234" s="1" t="n">
        <v>48.4620330234932</v>
      </c>
      <c r="CC234" s="1" t="n">
        <v>23.7957597517775</v>
      </c>
      <c r="CD234" s="1" t="n">
        <v>2.97310275672334</v>
      </c>
      <c r="CE234" s="1" t="n">
        <v>21.5397382472952</v>
      </c>
      <c r="CF234" s="1" t="n">
        <v>42.8423656553324</v>
      </c>
    </row>
    <row r="235" customFormat="false" ht="15" hidden="false" customHeight="false" outlineLevel="0" collapsed="false">
      <c r="B235" s="1" t="s">
        <v>56</v>
      </c>
      <c r="C235" s="1" t="n">
        <v>141.162347382139</v>
      </c>
      <c r="D235" s="1" t="n">
        <v>24.7539415017445</v>
      </c>
      <c r="E235" s="1" t="s">
        <v>1</v>
      </c>
      <c r="F235" s="1" t="n">
        <v>0.963860616769085</v>
      </c>
      <c r="G235" s="1" t="n">
        <v>78.5257346444946</v>
      </c>
      <c r="H235" s="1" t="n">
        <v>1.3707259006239</v>
      </c>
      <c r="I235" s="1" t="n">
        <v>2.58014051857353</v>
      </c>
      <c r="J235" s="1" t="n">
        <v>545.845856337265</v>
      </c>
      <c r="K235" s="1" t="n">
        <v>1.79392855162102</v>
      </c>
      <c r="L235" s="1" t="n">
        <v>151.163874547732</v>
      </c>
      <c r="M235" s="1" t="n">
        <v>645.832660905494</v>
      </c>
      <c r="N235" s="1" t="n">
        <v>239.613391949989</v>
      </c>
      <c r="O235" s="1" t="n">
        <v>557.383143503237</v>
      </c>
      <c r="P235" s="1" t="n">
        <v>410.648258497285</v>
      </c>
      <c r="Q235" s="1" t="n">
        <v>386.348276955944</v>
      </c>
      <c r="R235" s="1" t="n">
        <v>549.471849552497</v>
      </c>
      <c r="S235" s="1" t="n">
        <v>247.524685900729</v>
      </c>
      <c r="T235" s="1" t="n">
        <v>636.918596761307</v>
      </c>
      <c r="U235" s="1" t="n">
        <v>160.07793869192</v>
      </c>
      <c r="V235" s="1" t="n">
        <v>188.235290259737</v>
      </c>
      <c r="W235" s="1" t="n">
        <v>42.4232520012516</v>
      </c>
      <c r="X235" s="1" t="n">
        <v>354.847621063989</v>
      </c>
      <c r="Y235" s="1" t="n">
        <v>71.0978679700914</v>
      </c>
      <c r="Z235" s="1" t="n">
        <v>207.002384137882</v>
      </c>
      <c r="AA235" s="1" t="n">
        <v>40.7970636399042</v>
      </c>
      <c r="AB235" s="1" t="n">
        <v>2.4031147029563</v>
      </c>
      <c r="AC235" s="1" t="n">
        <v>77.1622723022293</v>
      </c>
      <c r="AD235" s="1" t="n">
        <v>218.899328942881</v>
      </c>
      <c r="AE235" s="1" t="n">
        <v>498.531819505162</v>
      </c>
      <c r="AF235" s="1" t="n">
        <v>60.4412494030374</v>
      </c>
      <c r="AG235" s="1" t="n">
        <v>453.294569974244</v>
      </c>
      <c r="AH235" s="1" t="n">
        <v>276.698198007187</v>
      </c>
      <c r="AI235" s="1" t="n">
        <v>668.44698838579</v>
      </c>
      <c r="AJ235" s="1" t="n">
        <v>128.549547067436</v>
      </c>
      <c r="AK235" s="1" t="n">
        <v>235.641477956704</v>
      </c>
      <c r="AL235" s="1" t="n">
        <v>174.959937893551</v>
      </c>
      <c r="AM235" s="1" t="n">
        <v>151.471908076732</v>
      </c>
      <c r="AN235" s="1" t="n">
        <v>145.920346520015</v>
      </c>
      <c r="AO235" s="1" t="n">
        <v>89.0028650062228</v>
      </c>
      <c r="AP235" s="1" t="n">
        <v>1.87517884258265</v>
      </c>
      <c r="AQ235" s="1" t="n">
        <v>771.838634917337</v>
      </c>
      <c r="AR235" s="1" t="n">
        <v>4.63417863256381</v>
      </c>
      <c r="AS235" s="1" t="n">
        <v>6.76074229053829</v>
      </c>
      <c r="AT235" s="1" t="n">
        <v>8.87962142823676</v>
      </c>
      <c r="AU235" s="1" t="n">
        <v>1.50702818330328</v>
      </c>
      <c r="AV235" s="1" t="n">
        <v>1.50115115866411</v>
      </c>
      <c r="AW235" s="1" t="s">
        <v>1</v>
      </c>
      <c r="AX235" s="1" t="s">
        <v>1</v>
      </c>
      <c r="AY235" s="1" t="s">
        <v>1</v>
      </c>
      <c r="AZ235" s="1" t="s">
        <v>1</v>
      </c>
      <c r="BA235" s="1" t="s">
        <v>1</v>
      </c>
      <c r="BB235" s="1" t="s">
        <v>1</v>
      </c>
      <c r="BC235" s="1" t="s">
        <v>1</v>
      </c>
      <c r="BD235" s="1" t="s">
        <v>1</v>
      </c>
      <c r="BE235" s="1" t="s">
        <v>1</v>
      </c>
      <c r="BF235" s="1" t="n">
        <v>796.996535453227</v>
      </c>
      <c r="BG235" s="1" t="s">
        <v>1</v>
      </c>
      <c r="BH235" s="1" t="n">
        <v>785.373511826231</v>
      </c>
      <c r="BI235" s="1" t="s">
        <v>1</v>
      </c>
      <c r="BJ235" s="1" t="n">
        <v>3.14354273234136</v>
      </c>
      <c r="BK235" s="1" t="n">
        <v>8.47948089465474</v>
      </c>
      <c r="BL235" s="1" t="n">
        <v>7.69064024930286</v>
      </c>
      <c r="BM235" s="1" t="n">
        <v>789.305895203923</v>
      </c>
      <c r="BN235" s="1" t="n">
        <v>796.996535453227</v>
      </c>
      <c r="BO235" s="1" t="n">
        <v>796.996535453227</v>
      </c>
      <c r="BP235" s="1" t="n">
        <v>796.996535453227</v>
      </c>
      <c r="BQ235" s="1" t="n">
        <v>761.658697256727</v>
      </c>
      <c r="BR235" s="1" t="n">
        <v>35.3378381964993</v>
      </c>
      <c r="BS235" s="1" t="n">
        <v>549.631555373723</v>
      </c>
      <c r="BT235" s="1" t="n">
        <v>241.469933059272</v>
      </c>
      <c r="BU235" s="1" t="n">
        <v>765.893414591577</v>
      </c>
      <c r="BV235" s="1" t="n">
        <v>30.3455547880134</v>
      </c>
      <c r="BW235" s="1" t="n">
        <v>732.963540369637</v>
      </c>
      <c r="BX235" s="1" t="n">
        <v>64.0329950835887</v>
      </c>
      <c r="BY235" s="1" t="s">
        <v>1</v>
      </c>
      <c r="BZ235" s="1" t="s">
        <v>1</v>
      </c>
      <c r="CA235" s="1" t="n">
        <v>132.811640931685</v>
      </c>
      <c r="CB235" s="1" t="n">
        <v>45.0236768463678</v>
      </c>
      <c r="CC235" s="1" t="n">
        <v>30.0529894092736</v>
      </c>
      <c r="CD235" s="1" t="n">
        <v>2.58270364327666</v>
      </c>
      <c r="CE235" s="1" t="n">
        <v>23.2822770661515</v>
      </c>
      <c r="CF235" s="1" t="n">
        <v>48.7018980825348</v>
      </c>
    </row>
    <row r="236" customFormat="false" ht="15" hidden="false" customHeight="false" outlineLevel="0" collapsed="false">
      <c r="B236" s="1" t="s">
        <v>61</v>
      </c>
      <c r="C236" s="1" t="n">
        <v>45.4808837388566</v>
      </c>
      <c r="D236" s="1" t="n">
        <v>468.330274192021</v>
      </c>
      <c r="E236" s="1" t="n">
        <v>178.978182072424</v>
      </c>
      <c r="F236" s="1" t="n">
        <v>326.469395444149</v>
      </c>
      <c r="G236" s="1" t="n">
        <v>374.314978891417</v>
      </c>
      <c r="H236" s="1" t="n">
        <v>286.031418085548</v>
      </c>
      <c r="I236" s="1" t="n">
        <v>42.7805422741946</v>
      </c>
      <c r="J236" s="1" t="n">
        <v>47.6175535180363</v>
      </c>
      <c r="K236" s="1" t="n">
        <v>201.985980411368</v>
      </c>
      <c r="L236" s="1" t="n">
        <v>754.213571504902</v>
      </c>
      <c r="M236" s="1" t="n">
        <v>1217.77563712311</v>
      </c>
      <c r="N236" s="1" t="n">
        <v>807.152456003523</v>
      </c>
      <c r="O236" s="1" t="n">
        <v>1164.83675262449</v>
      </c>
      <c r="P236" s="1" t="n">
        <v>1531.06091948406</v>
      </c>
      <c r="Q236" s="1" t="n">
        <v>440.928289143943</v>
      </c>
      <c r="R236" s="1" t="n">
        <v>1371.66975568222</v>
      </c>
      <c r="S236" s="1" t="n">
        <v>600.319452945789</v>
      </c>
      <c r="T236" s="1" t="n">
        <v>1575.76061942319</v>
      </c>
      <c r="U236" s="1" t="n">
        <v>396.228589204807</v>
      </c>
      <c r="V236" s="1" t="n">
        <v>427.131519723423</v>
      </c>
      <c r="W236" s="1" t="n">
        <v>145.631786134318</v>
      </c>
      <c r="X236" s="1" t="n">
        <v>828.586985474245</v>
      </c>
      <c r="Y236" s="1" t="n">
        <v>245.375792678976</v>
      </c>
      <c r="Z236" s="1" t="n">
        <v>492.098020040981</v>
      </c>
      <c r="AA236" s="1" t="n">
        <v>121.723047716565</v>
      </c>
      <c r="AB236" s="1" t="n">
        <v>16.248608599895</v>
      </c>
      <c r="AC236" s="1" t="n">
        <v>302.380057110449</v>
      </c>
      <c r="AD236" s="1" t="n">
        <v>609.598566958634</v>
      </c>
      <c r="AE236" s="1" t="n">
        <v>1043.76197595904</v>
      </c>
      <c r="AF236" s="1" t="n">
        <v>260.99554779028</v>
      </c>
      <c r="AG236" s="1" t="n">
        <v>1038.72938446099</v>
      </c>
      <c r="AH236" s="1" t="n">
        <v>651.303359994128</v>
      </c>
      <c r="AI236" s="1" t="n">
        <v>1580.4367819282</v>
      </c>
      <c r="AJ236" s="1" t="n">
        <v>391.552426699801</v>
      </c>
      <c r="AK236" s="1" t="n">
        <v>355.618328062941</v>
      </c>
      <c r="AL236" s="1" t="n">
        <v>367.052572288573</v>
      </c>
      <c r="AM236" s="1" t="n">
        <v>443.938871380737</v>
      </c>
      <c r="AN236" s="1" t="n">
        <v>393.581505167007</v>
      </c>
      <c r="AO236" s="1" t="n">
        <v>411.797931728755</v>
      </c>
      <c r="AP236" s="1" t="n">
        <v>1001.86610410097</v>
      </c>
      <c r="AQ236" s="1" t="n">
        <v>76.9093693618335</v>
      </c>
      <c r="AR236" s="1" t="n">
        <v>23.9740020899731</v>
      </c>
      <c r="AS236" s="1" t="n">
        <v>23.2561732104201</v>
      </c>
      <c r="AT236" s="1" t="n">
        <v>432.589548480664</v>
      </c>
      <c r="AU236" s="1" t="n">
        <v>136.863296095547</v>
      </c>
      <c r="AV236" s="1" t="n">
        <v>84.197721109733</v>
      </c>
      <c r="AW236" s="1" t="n">
        <v>120.938059845655</v>
      </c>
      <c r="AX236" s="1" t="n">
        <v>55.3788196472862</v>
      </c>
      <c r="AY236" s="1" t="s">
        <v>1</v>
      </c>
      <c r="AZ236" s="1" t="s">
        <v>1</v>
      </c>
      <c r="BA236" s="1" t="s">
        <v>1</v>
      </c>
      <c r="BB236" s="1" t="s">
        <v>1</v>
      </c>
      <c r="BC236" s="1" t="s">
        <v>1</v>
      </c>
      <c r="BD236" s="1" t="s">
        <v>1</v>
      </c>
      <c r="BE236" s="1" t="s">
        <v>1</v>
      </c>
      <c r="BF236" s="1" t="s">
        <v>1</v>
      </c>
      <c r="BG236" s="1" t="n">
        <v>1971.98920862798</v>
      </c>
      <c r="BH236" s="1" t="n">
        <v>1911.97680909935</v>
      </c>
      <c r="BI236" s="1" t="n">
        <v>6.22902753031972</v>
      </c>
      <c r="BJ236" s="1" t="n">
        <v>38.0332385328385</v>
      </c>
      <c r="BK236" s="1" t="n">
        <v>13.3263230073236</v>
      </c>
      <c r="BL236" s="1" t="n">
        <v>9.44416071142841</v>
      </c>
      <c r="BM236" s="1" t="n">
        <v>1962.54504791655</v>
      </c>
      <c r="BN236" s="1" t="n">
        <v>1971.98920862798</v>
      </c>
      <c r="BO236" s="1" t="n">
        <v>1971.98920862798</v>
      </c>
      <c r="BP236" s="1" t="n">
        <v>1971.98920862798</v>
      </c>
      <c r="BQ236" s="1" t="n">
        <v>1815.11829387772</v>
      </c>
      <c r="BR236" s="1" t="n">
        <v>156.87091475027</v>
      </c>
      <c r="BS236" s="1" t="n">
        <v>1371.58539712541</v>
      </c>
      <c r="BT236" s="1" t="n">
        <v>569.980408702614</v>
      </c>
      <c r="BU236" s="1" t="n">
        <v>1883.24150813904</v>
      </c>
      <c r="BV236" s="1" t="n">
        <v>84.1387937991988</v>
      </c>
      <c r="BW236" s="1" t="n">
        <v>1864.70925323179</v>
      </c>
      <c r="BX236" s="1" t="n">
        <v>107.279955396195</v>
      </c>
      <c r="BY236" s="1" t="s">
        <v>1</v>
      </c>
      <c r="BZ236" s="1" t="s">
        <v>1</v>
      </c>
      <c r="CA236" s="1" t="n">
        <v>335.859477623186</v>
      </c>
      <c r="CB236" s="1" t="n">
        <v>134.336475017311</v>
      </c>
      <c r="CC236" s="1" t="n">
        <v>84.8489449894899</v>
      </c>
      <c r="CD236" s="1" t="n">
        <v>10.7577360655332</v>
      </c>
      <c r="CE236" s="1" t="n">
        <v>75.2384941703245</v>
      </c>
      <c r="CF236" s="1" t="n">
        <v>153.496107570634</v>
      </c>
    </row>
    <row r="237" customFormat="false" ht="15" hidden="false" customHeight="false" outlineLevel="0" collapsed="false">
      <c r="A237" s="1" t="s">
        <v>17</v>
      </c>
      <c r="B237" s="1" t="s">
        <v>69</v>
      </c>
      <c r="C237" s="1" t="n">
        <v>403.632570451625</v>
      </c>
      <c r="D237" s="1" t="n">
        <v>1045.4643146208</v>
      </c>
      <c r="E237" s="1" t="n">
        <v>672.695451728565</v>
      </c>
      <c r="F237" s="1" t="n">
        <v>417.387603777917</v>
      </c>
      <c r="G237" s="1" t="n">
        <v>719.71075834571</v>
      </c>
      <c r="H237" s="1" t="n">
        <v>801.638924488595</v>
      </c>
      <c r="I237" s="1" t="n">
        <v>281.807565476691</v>
      </c>
      <c r="J237" s="1" t="n">
        <v>641.411013304836</v>
      </c>
      <c r="K237" s="1" t="n">
        <v>424.235762116288</v>
      </c>
      <c r="L237" s="1" t="n">
        <v>1948.38972977079</v>
      </c>
      <c r="M237" s="1" t="n">
        <v>3459.59423454023</v>
      </c>
      <c r="N237" s="1" t="n">
        <v>2199.21831318691</v>
      </c>
      <c r="O237" s="1" t="n">
        <v>3208.76565112408</v>
      </c>
      <c r="P237" s="1" t="n">
        <v>4002.89513189451</v>
      </c>
      <c r="Q237" s="1" t="n">
        <v>1405.0888324165</v>
      </c>
      <c r="R237" s="1" t="n">
        <v>3969.11214007873</v>
      </c>
      <c r="S237" s="1" t="n">
        <v>1438.87182423226</v>
      </c>
      <c r="T237" s="1" t="n">
        <v>4425.15465435008</v>
      </c>
      <c r="U237" s="1" t="n">
        <v>982.829309961127</v>
      </c>
      <c r="V237" s="1" t="n">
        <v>1178.82140817812</v>
      </c>
      <c r="W237" s="1" t="n">
        <v>383.290318110045</v>
      </c>
      <c r="X237" s="1" t="n">
        <v>2340.86495154121</v>
      </c>
      <c r="Y237" s="1" t="n">
        <v>571.833136940106</v>
      </c>
      <c r="Z237" s="1" t="n">
        <v>1401.50962543122</v>
      </c>
      <c r="AA237" s="1" t="n">
        <v>284.040248093349</v>
      </c>
      <c r="AB237" s="1" t="n">
        <v>37.1867507247603</v>
      </c>
      <c r="AC237" s="1" t="n">
        <v>740.517851160674</v>
      </c>
      <c r="AD237" s="1" t="n">
        <v>1633.87374948113</v>
      </c>
      <c r="AE237" s="1" t="n">
        <v>2996.4056129444</v>
      </c>
      <c r="AF237" s="1" t="n">
        <v>561.584740088844</v>
      </c>
      <c r="AG237" s="1" t="n">
        <v>2711.31164574245</v>
      </c>
      <c r="AH237" s="1" t="n">
        <v>2093.0055038183</v>
      </c>
      <c r="AI237" s="1" t="n">
        <v>4437.41878025615</v>
      </c>
      <c r="AJ237" s="1" t="n">
        <v>970.565184055057</v>
      </c>
      <c r="AK237" s="1" t="n">
        <v>1081.19787655548</v>
      </c>
      <c r="AL237" s="1" t="n">
        <v>981.507984284167</v>
      </c>
      <c r="AM237" s="1" t="n">
        <v>1126.70942828583</v>
      </c>
      <c r="AN237" s="1" t="n">
        <v>1090.2533958135</v>
      </c>
      <c r="AO237" s="1" t="n">
        <v>1128.31527937203</v>
      </c>
      <c r="AP237" s="1" t="n">
        <v>2331.19861665557</v>
      </c>
      <c r="AQ237" s="1" t="n">
        <v>869.594759209738</v>
      </c>
      <c r="AR237" s="1" t="n">
        <v>420.786244002614</v>
      </c>
      <c r="AS237" s="1" t="n">
        <v>324.926258334337</v>
      </c>
      <c r="AT237" s="1" t="n">
        <v>927.775872440703</v>
      </c>
      <c r="AU237" s="1" t="n">
        <v>240.304864080454</v>
      </c>
      <c r="AV237" s="1" t="n">
        <v>75.5962353292014</v>
      </c>
      <c r="AW237" s="1" t="n">
        <v>132.37200639796</v>
      </c>
      <c r="AX237" s="1" t="n">
        <v>69.0429844862312</v>
      </c>
      <c r="AY237" s="1" t="n">
        <v>23.1487743316415</v>
      </c>
      <c r="AZ237" s="1" t="n">
        <v>1337.21987682695</v>
      </c>
      <c r="BA237" s="1" t="n">
        <v>139.37084187615</v>
      </c>
      <c r="BB237" s="1" t="n">
        <v>314.723644465474</v>
      </c>
      <c r="BC237" s="1" t="n">
        <v>153.055438021314</v>
      </c>
      <c r="BD237" s="1" t="n">
        <v>103.008608326809</v>
      </c>
      <c r="BE237" s="1" t="n">
        <v>629.831372297736</v>
      </c>
      <c r="BF237" s="1" t="n">
        <v>785.373511826231</v>
      </c>
      <c r="BG237" s="1" t="n">
        <v>1911.97680909935</v>
      </c>
      <c r="BH237" s="1" t="n">
        <v>5407.98396431142</v>
      </c>
      <c r="BI237" s="1" t="s">
        <v>1</v>
      </c>
      <c r="BJ237" s="1" t="s">
        <v>1</v>
      </c>
      <c r="BK237" s="1" t="s">
        <v>1</v>
      </c>
      <c r="BL237" s="1" t="n">
        <v>37.481093784543</v>
      </c>
      <c r="BM237" s="1" t="n">
        <v>5370.50287052688</v>
      </c>
      <c r="BN237" s="1" t="n">
        <v>5407.98396431142</v>
      </c>
      <c r="BO237" s="1" t="n">
        <v>5407.98396431142</v>
      </c>
      <c r="BP237" s="1" t="n">
        <v>5407.98396431142</v>
      </c>
      <c r="BQ237" s="1" t="n">
        <v>5060.89586308597</v>
      </c>
      <c r="BR237" s="1" t="n">
        <v>347.088101225414</v>
      </c>
      <c r="BS237" s="1" t="n">
        <v>3884.02048862829</v>
      </c>
      <c r="BT237" s="1" t="n">
        <v>1461.30245368837</v>
      </c>
      <c r="BU237" s="1" t="n">
        <v>5182.88992068011</v>
      </c>
      <c r="BV237" s="1" t="n">
        <v>217.592188308386</v>
      </c>
      <c r="BW237" s="1" t="n">
        <v>5136.99061408751</v>
      </c>
      <c r="BX237" s="1" t="n">
        <v>270.993350223902</v>
      </c>
      <c r="BY237" s="1" t="s">
        <v>1</v>
      </c>
      <c r="BZ237" s="1" t="s">
        <v>1</v>
      </c>
      <c r="CA237" s="1" t="n">
        <v>917.287892789811</v>
      </c>
      <c r="CB237" s="1" t="n">
        <v>354.081317141888</v>
      </c>
      <c r="CC237" s="1" t="n">
        <v>216.318988925192</v>
      </c>
      <c r="CD237" s="1" t="n">
        <v>32.6964466958269</v>
      </c>
      <c r="CE237" s="1" t="n">
        <v>176.905047257805</v>
      </c>
      <c r="CF237" s="1" t="n">
        <v>374.065952400621</v>
      </c>
    </row>
    <row r="238" customFormat="false" ht="15" hidden="false" customHeight="false" outlineLevel="0" collapsed="false">
      <c r="B238" s="1" t="s">
        <v>70</v>
      </c>
      <c r="C238" s="1" t="s">
        <v>1</v>
      </c>
      <c r="D238" s="1" t="n">
        <v>3.65914280170492</v>
      </c>
      <c r="E238" s="1" t="n">
        <v>8.57191805599087</v>
      </c>
      <c r="F238" s="1" t="s">
        <v>1</v>
      </c>
      <c r="G238" s="1" t="n">
        <v>2.28212695920481</v>
      </c>
      <c r="H238" s="1" t="n">
        <v>0.831143517311679</v>
      </c>
      <c r="I238" s="1" t="n">
        <v>0.611761005060361</v>
      </c>
      <c r="J238" s="1" t="s">
        <v>1</v>
      </c>
      <c r="K238" s="1" t="s">
        <v>1</v>
      </c>
      <c r="L238" s="1" t="n">
        <v>4.48183160111906</v>
      </c>
      <c r="M238" s="1" t="n">
        <v>11.4742607381536</v>
      </c>
      <c r="N238" s="1" t="n">
        <v>9.3103345934535</v>
      </c>
      <c r="O238" s="1" t="n">
        <v>6.64575774581914</v>
      </c>
      <c r="P238" s="1" t="n">
        <v>9.47783887977637</v>
      </c>
      <c r="Q238" s="1" t="n">
        <v>6.47825345949628</v>
      </c>
      <c r="R238" s="1" t="n">
        <v>11.071872389766</v>
      </c>
      <c r="S238" s="1" t="n">
        <v>4.88421994950663</v>
      </c>
      <c r="T238" s="1" t="n">
        <v>14.941853304505</v>
      </c>
      <c r="U238" s="1" t="n">
        <v>1.01423903476763</v>
      </c>
      <c r="V238" s="1" t="n">
        <v>2.04700937089246</v>
      </c>
      <c r="W238" s="1" t="n">
        <v>0.316701340340031</v>
      </c>
      <c r="X238" s="1" t="n">
        <v>9.87251931540796</v>
      </c>
      <c r="Y238" s="1" t="n">
        <v>0.793226046205859</v>
      </c>
      <c r="Z238" s="1" t="n">
        <v>1.67883999682127</v>
      </c>
      <c r="AA238" s="1" t="n">
        <v>0.684870714411221</v>
      </c>
      <c r="AB238" s="1" t="n">
        <v>0.531659677576942</v>
      </c>
      <c r="AC238" s="1" t="n">
        <v>2.14458785618919</v>
      </c>
      <c r="AD238" s="1" t="n">
        <v>0.831143517311679</v>
      </c>
      <c r="AE238" s="1" t="n">
        <v>12.4487012881948</v>
      </c>
      <c r="AF238" s="1" t="n">
        <v>1.89237925297705</v>
      </c>
      <c r="AG238" s="1" t="n">
        <v>10.8722645548109</v>
      </c>
      <c r="AH238" s="1" t="n">
        <v>3.19144853148475</v>
      </c>
      <c r="AI238" s="1" t="n">
        <v>14.0637130862956</v>
      </c>
      <c r="AJ238" s="1" t="n">
        <v>1.89237925297705</v>
      </c>
      <c r="AK238" s="1" t="n">
        <v>3.10918862695251</v>
      </c>
      <c r="AL238" s="1" t="n">
        <v>1.44290452237204</v>
      </c>
      <c r="AM238" s="1" t="n">
        <v>3.64260077065214</v>
      </c>
      <c r="AN238" s="1" t="n">
        <v>2.88344801354011</v>
      </c>
      <c r="AO238" s="1" t="n">
        <v>4.87795040575585</v>
      </c>
      <c r="AP238" s="1" t="n">
        <v>1.36280319488862</v>
      </c>
      <c r="AQ238" s="1" t="s">
        <v>1</v>
      </c>
      <c r="AR238" s="1" t="s">
        <v>1</v>
      </c>
      <c r="AS238" s="1" t="s">
        <v>1</v>
      </c>
      <c r="AT238" s="1" t="n">
        <v>7.20177519660937</v>
      </c>
      <c r="AU238" s="1" t="n">
        <v>2.5135635420188</v>
      </c>
      <c r="AV238" s="1" t="n">
        <v>0.396118804636785</v>
      </c>
      <c r="AW238" s="1" t="n">
        <v>4.48183160111906</v>
      </c>
      <c r="AX238" s="1" t="s">
        <v>1</v>
      </c>
      <c r="AY238" s="1" t="s">
        <v>1</v>
      </c>
      <c r="AZ238" s="1" t="n">
        <v>1.36280319488862</v>
      </c>
      <c r="BA238" s="1" t="s">
        <v>1</v>
      </c>
      <c r="BB238" s="1" t="s">
        <v>1</v>
      </c>
      <c r="BC238" s="1" t="s">
        <v>1</v>
      </c>
      <c r="BD238" s="1" t="s">
        <v>1</v>
      </c>
      <c r="BE238" s="1" t="n">
        <v>8.3642616140643</v>
      </c>
      <c r="BF238" s="1" t="s">
        <v>1</v>
      </c>
      <c r="BG238" s="1" t="n">
        <v>6.22902753031972</v>
      </c>
      <c r="BH238" s="1" t="s">
        <v>1</v>
      </c>
      <c r="BI238" s="1" t="n">
        <v>15.9560923392726</v>
      </c>
      <c r="BJ238" s="1" t="s">
        <v>1</v>
      </c>
      <c r="BK238" s="1" t="s">
        <v>1</v>
      </c>
      <c r="BL238" s="1" t="s">
        <v>1</v>
      </c>
      <c r="BM238" s="1" t="n">
        <v>15.9560923392726</v>
      </c>
      <c r="BN238" s="1" t="n">
        <v>15.9560923392726</v>
      </c>
      <c r="BO238" s="1" t="n">
        <v>15.9560923392726</v>
      </c>
      <c r="BP238" s="1" t="n">
        <v>15.9560923392726</v>
      </c>
      <c r="BQ238" s="1" t="n">
        <v>13.5320534087187</v>
      </c>
      <c r="BR238" s="1" t="n">
        <v>2.42403893055399</v>
      </c>
      <c r="BS238" s="1" t="n">
        <v>8.5266494431779</v>
      </c>
      <c r="BT238" s="1" t="n">
        <v>6.36612354094086</v>
      </c>
      <c r="BU238" s="1" t="n">
        <v>14.0637130862956</v>
      </c>
      <c r="BV238" s="1" t="n">
        <v>1.89237925297705</v>
      </c>
      <c r="BW238" s="1" t="n">
        <v>15.4244326616957</v>
      </c>
      <c r="BX238" s="1" t="n">
        <v>0.531659677576942</v>
      </c>
      <c r="BY238" s="1" t="s">
        <v>1</v>
      </c>
      <c r="BZ238" s="1" t="s">
        <v>1</v>
      </c>
      <c r="CA238" s="1" t="n">
        <v>2.44999818639876</v>
      </c>
      <c r="CB238" s="1" t="n">
        <v>0.316701340340031</v>
      </c>
      <c r="CC238" s="1" t="n">
        <v>0.316701340340031</v>
      </c>
      <c r="CD238" s="1" t="s">
        <v>1</v>
      </c>
      <c r="CE238" s="1" t="n">
        <v>0.506416914992272</v>
      </c>
      <c r="CF238" s="1" t="n">
        <v>0.823118255332303</v>
      </c>
    </row>
    <row r="239" customFormat="false" ht="15" hidden="false" customHeight="false" outlineLevel="0" collapsed="false">
      <c r="B239" s="1" t="s">
        <v>71</v>
      </c>
      <c r="C239" s="1" t="n">
        <v>3.08930859754474</v>
      </c>
      <c r="D239" s="1" t="n">
        <v>1.978975377816</v>
      </c>
      <c r="E239" s="1" t="n">
        <v>24.8809196373305</v>
      </c>
      <c r="F239" s="1" t="n">
        <v>5.88566576786773</v>
      </c>
      <c r="G239" s="1" t="n">
        <v>8.13987415653534</v>
      </c>
      <c r="H239" s="1" t="n">
        <v>3.48405475325614</v>
      </c>
      <c r="I239" s="1" t="n">
        <v>8.24448484020101</v>
      </c>
      <c r="J239" s="1" t="n">
        <v>2.5561605359625</v>
      </c>
      <c r="K239" s="1" t="n">
        <v>29.7497158634932</v>
      </c>
      <c r="L239" s="1" t="n">
        <v>7.18630825299435</v>
      </c>
      <c r="M239" s="1" t="n">
        <v>80.8228512770128</v>
      </c>
      <c r="N239" s="1" t="n">
        <v>8.36185464913769</v>
      </c>
      <c r="O239" s="1" t="n">
        <v>79.6473048808694</v>
      </c>
      <c r="P239" s="1" t="n">
        <v>35.194445274809</v>
      </c>
      <c r="Q239" s="1" t="n">
        <v>52.8147142551981</v>
      </c>
      <c r="R239" s="1" t="n">
        <v>59.3875662811152</v>
      </c>
      <c r="S239" s="1" t="n">
        <v>28.6215932488919</v>
      </c>
      <c r="T239" s="1" t="n">
        <v>58.7965545894389</v>
      </c>
      <c r="U239" s="1" t="n">
        <v>29.2126049405682</v>
      </c>
      <c r="V239" s="1" t="n">
        <v>21.4187121128401</v>
      </c>
      <c r="W239" s="1" t="n">
        <v>5.44716483333566</v>
      </c>
      <c r="X239" s="1" t="n">
        <v>28.3298862884238</v>
      </c>
      <c r="Y239" s="1" t="n">
        <v>19.0189070099885</v>
      </c>
      <c r="Z239" s="1" t="n">
        <v>23.6053643758821</v>
      </c>
      <c r="AA239" s="1" t="n">
        <v>7.04614010205615</v>
      </c>
      <c r="AB239" s="1" t="n">
        <v>0.785275153401449</v>
      </c>
      <c r="AC239" s="1" t="n">
        <v>17.9743651124027</v>
      </c>
      <c r="AD239" s="1" t="n">
        <v>29.5817166790803</v>
      </c>
      <c r="AE239" s="1" t="n">
        <v>39.6678025851227</v>
      </c>
      <c r="AF239" s="1" t="n">
        <v>32.9540259094609</v>
      </c>
      <c r="AG239" s="1" t="n">
        <v>48.9562665260211</v>
      </c>
      <c r="AH239" s="1" t="n">
        <v>6.09886709452507</v>
      </c>
      <c r="AI239" s="1" t="n">
        <v>68.4121021423559</v>
      </c>
      <c r="AJ239" s="1" t="n">
        <v>19.5970573876512</v>
      </c>
      <c r="AK239" s="1" t="n">
        <v>34.0501079065051</v>
      </c>
      <c r="AL239" s="1" t="n">
        <v>30.8373952894005</v>
      </c>
      <c r="AM239" s="1" t="n">
        <v>14.7598016849638</v>
      </c>
      <c r="AN239" s="1" t="n">
        <v>7.25330683589436</v>
      </c>
      <c r="AO239" s="1" t="n">
        <v>1.10854781324334</v>
      </c>
      <c r="AP239" s="1" t="n">
        <v>26.3210309542421</v>
      </c>
      <c r="AQ239" s="1" t="n">
        <v>3.14354273234136</v>
      </c>
      <c r="AR239" s="1" t="n">
        <v>11.6513986923962</v>
      </c>
      <c r="AS239" s="1" t="n">
        <v>7.06016180920118</v>
      </c>
      <c r="AT239" s="1" t="n">
        <v>25.0773790401998</v>
      </c>
      <c r="AU239" s="1" t="s">
        <v>1</v>
      </c>
      <c r="AV239" s="1" t="n">
        <v>1.59683871071146</v>
      </c>
      <c r="AW239" s="1" t="n">
        <v>13.158807590915</v>
      </c>
      <c r="AX239" s="1" t="s">
        <v>1</v>
      </c>
      <c r="AY239" s="1" t="s">
        <v>1</v>
      </c>
      <c r="AZ239" s="1" t="n">
        <v>3.0035934732171</v>
      </c>
      <c r="BA239" s="1" t="n">
        <v>2.60012991489337</v>
      </c>
      <c r="BB239" s="1" t="n">
        <v>9.15865399721934</v>
      </c>
      <c r="BC239" s="1" t="n">
        <v>4.8310562615885</v>
      </c>
      <c r="BD239" s="1" t="n">
        <v>1.56343903214019</v>
      </c>
      <c r="BE239" s="1" t="n">
        <v>25.6755055857688</v>
      </c>
      <c r="BF239" s="1" t="n">
        <v>3.14354273234136</v>
      </c>
      <c r="BG239" s="1" t="n">
        <v>38.0332385328385</v>
      </c>
      <c r="BH239" s="1" t="s">
        <v>1</v>
      </c>
      <c r="BI239" s="1" t="s">
        <v>1</v>
      </c>
      <c r="BJ239" s="1" t="n">
        <v>88.0091595300072</v>
      </c>
      <c r="BK239" s="1" t="s">
        <v>1</v>
      </c>
      <c r="BL239" s="1" t="n">
        <v>0.415863668295066</v>
      </c>
      <c r="BM239" s="1" t="n">
        <v>87.5932958617122</v>
      </c>
      <c r="BN239" s="1" t="n">
        <v>88.0091595300072</v>
      </c>
      <c r="BO239" s="1" t="n">
        <v>88.0091595300072</v>
      </c>
      <c r="BP239" s="1" t="n">
        <v>88.0091595300072</v>
      </c>
      <c r="BQ239" s="1" t="n">
        <v>77.9117213981875</v>
      </c>
      <c r="BR239" s="1" t="n">
        <v>10.0974381318196</v>
      </c>
      <c r="BS239" s="1" t="n">
        <v>69.7836847345314</v>
      </c>
      <c r="BT239" s="1" t="n">
        <v>13.7218137459729</v>
      </c>
      <c r="BU239" s="1" t="n">
        <v>85.2695129238615</v>
      </c>
      <c r="BV239" s="1" t="n">
        <v>2.7396466061457</v>
      </c>
      <c r="BW239" s="1" t="n">
        <v>78.5467778700982</v>
      </c>
      <c r="BX239" s="1" t="n">
        <v>9.46238165990893</v>
      </c>
      <c r="BY239" s="1" t="s">
        <v>1</v>
      </c>
      <c r="BZ239" s="1" t="s">
        <v>1</v>
      </c>
      <c r="CA239" s="1" t="n">
        <v>17.3015874003091</v>
      </c>
      <c r="CB239" s="1" t="n">
        <v>4.27060686151468</v>
      </c>
      <c r="CC239" s="1" t="n">
        <v>3.47813201452859</v>
      </c>
      <c r="CD239" s="1" t="n">
        <v>1.02948235332303</v>
      </c>
      <c r="CE239" s="1" t="n">
        <v>3.71822789119011</v>
      </c>
      <c r="CF239" s="1" t="n">
        <v>6.14413819536322</v>
      </c>
    </row>
    <row r="240" customFormat="false" ht="15" hidden="false" customHeight="false" outlineLevel="0" collapsed="false">
      <c r="B240" s="1" t="s">
        <v>72</v>
      </c>
      <c r="C240" s="1" t="n">
        <v>21.016078930307</v>
      </c>
      <c r="D240" s="1" t="s">
        <v>1</v>
      </c>
      <c r="E240" s="1" t="n">
        <v>0.316701340340031</v>
      </c>
      <c r="F240" s="1" t="s">
        <v>1</v>
      </c>
      <c r="G240" s="1" t="s">
        <v>1</v>
      </c>
      <c r="H240" s="1" t="n">
        <v>3.59140393774643</v>
      </c>
      <c r="I240" s="1" t="n">
        <v>2.19874514044629</v>
      </c>
      <c r="J240" s="1" t="n">
        <v>1.44328657542583</v>
      </c>
      <c r="K240" s="1" t="s">
        <v>1</v>
      </c>
      <c r="L240" s="1" t="s">
        <v>1</v>
      </c>
      <c r="M240" s="1" t="n">
        <v>28.5662159242656</v>
      </c>
      <c r="N240" s="1" t="n">
        <v>7.3907965905408</v>
      </c>
      <c r="O240" s="1" t="n">
        <v>21.1754193337248</v>
      </c>
      <c r="P240" s="1" t="n">
        <v>13.6086437133915</v>
      </c>
      <c r="Q240" s="1" t="n">
        <v>14.9575722108741</v>
      </c>
      <c r="R240" s="1" t="n">
        <v>23.3231678245229</v>
      </c>
      <c r="S240" s="1" t="n">
        <v>5.24304809974269</v>
      </c>
      <c r="T240" s="1" t="n">
        <v>24.3746167238262</v>
      </c>
      <c r="U240" s="1" t="n">
        <v>4.19159920043941</v>
      </c>
      <c r="V240" s="1" t="n">
        <v>7.27591164355828</v>
      </c>
      <c r="W240" s="1" t="n">
        <v>0.930380813416075</v>
      </c>
      <c r="X240" s="1" t="n">
        <v>11.3903781142678</v>
      </c>
      <c r="Y240" s="1" t="n">
        <v>3.96973357153969</v>
      </c>
      <c r="Z240" s="1" t="n">
        <v>6.44856183504279</v>
      </c>
      <c r="AA240" s="1" t="n">
        <v>3.36206147021611</v>
      </c>
      <c r="AB240" s="1" t="s">
        <v>1</v>
      </c>
      <c r="AC240" s="1" t="n">
        <v>2.02821747685064</v>
      </c>
      <c r="AD240" s="1" t="n">
        <v>5.52763993296776</v>
      </c>
      <c r="AE240" s="1" t="n">
        <v>21.0103585144472</v>
      </c>
      <c r="AF240" s="1" t="n">
        <v>2.56029821931227</v>
      </c>
      <c r="AG240" s="1" t="n">
        <v>17.8642661243055</v>
      </c>
      <c r="AH240" s="1" t="n">
        <v>8.14165158064788</v>
      </c>
      <c r="AI240" s="1" t="n">
        <v>25.8522873740246</v>
      </c>
      <c r="AJ240" s="1" t="n">
        <v>2.71392855024098</v>
      </c>
      <c r="AK240" s="1" t="n">
        <v>5.0263337082216</v>
      </c>
      <c r="AL240" s="1" t="n">
        <v>8.17330403261946</v>
      </c>
      <c r="AM240" s="1" t="n">
        <v>10.3655396312398</v>
      </c>
      <c r="AN240" s="1" t="n">
        <v>5.00103855218473</v>
      </c>
      <c r="AO240" s="1" t="s">
        <v>1</v>
      </c>
      <c r="AP240" s="1" t="n">
        <v>3.59140393774643</v>
      </c>
      <c r="AQ240" s="1" t="n">
        <v>8.47948089465474</v>
      </c>
      <c r="AR240" s="1" t="n">
        <v>2.79547177300054</v>
      </c>
      <c r="AS240" s="1" t="s">
        <v>1</v>
      </c>
      <c r="AT240" s="1" t="n">
        <v>0.680038118669161</v>
      </c>
      <c r="AU240" s="1" t="s">
        <v>1</v>
      </c>
      <c r="AV240" s="1" t="n">
        <v>11.3153904907337</v>
      </c>
      <c r="AW240" s="1" t="n">
        <v>1.70443070946102</v>
      </c>
      <c r="AX240" s="1" t="s">
        <v>1</v>
      </c>
      <c r="AY240" s="1" t="s">
        <v>1</v>
      </c>
      <c r="AZ240" s="1" t="n">
        <v>1.94380819948573</v>
      </c>
      <c r="BA240" s="1" t="n">
        <v>0.960063410883374</v>
      </c>
      <c r="BB240" s="1" t="s">
        <v>1</v>
      </c>
      <c r="BC240" s="1" t="n">
        <v>1.83540836211716</v>
      </c>
      <c r="BD240" s="1" t="s">
        <v>1</v>
      </c>
      <c r="BE240" s="1" t="n">
        <v>2.02113204980105</v>
      </c>
      <c r="BF240" s="1" t="n">
        <v>8.47948089465474</v>
      </c>
      <c r="BG240" s="1" t="n">
        <v>13.3263230073236</v>
      </c>
      <c r="BH240" s="1" t="s">
        <v>1</v>
      </c>
      <c r="BI240" s="1" t="s">
        <v>1</v>
      </c>
      <c r="BJ240" s="1" t="s">
        <v>1</v>
      </c>
      <c r="BK240" s="1" t="n">
        <v>28.5662159242656</v>
      </c>
      <c r="BL240" s="1" t="s">
        <v>1</v>
      </c>
      <c r="BM240" s="1" t="n">
        <v>28.5662159242656</v>
      </c>
      <c r="BN240" s="1" t="n">
        <v>28.5662159242656</v>
      </c>
      <c r="BO240" s="1" t="n">
        <v>28.5662159242656</v>
      </c>
      <c r="BP240" s="1" t="n">
        <v>28.5662159242656</v>
      </c>
      <c r="BQ240" s="1" t="n">
        <v>27.9791107120707</v>
      </c>
      <c r="BR240" s="1" t="n">
        <v>0.58710521219486</v>
      </c>
      <c r="BS240" s="1" t="n">
        <v>13.0183912960672</v>
      </c>
      <c r="BT240" s="1" t="n">
        <v>15.5478246281984</v>
      </c>
      <c r="BU240" s="1" t="n">
        <v>28.5662159242656</v>
      </c>
      <c r="BV240" s="1" t="s">
        <v>1</v>
      </c>
      <c r="BW240" s="1" t="n">
        <v>25.2534595438242</v>
      </c>
      <c r="BX240" s="1" t="n">
        <v>3.3127563804414</v>
      </c>
      <c r="BY240" s="1" t="s">
        <v>1</v>
      </c>
      <c r="BZ240" s="1" t="s">
        <v>1</v>
      </c>
      <c r="CA240" s="1" t="n">
        <v>5.23919646955178</v>
      </c>
      <c r="CB240" s="1" t="n">
        <v>1.67996462071097</v>
      </c>
      <c r="CC240" s="1" t="n">
        <v>0.918939362287481</v>
      </c>
      <c r="CD240" s="1" t="s">
        <v>1</v>
      </c>
      <c r="CE240" s="1" t="n">
        <v>0.595034372179289</v>
      </c>
      <c r="CF240" s="1" t="n">
        <v>2.27363273601237</v>
      </c>
    </row>
    <row r="241" customFormat="false" ht="15" hidden="false" customHeight="false" outlineLevel="0" collapsed="false">
      <c r="A241" s="1" t="s">
        <v>94</v>
      </c>
      <c r="B241" s="1" t="s">
        <v>73</v>
      </c>
      <c r="C241" s="1" t="n">
        <v>12.3637489377885</v>
      </c>
      <c r="D241" s="1" t="n">
        <v>4.50056808235254</v>
      </c>
      <c r="E241" s="1" t="n">
        <v>27.2155316333171</v>
      </c>
      <c r="F241" s="1" t="n">
        <v>17.6564441961436</v>
      </c>
      <c r="G241" s="1" t="n">
        <v>13.1233118609546</v>
      </c>
      <c r="H241" s="1" t="n">
        <v>25.751793922502</v>
      </c>
      <c r="I241" s="1" t="n">
        <v>15.9087408634967</v>
      </c>
      <c r="J241" s="1" t="n">
        <v>27.8918627150623</v>
      </c>
      <c r="K241" s="1" t="n">
        <v>20.842357015553</v>
      </c>
      <c r="L241" s="1" t="n">
        <v>21.8452370762535</v>
      </c>
      <c r="M241" s="1" t="n">
        <v>143.409122150917</v>
      </c>
      <c r="N241" s="1" t="n">
        <v>26.5317544301116</v>
      </c>
      <c r="O241" s="1" t="n">
        <v>138.722604797059</v>
      </c>
      <c r="P241" s="1" t="n">
        <v>87.3735186220933</v>
      </c>
      <c r="Q241" s="1" t="n">
        <v>77.880840605077</v>
      </c>
      <c r="R241" s="1" t="n">
        <v>107.800738732413</v>
      </c>
      <c r="S241" s="1" t="n">
        <v>57.4536204947574</v>
      </c>
      <c r="T241" s="1" t="n">
        <v>40.749428886399</v>
      </c>
      <c r="U241" s="1" t="n">
        <v>124.504930340771</v>
      </c>
      <c r="V241" s="1" t="n">
        <v>1.82792464086569</v>
      </c>
      <c r="W241" s="1" t="n">
        <v>0.280657105409583</v>
      </c>
      <c r="X241" s="1" t="n">
        <v>98.1402566429314</v>
      </c>
      <c r="Y241" s="1" t="n">
        <v>36.7325022191708</v>
      </c>
      <c r="Z241" s="1" t="n">
        <v>2.10858174627527</v>
      </c>
      <c r="AA241" s="1" t="n">
        <v>0.917141962531522</v>
      </c>
      <c r="AB241" s="1" t="n">
        <v>22.6047016528006</v>
      </c>
      <c r="AC241" s="1" t="n">
        <v>73.7695734414292</v>
      </c>
      <c r="AD241" s="1" t="n">
        <v>54.8439915649151</v>
      </c>
      <c r="AE241" s="1" t="n">
        <v>14.0360925680252</v>
      </c>
      <c r="AF241" s="1" t="n">
        <v>81.3660351641558</v>
      </c>
      <c r="AG241" s="1" t="n">
        <v>61.3644696646726</v>
      </c>
      <c r="AH241" s="1" t="n">
        <v>13.2013007081837</v>
      </c>
      <c r="AI241" s="1" t="n">
        <v>77.2919647739718</v>
      </c>
      <c r="AJ241" s="1" t="n">
        <v>87.9623944531984</v>
      </c>
      <c r="AK241" s="1" t="n">
        <v>85.7359507357859</v>
      </c>
      <c r="AL241" s="1" t="n">
        <v>34.0674856338041</v>
      </c>
      <c r="AM241" s="1" t="n">
        <v>20.826774623101</v>
      </c>
      <c r="AN241" s="1" t="n">
        <v>21.5314129482822</v>
      </c>
      <c r="AO241" s="1" t="n">
        <v>3.09273528619704</v>
      </c>
      <c r="AP241" s="1" t="n">
        <v>15.3371713621042</v>
      </c>
      <c r="AQ241" s="1" t="n">
        <v>9.51942743546743</v>
      </c>
      <c r="AR241" s="1" t="n">
        <v>4.66833303414837</v>
      </c>
      <c r="AS241" s="1" t="n">
        <v>3.16195814225834</v>
      </c>
      <c r="AT241" s="1" t="n">
        <v>3.89407266854631</v>
      </c>
      <c r="AU241" s="1" t="n">
        <v>0.597562135064983</v>
      </c>
      <c r="AV241" s="1" t="s">
        <v>1</v>
      </c>
      <c r="AW241" s="1" t="n">
        <v>0.334001085901971</v>
      </c>
      <c r="AX241" s="1" t="s">
        <v>1</v>
      </c>
      <c r="AY241" s="1" t="s">
        <v>1</v>
      </c>
      <c r="AZ241" s="1" t="n">
        <v>9.66078239107103</v>
      </c>
      <c r="BA241" s="1" t="n">
        <v>0.392897171706956</v>
      </c>
      <c r="BB241" s="1" t="n">
        <v>2.53896839834111</v>
      </c>
      <c r="BC241" s="1" t="n">
        <v>3.3325063155192</v>
      </c>
      <c r="BD241" s="1" t="n">
        <v>2.15554717464616</v>
      </c>
      <c r="BE241" s="1" t="n">
        <v>2.05377219048112</v>
      </c>
      <c r="BF241" s="1" t="n">
        <v>7.69064024930286</v>
      </c>
      <c r="BG241" s="1" t="n">
        <v>9.44416071142841</v>
      </c>
      <c r="BH241" s="1" t="n">
        <v>37.481093784543</v>
      </c>
      <c r="BI241" s="1" t="s">
        <v>1</v>
      </c>
      <c r="BJ241" s="1" t="n">
        <v>0.415863668295066</v>
      </c>
      <c r="BK241" s="1" t="s">
        <v>1</v>
      </c>
      <c r="BL241" s="1" t="n">
        <v>165.25435922717</v>
      </c>
      <c r="BM241" s="1" t="s">
        <v>1</v>
      </c>
      <c r="BN241" s="1" t="n">
        <v>165.25435922717</v>
      </c>
      <c r="BO241" s="1" t="n">
        <v>165.25435922717</v>
      </c>
      <c r="BP241" s="1" t="n">
        <v>165.25435922717</v>
      </c>
      <c r="BQ241" s="1" t="n">
        <v>79.9014751388271</v>
      </c>
      <c r="BR241" s="1" t="n">
        <v>85.3528840883432</v>
      </c>
      <c r="BS241" s="1" t="n">
        <v>70.1309892352909</v>
      </c>
      <c r="BT241" s="1" t="n">
        <v>80.7506776481994</v>
      </c>
      <c r="BU241" s="1" t="n">
        <v>131.138113551469</v>
      </c>
      <c r="BV241" s="1" t="n">
        <v>23.7767729431191</v>
      </c>
      <c r="BW241" s="1" t="n">
        <v>103.509104957223</v>
      </c>
      <c r="BX241" s="1" t="n">
        <v>61.7452542699468</v>
      </c>
      <c r="BY241" s="1" t="s">
        <v>1</v>
      </c>
      <c r="BZ241" s="1" t="s">
        <v>1</v>
      </c>
      <c r="CA241" s="1" t="n">
        <v>8.94278807789799</v>
      </c>
      <c r="CB241" s="1" t="n">
        <v>0.961694122720247</v>
      </c>
      <c r="CC241" s="1" t="n">
        <v>0.597358445749614</v>
      </c>
      <c r="CD241" s="1" t="s">
        <v>1</v>
      </c>
      <c r="CE241" s="1" t="n">
        <v>1.01503592179289</v>
      </c>
      <c r="CF241" s="1" t="n">
        <v>1.4940378179289</v>
      </c>
    </row>
    <row r="242" customFormat="false" ht="15" hidden="false" customHeight="false" outlineLevel="0" collapsed="false">
      <c r="B242" s="1" t="s">
        <v>74</v>
      </c>
      <c r="C242" s="1" t="n">
        <v>450.021837363352</v>
      </c>
      <c r="D242" s="1" t="n">
        <v>1092.13111190397</v>
      </c>
      <c r="E242" s="1" t="n">
        <v>761.426638992994</v>
      </c>
      <c r="F242" s="1" t="n">
        <v>452.889728587235</v>
      </c>
      <c r="G242" s="1" t="n">
        <v>763.74581704868</v>
      </c>
      <c r="H242" s="1" t="n">
        <v>846.690675813794</v>
      </c>
      <c r="I242" s="1" t="n">
        <v>312.213672541114</v>
      </c>
      <c r="J242" s="1" t="n">
        <v>678.455836863217</v>
      </c>
      <c r="K242" s="1" t="n">
        <v>490.52527243556</v>
      </c>
      <c r="L242" s="1" t="n">
        <v>2039.61330333848</v>
      </c>
      <c r="M242" s="1" t="n">
        <v>3808.48728821143</v>
      </c>
      <c r="N242" s="1" t="n">
        <v>2313.34034884489</v>
      </c>
      <c r="O242" s="1" t="n">
        <v>3534.76024270502</v>
      </c>
      <c r="P242" s="1" t="n">
        <v>4277.08288307191</v>
      </c>
      <c r="Q242" s="1" t="n">
        <v>1571.01770847806</v>
      </c>
      <c r="R242" s="1" t="n">
        <v>4272.39992412997</v>
      </c>
      <c r="S242" s="1" t="n">
        <v>1575.70066741997</v>
      </c>
      <c r="T242" s="1" t="n">
        <v>4654.51290846394</v>
      </c>
      <c r="U242" s="1" t="n">
        <v>1193.58768308619</v>
      </c>
      <c r="V242" s="1" t="n">
        <v>1210.15939766767</v>
      </c>
      <c r="W242" s="1" t="n">
        <v>390.583606266456</v>
      </c>
      <c r="X242" s="1" t="n">
        <v>2533.27411468532</v>
      </c>
      <c r="Y242" s="1" t="n">
        <v>651.949666587973</v>
      </c>
      <c r="Z242" s="1" t="n">
        <v>1434.43778917054</v>
      </c>
      <c r="AA242" s="1" t="n">
        <v>294.612297222138</v>
      </c>
      <c r="AB242" s="1" t="n">
        <v>41.8460516970562</v>
      </c>
      <c r="AC242" s="1" t="n">
        <v>836.453669380139</v>
      </c>
      <c r="AD242" s="1" t="n">
        <v>1776.04992729474</v>
      </c>
      <c r="AE242" s="1" t="n">
        <v>3193.75094317791</v>
      </c>
      <c r="AF242" s="1" t="n">
        <v>662.29178435281</v>
      </c>
      <c r="AG242" s="1" t="n">
        <v>2952.95409074856</v>
      </c>
      <c r="AH242" s="1" t="n">
        <v>2194.18562780928</v>
      </c>
      <c r="AI242" s="1" t="n">
        <v>4788.85234137493</v>
      </c>
      <c r="AJ242" s="1" t="n">
        <v>1059.24825017528</v>
      </c>
      <c r="AK242" s="1" t="n">
        <v>1228.34821052894</v>
      </c>
      <c r="AL242" s="1" t="n">
        <v>1082.53166981334</v>
      </c>
      <c r="AM242" s="1" t="n">
        <v>1209.86121262451</v>
      </c>
      <c r="AN242" s="1" t="n">
        <v>1161.47031841158</v>
      </c>
      <c r="AO242" s="1" t="n">
        <v>1165.88918017151</v>
      </c>
      <c r="AP242" s="1" t="n">
        <v>2350.34542569209</v>
      </c>
      <c r="AQ242" s="1" t="n">
        <v>871.698355401266</v>
      </c>
      <c r="AR242" s="1" t="n">
        <v>432.547158984216</v>
      </c>
      <c r="AS242" s="1" t="n">
        <v>328.82446200128</v>
      </c>
      <c r="AT242" s="1" t="n">
        <v>956.840992127634</v>
      </c>
      <c r="AU242" s="1" t="n">
        <v>242.220865487408</v>
      </c>
      <c r="AV242" s="1" t="n">
        <v>88.9045833352833</v>
      </c>
      <c r="AW242" s="1" t="n">
        <v>151.383075213553</v>
      </c>
      <c r="AX242" s="1" t="n">
        <v>69.0429844862312</v>
      </c>
      <c r="AY242" s="1" t="n">
        <v>23.1487743316415</v>
      </c>
      <c r="AZ242" s="1" t="n">
        <v>1334.65423115707</v>
      </c>
      <c r="BA242" s="1" t="n">
        <v>142.538138030219</v>
      </c>
      <c r="BB242" s="1" t="n">
        <v>321.343330064352</v>
      </c>
      <c r="BC242" s="1" t="n">
        <v>156.389396329501</v>
      </c>
      <c r="BD242" s="1" t="n">
        <v>104.398877734657</v>
      </c>
      <c r="BE242" s="1" t="n">
        <v>663.838499356889</v>
      </c>
      <c r="BF242" s="1" t="n">
        <v>789.305895203923</v>
      </c>
      <c r="BG242" s="1" t="n">
        <v>1962.54504791655</v>
      </c>
      <c r="BH242" s="1" t="n">
        <v>5370.50287052688</v>
      </c>
      <c r="BI242" s="1" t="n">
        <v>15.9560923392726</v>
      </c>
      <c r="BJ242" s="1" t="n">
        <v>87.5932958617122</v>
      </c>
      <c r="BK242" s="1" t="n">
        <v>28.5662159242656</v>
      </c>
      <c r="BL242" s="1" t="s">
        <v>1</v>
      </c>
      <c r="BM242" s="1" t="n">
        <v>5848.10059155037</v>
      </c>
      <c r="BN242" s="1" t="n">
        <v>5848.10059155037</v>
      </c>
      <c r="BO242" s="1" t="n">
        <v>5848.10059155037</v>
      </c>
      <c r="BP242" s="1" t="n">
        <v>5848.10059155037</v>
      </c>
      <c r="BQ242" s="1" t="n">
        <v>5452.50381100143</v>
      </c>
      <c r="BR242" s="1" t="n">
        <v>395.5967805489</v>
      </c>
      <c r="BS242" s="1" t="n">
        <v>4150.18805836419</v>
      </c>
      <c r="BT242" s="1" t="n">
        <v>1623.29742492626</v>
      </c>
      <c r="BU242" s="1" t="n">
        <v>5614.10486186767</v>
      </c>
      <c r="BV242" s="1" t="n">
        <v>233.995729682679</v>
      </c>
      <c r="BW242" s="1" t="n">
        <v>5542.63367083886</v>
      </c>
      <c r="BX242" s="1" t="n">
        <v>305.466920711485</v>
      </c>
      <c r="BY242" s="1" t="s">
        <v>1</v>
      </c>
      <c r="BZ242" s="1" t="s">
        <v>1</v>
      </c>
      <c r="CA242" s="1" t="n">
        <v>980.191923810832</v>
      </c>
      <c r="CB242" s="1" t="n">
        <v>360.454626967545</v>
      </c>
      <c r="CC242" s="1" t="n">
        <v>220.996717407418</v>
      </c>
      <c r="CD242" s="1" t="n">
        <v>33.7259290491499</v>
      </c>
      <c r="CE242" s="1" t="n">
        <v>181.892883339413</v>
      </c>
      <c r="CF242" s="1" t="n">
        <v>383.474998490575</v>
      </c>
    </row>
    <row r="243" customFormat="false" ht="15" hidden="false" customHeight="false" outlineLevel="0" collapsed="false">
      <c r="A243" s="1" t="s">
        <v>19</v>
      </c>
      <c r="B243" s="1" t="s">
        <v>75</v>
      </c>
    </row>
    <row r="244" customFormat="false" ht="15" hidden="false" customHeight="false" outlineLevel="0" collapsed="false">
      <c r="A244" s="1" t="s">
        <v>95</v>
      </c>
      <c r="B244" s="1" t="s">
        <v>75</v>
      </c>
    </row>
    <row r="245" customFormat="false" ht="15" hidden="false" customHeight="false" outlineLevel="0" collapsed="false">
      <c r="A245" s="1" t="s">
        <v>96</v>
      </c>
      <c r="B245" s="1" t="s">
        <v>75</v>
      </c>
    </row>
    <row r="246" customFormat="false" ht="15" hidden="false" customHeight="false" outlineLevel="0" collapsed="false">
      <c r="A246" s="1" t="s">
        <v>22</v>
      </c>
      <c r="B246" s="1" t="s">
        <v>73</v>
      </c>
      <c r="C246" s="1" t="n">
        <v>437.370128946302</v>
      </c>
      <c r="D246" s="1" t="n">
        <v>1028.70214488315</v>
      </c>
      <c r="E246" s="1" t="n">
        <v>719.191842305474</v>
      </c>
      <c r="F246" s="1" t="n">
        <v>426.660862489648</v>
      </c>
      <c r="G246" s="1" t="n">
        <v>718.526610522778</v>
      </c>
      <c r="H246" s="1" t="n">
        <v>791.129458456807</v>
      </c>
      <c r="I246" s="1" t="n">
        <v>297.593858830511</v>
      </c>
      <c r="J246" s="1" t="n">
        <v>659.338270842882</v>
      </c>
      <c r="K246" s="1" t="n">
        <v>453.892108862295</v>
      </c>
      <c r="L246" s="1" t="n">
        <v>1916.5060646215</v>
      </c>
      <c r="M246" s="1" t="n">
        <v>3615.89922151835</v>
      </c>
      <c r="N246" s="1" t="n">
        <v>2199.02460949975</v>
      </c>
      <c r="O246" s="1" t="n">
        <v>3333.38067664008</v>
      </c>
      <c r="P246" s="1" t="n">
        <v>4069.91377150854</v>
      </c>
      <c r="Q246" s="1" t="n">
        <v>1462.49151463128</v>
      </c>
      <c r="R246" s="1" t="n">
        <v>4025.06510462115</v>
      </c>
      <c r="S246" s="1" t="n">
        <v>1507.34018151865</v>
      </c>
      <c r="T246" s="1" t="n">
        <v>4431.66757306945</v>
      </c>
      <c r="U246" s="1" t="n">
        <v>1100.73771307055</v>
      </c>
      <c r="V246" s="1" t="n">
        <v>1148.91627579501</v>
      </c>
      <c r="W246" s="1" t="n">
        <v>368.685727169765</v>
      </c>
      <c r="X246" s="1" t="n">
        <v>2384.4213890042</v>
      </c>
      <c r="Y246" s="1" t="n">
        <v>616.454606443613</v>
      </c>
      <c r="Z246" s="1" t="n">
        <v>1358.92314386147</v>
      </c>
      <c r="AA246" s="1" t="n">
        <v>281.968430640413</v>
      </c>
      <c r="AB246" s="1" t="n">
        <v>4.42567752912377</v>
      </c>
      <c r="AC246" s="1" t="n">
        <v>687.532623688165</v>
      </c>
      <c r="AD246" s="1" t="n">
        <v>1684.95932504251</v>
      </c>
      <c r="AE246" s="1" t="n">
        <v>3155.48765987998</v>
      </c>
      <c r="AF246" s="1" t="n">
        <v>625.607999973494</v>
      </c>
      <c r="AG246" s="1" t="n">
        <v>2752.32440279996</v>
      </c>
      <c r="AH246" s="1" t="n">
        <v>2117.07744606187</v>
      </c>
      <c r="AI246" s="1" t="n">
        <v>4772.82160770005</v>
      </c>
      <c r="AJ246" s="1" t="n">
        <v>759.583678440088</v>
      </c>
      <c r="AK246" s="1" t="n">
        <v>1147.80587337972</v>
      </c>
      <c r="AL246" s="1" t="n">
        <v>1034.3020948535</v>
      </c>
      <c r="AM246" s="1" t="n">
        <v>1143.52778964805</v>
      </c>
      <c r="AN246" s="1" t="n">
        <v>1088.94353546115</v>
      </c>
      <c r="AO246" s="1" t="n">
        <v>1117.82599279739</v>
      </c>
      <c r="AP246" s="1" t="n">
        <v>2193.71670866183</v>
      </c>
      <c r="AQ246" s="1" t="n">
        <v>838.408216398321</v>
      </c>
      <c r="AR246" s="1" t="n">
        <v>407.598824063401</v>
      </c>
      <c r="AS246" s="1" t="n">
        <v>313.320985858629</v>
      </c>
      <c r="AT246" s="1" t="n">
        <v>891.699169504182</v>
      </c>
      <c r="AU246" s="1" t="n">
        <v>234.012440167396</v>
      </c>
      <c r="AV246" s="1" t="n">
        <v>86.3854697569766</v>
      </c>
      <c r="AW246" s="1" t="n">
        <v>137.633215323049</v>
      </c>
      <c r="AX246" s="1" t="n">
        <v>67.5767695895026</v>
      </c>
      <c r="AY246" s="1" t="n">
        <v>23.1487743316415</v>
      </c>
      <c r="AZ246" s="1" t="n">
        <v>1257.02633768752</v>
      </c>
      <c r="BA246" s="1" t="n">
        <v>135.487719813671</v>
      </c>
      <c r="BB246" s="1" t="n">
        <v>305.205227043889</v>
      </c>
      <c r="BC246" s="1" t="n">
        <v>149.090392986175</v>
      </c>
      <c r="BD246" s="1" t="n">
        <v>98.2099928487518</v>
      </c>
      <c r="BE246" s="1" t="n">
        <v>629.677786729395</v>
      </c>
      <c r="BF246" s="1" t="n">
        <v>761.658697256727</v>
      </c>
      <c r="BG246" s="1" t="n">
        <v>1815.11829387772</v>
      </c>
      <c r="BH246" s="1" t="n">
        <v>5060.89586308597</v>
      </c>
      <c r="BI246" s="1" t="n">
        <v>13.5320534087187</v>
      </c>
      <c r="BJ246" s="1" t="n">
        <v>77.9117213981875</v>
      </c>
      <c r="BK246" s="1" t="n">
        <v>27.9791107120707</v>
      </c>
      <c r="BL246" s="1" t="n">
        <v>79.9014751388271</v>
      </c>
      <c r="BM246" s="1" t="n">
        <v>5452.50381100143</v>
      </c>
      <c r="BN246" s="1" t="n">
        <v>5532.40528614026</v>
      </c>
      <c r="BO246" s="1" t="n">
        <v>5532.40528614026</v>
      </c>
      <c r="BP246" s="1" t="n">
        <v>5532.40528614026</v>
      </c>
      <c r="BQ246" s="1" t="n">
        <v>5532.40528614026</v>
      </c>
      <c r="BR246" s="1" t="s">
        <v>1</v>
      </c>
      <c r="BS246" s="1" t="n">
        <v>3978.84414845153</v>
      </c>
      <c r="BT246" s="1" t="n">
        <v>1491.66212334125</v>
      </c>
      <c r="BU246" s="1" t="n">
        <v>5462.52728046499</v>
      </c>
      <c r="BV246" s="1" t="n">
        <v>59.5385329426893</v>
      </c>
      <c r="BW246" s="1" t="n">
        <v>5187.90303738838</v>
      </c>
      <c r="BX246" s="1" t="n">
        <v>344.502248751847</v>
      </c>
      <c r="BY246" s="1" t="s">
        <v>1</v>
      </c>
      <c r="BZ246" s="1" t="s">
        <v>1</v>
      </c>
      <c r="CA246" s="1" t="n">
        <v>928.053078914387</v>
      </c>
      <c r="CB246" s="1" t="n">
        <v>341.547875141268</v>
      </c>
      <c r="CC246" s="1" t="n">
        <v>207.792312737866</v>
      </c>
      <c r="CD246" s="1" t="n">
        <v>32.0976189659969</v>
      </c>
      <c r="CE246" s="1" t="n">
        <v>172.718217409273</v>
      </c>
      <c r="CF246" s="1" t="n">
        <v>356.876698585782</v>
      </c>
    </row>
    <row r="247" customFormat="false" ht="15" hidden="false" customHeight="false" outlineLevel="0" collapsed="false">
      <c r="B247" s="1" t="s">
        <v>74</v>
      </c>
      <c r="C247" s="1" t="n">
        <v>25.0154573548379</v>
      </c>
      <c r="D247" s="1" t="n">
        <v>67.9295351031802</v>
      </c>
      <c r="E247" s="1" t="n">
        <v>69.4503283208366</v>
      </c>
      <c r="F247" s="1" t="n">
        <v>43.8853102937312</v>
      </c>
      <c r="G247" s="1" t="n">
        <v>58.3425183868565</v>
      </c>
      <c r="H247" s="1" t="n">
        <v>81.3130112794872</v>
      </c>
      <c r="I247" s="1" t="n">
        <v>30.5285545740988</v>
      </c>
      <c r="J247" s="1" t="n">
        <v>47.0094287353969</v>
      </c>
      <c r="K247" s="1" t="n">
        <v>57.4755205888178</v>
      </c>
      <c r="L247" s="1" t="n">
        <v>144.952475793248</v>
      </c>
      <c r="M247" s="1" t="n">
        <v>335.997188843995</v>
      </c>
      <c r="N247" s="1" t="n">
        <v>140.847493775257</v>
      </c>
      <c r="O247" s="1" t="n">
        <v>340.102170861986</v>
      </c>
      <c r="P247" s="1" t="n">
        <v>294.542630185379</v>
      </c>
      <c r="Q247" s="1" t="n">
        <v>186.407034451863</v>
      </c>
      <c r="R247" s="1" t="n">
        <v>355.135558241158</v>
      </c>
      <c r="S247" s="1" t="n">
        <v>125.814106396086</v>
      </c>
      <c r="T247" s="1" t="n">
        <v>263.594764280829</v>
      </c>
      <c r="U247" s="1" t="n">
        <v>217.354900356414</v>
      </c>
      <c r="V247" s="1" t="n">
        <v>63.0710465135249</v>
      </c>
      <c r="W247" s="1" t="n">
        <v>22.1785362021003</v>
      </c>
      <c r="X247" s="1" t="n">
        <v>246.992982324054</v>
      </c>
      <c r="Y247" s="1" t="n">
        <v>72.2275623635304</v>
      </c>
      <c r="Z247" s="1" t="n">
        <v>77.6232270553559</v>
      </c>
      <c r="AA247" s="1" t="n">
        <v>13.5610085442567</v>
      </c>
      <c r="AB247" s="1" t="n">
        <v>60.025075820733</v>
      </c>
      <c r="AC247" s="1" t="n">
        <v>222.690619133401</v>
      </c>
      <c r="AD247" s="1" t="n">
        <v>145.934593817149</v>
      </c>
      <c r="AE247" s="1" t="n">
        <v>52.29937586596</v>
      </c>
      <c r="AF247" s="1" t="n">
        <v>118.049819543469</v>
      </c>
      <c r="AG247" s="1" t="n">
        <v>261.994157613255</v>
      </c>
      <c r="AH247" s="1" t="n">
        <v>90.3094824555858</v>
      </c>
      <c r="AI247" s="1" t="n">
        <v>93.3226984488503</v>
      </c>
      <c r="AJ247" s="1" t="n">
        <v>387.626966188393</v>
      </c>
      <c r="AK247" s="1" t="n">
        <v>166.278287885006</v>
      </c>
      <c r="AL247" s="1" t="n">
        <v>82.2970605936477</v>
      </c>
      <c r="AM247" s="1" t="n">
        <v>87.16019759956</v>
      </c>
      <c r="AN247" s="1" t="n">
        <v>94.0581958987139</v>
      </c>
      <c r="AO247" s="1" t="n">
        <v>51.1559226603155</v>
      </c>
      <c r="AP247" s="1" t="n">
        <v>171.96588839236</v>
      </c>
      <c r="AQ247" s="1" t="n">
        <v>42.8095664384118</v>
      </c>
      <c r="AR247" s="1" t="n">
        <v>29.6166679549639</v>
      </c>
      <c r="AS247" s="1" t="n">
        <v>18.6654342849086</v>
      </c>
      <c r="AT247" s="1" t="n">
        <v>69.0358952919987</v>
      </c>
      <c r="AU247" s="1" t="n">
        <v>8.80598745507711</v>
      </c>
      <c r="AV247" s="1" t="n">
        <v>2.5191135783067</v>
      </c>
      <c r="AW247" s="1" t="n">
        <v>14.0838609764062</v>
      </c>
      <c r="AX247" s="1" t="n">
        <v>1.46621489672858</v>
      </c>
      <c r="AY247" s="1" t="s">
        <v>1</v>
      </c>
      <c r="AZ247" s="1" t="n">
        <v>87.2886758606281</v>
      </c>
      <c r="BA247" s="1" t="n">
        <v>7.44331538825522</v>
      </c>
      <c r="BB247" s="1" t="n">
        <v>18.677071418804</v>
      </c>
      <c r="BC247" s="1" t="n">
        <v>10.6315096588454</v>
      </c>
      <c r="BD247" s="1" t="n">
        <v>8.34443206055133</v>
      </c>
      <c r="BE247" s="1" t="n">
        <v>36.2144848179747</v>
      </c>
      <c r="BF247" s="1" t="n">
        <v>35.3378381964993</v>
      </c>
      <c r="BG247" s="1" t="n">
        <v>156.87091475027</v>
      </c>
      <c r="BH247" s="1" t="n">
        <v>347.088101225414</v>
      </c>
      <c r="BI247" s="1" t="n">
        <v>2.42403893055399</v>
      </c>
      <c r="BJ247" s="1" t="n">
        <v>10.0974381318196</v>
      </c>
      <c r="BK247" s="1" t="n">
        <v>0.58710521219486</v>
      </c>
      <c r="BL247" s="1" t="n">
        <v>85.3528840883432</v>
      </c>
      <c r="BM247" s="1" t="n">
        <v>395.5967805489</v>
      </c>
      <c r="BN247" s="1" t="n">
        <v>480.949664637243</v>
      </c>
      <c r="BO247" s="1" t="n">
        <v>480.949664637243</v>
      </c>
      <c r="BP247" s="1" t="n">
        <v>480.949664637243</v>
      </c>
      <c r="BQ247" s="1" t="s">
        <v>1</v>
      </c>
      <c r="BR247" s="1" t="n">
        <v>480.949664637243</v>
      </c>
      <c r="BS247" s="1" t="n">
        <v>241.474899147934</v>
      </c>
      <c r="BT247" s="1" t="n">
        <v>212.385979233214</v>
      </c>
      <c r="BU247" s="1" t="n">
        <v>282.715694954134</v>
      </c>
      <c r="BV247" s="1" t="n">
        <v>198.233969683109</v>
      </c>
      <c r="BW247" s="1" t="n">
        <v>458.239738407658</v>
      </c>
      <c r="BX247" s="1" t="n">
        <v>22.7099262295854</v>
      </c>
      <c r="BY247" s="1" t="s">
        <v>1</v>
      </c>
      <c r="BZ247" s="1" t="s">
        <v>1</v>
      </c>
      <c r="CA247" s="1" t="n">
        <v>61.0816329743431</v>
      </c>
      <c r="CB247" s="1" t="n">
        <v>19.8684459489954</v>
      </c>
      <c r="CC247" s="1" t="n">
        <v>13.8017631153014</v>
      </c>
      <c r="CD247" s="1" t="n">
        <v>1.62831008315301</v>
      </c>
      <c r="CE247" s="1" t="n">
        <v>10.189701851932</v>
      </c>
      <c r="CF247" s="1" t="n">
        <v>28.0923377227203</v>
      </c>
    </row>
    <row r="248" customFormat="false" ht="15" hidden="false" customHeight="false" outlineLevel="0" collapsed="false">
      <c r="A248" s="1" t="s">
        <v>23</v>
      </c>
      <c r="B248" s="1" t="s">
        <v>73</v>
      </c>
      <c r="C248" s="1" t="n">
        <v>284.84694416413</v>
      </c>
      <c r="D248" s="1" t="n">
        <v>748.05866792082</v>
      </c>
      <c r="E248" s="1" t="n">
        <v>621.770292253423</v>
      </c>
      <c r="F248" s="1" t="n">
        <v>347.460828238903</v>
      </c>
      <c r="G248" s="1" t="n">
        <v>509.36654591032</v>
      </c>
      <c r="H248" s="1" t="n">
        <v>643.004272473109</v>
      </c>
      <c r="I248" s="1" t="n">
        <v>245.981115852169</v>
      </c>
      <c r="J248" s="1" t="n">
        <v>464.71377810523</v>
      </c>
      <c r="K248" s="1" t="n">
        <v>355.116602681322</v>
      </c>
      <c r="L248" s="1" t="n">
        <v>1356.98865371648</v>
      </c>
      <c r="M248" s="1" t="n">
        <v>2863.33039388295</v>
      </c>
      <c r="N248" s="1" t="n">
        <v>1544.81666799506</v>
      </c>
      <c r="O248" s="1" t="n">
        <v>2675.50237960433</v>
      </c>
      <c r="P248" s="1" t="n">
        <v>3018.19319329334</v>
      </c>
      <c r="Q248" s="1" t="n">
        <v>1202.12585430607</v>
      </c>
      <c r="R248" s="1" t="n">
        <v>2997.7447272144</v>
      </c>
      <c r="S248" s="1" t="n">
        <v>1222.574320385</v>
      </c>
      <c r="T248" s="1" t="n">
        <v>3339.50302902494</v>
      </c>
      <c r="U248" s="1" t="n">
        <v>880.8160185745</v>
      </c>
      <c r="V248" s="1" t="n">
        <v>978.200385936072</v>
      </c>
      <c r="W248" s="1" t="n">
        <v>319.40081520745</v>
      </c>
      <c r="X248" s="1" t="n">
        <v>1658.99214558078</v>
      </c>
      <c r="Y248" s="1" t="n">
        <v>472.258254626094</v>
      </c>
      <c r="Z248" s="1" t="n">
        <v>1161.55938365697</v>
      </c>
      <c r="AA248" s="1" t="n">
        <v>238.456461416427</v>
      </c>
      <c r="AB248" s="1" t="n">
        <v>28.0664078938596</v>
      </c>
      <c r="AC248" s="1" t="n">
        <v>672.3147406674</v>
      </c>
      <c r="AD248" s="1" t="n">
        <v>1384.36502790403</v>
      </c>
      <c r="AE248" s="1" t="n">
        <v>2135.57287113409</v>
      </c>
      <c r="AF248" s="1" t="n">
        <v>448.159387845328</v>
      </c>
      <c r="AG248" s="1" t="n">
        <v>2145.4422140839</v>
      </c>
      <c r="AH248" s="1" t="n">
        <v>1600.79081356486</v>
      </c>
      <c r="AI248" s="1" t="n">
        <v>3714.24057059356</v>
      </c>
      <c r="AJ248" s="1" t="n">
        <v>506.078477005899</v>
      </c>
      <c r="AK248" s="1" t="n">
        <v>935.766108329817</v>
      </c>
      <c r="AL248" s="1" t="n">
        <v>826.518153590601</v>
      </c>
      <c r="AM248" s="1" t="n">
        <v>893.945924575037</v>
      </c>
      <c r="AN248" s="1" t="n">
        <v>778.857078544418</v>
      </c>
      <c r="AO248" s="1" t="n">
        <v>785.231782559561</v>
      </c>
      <c r="AP248" s="1" t="n">
        <v>1717.14957644347</v>
      </c>
      <c r="AQ248" s="1" t="n">
        <v>609.745197281137</v>
      </c>
      <c r="AR248" s="1" t="n">
        <v>330.804592766405</v>
      </c>
      <c r="AS248" s="1" t="n">
        <v>225.712113004645</v>
      </c>
      <c r="AT248" s="1" t="n">
        <v>673.56693466562</v>
      </c>
      <c r="AU248" s="1" t="n">
        <v>195.89598260673</v>
      </c>
      <c r="AV248" s="1" t="n">
        <v>52.7013218312362</v>
      </c>
      <c r="AW248" s="1" t="n">
        <v>110.458774383682</v>
      </c>
      <c r="AX248" s="1" t="n">
        <v>51.516970848116</v>
      </c>
      <c r="AY248" s="1" t="n">
        <v>21.0791831691295</v>
      </c>
      <c r="AZ248" s="1" t="n">
        <v>972.317283890174</v>
      </c>
      <c r="BA248" s="1" t="n">
        <v>112.796829781281</v>
      </c>
      <c r="BB248" s="1" t="n">
        <v>221.675092512701</v>
      </c>
      <c r="BC248" s="1" t="n">
        <v>123.097774912957</v>
      </c>
      <c r="BD248" s="1" t="n">
        <v>79.6857432184996</v>
      </c>
      <c r="BE248" s="1" t="n">
        <v>520.94455599158</v>
      </c>
      <c r="BF248" s="1" t="n">
        <v>549.631555373723</v>
      </c>
      <c r="BG248" s="1" t="n">
        <v>1371.58539712541</v>
      </c>
      <c r="BH248" s="1" t="n">
        <v>3884.02048862829</v>
      </c>
      <c r="BI248" s="1" t="n">
        <v>8.5266494431779</v>
      </c>
      <c r="BJ248" s="1" t="n">
        <v>69.7836847345314</v>
      </c>
      <c r="BK248" s="1" t="n">
        <v>13.0183912960672</v>
      </c>
      <c r="BL248" s="1" t="n">
        <v>70.1309892352909</v>
      </c>
      <c r="BM248" s="1" t="n">
        <v>4150.18805836419</v>
      </c>
      <c r="BN248" s="1" t="n">
        <v>4220.31904759954</v>
      </c>
      <c r="BO248" s="1" t="n">
        <v>4220.31904759954</v>
      </c>
      <c r="BP248" s="1" t="n">
        <v>4220.31904759954</v>
      </c>
      <c r="BQ248" s="1" t="n">
        <v>3978.84414845153</v>
      </c>
      <c r="BR248" s="1" t="n">
        <v>241.474899147934</v>
      </c>
      <c r="BS248" s="1" t="n">
        <v>4220.31904759954</v>
      </c>
      <c r="BT248" s="1" t="s">
        <v>1</v>
      </c>
      <c r="BU248" s="1" t="n">
        <v>4078.45599718154</v>
      </c>
      <c r="BV248" s="1" t="n">
        <v>138.252511553452</v>
      </c>
      <c r="BW248" s="1" t="n">
        <v>4054.08604812555</v>
      </c>
      <c r="BX248" s="1" t="n">
        <v>166.232999473931</v>
      </c>
      <c r="BY248" s="1" t="s">
        <v>1</v>
      </c>
      <c r="BZ248" s="1" t="s">
        <v>1</v>
      </c>
      <c r="CA248" s="1" t="n">
        <v>779.444128448232</v>
      </c>
      <c r="CB248" s="1" t="n">
        <v>292.972143192581</v>
      </c>
      <c r="CC248" s="1" t="n">
        <v>180.057258678825</v>
      </c>
      <c r="CD248" s="1" t="n">
        <v>27.3203631489954</v>
      </c>
      <c r="CE248" s="1" t="n">
        <v>147.409768247295</v>
      </c>
      <c r="CF248" s="1" t="n">
        <v>311.906669562907</v>
      </c>
    </row>
    <row r="249" customFormat="false" ht="15" hidden="false" customHeight="false" outlineLevel="0" collapsed="false">
      <c r="B249" s="1" t="s">
        <v>74</v>
      </c>
      <c r="C249" s="1" t="n">
        <v>171.074307071978</v>
      </c>
      <c r="D249" s="1" t="n">
        <v>333.416682461386</v>
      </c>
      <c r="E249" s="1" t="n">
        <v>154.843773863213</v>
      </c>
      <c r="F249" s="1" t="n">
        <v>115.148355418435</v>
      </c>
      <c r="G249" s="1" t="n">
        <v>253.084008631091</v>
      </c>
      <c r="H249" s="1" t="n">
        <v>214.808954292791</v>
      </c>
      <c r="I249" s="1" t="n">
        <v>77.8606685933334</v>
      </c>
      <c r="J249" s="1" t="n">
        <v>234.68562076225</v>
      </c>
      <c r="K249" s="1" t="n">
        <v>149.125731479992</v>
      </c>
      <c r="L249" s="1" t="n">
        <v>671.20399438896</v>
      </c>
      <c r="M249" s="1" t="n">
        <v>1032.84410818551</v>
      </c>
      <c r="N249" s="1" t="n">
        <v>758.35675152646</v>
      </c>
      <c r="O249" s="1" t="n">
        <v>945.69135104801</v>
      </c>
      <c r="P249" s="1" t="n">
        <v>1277.28896795958</v>
      </c>
      <c r="Q249" s="1" t="n">
        <v>426.759134614887</v>
      </c>
      <c r="R249" s="1" t="n">
        <v>1317.97736092749</v>
      </c>
      <c r="S249" s="1" t="n">
        <v>386.070741646973</v>
      </c>
      <c r="T249" s="1" t="n">
        <v>1298.59002384906</v>
      </c>
      <c r="U249" s="1" t="n">
        <v>405.458078725407</v>
      </c>
      <c r="V249" s="1" t="n">
        <v>232.426287904156</v>
      </c>
      <c r="W249" s="1" t="n">
        <v>70.5405873828253</v>
      </c>
      <c r="X249" s="1" t="n">
        <v>897.387636401219</v>
      </c>
      <c r="Y249" s="1" t="n">
        <v>208.061046536615</v>
      </c>
      <c r="Z249" s="1" t="n">
        <v>272.902093657987</v>
      </c>
      <c r="AA249" s="1" t="n">
        <v>56.4668183269937</v>
      </c>
      <c r="AB249" s="1" t="n">
        <v>13.8278703822187</v>
      </c>
      <c r="AC249" s="1" t="n">
        <v>199.054362614686</v>
      </c>
      <c r="AD249" s="1" t="n">
        <v>427.02316385958</v>
      </c>
      <c r="AE249" s="1" t="n">
        <v>1064.14270571798</v>
      </c>
      <c r="AF249" s="1" t="n">
        <v>278.354641290675</v>
      </c>
      <c r="AG249" s="1" t="n">
        <v>824.455284700724</v>
      </c>
      <c r="AH249" s="1" t="n">
        <v>580.258071886187</v>
      </c>
      <c r="AI249" s="1" t="n">
        <v>1097.55569385449</v>
      </c>
      <c r="AJ249" s="1" t="n">
        <v>606.492408719981</v>
      </c>
      <c r="AK249" s="1" t="n">
        <v>359.108569402058</v>
      </c>
      <c r="AL249" s="1" t="n">
        <v>275.105675588152</v>
      </c>
      <c r="AM249" s="1" t="n">
        <v>319.909526300957</v>
      </c>
      <c r="AN249" s="1" t="n">
        <v>379.888989494889</v>
      </c>
      <c r="AO249" s="1" t="n">
        <v>370.035341788415</v>
      </c>
      <c r="AP249" s="1" t="n">
        <v>619.761521241437</v>
      </c>
      <c r="AQ249" s="1" t="n">
        <v>264.25985132134</v>
      </c>
      <c r="AR249" s="1" t="n">
        <v>102.629098974778</v>
      </c>
      <c r="AS249" s="1" t="n">
        <v>101.251436060313</v>
      </c>
      <c r="AT249" s="1" t="n">
        <v>269.804915805469</v>
      </c>
      <c r="AU249" s="1" t="n">
        <v>43.7433518439042</v>
      </c>
      <c r="AV249" s="1" t="n">
        <v>35.6566816960634</v>
      </c>
      <c r="AW249" s="1" t="n">
        <v>39.0399106304938</v>
      </c>
      <c r="AX249" s="1" t="n">
        <v>17.5260136381151</v>
      </c>
      <c r="AY249" s="1" t="n">
        <v>2.06959116251204</v>
      </c>
      <c r="AZ249" s="1" t="n">
        <v>354.394977553518</v>
      </c>
      <c r="BA249" s="1" t="n">
        <v>28.9020296940212</v>
      </c>
      <c r="BB249" s="1" t="n">
        <v>97.8073246153294</v>
      </c>
      <c r="BC249" s="1" t="n">
        <v>36.1633443102052</v>
      </c>
      <c r="BD249" s="1" t="n">
        <v>25.6006051381511</v>
      </c>
      <c r="BE249" s="1" t="n">
        <v>138.001832117238</v>
      </c>
      <c r="BF249" s="1" t="n">
        <v>241.469933059272</v>
      </c>
      <c r="BG249" s="1" t="n">
        <v>569.980408702614</v>
      </c>
      <c r="BH249" s="1" t="n">
        <v>1461.30245368837</v>
      </c>
      <c r="BI249" s="1" t="n">
        <v>6.36612354094086</v>
      </c>
      <c r="BJ249" s="1" t="n">
        <v>13.7218137459729</v>
      </c>
      <c r="BK249" s="1" t="n">
        <v>15.5478246281984</v>
      </c>
      <c r="BL249" s="1" t="n">
        <v>80.7506776481994</v>
      </c>
      <c r="BM249" s="1" t="n">
        <v>1623.29742492626</v>
      </c>
      <c r="BN249" s="1" t="n">
        <v>1704.04810257446</v>
      </c>
      <c r="BO249" s="1" t="n">
        <v>1704.04810257446</v>
      </c>
      <c r="BP249" s="1" t="n">
        <v>1704.04810257446</v>
      </c>
      <c r="BQ249" s="1" t="n">
        <v>1491.66212334125</v>
      </c>
      <c r="BR249" s="1" t="n">
        <v>212.385979233214</v>
      </c>
      <c r="BS249" s="1" t="s">
        <v>1</v>
      </c>
      <c r="BT249" s="1" t="n">
        <v>1704.04810257446</v>
      </c>
      <c r="BU249" s="1" t="n">
        <v>1581.23404299202</v>
      </c>
      <c r="BV249" s="1" t="n">
        <v>118.92214487417</v>
      </c>
      <c r="BW249" s="1" t="n">
        <v>1513.83567906557</v>
      </c>
      <c r="BX249" s="1" t="n">
        <v>190.212423508891</v>
      </c>
      <c r="BY249" s="1" t="s">
        <v>1</v>
      </c>
      <c r="BZ249" s="1" t="s">
        <v>1</v>
      </c>
      <c r="CA249" s="1" t="n">
        <v>207.732576526429</v>
      </c>
      <c r="CB249" s="1" t="n">
        <v>66.8505066605873</v>
      </c>
      <c r="CC249" s="1" t="n">
        <v>40.4330418136012</v>
      </c>
      <c r="CD249" s="1" t="n">
        <v>6.40556590015456</v>
      </c>
      <c r="CE249" s="1" t="n">
        <v>35.1338153369397</v>
      </c>
      <c r="CF249" s="1" t="n">
        <v>72.0660539542504</v>
      </c>
    </row>
    <row r="250" customFormat="false" ht="15" hidden="false" customHeight="false" outlineLevel="0" collapsed="false">
      <c r="A250" s="1" t="s">
        <v>24</v>
      </c>
      <c r="B250" s="1" t="s">
        <v>73</v>
      </c>
      <c r="C250" s="1" t="n">
        <v>441.680231122029</v>
      </c>
      <c r="D250" s="1" t="n">
        <v>1054.58180125618</v>
      </c>
      <c r="E250" s="1" t="n">
        <v>758.805717181696</v>
      </c>
      <c r="F250" s="1" t="n">
        <v>449.146648642085</v>
      </c>
      <c r="G250" s="1" t="n">
        <v>749.621264173231</v>
      </c>
      <c r="H250" s="1" t="n">
        <v>830.88204336377</v>
      </c>
      <c r="I250" s="1" t="n">
        <v>305.454175787876</v>
      </c>
      <c r="J250" s="1" t="n">
        <v>671.62109421655</v>
      </c>
      <c r="K250" s="1" t="n">
        <v>483.449999675286</v>
      </c>
      <c r="L250" s="1" t="n">
        <v>1973.66501184693</v>
      </c>
      <c r="M250" s="1" t="n">
        <v>3771.57796357177</v>
      </c>
      <c r="N250" s="1" t="n">
        <v>2255.05258053969</v>
      </c>
      <c r="O250" s="1" t="n">
        <v>3490.19039487902</v>
      </c>
      <c r="P250" s="1" t="n">
        <v>4192.67767577472</v>
      </c>
      <c r="Q250" s="1" t="n">
        <v>1552.56529964399</v>
      </c>
      <c r="R250" s="1" t="n">
        <v>4186.80609481914</v>
      </c>
      <c r="S250" s="1" t="n">
        <v>1558.43688059954</v>
      </c>
      <c r="T250" s="1" t="n">
        <v>4518.04779602792</v>
      </c>
      <c r="U250" s="1" t="n">
        <v>1227.19517939097</v>
      </c>
      <c r="V250" s="1" t="n">
        <v>1176.08870202535</v>
      </c>
      <c r="W250" s="1" t="n">
        <v>377.685657539836</v>
      </c>
      <c r="X250" s="1" t="n">
        <v>2494.67069910313</v>
      </c>
      <c r="Y250" s="1" t="n">
        <v>649.489999022552</v>
      </c>
      <c r="Z250" s="1" t="n">
        <v>1392.20875398442</v>
      </c>
      <c r="AA250" s="1" t="n">
        <v>286.997173513655</v>
      </c>
      <c r="AB250" s="1" t="n">
        <v>60.025075820733</v>
      </c>
      <c r="AC250" s="1" t="n">
        <v>906.502570481247</v>
      </c>
      <c r="AD250" s="1" t="n">
        <v>1682.76620217938</v>
      </c>
      <c r="AE250" s="1" t="n">
        <v>3095.9491269373</v>
      </c>
      <c r="AF250" s="1" t="n">
        <v>697.223138670638</v>
      </c>
      <c r="AG250" s="1" t="n">
        <v>2866.34417272316</v>
      </c>
      <c r="AH250" s="1" t="n">
        <v>2145.48010577314</v>
      </c>
      <c r="AI250" s="1" t="n">
        <v>4778.59807412257</v>
      </c>
      <c r="AJ250" s="1" t="n">
        <v>966.644901296431</v>
      </c>
      <c r="AK250" s="1" t="n">
        <v>1233.54825745856</v>
      </c>
      <c r="AL250" s="1" t="n">
        <v>1065.99032204511</v>
      </c>
      <c r="AM250" s="1" t="n">
        <v>1183.93103517947</v>
      </c>
      <c r="AN250" s="1" t="n">
        <v>1122.23769503815</v>
      </c>
      <c r="AO250" s="1" t="n">
        <v>1139.53566569739</v>
      </c>
      <c r="AP250" s="1" t="n">
        <v>2258.44755537285</v>
      </c>
      <c r="AQ250" s="1" t="n">
        <v>843.528540373401</v>
      </c>
      <c r="AR250" s="1" t="n">
        <v>414.39017578537</v>
      </c>
      <c r="AS250" s="1" t="n">
        <v>327.43914275428</v>
      </c>
      <c r="AT250" s="1" t="n">
        <v>919.208530070884</v>
      </c>
      <c r="AU250" s="1" t="n">
        <v>235.089361851312</v>
      </c>
      <c r="AV250" s="1" t="n">
        <v>88.9045833352833</v>
      </c>
      <c r="AW250" s="1" t="n">
        <v>143.314796504264</v>
      </c>
      <c r="AX250" s="1" t="n">
        <v>69.0429844862312</v>
      </c>
      <c r="AY250" s="1" t="n">
        <v>23.1487743316415</v>
      </c>
      <c r="AZ250" s="1" t="n">
        <v>1283.81864311868</v>
      </c>
      <c r="BA250" s="1" t="n">
        <v>137.611375986236</v>
      </c>
      <c r="BB250" s="1" t="n">
        <v>317.827260813796</v>
      </c>
      <c r="BC250" s="1" t="n">
        <v>152.125405417202</v>
      </c>
      <c r="BD250" s="1" t="n">
        <v>96.5981396578851</v>
      </c>
      <c r="BE250" s="1" t="n">
        <v>644.201631678641</v>
      </c>
      <c r="BF250" s="1" t="n">
        <v>765.893414591577</v>
      </c>
      <c r="BG250" s="1" t="n">
        <v>1883.24150813904</v>
      </c>
      <c r="BH250" s="1" t="n">
        <v>5182.88992068011</v>
      </c>
      <c r="BI250" s="1" t="n">
        <v>14.0637130862956</v>
      </c>
      <c r="BJ250" s="1" t="n">
        <v>85.2695129238615</v>
      </c>
      <c r="BK250" s="1" t="n">
        <v>28.5662159242656</v>
      </c>
      <c r="BL250" s="1" t="n">
        <v>131.138113551469</v>
      </c>
      <c r="BM250" s="1" t="n">
        <v>5614.10486186767</v>
      </c>
      <c r="BN250" s="1" t="n">
        <v>5745.24297541912</v>
      </c>
      <c r="BO250" s="1" t="n">
        <v>5745.24297541912</v>
      </c>
      <c r="BP250" s="1" t="n">
        <v>5745.24297541912</v>
      </c>
      <c r="BQ250" s="1" t="n">
        <v>5462.52728046499</v>
      </c>
      <c r="BR250" s="1" t="n">
        <v>282.715694954134</v>
      </c>
      <c r="BS250" s="1" t="n">
        <v>4078.45599718154</v>
      </c>
      <c r="BT250" s="1" t="n">
        <v>1581.23404299202</v>
      </c>
      <c r="BU250" s="1" t="n">
        <v>5745.24297541912</v>
      </c>
      <c r="BV250" s="1" t="s">
        <v>1</v>
      </c>
      <c r="BW250" s="1" t="n">
        <v>5383.18519820764</v>
      </c>
      <c r="BX250" s="1" t="n">
        <v>362.057777211458</v>
      </c>
      <c r="BY250" s="1" t="s">
        <v>1</v>
      </c>
      <c r="BZ250" s="1" t="s">
        <v>1</v>
      </c>
      <c r="CA250" s="1" t="n">
        <v>952.306945911915</v>
      </c>
      <c r="CB250" s="1" t="n">
        <v>347.509163592582</v>
      </c>
      <c r="CC250" s="1" t="n">
        <v>210.869842277279</v>
      </c>
      <c r="CD250" s="1" t="n">
        <v>32.4893898392581</v>
      </c>
      <c r="CE250" s="1" t="n">
        <v>175.684716030603</v>
      </c>
      <c r="CF250" s="1" t="n">
        <v>367.70709940093</v>
      </c>
    </row>
    <row r="251" customFormat="false" ht="15" hidden="false" customHeight="false" outlineLevel="0" collapsed="false">
      <c r="B251" s="1" t="s">
        <v>74</v>
      </c>
      <c r="C251" s="1" t="n">
        <v>20.0806608351936</v>
      </c>
      <c r="D251" s="1" t="n">
        <v>42.0498787301408</v>
      </c>
      <c r="E251" s="1" t="n">
        <v>28.5873900073</v>
      </c>
      <c r="F251" s="1" t="n">
        <v>19.7987452869754</v>
      </c>
      <c r="G251" s="1" t="n">
        <v>27.247864736404</v>
      </c>
      <c r="H251" s="1" t="n">
        <v>39.8700203035978</v>
      </c>
      <c r="I251" s="1" t="n">
        <v>22.536418767198</v>
      </c>
      <c r="J251" s="1" t="n">
        <v>29.6838941831622</v>
      </c>
      <c r="K251" s="1" t="n">
        <v>27.9176297758264</v>
      </c>
      <c r="L251" s="1" t="n">
        <v>86.8277310461955</v>
      </c>
      <c r="M251" s="1" t="n">
        <v>170.944771579603</v>
      </c>
      <c r="N251" s="1" t="n">
        <v>83.0976673857921</v>
      </c>
      <c r="O251" s="1" t="n">
        <v>174.674835240006</v>
      </c>
      <c r="P251" s="1" t="n">
        <v>166.367513817631</v>
      </c>
      <c r="Q251" s="1" t="n">
        <v>91.4049888081673</v>
      </c>
      <c r="R251" s="1" t="n">
        <v>188.430333378848</v>
      </c>
      <c r="S251" s="1" t="n">
        <v>69.34216924695</v>
      </c>
      <c r="T251" s="1" t="n">
        <v>170.389067037391</v>
      </c>
      <c r="U251" s="1" t="n">
        <v>87.3834355884072</v>
      </c>
      <c r="V251" s="1" t="n">
        <v>35.2175832658753</v>
      </c>
      <c r="W251" s="1" t="n">
        <v>13.1786058320291</v>
      </c>
      <c r="X251" s="1" t="n">
        <v>128.372805626466</v>
      </c>
      <c r="Y251" s="1" t="n">
        <v>37.904600667988</v>
      </c>
      <c r="Z251" s="1" t="n">
        <v>43.6565799150949</v>
      </c>
      <c r="AA251" s="1" t="n">
        <v>8.53226567101448</v>
      </c>
      <c r="AB251" s="1" t="s">
        <v>1</v>
      </c>
      <c r="AC251" s="1" t="s">
        <v>1</v>
      </c>
      <c r="AD251" s="1" t="n">
        <v>145.934593817149</v>
      </c>
      <c r="AE251" s="1" t="n">
        <v>111.837908808649</v>
      </c>
      <c r="AF251" s="1" t="n">
        <v>45.7761612280678</v>
      </c>
      <c r="AG251" s="1" t="n">
        <v>145.250997454486</v>
      </c>
      <c r="AH251" s="1" t="n">
        <v>60.5245623267644</v>
      </c>
      <c r="AI251" s="1" t="n">
        <v>81.4681162293275</v>
      </c>
      <c r="AJ251" s="1" t="n">
        <v>176.304386396471</v>
      </c>
      <c r="AK251" s="1" t="n">
        <v>78.3274668070471</v>
      </c>
      <c r="AL251" s="1" t="n">
        <v>45.8004318724177</v>
      </c>
      <c r="AM251" s="1" t="n">
        <v>44.8165782818514</v>
      </c>
      <c r="AN251" s="1" t="n">
        <v>60.0064702480791</v>
      </c>
      <c r="AO251" s="1" t="n">
        <v>28.8215554164029</v>
      </c>
      <c r="AP251" s="1" t="n">
        <v>103.575621371555</v>
      </c>
      <c r="AQ251" s="1" t="n">
        <v>35.1028892035308</v>
      </c>
      <c r="AR251" s="1" t="n">
        <v>22.8253162329949</v>
      </c>
      <c r="AS251" s="1" t="n">
        <v>4.54727738925791</v>
      </c>
      <c r="AT251" s="1" t="n">
        <v>40.8680151070389</v>
      </c>
      <c r="AU251" s="1" t="n">
        <v>7.13150363609591</v>
      </c>
      <c r="AV251" s="1" t="s">
        <v>1</v>
      </c>
      <c r="AW251" s="1" t="n">
        <v>8.4022797951912</v>
      </c>
      <c r="AX251" s="1" t="s">
        <v>1</v>
      </c>
      <c r="AY251" s="1" t="s">
        <v>1</v>
      </c>
      <c r="AZ251" s="1" t="n">
        <v>59.0195074881897</v>
      </c>
      <c r="BA251" s="1" t="n">
        <v>5.3196592156902</v>
      </c>
      <c r="BB251" s="1" t="n">
        <v>6.05503764889747</v>
      </c>
      <c r="BC251" s="1" t="n">
        <v>7.5964972278177</v>
      </c>
      <c r="BD251" s="1" t="n">
        <v>9.95628525141816</v>
      </c>
      <c r="BE251" s="1" t="n">
        <v>21.0321202504709</v>
      </c>
      <c r="BF251" s="1" t="n">
        <v>30.3455547880134</v>
      </c>
      <c r="BG251" s="1" t="n">
        <v>84.1387937991988</v>
      </c>
      <c r="BH251" s="1" t="n">
        <v>217.592188308386</v>
      </c>
      <c r="BI251" s="1" t="n">
        <v>1.89237925297705</v>
      </c>
      <c r="BJ251" s="1" t="n">
        <v>2.7396466061457</v>
      </c>
      <c r="BK251" s="1" t="s">
        <v>1</v>
      </c>
      <c r="BL251" s="1" t="n">
        <v>23.7767729431191</v>
      </c>
      <c r="BM251" s="1" t="n">
        <v>233.995729682679</v>
      </c>
      <c r="BN251" s="1" t="n">
        <v>257.772502625798</v>
      </c>
      <c r="BO251" s="1" t="n">
        <v>257.772502625798</v>
      </c>
      <c r="BP251" s="1" t="n">
        <v>257.772502625798</v>
      </c>
      <c r="BQ251" s="1" t="n">
        <v>59.5385329426893</v>
      </c>
      <c r="BR251" s="1" t="n">
        <v>198.233969683109</v>
      </c>
      <c r="BS251" s="1" t="n">
        <v>138.252511553452</v>
      </c>
      <c r="BT251" s="1" t="n">
        <v>118.92214487417</v>
      </c>
      <c r="BU251" s="1" t="s">
        <v>1</v>
      </c>
      <c r="BV251" s="1" t="n">
        <v>257.772502625798</v>
      </c>
      <c r="BW251" s="1" t="n">
        <v>252.618104855824</v>
      </c>
      <c r="BX251" s="1" t="n">
        <v>5.1543977699741</v>
      </c>
      <c r="BY251" s="1" t="s">
        <v>1</v>
      </c>
      <c r="BZ251" s="1" t="s">
        <v>1</v>
      </c>
      <c r="CA251" s="1" t="n">
        <v>36.1467289595054</v>
      </c>
      <c r="CB251" s="1" t="n">
        <v>13.2261204803709</v>
      </c>
      <c r="CC251" s="1" t="n">
        <v>10.4075322355487</v>
      </c>
      <c r="CD251" s="1" t="n">
        <v>1.23653920989181</v>
      </c>
      <c r="CE251" s="1" t="n">
        <v>7.22320323060278</v>
      </c>
      <c r="CF251" s="1" t="n">
        <v>17.2619369075734</v>
      </c>
    </row>
    <row r="252" customFormat="false" ht="15" hidden="false" customHeight="false" outlineLevel="0" collapsed="false">
      <c r="A252" s="1" t="s">
        <v>25</v>
      </c>
      <c r="B252" s="1" t="s">
        <v>73</v>
      </c>
      <c r="C252" s="1" t="n">
        <v>415.747266798999</v>
      </c>
      <c r="D252" s="1" t="n">
        <v>1069.16008867713</v>
      </c>
      <c r="E252" s="1" t="n">
        <v>745.341271349047</v>
      </c>
      <c r="F252" s="1" t="n">
        <v>447.562257267872</v>
      </c>
      <c r="G252" s="1" t="n">
        <v>746.400998988174</v>
      </c>
      <c r="H252" s="1" t="n">
        <v>821.933550355639</v>
      </c>
      <c r="I252" s="1" t="n">
        <v>304.117610665</v>
      </c>
      <c r="J252" s="1" t="n">
        <v>646.9444063555</v>
      </c>
      <c r="K252" s="1" t="n">
        <v>448.935325338289</v>
      </c>
      <c r="L252" s="1" t="n">
        <v>2002.30433964926</v>
      </c>
      <c r="M252" s="1" t="n">
        <v>3643.8384361464</v>
      </c>
      <c r="N252" s="1" t="n">
        <v>2253.9263859019</v>
      </c>
      <c r="O252" s="1" t="n">
        <v>3392.21638989375</v>
      </c>
      <c r="P252" s="1" t="n">
        <v>4136.50919645078</v>
      </c>
      <c r="Q252" s="1" t="n">
        <v>1509.63357934485</v>
      </c>
      <c r="R252" s="1" t="n">
        <v>4126.05772435328</v>
      </c>
      <c r="S252" s="1" t="n">
        <v>1520.08505144233</v>
      </c>
      <c r="T252" s="1" t="n">
        <v>4451.31441539718</v>
      </c>
      <c r="U252" s="1" t="n">
        <v>1194.82836039864</v>
      </c>
      <c r="V252" s="1" t="n">
        <v>1167.57214131222</v>
      </c>
      <c r="W252" s="1" t="n">
        <v>377.231260729897</v>
      </c>
      <c r="X252" s="1" t="n">
        <v>2442.29979730086</v>
      </c>
      <c r="Y252" s="1" t="n">
        <v>631.769059307885</v>
      </c>
      <c r="Z252" s="1" t="n">
        <v>1386.10667428281</v>
      </c>
      <c r="AA252" s="1" t="n">
        <v>283.058909615305</v>
      </c>
      <c r="AB252" s="1" t="n">
        <v>59.7286410806114</v>
      </c>
      <c r="AC252" s="1" t="n">
        <v>861.705876532396</v>
      </c>
      <c r="AD252" s="1" t="n">
        <v>1735.99162183096</v>
      </c>
      <c r="AE252" s="1" t="n">
        <v>2988.71663635162</v>
      </c>
      <c r="AF252" s="1" t="n">
        <v>621.027128796117</v>
      </c>
      <c r="AG252" s="1" t="n">
        <v>2832.18032493254</v>
      </c>
      <c r="AH252" s="1" t="n">
        <v>2149.82461534326</v>
      </c>
      <c r="AI252" s="1" t="n">
        <v>4597.80086167686</v>
      </c>
      <c r="AJ252" s="1" t="n">
        <v>1048.34191411904</v>
      </c>
      <c r="AK252" s="1" t="n">
        <v>1180.42633900349</v>
      </c>
      <c r="AL252" s="1" t="n">
        <v>1030.45324482279</v>
      </c>
      <c r="AM252" s="1" t="n">
        <v>1163.63458951355</v>
      </c>
      <c r="AN252" s="1" t="n">
        <v>1127.72956437677</v>
      </c>
      <c r="AO252" s="1" t="n">
        <v>1143.89903807902</v>
      </c>
      <c r="AP252" s="1" t="n">
        <v>2268.08676984458</v>
      </c>
      <c r="AQ252" s="1" t="n">
        <v>820.271193492749</v>
      </c>
      <c r="AR252" s="1" t="n">
        <v>414.131084889737</v>
      </c>
      <c r="AS252" s="1" t="n">
        <v>306.513465413001</v>
      </c>
      <c r="AT252" s="1" t="n">
        <v>915.425224727083</v>
      </c>
      <c r="AU252" s="1" t="n">
        <v>232.397256766026</v>
      </c>
      <c r="AV252" s="1" t="n">
        <v>77.5679259451955</v>
      </c>
      <c r="AW252" s="1" t="n">
        <v>143.79468070565</v>
      </c>
      <c r="AX252" s="1" t="n">
        <v>66.9685238739044</v>
      </c>
      <c r="AY252" s="1" t="n">
        <v>21.5413596536159</v>
      </c>
      <c r="AZ252" s="1" t="n">
        <v>1299.91167212811</v>
      </c>
      <c r="BA252" s="1" t="n">
        <v>137.260832295673</v>
      </c>
      <c r="BB252" s="1" t="n">
        <v>300.89077820639</v>
      </c>
      <c r="BC252" s="1" t="n">
        <v>147.772751117434</v>
      </c>
      <c r="BD252" s="1" t="n">
        <v>102.117683596536</v>
      </c>
      <c r="BE252" s="1" t="n">
        <v>645.726938510609</v>
      </c>
      <c r="BF252" s="1" t="n">
        <v>732.963540369637</v>
      </c>
      <c r="BG252" s="1" t="n">
        <v>1864.70925323179</v>
      </c>
      <c r="BH252" s="1" t="n">
        <v>5136.99061408751</v>
      </c>
      <c r="BI252" s="1" t="n">
        <v>15.4244326616957</v>
      </c>
      <c r="BJ252" s="1" t="n">
        <v>78.5467778700982</v>
      </c>
      <c r="BK252" s="1" t="n">
        <v>25.2534595438242</v>
      </c>
      <c r="BL252" s="1" t="n">
        <v>103.509104957223</v>
      </c>
      <c r="BM252" s="1" t="n">
        <v>5542.63367083886</v>
      </c>
      <c r="BN252" s="1" t="n">
        <v>5646.1427757961</v>
      </c>
      <c r="BO252" s="1" t="n">
        <v>5646.1427757961</v>
      </c>
      <c r="BP252" s="1" t="n">
        <v>5646.1427757961</v>
      </c>
      <c r="BQ252" s="1" t="n">
        <v>5187.90303738838</v>
      </c>
      <c r="BR252" s="1" t="n">
        <v>458.239738407658</v>
      </c>
      <c r="BS252" s="1" t="n">
        <v>4054.08604812555</v>
      </c>
      <c r="BT252" s="1" t="n">
        <v>1513.83567906557</v>
      </c>
      <c r="BU252" s="1" t="n">
        <v>5383.18519820764</v>
      </c>
      <c r="BV252" s="1" t="n">
        <v>252.618104855824</v>
      </c>
      <c r="BW252" s="1" t="n">
        <v>5646.1427757961</v>
      </c>
      <c r="BX252" s="1" t="s">
        <v>1</v>
      </c>
      <c r="BY252" s="1" t="s">
        <v>1</v>
      </c>
      <c r="BZ252" s="1" t="s">
        <v>1</v>
      </c>
      <c r="CA252" s="1" t="n">
        <v>949.693786265856</v>
      </c>
      <c r="CB252" s="1" t="n">
        <v>344.949396189182</v>
      </c>
      <c r="CC252" s="1" t="n">
        <v>212.120317674188</v>
      </c>
      <c r="CD252" s="1" t="n">
        <v>33.3298102445131</v>
      </c>
      <c r="CE252" s="1" t="n">
        <v>175.025699625657</v>
      </c>
      <c r="CF252" s="1" t="n">
        <v>370.680038292429</v>
      </c>
    </row>
    <row r="253" customFormat="false" ht="15" hidden="false" customHeight="false" outlineLevel="0" collapsed="false">
      <c r="B253" s="1" t="s">
        <v>74</v>
      </c>
      <c r="C253" s="1" t="n">
        <v>46.6383195021405</v>
      </c>
      <c r="D253" s="1" t="n">
        <v>27.471591309192</v>
      </c>
      <c r="E253" s="1" t="n">
        <v>43.3008992772637</v>
      </c>
      <c r="F253" s="1" t="n">
        <v>22.9839155155074</v>
      </c>
      <c r="G253" s="1" t="n">
        <v>30.4681299214603</v>
      </c>
      <c r="H253" s="1" t="n">
        <v>50.5089193806567</v>
      </c>
      <c r="I253" s="1" t="n">
        <v>24.0048027396105</v>
      </c>
      <c r="J253" s="1" t="n">
        <v>59.4032932227784</v>
      </c>
      <c r="K253" s="1" t="n">
        <v>62.4323041128235</v>
      </c>
      <c r="L253" s="1" t="n">
        <v>59.1542007654743</v>
      </c>
      <c r="M253" s="1" t="n">
        <v>308.057974215958</v>
      </c>
      <c r="N253" s="1" t="n">
        <v>85.9457173731093</v>
      </c>
      <c r="O253" s="1" t="n">
        <v>281.266457608323</v>
      </c>
      <c r="P253" s="1" t="n">
        <v>227.947205243149</v>
      </c>
      <c r="Q253" s="1" t="n">
        <v>139.264969738284</v>
      </c>
      <c r="R253" s="1" t="n">
        <v>254.142938509036</v>
      </c>
      <c r="S253" s="1" t="n">
        <v>113.069236472397</v>
      </c>
      <c r="T253" s="1" t="n">
        <v>243.947921953113</v>
      </c>
      <c r="U253" s="1" t="n">
        <v>123.26425302832</v>
      </c>
      <c r="V253" s="1" t="n">
        <v>44.41518099632</v>
      </c>
      <c r="W253" s="1" t="n">
        <v>13.6330026419681</v>
      </c>
      <c r="X253" s="1" t="n">
        <v>189.11457402739</v>
      </c>
      <c r="Y253" s="1" t="n">
        <v>56.9131094992585</v>
      </c>
      <c r="Z253" s="1" t="n">
        <v>50.4396966340174</v>
      </c>
      <c r="AA253" s="1" t="n">
        <v>12.4705295693647</v>
      </c>
      <c r="AB253" s="1" t="n">
        <v>4.72211226924538</v>
      </c>
      <c r="AC253" s="1" t="n">
        <v>48.5173662891732</v>
      </c>
      <c r="AD253" s="1" t="n">
        <v>94.9022970286965</v>
      </c>
      <c r="AE253" s="1" t="n">
        <v>219.070399394318</v>
      </c>
      <c r="AF253" s="1" t="n">
        <v>122.630690720846</v>
      </c>
      <c r="AG253" s="1" t="n">
        <v>182.138235480679</v>
      </c>
      <c r="AH253" s="1" t="n">
        <v>57.5623131742014</v>
      </c>
      <c r="AI253" s="1" t="n">
        <v>268.343444471986</v>
      </c>
      <c r="AJ253" s="1" t="n">
        <v>98.868730509447</v>
      </c>
      <c r="AK253" s="1" t="n">
        <v>133.657822261235</v>
      </c>
      <c r="AL253" s="1" t="n">
        <v>86.1459106243627</v>
      </c>
      <c r="AM253" s="1" t="n">
        <v>67.0533977340599</v>
      </c>
      <c r="AN253" s="1" t="n">
        <v>55.27216698309</v>
      </c>
      <c r="AO253" s="1" t="n">
        <v>25.0828773786861</v>
      </c>
      <c r="AP253" s="1" t="n">
        <v>97.5958272096076</v>
      </c>
      <c r="AQ253" s="1" t="n">
        <v>60.9465893439836</v>
      </c>
      <c r="AR253" s="1" t="n">
        <v>23.0844071286275</v>
      </c>
      <c r="AS253" s="1" t="n">
        <v>25.4729547305369</v>
      </c>
      <c r="AT253" s="1" t="n">
        <v>45.3098400690976</v>
      </c>
      <c r="AU253" s="1" t="n">
        <v>10.4211708564467</v>
      </c>
      <c r="AV253" s="1" t="n">
        <v>11.3366573900878</v>
      </c>
      <c r="AW253" s="1" t="n">
        <v>7.92239559380515</v>
      </c>
      <c r="AX253" s="1" t="n">
        <v>2.07446061232674</v>
      </c>
      <c r="AY253" s="1" t="n">
        <v>1.60741467802569</v>
      </c>
      <c r="AZ253" s="1" t="n">
        <v>44.4033414200375</v>
      </c>
      <c r="BA253" s="1" t="n">
        <v>5.67020290625295</v>
      </c>
      <c r="BB253" s="1" t="n">
        <v>22.9915202563032</v>
      </c>
      <c r="BC253" s="1" t="n">
        <v>11.9491515275863</v>
      </c>
      <c r="BD253" s="1" t="n">
        <v>4.43674131276694</v>
      </c>
      <c r="BE253" s="1" t="n">
        <v>20.1653330367612</v>
      </c>
      <c r="BF253" s="1" t="n">
        <v>64.0329950835887</v>
      </c>
      <c r="BG253" s="1" t="n">
        <v>107.279955396195</v>
      </c>
      <c r="BH253" s="1" t="n">
        <v>270.993350223902</v>
      </c>
      <c r="BI253" s="1" t="n">
        <v>0.531659677576942</v>
      </c>
      <c r="BJ253" s="1" t="n">
        <v>9.46238165990893</v>
      </c>
      <c r="BK253" s="1" t="n">
        <v>3.3127563804414</v>
      </c>
      <c r="BL253" s="1" t="n">
        <v>61.7452542699468</v>
      </c>
      <c r="BM253" s="1" t="n">
        <v>305.466920711485</v>
      </c>
      <c r="BN253" s="1" t="n">
        <v>367.212174981432</v>
      </c>
      <c r="BO253" s="1" t="n">
        <v>367.212174981432</v>
      </c>
      <c r="BP253" s="1" t="n">
        <v>367.212174981432</v>
      </c>
      <c r="BQ253" s="1" t="n">
        <v>344.502248751847</v>
      </c>
      <c r="BR253" s="1" t="n">
        <v>22.7099262295854</v>
      </c>
      <c r="BS253" s="1" t="n">
        <v>166.232999473931</v>
      </c>
      <c r="BT253" s="1" t="n">
        <v>190.212423508891</v>
      </c>
      <c r="BU253" s="1" t="n">
        <v>362.057777211458</v>
      </c>
      <c r="BV253" s="1" t="n">
        <v>5.1543977699741</v>
      </c>
      <c r="BW253" s="1" t="s">
        <v>1</v>
      </c>
      <c r="BX253" s="1" t="n">
        <v>367.212174981432</v>
      </c>
      <c r="BY253" s="1" t="s">
        <v>1</v>
      </c>
      <c r="BZ253" s="1" t="s">
        <v>1</v>
      </c>
      <c r="CA253" s="1" t="n">
        <v>39.4409256228748</v>
      </c>
      <c r="CB253" s="1" t="n">
        <v>16.4669249010819</v>
      </c>
      <c r="CC253" s="1" t="n">
        <v>9.47375817897991</v>
      </c>
      <c r="CD253" s="1" t="n">
        <v>0.396118804636785</v>
      </c>
      <c r="CE253" s="1" t="n">
        <v>7.88221963554869</v>
      </c>
      <c r="CF253" s="1" t="n">
        <v>14.2889980160742</v>
      </c>
    </row>
    <row r="254" customFormat="false" ht="15" hidden="false" customHeight="false" outlineLevel="0" collapsed="false">
      <c r="A254" s="1" t="s">
        <v>26</v>
      </c>
      <c r="B254" s="1" t="s">
        <v>75</v>
      </c>
      <c r="C254" s="1" t="s">
        <v>1</v>
      </c>
      <c r="D254" s="1" t="s">
        <v>1</v>
      </c>
      <c r="E254" s="1" t="s">
        <v>1</v>
      </c>
      <c r="F254" s="1" t="s">
        <v>1</v>
      </c>
      <c r="G254" s="1" t="s">
        <v>1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s">
        <v>1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s">
        <v>1</v>
      </c>
      <c r="U254" s="1" t="s">
        <v>1</v>
      </c>
      <c r="V254" s="1" t="s">
        <v>1</v>
      </c>
      <c r="W254" s="1" t="s">
        <v>1</v>
      </c>
      <c r="X254" s="1" t="s">
        <v>1</v>
      </c>
      <c r="Y254" s="1" t="s">
        <v>1</v>
      </c>
      <c r="Z254" s="1" t="s">
        <v>1</v>
      </c>
      <c r="AA254" s="1" t="s">
        <v>1</v>
      </c>
      <c r="AB254" s="1" t="s">
        <v>1</v>
      </c>
      <c r="AC254" s="1" t="s">
        <v>1</v>
      </c>
      <c r="AD254" s="1" t="s">
        <v>1</v>
      </c>
      <c r="AE254" s="1" t="s">
        <v>1</v>
      </c>
      <c r="AF254" s="1" t="s">
        <v>1</v>
      </c>
      <c r="AG254" s="1" t="s">
        <v>1</v>
      </c>
      <c r="AH254" s="1" t="s">
        <v>1</v>
      </c>
      <c r="AI254" s="1" t="s">
        <v>1</v>
      </c>
      <c r="AJ254" s="1" t="s">
        <v>1</v>
      </c>
      <c r="AK254" s="1" t="s">
        <v>1</v>
      </c>
      <c r="AL254" s="1" t="s">
        <v>1</v>
      </c>
      <c r="AM254" s="1" t="s">
        <v>1</v>
      </c>
      <c r="AN254" s="1" t="s">
        <v>1</v>
      </c>
      <c r="AO254" s="1" t="s">
        <v>1</v>
      </c>
      <c r="AP254" s="1" t="s">
        <v>1</v>
      </c>
      <c r="AQ254" s="1" t="s">
        <v>1</v>
      </c>
      <c r="AR254" s="1" t="s">
        <v>1</v>
      </c>
      <c r="AS254" s="1" t="s">
        <v>1</v>
      </c>
      <c r="AT254" s="1" t="s">
        <v>1</v>
      </c>
      <c r="AU254" s="1" t="s">
        <v>1</v>
      </c>
      <c r="AV254" s="1" t="s">
        <v>1</v>
      </c>
      <c r="AW254" s="1" t="s">
        <v>1</v>
      </c>
      <c r="AX254" s="1" t="s">
        <v>1</v>
      </c>
      <c r="AY254" s="1" t="s">
        <v>1</v>
      </c>
      <c r="AZ254" s="1" t="s">
        <v>1</v>
      </c>
      <c r="BA254" s="1" t="s">
        <v>1</v>
      </c>
      <c r="BB254" s="1" t="s">
        <v>1</v>
      </c>
      <c r="BC254" s="1" t="s">
        <v>1</v>
      </c>
      <c r="BD254" s="1" t="s">
        <v>1</v>
      </c>
      <c r="BE254" s="1" t="s">
        <v>1</v>
      </c>
      <c r="BF254" s="1" t="s">
        <v>1</v>
      </c>
      <c r="BG254" s="1" t="s">
        <v>1</v>
      </c>
      <c r="BH254" s="1" t="s">
        <v>1</v>
      </c>
      <c r="BI254" s="1" t="s">
        <v>1</v>
      </c>
      <c r="BJ254" s="1" t="s">
        <v>1</v>
      </c>
      <c r="BK254" s="1" t="s">
        <v>1</v>
      </c>
      <c r="BL254" s="1" t="s">
        <v>1</v>
      </c>
      <c r="BM254" s="1" t="s">
        <v>1</v>
      </c>
      <c r="BN254" s="1" t="s">
        <v>1</v>
      </c>
      <c r="BO254" s="1" t="s">
        <v>1</v>
      </c>
      <c r="BP254" s="1" t="s">
        <v>1</v>
      </c>
      <c r="BQ254" s="1" t="s">
        <v>1</v>
      </c>
      <c r="BR254" s="1" t="s">
        <v>1</v>
      </c>
      <c r="BS254" s="1" t="s">
        <v>1</v>
      </c>
      <c r="BT254" s="1" t="s">
        <v>1</v>
      </c>
      <c r="BU254" s="1" t="s">
        <v>1</v>
      </c>
      <c r="BV254" s="1" t="s">
        <v>1</v>
      </c>
      <c r="BW254" s="1" t="s">
        <v>1</v>
      </c>
      <c r="BX254" s="1" t="s">
        <v>1</v>
      </c>
      <c r="BY254" s="1" t="s">
        <v>1</v>
      </c>
      <c r="BZ254" s="1" t="s">
        <v>1</v>
      </c>
      <c r="CA254" s="1" t="s">
        <v>1</v>
      </c>
      <c r="CB254" s="1" t="s">
        <v>1</v>
      </c>
      <c r="CC254" s="1" t="s">
        <v>1</v>
      </c>
      <c r="CD254" s="1" t="s">
        <v>1</v>
      </c>
      <c r="CE254" s="1" t="s">
        <v>1</v>
      </c>
      <c r="CF254" s="1" t="s">
        <v>1</v>
      </c>
    </row>
    <row r="255" customFormat="false" ht="15" hidden="false" customHeight="false" outlineLevel="0" collapsed="false">
      <c r="A255" s="1" t="s">
        <v>97</v>
      </c>
      <c r="B255" s="1" t="s">
        <v>75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s">
        <v>1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s">
        <v>1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s">
        <v>1</v>
      </c>
      <c r="U255" s="1" t="s">
        <v>1</v>
      </c>
      <c r="V255" s="1" t="s">
        <v>1</v>
      </c>
      <c r="W255" s="1" t="s">
        <v>1</v>
      </c>
      <c r="X255" s="1" t="s">
        <v>1</v>
      </c>
      <c r="Y255" s="1" t="s">
        <v>1</v>
      </c>
      <c r="Z255" s="1" t="s">
        <v>1</v>
      </c>
      <c r="AA255" s="1" t="s">
        <v>1</v>
      </c>
      <c r="AB255" s="1" t="s">
        <v>1</v>
      </c>
      <c r="AC255" s="1" t="s">
        <v>1</v>
      </c>
      <c r="AD255" s="1" t="s">
        <v>1</v>
      </c>
      <c r="AE255" s="1" t="s">
        <v>1</v>
      </c>
      <c r="AF255" s="1" t="s">
        <v>1</v>
      </c>
      <c r="AG255" s="1" t="s">
        <v>1</v>
      </c>
      <c r="AH255" s="1" t="s">
        <v>1</v>
      </c>
      <c r="AI255" s="1" t="s">
        <v>1</v>
      </c>
      <c r="AJ255" s="1" t="s">
        <v>1</v>
      </c>
      <c r="AK255" s="1" t="s">
        <v>1</v>
      </c>
      <c r="AL255" s="1" t="s">
        <v>1</v>
      </c>
      <c r="AM255" s="1" t="s">
        <v>1</v>
      </c>
      <c r="AN255" s="1" t="s">
        <v>1</v>
      </c>
      <c r="AO255" s="1" t="s">
        <v>1</v>
      </c>
      <c r="AP255" s="1" t="s">
        <v>1</v>
      </c>
      <c r="AQ255" s="1" t="s">
        <v>1</v>
      </c>
      <c r="AR255" s="1" t="s">
        <v>1</v>
      </c>
      <c r="AS255" s="1" t="s">
        <v>1</v>
      </c>
      <c r="AT255" s="1" t="s">
        <v>1</v>
      </c>
      <c r="AU255" s="1" t="s">
        <v>1</v>
      </c>
      <c r="AV255" s="1" t="s">
        <v>1</v>
      </c>
      <c r="AW255" s="1" t="s">
        <v>1</v>
      </c>
      <c r="AX255" s="1" t="s">
        <v>1</v>
      </c>
      <c r="AY255" s="1" t="s">
        <v>1</v>
      </c>
      <c r="AZ255" s="1" t="s">
        <v>1</v>
      </c>
      <c r="BA255" s="1" t="s">
        <v>1</v>
      </c>
      <c r="BB255" s="1" t="s">
        <v>1</v>
      </c>
      <c r="BC255" s="1" t="s">
        <v>1</v>
      </c>
      <c r="BD255" s="1" t="s">
        <v>1</v>
      </c>
      <c r="BE255" s="1" t="s">
        <v>1</v>
      </c>
      <c r="BF255" s="1" t="s">
        <v>1</v>
      </c>
      <c r="BG255" s="1" t="s">
        <v>1</v>
      </c>
      <c r="BH255" s="1" t="s">
        <v>1</v>
      </c>
      <c r="BI255" s="1" t="s">
        <v>1</v>
      </c>
      <c r="BJ255" s="1" t="s">
        <v>1</v>
      </c>
      <c r="BK255" s="1" t="s">
        <v>1</v>
      </c>
      <c r="BL255" s="1" t="s">
        <v>1</v>
      </c>
      <c r="BM255" s="1" t="s">
        <v>1</v>
      </c>
      <c r="BN255" s="1" t="s">
        <v>1</v>
      </c>
      <c r="BO255" s="1" t="s">
        <v>1</v>
      </c>
      <c r="BP255" s="1" t="s">
        <v>1</v>
      </c>
      <c r="BQ255" s="1" t="s">
        <v>1</v>
      </c>
      <c r="BR255" s="1" t="s">
        <v>1</v>
      </c>
      <c r="BS255" s="1" t="s">
        <v>1</v>
      </c>
      <c r="BT255" s="1" t="s">
        <v>1</v>
      </c>
      <c r="BU255" s="1" t="s">
        <v>1</v>
      </c>
      <c r="BV255" s="1" t="s">
        <v>1</v>
      </c>
      <c r="BW255" s="1" t="s">
        <v>1</v>
      </c>
      <c r="BX255" s="1" t="s">
        <v>1</v>
      </c>
      <c r="BY255" s="1" t="s">
        <v>1</v>
      </c>
      <c r="BZ255" s="1" t="s">
        <v>1</v>
      </c>
      <c r="CA255" s="1" t="s">
        <v>1</v>
      </c>
      <c r="CB255" s="1" t="s">
        <v>1</v>
      </c>
      <c r="CC255" s="1" t="s">
        <v>1</v>
      </c>
      <c r="CD255" s="1" t="s">
        <v>1</v>
      </c>
      <c r="CE255" s="1" t="s">
        <v>1</v>
      </c>
      <c r="CF255" s="1" t="s">
        <v>1</v>
      </c>
    </row>
    <row r="256" customFormat="false" ht="15" hidden="false" customHeight="false" outlineLevel="0" collapsed="false">
      <c r="A256" s="1" t="s">
        <v>117</v>
      </c>
      <c r="C256" s="1" t="n">
        <v>74.1809517316846</v>
      </c>
      <c r="D256" s="1" t="n">
        <v>147.873739177744</v>
      </c>
      <c r="E256" s="1" t="n">
        <v>134.598069644513</v>
      </c>
      <c r="F256" s="1" t="n">
        <v>89.2183925415763</v>
      </c>
      <c r="G256" s="1" t="n">
        <v>128.342492702318</v>
      </c>
      <c r="H256" s="1" t="n">
        <v>147.625637445441</v>
      </c>
      <c r="I256" s="1" t="n">
        <v>54.9953673292114</v>
      </c>
      <c r="J256" s="1" t="n">
        <v>115.130073922721</v>
      </c>
      <c r="K256" s="1" t="n">
        <v>97.169987393509</v>
      </c>
      <c r="L256" s="1" t="n">
        <v>302.173127834314</v>
      </c>
      <c r="M256" s="1" t="n">
        <v>686.961584054414</v>
      </c>
      <c r="N256" s="1" t="n">
        <v>336.923382068006</v>
      </c>
      <c r="O256" s="1" t="n">
        <v>652.211329820719</v>
      </c>
      <c r="P256" s="1" t="n">
        <v>687.781846897069</v>
      </c>
      <c r="Q256" s="1" t="n">
        <v>301.352864991654</v>
      </c>
      <c r="R256" s="1" t="n">
        <v>704.488108575277</v>
      </c>
      <c r="S256" s="1" t="n">
        <v>284.646603313447</v>
      </c>
      <c r="T256" s="1" t="n">
        <v>875.952499910674</v>
      </c>
      <c r="U256" s="1" t="n">
        <v>113.182211978053</v>
      </c>
      <c r="V256" s="1" t="n">
        <v>604.117964202479</v>
      </c>
      <c r="W256" s="1" t="n">
        <v>184.057220722411</v>
      </c>
      <c r="X256" s="1" t="s">
        <v>1</v>
      </c>
      <c r="Y256" s="1" t="s">
        <v>1</v>
      </c>
      <c r="Z256" s="1" t="n">
        <v>703.23938983803</v>
      </c>
      <c r="AA256" s="1" t="n">
        <v>151.932942779907</v>
      </c>
      <c r="AB256" s="1" t="n">
        <v>8.42864870850077</v>
      </c>
      <c r="AC256" s="1" t="n">
        <v>213.522955994744</v>
      </c>
      <c r="AD256" s="1" t="n">
        <v>325.519737286864</v>
      </c>
      <c r="AE256" s="1" t="n">
        <v>441.663369898612</v>
      </c>
      <c r="AF256" s="1" t="n">
        <v>115.964146384853</v>
      </c>
      <c r="AG256" s="1" t="n">
        <v>527.522043838957</v>
      </c>
      <c r="AH256" s="1" t="n">
        <v>338.760052286554</v>
      </c>
      <c r="AI256" s="1" t="n">
        <v>828.191523587953</v>
      </c>
      <c r="AJ256" s="1" t="n">
        <v>160.943188300773</v>
      </c>
      <c r="AK256" s="1" t="n">
        <v>230.683433119628</v>
      </c>
      <c r="AL256" s="1" t="n">
        <v>208.479555844822</v>
      </c>
      <c r="AM256" s="1" t="n">
        <v>215.205961293662</v>
      </c>
      <c r="AN256" s="1" t="n">
        <v>190.221081748377</v>
      </c>
      <c r="AO256" s="1" t="n">
        <v>144.544679882226</v>
      </c>
      <c r="AP256" s="1" t="n">
        <v>400.532638875738</v>
      </c>
      <c r="AQ256" s="1" t="n">
        <v>140.79238697898</v>
      </c>
      <c r="AR256" s="1" t="n">
        <v>75.0190917811437</v>
      </c>
      <c r="AS256" s="1" t="n">
        <v>57.1390925459041</v>
      </c>
      <c r="AT256" s="1" t="n">
        <v>164.830045736321</v>
      </c>
      <c r="AU256" s="1" t="n">
        <v>40.6150713143741</v>
      </c>
      <c r="AV256" s="1" t="n">
        <v>17.8970491672334</v>
      </c>
      <c r="AW256" s="1" t="n">
        <v>28.3400197032458</v>
      </c>
      <c r="AX256" s="1" t="n">
        <v>13.6689913174652</v>
      </c>
      <c r="AY256" s="1" t="n">
        <v>4.04302129984544</v>
      </c>
      <c r="AZ256" s="1" t="n">
        <v>222.115063321482</v>
      </c>
      <c r="BA256" s="1" t="n">
        <v>24.2893979307574</v>
      </c>
      <c r="BB256" s="1" t="n">
        <v>57.5296173097372</v>
      </c>
      <c r="BC256" s="1" t="n">
        <v>26.1910333734158</v>
      </c>
      <c r="BD256" s="1" t="n">
        <v>22.3017249910356</v>
      </c>
      <c r="BE256" s="1" t="n">
        <v>116.542418812056</v>
      </c>
      <c r="BF256" s="1" t="n">
        <v>132.811640931685</v>
      </c>
      <c r="BG256" s="1" t="n">
        <v>335.859477623186</v>
      </c>
      <c r="BH256" s="1" t="n">
        <v>917.287892789811</v>
      </c>
      <c r="BI256" s="1" t="n">
        <v>2.44999818639876</v>
      </c>
      <c r="BJ256" s="1" t="n">
        <v>17.3015874003091</v>
      </c>
      <c r="BK256" s="1" t="n">
        <v>5.23919646955178</v>
      </c>
      <c r="BL256" s="1" t="n">
        <v>8.94278807789799</v>
      </c>
      <c r="BM256" s="1" t="n">
        <v>980.191923810832</v>
      </c>
      <c r="BN256" s="1" t="n">
        <v>989.13471188873</v>
      </c>
      <c r="BO256" s="1" t="n">
        <v>989.13471188873</v>
      </c>
      <c r="BP256" s="1" t="n">
        <v>989.13471188873</v>
      </c>
      <c r="BQ256" s="1" t="n">
        <v>928.053078914387</v>
      </c>
      <c r="BR256" s="1" t="n">
        <v>61.0816329743431</v>
      </c>
      <c r="BS256" s="1" t="n">
        <v>779.444128448232</v>
      </c>
      <c r="BT256" s="1" t="n">
        <v>207.732576526429</v>
      </c>
      <c r="BU256" s="1" t="n">
        <v>952.306945911915</v>
      </c>
      <c r="BV256" s="1" t="n">
        <v>36.1467289595054</v>
      </c>
      <c r="BW256" s="1" t="n">
        <v>949.693786265856</v>
      </c>
      <c r="BX256" s="1" t="n">
        <v>39.4409256228748</v>
      </c>
      <c r="BY256" s="1" t="s">
        <v>1</v>
      </c>
      <c r="BZ256" s="1" t="s">
        <v>1</v>
      </c>
      <c r="CA256" s="1" t="n">
        <v>989.13471188873</v>
      </c>
      <c r="CB256" s="1" t="n">
        <v>361.416321090265</v>
      </c>
      <c r="CC256" s="1" t="n">
        <v>221.594075853167</v>
      </c>
      <c r="CD256" s="1" t="n">
        <v>33.7259290491499</v>
      </c>
      <c r="CE256" s="1" t="n">
        <v>182.907919261205</v>
      </c>
      <c r="CF256" s="1" t="n">
        <v>384.969036308504</v>
      </c>
    </row>
    <row r="257" customFormat="false" ht="15" hidden="false" customHeight="false" outlineLevel="0" collapsed="false">
      <c r="A257" s="1" t="s">
        <v>112</v>
      </c>
      <c r="C257" s="1" t="n">
        <v>24.9914436315302</v>
      </c>
      <c r="D257" s="1" t="n">
        <v>43.5518546893354</v>
      </c>
      <c r="E257" s="1" t="n">
        <v>62.7068653873263</v>
      </c>
      <c r="F257" s="1" t="n">
        <v>37.6488961434312</v>
      </c>
      <c r="G257" s="1" t="n">
        <v>37.2351676358578</v>
      </c>
      <c r="H257" s="1" t="n">
        <v>64.2704771387942</v>
      </c>
      <c r="I257" s="1" t="n">
        <v>18.3317891097373</v>
      </c>
      <c r="J257" s="1" t="n">
        <v>40.8055958207109</v>
      </c>
      <c r="K257" s="1" t="n">
        <v>31.8742315335395</v>
      </c>
      <c r="L257" s="1" t="n">
        <v>87.521304922102</v>
      </c>
      <c r="M257" s="1" t="n">
        <v>273.89501616816</v>
      </c>
      <c r="N257" s="1" t="n">
        <v>95.6599372528594</v>
      </c>
      <c r="O257" s="1" t="n">
        <v>265.756383837402</v>
      </c>
      <c r="P257" s="1" t="n">
        <v>235.71215143462</v>
      </c>
      <c r="Q257" s="1" t="n">
        <v>125.704169655642</v>
      </c>
      <c r="R257" s="1" t="n">
        <v>245.409264945594</v>
      </c>
      <c r="S257" s="1" t="n">
        <v>116.007056144668</v>
      </c>
      <c r="T257" s="1" t="n">
        <v>315.113989225657</v>
      </c>
      <c r="U257" s="1" t="n">
        <v>46.3023318646058</v>
      </c>
      <c r="V257" s="1" t="n">
        <v>181.801024041113</v>
      </c>
      <c r="W257" s="1" t="n">
        <v>176.424426886862</v>
      </c>
      <c r="X257" s="1" t="s">
        <v>1</v>
      </c>
      <c r="Y257" s="1" t="s">
        <v>1</v>
      </c>
      <c r="Z257" s="1" t="n">
        <v>307.188763528903</v>
      </c>
      <c r="AA257" s="1" t="n">
        <v>54.2275575613601</v>
      </c>
      <c r="AB257" s="1" t="n">
        <v>3.34227031777434</v>
      </c>
      <c r="AC257" s="1" t="n">
        <v>78.4520394887172</v>
      </c>
      <c r="AD257" s="1" t="n">
        <v>121.135629524884</v>
      </c>
      <c r="AE257" s="1" t="n">
        <v>158.486381758887</v>
      </c>
      <c r="AF257" s="1" t="n">
        <v>46.0359071876353</v>
      </c>
      <c r="AG257" s="1" t="n">
        <v>205.29249677187</v>
      </c>
      <c r="AH257" s="1" t="n">
        <v>107.800948944977</v>
      </c>
      <c r="AI257" s="1" t="n">
        <v>307.515663339413</v>
      </c>
      <c r="AJ257" s="1" t="n">
        <v>53.90065775085</v>
      </c>
      <c r="AK257" s="1" t="n">
        <v>96.6599678893356</v>
      </c>
      <c r="AL257" s="1" t="n">
        <v>85.1864168584236</v>
      </c>
      <c r="AM257" s="1" t="n">
        <v>82.4018034386399</v>
      </c>
      <c r="AN257" s="1" t="n">
        <v>61.1877616930448</v>
      </c>
      <c r="AO257" s="1" t="n">
        <v>35.9803712108192</v>
      </c>
      <c r="AP257" s="1" t="n">
        <v>166.498544377125</v>
      </c>
      <c r="AQ257" s="1" t="n">
        <v>45.4002541115919</v>
      </c>
      <c r="AR257" s="1" t="n">
        <v>23.6042942432767</v>
      </c>
      <c r="AS257" s="1" t="n">
        <v>17.7478394862442</v>
      </c>
      <c r="AT257" s="1" t="n">
        <v>68.630603633385</v>
      </c>
      <c r="AU257" s="1" t="n">
        <v>15.2128670924266</v>
      </c>
      <c r="AV257" s="1" t="n">
        <v>6.92682820958269</v>
      </c>
      <c r="AW257" s="1" t="n">
        <v>9.6407359251932</v>
      </c>
      <c r="AX257" s="1" t="n">
        <v>4.61932153570325</v>
      </c>
      <c r="AY257" s="1" t="n">
        <v>0.913735724265842</v>
      </c>
      <c r="AZ257" s="1" t="n">
        <v>91.3282465718703</v>
      </c>
      <c r="BA257" s="1" t="n">
        <v>7.97119111499227</v>
      </c>
      <c r="BB257" s="1" t="n">
        <v>17.5674021684699</v>
      </c>
      <c r="BC257" s="1" t="n">
        <v>8.07694013106646</v>
      </c>
      <c r="BD257" s="1" t="n">
        <v>6.66888936661514</v>
      </c>
      <c r="BE257" s="1" t="n">
        <v>48.4620330234932</v>
      </c>
      <c r="BF257" s="1" t="n">
        <v>45.0236768463678</v>
      </c>
      <c r="BG257" s="1" t="n">
        <v>134.336475017311</v>
      </c>
      <c r="BH257" s="1" t="n">
        <v>354.081317141888</v>
      </c>
      <c r="BI257" s="1" t="n">
        <v>0.316701340340031</v>
      </c>
      <c r="BJ257" s="1" t="n">
        <v>4.27060686151468</v>
      </c>
      <c r="BK257" s="1" t="n">
        <v>1.67996462071097</v>
      </c>
      <c r="BL257" s="1" t="n">
        <v>0.961694122720247</v>
      </c>
      <c r="BM257" s="1" t="n">
        <v>360.454626967545</v>
      </c>
      <c r="BN257" s="1" t="n">
        <v>361.416321090265</v>
      </c>
      <c r="BO257" s="1" t="n">
        <v>361.416321090265</v>
      </c>
      <c r="BP257" s="1" t="n">
        <v>361.416321090265</v>
      </c>
      <c r="BQ257" s="1" t="n">
        <v>341.547875141268</v>
      </c>
      <c r="BR257" s="1" t="n">
        <v>19.8684459489954</v>
      </c>
      <c r="BS257" s="1" t="n">
        <v>292.972143192581</v>
      </c>
      <c r="BT257" s="1" t="n">
        <v>66.8505066605873</v>
      </c>
      <c r="BU257" s="1" t="n">
        <v>347.509163592582</v>
      </c>
      <c r="BV257" s="1" t="n">
        <v>13.2261204803709</v>
      </c>
      <c r="BW257" s="1" t="n">
        <v>344.949396189182</v>
      </c>
      <c r="BX257" s="1" t="n">
        <v>16.4669249010819</v>
      </c>
      <c r="BY257" s="1" t="s">
        <v>1</v>
      </c>
      <c r="BZ257" s="1" t="s">
        <v>1</v>
      </c>
      <c r="CA257" s="1" t="n">
        <v>361.416321090265</v>
      </c>
      <c r="CB257" s="1" t="n">
        <v>361.416321090265</v>
      </c>
      <c r="CC257" s="1" t="n">
        <v>184.39992588408</v>
      </c>
      <c r="CD257" s="1" t="n">
        <v>8.59051667233385</v>
      </c>
      <c r="CE257" s="1" t="n">
        <v>88.6683373391037</v>
      </c>
      <c r="CF257" s="1" t="n">
        <v>177.81958855085</v>
      </c>
    </row>
    <row r="258" customFormat="false" ht="15" hidden="false" customHeight="false" outlineLevel="0" collapsed="false">
      <c r="A258" s="1" t="s">
        <v>113</v>
      </c>
      <c r="C258" s="1" t="n">
        <v>17.0576520024729</v>
      </c>
      <c r="D258" s="1" t="n">
        <v>29.878597984544</v>
      </c>
      <c r="E258" s="1" t="n">
        <v>31.9868353743432</v>
      </c>
      <c r="F258" s="1" t="n">
        <v>26.8920686738794</v>
      </c>
      <c r="G258" s="1" t="n">
        <v>22.9748906689335</v>
      </c>
      <c r="H258" s="1" t="n">
        <v>40.6952802843894</v>
      </c>
      <c r="I258" s="1" t="n">
        <v>11.5515383431221</v>
      </c>
      <c r="J258" s="1" t="n">
        <v>24.7748260340031</v>
      </c>
      <c r="K258" s="1" t="n">
        <v>15.7823864874807</v>
      </c>
      <c r="L258" s="1" t="n">
        <v>58.0567845758887</v>
      </c>
      <c r="M258" s="1" t="n">
        <v>163.537291277279</v>
      </c>
      <c r="N258" s="1" t="n">
        <v>60.0555046608964</v>
      </c>
      <c r="O258" s="1" t="n">
        <v>161.538571192272</v>
      </c>
      <c r="P258" s="1" t="n">
        <v>147.890205492736</v>
      </c>
      <c r="Q258" s="1" t="n">
        <v>73.7038703604328</v>
      </c>
      <c r="R258" s="1" t="n">
        <v>155.326414254405</v>
      </c>
      <c r="S258" s="1" t="n">
        <v>66.2676615987635</v>
      </c>
      <c r="T258" s="1" t="n">
        <v>193.900513324884</v>
      </c>
      <c r="U258" s="1" t="n">
        <v>27.6935625282844</v>
      </c>
      <c r="V258" s="1" t="n">
        <v>89.0255143069552</v>
      </c>
      <c r="W258" s="1" t="n">
        <v>130.257073191963</v>
      </c>
      <c r="X258" s="1" t="s">
        <v>1</v>
      </c>
      <c r="Y258" s="1" t="s">
        <v>1</v>
      </c>
      <c r="Z258" s="1" t="n">
        <v>182.10729211932</v>
      </c>
      <c r="AA258" s="1" t="n">
        <v>39.4867837338485</v>
      </c>
      <c r="AB258" s="1" t="n">
        <v>0.948678454714065</v>
      </c>
      <c r="AC258" s="1" t="n">
        <v>46.3200464290572</v>
      </c>
      <c r="AD258" s="1" t="n">
        <v>73.8392193669243</v>
      </c>
      <c r="AE258" s="1" t="n">
        <v>100.486131602473</v>
      </c>
      <c r="AF258" s="1" t="n">
        <v>25.6615894200928</v>
      </c>
      <c r="AG258" s="1" t="n">
        <v>121.852126242968</v>
      </c>
      <c r="AH258" s="1" t="n">
        <v>72.8971673650696</v>
      </c>
      <c r="AI258" s="1" t="n">
        <v>187.502497453786</v>
      </c>
      <c r="AJ258" s="1" t="n">
        <v>34.0915783993818</v>
      </c>
      <c r="AK258" s="1" t="n">
        <v>58.7873801233384</v>
      </c>
      <c r="AL258" s="1" t="n">
        <v>49.4471363329211</v>
      </c>
      <c r="AM258" s="1" t="n">
        <v>52.33465161051</v>
      </c>
      <c r="AN258" s="1" t="n">
        <v>37.2503707211746</v>
      </c>
      <c r="AO258" s="1" t="n">
        <v>23.7745370652241</v>
      </c>
      <c r="AP258" s="1" t="n">
        <v>102.972638716229</v>
      </c>
      <c r="AQ258" s="1" t="n">
        <v>31.7173660448222</v>
      </c>
      <c r="AR258" s="1" t="n">
        <v>15.3461237601237</v>
      </c>
      <c r="AS258" s="1" t="n">
        <v>9.18892709613601</v>
      </c>
      <c r="AT258" s="1" t="n">
        <v>38.8747645477589</v>
      </c>
      <c r="AU258" s="1" t="n">
        <v>8.51802587666152</v>
      </c>
      <c r="AV258" s="1" t="n">
        <v>4.54840305131376</v>
      </c>
      <c r="AW258" s="1" t="n">
        <v>5.57347541236476</v>
      </c>
      <c r="AX258" s="1" t="n">
        <v>3.0374351431221</v>
      </c>
      <c r="AY258" s="1" t="n">
        <v>0.597034383925811</v>
      </c>
      <c r="AZ258" s="1" t="n">
        <v>58.6422725758886</v>
      </c>
      <c r="BA258" s="1" t="n">
        <v>5.561362225966</v>
      </c>
      <c r="BB258" s="1" t="n">
        <v>9.27558734219474</v>
      </c>
      <c r="BC258" s="1" t="n">
        <v>4.3079231919629</v>
      </c>
      <c r="BD258" s="1" t="n">
        <v>3.95088777187017</v>
      </c>
      <c r="BE258" s="1" t="n">
        <v>23.7957597517775</v>
      </c>
      <c r="BF258" s="1" t="n">
        <v>30.0529894092736</v>
      </c>
      <c r="BG258" s="1" t="n">
        <v>84.8489449894899</v>
      </c>
      <c r="BH258" s="1" t="n">
        <v>216.318988925192</v>
      </c>
      <c r="BI258" s="1" t="n">
        <v>0.316701340340031</v>
      </c>
      <c r="BJ258" s="1" t="n">
        <v>3.47813201452859</v>
      </c>
      <c r="BK258" s="1" t="n">
        <v>0.918939362287481</v>
      </c>
      <c r="BL258" s="1" t="n">
        <v>0.597358445749614</v>
      </c>
      <c r="BM258" s="1" t="n">
        <v>220.996717407418</v>
      </c>
      <c r="BN258" s="1" t="n">
        <v>221.594075853167</v>
      </c>
      <c r="BO258" s="1" t="n">
        <v>221.594075853167</v>
      </c>
      <c r="BP258" s="1" t="n">
        <v>221.594075853167</v>
      </c>
      <c r="BQ258" s="1" t="n">
        <v>207.792312737866</v>
      </c>
      <c r="BR258" s="1" t="n">
        <v>13.8017631153014</v>
      </c>
      <c r="BS258" s="1" t="n">
        <v>180.057258678825</v>
      </c>
      <c r="BT258" s="1" t="n">
        <v>40.4330418136012</v>
      </c>
      <c r="BU258" s="1" t="n">
        <v>210.869842277279</v>
      </c>
      <c r="BV258" s="1" t="n">
        <v>10.4075322355487</v>
      </c>
      <c r="BW258" s="1" t="n">
        <v>212.120317674188</v>
      </c>
      <c r="BX258" s="1" t="n">
        <v>9.47375817897991</v>
      </c>
      <c r="BY258" s="1" t="s">
        <v>1</v>
      </c>
      <c r="BZ258" s="1" t="s">
        <v>1</v>
      </c>
      <c r="CA258" s="1" t="n">
        <v>221.594075853167</v>
      </c>
      <c r="CB258" s="1" t="n">
        <v>184.39992588408</v>
      </c>
      <c r="CC258" s="1" t="n">
        <v>221.594075853167</v>
      </c>
      <c r="CD258" s="1" t="n">
        <v>20.3788313984544</v>
      </c>
      <c r="CE258" s="1" t="n">
        <v>63.1716571724883</v>
      </c>
      <c r="CF258" s="1" t="n">
        <v>120.300635015147</v>
      </c>
    </row>
    <row r="259" customFormat="false" ht="15" hidden="false" customHeight="false" outlineLevel="0" collapsed="false">
      <c r="A259" s="1" t="s">
        <v>114</v>
      </c>
      <c r="C259" s="1" t="n">
        <v>1.9834479072643</v>
      </c>
      <c r="D259" s="1" t="n">
        <v>6.58341989489954</v>
      </c>
      <c r="E259" s="1" t="n">
        <v>2.53361072272025</v>
      </c>
      <c r="F259" s="1" t="n">
        <v>3.48015006367852</v>
      </c>
      <c r="G259" s="1" t="n">
        <v>4.75342565564142</v>
      </c>
      <c r="H259" s="1" t="n">
        <v>8.41971316228749</v>
      </c>
      <c r="I259" s="1" t="n">
        <v>1.25560199381762</v>
      </c>
      <c r="J259" s="1" t="n">
        <v>2.55034973879444</v>
      </c>
      <c r="K259" s="1" t="n">
        <v>2.16620991004637</v>
      </c>
      <c r="L259" s="1" t="n">
        <v>12.127944051932</v>
      </c>
      <c r="M259" s="1" t="n">
        <v>21.5979849972179</v>
      </c>
      <c r="N259" s="1" t="n">
        <v>13.131519802473</v>
      </c>
      <c r="O259" s="1" t="n">
        <v>20.594409246677</v>
      </c>
      <c r="P259" s="1" t="n">
        <v>25.4735864816074</v>
      </c>
      <c r="Q259" s="1" t="n">
        <v>8.25234256754251</v>
      </c>
      <c r="R259" s="1" t="n">
        <v>22.9545643496136</v>
      </c>
      <c r="S259" s="1" t="n">
        <v>10.7713646995363</v>
      </c>
      <c r="T259" s="1" t="n">
        <v>32.2869233489954</v>
      </c>
      <c r="U259" s="1" t="n">
        <v>1.43900570015456</v>
      </c>
      <c r="V259" s="1" t="n">
        <v>17.8265235313756</v>
      </c>
      <c r="W259" s="1" t="n">
        <v>15.8994055177743</v>
      </c>
      <c r="X259" s="1" t="s">
        <v>1</v>
      </c>
      <c r="Y259" s="1" t="s">
        <v>1</v>
      </c>
      <c r="Z259" s="1" t="n">
        <v>27.5064831659969</v>
      </c>
      <c r="AA259" s="1" t="n">
        <v>6.21944588315302</v>
      </c>
      <c r="AB259" s="1" t="s">
        <v>1</v>
      </c>
      <c r="AC259" s="1" t="n">
        <v>7.36018813786708</v>
      </c>
      <c r="AD259" s="1" t="n">
        <v>13.9795504633694</v>
      </c>
      <c r="AE259" s="1" t="n">
        <v>12.3861904479134</v>
      </c>
      <c r="AF259" s="1" t="n">
        <v>2.66442622658423</v>
      </c>
      <c r="AG259" s="1" t="n">
        <v>16.1618356741886</v>
      </c>
      <c r="AH259" s="1" t="n">
        <v>14.8996671483771</v>
      </c>
      <c r="AI259" s="1" t="n">
        <v>29.2781805174652</v>
      </c>
      <c r="AJ259" s="1" t="n">
        <v>4.4477485316847</v>
      </c>
      <c r="AK259" s="1" t="n">
        <v>7.94643646027821</v>
      </c>
      <c r="AL259" s="1" t="n">
        <v>5.56964811993818</v>
      </c>
      <c r="AM259" s="1" t="n">
        <v>7.04984727511592</v>
      </c>
      <c r="AN259" s="1" t="n">
        <v>5.681534438949</v>
      </c>
      <c r="AO259" s="1" t="n">
        <v>7.47846275486862</v>
      </c>
      <c r="AP259" s="1" t="n">
        <v>18.4784922030912</v>
      </c>
      <c r="AQ259" s="1" t="n">
        <v>2.97882244791345</v>
      </c>
      <c r="AR259" s="1" t="n">
        <v>2.34122041514683</v>
      </c>
      <c r="AS259" s="1" t="n">
        <v>2.39440752055641</v>
      </c>
      <c r="AT259" s="1" t="n">
        <v>5.52561300958269</v>
      </c>
      <c r="AU259" s="1" t="n">
        <v>0.787074020401855</v>
      </c>
      <c r="AV259" s="1" t="n">
        <v>0.19834479072643</v>
      </c>
      <c r="AW259" s="1" t="n">
        <v>0.705577363214838</v>
      </c>
      <c r="AX259" s="1" t="n">
        <v>0.316377278516229</v>
      </c>
      <c r="AY259" s="1" t="n">
        <v>0.316377278516229</v>
      </c>
      <c r="AZ259" s="1" t="n">
        <v>12.0898227641422</v>
      </c>
      <c r="BA259" s="1" t="n">
        <v>1.58785921885626</v>
      </c>
      <c r="BB259" s="1" t="n">
        <v>2.48106776661515</v>
      </c>
      <c r="BC259" s="1" t="n">
        <v>0.251120398763524</v>
      </c>
      <c r="BD259" s="1" t="n">
        <v>0.376680598145286</v>
      </c>
      <c r="BE259" s="1" t="n">
        <v>2.97310275672334</v>
      </c>
      <c r="BF259" s="1" t="n">
        <v>2.58270364327666</v>
      </c>
      <c r="BG259" s="1" t="n">
        <v>10.7577360655332</v>
      </c>
      <c r="BH259" s="1" t="n">
        <v>32.6964466958269</v>
      </c>
      <c r="BI259" s="1" t="s">
        <v>1</v>
      </c>
      <c r="BJ259" s="1" t="n">
        <v>1.02948235332303</v>
      </c>
      <c r="BK259" s="1" t="s">
        <v>1</v>
      </c>
      <c r="BL259" s="1" t="s">
        <v>1</v>
      </c>
      <c r="BM259" s="1" t="n">
        <v>33.7259290491499</v>
      </c>
      <c r="BN259" s="1" t="n">
        <v>33.7259290491499</v>
      </c>
      <c r="BO259" s="1" t="n">
        <v>33.7259290491499</v>
      </c>
      <c r="BP259" s="1" t="n">
        <v>33.7259290491499</v>
      </c>
      <c r="BQ259" s="1" t="n">
        <v>32.0976189659969</v>
      </c>
      <c r="BR259" s="1" t="n">
        <v>1.62831008315301</v>
      </c>
      <c r="BS259" s="1" t="n">
        <v>27.3203631489954</v>
      </c>
      <c r="BT259" s="1" t="n">
        <v>6.40556590015456</v>
      </c>
      <c r="BU259" s="1" t="n">
        <v>32.4893898392581</v>
      </c>
      <c r="BV259" s="1" t="n">
        <v>1.23653920989181</v>
      </c>
      <c r="BW259" s="1" t="n">
        <v>33.3298102445131</v>
      </c>
      <c r="BX259" s="1" t="n">
        <v>0.396118804636785</v>
      </c>
      <c r="BY259" s="1" t="s">
        <v>1</v>
      </c>
      <c r="BZ259" s="1" t="s">
        <v>1</v>
      </c>
      <c r="CA259" s="1" t="n">
        <v>33.7259290491499</v>
      </c>
      <c r="CB259" s="1" t="n">
        <v>8.59051667233385</v>
      </c>
      <c r="CC259" s="1" t="n">
        <v>20.3788313984544</v>
      </c>
      <c r="CD259" s="1" t="n">
        <v>33.7259290491499</v>
      </c>
      <c r="CE259" s="1" t="n">
        <v>8.14177420185472</v>
      </c>
      <c r="CF259" s="1" t="n">
        <v>16.8154344380216</v>
      </c>
    </row>
    <row r="260" customFormat="false" ht="15" hidden="false" customHeight="false" outlineLevel="0" collapsed="false">
      <c r="A260" s="1" t="s">
        <v>118</v>
      </c>
      <c r="C260" s="1" t="n">
        <v>11.5039978621329</v>
      </c>
      <c r="D260" s="1" t="n">
        <v>24.8144288346213</v>
      </c>
      <c r="E260" s="1" t="n">
        <v>24.3860032061824</v>
      </c>
      <c r="F260" s="1" t="n">
        <v>17.4007503183926</v>
      </c>
      <c r="G260" s="1" t="n">
        <v>29.7089103477589</v>
      </c>
      <c r="H260" s="1" t="n">
        <v>27.7850534355486</v>
      </c>
      <c r="I260" s="1" t="n">
        <v>6.15244976970633</v>
      </c>
      <c r="J260" s="1" t="n">
        <v>22.5888119721793</v>
      </c>
      <c r="K260" s="1" t="n">
        <v>18.5675135146832</v>
      </c>
      <c r="L260" s="1" t="n">
        <v>59.9393853607419</v>
      </c>
      <c r="M260" s="1" t="n">
        <v>122.968533900464</v>
      </c>
      <c r="N260" s="1" t="n">
        <v>60.7670187755796</v>
      </c>
      <c r="O260" s="1" t="n">
        <v>122.140900485626</v>
      </c>
      <c r="P260" s="1" t="n">
        <v>120.135610811438</v>
      </c>
      <c r="Q260" s="1" t="n">
        <v>62.7723084497681</v>
      </c>
      <c r="R260" s="1" t="n">
        <v>126.509573652241</v>
      </c>
      <c r="S260" s="1" t="n">
        <v>56.3983456089644</v>
      </c>
      <c r="T260" s="1" t="n">
        <v>173.166905461824</v>
      </c>
      <c r="U260" s="1" t="n">
        <v>9.74101379938176</v>
      </c>
      <c r="V260" s="1" t="n">
        <v>123.638786079135</v>
      </c>
      <c r="W260" s="1" t="n">
        <v>50.0070668608964</v>
      </c>
      <c r="X260" s="1" t="s">
        <v>1</v>
      </c>
      <c r="Y260" s="1" t="s">
        <v>1</v>
      </c>
      <c r="Z260" s="1" t="n">
        <v>121.76736848439</v>
      </c>
      <c r="AA260" s="1" t="n">
        <v>61.140550776816</v>
      </c>
      <c r="AB260" s="1" t="n">
        <v>0.251120398763524</v>
      </c>
      <c r="AC260" s="1" t="n">
        <v>44.9655315950541</v>
      </c>
      <c r="AD260" s="1" t="n">
        <v>62.2254791910355</v>
      </c>
      <c r="AE260" s="1" t="n">
        <v>75.4657880763524</v>
      </c>
      <c r="AF260" s="1" t="n">
        <v>18.9761389656878</v>
      </c>
      <c r="AG260" s="1" t="n">
        <v>97.016139654096</v>
      </c>
      <c r="AH260" s="1" t="n">
        <v>63.6424581644513</v>
      </c>
      <c r="AI260" s="1" t="n">
        <v>160.975745202473</v>
      </c>
      <c r="AJ260" s="1" t="n">
        <v>21.9321740587326</v>
      </c>
      <c r="AK260" s="1" t="n">
        <v>45.8897962714065</v>
      </c>
      <c r="AL260" s="1" t="n">
        <v>36.4741338173106</v>
      </c>
      <c r="AM260" s="1" t="n">
        <v>38.8025495103555</v>
      </c>
      <c r="AN260" s="1" t="n">
        <v>37.4892308828439</v>
      </c>
      <c r="AO260" s="1" t="n">
        <v>24.252208779289</v>
      </c>
      <c r="AP260" s="1" t="n">
        <v>81.3641495301391</v>
      </c>
      <c r="AQ260" s="1" t="n">
        <v>25.437219407728</v>
      </c>
      <c r="AR260" s="1" t="n">
        <v>9.96056568500773</v>
      </c>
      <c r="AS260" s="1" t="n">
        <v>11.3559795669243</v>
      </c>
      <c r="AT260" s="1" t="n">
        <v>33.4200266105101</v>
      </c>
      <c r="AU260" s="1" t="n">
        <v>7.74560984513138</v>
      </c>
      <c r="AV260" s="1" t="n">
        <v>3.53613999814529</v>
      </c>
      <c r="AW260" s="1" t="n">
        <v>6.44422800432767</v>
      </c>
      <c r="AX260" s="1" t="n">
        <v>1.58188639258114</v>
      </c>
      <c r="AY260" s="1" t="n">
        <v>0.316701340340031</v>
      </c>
      <c r="AZ260" s="1" t="n">
        <v>41.5795187397218</v>
      </c>
      <c r="BA260" s="1" t="n">
        <v>2.91624580401855</v>
      </c>
      <c r="BB260" s="1" t="n">
        <v>11.2622024952087</v>
      </c>
      <c r="BC260" s="1" t="n">
        <v>2.76650050386399</v>
      </c>
      <c r="BD260" s="1" t="n">
        <v>2.42692926460587</v>
      </c>
      <c r="BE260" s="1" t="n">
        <v>21.5397382472952</v>
      </c>
      <c r="BF260" s="1" t="n">
        <v>23.2822770661515</v>
      </c>
      <c r="BG260" s="1" t="n">
        <v>75.2384941703245</v>
      </c>
      <c r="BH260" s="1" t="n">
        <v>176.905047257805</v>
      </c>
      <c r="BI260" s="1" t="n">
        <v>0.506416914992272</v>
      </c>
      <c r="BJ260" s="1" t="n">
        <v>3.71822789119011</v>
      </c>
      <c r="BK260" s="1" t="n">
        <v>0.595034372179289</v>
      </c>
      <c r="BL260" s="1" t="n">
        <v>1.01503592179289</v>
      </c>
      <c r="BM260" s="1" t="n">
        <v>181.892883339413</v>
      </c>
      <c r="BN260" s="1" t="n">
        <v>182.907919261205</v>
      </c>
      <c r="BO260" s="1" t="n">
        <v>182.907919261205</v>
      </c>
      <c r="BP260" s="1" t="n">
        <v>182.907919261205</v>
      </c>
      <c r="BQ260" s="1" t="n">
        <v>172.718217409273</v>
      </c>
      <c r="BR260" s="1" t="n">
        <v>10.189701851932</v>
      </c>
      <c r="BS260" s="1" t="n">
        <v>147.409768247295</v>
      </c>
      <c r="BT260" s="1" t="n">
        <v>35.1338153369397</v>
      </c>
      <c r="BU260" s="1" t="n">
        <v>175.684716030603</v>
      </c>
      <c r="BV260" s="1" t="n">
        <v>7.22320323060278</v>
      </c>
      <c r="BW260" s="1" t="n">
        <v>175.025699625657</v>
      </c>
      <c r="BX260" s="1" t="n">
        <v>7.88221963554869</v>
      </c>
      <c r="BY260" s="1" t="s">
        <v>1</v>
      </c>
      <c r="BZ260" s="1" t="s">
        <v>1</v>
      </c>
      <c r="CA260" s="1" t="n">
        <v>182.907919261205</v>
      </c>
      <c r="CB260" s="1" t="n">
        <v>88.6683373391037</v>
      </c>
      <c r="CC260" s="1" t="n">
        <v>63.1716571724883</v>
      </c>
      <c r="CD260" s="1" t="n">
        <v>8.14177420185472</v>
      </c>
      <c r="CE260" s="1" t="n">
        <v>182.907919261205</v>
      </c>
      <c r="CF260" s="1" t="n">
        <v>118.607747970634</v>
      </c>
    </row>
    <row r="261" customFormat="false" ht="15" hidden="false" customHeight="false" outlineLevel="0" collapsed="false">
      <c r="A261" s="1" t="s">
        <v>119</v>
      </c>
      <c r="C261" s="1" t="n">
        <v>29.9500633996909</v>
      </c>
      <c r="D261" s="1" t="n">
        <v>51.6545253292117</v>
      </c>
      <c r="E261" s="1" t="n">
        <v>52.8891238367853</v>
      </c>
      <c r="F261" s="1" t="n">
        <v>43.027309878207</v>
      </c>
      <c r="G261" s="1" t="n">
        <v>40.8002368775889</v>
      </c>
      <c r="H261" s="1" t="n">
        <v>65.9544197712517</v>
      </c>
      <c r="I261" s="1" t="n">
        <v>17.3273075146832</v>
      </c>
      <c r="J261" s="1" t="n">
        <v>41.8986028516228</v>
      </c>
      <c r="K261" s="1" t="n">
        <v>41.4674468494591</v>
      </c>
      <c r="L261" s="1" t="n">
        <v>93.5510651910356</v>
      </c>
      <c r="M261" s="1" t="n">
        <v>291.417971117465</v>
      </c>
      <c r="N261" s="1" t="n">
        <v>110.058890362906</v>
      </c>
      <c r="O261" s="1" t="n">
        <v>274.910145945595</v>
      </c>
      <c r="P261" s="1" t="n">
        <v>252.073048198454</v>
      </c>
      <c r="Q261" s="1" t="n">
        <v>132.895988110047</v>
      </c>
      <c r="R261" s="1" t="n">
        <v>262.830699274188</v>
      </c>
      <c r="S261" s="1" t="n">
        <v>122.138337034313</v>
      </c>
      <c r="T261" s="1" t="n">
        <v>352.705314868935</v>
      </c>
      <c r="U261" s="1" t="n">
        <v>32.2637214395672</v>
      </c>
      <c r="V261" s="1" t="n">
        <v>274.354489059351</v>
      </c>
      <c r="W261" s="1" t="n">
        <v>89.3100262194746</v>
      </c>
      <c r="X261" s="1" t="s">
        <v>1</v>
      </c>
      <c r="Y261" s="1" t="s">
        <v>1</v>
      </c>
      <c r="Z261" s="1" t="n">
        <v>307.729375080681</v>
      </c>
      <c r="AA261" s="1" t="n">
        <v>77.2396612278207</v>
      </c>
      <c r="AB261" s="1" t="n">
        <v>4.33222049149923</v>
      </c>
      <c r="AC261" s="1" t="n">
        <v>87.550689075116</v>
      </c>
      <c r="AD261" s="1" t="n">
        <v>127.42568236507</v>
      </c>
      <c r="AE261" s="1" t="n">
        <v>165.660444376816</v>
      </c>
      <c r="AF261" s="1" t="n">
        <v>47.2496018732612</v>
      </c>
      <c r="AG261" s="1" t="n">
        <v>221.240758889644</v>
      </c>
      <c r="AH261" s="1" t="n">
        <v>113.628211234621</v>
      </c>
      <c r="AI261" s="1" t="n">
        <v>327.124646437714</v>
      </c>
      <c r="AJ261" s="1" t="n">
        <v>57.8443898707882</v>
      </c>
      <c r="AK261" s="1" t="n">
        <v>95.8538384222568</v>
      </c>
      <c r="AL261" s="1" t="n">
        <v>86.2332108389491</v>
      </c>
      <c r="AM261" s="1" t="n">
        <v>98.2902532210203</v>
      </c>
      <c r="AN261" s="1" t="n">
        <v>67.4138074315301</v>
      </c>
      <c r="AO261" s="1" t="n">
        <v>37.177926394745</v>
      </c>
      <c r="AP261" s="1" t="n">
        <v>165.748446116538</v>
      </c>
      <c r="AQ261" s="1" t="n">
        <v>52.6555116423493</v>
      </c>
      <c r="AR261" s="1" t="n">
        <v>29.9680855171562</v>
      </c>
      <c r="AS261" s="1" t="n">
        <v>24.1053341777435</v>
      </c>
      <c r="AT261" s="1" t="n">
        <v>68.0079805941269</v>
      </c>
      <c r="AU261" s="1" t="n">
        <v>14.3953826213292</v>
      </c>
      <c r="AV261" s="1" t="n">
        <v>7.23799909860897</v>
      </c>
      <c r="AW261" s="1" t="n">
        <v>14.0004258534776</v>
      </c>
      <c r="AX261" s="1" t="n">
        <v>5.06203645625966</v>
      </c>
      <c r="AY261" s="1" t="n">
        <v>1.19439282967543</v>
      </c>
      <c r="AZ261" s="1" t="n">
        <v>83.9228325493046</v>
      </c>
      <c r="BA261" s="1" t="n">
        <v>8.93263577125193</v>
      </c>
      <c r="BB261" s="1" t="n">
        <v>25.252852381762</v>
      </c>
      <c r="BC261" s="1" t="n">
        <v>9.47815838825348</v>
      </c>
      <c r="BD261" s="1" t="n">
        <v>9.48559835857805</v>
      </c>
      <c r="BE261" s="1" t="n">
        <v>42.8423656553324</v>
      </c>
      <c r="BF261" s="1" t="n">
        <v>48.7018980825348</v>
      </c>
      <c r="BG261" s="1" t="n">
        <v>153.496107570634</v>
      </c>
      <c r="BH261" s="1" t="n">
        <v>374.065952400621</v>
      </c>
      <c r="BI261" s="1" t="n">
        <v>0.823118255332303</v>
      </c>
      <c r="BJ261" s="1" t="n">
        <v>6.14413819536322</v>
      </c>
      <c r="BK261" s="1" t="n">
        <v>2.27363273601237</v>
      </c>
      <c r="BL261" s="1" t="n">
        <v>1.4940378179289</v>
      </c>
      <c r="BM261" s="1" t="n">
        <v>383.474998490575</v>
      </c>
      <c r="BN261" s="1" t="n">
        <v>384.969036308504</v>
      </c>
      <c r="BO261" s="1" t="n">
        <v>384.969036308504</v>
      </c>
      <c r="BP261" s="1" t="n">
        <v>384.969036308504</v>
      </c>
      <c r="BQ261" s="1" t="n">
        <v>356.876698585782</v>
      </c>
      <c r="BR261" s="1" t="n">
        <v>28.0923377227203</v>
      </c>
      <c r="BS261" s="1" t="n">
        <v>311.906669562907</v>
      </c>
      <c r="BT261" s="1" t="n">
        <v>72.0660539542504</v>
      </c>
      <c r="BU261" s="1" t="n">
        <v>367.70709940093</v>
      </c>
      <c r="BV261" s="1" t="n">
        <v>17.2619369075734</v>
      </c>
      <c r="BW261" s="1" t="n">
        <v>370.680038292429</v>
      </c>
      <c r="BX261" s="1" t="n">
        <v>14.2889980160742</v>
      </c>
      <c r="BY261" s="1" t="s">
        <v>1</v>
      </c>
      <c r="BZ261" s="1" t="s">
        <v>1</v>
      </c>
      <c r="CA261" s="1" t="n">
        <v>384.969036308504</v>
      </c>
      <c r="CB261" s="1" t="n">
        <v>177.81958855085</v>
      </c>
      <c r="CC261" s="1" t="n">
        <v>120.300635015147</v>
      </c>
      <c r="CD261" s="1" t="n">
        <v>16.8154344380216</v>
      </c>
      <c r="CE261" s="1" t="n">
        <v>118.607747970634</v>
      </c>
      <c r="CF261" s="1" t="n">
        <v>384.969036308504</v>
      </c>
    </row>
    <row r="262" customFormat="false" ht="15" hidden="false" customHeight="false" outlineLevel="0" collapsed="false">
      <c r="A262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84</v>
      </c>
      <c r="B1" s="4"/>
      <c r="C1" s="4"/>
      <c r="D1" s="4"/>
    </row>
    <row r="2" customFormat="false" ht="30" hidden="false" customHeight="true" outlineLevel="0" collapsed="false">
      <c r="A2" s="33" t="s">
        <v>1</v>
      </c>
      <c r="B2" s="33" t="s">
        <v>1</v>
      </c>
      <c r="C2" s="97" t="s">
        <v>370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5" hidden="false" customHeight="false" outlineLevel="0" collapsed="false">
      <c r="A3" s="1"/>
      <c r="C3" s="33" t="s">
        <v>169</v>
      </c>
      <c r="D3" s="1"/>
    </row>
    <row r="4" customFormat="false" ht="15" hidden="false" customHeight="false" outlineLevel="0" collapsed="false">
      <c r="A4" s="1" t="s">
        <v>385</v>
      </c>
      <c r="B4" s="1" t="n">
        <v>7</v>
      </c>
      <c r="C4" s="1" t="n">
        <v>41.5847201962727</v>
      </c>
    </row>
    <row r="5" customFormat="false" ht="15" hidden="false" customHeight="false" outlineLevel="0" collapsed="false">
      <c r="A5" s="1"/>
      <c r="B5" s="1" t="n">
        <v>8</v>
      </c>
      <c r="C5" s="1" t="n">
        <v>56.3872793456348</v>
      </c>
    </row>
    <row r="6" customFormat="false" ht="15" hidden="false" customHeight="false" outlineLevel="0" collapsed="false">
      <c r="A6" s="1"/>
      <c r="B6" s="1" t="n">
        <v>9</v>
      </c>
      <c r="C6" s="1" t="n">
        <v>72.5688323329689</v>
      </c>
    </row>
    <row r="7" customFormat="false" ht="15" hidden="false" customHeight="false" outlineLevel="0" collapsed="false">
      <c r="A7" s="1"/>
      <c r="B7" s="1" t="n">
        <v>10</v>
      </c>
      <c r="C7" s="1" t="n">
        <v>76.120959676128</v>
      </c>
    </row>
    <row r="8" customFormat="false" ht="15" hidden="false" customHeight="false" outlineLevel="0" collapsed="false">
      <c r="A8" s="1"/>
      <c r="B8" s="1" t="n">
        <v>11</v>
      </c>
      <c r="C8" s="1" t="n">
        <v>79.1212693273658</v>
      </c>
    </row>
    <row r="9" customFormat="false" ht="15" hidden="false" customHeight="false" outlineLevel="0" collapsed="false">
      <c r="A9" s="1"/>
      <c r="B9" s="1" t="n">
        <v>12</v>
      </c>
      <c r="C9" s="1" t="n">
        <v>78.2479465872651</v>
      </c>
    </row>
    <row r="10" customFormat="false" ht="15" hidden="false" customHeight="false" outlineLevel="0" collapsed="false">
      <c r="A10" s="1"/>
      <c r="B10" s="1" t="n">
        <v>13</v>
      </c>
      <c r="C10" s="1" t="n">
        <v>77.195036542448</v>
      </c>
    </row>
    <row r="11" s="31" customFormat="true" ht="15" hidden="false" customHeight="false" outlineLevel="0" collapsed="false">
      <c r="A11" s="39" t="s">
        <v>168</v>
      </c>
      <c r="B11" s="39"/>
      <c r="C11" s="39" t="n">
        <v>67.7832318570125</v>
      </c>
    </row>
    <row r="12" customFormat="false" ht="15" hidden="false" customHeight="false" outlineLevel="0" collapsed="false">
      <c r="A12" s="1" t="s">
        <v>386</v>
      </c>
      <c r="B12" s="1" t="s">
        <v>48</v>
      </c>
      <c r="C12" s="1" t="n">
        <v>67.7849293792859</v>
      </c>
    </row>
    <row r="13" customFormat="false" ht="15" hidden="false" customHeight="false" outlineLevel="0" collapsed="false">
      <c r="A13" s="1"/>
      <c r="B13" s="1" t="s">
        <v>49</v>
      </c>
      <c r="C13" s="1" t="n">
        <v>67.7815299390413</v>
      </c>
    </row>
    <row r="14" customFormat="false" ht="15" hidden="false" customHeight="false" outlineLevel="0" collapsed="false">
      <c r="A14" s="1" t="s">
        <v>11</v>
      </c>
      <c r="B14" s="1" t="s">
        <v>86</v>
      </c>
      <c r="C14" s="1" t="n">
        <v>62.9522321580606</v>
      </c>
    </row>
    <row r="15" customFormat="false" ht="15" hidden="false" customHeight="false" outlineLevel="0" collapsed="false">
      <c r="A15" s="1"/>
      <c r="B15" s="1" t="s">
        <v>42</v>
      </c>
      <c r="C15" s="1" t="n">
        <v>63.1125777531075</v>
      </c>
    </row>
    <row r="16" customFormat="false" ht="15" hidden="false" customHeight="false" outlineLevel="0" collapsed="false">
      <c r="A16" s="1"/>
      <c r="B16" s="1" t="s">
        <v>43</v>
      </c>
      <c r="C16" s="1" t="n">
        <v>62.8401426422729</v>
      </c>
    </row>
    <row r="17" customFormat="false" ht="15" hidden="false" customHeight="false" outlineLevel="0" collapsed="false">
      <c r="A17" s="1"/>
      <c r="B17" s="1" t="s">
        <v>87</v>
      </c>
      <c r="C17" s="1" t="n">
        <v>71.3199702353808</v>
      </c>
    </row>
    <row r="18" customFormat="false" ht="15" hidden="false" customHeight="false" outlineLevel="0" collapsed="false">
      <c r="A18" s="1" t="s">
        <v>88</v>
      </c>
      <c r="B18" s="1" t="s">
        <v>89</v>
      </c>
      <c r="C18" s="1" t="n">
        <v>52.0754132456283</v>
      </c>
    </row>
    <row r="19" customFormat="false" ht="15" hidden="false" customHeight="false" outlineLevel="0" collapsed="false">
      <c r="A19" s="1"/>
      <c r="B19" s="1" t="s">
        <v>46</v>
      </c>
      <c r="C19" s="1" t="n">
        <v>61.3936185570274</v>
      </c>
    </row>
    <row r="20" customFormat="false" ht="15" hidden="false" customHeight="false" outlineLevel="0" collapsed="false">
      <c r="A20" s="1"/>
      <c r="B20" s="1" t="s">
        <v>90</v>
      </c>
      <c r="C20" s="1" t="n">
        <v>81.5673313834329</v>
      </c>
    </row>
    <row r="21" customFormat="false" ht="15" hidden="false" customHeight="false" outlineLevel="0" collapsed="false">
      <c r="A21" s="1" t="s">
        <v>91</v>
      </c>
      <c r="B21" s="1" t="s">
        <v>48</v>
      </c>
      <c r="C21" s="1" t="n">
        <v>68.115012079752</v>
      </c>
    </row>
    <row r="22" customFormat="false" ht="15" hidden="false" customHeight="false" outlineLevel="0" collapsed="false">
      <c r="A22" s="1"/>
      <c r="B22" s="1" t="s">
        <v>49</v>
      </c>
      <c r="C22" s="1" t="n">
        <v>66.4992996980796</v>
      </c>
    </row>
    <row r="23" customFormat="false" ht="15" hidden="false" customHeight="false" outlineLevel="0" collapsed="false">
      <c r="A23" s="1" t="s">
        <v>92</v>
      </c>
      <c r="B23" s="1" t="s">
        <v>50</v>
      </c>
      <c r="C23" s="1" t="n">
        <v>51.2496917200345</v>
      </c>
    </row>
    <row r="24" customFormat="false" ht="15" hidden="false" customHeight="false" outlineLevel="0" collapsed="false">
      <c r="A24" s="1"/>
      <c r="B24" s="1" t="s">
        <v>51</v>
      </c>
      <c r="C24" s="1" t="n">
        <v>58.1496657846079</v>
      </c>
    </row>
    <row r="25" customFormat="false" ht="15" hidden="false" customHeight="false" outlineLevel="0" collapsed="false">
      <c r="A25" s="1"/>
      <c r="B25" s="1" t="s">
        <v>93</v>
      </c>
      <c r="C25" s="1" t="n">
        <v>64.5564817032206</v>
      </c>
    </row>
    <row r="26" customFormat="false" ht="15" hidden="false" customHeight="false" outlineLevel="0" collapsed="false">
      <c r="A26" s="1"/>
      <c r="B26" s="1" t="s">
        <v>53</v>
      </c>
      <c r="C26" s="1" t="n">
        <v>73.5128800463826</v>
      </c>
    </row>
    <row r="27" customFormat="false" ht="15" hidden="false" customHeight="false" outlineLevel="0" collapsed="false">
      <c r="A27" s="1"/>
      <c r="B27" s="1" t="s">
        <v>54</v>
      </c>
      <c r="C27" s="1" t="n">
        <v>89.5982945319879</v>
      </c>
    </row>
    <row r="28" customFormat="false" ht="15" hidden="false" customHeight="false" outlineLevel="0" collapsed="false">
      <c r="A28" s="1" t="s">
        <v>17</v>
      </c>
      <c r="B28" s="1" t="s">
        <v>69</v>
      </c>
      <c r="C28" s="1" t="n">
        <v>68.79922149767</v>
      </c>
    </row>
    <row r="29" customFormat="false" ht="15" hidden="false" customHeight="false" outlineLevel="0" collapsed="false">
      <c r="A29" s="1"/>
      <c r="B29" s="1" t="s">
        <v>70</v>
      </c>
      <c r="C29" s="1" t="n">
        <v>80.8141092195957</v>
      </c>
    </row>
    <row r="30" customFormat="false" ht="15" hidden="false" customHeight="false" outlineLevel="0" collapsed="false">
      <c r="A30" s="1"/>
      <c r="B30" s="1" t="s">
        <v>71</v>
      </c>
      <c r="C30" s="1" t="n">
        <v>44.5383406624247</v>
      </c>
    </row>
    <row r="31" customFormat="false" ht="15" hidden="false" customHeight="false" outlineLevel="0" collapsed="false">
      <c r="A31" s="1"/>
      <c r="B31" s="1" t="s">
        <v>72</v>
      </c>
      <c r="C31" s="1" t="n">
        <v>65.8741947991181</v>
      </c>
    </row>
    <row r="32" customFormat="false" ht="15" hidden="false" customHeight="false" outlineLevel="0" collapsed="false">
      <c r="A32" s="1" t="s">
        <v>15</v>
      </c>
      <c r="B32" s="1" t="s">
        <v>55</v>
      </c>
      <c r="C32" s="1" t="n">
        <v>67.7776859368281</v>
      </c>
    </row>
    <row r="33" customFormat="false" ht="15" hidden="false" customHeight="false" outlineLevel="0" collapsed="false">
      <c r="A33" s="1"/>
      <c r="B33" s="1" t="s">
        <v>56</v>
      </c>
      <c r="C33" s="1" t="n">
        <v>73.627732538503</v>
      </c>
    </row>
    <row r="34" customFormat="false" ht="15" hidden="false" customHeight="false" outlineLevel="0" collapsed="false">
      <c r="A34" s="1"/>
      <c r="B34" s="1" t="s">
        <v>57</v>
      </c>
      <c r="C34" s="1" t="n">
        <v>74.0488922552006</v>
      </c>
    </row>
    <row r="35" customFormat="false" ht="15" hidden="false" customHeight="false" outlineLevel="0" collapsed="false">
      <c r="A35" s="1"/>
      <c r="B35" s="1" t="s">
        <v>58</v>
      </c>
      <c r="C35" s="1" t="n">
        <v>72.7752672780472</v>
      </c>
    </row>
    <row r="36" customFormat="false" ht="15" hidden="false" customHeight="false" outlineLevel="0" collapsed="false">
      <c r="A36" s="1"/>
      <c r="B36" s="1" t="s">
        <v>30</v>
      </c>
      <c r="C36" s="1" t="n">
        <v>62.488811415869</v>
      </c>
    </row>
    <row r="37" customFormat="false" ht="15" hidden="false" customHeight="false" outlineLevel="0" collapsed="false">
      <c r="A37" s="1"/>
      <c r="B37" s="1" t="s">
        <v>59</v>
      </c>
      <c r="C37" s="1" t="n">
        <v>72.1307809517205</v>
      </c>
    </row>
    <row r="38" customFormat="false" ht="15" hidden="false" customHeight="false" outlineLevel="0" collapsed="false">
      <c r="A38" s="1"/>
      <c r="B38" s="1" t="s">
        <v>60</v>
      </c>
      <c r="C38" s="1" t="n">
        <v>70.7262761679301</v>
      </c>
    </row>
    <row r="39" customFormat="false" ht="15" hidden="false" customHeight="false" outlineLevel="0" collapsed="false">
      <c r="A39" s="1"/>
      <c r="B39" s="1" t="s">
        <v>61</v>
      </c>
      <c r="C39" s="1" t="n">
        <v>54.0535237384994</v>
      </c>
    </row>
    <row r="40" customFormat="false" ht="15" hidden="false" customHeight="false" outlineLevel="0" collapsed="false">
      <c r="A40" s="1"/>
      <c r="B40" s="1" t="s">
        <v>62</v>
      </c>
      <c r="C40" s="1" t="n">
        <v>71.4963454689056</v>
      </c>
    </row>
    <row r="41" customFormat="false" ht="15" hidden="false" customHeight="false" outlineLevel="0" collapsed="false">
      <c r="A41" s="1" t="s">
        <v>16</v>
      </c>
      <c r="B41" s="1" t="s">
        <v>63</v>
      </c>
      <c r="C41" s="1" t="n">
        <v>94.5584665907542</v>
      </c>
    </row>
    <row r="42" customFormat="false" ht="15" hidden="false" customHeight="false" outlineLevel="0" collapsed="false">
      <c r="A42" s="1"/>
      <c r="B42" s="1" t="s">
        <v>55</v>
      </c>
      <c r="C42" s="1" t="n">
        <v>72.3735533039263</v>
      </c>
    </row>
    <row r="43" customFormat="false" ht="15" hidden="false" customHeight="false" outlineLevel="0" collapsed="false">
      <c r="A43" s="1"/>
      <c r="B43" s="1" t="s">
        <v>64</v>
      </c>
      <c r="C43" s="1" t="n">
        <v>72.9508146424748</v>
      </c>
    </row>
    <row r="44" customFormat="false" ht="15" hidden="false" customHeight="false" outlineLevel="0" collapsed="false">
      <c r="A44" s="1"/>
      <c r="B44" s="1" t="s">
        <v>65</v>
      </c>
      <c r="C44" s="1" t="n">
        <v>72.4366958417055</v>
      </c>
    </row>
    <row r="45" customFormat="false" ht="15" hidden="false" customHeight="false" outlineLevel="0" collapsed="false">
      <c r="A45" s="1"/>
      <c r="B45" s="1" t="s">
        <v>66</v>
      </c>
      <c r="C45" s="1" t="n">
        <v>78.0280704417912</v>
      </c>
    </row>
    <row r="46" customFormat="false" ht="15" hidden="false" customHeight="false" outlineLevel="0" collapsed="false">
      <c r="A46" s="1"/>
      <c r="B46" s="1" t="s">
        <v>67</v>
      </c>
      <c r="C46" s="1" t="n">
        <v>69.1108446126161</v>
      </c>
    </row>
    <row r="47" customFormat="false" ht="15" hidden="false" customHeight="false" outlineLevel="0" collapsed="false">
      <c r="A47" s="1"/>
      <c r="B47" s="1" t="s">
        <v>68</v>
      </c>
      <c r="C47" s="1" t="n">
        <v>62.0844433578077</v>
      </c>
    </row>
    <row r="48" customFormat="false" ht="15" hidden="false" customHeight="false" outlineLevel="0" collapsed="false">
      <c r="A48" s="1"/>
      <c r="B48" s="1" t="s">
        <v>56</v>
      </c>
      <c r="C48" s="1" t="n">
        <v>72.1667948255911</v>
      </c>
    </row>
    <row r="49" customFormat="false" ht="15" hidden="false" customHeight="false" outlineLevel="0" collapsed="false">
      <c r="A49" s="1"/>
      <c r="B49" s="1" t="s">
        <v>61</v>
      </c>
      <c r="C49" s="1" t="n">
        <v>64.5643586567652</v>
      </c>
    </row>
    <row r="50" customFormat="false" ht="15" hidden="false" customHeight="false" outlineLevel="0" collapsed="false">
      <c r="A50" s="1" t="s">
        <v>94</v>
      </c>
      <c r="B50" s="1" t="s">
        <v>73</v>
      </c>
      <c r="C50" s="1" t="n">
        <v>58.098178342512</v>
      </c>
    </row>
    <row r="51" customFormat="false" ht="15" hidden="false" customHeight="false" outlineLevel="0" collapsed="false">
      <c r="A51" s="1"/>
      <c r="B51" s="1" t="s">
        <v>74</v>
      </c>
      <c r="C51" s="1" t="n">
        <v>68.1786999574899</v>
      </c>
    </row>
    <row r="52" customFormat="false" ht="15" hidden="false" customHeight="false" outlineLevel="0" collapsed="false">
      <c r="A52" s="2" t="s">
        <v>19</v>
      </c>
      <c r="B52" s="1" t="s">
        <v>75</v>
      </c>
    </row>
    <row r="53" customFormat="false" ht="15" hidden="false" customHeight="false" outlineLevel="0" collapsed="false">
      <c r="A53" s="2" t="s">
        <v>95</v>
      </c>
      <c r="B53" s="1" t="s">
        <v>75</v>
      </c>
    </row>
    <row r="54" customFormat="false" ht="15" hidden="false" customHeight="false" outlineLevel="0" collapsed="false">
      <c r="A54" s="2" t="s">
        <v>96</v>
      </c>
      <c r="B54" s="1" t="s">
        <v>75</v>
      </c>
    </row>
    <row r="55" customFormat="false" ht="15" hidden="false" customHeight="false" outlineLevel="0" collapsed="false">
      <c r="A55" s="2" t="s">
        <v>22</v>
      </c>
      <c r="B55" s="1" t="s">
        <v>73</v>
      </c>
      <c r="C55" s="1" t="n">
        <v>68.2238470830307</v>
      </c>
    </row>
    <row r="56" customFormat="false" ht="15" hidden="false" customHeight="false" outlineLevel="0" collapsed="false">
      <c r="B56" s="1" t="s">
        <v>74</v>
      </c>
      <c r="C56" s="1" t="n">
        <v>63.3449999381264</v>
      </c>
    </row>
    <row r="57" customFormat="false" ht="15" hidden="false" customHeight="false" outlineLevel="0" collapsed="false">
      <c r="A57" s="2" t="s">
        <v>23</v>
      </c>
      <c r="B57" s="1" t="s">
        <v>73</v>
      </c>
      <c r="C57" s="1" t="n">
        <v>67.1660163277068</v>
      </c>
    </row>
    <row r="58" customFormat="false" ht="15" hidden="false" customHeight="false" outlineLevel="0" collapsed="false">
      <c r="B58" s="1" t="s">
        <v>74</v>
      </c>
      <c r="C58" s="1" t="n">
        <v>69.1239646895511</v>
      </c>
    </row>
    <row r="59" customFormat="false" ht="15" hidden="false" customHeight="false" outlineLevel="0" collapsed="false">
      <c r="A59" s="2" t="s">
        <v>24</v>
      </c>
      <c r="B59" s="1" t="s">
        <v>73</v>
      </c>
      <c r="C59" s="1" t="n">
        <v>67.9790900261927</v>
      </c>
    </row>
    <row r="60" customFormat="false" ht="15" hidden="false" customHeight="false" outlineLevel="0" collapsed="false">
      <c r="B60" s="1" t="s">
        <v>74</v>
      </c>
      <c r="C60" s="1" t="n">
        <v>64.0235040398608</v>
      </c>
    </row>
    <row r="61" customFormat="false" ht="15" hidden="false" customHeight="false" outlineLevel="0" collapsed="false">
      <c r="A61" s="2" t="s">
        <v>25</v>
      </c>
      <c r="B61" s="1" t="s">
        <v>73</v>
      </c>
      <c r="C61" s="1" t="n">
        <v>68.1595566463199</v>
      </c>
    </row>
    <row r="62" customFormat="false" ht="15" hidden="false" customHeight="false" outlineLevel="0" collapsed="false">
      <c r="B62" s="1" t="s">
        <v>74</v>
      </c>
      <c r="C62" s="1" t="n">
        <v>62.9572848262083</v>
      </c>
    </row>
    <row r="63" customFormat="false" ht="15" hidden="false" customHeight="false" outlineLevel="0" collapsed="false">
      <c r="A63" s="2" t="s">
        <v>2</v>
      </c>
      <c r="B63" s="1" t="s">
        <v>28</v>
      </c>
      <c r="C63" s="1" t="n">
        <v>71.5071507150719</v>
      </c>
    </row>
    <row r="64" customFormat="false" ht="15" hidden="false" customHeight="false" outlineLevel="0" collapsed="false">
      <c r="B64" s="1" t="s">
        <v>29</v>
      </c>
      <c r="C64" s="1" t="n">
        <v>77.2921108741994</v>
      </c>
    </row>
    <row r="65" customFormat="false" ht="15" hidden="false" customHeight="false" outlineLevel="0" collapsed="false">
      <c r="B65" s="1" t="s">
        <v>30</v>
      </c>
      <c r="C65" s="1" t="n">
        <v>55.0098231827109</v>
      </c>
    </row>
    <row r="66" customFormat="false" ht="15" hidden="false" customHeight="false" outlineLevel="0" collapsed="false">
      <c r="B66" s="1" t="s">
        <v>31</v>
      </c>
      <c r="C66" s="1" t="n">
        <v>56.5905096660807</v>
      </c>
    </row>
    <row r="67" customFormat="false" ht="15" hidden="false" customHeight="false" outlineLevel="0" collapsed="false">
      <c r="B67" s="1" t="s">
        <v>32</v>
      </c>
      <c r="C67" s="1" t="n">
        <v>75.8282208588956</v>
      </c>
    </row>
    <row r="68" customFormat="false" ht="15" hidden="false" customHeight="false" outlineLevel="0" collapsed="false">
      <c r="B68" s="1" t="s">
        <v>33</v>
      </c>
      <c r="C68" s="1" t="n">
        <v>62.1287128712876</v>
      </c>
    </row>
    <row r="69" customFormat="false" ht="15" hidden="false" customHeight="false" outlineLevel="0" collapsed="false">
      <c r="B69" s="1" t="s">
        <v>34</v>
      </c>
      <c r="C69" s="1" t="n">
        <v>77.5793650793649</v>
      </c>
    </row>
    <row r="70" customFormat="false" ht="15" hidden="false" customHeight="false" outlineLevel="0" collapsed="false">
      <c r="B70" s="1" t="s">
        <v>35</v>
      </c>
      <c r="C70" s="1" t="n">
        <v>70.6036745406824</v>
      </c>
    </row>
    <row r="71" customFormat="false" ht="15" hidden="false" customHeight="false" outlineLevel="0" collapsed="false">
      <c r="B71" s="1" t="s">
        <v>36</v>
      </c>
      <c r="C71" s="1" t="n">
        <v>58.6816720257232</v>
      </c>
    </row>
    <row r="72" customFormat="false" ht="15" hidden="false" customHeight="false" outlineLevel="0" collapsed="false">
      <c r="A72" s="2" t="s">
        <v>79</v>
      </c>
      <c r="B72" s="1" t="s">
        <v>37</v>
      </c>
      <c r="C72" s="1" t="n">
        <v>79.3942209101081</v>
      </c>
    </row>
    <row r="73" customFormat="false" ht="15" hidden="false" customHeight="false" outlineLevel="0" collapsed="false">
      <c r="B73" s="1" t="s">
        <v>38</v>
      </c>
      <c r="C73" s="1" t="n">
        <v>61.2012745664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5" min="4" style="1" width="15.7"/>
    <col collapsed="false" customWidth="true" hidden="false" outlineLevel="0" max="7" min="6" style="1" width="16.13"/>
    <col collapsed="false" customWidth="true" hidden="false" outlineLevel="0" max="8" min="8" style="1" width="17.56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7</v>
      </c>
    </row>
    <row r="2" s="80" customFormat="true" ht="45" hidden="false" customHeight="true" outlineLevel="0" collapsed="false">
      <c r="A2" s="80" t="s">
        <v>1</v>
      </c>
      <c r="B2" s="80" t="s">
        <v>1</v>
      </c>
      <c r="C2" s="92" t="s">
        <v>26</v>
      </c>
      <c r="D2" s="92" t="s">
        <v>388</v>
      </c>
      <c r="E2" s="92" t="s">
        <v>389</v>
      </c>
      <c r="F2" s="91" t="s">
        <v>390</v>
      </c>
      <c r="G2" s="91"/>
      <c r="H2" s="92" t="s">
        <v>391</v>
      </c>
      <c r="I2" s="98" t="s">
        <v>392</v>
      </c>
    </row>
    <row r="3" s="36" customFormat="true" ht="15" hidden="false" customHeight="false" outlineLevel="0" collapsed="false">
      <c r="C3" s="36" t="s">
        <v>228</v>
      </c>
      <c r="D3" s="36" t="s">
        <v>228</v>
      </c>
      <c r="E3" s="36" t="s">
        <v>169</v>
      </c>
      <c r="F3" s="36" t="s">
        <v>228</v>
      </c>
      <c r="G3" s="36" t="s">
        <v>169</v>
      </c>
      <c r="H3" s="36" t="s">
        <v>228</v>
      </c>
      <c r="I3" s="36" t="s">
        <v>169</v>
      </c>
    </row>
    <row r="4" customFormat="false" ht="15" hidden="false" customHeight="false" outlineLevel="0" collapsed="false">
      <c r="A4" s="1" t="s">
        <v>229</v>
      </c>
      <c r="B4" s="1" t="s">
        <v>322</v>
      </c>
      <c r="C4" s="1" t="s">
        <v>205</v>
      </c>
      <c r="D4" s="1" t="s">
        <v>1</v>
      </c>
      <c r="F4" s="1" t="s">
        <v>1</v>
      </c>
      <c r="H4" s="1" t="n">
        <v>69.409281</v>
      </c>
      <c r="I4" s="1" t="s">
        <v>205</v>
      </c>
    </row>
    <row r="5" customFormat="false" ht="15" hidden="false" customHeight="false" outlineLevel="0" collapsed="false">
      <c r="B5" s="1" t="s">
        <v>323</v>
      </c>
      <c r="C5" s="1" t="s">
        <v>205</v>
      </c>
      <c r="D5" s="1" t="s">
        <v>1</v>
      </c>
      <c r="F5" s="1" t="s">
        <v>1</v>
      </c>
      <c r="H5" s="1" t="n">
        <v>106.243679</v>
      </c>
      <c r="I5" s="1" t="s">
        <v>205</v>
      </c>
    </row>
    <row r="6" customFormat="false" ht="15" hidden="false" customHeight="false" outlineLevel="0" collapsed="false">
      <c r="B6" s="1" t="s">
        <v>324</v>
      </c>
      <c r="C6" s="1" t="s">
        <v>205</v>
      </c>
      <c r="D6" s="1" t="s">
        <v>1</v>
      </c>
      <c r="F6" s="1" t="s">
        <v>1</v>
      </c>
      <c r="H6" s="1" t="n">
        <v>220.679617</v>
      </c>
      <c r="I6" s="1" t="s">
        <v>205</v>
      </c>
    </row>
    <row r="7" customFormat="false" ht="15" hidden="false" customHeight="false" outlineLevel="0" collapsed="false">
      <c r="B7" s="1" t="s">
        <v>325</v>
      </c>
      <c r="C7" s="1" t="s">
        <v>205</v>
      </c>
      <c r="D7" s="1" t="s">
        <v>1</v>
      </c>
      <c r="F7" s="1" t="s">
        <v>1</v>
      </c>
      <c r="H7" s="1" t="n">
        <v>384.10506</v>
      </c>
      <c r="I7" s="1" t="s">
        <v>205</v>
      </c>
    </row>
    <row r="8" customFormat="false" ht="15" hidden="false" customHeight="false" outlineLevel="0" collapsed="false">
      <c r="B8" s="1" t="s">
        <v>326</v>
      </c>
      <c r="C8" s="1" t="s">
        <v>205</v>
      </c>
      <c r="D8" s="1" t="s">
        <v>1</v>
      </c>
      <c r="F8" s="1" t="s">
        <v>1</v>
      </c>
      <c r="H8" s="1" t="n">
        <v>320.042409</v>
      </c>
      <c r="I8" s="1" t="s">
        <v>205</v>
      </c>
    </row>
    <row r="9" customFormat="false" ht="15" hidden="false" customHeight="false" outlineLevel="0" collapsed="false">
      <c r="B9" s="1" t="s">
        <v>327</v>
      </c>
      <c r="C9" s="1" t="s">
        <v>205</v>
      </c>
      <c r="D9" s="1" t="s">
        <v>1</v>
      </c>
      <c r="F9" s="1" t="s">
        <v>1</v>
      </c>
      <c r="H9" s="1" t="n">
        <v>394.109881</v>
      </c>
      <c r="I9" s="1" t="s">
        <v>205</v>
      </c>
    </row>
    <row r="10" customFormat="false" ht="15" hidden="false" customHeight="false" outlineLevel="0" collapsed="false">
      <c r="B10" s="1" t="s">
        <v>328</v>
      </c>
      <c r="C10" s="1" t="s">
        <v>205</v>
      </c>
      <c r="D10" s="1" t="s">
        <v>1</v>
      </c>
      <c r="F10" s="1" t="s">
        <v>1</v>
      </c>
      <c r="H10" s="1" t="n">
        <v>76.145571</v>
      </c>
      <c r="I10" s="1" t="s">
        <v>205</v>
      </c>
    </row>
    <row r="11" customFormat="false" ht="15" hidden="false" customHeight="false" outlineLevel="0" collapsed="false">
      <c r="B11" s="1" t="s">
        <v>329</v>
      </c>
      <c r="C11" s="1" t="s">
        <v>205</v>
      </c>
      <c r="D11" s="1" t="s">
        <v>1</v>
      </c>
      <c r="F11" s="1" t="s">
        <v>1</v>
      </c>
      <c r="H11" s="1" t="n">
        <v>90.168922</v>
      </c>
      <c r="I11" s="1" t="s">
        <v>205</v>
      </c>
    </row>
    <row r="12" customFormat="false" ht="15" hidden="false" customHeight="false" outlineLevel="0" collapsed="false">
      <c r="B12" s="1" t="s">
        <v>330</v>
      </c>
      <c r="C12" s="1" t="s">
        <v>205</v>
      </c>
      <c r="D12" s="1" t="s">
        <v>1</v>
      </c>
      <c r="F12" s="1" t="s">
        <v>1</v>
      </c>
      <c r="H12" s="1" t="n">
        <v>216.503595</v>
      </c>
      <c r="I12" s="1" t="s">
        <v>205</v>
      </c>
    </row>
    <row r="13" customFormat="false" ht="15" hidden="false" customHeight="false" outlineLevel="0" collapsed="false">
      <c r="B13" s="1" t="s">
        <v>331</v>
      </c>
      <c r="C13" s="1" t="s">
        <v>205</v>
      </c>
      <c r="D13" s="1" t="s">
        <v>1</v>
      </c>
      <c r="F13" s="1" t="s">
        <v>1</v>
      </c>
      <c r="H13" s="1" t="n">
        <v>426.45641</v>
      </c>
      <c r="I13" s="1" t="s">
        <v>205</v>
      </c>
    </row>
    <row r="14" customFormat="false" ht="15" hidden="false" customHeight="false" outlineLevel="0" collapsed="false">
      <c r="B14" s="1" t="s">
        <v>332</v>
      </c>
      <c r="C14" s="1" t="s">
        <v>205</v>
      </c>
      <c r="D14" s="1" t="s">
        <v>1</v>
      </c>
      <c r="F14" s="1" t="s">
        <v>1</v>
      </c>
      <c r="H14" s="1" t="n">
        <v>332.545137</v>
      </c>
      <c r="I14" s="1" t="s">
        <v>205</v>
      </c>
    </row>
    <row r="15" customFormat="false" ht="15" hidden="false" customHeight="false" outlineLevel="0" collapsed="false">
      <c r="B15" s="1" t="s">
        <v>333</v>
      </c>
      <c r="C15" s="1" t="s">
        <v>205</v>
      </c>
      <c r="D15" s="1" t="s">
        <v>1</v>
      </c>
      <c r="F15" s="1" t="s">
        <v>1</v>
      </c>
      <c r="H15" s="1" t="n">
        <v>401.635398</v>
      </c>
      <c r="I15" s="1" t="s">
        <v>205</v>
      </c>
    </row>
    <row r="16" customFormat="false" ht="15" hidden="false" customHeight="false" outlineLevel="0" collapsed="false">
      <c r="A16" s="1" t="s">
        <v>11</v>
      </c>
      <c r="B16" s="1" t="s">
        <v>86</v>
      </c>
      <c r="C16" s="1" t="s">
        <v>205</v>
      </c>
      <c r="D16" s="1" t="n">
        <v>431.109721000001</v>
      </c>
      <c r="E16" s="1" t="s">
        <v>205</v>
      </c>
      <c r="F16" s="1" t="s">
        <v>1</v>
      </c>
      <c r="H16" s="1" t="n">
        <v>21.957126</v>
      </c>
      <c r="I16" s="1" t="s">
        <v>205</v>
      </c>
    </row>
    <row r="17" customFormat="false" ht="15" hidden="false" customHeight="false" outlineLevel="0" collapsed="false">
      <c r="B17" s="1" t="s">
        <v>42</v>
      </c>
      <c r="C17" s="1" t="s">
        <v>205</v>
      </c>
      <c r="D17" s="1" t="n">
        <v>1834.85194800001</v>
      </c>
      <c r="E17" s="1" t="s">
        <v>205</v>
      </c>
      <c r="F17" s="1" t="s">
        <v>1</v>
      </c>
      <c r="H17" s="1" t="n">
        <v>714.570743999999</v>
      </c>
      <c r="I17" s="1" t="s">
        <v>205</v>
      </c>
    </row>
    <row r="18" customFormat="false" ht="15" hidden="false" customHeight="false" outlineLevel="0" collapsed="false">
      <c r="B18" s="1" t="s">
        <v>43</v>
      </c>
      <c r="C18" s="1" t="s">
        <v>205</v>
      </c>
      <c r="D18" s="1" t="n">
        <v>2347.20939900003</v>
      </c>
      <c r="E18" s="1" t="s">
        <v>205</v>
      </c>
      <c r="F18" s="1" t="s">
        <v>1</v>
      </c>
      <c r="H18" s="1" t="n">
        <v>1028.647421</v>
      </c>
      <c r="I18" s="1" t="s">
        <v>205</v>
      </c>
    </row>
    <row r="19" customFormat="false" ht="15" hidden="false" customHeight="false" outlineLevel="0" collapsed="false">
      <c r="B19" s="1" t="s">
        <v>87</v>
      </c>
      <c r="C19" s="1" t="s">
        <v>205</v>
      </c>
      <c r="D19" s="1" t="n">
        <v>3627.44255200007</v>
      </c>
      <c r="E19" s="1" t="s">
        <v>205</v>
      </c>
      <c r="F19" s="1" t="s">
        <v>1</v>
      </c>
      <c r="H19" s="1" t="n">
        <v>1272.869669</v>
      </c>
      <c r="I19" s="1" t="s">
        <v>205</v>
      </c>
    </row>
    <row r="20" customFormat="false" ht="15" hidden="false" customHeight="false" outlineLevel="0" collapsed="false">
      <c r="A20" s="1" t="s">
        <v>88</v>
      </c>
      <c r="B20" s="1" t="s">
        <v>89</v>
      </c>
      <c r="C20" s="1" t="s">
        <v>205</v>
      </c>
      <c r="D20" s="1" t="n">
        <v>934.821373000004</v>
      </c>
      <c r="E20" s="1" t="s">
        <v>205</v>
      </c>
      <c r="F20" s="1" t="s">
        <v>1</v>
      </c>
      <c r="H20" s="1" t="n">
        <v>346.595078</v>
      </c>
      <c r="I20" s="1" t="s">
        <v>205</v>
      </c>
    </row>
    <row r="21" customFormat="false" ht="15" hidden="false" customHeight="false" outlineLevel="0" collapsed="false">
      <c r="B21" s="1" t="s">
        <v>46</v>
      </c>
      <c r="C21" s="1" t="s">
        <v>205</v>
      </c>
      <c r="D21" s="1" t="n">
        <v>3981.84279100006</v>
      </c>
      <c r="E21" s="1" t="s">
        <v>205</v>
      </c>
      <c r="F21" s="1" t="s">
        <v>1</v>
      </c>
      <c r="H21" s="1" t="n">
        <v>1704.096839</v>
      </c>
      <c r="I21" s="1" t="s">
        <v>205</v>
      </c>
    </row>
    <row r="22" customFormat="false" ht="15" hidden="false" customHeight="false" outlineLevel="0" collapsed="false">
      <c r="B22" s="1" t="s">
        <v>90</v>
      </c>
      <c r="C22" s="1" t="s">
        <v>205</v>
      </c>
      <c r="D22" s="1" t="n">
        <v>3265.26989900009</v>
      </c>
      <c r="E22" s="1" t="s">
        <v>205</v>
      </c>
      <c r="F22" s="1" t="s">
        <v>1</v>
      </c>
      <c r="H22" s="1" t="n">
        <v>962.209661999997</v>
      </c>
      <c r="I22" s="1" t="s">
        <v>205</v>
      </c>
    </row>
    <row r="23" customFormat="false" ht="15" hidden="false" customHeight="false" outlineLevel="0" collapsed="false">
      <c r="A23" s="1" t="s">
        <v>91</v>
      </c>
      <c r="B23" s="1" t="s">
        <v>48</v>
      </c>
      <c r="C23" s="1" t="s">
        <v>205</v>
      </c>
      <c r="D23" s="1" t="n">
        <v>6437.4268189998</v>
      </c>
      <c r="E23" s="1" t="s">
        <v>205</v>
      </c>
      <c r="F23" s="1" t="s">
        <v>1</v>
      </c>
      <c r="H23" s="1" t="n">
        <v>2587.78076600003</v>
      </c>
      <c r="I23" s="1" t="s">
        <v>205</v>
      </c>
    </row>
    <row r="24" customFormat="false" ht="15" hidden="false" customHeight="false" outlineLevel="0" collapsed="false">
      <c r="B24" s="1" t="s">
        <v>49</v>
      </c>
      <c r="C24" s="1" t="s">
        <v>205</v>
      </c>
      <c r="D24" s="1" t="n">
        <v>1803.18680100001</v>
      </c>
      <c r="E24" s="1" t="s">
        <v>205</v>
      </c>
      <c r="F24" s="1" t="s">
        <v>1</v>
      </c>
      <c r="H24" s="1" t="n">
        <v>450.264194</v>
      </c>
      <c r="I24" s="1" t="s">
        <v>205</v>
      </c>
    </row>
    <row r="25" customFormat="false" ht="15" hidden="false" customHeight="false" outlineLevel="0" collapsed="false">
      <c r="A25" s="1" t="s">
        <v>92</v>
      </c>
      <c r="B25" s="1" t="s">
        <v>50</v>
      </c>
      <c r="C25" s="1" t="s">
        <v>205</v>
      </c>
      <c r="D25" s="1" t="n">
        <v>1591.106523</v>
      </c>
      <c r="E25" s="1" t="s">
        <v>205</v>
      </c>
      <c r="F25" s="1" t="s">
        <v>1</v>
      </c>
      <c r="H25" s="1" t="n">
        <v>755.862509</v>
      </c>
      <c r="I25" s="1" t="s">
        <v>205</v>
      </c>
    </row>
    <row r="26" customFormat="false" ht="15" hidden="false" customHeight="false" outlineLevel="0" collapsed="false">
      <c r="B26" s="1" t="s">
        <v>51</v>
      </c>
      <c r="C26" s="1" t="s">
        <v>205</v>
      </c>
      <c r="D26" s="1" t="n">
        <v>1424.89031800001</v>
      </c>
      <c r="E26" s="1" t="s">
        <v>205</v>
      </c>
      <c r="F26" s="1" t="s">
        <v>1</v>
      </c>
      <c r="H26" s="1" t="n">
        <v>672.203616999999</v>
      </c>
      <c r="I26" s="1" t="s">
        <v>205</v>
      </c>
    </row>
    <row r="27" customFormat="false" ht="15" hidden="false" customHeight="false" outlineLevel="0" collapsed="false">
      <c r="B27" s="1" t="s">
        <v>93</v>
      </c>
      <c r="C27" s="1" t="s">
        <v>205</v>
      </c>
      <c r="D27" s="1" t="n">
        <v>1632.079557</v>
      </c>
      <c r="E27" s="1" t="s">
        <v>205</v>
      </c>
      <c r="F27" s="1" t="s">
        <v>1</v>
      </c>
      <c r="H27" s="1" t="n">
        <v>745.066373999997</v>
      </c>
      <c r="I27" s="1" t="s">
        <v>205</v>
      </c>
    </row>
    <row r="28" customFormat="false" ht="15" hidden="false" customHeight="false" outlineLevel="0" collapsed="false">
      <c r="B28" s="1" t="s">
        <v>53</v>
      </c>
      <c r="C28" s="1" t="s">
        <v>205</v>
      </c>
      <c r="D28" s="1" t="n">
        <v>1742.21570800002</v>
      </c>
      <c r="E28" s="1" t="s">
        <v>205</v>
      </c>
      <c r="F28" s="1" t="s">
        <v>1</v>
      </c>
      <c r="H28" s="1" t="n">
        <v>538.999344</v>
      </c>
      <c r="I28" s="1" t="s">
        <v>205</v>
      </c>
    </row>
    <row r="29" customFormat="false" ht="15" hidden="false" customHeight="false" outlineLevel="0" collapsed="false">
      <c r="B29" s="1" t="s">
        <v>54</v>
      </c>
      <c r="C29" s="1" t="s">
        <v>205</v>
      </c>
      <c r="D29" s="1" t="n">
        <v>1850.32151400004</v>
      </c>
      <c r="E29" s="1" t="s">
        <v>205</v>
      </c>
      <c r="F29" s="1" t="s">
        <v>1</v>
      </c>
      <c r="H29" s="1" t="n">
        <v>325.913115999999</v>
      </c>
      <c r="I29" s="1" t="s">
        <v>205</v>
      </c>
    </row>
    <row r="30" customFormat="false" ht="15" hidden="false" customHeight="false" outlineLevel="0" collapsed="false">
      <c r="A30" s="1" t="s">
        <v>17</v>
      </c>
      <c r="B30" s="1" t="s">
        <v>69</v>
      </c>
      <c r="C30" s="1" t="s">
        <v>205</v>
      </c>
      <c r="D30" s="1" t="n">
        <v>7809.45048499971</v>
      </c>
      <c r="E30" s="1" t="s">
        <v>205</v>
      </c>
      <c r="F30" s="1" t="s">
        <v>1</v>
      </c>
      <c r="H30" s="1" t="n">
        <v>2951.47623500003</v>
      </c>
      <c r="I30" s="1" t="s">
        <v>205</v>
      </c>
    </row>
    <row r="31" customFormat="false" ht="15" hidden="false" customHeight="false" outlineLevel="0" collapsed="false">
      <c r="B31" s="1" t="s">
        <v>70</v>
      </c>
      <c r="C31" s="1" t="s">
        <v>205</v>
      </c>
      <c r="D31" s="1" t="n">
        <v>17.797511</v>
      </c>
      <c r="E31" s="1" t="s">
        <v>205</v>
      </c>
      <c r="F31" s="1" t="s">
        <v>1</v>
      </c>
      <c r="H31" s="1" t="n">
        <v>3.988101</v>
      </c>
      <c r="I31" s="1" t="s">
        <v>205</v>
      </c>
    </row>
    <row r="32" customFormat="false" ht="15" hidden="false" customHeight="false" outlineLevel="0" collapsed="false">
      <c r="B32" s="1" t="s">
        <v>71</v>
      </c>
      <c r="C32" s="1" t="s">
        <v>205</v>
      </c>
      <c r="D32" s="1" t="n">
        <v>131.090398</v>
      </c>
      <c r="E32" s="1" t="s">
        <v>205</v>
      </c>
      <c r="F32" s="1" t="s">
        <v>1</v>
      </c>
      <c r="H32" s="1" t="n">
        <v>52.897864</v>
      </c>
      <c r="I32" s="1" t="s">
        <v>205</v>
      </c>
    </row>
    <row r="33" customFormat="false" ht="15" hidden="false" customHeight="false" outlineLevel="0" collapsed="false">
      <c r="B33" s="1" t="s">
        <v>72</v>
      </c>
      <c r="C33" s="1" t="s">
        <v>205</v>
      </c>
      <c r="D33" s="1" t="n">
        <v>36.88577</v>
      </c>
      <c r="E33" s="1" t="s">
        <v>205</v>
      </c>
      <c r="F33" s="1" t="s">
        <v>1</v>
      </c>
      <c r="H33" s="1" t="n">
        <v>21.904791</v>
      </c>
      <c r="I33" s="1" t="s">
        <v>205</v>
      </c>
    </row>
    <row r="34" customFormat="false" ht="15" hidden="false" customHeight="false" outlineLevel="0" collapsed="false">
      <c r="A34" s="1" t="s">
        <v>15</v>
      </c>
      <c r="B34" s="1" t="s">
        <v>55</v>
      </c>
      <c r="C34" s="1" t="s">
        <v>205</v>
      </c>
      <c r="D34" s="1" t="n">
        <v>3461.03018000014</v>
      </c>
      <c r="E34" s="1" t="s">
        <v>205</v>
      </c>
      <c r="F34" s="1" t="s">
        <v>1</v>
      </c>
      <c r="H34" s="1" t="n">
        <v>1308.790148</v>
      </c>
      <c r="I34" s="1" t="s">
        <v>205</v>
      </c>
    </row>
    <row r="35" customFormat="false" ht="15" hidden="false" customHeight="false" outlineLevel="0" collapsed="false">
      <c r="B35" s="1" t="s">
        <v>56</v>
      </c>
      <c r="C35" s="1" t="s">
        <v>205</v>
      </c>
      <c r="D35" s="1" t="n">
        <v>1200.537623</v>
      </c>
      <c r="E35" s="1" t="s">
        <v>205</v>
      </c>
      <c r="F35" s="1" t="s">
        <v>1</v>
      </c>
      <c r="H35" s="1" t="n">
        <v>460.442625999999</v>
      </c>
      <c r="I35" s="1" t="s">
        <v>205</v>
      </c>
    </row>
    <row r="36" customFormat="false" ht="15" hidden="false" customHeight="false" outlineLevel="0" collapsed="false">
      <c r="B36" s="1" t="s">
        <v>57</v>
      </c>
      <c r="C36" s="1" t="s">
        <v>205</v>
      </c>
      <c r="D36" s="1" t="n">
        <v>599.744334000002</v>
      </c>
      <c r="E36" s="1" t="s">
        <v>205</v>
      </c>
      <c r="F36" s="1" t="s">
        <v>1</v>
      </c>
      <c r="H36" s="1" t="n">
        <v>226.428209</v>
      </c>
      <c r="I36" s="1" t="s">
        <v>205</v>
      </c>
    </row>
    <row r="37" customFormat="false" ht="15" hidden="false" customHeight="false" outlineLevel="0" collapsed="false">
      <c r="B37" s="1" t="s">
        <v>58</v>
      </c>
      <c r="C37" s="1" t="s">
        <v>205</v>
      </c>
      <c r="D37" s="1" t="n">
        <v>518.410986999997</v>
      </c>
      <c r="E37" s="1" t="s">
        <v>205</v>
      </c>
      <c r="F37" s="1" t="s">
        <v>1</v>
      </c>
      <c r="H37" s="1" t="n">
        <v>186.277229</v>
      </c>
      <c r="I37" s="1" t="s">
        <v>205</v>
      </c>
    </row>
    <row r="38" customFormat="false" ht="15" hidden="false" customHeight="false" outlineLevel="0" collapsed="false">
      <c r="B38" s="1" t="s">
        <v>30</v>
      </c>
      <c r="C38" s="1" t="s">
        <v>205</v>
      </c>
      <c r="D38" s="1" t="n">
        <v>1379.07301300002</v>
      </c>
      <c r="E38" s="1" t="s">
        <v>205</v>
      </c>
      <c r="F38" s="1" t="s">
        <v>1</v>
      </c>
      <c r="H38" s="1" t="n">
        <v>516.317108000003</v>
      </c>
      <c r="I38" s="1" t="s">
        <v>205</v>
      </c>
    </row>
    <row r="39" customFormat="false" ht="15" hidden="false" customHeight="false" outlineLevel="0" collapsed="false">
      <c r="B39" s="1" t="s">
        <v>59</v>
      </c>
      <c r="C39" s="1" t="s">
        <v>205</v>
      </c>
      <c r="D39" s="1" t="n">
        <v>348.734915</v>
      </c>
      <c r="E39" s="1" t="s">
        <v>205</v>
      </c>
      <c r="F39" s="1" t="s">
        <v>1</v>
      </c>
      <c r="H39" s="1" t="n">
        <v>113.140505</v>
      </c>
      <c r="I39" s="1" t="s">
        <v>205</v>
      </c>
    </row>
    <row r="40" customFormat="false" ht="15" hidden="false" customHeight="false" outlineLevel="0" collapsed="false">
      <c r="B40" s="1" t="s">
        <v>60</v>
      </c>
      <c r="C40" s="1" t="s">
        <v>205</v>
      </c>
      <c r="D40" s="1" t="n">
        <v>139.725858</v>
      </c>
      <c r="E40" s="1" t="s">
        <v>205</v>
      </c>
      <c r="F40" s="1" t="s">
        <v>1</v>
      </c>
      <c r="H40" s="1" t="n">
        <v>60.9618689999999</v>
      </c>
      <c r="I40" s="1" t="s">
        <v>205</v>
      </c>
    </row>
    <row r="41" customFormat="false" ht="15" hidden="false" customHeight="false" outlineLevel="0" collapsed="false">
      <c r="B41" s="1" t="s">
        <v>61</v>
      </c>
      <c r="C41" s="1" t="s">
        <v>205</v>
      </c>
      <c r="D41" s="1" t="n">
        <v>236.564678</v>
      </c>
      <c r="E41" s="1" t="s">
        <v>205</v>
      </c>
      <c r="F41" s="1" t="s">
        <v>1</v>
      </c>
      <c r="H41" s="1" t="n">
        <v>104.617148</v>
      </c>
      <c r="I41" s="1" t="s">
        <v>205</v>
      </c>
    </row>
    <row r="42" customFormat="false" ht="15" hidden="false" customHeight="false" outlineLevel="0" collapsed="false">
      <c r="B42" s="1" t="s">
        <v>62</v>
      </c>
      <c r="C42" s="1" t="s">
        <v>205</v>
      </c>
      <c r="D42" s="1" t="n">
        <v>95.634688</v>
      </c>
      <c r="E42" s="1" t="s">
        <v>205</v>
      </c>
      <c r="F42" s="1" t="s">
        <v>1</v>
      </c>
      <c r="H42" s="1" t="n">
        <v>43.464288</v>
      </c>
      <c r="I42" s="1" t="s">
        <v>205</v>
      </c>
    </row>
    <row r="43" customFormat="false" ht="15" hidden="false" customHeight="false" outlineLevel="0" collapsed="false">
      <c r="A43" s="1" t="s">
        <v>16</v>
      </c>
      <c r="B43" s="1" t="s">
        <v>63</v>
      </c>
      <c r="C43" s="1" t="s">
        <v>205</v>
      </c>
      <c r="D43" s="1" t="n">
        <v>37.574355</v>
      </c>
      <c r="E43" s="1" t="s">
        <v>205</v>
      </c>
      <c r="F43" s="1" t="s">
        <v>1</v>
      </c>
      <c r="H43" s="1" t="n">
        <v>8.310305</v>
      </c>
      <c r="I43" s="1" t="s">
        <v>205</v>
      </c>
    </row>
    <row r="44" customFormat="false" ht="15" hidden="false" customHeight="false" outlineLevel="0" collapsed="false">
      <c r="B44" s="1" t="s">
        <v>55</v>
      </c>
      <c r="C44" s="1" t="s">
        <v>205</v>
      </c>
      <c r="D44" s="1" t="n">
        <v>1953.34304600003</v>
      </c>
      <c r="E44" s="1" t="s">
        <v>205</v>
      </c>
      <c r="F44" s="1" t="s">
        <v>1</v>
      </c>
      <c r="H44" s="1" t="n">
        <v>685.917749999994</v>
      </c>
      <c r="I44" s="1" t="s">
        <v>205</v>
      </c>
    </row>
    <row r="45" customFormat="false" ht="15" hidden="false" customHeight="false" outlineLevel="0" collapsed="false">
      <c r="B45" s="1" t="s">
        <v>64</v>
      </c>
      <c r="C45" s="1" t="s">
        <v>205</v>
      </c>
      <c r="D45" s="1" t="n">
        <v>190.25874</v>
      </c>
      <c r="E45" s="1" t="s">
        <v>205</v>
      </c>
      <c r="F45" s="1" t="s">
        <v>1</v>
      </c>
      <c r="H45" s="1" t="n">
        <v>76.3352749999999</v>
      </c>
      <c r="I45" s="1" t="s">
        <v>205</v>
      </c>
    </row>
    <row r="46" customFormat="false" ht="15" hidden="false" customHeight="false" outlineLevel="0" collapsed="false">
      <c r="B46" s="1" t="s">
        <v>65</v>
      </c>
      <c r="C46" s="1" t="s">
        <v>205</v>
      </c>
      <c r="D46" s="1" t="n">
        <v>511.895213999996</v>
      </c>
      <c r="E46" s="1" t="s">
        <v>205</v>
      </c>
      <c r="F46" s="1" t="s">
        <v>1</v>
      </c>
      <c r="H46" s="1" t="n">
        <v>186.183391</v>
      </c>
      <c r="I46" s="1" t="s">
        <v>205</v>
      </c>
    </row>
    <row r="47" customFormat="false" ht="15" hidden="false" customHeight="false" outlineLevel="0" collapsed="false">
      <c r="B47" s="1" t="s">
        <v>66</v>
      </c>
      <c r="C47" s="1" t="s">
        <v>205</v>
      </c>
      <c r="D47" s="1" t="n">
        <v>218.051569</v>
      </c>
      <c r="E47" s="1" t="s">
        <v>205</v>
      </c>
      <c r="F47" s="1" t="s">
        <v>1</v>
      </c>
      <c r="H47" s="1" t="n">
        <v>81.9446049999999</v>
      </c>
      <c r="I47" s="1" t="s">
        <v>205</v>
      </c>
    </row>
    <row r="48" customFormat="false" ht="15" hidden="false" customHeight="false" outlineLevel="0" collapsed="false">
      <c r="B48" s="1" t="s">
        <v>67</v>
      </c>
      <c r="C48" s="1" t="s">
        <v>205</v>
      </c>
      <c r="D48" s="1" t="n">
        <v>142.596578999999</v>
      </c>
      <c r="E48" s="1" t="s">
        <v>205</v>
      </c>
      <c r="F48" s="1" t="s">
        <v>1</v>
      </c>
      <c r="H48" s="1" t="n">
        <v>57.495085</v>
      </c>
      <c r="I48" s="1" t="s">
        <v>205</v>
      </c>
    </row>
    <row r="49" customFormat="false" ht="15" hidden="false" customHeight="false" outlineLevel="0" collapsed="false">
      <c r="B49" s="1" t="s">
        <v>68</v>
      </c>
      <c r="C49" s="1" t="s">
        <v>205</v>
      </c>
      <c r="D49" s="1" t="n">
        <v>922.416385000009</v>
      </c>
      <c r="E49" s="1" t="s">
        <v>205</v>
      </c>
      <c r="F49" s="1" t="s">
        <v>1</v>
      </c>
      <c r="H49" s="1" t="n">
        <v>345.641364000001</v>
      </c>
      <c r="I49" s="1" t="s">
        <v>205</v>
      </c>
    </row>
    <row r="50" customFormat="false" ht="15" hidden="false" customHeight="false" outlineLevel="0" collapsed="false">
      <c r="B50" s="1" t="s">
        <v>56</v>
      </c>
      <c r="C50" s="1" t="s">
        <v>205</v>
      </c>
      <c r="D50" s="1" t="n">
        <v>1050.87830299999</v>
      </c>
      <c r="E50" s="1" t="s">
        <v>205</v>
      </c>
      <c r="F50" s="1" t="s">
        <v>1</v>
      </c>
      <c r="H50" s="1" t="n">
        <v>431.528002999999</v>
      </c>
      <c r="I50" s="1" t="s">
        <v>205</v>
      </c>
    </row>
    <row r="51" customFormat="false" ht="15" hidden="false" customHeight="false" outlineLevel="0" collapsed="false">
      <c r="B51" s="1" t="s">
        <v>61</v>
      </c>
      <c r="C51" s="1" t="s">
        <v>205</v>
      </c>
      <c r="D51" s="1" t="n">
        <v>2962.73680000006</v>
      </c>
      <c r="E51" s="1" t="s">
        <v>205</v>
      </c>
      <c r="F51" s="1" t="s">
        <v>1</v>
      </c>
      <c r="H51" s="1" t="n">
        <v>1154.296128</v>
      </c>
      <c r="I51" s="1" t="s">
        <v>205</v>
      </c>
    </row>
    <row r="52" customFormat="false" ht="15" hidden="false" customHeight="false" outlineLevel="0" collapsed="false">
      <c r="A52" s="1" t="s">
        <v>94</v>
      </c>
      <c r="B52" s="1" t="s">
        <v>73</v>
      </c>
      <c r="C52" s="1" t="s">
        <v>205</v>
      </c>
      <c r="D52" s="1" t="n">
        <v>41.172914</v>
      </c>
      <c r="E52" s="1" t="s">
        <v>205</v>
      </c>
      <c r="F52" s="1" t="s">
        <v>1</v>
      </c>
      <c r="H52" s="1" t="n">
        <v>7.192231</v>
      </c>
      <c r="I52" s="1" t="s">
        <v>205</v>
      </c>
    </row>
    <row r="53" customFormat="false" ht="15" hidden="false" customHeight="false" outlineLevel="0" collapsed="false">
      <c r="B53" s="1" t="s">
        <v>74</v>
      </c>
      <c r="C53" s="1" t="s">
        <v>205</v>
      </c>
      <c r="D53" s="1" t="n">
        <v>8199.44070599969</v>
      </c>
      <c r="E53" s="1" t="s">
        <v>205</v>
      </c>
      <c r="F53" s="1" t="s">
        <v>1</v>
      </c>
      <c r="H53" s="1" t="n">
        <v>3030.85272900004</v>
      </c>
      <c r="I53" s="1" t="s">
        <v>205</v>
      </c>
    </row>
    <row r="54" customFormat="false" ht="15" hidden="false" customHeight="false" outlineLevel="0" collapsed="false">
      <c r="A54" s="1" t="s">
        <v>19</v>
      </c>
      <c r="B54" s="1" t="s">
        <v>75</v>
      </c>
    </row>
    <row r="55" customFormat="false" ht="15" hidden="false" customHeight="false" outlineLevel="0" collapsed="false">
      <c r="A55" s="1" t="s">
        <v>95</v>
      </c>
      <c r="B55" s="1" t="s">
        <v>75</v>
      </c>
    </row>
    <row r="56" customFormat="false" ht="15" hidden="false" customHeight="false" outlineLevel="0" collapsed="false">
      <c r="A56" s="1" t="s">
        <v>96</v>
      </c>
      <c r="B56" s="1" t="s">
        <v>75</v>
      </c>
    </row>
    <row r="57" customFormat="false" ht="15" hidden="false" customHeight="false" outlineLevel="0" collapsed="false">
      <c r="A57" s="1" t="s">
        <v>22</v>
      </c>
      <c r="B57" s="1" t="s">
        <v>73</v>
      </c>
      <c r="C57" s="1" t="s">
        <v>205</v>
      </c>
      <c r="D57" s="1" t="n">
        <v>7733.52955999974</v>
      </c>
      <c r="E57" s="1" t="s">
        <v>205</v>
      </c>
      <c r="F57" s="1" t="s">
        <v>1</v>
      </c>
      <c r="H57" s="1" t="n">
        <v>2862.17618700004</v>
      </c>
      <c r="I57" s="1" t="s">
        <v>205</v>
      </c>
    </row>
    <row r="58" customFormat="false" ht="15" hidden="false" customHeight="false" outlineLevel="0" collapsed="false">
      <c r="B58" s="1" t="s">
        <v>74</v>
      </c>
      <c r="C58" s="1" t="s">
        <v>205</v>
      </c>
      <c r="D58" s="1" t="n">
        <v>507.084060000001</v>
      </c>
      <c r="E58" s="1" t="s">
        <v>205</v>
      </c>
      <c r="F58" s="1" t="s">
        <v>1</v>
      </c>
      <c r="H58" s="1" t="n">
        <v>175.868773</v>
      </c>
      <c r="I58" s="1" t="s">
        <v>205</v>
      </c>
    </row>
    <row r="59" customFormat="false" ht="15" hidden="false" customHeight="false" outlineLevel="0" collapsed="false">
      <c r="A59" s="1" t="s">
        <v>23</v>
      </c>
      <c r="B59" s="1" t="s">
        <v>73</v>
      </c>
      <c r="C59" s="1" t="s">
        <v>205</v>
      </c>
      <c r="D59" s="1" t="n">
        <v>5572.20554799988</v>
      </c>
      <c r="E59" s="1" t="s">
        <v>205</v>
      </c>
      <c r="F59" s="1" t="s">
        <v>1</v>
      </c>
      <c r="H59" s="1" t="n">
        <v>2451.25538300003</v>
      </c>
      <c r="I59" s="1" t="s">
        <v>205</v>
      </c>
    </row>
    <row r="60" customFormat="false" ht="15" hidden="false" customHeight="false" outlineLevel="0" collapsed="false">
      <c r="B60" s="1" t="s">
        <v>74</v>
      </c>
      <c r="C60" s="1" t="s">
        <v>205</v>
      </c>
      <c r="D60" s="1" t="n">
        <v>2015.77897600002</v>
      </c>
      <c r="E60" s="1" t="s">
        <v>205</v>
      </c>
      <c r="F60" s="1" t="s">
        <v>1</v>
      </c>
      <c r="H60" s="1" t="n">
        <v>582.495792999998</v>
      </c>
      <c r="I60" s="1" t="s">
        <v>205</v>
      </c>
    </row>
    <row r="61" customFormat="false" ht="15" hidden="false" customHeight="false" outlineLevel="0" collapsed="false">
      <c r="A61" s="1" t="s">
        <v>24</v>
      </c>
      <c r="B61" s="1" t="s">
        <v>73</v>
      </c>
      <c r="C61" s="1" t="s">
        <v>205</v>
      </c>
      <c r="D61" s="1" t="n">
        <v>8037.70764799972</v>
      </c>
      <c r="E61" s="1" t="s">
        <v>205</v>
      </c>
      <c r="F61" s="1" t="s">
        <v>1</v>
      </c>
      <c r="H61" s="1" t="n">
        <v>2936.49710100003</v>
      </c>
      <c r="I61" s="1" t="s">
        <v>205</v>
      </c>
    </row>
    <row r="62" customFormat="false" ht="15" hidden="false" customHeight="false" outlineLevel="0" collapsed="false">
      <c r="B62" s="1" t="s">
        <v>74</v>
      </c>
      <c r="C62" s="1" t="s">
        <v>205</v>
      </c>
      <c r="D62" s="1" t="n">
        <v>194.232196</v>
      </c>
      <c r="E62" s="1" t="s">
        <v>205</v>
      </c>
      <c r="F62" s="1" t="s">
        <v>1</v>
      </c>
      <c r="H62" s="1" t="n">
        <v>101.547859</v>
      </c>
      <c r="I62" s="1" t="s">
        <v>205</v>
      </c>
    </row>
    <row r="63" customFormat="false" ht="15" hidden="false" customHeight="false" outlineLevel="0" collapsed="false">
      <c r="A63" s="1" t="s">
        <v>25</v>
      </c>
      <c r="B63" s="1" t="s">
        <v>73</v>
      </c>
      <c r="C63" s="1" t="s">
        <v>205</v>
      </c>
      <c r="D63" s="1" t="n">
        <v>7795.64208999972</v>
      </c>
      <c r="E63" s="1" t="s">
        <v>205</v>
      </c>
      <c r="F63" s="1" t="s">
        <v>1</v>
      </c>
      <c r="H63" s="1" t="n">
        <v>2912.92289100003</v>
      </c>
      <c r="I63" s="1" t="s">
        <v>205</v>
      </c>
    </row>
    <row r="64" customFormat="false" ht="15" hidden="false" customHeight="false" outlineLevel="0" collapsed="false">
      <c r="B64" s="1" t="s">
        <v>74</v>
      </c>
      <c r="C64" s="1" t="s">
        <v>205</v>
      </c>
      <c r="D64" s="1" t="n">
        <v>444.971529999999</v>
      </c>
      <c r="E64" s="1" t="s">
        <v>205</v>
      </c>
      <c r="F64" s="1" t="s">
        <v>1</v>
      </c>
      <c r="H64" s="1" t="n">
        <v>125.122069</v>
      </c>
      <c r="I64" s="1" t="s">
        <v>205</v>
      </c>
    </row>
    <row r="65" customFormat="false" ht="15" hidden="false" customHeight="false" outlineLevel="0" collapsed="false">
      <c r="A65" s="1" t="s">
        <v>2</v>
      </c>
      <c r="B65" s="1" t="s">
        <v>28</v>
      </c>
      <c r="C65" s="1" t="s">
        <v>205</v>
      </c>
      <c r="D65" s="1" t="n">
        <v>619.586809999992</v>
      </c>
      <c r="E65" s="1" t="s">
        <v>205</v>
      </c>
      <c r="F65" s="1" t="s">
        <v>1</v>
      </c>
      <c r="H65" s="1" t="n">
        <v>236.156648000001</v>
      </c>
      <c r="I65" s="1" t="s">
        <v>205</v>
      </c>
    </row>
    <row r="66" customFormat="false" ht="15" hidden="false" customHeight="false" outlineLevel="0" collapsed="false">
      <c r="B66" s="1" t="s">
        <v>29</v>
      </c>
      <c r="C66" s="1" t="s">
        <v>205</v>
      </c>
      <c r="D66" s="1" t="n">
        <v>1643.22816000003</v>
      </c>
      <c r="E66" s="1" t="s">
        <v>205</v>
      </c>
      <c r="F66" s="1" t="s">
        <v>1</v>
      </c>
      <c r="H66" s="1" t="n">
        <v>427.371839999998</v>
      </c>
      <c r="I66" s="1" t="s">
        <v>205</v>
      </c>
    </row>
    <row r="67" customFormat="false" ht="15" hidden="false" customHeight="false" outlineLevel="0" collapsed="false">
      <c r="B67" s="1" t="s">
        <v>30</v>
      </c>
      <c r="C67" s="1" t="s">
        <v>205</v>
      </c>
      <c r="D67" s="1" t="n">
        <v>1004.84628000002</v>
      </c>
      <c r="E67" s="1" t="s">
        <v>205</v>
      </c>
      <c r="F67" s="1" t="s">
        <v>1</v>
      </c>
      <c r="H67" s="1" t="n">
        <v>394.687044000002</v>
      </c>
      <c r="I67" s="1" t="s">
        <v>205</v>
      </c>
    </row>
    <row r="68" customFormat="false" ht="15" hidden="false" customHeight="false" outlineLevel="0" collapsed="false">
      <c r="B68" s="1" t="s">
        <v>31</v>
      </c>
      <c r="C68" s="1" t="s">
        <v>205</v>
      </c>
      <c r="D68" s="1" t="n">
        <v>663.347824000002</v>
      </c>
      <c r="E68" s="1" t="s">
        <v>205</v>
      </c>
      <c r="F68" s="1" t="s">
        <v>1</v>
      </c>
      <c r="H68" s="1" t="n">
        <v>340.470256000002</v>
      </c>
      <c r="I68" s="1" t="s">
        <v>205</v>
      </c>
    </row>
    <row r="69" customFormat="false" ht="15" hidden="false" customHeight="false" outlineLevel="0" collapsed="false">
      <c r="B69" s="1" t="s">
        <v>32</v>
      </c>
      <c r="C69" s="1" t="s">
        <v>205</v>
      </c>
      <c r="D69" s="1" t="n">
        <v>1202.40681600001</v>
      </c>
      <c r="E69" s="1" t="s">
        <v>205</v>
      </c>
      <c r="F69" s="1" t="s">
        <v>1</v>
      </c>
      <c r="H69" s="1" t="n">
        <v>332.994129</v>
      </c>
      <c r="I69" s="1" t="s">
        <v>205</v>
      </c>
    </row>
    <row r="70" customFormat="false" ht="15" hidden="false" customHeight="false" outlineLevel="0" collapsed="false">
      <c r="B70" s="1" t="s">
        <v>33</v>
      </c>
      <c r="C70" s="1" t="s">
        <v>205</v>
      </c>
      <c r="D70" s="1" t="n">
        <v>1124.57939999998</v>
      </c>
      <c r="E70" s="1" t="s">
        <v>205</v>
      </c>
      <c r="F70" s="1" t="s">
        <v>1</v>
      </c>
      <c r="H70" s="1" t="n">
        <v>485.634696000001</v>
      </c>
      <c r="I70" s="1" t="s">
        <v>205</v>
      </c>
    </row>
    <row r="71" customFormat="false" ht="15" hidden="false" customHeight="false" outlineLevel="0" collapsed="false">
      <c r="B71" s="1" t="s">
        <v>34</v>
      </c>
      <c r="C71" s="1" t="s">
        <v>205</v>
      </c>
      <c r="D71" s="1" t="n">
        <v>399.615965000004</v>
      </c>
      <c r="E71" s="1" t="s">
        <v>205</v>
      </c>
      <c r="F71" s="1" t="s">
        <v>1</v>
      </c>
      <c r="H71" s="1" t="n">
        <v>147.443094999999</v>
      </c>
      <c r="I71" s="1" t="s">
        <v>205</v>
      </c>
    </row>
    <row r="72" customFormat="false" ht="15" hidden="false" customHeight="false" outlineLevel="0" collapsed="false">
      <c r="B72" s="1" t="s">
        <v>35</v>
      </c>
      <c r="C72" s="1" t="s">
        <v>205</v>
      </c>
      <c r="D72" s="1" t="n">
        <v>879.500429999996</v>
      </c>
      <c r="E72" s="1" t="s">
        <v>205</v>
      </c>
      <c r="F72" s="1" t="s">
        <v>1</v>
      </c>
      <c r="H72" s="1" t="n">
        <v>370.629584999999</v>
      </c>
      <c r="I72" s="1" t="s">
        <v>205</v>
      </c>
    </row>
    <row r="73" customFormat="false" ht="15" hidden="false" customHeight="false" outlineLevel="0" collapsed="false">
      <c r="B73" s="1" t="s">
        <v>36</v>
      </c>
      <c r="C73" s="1" t="s">
        <v>205</v>
      </c>
      <c r="D73" s="1" t="n">
        <v>703.501935000003</v>
      </c>
      <c r="E73" s="1" t="s">
        <v>205</v>
      </c>
      <c r="F73" s="1" t="s">
        <v>1</v>
      </c>
      <c r="H73" s="1" t="n">
        <v>302.657667</v>
      </c>
      <c r="I73" s="1" t="s">
        <v>205</v>
      </c>
    </row>
    <row r="74" customFormat="false" ht="15" hidden="false" customHeight="false" outlineLevel="0" collapsed="false">
      <c r="A74" s="1" t="s">
        <v>79</v>
      </c>
      <c r="B74" s="1" t="s">
        <v>37</v>
      </c>
      <c r="C74" s="1" t="s">
        <v>205</v>
      </c>
      <c r="D74" s="1" t="n">
        <v>3264.96687500012</v>
      </c>
      <c r="E74" s="1" t="s">
        <v>205</v>
      </c>
      <c r="F74" s="1" t="s">
        <v>1</v>
      </c>
      <c r="H74" s="1" t="n">
        <v>812.808006999998</v>
      </c>
      <c r="I74" s="1" t="s">
        <v>205</v>
      </c>
    </row>
    <row r="75" customFormat="false" ht="15" hidden="false" customHeight="false" outlineLevel="0" collapsed="false">
      <c r="B75" s="1" t="s">
        <v>38</v>
      </c>
      <c r="C75" s="1" t="s">
        <v>205</v>
      </c>
      <c r="D75" s="1" t="n">
        <v>4975.64674499996</v>
      </c>
      <c r="E75" s="1" t="s">
        <v>205</v>
      </c>
      <c r="F75" s="1" t="s">
        <v>1</v>
      </c>
      <c r="H75" s="1" t="n">
        <v>2225.23695300002</v>
      </c>
      <c r="I75" s="1" t="s">
        <v>205</v>
      </c>
    </row>
    <row r="76" s="39" customFormat="true" ht="15" hidden="false" customHeight="false" outlineLevel="0" collapsed="false">
      <c r="A76" s="39" t="s">
        <v>168</v>
      </c>
      <c r="C76" s="39" t="s">
        <v>205</v>
      </c>
      <c r="D76" s="39" t="n">
        <v>8240.61361999969</v>
      </c>
      <c r="E76" s="39" t="s">
        <v>205</v>
      </c>
      <c r="F76" s="39" t="s">
        <v>1</v>
      </c>
      <c r="H76" s="39" t="n">
        <v>3038.04496000004</v>
      </c>
      <c r="I76" s="39" t="s">
        <v>205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21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22</v>
      </c>
      <c r="B2" s="12" t="s">
        <v>123</v>
      </c>
      <c r="C2" s="13"/>
      <c r="D2" s="13"/>
      <c r="E2" s="13"/>
      <c r="F2" s="14"/>
      <c r="G2" s="12" t="s">
        <v>124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5</v>
      </c>
      <c r="C3" s="17" t="s">
        <v>126</v>
      </c>
      <c r="D3" s="16" t="s">
        <v>127</v>
      </c>
      <c r="E3" s="17" t="s">
        <v>126</v>
      </c>
      <c r="F3" s="16" t="s">
        <v>127</v>
      </c>
      <c r="G3" s="17" t="s">
        <v>128</v>
      </c>
      <c r="H3" s="17" t="s">
        <v>129</v>
      </c>
      <c r="I3" s="16" t="s">
        <v>130</v>
      </c>
      <c r="J3" s="17" t="s">
        <v>131</v>
      </c>
      <c r="K3" s="17" t="s">
        <v>132</v>
      </c>
    </row>
    <row r="4" customFormat="false" ht="36" hidden="false" customHeight="true" outlineLevel="0" collapsed="false">
      <c r="A4" s="15"/>
      <c r="B4" s="18"/>
      <c r="C4" s="17" t="s">
        <v>133</v>
      </c>
      <c r="D4" s="18"/>
      <c r="E4" s="17" t="s">
        <v>133</v>
      </c>
      <c r="F4" s="18"/>
      <c r="G4" s="17" t="s">
        <v>134</v>
      </c>
      <c r="H4" s="17" t="s">
        <v>135</v>
      </c>
      <c r="I4" s="18"/>
      <c r="J4" s="17" t="s">
        <v>136</v>
      </c>
      <c r="K4" s="17" t="s">
        <v>135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5</v>
      </c>
      <c r="K5" s="20"/>
    </row>
    <row r="6" customFormat="false" ht="15.75" hidden="false" customHeight="false" outlineLevel="0" collapsed="false">
      <c r="A6" s="15"/>
      <c r="B6" s="21" t="s">
        <v>137</v>
      </c>
      <c r="C6" s="21" t="s">
        <v>138</v>
      </c>
      <c r="D6" s="21" t="s">
        <v>139</v>
      </c>
      <c r="E6" s="21" t="s">
        <v>140</v>
      </c>
      <c r="F6" s="21" t="s">
        <v>141</v>
      </c>
      <c r="G6" s="21" t="s">
        <v>142</v>
      </c>
      <c r="H6" s="21" t="s">
        <v>143</v>
      </c>
      <c r="I6" s="21" t="s">
        <v>144</v>
      </c>
      <c r="J6" s="21" t="s">
        <v>145</v>
      </c>
      <c r="K6" s="21" t="s">
        <v>146</v>
      </c>
    </row>
    <row r="7" customFormat="false" ht="27.75" hidden="false" customHeight="true" outlineLevel="0" collapsed="false">
      <c r="A7" s="22"/>
      <c r="B7" s="12" t="s">
        <v>147</v>
      </c>
      <c r="C7" s="13"/>
      <c r="D7" s="14"/>
      <c r="E7" s="12" t="s">
        <v>148</v>
      </c>
      <c r="F7" s="14"/>
      <c r="G7" s="12" t="s">
        <v>149</v>
      </c>
      <c r="H7" s="14"/>
      <c r="I7" s="12" t="s">
        <v>150</v>
      </c>
      <c r="J7" s="13"/>
      <c r="K7" s="14"/>
    </row>
    <row r="8" customFormat="false" ht="15.75" hidden="false" customHeight="false" outlineLevel="0" collapsed="false">
      <c r="A8" s="23" t="s">
        <v>151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52</v>
      </c>
      <c r="B9" s="27" t="n">
        <v>1300</v>
      </c>
      <c r="C9" s="27" t="n">
        <v>725</v>
      </c>
      <c r="D9" s="27" t="n">
        <v>761</v>
      </c>
      <c r="E9" s="27" t="n">
        <v>1870</v>
      </c>
      <c r="F9" s="27" t="n">
        <v>1846</v>
      </c>
      <c r="G9" s="27" t="n">
        <v>2483</v>
      </c>
      <c r="H9" s="27" t="n">
        <v>2522</v>
      </c>
      <c r="I9" s="27" t="n">
        <v>6051</v>
      </c>
      <c r="J9" s="27" t="n">
        <v>10053.7268749996</v>
      </c>
      <c r="K9" s="27" t="n">
        <v>10093.0428149998</v>
      </c>
    </row>
    <row r="10" customFormat="false" ht="15.75" hidden="false" customHeight="false" outlineLevel="0" collapsed="false">
      <c r="A10" s="23" t="s">
        <v>153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54</v>
      </c>
      <c r="B11" s="27" t="n">
        <v>3875</v>
      </c>
      <c r="C11" s="27" t="n">
        <v>2034</v>
      </c>
      <c r="D11" s="27" t="n">
        <v>2047</v>
      </c>
      <c r="E11" s="27" t="n">
        <v>792</v>
      </c>
      <c r="F11" s="27" t="n">
        <v>793</v>
      </c>
      <c r="G11" s="27" t="n">
        <v>7353</v>
      </c>
      <c r="H11" s="27" t="n">
        <v>7534</v>
      </c>
      <c r="I11" s="27" t="n">
        <v>6051</v>
      </c>
      <c r="J11" s="27" t="n">
        <v>10053.7268749996</v>
      </c>
      <c r="K11" s="27" t="n">
        <v>10093.0428149998</v>
      </c>
    </row>
    <row r="12" customFormat="false" ht="26.25" hidden="false" customHeight="false" outlineLevel="0" collapsed="false">
      <c r="A12" s="26" t="s">
        <v>155</v>
      </c>
      <c r="B12" s="27" t="s">
        <v>156</v>
      </c>
      <c r="C12" s="27" t="s">
        <v>156</v>
      </c>
      <c r="D12" s="27" t="s">
        <v>156</v>
      </c>
      <c r="E12" s="27" t="s">
        <v>156</v>
      </c>
      <c r="F12" s="27" t="s">
        <v>156</v>
      </c>
      <c r="G12" s="27" t="s">
        <v>156</v>
      </c>
      <c r="H12" s="27" t="s">
        <v>156</v>
      </c>
      <c r="I12" s="27" t="n">
        <v>6051</v>
      </c>
      <c r="J12" s="27" t="n">
        <v>10053.7268749996</v>
      </c>
      <c r="K12" s="27" t="n">
        <v>10093.0428149998</v>
      </c>
    </row>
    <row r="13" customFormat="false" ht="26.25" hidden="false" customHeight="false" outlineLevel="0" collapsed="false">
      <c r="A13" s="26" t="s">
        <v>157</v>
      </c>
      <c r="B13" s="27" t="s">
        <v>156</v>
      </c>
      <c r="C13" s="27" t="s">
        <v>156</v>
      </c>
      <c r="D13" s="27" t="s">
        <v>156</v>
      </c>
      <c r="E13" s="27" t="s">
        <v>156</v>
      </c>
      <c r="F13" s="27" t="s">
        <v>156</v>
      </c>
      <c r="G13" s="27" t="s">
        <v>156</v>
      </c>
      <c r="H13" s="27" t="s">
        <v>156</v>
      </c>
      <c r="I13" s="27" t="n">
        <v>6051</v>
      </c>
      <c r="J13" s="27" t="n">
        <v>10053.7268749996</v>
      </c>
      <c r="K13" s="27" t="n">
        <v>10093.0428149998</v>
      </c>
    </row>
    <row r="14" customFormat="false" ht="15.75" hidden="false" customHeight="false" outlineLevel="0" collapsed="false">
      <c r="A14" s="23" t="s">
        <v>158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59</v>
      </c>
      <c r="B15" s="27" t="s">
        <v>156</v>
      </c>
      <c r="C15" s="27" t="s">
        <v>156</v>
      </c>
      <c r="D15" s="27" t="s">
        <v>156</v>
      </c>
      <c r="E15" s="27" t="s">
        <v>156</v>
      </c>
      <c r="F15" s="27" t="s">
        <v>156</v>
      </c>
      <c r="G15" s="27" t="s">
        <v>156</v>
      </c>
      <c r="H15" s="27" t="s">
        <v>156</v>
      </c>
      <c r="I15" s="27" t="n">
        <v>6051</v>
      </c>
      <c r="J15" s="27" t="n">
        <v>10053.7268749996</v>
      </c>
      <c r="K15" s="27" t="n">
        <v>10093.0428149998</v>
      </c>
    </row>
    <row r="16" customFormat="false" ht="26.25" hidden="false" customHeight="false" outlineLevel="0" collapsed="false">
      <c r="A16" s="26" t="s">
        <v>160</v>
      </c>
      <c r="B16" s="27" t="s">
        <v>156</v>
      </c>
      <c r="C16" s="27" t="s">
        <v>156</v>
      </c>
      <c r="D16" s="27" t="s">
        <v>156</v>
      </c>
      <c r="E16" s="27" t="s">
        <v>156</v>
      </c>
      <c r="F16" s="27" t="s">
        <v>156</v>
      </c>
      <c r="G16" s="27" t="s">
        <v>156</v>
      </c>
      <c r="H16" s="27" t="s">
        <v>156</v>
      </c>
      <c r="I16" s="27" t="n">
        <v>6051</v>
      </c>
      <c r="J16" s="27" t="n">
        <v>10053.7268749996</v>
      </c>
      <c r="K16" s="27" t="n">
        <v>10093.0428149998</v>
      </c>
    </row>
    <row r="17" customFormat="false" ht="15.75" hidden="false" customHeight="false" outlineLevel="0" collapsed="false">
      <c r="A17" s="26" t="s">
        <v>161</v>
      </c>
      <c r="B17" s="27" t="n">
        <v>1104</v>
      </c>
      <c r="C17" s="27" t="n">
        <v>589</v>
      </c>
      <c r="D17" s="27" t="n">
        <v>545</v>
      </c>
      <c r="E17" s="30" t="n">
        <v>96</v>
      </c>
      <c r="F17" s="27" t="n">
        <v>108</v>
      </c>
      <c r="G17" s="27" t="n">
        <v>2044</v>
      </c>
      <c r="H17" s="27" t="n">
        <v>2038</v>
      </c>
      <c r="I17" s="27" t="n">
        <v>6051</v>
      </c>
      <c r="J17" s="27" t="n">
        <v>10053.7268749996</v>
      </c>
      <c r="K17" s="27" t="n">
        <v>10093.0428149998</v>
      </c>
    </row>
    <row r="18" customFormat="false" ht="26.25" hidden="false" customHeight="false" outlineLevel="0" collapsed="false">
      <c r="A18" s="26" t="s">
        <v>162</v>
      </c>
      <c r="B18" s="27" t="n">
        <v>2225</v>
      </c>
      <c r="C18" s="27" t="n">
        <v>2292</v>
      </c>
      <c r="D18" s="27" t="n">
        <v>539</v>
      </c>
      <c r="E18" s="27" t="n">
        <v>581</v>
      </c>
      <c r="F18" s="27" t="n">
        <v>187</v>
      </c>
      <c r="G18" s="27" t="n">
        <v>3802</v>
      </c>
      <c r="H18" s="27" t="n">
        <v>3451</v>
      </c>
      <c r="I18" s="27" t="n">
        <v>6051</v>
      </c>
      <c r="J18" s="27" t="n">
        <v>10053.7268749996</v>
      </c>
      <c r="K18" s="27" t="n">
        <v>10093.0428149998</v>
      </c>
    </row>
    <row r="19" customFormat="false" ht="26.25" hidden="false" customHeight="false" outlineLevel="0" collapsed="false">
      <c r="A19" s="26" t="s">
        <v>163</v>
      </c>
      <c r="B19" s="27" t="n">
        <v>3014</v>
      </c>
      <c r="C19" s="27" t="n">
        <v>4884</v>
      </c>
      <c r="D19" s="27" t="n">
        <v>4808</v>
      </c>
      <c r="E19" s="27" t="n">
        <v>5169</v>
      </c>
      <c r="F19" s="27" t="n">
        <v>5285</v>
      </c>
      <c r="G19" s="27" t="n">
        <v>4884</v>
      </c>
      <c r="H19" s="27" t="n">
        <v>4808</v>
      </c>
      <c r="I19" s="27" t="n">
        <v>6051</v>
      </c>
      <c r="J19" s="27" t="n">
        <v>10053.7268749996</v>
      </c>
      <c r="K19" s="27" t="n">
        <v>10093.0428149998</v>
      </c>
    </row>
    <row r="20" customFormat="false" ht="26.25" hidden="false" customHeight="false" outlineLevel="0" collapsed="false">
      <c r="A20" s="26" t="s">
        <v>164</v>
      </c>
      <c r="B20" s="27" t="n">
        <v>4920</v>
      </c>
      <c r="C20" s="27" t="n">
        <v>7318</v>
      </c>
      <c r="D20" s="27" t="n">
        <v>7310</v>
      </c>
      <c r="E20" s="27" t="n">
        <v>2736</v>
      </c>
      <c r="F20" s="27" t="n">
        <v>2783</v>
      </c>
      <c r="G20" s="27" t="n">
        <v>7318</v>
      </c>
      <c r="H20" s="27" t="n">
        <v>7310</v>
      </c>
      <c r="I20" s="27" t="n">
        <v>6051</v>
      </c>
      <c r="J20" s="27" t="n">
        <v>10053.7268749996</v>
      </c>
      <c r="K20" s="27" t="n">
        <v>10093.0428149998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2"/>
      <c r="J21" s="33"/>
      <c r="K21" s="33"/>
    </row>
    <row r="22" customFormat="false" ht="15" hidden="false" customHeight="false" outlineLevel="0" collapsed="false">
      <c r="A22" s="31"/>
      <c r="I22" s="33"/>
      <c r="J22" s="33"/>
      <c r="K22" s="33"/>
    </row>
    <row r="23" customFormat="false" ht="15" hidden="false" customHeight="false" outlineLevel="0" collapsed="false">
      <c r="A23" s="31" t="s">
        <v>165</v>
      </c>
    </row>
    <row r="24" customFormat="false" ht="15" hidden="false" customHeight="false" outlineLevel="0" collapsed="false">
      <c r="A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5.85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66</v>
      </c>
    </row>
    <row r="2" s="35" customFormat="true" ht="15" hidden="false" customHeight="false" outlineLevel="0" collapsed="false">
      <c r="A2" s="1" t="s">
        <v>1</v>
      </c>
      <c r="B2" s="1" t="s">
        <v>1</v>
      </c>
      <c r="C2" s="34" t="s">
        <v>167</v>
      </c>
      <c r="D2" s="34"/>
      <c r="E2" s="34"/>
      <c r="F2" s="34"/>
      <c r="G2" s="34"/>
      <c r="H2" s="34"/>
      <c r="I2" s="34"/>
      <c r="J2" s="34"/>
      <c r="K2" s="35" t="s">
        <v>168</v>
      </c>
      <c r="L2" s="36" t="s">
        <v>169</v>
      </c>
      <c r="M2" s="36" t="s">
        <v>169</v>
      </c>
      <c r="N2" s="36" t="s">
        <v>169</v>
      </c>
      <c r="O2" s="36" t="s">
        <v>169</v>
      </c>
      <c r="P2" s="36" t="s">
        <v>169</v>
      </c>
      <c r="Q2" s="36" t="s">
        <v>169</v>
      </c>
      <c r="R2" s="36" t="s">
        <v>169</v>
      </c>
      <c r="S2" s="36" t="s">
        <v>169</v>
      </c>
    </row>
    <row r="3" s="36" customFormat="true" ht="15" hidden="false" customHeight="false" outlineLevel="0" collapsed="false">
      <c r="A3" s="37"/>
      <c r="B3" s="37"/>
      <c r="C3" s="37" t="s">
        <v>170</v>
      </c>
      <c r="D3" s="37" t="s">
        <v>171</v>
      </c>
      <c r="E3" s="37" t="s">
        <v>172</v>
      </c>
      <c r="F3" s="37" t="s">
        <v>173</v>
      </c>
      <c r="G3" s="37" t="s">
        <v>174</v>
      </c>
      <c r="H3" s="37" t="s">
        <v>175</v>
      </c>
      <c r="I3" s="37" t="s">
        <v>176</v>
      </c>
      <c r="J3" s="37" t="s">
        <v>177</v>
      </c>
      <c r="K3" s="38"/>
      <c r="L3" s="37" t="s">
        <v>170</v>
      </c>
      <c r="M3" s="37" t="s">
        <v>171</v>
      </c>
      <c r="N3" s="37" t="s">
        <v>172</v>
      </c>
      <c r="O3" s="37" t="s">
        <v>173</v>
      </c>
      <c r="P3" s="37" t="s">
        <v>174</v>
      </c>
      <c r="Q3" s="37" t="s">
        <v>175</v>
      </c>
      <c r="R3" s="37" t="s">
        <v>176</v>
      </c>
      <c r="S3" s="37" t="s">
        <v>177</v>
      </c>
    </row>
    <row r="4" customFormat="false" ht="15" hidden="false" customHeight="false" outlineLevel="0" collapsed="false">
      <c r="A4" s="1" t="s">
        <v>11</v>
      </c>
      <c r="B4" s="1" t="s">
        <v>86</v>
      </c>
      <c r="C4" s="1" t="n">
        <v>17.486454</v>
      </c>
      <c r="D4" s="1" t="n">
        <v>10.083494</v>
      </c>
      <c r="E4" s="1" t="n">
        <v>26.864311</v>
      </c>
      <c r="F4" s="1" t="n">
        <v>20.401947</v>
      </c>
      <c r="G4" s="1" t="n">
        <v>35.434353</v>
      </c>
      <c r="H4" s="1" t="n">
        <v>177.359966</v>
      </c>
      <c r="I4" s="1" t="n">
        <v>218.315402</v>
      </c>
      <c r="J4" s="1" t="n">
        <v>353.688323000001</v>
      </c>
      <c r="K4" s="1" t="n">
        <f aca="false">SUM(C4:J4)</f>
        <v>859.63425</v>
      </c>
      <c r="L4" s="1" t="n">
        <f aca="false">(C4/SUM($C$4:$C$7))*100</f>
        <v>0.854782515303622</v>
      </c>
      <c r="M4" s="1" t="n">
        <f aca="false">(D4/SUM($D$4:$D$7))*100</f>
        <v>0.847551165644071</v>
      </c>
      <c r="N4" s="1" t="n">
        <f aca="false">(E4/SUM($E$4:$E$7))*100</f>
        <v>0.879222926428588</v>
      </c>
      <c r="O4" s="1" t="n">
        <f aca="false">(F4/SUM($F$4:$F$7))*100</f>
        <v>0.778846426328289</v>
      </c>
      <c r="P4" s="1" t="n">
        <f aca="false">(G4/SUM($G$4:$G$7))*100</f>
        <v>3.09925826752516</v>
      </c>
      <c r="Q4" s="1" t="n">
        <f aca="false">(H4/SUM($H$4:$H$7))*100</f>
        <v>6.85529906670184</v>
      </c>
      <c r="R4" s="1" t="n">
        <f aca="false">(I4/SUM($I$4:$I$7))*100</f>
        <v>4.84058760321619</v>
      </c>
      <c r="S4" s="1" t="n">
        <f aca="false">(J4/SUM($J$4:$J$7))*100</f>
        <v>21.7758720550992</v>
      </c>
    </row>
    <row r="5" customFormat="false" ht="15" hidden="false" customHeight="false" outlineLevel="0" collapsed="false">
      <c r="B5" s="1" t="s">
        <v>42</v>
      </c>
      <c r="C5" s="1" t="n">
        <v>491.221981000001</v>
      </c>
      <c r="D5" s="1" t="n">
        <v>207.207506</v>
      </c>
      <c r="E5" s="1" t="n">
        <v>379.663883</v>
      </c>
      <c r="F5" s="1" t="n">
        <v>333.461201</v>
      </c>
      <c r="G5" s="1" t="n">
        <v>149.747149</v>
      </c>
      <c r="H5" s="1" t="n">
        <v>839.729372999999</v>
      </c>
      <c r="I5" s="1" t="n">
        <v>845.375425999999</v>
      </c>
      <c r="J5" s="1" t="n">
        <v>422.988301000001</v>
      </c>
      <c r="K5" s="1" t="n">
        <f aca="false">SUM(C5:J5)</f>
        <v>3669.39482</v>
      </c>
      <c r="L5" s="1" t="n">
        <f aca="false">(C5/SUM($C$4:$C$7))*100</f>
        <v>24.0121845453406</v>
      </c>
      <c r="M5" s="1" t="n">
        <f aca="false">(D5/SUM($D$4:$D$7))*100</f>
        <v>17.4164791728443</v>
      </c>
      <c r="N5" s="1" t="n">
        <f aca="false">(E5/SUM($E$4:$E$7))*100</f>
        <v>12.4257491759421</v>
      </c>
      <c r="O5" s="1" t="n">
        <f aca="false">(F5/SUM($F$4:$F$7))*100</f>
        <v>12.7299156653034</v>
      </c>
      <c r="P5" s="1" t="n">
        <f aca="false">(G5/SUM($G$4:$G$7))*100</f>
        <v>13.0976030400942</v>
      </c>
      <c r="Q5" s="1" t="n">
        <f aca="false">(H5/SUM($H$4:$H$7))*100</f>
        <v>32.4571328966596</v>
      </c>
      <c r="R5" s="1" t="n">
        <f aca="false">(I5/SUM($I$4:$I$7))*100</f>
        <v>18.7440454025282</v>
      </c>
      <c r="S5" s="1" t="n">
        <f aca="false">(J5/SUM($J$4:$J$7))*100</f>
        <v>26.04253102068</v>
      </c>
    </row>
    <row r="6" customFormat="false" ht="15" hidden="false" customHeight="false" outlineLevel="0" collapsed="false">
      <c r="B6" s="1" t="s">
        <v>43</v>
      </c>
      <c r="C6" s="1" t="n">
        <v>655.928738999999</v>
      </c>
      <c r="D6" s="1" t="n">
        <v>408.840068</v>
      </c>
      <c r="E6" s="1" t="n">
        <v>991.247306999999</v>
      </c>
      <c r="F6" s="1" t="n">
        <v>742.592287</v>
      </c>
      <c r="G6" s="1" t="n">
        <v>293.436621</v>
      </c>
      <c r="H6" s="1" t="n">
        <v>658.039623999998</v>
      </c>
      <c r="I6" s="1" t="n">
        <v>1395.73315400001</v>
      </c>
      <c r="J6" s="1" t="n">
        <v>395.632162</v>
      </c>
      <c r="K6" s="1" t="n">
        <f aca="false">SUM(C6:J6)</f>
        <v>5541.449962</v>
      </c>
      <c r="L6" s="1" t="n">
        <f aca="false">(C6/SUM($C$4:$C$7))*100</f>
        <v>32.0634713808959</v>
      </c>
      <c r="M6" s="1" t="n">
        <f aca="false">(D6/SUM($D$4:$D$7))*100</f>
        <v>34.3643657838643</v>
      </c>
      <c r="N6" s="1" t="n">
        <f aca="false">(E6/SUM($E$4:$E$7))*100</f>
        <v>32.4418280474417</v>
      </c>
      <c r="O6" s="1" t="n">
        <f aca="false">(F6/SUM($F$4:$F$7))*100</f>
        <v>28.348536977814</v>
      </c>
      <c r="P6" s="1" t="n">
        <f aca="false">(G6/SUM($G$4:$G$7))*100</f>
        <v>25.665372629462</v>
      </c>
      <c r="Q6" s="1" t="n">
        <f aca="false">(H6/SUM($H$4:$H$7))*100</f>
        <v>25.4344795051439</v>
      </c>
      <c r="R6" s="1" t="n">
        <f aca="false">(I6/SUM($I$4:$I$7))*100</f>
        <v>30.9468252846873</v>
      </c>
      <c r="S6" s="1" t="n">
        <f aca="false">(J6/SUM($J$4:$J$7))*100</f>
        <v>24.3582690757768</v>
      </c>
    </row>
    <row r="7" customFormat="false" ht="15" hidden="false" customHeight="false" outlineLevel="0" collapsed="false">
      <c r="B7" s="1" t="s">
        <v>87</v>
      </c>
      <c r="C7" s="1" t="n">
        <v>881.082489999998</v>
      </c>
      <c r="D7" s="1" t="n">
        <v>563.589907999999</v>
      </c>
      <c r="E7" s="1" t="n">
        <v>1657.68520100001</v>
      </c>
      <c r="F7" s="1" t="n">
        <v>1523.05289300001</v>
      </c>
      <c r="G7" s="1" t="n">
        <v>664.699081999998</v>
      </c>
      <c r="H7" s="1" t="n">
        <v>912.066201999998</v>
      </c>
      <c r="I7" s="1" t="n">
        <v>2050.67726800002</v>
      </c>
      <c r="J7" s="1" t="n">
        <v>451.91238</v>
      </c>
      <c r="K7" s="1" t="n">
        <f aca="false">SUM(C7:J7)</f>
        <v>8704.76542400004</v>
      </c>
      <c r="L7" s="1" t="n">
        <f aca="false">(C7/SUM($C$4:$C$7))*100</f>
        <v>43.0695615584599</v>
      </c>
      <c r="M7" s="1" t="n">
        <f aca="false">(D7/SUM($D$4:$D$7))*100</f>
        <v>47.3716038776473</v>
      </c>
      <c r="N7" s="1" t="n">
        <f aca="false">(E7/SUM($E$4:$E$7))*100</f>
        <v>54.2531998501877</v>
      </c>
      <c r="O7" s="1" t="n">
        <f aca="false">(F7/SUM($F$4:$F$7))*100</f>
        <v>58.1427009305544</v>
      </c>
      <c r="P7" s="1" t="n">
        <f aca="false">(G7/SUM($G$4:$G$7))*100</f>
        <v>58.1377660629186</v>
      </c>
      <c r="Q7" s="1" t="n">
        <f aca="false">(H7/SUM($H$4:$H$7))*100</f>
        <v>35.2530885314947</v>
      </c>
      <c r="R7" s="1" t="n">
        <f aca="false">(I7/SUM($I$4:$I$7))*100</f>
        <v>45.4685417095683</v>
      </c>
      <c r="S7" s="1" t="n">
        <f aca="false">(J7/SUM($J$4:$J$7))*100</f>
        <v>27.823327848444</v>
      </c>
    </row>
    <row r="8" s="39" customFormat="true" ht="15" hidden="false" customHeight="false" outlineLevel="0" collapsed="false">
      <c r="A8" s="39" t="s">
        <v>168</v>
      </c>
      <c r="C8" s="39" t="n">
        <v>2045.71966400002</v>
      </c>
      <c r="D8" s="39" t="n">
        <v>1189.720976</v>
      </c>
      <c r="E8" s="39" t="n">
        <v>3055.46070200005</v>
      </c>
      <c r="F8" s="39" t="n">
        <v>2619.50832800004</v>
      </c>
      <c r="G8" s="39" t="n">
        <v>1143.317205</v>
      </c>
      <c r="H8" s="39" t="n">
        <v>2587.19516500004</v>
      </c>
      <c r="I8" s="39" t="n">
        <v>4510.10124999997</v>
      </c>
      <c r="J8" s="39" t="n">
        <v>1624.22116600001</v>
      </c>
      <c r="K8" s="39" t="n">
        <f aca="false">SUM(C8:J8)</f>
        <v>18775.2444560001</v>
      </c>
      <c r="L8" s="39" t="n">
        <f aca="false">(C8/SUM($C$4:$C$7))*100</f>
        <v>100.000000000001</v>
      </c>
      <c r="M8" s="39" t="n">
        <f aca="false">(D8/SUM($D$4:$D$7))*100</f>
        <v>100</v>
      </c>
      <c r="N8" s="39" t="n">
        <f aca="false">(E8/SUM($E$4:$E$7))*100</f>
        <v>100.000000000001</v>
      </c>
      <c r="O8" s="39" t="n">
        <f aca="false">(F8/SUM($F$4:$F$7))*100</f>
        <v>100.000000000001</v>
      </c>
      <c r="P8" s="39" t="n">
        <f aca="false">(G8/SUM($G$4:$G$7))*100</f>
        <v>100</v>
      </c>
      <c r="Q8" s="39" t="n">
        <f aca="false">(H8/SUM($H$4:$H$7))*100</f>
        <v>100.000000000002</v>
      </c>
      <c r="R8" s="39" t="n">
        <f aca="false">(I8/SUM($I$4:$I$7))*100</f>
        <v>99.9999999999986</v>
      </c>
      <c r="S8" s="39" t="n">
        <f aca="false">(J8/SUM($J$4:$J$7))*100</f>
        <v>100.000000000001</v>
      </c>
    </row>
    <row r="9" customFormat="false" ht="15" hidden="false" customHeight="false" outlineLevel="0" collapsed="false">
      <c r="A9" s="1" t="s">
        <v>178</v>
      </c>
      <c r="B9" s="1" t="s">
        <v>179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0.648782</v>
      </c>
      <c r="J9" s="1" t="n">
        <v>2.333488</v>
      </c>
      <c r="K9" s="1" t="n">
        <f aca="false">SUM(C9:J9)</f>
        <v>2.98227</v>
      </c>
      <c r="R9" s="1" t="n">
        <f aca="false">(I9/SUM($I$4:$I$7))*100</f>
        <v>0.0143850872527528</v>
      </c>
      <c r="S9" s="1" t="n">
        <f aca="false">(J9/SUM($J$4:$J$7))*100</f>
        <v>0.143668119148251</v>
      </c>
    </row>
    <row r="10" customFormat="false" ht="15" hidden="false" customHeight="false" outlineLevel="0" collapsed="false">
      <c r="B10" s="1" t="s">
        <v>45</v>
      </c>
      <c r="C10" s="1" t="n">
        <v>2045.71966400002</v>
      </c>
      <c r="D10" s="1" t="n">
        <v>1189.720976</v>
      </c>
      <c r="E10" s="1" t="n">
        <v>1854.13751200002</v>
      </c>
      <c r="F10" s="1" t="n">
        <v>403.132250000001</v>
      </c>
      <c r="G10" s="1" t="n">
        <v>90.440027</v>
      </c>
      <c r="H10" s="1" t="n">
        <v>288.559825</v>
      </c>
      <c r="I10" s="1" t="n">
        <v>651.301495</v>
      </c>
      <c r="J10" s="1" t="n">
        <v>934.019426000001</v>
      </c>
      <c r="K10" s="1" t="n">
        <f aca="false">SUM(C10:J10)</f>
        <v>7457.03117500004</v>
      </c>
      <c r="L10" s="1" t="n">
        <f aca="false">(C10/SUM($C$4:$C$7))*100</f>
        <v>100.000000000001</v>
      </c>
      <c r="M10" s="1" t="n">
        <f aca="false">(D10/SUM($D$4:$D$7))*100</f>
        <v>100</v>
      </c>
      <c r="N10" s="1" t="n">
        <f aca="false">(E10/SUM($E$4:$E$7))*100</f>
        <v>60.6827478025279</v>
      </c>
      <c r="O10" s="1" t="n">
        <f aca="false">(F10/SUM($F$4:$F$7))*100</f>
        <v>15.389615130859</v>
      </c>
      <c r="P10" s="1" t="n">
        <f aca="false">(G10/SUM($G$4:$G$7))*100</f>
        <v>7.91031802936965</v>
      </c>
      <c r="Q10" s="1" t="n">
        <f aca="false">(H10/SUM($H$4:$H$7))*100</f>
        <v>11.1533845186357</v>
      </c>
      <c r="R10" s="1" t="n">
        <f aca="false">(I10/SUM($I$4:$I$7))*100</f>
        <v>14.4409506327601</v>
      </c>
      <c r="S10" s="1" t="n">
        <f aca="false">(J10/SUM($J$4:$J$7))*100</f>
        <v>57.5056799869336</v>
      </c>
    </row>
    <row r="11" customFormat="false" ht="15" hidden="false" customHeight="false" outlineLevel="0" collapsed="false">
      <c r="B11" s="1" t="s">
        <v>46</v>
      </c>
      <c r="C11" s="1" t="s">
        <v>1</v>
      </c>
      <c r="D11" s="1" t="s">
        <v>1</v>
      </c>
      <c r="E11" s="1" t="n">
        <v>1141.723378</v>
      </c>
      <c r="F11" s="1" t="n">
        <v>2145.29013600003</v>
      </c>
      <c r="G11" s="1" t="n">
        <v>703.244517999999</v>
      </c>
      <c r="H11" s="1" t="n">
        <v>1382.52219</v>
      </c>
      <c r="I11" s="1" t="n">
        <v>2661.13268500004</v>
      </c>
      <c r="J11" s="1" t="n">
        <v>610.394658</v>
      </c>
      <c r="K11" s="1" t="n">
        <f aca="false">SUM(C11:J11)</f>
        <v>8644.30756500008</v>
      </c>
      <c r="N11" s="1" t="n">
        <f aca="false">(E11/SUM($E$4:$E$7))*100</f>
        <v>37.3666523432184</v>
      </c>
      <c r="O11" s="1" t="n">
        <f aca="false">(F11/SUM($F$4:$F$7))*100</f>
        <v>81.8966717177018</v>
      </c>
      <c r="P11" s="1" t="n">
        <f aca="false">(G11/SUM($G$4:$G$7))*100</f>
        <v>61.509134553783</v>
      </c>
      <c r="Q11" s="1" t="n">
        <f aca="false">(H11/SUM($H$4:$H$7))*100</f>
        <v>53.4371047342308</v>
      </c>
      <c r="R11" s="1" t="n">
        <f aca="false">(I11/SUM($I$4:$I$7))*100</f>
        <v>59.0038346700094</v>
      </c>
      <c r="S11" s="1" t="n">
        <f aca="false">(J11/SUM($J$4:$J$7))*100</f>
        <v>37.5807599837669</v>
      </c>
    </row>
    <row r="12" customFormat="false" ht="15" hidden="false" customHeight="false" outlineLevel="0" collapsed="false">
      <c r="B12" s="1" t="s">
        <v>180</v>
      </c>
      <c r="C12" s="1" t="s">
        <v>1</v>
      </c>
      <c r="D12" s="1" t="s">
        <v>1</v>
      </c>
      <c r="E12" s="1" t="n">
        <v>0.918024</v>
      </c>
      <c r="F12" s="1" t="n">
        <v>58.038465</v>
      </c>
      <c r="G12" s="1" t="n">
        <v>348.596736</v>
      </c>
      <c r="H12" s="1" t="n">
        <v>863.197128999998</v>
      </c>
      <c r="I12" s="1" t="n">
        <v>998.034700999998</v>
      </c>
      <c r="J12" s="1" t="n">
        <v>36.283166</v>
      </c>
      <c r="K12" s="1" t="n">
        <f aca="false">SUM(C12:J12)</f>
        <v>2305.068221</v>
      </c>
      <c r="N12" s="1" t="n">
        <f aca="false">(E12/SUM($E$4:$E$7))*100</f>
        <v>0.0300453545155756</v>
      </c>
      <c r="O12" s="1" t="n">
        <f aca="false">(F12/SUM($F$4:$F$7))*100</f>
        <v>2.21562437422416</v>
      </c>
      <c r="P12" s="1" t="n">
        <f aca="false">(G12/SUM($G$4:$G$7))*100</f>
        <v>30.4899405410417</v>
      </c>
      <c r="Q12" s="1" t="n">
        <f aca="false">(H12/SUM($H$4:$H$7))*100</f>
        <v>33.364206174991</v>
      </c>
      <c r="R12" s="1" t="n">
        <f aca="false">(I12/SUM($I$4:$I$7))*100</f>
        <v>22.1288757320025</v>
      </c>
      <c r="S12" s="1" t="n">
        <f aca="false">(J12/SUM($J$4:$J$7))*100</f>
        <v>2.23388087530932</v>
      </c>
    </row>
    <row r="13" customFormat="false" ht="15" hidden="false" customHeight="false" outlineLevel="0" collapsed="false">
      <c r="B13" s="1" t="s">
        <v>181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52.916021</v>
      </c>
      <c r="I13" s="1" t="n">
        <v>197.947663</v>
      </c>
      <c r="J13" s="1" t="n">
        <v>28.079023</v>
      </c>
      <c r="K13" s="1" t="n">
        <f aca="false">SUM(C13:J13)</f>
        <v>278.942707</v>
      </c>
      <c r="Q13" s="1" t="n">
        <f aca="false">(H13/SUM($H$4:$H$7))*100</f>
        <v>2.04530457214271</v>
      </c>
      <c r="R13" s="1" t="n">
        <f aca="false">(I13/SUM($I$4:$I$7))*100</f>
        <v>4.38898490360939</v>
      </c>
      <c r="S13" s="1" t="n">
        <f aca="false">(J13/SUM($J$4:$J$7))*100</f>
        <v>1.72876844531898</v>
      </c>
    </row>
    <row r="14" customFormat="false" ht="15" hidden="false" customHeight="false" outlineLevel="0" collapsed="false">
      <c r="A14" s="1" t="s">
        <v>91</v>
      </c>
      <c r="B14" s="1" t="s">
        <v>48</v>
      </c>
      <c r="C14" s="1" t="n">
        <v>1727.37746600001</v>
      </c>
      <c r="D14" s="1" t="n">
        <v>981.621096999999</v>
      </c>
      <c r="E14" s="1" t="n">
        <v>2471.85460400005</v>
      </c>
      <c r="F14" s="1" t="n">
        <v>2060.63314500002</v>
      </c>
      <c r="G14" s="1" t="n">
        <v>884.329056999997</v>
      </c>
      <c r="H14" s="1" t="n">
        <v>2089.62713900002</v>
      </c>
      <c r="I14" s="1" t="n">
        <v>3463.47062300005</v>
      </c>
      <c r="J14" s="1" t="n">
        <v>827.2179</v>
      </c>
      <c r="K14" s="1" t="n">
        <f aca="false">SUM(C14:J14)</f>
        <v>14506.1310310001</v>
      </c>
      <c r="L14" s="1" t="n">
        <f aca="false">(C14/SUM($C$4:$C$7))*100</f>
        <v>84.4386206183532</v>
      </c>
      <c r="M14" s="1" t="n">
        <f aca="false">(D14/SUM($D$4:$D$7))*100</f>
        <v>82.508513912257</v>
      </c>
      <c r="N14" s="1" t="n">
        <f aca="false">(E14/SUM($E$4:$E$7))*100</f>
        <v>80.8995711311897</v>
      </c>
      <c r="O14" s="1" t="n">
        <f aca="false">(F14/SUM($F$4:$F$7))*100</f>
        <v>78.664882374064</v>
      </c>
      <c r="P14" s="1" t="n">
        <f aca="false">(G14/SUM($G$4:$G$7))*100</f>
        <v>77.3476558502414</v>
      </c>
      <c r="Q14" s="1" t="n">
        <f aca="false">(H14/SUM($H$4:$H$7))*100</f>
        <v>80.7680521078905</v>
      </c>
      <c r="R14" s="1" t="n">
        <f aca="false">(I14/SUM($I$4:$I$7))*100</f>
        <v>76.7936334688724</v>
      </c>
      <c r="S14" s="1" t="n">
        <f aca="false">(J14/SUM($J$4:$J$7))*100</f>
        <v>50.930126839635</v>
      </c>
    </row>
    <row r="15" customFormat="false" ht="15" hidden="false" customHeight="false" outlineLevel="0" collapsed="false">
      <c r="B15" s="1" t="s">
        <v>49</v>
      </c>
      <c r="C15" s="1" t="n">
        <v>318.342198</v>
      </c>
      <c r="D15" s="1" t="n">
        <v>208.099879</v>
      </c>
      <c r="E15" s="1" t="n">
        <v>583.606098</v>
      </c>
      <c r="F15" s="1" t="n">
        <v>558.875183</v>
      </c>
      <c r="G15" s="1" t="n">
        <v>258.988148</v>
      </c>
      <c r="H15" s="1" t="n">
        <v>497.568026</v>
      </c>
      <c r="I15" s="1" t="n">
        <v>1046.630627</v>
      </c>
      <c r="J15" s="1" t="n">
        <v>797.003266</v>
      </c>
      <c r="K15" s="1" t="n">
        <f aca="false">SUM(C15:J15)</f>
        <v>4269.113425</v>
      </c>
      <c r="L15" s="1" t="n">
        <f aca="false">(C15/SUM($C$4:$C$7))*100</f>
        <v>15.5613793816473</v>
      </c>
      <c r="M15" s="1" t="n">
        <f aca="false">(D15/SUM($D$4:$D$7))*100</f>
        <v>17.491486087743</v>
      </c>
      <c r="N15" s="1" t="n">
        <f aca="false">(E15/SUM($E$4:$E$7))*100</f>
        <v>19.1004288688115</v>
      </c>
      <c r="O15" s="1" t="n">
        <f aca="false">(F15/SUM($F$4:$F$7))*100</f>
        <v>21.3351176259363</v>
      </c>
      <c r="P15" s="1" t="n">
        <f aca="false">(G15/SUM($G$4:$G$7))*100</f>
        <v>22.6523441497585</v>
      </c>
      <c r="Q15" s="1" t="n">
        <f aca="false">(H15/SUM($H$4:$H$7))*100</f>
        <v>19.2319478921104</v>
      </c>
      <c r="R15" s="1" t="n">
        <f aca="false">(I15/SUM($I$4:$I$7))*100</f>
        <v>23.2063665311282</v>
      </c>
      <c r="S15" s="1" t="n">
        <f aca="false">(J15/SUM($J$4:$J$7))*100</f>
        <v>49.0698731603649</v>
      </c>
    </row>
    <row r="16" customFormat="false" ht="15" hidden="false" customHeight="false" outlineLevel="0" collapsed="false">
      <c r="A16" s="1" t="s">
        <v>92</v>
      </c>
      <c r="B16" s="1" t="s">
        <v>50</v>
      </c>
      <c r="C16" s="1" t="n">
        <v>485.530163</v>
      </c>
      <c r="D16" s="1" t="n">
        <v>269.030915</v>
      </c>
      <c r="E16" s="1" t="n">
        <v>636.863408000001</v>
      </c>
      <c r="F16" s="1" t="n">
        <v>560.076445</v>
      </c>
      <c r="G16" s="1" t="n">
        <v>200.378506</v>
      </c>
      <c r="H16" s="1" t="n">
        <v>499.190607</v>
      </c>
      <c r="I16" s="1" t="n">
        <v>891.537410000002</v>
      </c>
      <c r="J16" s="1" t="n">
        <v>671.993841000002</v>
      </c>
      <c r="K16" s="1" t="n">
        <f aca="false">SUM(C16:J16)</f>
        <v>4214.60129500001</v>
      </c>
      <c r="L16" s="1" t="n">
        <f aca="false">(C16/SUM($C$4:$C$7))*100</f>
        <v>23.7339539500071</v>
      </c>
      <c r="M16" s="1" t="n">
        <f aca="false">(D16/SUM($D$4:$D$7))*100</f>
        <v>22.6129420618033</v>
      </c>
      <c r="N16" s="1" t="n">
        <f aca="false">(E16/SUM($E$4:$E$7))*100</f>
        <v>20.8434494864598</v>
      </c>
      <c r="O16" s="1" t="n">
        <f aca="false">(F16/SUM($F$4:$F$7))*100</f>
        <v>21.3809759264105</v>
      </c>
      <c r="P16" s="1" t="n">
        <f aca="false">(G16/SUM($G$4:$G$7))*100</f>
        <v>17.5260640812276</v>
      </c>
      <c r="Q16" s="1" t="n">
        <f aca="false">(H16/SUM($H$4:$H$7))*100</f>
        <v>19.2946637251466</v>
      </c>
      <c r="R16" s="1" t="n">
        <f aca="false">(I16/SUM($I$4:$I$7))*100</f>
        <v>19.7675697413666</v>
      </c>
      <c r="S16" s="1" t="n">
        <f aca="false">(J16/SUM($J$4:$J$7))*100</f>
        <v>41.3732966339143</v>
      </c>
    </row>
    <row r="17" customFormat="false" ht="15" hidden="false" customHeight="false" outlineLevel="0" collapsed="false">
      <c r="B17" s="1" t="s">
        <v>51</v>
      </c>
      <c r="C17" s="1" t="n">
        <v>427.6984</v>
      </c>
      <c r="D17" s="1" t="n">
        <v>254.234222</v>
      </c>
      <c r="E17" s="1" t="n">
        <v>545.468727</v>
      </c>
      <c r="F17" s="1" t="n">
        <v>438.112639000001</v>
      </c>
      <c r="G17" s="1" t="n">
        <v>176.295379</v>
      </c>
      <c r="H17" s="1" t="n">
        <v>453.903981000001</v>
      </c>
      <c r="I17" s="1" t="n">
        <v>794.690958</v>
      </c>
      <c r="J17" s="1" t="n">
        <v>328.987585</v>
      </c>
      <c r="K17" s="1" t="n">
        <f aca="false">SUM(C17:J17)</f>
        <v>3419.391891</v>
      </c>
      <c r="L17" s="1" t="n">
        <f aca="false">(C17/SUM($C$4:$C$7))*100</f>
        <v>20.9069897272103</v>
      </c>
      <c r="M17" s="1" t="n">
        <f aca="false">(D17/SUM($D$4:$D$7))*100</f>
        <v>21.3692308640947</v>
      </c>
      <c r="N17" s="1" t="n">
        <f aca="false">(E17/SUM($E$4:$E$7))*100</f>
        <v>17.8522579800471</v>
      </c>
      <c r="O17" s="1" t="n">
        <f aca="false">(F17/SUM($F$4:$F$7))*100</f>
        <v>16.7249950808325</v>
      </c>
      <c r="P17" s="1" t="n">
        <f aca="false">(G17/SUM($G$4:$G$7))*100</f>
        <v>15.4196384195933</v>
      </c>
      <c r="Q17" s="1" t="n">
        <f aca="false">(H17/SUM($H$4:$H$7))*100</f>
        <v>17.5442497396597</v>
      </c>
      <c r="R17" s="1" t="n">
        <f aca="false">(I17/SUM($I$4:$I$7))*100</f>
        <v>17.6202465077695</v>
      </c>
      <c r="S17" s="1" t="n">
        <f aca="false">(J17/SUM($J$4:$J$7))*100</f>
        <v>20.2550977592666</v>
      </c>
    </row>
    <row r="18" customFormat="false" ht="15" hidden="false" customHeight="false" outlineLevel="0" collapsed="false">
      <c r="B18" s="1" t="s">
        <v>93</v>
      </c>
      <c r="C18" s="1" t="n">
        <v>456.617406000001</v>
      </c>
      <c r="D18" s="1" t="n">
        <v>247.317159</v>
      </c>
      <c r="E18" s="1" t="n">
        <v>588.106154999998</v>
      </c>
      <c r="F18" s="1" t="n">
        <v>514.730544000001</v>
      </c>
      <c r="G18" s="1" t="n">
        <v>239.098626</v>
      </c>
      <c r="H18" s="1" t="n">
        <v>484.419927000001</v>
      </c>
      <c r="I18" s="1" t="n">
        <v>908.561003999995</v>
      </c>
      <c r="J18" s="1" t="n">
        <v>294.84243</v>
      </c>
      <c r="K18" s="1" t="n">
        <f aca="false">SUM(C18:J18)</f>
        <v>3733.693251</v>
      </c>
      <c r="L18" s="1" t="n">
        <f aca="false">(C18/SUM($C$4:$C$7))*100</f>
        <v>22.3206245721458</v>
      </c>
      <c r="M18" s="1" t="n">
        <f aca="false">(D18/SUM($D$4:$D$7))*100</f>
        <v>20.7878287421235</v>
      </c>
      <c r="N18" s="1" t="n">
        <f aca="false">(E18/SUM($E$4:$E$7))*100</f>
        <v>19.2477080335231</v>
      </c>
      <c r="O18" s="1" t="n">
        <f aca="false">(F18/SUM($F$4:$F$7))*100</f>
        <v>19.6498914891023</v>
      </c>
      <c r="P18" s="1" t="n">
        <f aca="false">(G18/SUM($G$4:$G$7))*100</f>
        <v>20.9127112715846</v>
      </c>
      <c r="Q18" s="1" t="n">
        <f aca="false">(H18/SUM($H$4:$H$7))*100</f>
        <v>18.7237489290841</v>
      </c>
      <c r="R18" s="1" t="n">
        <f aca="false">(I18/SUM($I$4:$I$7))*100</f>
        <v>20.1450245490606</v>
      </c>
      <c r="S18" s="1" t="n">
        <f aca="false">(J18/SUM($J$4:$J$7))*100</f>
        <v>18.1528498810364</v>
      </c>
    </row>
    <row r="19" customFormat="false" ht="15" hidden="false" customHeight="false" outlineLevel="0" collapsed="false">
      <c r="B19" s="1" t="s">
        <v>53</v>
      </c>
      <c r="C19" s="1" t="n">
        <v>383.759937000001</v>
      </c>
      <c r="D19" s="1" t="n">
        <v>238.449567</v>
      </c>
      <c r="E19" s="1" t="n">
        <v>608.037066999999</v>
      </c>
      <c r="F19" s="1" t="n">
        <v>538.822022</v>
      </c>
      <c r="G19" s="1" t="n">
        <v>237.297957</v>
      </c>
      <c r="H19" s="1" t="n">
        <v>555.470403</v>
      </c>
      <c r="I19" s="1" t="n">
        <v>949.447348</v>
      </c>
      <c r="J19" s="1" t="n">
        <v>203.603119</v>
      </c>
      <c r="K19" s="1" t="n">
        <f aca="false">SUM(C19:J19)</f>
        <v>3714.88742</v>
      </c>
      <c r="L19" s="1" t="n">
        <f aca="false">(C19/SUM($C$4:$C$7))*100</f>
        <v>18.7591654786968</v>
      </c>
      <c r="M19" s="1" t="n">
        <f aca="false">(D19/SUM($D$4:$D$7))*100</f>
        <v>20.0424781785137</v>
      </c>
      <c r="N19" s="1" t="n">
        <f aca="false">(E19/SUM($E$4:$E$7))*100</f>
        <v>19.9000126757316</v>
      </c>
      <c r="O19" s="1" t="n">
        <f aca="false">(F19/SUM($F$4:$F$7))*100</f>
        <v>20.5695861410523</v>
      </c>
      <c r="P19" s="1" t="n">
        <f aca="false">(G19/SUM($G$4:$G$7))*100</f>
        <v>20.755216134441</v>
      </c>
      <c r="Q19" s="1" t="n">
        <f aca="false">(H19/SUM($H$4:$H$7))*100</f>
        <v>21.4699845807728</v>
      </c>
      <c r="R19" s="1" t="n">
        <f aca="false">(I19/SUM($I$4:$I$7))*100</f>
        <v>21.0515750173013</v>
      </c>
      <c r="S19" s="1" t="n">
        <f aca="false">(J19/SUM($J$4:$J$7))*100</f>
        <v>12.5354307197841</v>
      </c>
    </row>
    <row r="20" customFormat="false" ht="15" hidden="false" customHeight="false" outlineLevel="0" collapsed="false">
      <c r="B20" s="1" t="s">
        <v>54</v>
      </c>
      <c r="C20" s="1" t="n">
        <v>292.113757999999</v>
      </c>
      <c r="D20" s="1" t="n">
        <v>180.689113</v>
      </c>
      <c r="E20" s="1" t="n">
        <v>676.985344999998</v>
      </c>
      <c r="F20" s="1" t="n">
        <v>567.766677999998</v>
      </c>
      <c r="G20" s="1" t="n">
        <v>290.246736999999</v>
      </c>
      <c r="H20" s="1" t="n">
        <v>594.210246999999</v>
      </c>
      <c r="I20" s="1" t="n">
        <v>965.864529999998</v>
      </c>
      <c r="J20" s="1" t="n">
        <v>124.794191</v>
      </c>
      <c r="K20" s="1" t="n">
        <f aca="false">SUM(C20:J20)</f>
        <v>3692.67059899999</v>
      </c>
      <c r="L20" s="1" t="n">
        <f aca="false">(C20/SUM($C$4:$C$7))*100</f>
        <v>14.2792662719402</v>
      </c>
      <c r="M20" s="1" t="n">
        <f aca="false">(D20/SUM($D$4:$D$7))*100</f>
        <v>15.187520153465</v>
      </c>
      <c r="N20" s="1" t="n">
        <f aca="false">(E20/SUM($E$4:$E$7))*100</f>
        <v>22.1565718242379</v>
      </c>
      <c r="O20" s="1" t="n">
        <f aca="false">(F20/SUM($F$4:$F$7))*100</f>
        <v>21.6745513626019</v>
      </c>
      <c r="P20" s="1" t="n">
        <f aca="false">(G20/SUM($G$4:$G$7))*100</f>
        <v>25.3863700931536</v>
      </c>
      <c r="Q20" s="1" t="n">
        <f aca="false">(H20/SUM($H$4:$H$7))*100</f>
        <v>22.967353025337</v>
      </c>
      <c r="R20" s="1" t="n">
        <f aca="false">(I20/SUM($I$4:$I$7))*100</f>
        <v>21.4155841845012</v>
      </c>
      <c r="S20" s="1" t="n">
        <f aca="false">(J20/SUM($J$4:$J$7))*100</f>
        <v>7.68332500599859</v>
      </c>
    </row>
    <row r="21" customFormat="false" ht="15" hidden="false" customHeight="false" outlineLevel="0" collapsed="false">
      <c r="A21" s="1" t="s">
        <v>15</v>
      </c>
      <c r="B21" s="1" t="s">
        <v>55</v>
      </c>
      <c r="C21" s="1" t="n">
        <v>858.150787999993</v>
      </c>
      <c r="D21" s="1" t="n">
        <v>451.983779</v>
      </c>
      <c r="E21" s="1" t="n">
        <v>1229.755499</v>
      </c>
      <c r="F21" s="1" t="n">
        <v>973.029144999991</v>
      </c>
      <c r="G21" s="1" t="n">
        <v>514.145549</v>
      </c>
      <c r="H21" s="1" t="n">
        <v>1063.30528599999</v>
      </c>
      <c r="I21" s="1" t="n">
        <v>1883.57934500001</v>
      </c>
      <c r="J21" s="1" t="n">
        <v>348.673982</v>
      </c>
      <c r="K21" s="1" t="n">
        <f aca="false">SUM(C21:J21)</f>
        <v>7322.62337299999</v>
      </c>
      <c r="L21" s="1" t="n">
        <f aca="false">(C21/SUM($C$4:$C$7))*100</f>
        <v>41.948601418928</v>
      </c>
      <c r="M21" s="1" t="n">
        <f aca="false">(D21/SUM($D$4:$D$7))*100</f>
        <v>37.9907380064551</v>
      </c>
      <c r="N21" s="1" t="n">
        <f aca="false">(E21/SUM($E$4:$E$7))*100</f>
        <v>40.247793015143</v>
      </c>
      <c r="O21" s="1" t="n">
        <f aca="false">(F21/SUM($F$4:$F$7))*100</f>
        <v>37.1454877466603</v>
      </c>
      <c r="P21" s="1" t="n">
        <f aca="false">(G21/SUM($G$4:$G$7))*100</f>
        <v>44.9696328150682</v>
      </c>
      <c r="Q21" s="1" t="n">
        <f aca="false">(H21/SUM($H$4:$H$7))*100</f>
        <v>41.0987659680477</v>
      </c>
      <c r="R21" s="1" t="n">
        <f aca="false">(I21/SUM($I$4:$I$7))*100</f>
        <v>41.7635711615122</v>
      </c>
      <c r="S21" s="1" t="n">
        <f aca="false">(J21/SUM($J$4:$J$7))*100</f>
        <v>21.4671492589082</v>
      </c>
    </row>
    <row r="22" customFormat="false" ht="15" hidden="false" customHeight="false" outlineLevel="0" collapsed="false">
      <c r="B22" s="1" t="s">
        <v>56</v>
      </c>
      <c r="C22" s="1" t="n">
        <v>285.344838999999</v>
      </c>
      <c r="D22" s="1" t="n">
        <v>175.184354</v>
      </c>
      <c r="E22" s="1" t="n">
        <v>431.348624999999</v>
      </c>
      <c r="F22" s="1" t="n">
        <v>369.736568999999</v>
      </c>
      <c r="G22" s="1" t="n">
        <v>171.323659</v>
      </c>
      <c r="H22" s="1" t="n">
        <v>378.161645999999</v>
      </c>
      <c r="I22" s="1" t="n">
        <v>651.052317999998</v>
      </c>
      <c r="J22" s="1" t="n">
        <v>106.970042</v>
      </c>
      <c r="K22" s="1" t="n">
        <f aca="false">SUM(C22:J22)</f>
        <v>2569.12205199999</v>
      </c>
      <c r="L22" s="1" t="n">
        <f aca="false">(C22/SUM($C$4:$C$7))*100</f>
        <v>13.9483842298345</v>
      </c>
      <c r="M22" s="1" t="n">
        <f aca="false">(D22/SUM($D$4:$D$7))*100</f>
        <v>14.7248268740283</v>
      </c>
      <c r="N22" s="1" t="n">
        <f aca="false">(E22/SUM($E$4:$E$7))*100</f>
        <v>14.1173023340687</v>
      </c>
      <c r="O22" s="1" t="n">
        <f aca="false">(F22/SUM($F$4:$F$7))*100</f>
        <v>14.1147315718706</v>
      </c>
      <c r="P22" s="1" t="n">
        <f aca="false">(G22/SUM($G$4:$G$7))*100</f>
        <v>14.984787970544</v>
      </c>
      <c r="Q22" s="1" t="n">
        <f aca="false">(H22/SUM($H$4:$H$7))*100</f>
        <v>14.6166648390439</v>
      </c>
      <c r="R22" s="1" t="n">
        <f aca="false">(I22/SUM($I$4:$I$7))*100</f>
        <v>14.4354257678803</v>
      </c>
      <c r="S22" s="1" t="n">
        <f aca="false">(J22/SUM($J$4:$J$7))*100</f>
        <v>6.58592833532868</v>
      </c>
    </row>
    <row r="23" customFormat="false" ht="15" hidden="false" customHeight="false" outlineLevel="0" collapsed="false">
      <c r="B23" s="1" t="s">
        <v>57</v>
      </c>
      <c r="C23" s="1" t="n">
        <v>151.641188</v>
      </c>
      <c r="D23" s="1" t="n">
        <v>93.7448199999998</v>
      </c>
      <c r="E23" s="1" t="n">
        <v>237.128947</v>
      </c>
      <c r="F23" s="1" t="n">
        <v>196.749691</v>
      </c>
      <c r="G23" s="1" t="n">
        <v>85.1980949999999</v>
      </c>
      <c r="H23" s="1" t="n">
        <v>182.401176</v>
      </c>
      <c r="I23" s="1" t="n">
        <v>332.145063</v>
      </c>
      <c r="J23" s="1" t="n">
        <v>56.842745</v>
      </c>
      <c r="K23" s="1" t="n">
        <f aca="false">SUM(C23:J23)</f>
        <v>1335.851725</v>
      </c>
      <c r="L23" s="1" t="n">
        <f aca="false">(C23/SUM($C$4:$C$7))*100</f>
        <v>7.41260841690769</v>
      </c>
      <c r="M23" s="1" t="n">
        <f aca="false">(D23/SUM($D$4:$D$7))*100</f>
        <v>7.87956351876576</v>
      </c>
      <c r="N23" s="1" t="n">
        <f aca="false">(E23/SUM($E$4:$E$7))*100</f>
        <v>7.76082463913813</v>
      </c>
      <c r="O23" s="1" t="n">
        <f aca="false">(F23/SUM($F$4:$F$7))*100</f>
        <v>7.51093970181105</v>
      </c>
      <c r="P23" s="1" t="n">
        <f aca="false">(G23/SUM($G$4:$G$7))*100</f>
        <v>7.45183354430497</v>
      </c>
      <c r="Q23" s="1" t="n">
        <f aca="false">(H23/SUM($H$4:$H$7))*100</f>
        <v>7.0501513943576</v>
      </c>
      <c r="R23" s="1" t="n">
        <f aca="false">(I23/SUM($I$4:$I$7))*100</f>
        <v>7.36447021006454</v>
      </c>
      <c r="S23" s="1" t="n">
        <f aca="false">(J23/SUM($J$4:$J$7))*100</f>
        <v>3.49969241811986</v>
      </c>
    </row>
    <row r="24" customFormat="false" ht="15" hidden="false" customHeight="false" outlineLevel="0" collapsed="false">
      <c r="B24" s="1" t="s">
        <v>58</v>
      </c>
      <c r="C24" s="1" t="n">
        <v>112.482674</v>
      </c>
      <c r="D24" s="1" t="n">
        <v>74.4182</v>
      </c>
      <c r="E24" s="1" t="n">
        <v>170.191422</v>
      </c>
      <c r="F24" s="1" t="n">
        <v>141.481617</v>
      </c>
      <c r="G24" s="1" t="n">
        <v>74.220898</v>
      </c>
      <c r="H24" s="1" t="n">
        <v>172.22667</v>
      </c>
      <c r="I24" s="1" t="n">
        <v>271.963419</v>
      </c>
      <c r="J24" s="1" t="n">
        <v>65.271468</v>
      </c>
      <c r="K24" s="1" t="n">
        <f aca="false">SUM(C24:J24)</f>
        <v>1082.256368</v>
      </c>
      <c r="L24" s="1" t="n">
        <f aca="false">(C24/SUM($C$4:$C$7))*100</f>
        <v>5.49844027896091</v>
      </c>
      <c r="M24" s="1" t="n">
        <f aca="false">(D24/SUM($D$4:$D$7))*100</f>
        <v>6.2550969093782</v>
      </c>
      <c r="N24" s="1" t="n">
        <f aca="false">(E24/SUM($E$4:$E$7))*100</f>
        <v>5.57007399534211</v>
      </c>
      <c r="O24" s="1" t="n">
        <f aca="false">(F24/SUM($F$4:$F$7))*100</f>
        <v>5.40107528911812</v>
      </c>
      <c r="P24" s="1" t="n">
        <f aca="false">(G24/SUM($G$4:$G$7))*100</f>
        <v>6.49171530660208</v>
      </c>
      <c r="Q24" s="1" t="n">
        <f aca="false">(H24/SUM($H$4:$H$7))*100</f>
        <v>6.65688744049583</v>
      </c>
      <c r="R24" s="1" t="n">
        <f aca="false">(I24/SUM($I$4:$I$7))*100</f>
        <v>6.0300956436399</v>
      </c>
      <c r="S24" s="1" t="n">
        <f aca="false">(J24/SUM($J$4:$J$7))*100</f>
        <v>4.0186317828098</v>
      </c>
    </row>
    <row r="25" customFormat="false" ht="15" hidden="false" customHeight="false" outlineLevel="0" collapsed="false">
      <c r="B25" s="1" t="s">
        <v>30</v>
      </c>
      <c r="C25" s="1" t="n">
        <v>347.901832000001</v>
      </c>
      <c r="D25" s="1" t="n">
        <v>191.254080999999</v>
      </c>
      <c r="E25" s="1" t="n">
        <v>466.519252000002</v>
      </c>
      <c r="F25" s="1" t="n">
        <v>410.413878000001</v>
      </c>
      <c r="G25" s="1" t="n">
        <v>169.697608</v>
      </c>
      <c r="H25" s="1" t="n">
        <v>457.119798000002</v>
      </c>
      <c r="I25" s="1" t="n">
        <v>752.255607000005</v>
      </c>
      <c r="J25" s="1" t="n">
        <v>162.034839</v>
      </c>
      <c r="K25" s="1" t="n">
        <f aca="false">SUM(C25:J25)</f>
        <v>2957.19689500001</v>
      </c>
      <c r="L25" s="1" t="n">
        <f aca="false">(C25/SUM($C$4:$C$7))*100</f>
        <v>17.0063297587778</v>
      </c>
      <c r="M25" s="1" t="n">
        <f aca="false">(D25/SUM($D$4:$D$7))*100</f>
        <v>16.0755408081499</v>
      </c>
      <c r="N25" s="1" t="n">
        <f aca="false">(E25/SUM($E$4:$E$7))*100</f>
        <v>15.2683767686697</v>
      </c>
      <c r="O25" s="1" t="n">
        <f aca="false">(F25/SUM($F$4:$F$7))*100</f>
        <v>15.6675920291252</v>
      </c>
      <c r="P25" s="1" t="n">
        <f aca="false">(G25/SUM($G$4:$G$7))*100</f>
        <v>14.842565760217</v>
      </c>
      <c r="Q25" s="1" t="n">
        <f aca="false">(H25/SUM($H$4:$H$7))*100</f>
        <v>17.6685471658263</v>
      </c>
      <c r="R25" s="1" t="n">
        <f aca="false">(I25/SUM($I$4:$I$7))*100</f>
        <v>16.6793507573694</v>
      </c>
      <c r="S25" s="1" t="n">
        <f aca="false">(J25/SUM($J$4:$J$7))*100</f>
        <v>9.97615610434666</v>
      </c>
    </row>
    <row r="26" customFormat="false" ht="15" hidden="false" customHeight="false" outlineLevel="0" collapsed="false">
      <c r="B26" s="1" t="s">
        <v>59</v>
      </c>
      <c r="C26" s="1" t="n">
        <v>81.928095</v>
      </c>
      <c r="D26" s="1" t="n">
        <v>50.923023</v>
      </c>
      <c r="E26" s="1" t="n">
        <v>128.863326</v>
      </c>
      <c r="F26" s="1" t="n">
        <v>93.877958</v>
      </c>
      <c r="G26" s="1" t="n">
        <v>40.878339</v>
      </c>
      <c r="H26" s="1" t="n">
        <v>119.685502</v>
      </c>
      <c r="I26" s="1" t="n">
        <v>188.171074</v>
      </c>
      <c r="J26" s="1" t="n">
        <v>41.697731</v>
      </c>
      <c r="K26" s="1" t="n">
        <f aca="false">SUM(C26:J26)</f>
        <v>746.025047999999</v>
      </c>
      <c r="L26" s="1" t="n">
        <f aca="false">(C26/SUM($C$4:$C$7))*100</f>
        <v>4.00485445008657</v>
      </c>
      <c r="M26" s="1" t="n">
        <f aca="false">(D26/SUM($D$4:$D$7))*100</f>
        <v>4.28024923719594</v>
      </c>
      <c r="N26" s="1" t="n">
        <f aca="false">(E26/SUM($E$4:$E$7))*100</f>
        <v>4.21747613758049</v>
      </c>
      <c r="O26" s="1" t="n">
        <f aca="false">(F26/SUM($F$4:$F$7))*100</f>
        <v>3.58380070780976</v>
      </c>
      <c r="P26" s="1" t="n">
        <f aca="false">(G26/SUM($G$4:$G$7))*100</f>
        <v>3.57541536340303</v>
      </c>
      <c r="Q26" s="1" t="n">
        <f aca="false">(H26/SUM($H$4:$H$7))*100</f>
        <v>4.62607164774908</v>
      </c>
      <c r="R26" s="1" t="n">
        <f aca="false">(I26/SUM($I$4:$I$7))*100</f>
        <v>4.17221396082845</v>
      </c>
      <c r="S26" s="1" t="n">
        <f aca="false">(J26/SUM($J$4:$J$7))*100</f>
        <v>2.56724465072018</v>
      </c>
    </row>
    <row r="27" customFormat="false" ht="15" hidden="false" customHeight="false" outlineLevel="0" collapsed="false">
      <c r="B27" s="1" t="s">
        <v>60</v>
      </c>
      <c r="C27" s="1" t="n">
        <v>34.958956</v>
      </c>
      <c r="D27" s="1" t="n">
        <v>23.581948</v>
      </c>
      <c r="E27" s="1" t="n">
        <v>39.93856</v>
      </c>
      <c r="F27" s="1" t="n">
        <v>33.614032</v>
      </c>
      <c r="G27" s="1" t="n">
        <v>20.080416</v>
      </c>
      <c r="H27" s="1" t="n">
        <v>40.719596</v>
      </c>
      <c r="I27" s="1" t="n">
        <v>78.9258459999999</v>
      </c>
      <c r="J27" s="1" t="n">
        <v>8.787481</v>
      </c>
      <c r="K27" s="1" t="n">
        <f aca="false">SUM(C27:J27)</f>
        <v>280.606835</v>
      </c>
      <c r="L27" s="1" t="n">
        <f aca="false">(C27/SUM($C$4:$C$7))*100</f>
        <v>1.7088830212271</v>
      </c>
      <c r="M27" s="1" t="n">
        <f aca="false">(D27/SUM($D$4:$D$7))*100</f>
        <v>1.98214106296467</v>
      </c>
      <c r="N27" s="1" t="n">
        <f aca="false">(E27/SUM($E$4:$E$7))*100</f>
        <v>1.30712072237936</v>
      </c>
      <c r="O27" s="1" t="n">
        <f aca="false">(F27/SUM($F$4:$F$7))*100</f>
        <v>1.28321913088416</v>
      </c>
      <c r="P27" s="1" t="n">
        <f aca="false">(G27/SUM($G$4:$G$7))*100</f>
        <v>1.75632938192337</v>
      </c>
      <c r="Q27" s="1" t="n">
        <f aca="false">(H27/SUM($H$4:$H$7))*100</f>
        <v>1.57388961416059</v>
      </c>
      <c r="R27" s="1" t="n">
        <f aca="false">(I27/SUM($I$4:$I$7))*100</f>
        <v>1.74997947108171</v>
      </c>
      <c r="S27" s="1" t="n">
        <f aca="false">(J27/SUM($J$4:$J$7))*100</f>
        <v>0.541027366466421</v>
      </c>
    </row>
    <row r="28" customFormat="false" ht="15" hidden="false" customHeight="false" outlineLevel="0" collapsed="false">
      <c r="B28" s="1" t="s">
        <v>61</v>
      </c>
      <c r="C28" s="1" t="n">
        <v>64.709626</v>
      </c>
      <c r="D28" s="1" t="n">
        <v>27.990034</v>
      </c>
      <c r="E28" s="1" t="n">
        <v>64.698543</v>
      </c>
      <c r="F28" s="1" t="n">
        <v>60.762899</v>
      </c>
      <c r="G28" s="1" t="n">
        <v>33.872183</v>
      </c>
      <c r="H28" s="1" t="n">
        <v>68.926058</v>
      </c>
      <c r="I28" s="1" t="n">
        <v>133.766437</v>
      </c>
      <c r="J28" s="1" t="n">
        <v>30.907602</v>
      </c>
      <c r="K28" s="1" t="n">
        <f aca="false">SUM(C28:J28)</f>
        <v>485.633382</v>
      </c>
      <c r="L28" s="1" t="n">
        <f aca="false">(C28/SUM($C$4:$C$7))*100</f>
        <v>3.16317172576193</v>
      </c>
      <c r="M28" s="1" t="n">
        <f aca="false">(D28/SUM($D$4:$D$7))*100</f>
        <v>2.35265533386713</v>
      </c>
      <c r="N28" s="1" t="n">
        <f aca="false">(E28/SUM($E$4:$E$7))*100</f>
        <v>2.11747259448142</v>
      </c>
      <c r="O28" s="1" t="n">
        <f aca="false">(F28/SUM($F$4:$F$7))*100</f>
        <v>2.31962992255086</v>
      </c>
      <c r="P28" s="1" t="n">
        <f aca="false">(G28/SUM($G$4:$G$7))*100</f>
        <v>2.96262339549067</v>
      </c>
      <c r="Q28" s="1" t="n">
        <f aca="false">(H28/SUM($H$4:$H$7))*100</f>
        <v>2.66412286681898</v>
      </c>
      <c r="R28" s="1" t="n">
        <f aca="false">(I28/SUM($I$4:$I$7))*100</f>
        <v>2.96592980035646</v>
      </c>
      <c r="S28" s="1" t="n">
        <f aca="false">(J28/SUM($J$4:$J$7))*100</f>
        <v>1.9029183122959</v>
      </c>
    </row>
    <row r="29" customFormat="false" ht="15" hidden="false" customHeight="false" outlineLevel="0" collapsed="false">
      <c r="B29" s="1" t="s">
        <v>62</v>
      </c>
      <c r="C29" s="1" t="n">
        <v>27.3232</v>
      </c>
      <c r="D29" s="1" t="n">
        <v>17.387808</v>
      </c>
      <c r="E29" s="1" t="n">
        <v>37.675328</v>
      </c>
      <c r="F29" s="1" t="n">
        <v>29.601296</v>
      </c>
      <c r="G29" s="1" t="n">
        <v>9.730512</v>
      </c>
      <c r="H29" s="1" t="n">
        <v>28.97968</v>
      </c>
      <c r="I29" s="1" t="n">
        <v>56.924496</v>
      </c>
      <c r="J29" s="1" t="n">
        <v>7.452416</v>
      </c>
      <c r="K29" s="1" t="n">
        <f aca="false">SUM(C29:J29)</f>
        <v>215.074736</v>
      </c>
      <c r="L29" s="1" t="n">
        <f aca="false">(C29/SUM($C$4:$C$7))*100</f>
        <v>1.33562777348363</v>
      </c>
      <c r="M29" s="1" t="n">
        <f aca="false">(D29/SUM($D$4:$D$7))*100</f>
        <v>1.46150302052</v>
      </c>
      <c r="N29" s="1" t="n">
        <f aca="false">(E29/SUM($E$4:$E$7))*100</f>
        <v>1.23304901206351</v>
      </c>
      <c r="O29" s="1" t="n">
        <f aca="false">(F29/SUM($F$4:$F$7))*100</f>
        <v>1.13003252112584</v>
      </c>
      <c r="P29" s="1" t="n">
        <f aca="false">(G29/SUM($G$4:$G$7))*100</f>
        <v>0.851077195151631</v>
      </c>
      <c r="Q29" s="1" t="n">
        <f aca="false">(H29/SUM($H$4:$H$7))*100</f>
        <v>1.12011959484317</v>
      </c>
      <c r="R29" s="1" t="n">
        <f aca="false">(I29/SUM($I$4:$I$7))*100</f>
        <v>1.26215561125151</v>
      </c>
      <c r="S29" s="1" t="n">
        <f aca="false">(J29/SUM($J$4:$J$7))*100</f>
        <v>0.458830124616169</v>
      </c>
    </row>
    <row r="30" customFormat="false" ht="15" hidden="false" customHeight="false" outlineLevel="0" collapsed="false">
      <c r="A30" s="1" t="s">
        <v>16</v>
      </c>
      <c r="B30" s="1" t="s">
        <v>63</v>
      </c>
      <c r="C30" s="1" t="n">
        <v>9.447455</v>
      </c>
      <c r="D30" s="1" t="n">
        <v>3.77719</v>
      </c>
      <c r="E30" s="1" t="n">
        <v>15.470769</v>
      </c>
      <c r="F30" s="1" t="n">
        <v>12.313404</v>
      </c>
      <c r="G30" s="1" t="n">
        <v>2.071848</v>
      </c>
      <c r="H30" s="1" t="n">
        <v>12.03503</v>
      </c>
      <c r="I30" s="1" t="n">
        <v>23.467477</v>
      </c>
      <c r="J30" s="1" t="n">
        <v>3.610428</v>
      </c>
      <c r="K30" s="1" t="n">
        <f aca="false">SUM(C30:J30)</f>
        <v>82.193601</v>
      </c>
      <c r="L30" s="1" t="n">
        <f aca="false">(C30/SUM($C$4:$C$7))*100</f>
        <v>0.461815720220794</v>
      </c>
      <c r="M30" s="1" t="n">
        <f aca="false">(D30/SUM($D$4:$D$7))*100</f>
        <v>0.317485366417546</v>
      </c>
      <c r="N30" s="1" t="n">
        <f aca="false">(E30/SUM($E$4:$E$7))*100</f>
        <v>0.506331794412322</v>
      </c>
      <c r="O30" s="1" t="n">
        <f aca="false">(F30/SUM($F$4:$F$7))*100</f>
        <v>0.470065464895897</v>
      </c>
      <c r="P30" s="1" t="n">
        <f aca="false">(G30/SUM($G$4:$G$7))*100</f>
        <v>0.181213751611479</v>
      </c>
      <c r="Q30" s="1" t="n">
        <f aca="false">(H30/SUM($H$4:$H$7))*100</f>
        <v>0.465176735130456</v>
      </c>
      <c r="R30" s="1" t="n">
        <f aca="false">(I30/SUM($I$4:$I$7))*100</f>
        <v>0.520331489232084</v>
      </c>
      <c r="S30" s="1" t="n">
        <f aca="false">(J30/SUM($J$4:$J$7))*100</f>
        <v>0.222286722743028</v>
      </c>
    </row>
    <row r="31" customFormat="false" ht="15" hidden="false" customHeight="false" outlineLevel="0" collapsed="false">
      <c r="B31" s="1" t="s">
        <v>55</v>
      </c>
      <c r="C31" s="1" t="n">
        <v>453.511362999999</v>
      </c>
      <c r="D31" s="1" t="n">
        <v>273.022742</v>
      </c>
      <c r="E31" s="1" t="n">
        <v>732.734786999993</v>
      </c>
      <c r="F31" s="1" t="n">
        <v>532.684910999999</v>
      </c>
      <c r="G31" s="1" t="n">
        <v>287.8241</v>
      </c>
      <c r="H31" s="1" t="n">
        <v>620.041414999996</v>
      </c>
      <c r="I31" s="1" t="n">
        <v>1045.47753099999</v>
      </c>
      <c r="J31" s="1" t="n">
        <v>187.37329</v>
      </c>
      <c r="K31" s="1" t="n">
        <f aca="false">SUM(C31:J31)</f>
        <v>4132.67013899997</v>
      </c>
      <c r="L31" s="1" t="n">
        <f aca="false">(C31/SUM($C$4:$C$7))*100</f>
        <v>22.168793260424</v>
      </c>
      <c r="M31" s="1" t="n">
        <f aca="false">(D31/SUM($D$4:$D$7))*100</f>
        <v>22.9484683810434</v>
      </c>
      <c r="N31" s="1" t="n">
        <f aca="false">(E31/SUM($E$4:$E$7))*100</f>
        <v>23.9811556574878</v>
      </c>
      <c r="O31" s="1" t="n">
        <f aca="false">(F31/SUM($F$4:$F$7))*100</f>
        <v>20.3353012970454</v>
      </c>
      <c r="P31" s="1" t="n">
        <f aca="false">(G31/SUM($G$4:$G$7))*100</f>
        <v>25.1744746550893</v>
      </c>
      <c r="Q31" s="1" t="n">
        <f aca="false">(H31/SUM($H$4:$H$7))*100</f>
        <v>23.9657766599141</v>
      </c>
      <c r="R31" s="1" t="n">
        <f aca="false">(I31/SUM($I$4:$I$7))*100</f>
        <v>23.1807995663064</v>
      </c>
      <c r="S31" s="1" t="n">
        <f aca="false">(J31/SUM($J$4:$J$7))*100</f>
        <v>11.5361930950234</v>
      </c>
    </row>
    <row r="32" customFormat="false" ht="15" hidden="false" customHeight="false" outlineLevel="0" collapsed="false">
      <c r="B32" s="1" t="s">
        <v>64</v>
      </c>
      <c r="C32" s="1" t="n">
        <v>48.612517</v>
      </c>
      <c r="D32" s="1" t="n">
        <v>30.837637</v>
      </c>
      <c r="E32" s="1" t="n">
        <v>78.0555969999999</v>
      </c>
      <c r="F32" s="1" t="n">
        <v>55.643623</v>
      </c>
      <c r="G32" s="1" t="n">
        <v>28.299766</v>
      </c>
      <c r="H32" s="1" t="n">
        <v>60.648686</v>
      </c>
      <c r="I32" s="1" t="n">
        <v>101.310288</v>
      </c>
      <c r="J32" s="1" t="n">
        <v>17.645905</v>
      </c>
      <c r="K32" s="1" t="n">
        <f aca="false">SUM(C32:J32)</f>
        <v>421.054019</v>
      </c>
      <c r="L32" s="1" t="n">
        <f aca="false">(C32/SUM($C$4:$C$7))*100</f>
        <v>2.37630394112495</v>
      </c>
      <c r="M32" s="1" t="n">
        <f aca="false">(D32/SUM($D$4:$D$7))*100</f>
        <v>2.59200582507003</v>
      </c>
      <c r="N32" s="1" t="n">
        <f aca="false">(E32/SUM($E$4:$E$7))*100</f>
        <v>2.55462611412109</v>
      </c>
      <c r="O32" s="1" t="n">
        <f aca="false">(F32/SUM($F$4:$F$7))*100</f>
        <v>2.1242010344164</v>
      </c>
      <c r="P32" s="1" t="n">
        <f aca="false">(G32/SUM($G$4:$G$7))*100</f>
        <v>2.4752331090828</v>
      </c>
      <c r="Q32" s="1" t="n">
        <f aca="false">(H32/SUM($H$4:$H$7))*100</f>
        <v>2.34418674016037</v>
      </c>
      <c r="R32" s="1" t="n">
        <f aca="false">(I32/SUM($I$4:$I$7))*100</f>
        <v>2.24629741959782</v>
      </c>
      <c r="S32" s="1" t="n">
        <f aca="false">(J32/SUM($J$4:$J$7))*100</f>
        <v>1.08642254942761</v>
      </c>
    </row>
    <row r="33" customFormat="false" ht="15" hidden="false" customHeight="false" outlineLevel="0" collapsed="false">
      <c r="B33" s="1" t="s">
        <v>65</v>
      </c>
      <c r="C33" s="1" t="n">
        <v>118.208949</v>
      </c>
      <c r="D33" s="1" t="n">
        <v>69.969324</v>
      </c>
      <c r="E33" s="1" t="n">
        <v>167.083953</v>
      </c>
      <c r="F33" s="1" t="n">
        <v>142.793616</v>
      </c>
      <c r="G33" s="1" t="n">
        <v>73.57843</v>
      </c>
      <c r="H33" s="1" t="n">
        <v>174.496302</v>
      </c>
      <c r="I33" s="1" t="n">
        <v>263.820482</v>
      </c>
      <c r="J33" s="1" t="n">
        <v>68.063315</v>
      </c>
      <c r="K33" s="1" t="n">
        <f aca="false">SUM(C33:J33)</f>
        <v>1078.014371</v>
      </c>
      <c r="L33" s="1" t="n">
        <f aca="false">(C33/SUM($C$4:$C$7))*100</f>
        <v>5.77835522042476</v>
      </c>
      <c r="M33" s="1" t="n">
        <f aca="false">(D33/SUM($D$4:$D$7))*100</f>
        <v>5.88115410348116</v>
      </c>
      <c r="N33" s="1" t="n">
        <f aca="false">(E33/SUM($E$4:$E$7))*100</f>
        <v>5.4683718527498</v>
      </c>
      <c r="O33" s="1" t="n">
        <f aca="false">(F33/SUM($F$4:$F$7))*100</f>
        <v>5.45116098596344</v>
      </c>
      <c r="P33" s="1" t="n">
        <f aca="false">(G33/SUM($G$4:$G$7))*100</f>
        <v>6.43552197747257</v>
      </c>
      <c r="Q33" s="1" t="n">
        <f aca="false">(H33/SUM($H$4:$H$7))*100</f>
        <v>6.74461302187847</v>
      </c>
      <c r="R33" s="1" t="n">
        <f aca="false">(I33/SUM($I$4:$I$7))*100</f>
        <v>5.84954677015286</v>
      </c>
      <c r="S33" s="1" t="n">
        <f aca="false">(J33/SUM($J$4:$J$7))*100</f>
        <v>4.19052013511317</v>
      </c>
    </row>
    <row r="34" customFormat="false" ht="15" hidden="false" customHeight="false" outlineLevel="0" collapsed="false">
      <c r="B34" s="1" t="s">
        <v>66</v>
      </c>
      <c r="C34" s="1" t="n">
        <v>54.256788</v>
      </c>
      <c r="D34" s="1" t="n">
        <v>31.413579</v>
      </c>
      <c r="E34" s="1" t="n">
        <v>81.6292469999999</v>
      </c>
      <c r="F34" s="1" t="n">
        <v>79.4025119999999</v>
      </c>
      <c r="G34" s="1" t="n">
        <v>34.588733</v>
      </c>
      <c r="H34" s="1" t="n">
        <v>63.099293</v>
      </c>
      <c r="I34" s="1" t="n">
        <v>120.363543</v>
      </c>
      <c r="J34" s="1" t="n">
        <v>19.509408</v>
      </c>
      <c r="K34" s="1" t="n">
        <f aca="false">SUM(C34:J34)</f>
        <v>484.263103</v>
      </c>
      <c r="L34" s="1" t="n">
        <f aca="false">(C34/SUM($C$4:$C$7))*100</f>
        <v>2.65221031770852</v>
      </c>
      <c r="M34" s="1" t="n">
        <f aca="false">(D34/SUM($D$4:$D$7))*100</f>
        <v>2.64041566331096</v>
      </c>
      <c r="N34" s="1" t="n">
        <f aca="false">(E34/SUM($E$4:$E$7))*100</f>
        <v>2.67158556307295</v>
      </c>
      <c r="O34" s="1" t="n">
        <f aca="false">(F34/SUM($F$4:$F$7))*100</f>
        <v>3.03119906706399</v>
      </c>
      <c r="P34" s="1" t="n">
        <f aca="false">(G34/SUM($G$4:$G$7))*100</f>
        <v>3.0252962912423</v>
      </c>
      <c r="Q34" s="1" t="n">
        <f aca="false">(H34/SUM($H$4:$H$7))*100</f>
        <v>2.43890734853009</v>
      </c>
      <c r="R34" s="1" t="n">
        <f aca="false">(I34/SUM($I$4:$I$7))*100</f>
        <v>2.66875478682433</v>
      </c>
      <c r="S34" s="1" t="n">
        <f aca="false">(J34/SUM($J$4:$J$7))*100</f>
        <v>1.20115464620167</v>
      </c>
    </row>
    <row r="35" customFormat="false" ht="15" hidden="false" customHeight="false" outlineLevel="0" collapsed="false">
      <c r="B35" s="1" t="s">
        <v>67</v>
      </c>
      <c r="C35" s="1" t="n">
        <v>43.106293</v>
      </c>
      <c r="D35" s="1" t="n">
        <v>29.842221</v>
      </c>
      <c r="E35" s="1" t="n">
        <v>65.010949</v>
      </c>
      <c r="F35" s="1" t="n">
        <v>42.293737</v>
      </c>
      <c r="G35" s="1" t="n">
        <v>19.102048</v>
      </c>
      <c r="H35" s="1" t="n">
        <v>36.636925</v>
      </c>
      <c r="I35" s="1" t="n">
        <v>86.8576059999998</v>
      </c>
      <c r="J35" s="1" t="n">
        <v>11.155413</v>
      </c>
      <c r="K35" s="1" t="n">
        <f aca="false">SUM(C35:J35)</f>
        <v>334.005192</v>
      </c>
      <c r="L35" s="1" t="n">
        <f aca="false">(C35/SUM($C$4:$C$7))*100</f>
        <v>2.10714565434221</v>
      </c>
      <c r="M35" s="1" t="n">
        <f aca="false">(D35/SUM($D$4:$D$7))*100</f>
        <v>2.50833780373727</v>
      </c>
      <c r="N35" s="1" t="n">
        <f aca="false">(E35/SUM($E$4:$E$7))*100</f>
        <v>2.12769710824446</v>
      </c>
      <c r="O35" s="1" t="n">
        <f aca="false">(F35/SUM($F$4:$F$7))*100</f>
        <v>1.61456776250416</v>
      </c>
      <c r="P35" s="1" t="n">
        <f aca="false">(G35/SUM($G$4:$G$7))*100</f>
        <v>1.67075662960919</v>
      </c>
      <c r="Q35" s="1" t="n">
        <f aca="false">(H35/SUM($H$4:$H$7))*100</f>
        <v>1.4160866368193</v>
      </c>
      <c r="R35" s="1" t="n">
        <f aca="false">(I35/SUM($I$4:$I$7))*100</f>
        <v>1.92584603283572</v>
      </c>
      <c r="S35" s="1" t="n">
        <f aca="false">(J35/SUM($J$4:$J$7))*100</f>
        <v>0.686816132772893</v>
      </c>
    </row>
    <row r="36" customFormat="false" ht="15" hidden="false" customHeight="false" outlineLevel="0" collapsed="false">
      <c r="B36" s="1" t="s">
        <v>68</v>
      </c>
      <c r="C36" s="1" t="n">
        <v>248.049733999999</v>
      </c>
      <c r="D36" s="1" t="n">
        <v>133.158279</v>
      </c>
      <c r="E36" s="1" t="n">
        <v>328.686426000001</v>
      </c>
      <c r="F36" s="1" t="n">
        <v>282.937927</v>
      </c>
      <c r="G36" s="1" t="n">
        <v>117.09562</v>
      </c>
      <c r="H36" s="1" t="n">
        <v>313.187958</v>
      </c>
      <c r="I36" s="1" t="n">
        <v>492.132807000002</v>
      </c>
      <c r="J36" s="1" t="n">
        <v>113.820485</v>
      </c>
      <c r="K36" s="1" t="n">
        <f aca="false">SUM(C36:J36)</f>
        <v>2029.069236</v>
      </c>
      <c r="L36" s="1" t="n">
        <f aca="false">(C36/SUM($C$4:$C$7))*100</f>
        <v>12.1253042811832</v>
      </c>
      <c r="M36" s="1" t="n">
        <f aca="false">(D36/SUM($D$4:$D$7))*100</f>
        <v>11.1923956697558</v>
      </c>
      <c r="N36" s="1" t="n">
        <f aca="false">(E36/SUM($E$4:$E$7))*100</f>
        <v>10.7573442454964</v>
      </c>
      <c r="O36" s="1" t="n">
        <f aca="false">(F36/SUM($F$4:$F$7))*100</f>
        <v>10.8011844809069</v>
      </c>
      <c r="P36" s="1" t="n">
        <f aca="false">(G36/SUM($G$4:$G$7))*100</f>
        <v>10.241743891189</v>
      </c>
      <c r="Q36" s="1" t="n">
        <f aca="false">(H36/SUM($H$4:$H$7))*100</f>
        <v>12.1053085687875</v>
      </c>
      <c r="R36" s="1" t="n">
        <f aca="false">(I36/SUM($I$4:$I$7))*100</f>
        <v>10.911790661019</v>
      </c>
      <c r="S36" s="1" t="n">
        <f aca="false">(J36/SUM($J$4:$J$7))*100</f>
        <v>7.00769620434805</v>
      </c>
    </row>
    <row r="37" customFormat="false" ht="15" hidden="false" customHeight="false" outlineLevel="0" collapsed="false">
      <c r="B37" s="1" t="s">
        <v>56</v>
      </c>
      <c r="C37" s="1" t="n">
        <v>267.223055999999</v>
      </c>
      <c r="D37" s="1" t="n">
        <v>167.20127</v>
      </c>
      <c r="E37" s="1" t="n">
        <v>382.588034999998</v>
      </c>
      <c r="F37" s="1" t="n">
        <v>331.564073999999</v>
      </c>
      <c r="G37" s="1" t="n">
        <v>140.796629</v>
      </c>
      <c r="H37" s="1" t="n">
        <v>334.656798999999</v>
      </c>
      <c r="I37" s="1" t="n">
        <v>575.424874999998</v>
      </c>
      <c r="J37" s="1" t="n">
        <v>101.253519</v>
      </c>
      <c r="K37" s="1" t="n">
        <f aca="false">SUM(C37:J37)</f>
        <v>2300.70825699999</v>
      </c>
      <c r="L37" s="1" t="n">
        <f aca="false">(C37/SUM($C$4:$C$7))*100</f>
        <v>13.0625452109845</v>
      </c>
      <c r="M37" s="1" t="n">
        <f aca="false">(D37/SUM($D$4:$D$7))*100</f>
        <v>14.0538221459416</v>
      </c>
      <c r="N37" s="1" t="n">
        <f aca="false">(E37/SUM($E$4:$E$7))*100</f>
        <v>12.5214516668327</v>
      </c>
      <c r="O37" s="1" t="n">
        <f aca="false">(F37/SUM($F$4:$F$7))*100</f>
        <v>12.6574926468414</v>
      </c>
      <c r="P37" s="1" t="n">
        <f aca="false">(G37/SUM($G$4:$G$7))*100</f>
        <v>12.3147476819436</v>
      </c>
      <c r="Q37" s="1" t="n">
        <f aca="false">(H37/SUM($H$4:$H$7))*100</f>
        <v>12.935119991228</v>
      </c>
      <c r="R37" s="1" t="n">
        <f aca="false">(I37/SUM($I$4:$I$7))*100</f>
        <v>12.7585799764472</v>
      </c>
      <c r="S37" s="1" t="n">
        <f aca="false">(J37/SUM($J$4:$J$7))*100</f>
        <v>6.23397361883658</v>
      </c>
    </row>
    <row r="38" customFormat="false" ht="15" hidden="false" customHeight="false" outlineLevel="0" collapsed="false">
      <c r="B38" s="1" t="s">
        <v>61</v>
      </c>
      <c r="C38" s="1" t="n">
        <v>729.007028</v>
      </c>
      <c r="D38" s="1" t="n">
        <v>369.582871</v>
      </c>
      <c r="E38" s="1" t="n">
        <v>953.662127999999</v>
      </c>
      <c r="F38" s="1" t="n">
        <v>832.293701999999</v>
      </c>
      <c r="G38" s="1" t="n">
        <v>416.206158</v>
      </c>
      <c r="H38" s="1" t="n">
        <v>900.742781</v>
      </c>
      <c r="I38" s="1" t="n">
        <v>1645.78786100001</v>
      </c>
      <c r="J38" s="1" t="n">
        <v>304.031222</v>
      </c>
      <c r="K38" s="1" t="n">
        <f aca="false">SUM(C38:J38)</f>
        <v>6151.31375100001</v>
      </c>
      <c r="L38" s="1" t="n">
        <f aca="false">(C38/SUM($C$4:$C$7))*100</f>
        <v>35.6357247197092</v>
      </c>
      <c r="M38" s="1" t="n">
        <f aca="false">(D38/SUM($D$4:$D$7))*100</f>
        <v>31.0646679730392</v>
      </c>
      <c r="N38" s="1" t="n">
        <f aca="false">(E38/SUM($E$4:$E$7))*100</f>
        <v>31.2117294578772</v>
      </c>
      <c r="O38" s="1" t="n">
        <f aca="false">(F38/SUM($F$4:$F$7))*100</f>
        <v>31.7728977267827</v>
      </c>
      <c r="P38" s="1" t="n">
        <f aca="false">(G38/SUM($G$4:$G$7))*100</f>
        <v>36.4033844833115</v>
      </c>
      <c r="Q38" s="1" t="n">
        <f aca="false">(H38/SUM($H$4:$H$7))*100</f>
        <v>34.8154168338515</v>
      </c>
      <c r="R38" s="1" t="n">
        <f aca="false">(I38/SUM($I$4:$I$7))*100</f>
        <v>36.4911510800339</v>
      </c>
      <c r="S38" s="1" t="n">
        <f aca="false">(J38/SUM($J$4:$J$7))*100</f>
        <v>18.7185851511062</v>
      </c>
    </row>
    <row r="39" customFormat="false" ht="15" hidden="false" customHeight="false" outlineLevel="0" collapsed="false">
      <c r="A39" s="1" t="s">
        <v>17</v>
      </c>
      <c r="B39" s="1" t="s">
        <v>69</v>
      </c>
      <c r="C39" s="1" t="n">
        <v>1916.81573600002</v>
      </c>
      <c r="D39" s="1" t="n">
        <v>1083.615339</v>
      </c>
      <c r="E39" s="1" t="n">
        <v>2749.66596000005</v>
      </c>
      <c r="F39" s="1" t="n">
        <v>2256.69556200003</v>
      </c>
      <c r="G39" s="1" t="n">
        <v>1092.083031</v>
      </c>
      <c r="H39" s="1" t="n">
        <v>2468.76015900004</v>
      </c>
      <c r="I39" s="1" t="n">
        <v>4248.60729500002</v>
      </c>
      <c r="J39" s="1" t="n">
        <v>811.418641999999</v>
      </c>
      <c r="K39" s="1" t="n">
        <f aca="false">SUM(C39:J39)</f>
        <v>16627.6617240002</v>
      </c>
      <c r="L39" s="1" t="n">
        <f aca="false">(C39/SUM($C$4:$C$7))*100</f>
        <v>93.6988469012447</v>
      </c>
      <c r="M39" s="1" t="n">
        <f aca="false">(D39/SUM($D$4:$D$7))*100</f>
        <v>91.0814687527206</v>
      </c>
      <c r="N39" s="1" t="n">
        <f aca="false">(E39/SUM($E$4:$E$7))*100</f>
        <v>89.9918613975366</v>
      </c>
      <c r="O39" s="1" t="n">
        <f aca="false">(F39/SUM($F$4:$F$7))*100</f>
        <v>86.1495853201968</v>
      </c>
      <c r="P39" s="1" t="n">
        <f aca="false">(G39/SUM($G$4:$G$7))*100</f>
        <v>95.5188136961521</v>
      </c>
      <c r="Q39" s="1" t="n">
        <f aca="false">(H39/SUM($H$4:$H$7))*100</f>
        <v>95.4222623943425</v>
      </c>
      <c r="R39" s="1" t="n">
        <f aca="false">(I39/SUM($I$4:$I$7))*100</f>
        <v>94.2020380362857</v>
      </c>
      <c r="S39" s="1" t="n">
        <f aca="false">(J39/SUM($J$4:$J$7))*100</f>
        <v>49.9573985972794</v>
      </c>
    </row>
    <row r="40" customFormat="false" ht="15" hidden="false" customHeight="false" outlineLevel="0" collapsed="false">
      <c r="B40" s="1" t="s">
        <v>70</v>
      </c>
      <c r="C40" s="1" t="n">
        <v>5.942049</v>
      </c>
      <c r="D40" s="1" t="n">
        <v>2.071848</v>
      </c>
      <c r="E40" s="1" t="n">
        <v>5.321493</v>
      </c>
      <c r="F40" s="1" t="n">
        <v>8.592424</v>
      </c>
      <c r="G40" s="1" t="n">
        <v>3.728328</v>
      </c>
      <c r="H40" s="1" t="n">
        <v>3.610428</v>
      </c>
      <c r="I40" s="1" t="n">
        <v>10.458755</v>
      </c>
      <c r="J40" s="1" t="n">
        <v>2.071848</v>
      </c>
      <c r="K40" s="1" t="n">
        <f aca="false">SUM(C40:J40)</f>
        <v>41.797173</v>
      </c>
      <c r="L40" s="1" t="n">
        <f aca="false">(C40/SUM($C$4:$C$7))*100</f>
        <v>0.290462525465562</v>
      </c>
      <c r="M40" s="1" t="n">
        <f aca="false">(D40/SUM($D$4:$D$7))*100</f>
        <v>0.174145706581204</v>
      </c>
      <c r="N40" s="1" t="n">
        <f aca="false">(E40/SUM($E$4:$E$7))*100</f>
        <v>0.174163359277267</v>
      </c>
      <c r="O40" s="1" t="n">
        <f aca="false">(F40/SUM($F$4:$F$7))*100</f>
        <v>0.328016670462747</v>
      </c>
      <c r="P40" s="1" t="n">
        <f aca="false">(G40/SUM($G$4:$G$7))*100</f>
        <v>0.326097428053661</v>
      </c>
      <c r="Q40" s="1" t="n">
        <f aca="false">(H40/SUM($H$4:$H$7))*100</f>
        <v>0.139549889735512</v>
      </c>
      <c r="R40" s="1" t="n">
        <f aca="false">(I40/SUM($I$4:$I$7))*100</f>
        <v>0.231896235145496</v>
      </c>
      <c r="S40" s="1" t="n">
        <f aca="false">(J40/SUM($J$4:$J$7))*100</f>
        <v>0.127559475480939</v>
      </c>
    </row>
    <row r="41" customFormat="false" ht="15" hidden="false" customHeight="false" outlineLevel="0" collapsed="false">
      <c r="B41" s="1" t="s">
        <v>71</v>
      </c>
      <c r="C41" s="1" t="n">
        <v>39.840335</v>
      </c>
      <c r="D41" s="1" t="n">
        <v>16.752825</v>
      </c>
      <c r="E41" s="1" t="n">
        <v>42.704003</v>
      </c>
      <c r="F41" s="1" t="n">
        <v>33.245701</v>
      </c>
      <c r="G41" s="1" t="n">
        <v>18.632363</v>
      </c>
      <c r="H41" s="1" t="n">
        <v>29.228361</v>
      </c>
      <c r="I41" s="1" t="n">
        <v>83.229674</v>
      </c>
      <c r="J41" s="1" t="n">
        <v>12.312505</v>
      </c>
      <c r="K41" s="1" t="n">
        <f aca="false">SUM(C41:J41)</f>
        <v>275.945767</v>
      </c>
      <c r="L41" s="1" t="n">
        <f aca="false">(C41/SUM($C$4:$C$7))*100</f>
        <v>1.94749728914959</v>
      </c>
      <c r="M41" s="1" t="n">
        <f aca="false">(D41/SUM($D$4:$D$7))*100</f>
        <v>1.40813059010906</v>
      </c>
      <c r="N41" s="1" t="n">
        <f aca="false">(E41/SUM($E$4:$E$7))*100</f>
        <v>1.39762893929702</v>
      </c>
      <c r="O41" s="1" t="n">
        <f aca="false">(F41/SUM($F$4:$F$7))*100</f>
        <v>1.26915805705352</v>
      </c>
      <c r="P41" s="1" t="n">
        <f aca="false">(G41/SUM($G$4:$G$7))*100</f>
        <v>1.6296757294053</v>
      </c>
      <c r="Q41" s="1" t="n">
        <f aca="false">(H41/SUM($H$4:$H$7))*100</f>
        <v>1.1297315871414</v>
      </c>
      <c r="R41" s="1" t="n">
        <f aca="false">(I41/SUM($I$4:$I$7))*100</f>
        <v>1.84540588750639</v>
      </c>
      <c r="S41" s="1" t="n">
        <f aca="false">(J41/SUM($J$4:$J$7))*100</f>
        <v>0.758055938300708</v>
      </c>
    </row>
    <row r="42" customFormat="false" ht="15" hidden="false" customHeight="false" outlineLevel="0" collapsed="false">
      <c r="B42" s="1" t="s">
        <v>72</v>
      </c>
      <c r="C42" s="1" t="n">
        <v>9.837296</v>
      </c>
      <c r="D42" s="1" t="n">
        <v>7.300015</v>
      </c>
      <c r="E42" s="1" t="n">
        <v>11.603412</v>
      </c>
      <c r="F42" s="1" t="n">
        <v>13.41751</v>
      </c>
      <c r="G42" s="1" t="n">
        <v>7.167767</v>
      </c>
      <c r="H42" s="1" t="n">
        <v>14.347605</v>
      </c>
      <c r="I42" s="1" t="n">
        <v>15.370398</v>
      </c>
      <c r="J42" s="1" t="n">
        <v>3.275075</v>
      </c>
      <c r="K42" s="1" t="n">
        <f aca="false">SUM(C42:J42)</f>
        <v>82.319078</v>
      </c>
      <c r="L42" s="1" t="n">
        <f aca="false">(C42/SUM($C$4:$C$7))*100</f>
        <v>0.480872143584186</v>
      </c>
      <c r="M42" s="1" t="n">
        <f aca="false">(D42/SUM($D$4:$D$7))*100</f>
        <v>0.613590509645684</v>
      </c>
      <c r="N42" s="1" t="n">
        <f aca="false">(E42/SUM($E$4:$E$7))*100</f>
        <v>0.379759817968032</v>
      </c>
      <c r="O42" s="1" t="n">
        <f aca="false">(F42/SUM($F$4:$F$7))*100</f>
        <v>0.512214825071552</v>
      </c>
      <c r="P42" s="1" t="n">
        <f aca="false">(G42/SUM($G$4:$G$7))*100</f>
        <v>0.626927240196653</v>
      </c>
      <c r="Q42" s="1" t="n">
        <f aca="false">(H42/SUM($H$4:$H$7))*100</f>
        <v>0.554562144908771</v>
      </c>
      <c r="R42" s="1" t="n">
        <f aca="false">(I42/SUM($I$4:$I$7))*100</f>
        <v>0.340799400013468</v>
      </c>
      <c r="S42" s="1" t="n">
        <f aca="false">(J42/SUM($J$4:$J$7))*100</f>
        <v>0.201639719304089</v>
      </c>
    </row>
    <row r="43" customFormat="false" ht="15" hidden="false" customHeight="false" outlineLevel="0" collapsed="false">
      <c r="A43" s="1" t="s">
        <v>94</v>
      </c>
      <c r="B43" s="1" t="s">
        <v>73</v>
      </c>
      <c r="C43" s="1" t="n">
        <v>10.636004</v>
      </c>
      <c r="D43" s="1" t="n">
        <v>18.615684</v>
      </c>
      <c r="E43" s="1" t="n">
        <v>83.7094329999999</v>
      </c>
      <c r="F43" s="1" t="n">
        <v>98.7821229999999</v>
      </c>
      <c r="G43" s="1" t="n">
        <v>41.172914</v>
      </c>
      <c r="H43" s="1" t="s">
        <v>1</v>
      </c>
      <c r="I43" s="1" t="s">
        <v>1</v>
      </c>
      <c r="J43" s="1" t="n">
        <v>457.319894000001</v>
      </c>
      <c r="K43" s="1" t="n">
        <f aca="false">SUM(C43:J43)</f>
        <v>710.236052000001</v>
      </c>
      <c r="L43" s="1" t="n">
        <f aca="false">(C43/SUM($C$4:$C$7))*100</f>
        <v>0.519915029765291</v>
      </c>
      <c r="M43" s="1" t="n">
        <f aca="false">(D43/SUM($D$4:$D$7))*100</f>
        <v>1.56471007702902</v>
      </c>
      <c r="N43" s="1" t="n">
        <f aca="false">(E43/SUM($E$4:$E$7))*100</f>
        <v>2.73966649105342</v>
      </c>
      <c r="O43" s="1" t="n">
        <f aca="false">(F43/SUM($F$4:$F$7))*100</f>
        <v>3.77101771138173</v>
      </c>
      <c r="P43" s="1" t="n">
        <f aca="false">(G43/SUM($G$4:$G$7))*100</f>
        <v>3.60118030411342</v>
      </c>
      <c r="S43" s="1" t="n">
        <f aca="false">(J43/SUM($J$4:$J$7))*100</f>
        <v>28.1562575080986</v>
      </c>
    </row>
    <row r="44" customFormat="false" ht="15" hidden="false" customHeight="false" outlineLevel="0" collapsed="false">
      <c r="B44" s="1" t="s">
        <v>74</v>
      </c>
      <c r="C44" s="1" t="n">
        <v>2035.08366000002</v>
      </c>
      <c r="D44" s="1" t="n">
        <v>1171.105292</v>
      </c>
      <c r="E44" s="1" t="n">
        <v>2971.75126900004</v>
      </c>
      <c r="F44" s="1" t="n">
        <v>2520.72620500004</v>
      </c>
      <c r="G44" s="1" t="n">
        <v>1102.144291</v>
      </c>
      <c r="H44" s="1" t="n">
        <v>2587.19516500004</v>
      </c>
      <c r="I44" s="1" t="n">
        <v>4510.10124999997</v>
      </c>
      <c r="J44" s="1" t="n">
        <v>1166.90127200001</v>
      </c>
      <c r="K44" s="1" t="n">
        <f aca="false">SUM(C44:J44)</f>
        <v>18065.0084040001</v>
      </c>
      <c r="L44" s="1" t="n">
        <f aca="false">(C44/SUM($C$4:$C$7))*100</f>
        <v>99.4800849702357</v>
      </c>
      <c r="M44" s="1" t="n">
        <f aca="false">(D44/SUM($D$4:$D$7))*100</f>
        <v>98.4352899229714</v>
      </c>
      <c r="N44" s="1" t="n">
        <f aca="false">(E44/SUM($E$4:$E$7))*100</f>
        <v>97.2603335089476</v>
      </c>
      <c r="O44" s="1" t="n">
        <f aca="false">(F44/SUM($F$4:$F$7))*100</f>
        <v>96.2289822886195</v>
      </c>
      <c r="P44" s="1" t="n">
        <f aca="false">(G44/SUM($G$4:$G$7))*100</f>
        <v>96.3988196958869</v>
      </c>
      <c r="Q44" s="1" t="n">
        <f aca="false">(H44/SUM($H$4:$H$7))*100</f>
        <v>100.000000000002</v>
      </c>
      <c r="R44" s="1" t="n">
        <f aca="false">(I44/SUM($I$4:$I$7))*100</f>
        <v>99.9999999999986</v>
      </c>
      <c r="S44" s="1" t="n">
        <f aca="false">(J44/SUM($J$4:$J$7))*100</f>
        <v>71.8437424919018</v>
      </c>
    </row>
    <row r="45" customFormat="false" ht="15" hidden="false" customHeight="false" outlineLevel="0" collapsed="false">
      <c r="A45" s="1" t="s">
        <v>19</v>
      </c>
      <c r="B45" s="1" t="s">
        <v>75</v>
      </c>
    </row>
    <row r="46" customFormat="false" ht="15" hidden="false" customHeight="false" outlineLevel="0" collapsed="false">
      <c r="A46" s="1" t="s">
        <v>95</v>
      </c>
      <c r="B46" s="1" t="s">
        <v>75</v>
      </c>
    </row>
    <row r="47" customFormat="false" ht="15" hidden="false" customHeight="false" outlineLevel="0" collapsed="false">
      <c r="A47" s="1" t="s">
        <v>96</v>
      </c>
      <c r="B47" s="1" t="s">
        <v>75</v>
      </c>
    </row>
    <row r="48" customFormat="false" ht="15" hidden="false" customHeight="false" outlineLevel="0" collapsed="false">
      <c r="A48" s="1" t="s">
        <v>22</v>
      </c>
      <c r="B48" s="1" t="s">
        <v>73</v>
      </c>
      <c r="C48" s="1" t="n">
        <v>1926.38278900001</v>
      </c>
      <c r="D48" s="1" t="n">
        <v>1109.261003</v>
      </c>
      <c r="E48" s="1" t="n">
        <v>2810.75615000005</v>
      </c>
      <c r="F48" s="1" t="n">
        <v>2387.32937100004</v>
      </c>
      <c r="G48" s="1" t="n">
        <v>984.649511999997</v>
      </c>
      <c r="H48" s="1" t="n">
        <v>2540.40163800004</v>
      </c>
      <c r="I48" s="1" t="n">
        <v>4208.47841000004</v>
      </c>
      <c r="J48" s="1" t="n">
        <v>1461.62347800001</v>
      </c>
      <c r="K48" s="1" t="n">
        <f aca="false">SUM(C48:J48)</f>
        <v>17428.8823510002</v>
      </c>
      <c r="L48" s="1" t="n">
        <f aca="false">(C48/SUM($C$4:$C$7))*100</f>
        <v>94.1665088770451</v>
      </c>
      <c r="M48" s="1" t="n">
        <f aca="false">(D48/SUM($D$4:$D$7))*100</f>
        <v>93.237072000654</v>
      </c>
      <c r="N48" s="1" t="n">
        <f aca="false">(E48/SUM($E$4:$E$7))*100</f>
        <v>91.9912387732629</v>
      </c>
      <c r="O48" s="1" t="n">
        <f aca="false">(F48/SUM($F$4:$F$7))*100</f>
        <v>91.1365444225467</v>
      </c>
      <c r="P48" s="1" t="n">
        <f aca="false">(G48/SUM($G$4:$G$7))*100</f>
        <v>86.1221634463201</v>
      </c>
      <c r="Q48" s="1" t="n">
        <f aca="false">(H48/SUM($H$4:$H$7))*100</f>
        <v>98.1913414328775</v>
      </c>
      <c r="R48" s="1" t="n">
        <f aca="false">(I48/SUM($I$4:$I$7))*100</f>
        <v>93.3122822907804</v>
      </c>
      <c r="S48" s="1" t="n">
        <f aca="false">(J48/SUM($J$4:$J$7))*100</f>
        <v>89.9891904253147</v>
      </c>
    </row>
    <row r="49" customFormat="false" ht="15" hidden="false" customHeight="false" outlineLevel="0" collapsed="false">
      <c r="B49" s="1" t="s">
        <v>74</v>
      </c>
      <c r="C49" s="1" t="n">
        <v>119.336875</v>
      </c>
      <c r="D49" s="1" t="n">
        <v>80.459973</v>
      </c>
      <c r="E49" s="1" t="n">
        <v>244.704552</v>
      </c>
      <c r="F49" s="1" t="n">
        <v>232.178957</v>
      </c>
      <c r="G49" s="1" t="n">
        <v>158.667693</v>
      </c>
      <c r="H49" s="1" t="n">
        <v>46.793527</v>
      </c>
      <c r="I49" s="1" t="n">
        <v>301.62284</v>
      </c>
      <c r="J49" s="1" t="n">
        <v>162.597688</v>
      </c>
      <c r="K49" s="1" t="n">
        <f aca="false">SUM(C49:J49)</f>
        <v>1346.362105</v>
      </c>
      <c r="L49" s="1" t="n">
        <f aca="false">(C49/SUM($C$4:$C$7))*100</f>
        <v>5.83349112295574</v>
      </c>
      <c r="M49" s="1" t="n">
        <f aca="false">(D49/SUM($D$4:$D$7))*100</f>
        <v>6.7629279993463</v>
      </c>
      <c r="N49" s="1" t="n">
        <f aca="false">(E49/SUM($E$4:$E$7))*100</f>
        <v>8.0087612267382</v>
      </c>
      <c r="O49" s="1" t="n">
        <f aca="false">(F49/SUM($F$4:$F$7))*100</f>
        <v>8.86345557745441</v>
      </c>
      <c r="P49" s="1" t="n">
        <f aca="false">(G49/SUM($G$4:$G$7))*100</f>
        <v>13.8778365536798</v>
      </c>
      <c r="Q49" s="1" t="n">
        <f aca="false">(H49/SUM($H$4:$H$7))*100</f>
        <v>1.80865856712437</v>
      </c>
      <c r="R49" s="1" t="n">
        <f aca="false">(I49/SUM($I$4:$I$7))*100</f>
        <v>6.6877177092199</v>
      </c>
      <c r="S49" s="1" t="n">
        <f aca="false">(J49/SUM($J$4:$J$7))*100</f>
        <v>10.0108095746857</v>
      </c>
    </row>
    <row r="50" customFormat="false" ht="15" hidden="false" customHeight="false" outlineLevel="0" collapsed="false">
      <c r="A50" s="1" t="s">
        <v>23</v>
      </c>
      <c r="B50" s="1" t="s">
        <v>73</v>
      </c>
      <c r="C50" s="1" t="n">
        <v>1630.33854200001</v>
      </c>
      <c r="D50" s="1" t="n">
        <v>919.208228</v>
      </c>
      <c r="E50" s="1" t="n">
        <v>2172.74590600003</v>
      </c>
      <c r="F50" s="1" t="n">
        <v>1629.11862400001</v>
      </c>
      <c r="G50" s="1" t="n">
        <v>730.933426999999</v>
      </c>
      <c r="H50" s="1" t="n">
        <v>1731.53577300001</v>
      </c>
      <c r="I50" s="1" t="n">
        <v>3109.73634800005</v>
      </c>
      <c r="J50" s="1" t="n">
        <v>604.288614</v>
      </c>
      <c r="K50" s="1" t="n">
        <f aca="false">SUM(C50:J50)</f>
        <v>12527.9054620001</v>
      </c>
      <c r="L50" s="1" t="n">
        <f aca="false">(C50/SUM($C$4:$C$7))*100</f>
        <v>79.6951102680514</v>
      </c>
      <c r="M50" s="1" t="n">
        <f aca="false">(D50/SUM($D$4:$D$7))*100</f>
        <v>77.2625049522537</v>
      </c>
      <c r="N50" s="1" t="n">
        <f aca="false">(E50/SUM($E$4:$E$7))*100</f>
        <v>71.1102553070906</v>
      </c>
      <c r="O50" s="1" t="n">
        <f aca="false">(F50/SUM($F$4:$F$7))*100</f>
        <v>62.1917711269061</v>
      </c>
      <c r="P50" s="1" t="n">
        <f aca="false">(G50/SUM($G$4:$G$7))*100</f>
        <v>63.930939183234</v>
      </c>
      <c r="Q50" s="1" t="n">
        <f aca="false">(H50/SUM($H$4:$H$7))*100</f>
        <v>66.9271416561269</v>
      </c>
      <c r="R50" s="1" t="n">
        <f aca="false">(I50/SUM($I$4:$I$7))*100</f>
        <v>68.9504775086818</v>
      </c>
      <c r="S50" s="1" t="n">
        <f aca="false">(J50/SUM($J$4:$J$7))*100</f>
        <v>37.2048232500376</v>
      </c>
    </row>
    <row r="51" customFormat="false" ht="15" hidden="false" customHeight="false" outlineLevel="0" collapsed="false">
      <c r="B51" s="1" t="s">
        <v>74</v>
      </c>
      <c r="C51" s="1" t="n">
        <v>410.930467</v>
      </c>
      <c r="D51" s="1" t="n">
        <v>268.5588</v>
      </c>
      <c r="E51" s="1" t="n">
        <v>870.767382999997</v>
      </c>
      <c r="F51" s="1" t="n">
        <v>976.501863999998</v>
      </c>
      <c r="G51" s="1" t="n">
        <v>318.456226</v>
      </c>
      <c r="H51" s="1" t="n">
        <v>602.558779999998</v>
      </c>
      <c r="I51" s="1" t="n">
        <v>1094.76397</v>
      </c>
      <c r="J51" s="1" t="n">
        <v>550.310931999999</v>
      </c>
      <c r="K51" s="1" t="n">
        <f aca="false">SUM(C51:J51)</f>
        <v>5092.84842199999</v>
      </c>
      <c r="L51" s="1" t="n">
        <f aca="false">(C51/SUM($C$4:$C$7))*100</f>
        <v>20.0873303528063</v>
      </c>
      <c r="M51" s="1" t="n">
        <f aca="false">(D51/SUM($D$4:$D$7))*100</f>
        <v>22.5732592278007</v>
      </c>
      <c r="N51" s="1" t="n">
        <f aca="false">(E51/SUM($E$4:$E$7))*100</f>
        <v>28.4987263108971</v>
      </c>
      <c r="O51" s="1" t="n">
        <f aca="false">(F51/SUM($F$4:$F$7))*100</f>
        <v>37.2780591518697</v>
      </c>
      <c r="P51" s="1" t="n">
        <f aca="false">(G51/SUM($G$4:$G$7))*100</f>
        <v>27.8537071433295</v>
      </c>
      <c r="Q51" s="1" t="n">
        <f aca="false">(H51/SUM($H$4:$H$7))*100</f>
        <v>23.2900396596095</v>
      </c>
      <c r="R51" s="1" t="n">
        <f aca="false">(I51/SUM($I$4:$I$7))*100</f>
        <v>24.2736007312473</v>
      </c>
      <c r="S51" s="1" t="n">
        <f aca="false">(J51/SUM($J$4:$J$7))*100</f>
        <v>33.8815269447116</v>
      </c>
    </row>
    <row r="52" customFormat="false" ht="15" hidden="false" customHeight="false" outlineLevel="0" collapsed="false">
      <c r="A52" s="1" t="s">
        <v>24</v>
      </c>
      <c r="B52" s="1" t="s">
        <v>73</v>
      </c>
      <c r="C52" s="1" t="n">
        <v>1966.74126500002</v>
      </c>
      <c r="D52" s="1" t="n">
        <v>1148.23646</v>
      </c>
      <c r="E52" s="1" t="n">
        <v>2921.57210600004</v>
      </c>
      <c r="F52" s="1" t="n">
        <v>2488.28383800004</v>
      </c>
      <c r="G52" s="1" t="n">
        <v>1066.811316</v>
      </c>
      <c r="H52" s="1" t="n">
        <v>2581.96646700004</v>
      </c>
      <c r="I52" s="1" t="n">
        <v>4388.92986499999</v>
      </c>
      <c r="J52" s="1" t="n">
        <v>1601.04787500001</v>
      </c>
      <c r="K52" s="1" t="n">
        <f aca="false">SUM(C52:J52)</f>
        <v>18163.5891920001</v>
      </c>
      <c r="L52" s="1" t="n">
        <f aca="false">(C52/SUM($C$4:$C$7))*100</f>
        <v>96.1393342211143</v>
      </c>
      <c r="M52" s="1" t="n">
        <f aca="false">(D52/SUM($D$4:$D$7))*100</f>
        <v>96.5130886286066</v>
      </c>
      <c r="N52" s="1" t="n">
        <f aca="false">(E52/SUM($E$4:$E$7))*100</f>
        <v>95.61805537501</v>
      </c>
      <c r="O52" s="1" t="n">
        <f aca="false">(F52/SUM($F$4:$F$7))*100</f>
        <v>94.9904915896885</v>
      </c>
      <c r="P52" s="1" t="n">
        <f aca="false">(G52/SUM($G$4:$G$7))*100</f>
        <v>93.3084284339097</v>
      </c>
      <c r="Q52" s="1" t="n">
        <f aca="false">(H52/SUM($H$4:$H$7))*100</f>
        <v>99.7979009055565</v>
      </c>
      <c r="R52" s="1" t="n">
        <f aca="false">(I52/SUM($I$4:$I$7))*100</f>
        <v>97.3133333758296</v>
      </c>
      <c r="S52" s="1" t="n">
        <f aca="false">(J52/SUM($J$4:$J$7))*100</f>
        <v>98.5732675152203</v>
      </c>
    </row>
    <row r="53" customFormat="false" ht="15" hidden="false" customHeight="false" outlineLevel="0" collapsed="false">
      <c r="B53" s="1" t="s">
        <v>74</v>
      </c>
      <c r="C53" s="1" t="n">
        <v>76.75074</v>
      </c>
      <c r="D53" s="1" t="n">
        <v>41.484516</v>
      </c>
      <c r="E53" s="1" t="n">
        <v>131.660937</v>
      </c>
      <c r="F53" s="1" t="n">
        <v>127.161843</v>
      </c>
      <c r="G53" s="1" t="n">
        <v>67.832113</v>
      </c>
      <c r="H53" s="1" t="n">
        <v>5.228698</v>
      </c>
      <c r="I53" s="1" t="n">
        <v>121.171385</v>
      </c>
      <c r="J53" s="1" t="n">
        <v>23.173291</v>
      </c>
      <c r="K53" s="1" t="n">
        <f aca="false">SUM(C53:J53)</f>
        <v>594.463523</v>
      </c>
      <c r="L53" s="1" t="n">
        <f aca="false">(C53/SUM($C$4:$C$7))*100</f>
        <v>3.75177211964269</v>
      </c>
      <c r="M53" s="1" t="n">
        <f aca="false">(D53/SUM($D$4:$D$7))*100</f>
        <v>3.4869113713937</v>
      </c>
      <c r="N53" s="1" t="n">
        <f aca="false">(E53/SUM($E$4:$E$7))*100</f>
        <v>4.3090371580894</v>
      </c>
      <c r="O53" s="1" t="n">
        <f aca="false">(F53/SUM($F$4:$F$7))*100</f>
        <v>4.85441644299286</v>
      </c>
      <c r="P53" s="1" t="n">
        <f aca="false">(G53/SUM($G$4:$G$7))*100</f>
        <v>5.9329215639679</v>
      </c>
      <c r="Q53" s="1" t="n">
        <f aca="false">(H53/SUM($H$4:$H$7))*100</f>
        <v>0.202099094445394</v>
      </c>
      <c r="R53" s="1" t="n">
        <f aca="false">(I53/SUM($I$4:$I$7))*100</f>
        <v>2.68666662416945</v>
      </c>
      <c r="S53" s="1" t="n">
        <f aca="false">(J53/SUM($J$4:$J$7))*100</f>
        <v>1.42673248478034</v>
      </c>
    </row>
    <row r="54" customFormat="false" ht="15" hidden="false" customHeight="false" outlineLevel="0" collapsed="false">
      <c r="A54" s="1" t="s">
        <v>25</v>
      </c>
      <c r="B54" s="1" t="s">
        <v>73</v>
      </c>
      <c r="C54" s="1" t="n">
        <v>1972.08832300002</v>
      </c>
      <c r="D54" s="1" t="n">
        <v>1134.341807</v>
      </c>
      <c r="E54" s="1" t="n">
        <v>2862.71722200004</v>
      </c>
      <c r="F54" s="1" t="n">
        <v>2406.48282800004</v>
      </c>
      <c r="G54" s="1" t="n">
        <v>1064.591412</v>
      </c>
      <c r="H54" s="1" t="n">
        <v>2451.57767000004</v>
      </c>
      <c r="I54" s="1" t="n">
        <v>4279.47300800002</v>
      </c>
      <c r="J54" s="1" t="n">
        <v>1100.578671</v>
      </c>
      <c r="K54" s="1" t="n">
        <f aca="false">SUM(C54:J54)</f>
        <v>17271.8509410002</v>
      </c>
      <c r="L54" s="1" t="n">
        <f aca="false">(C54/SUM($C$4:$C$7))*100</f>
        <v>96.4007120674584</v>
      </c>
      <c r="M54" s="1" t="n">
        <f aca="false">(D54/SUM($D$4:$D$7))*100</f>
        <v>95.3451968892582</v>
      </c>
      <c r="N54" s="1" t="n">
        <f aca="false">(E54/SUM($E$4:$E$7))*100</f>
        <v>93.6918357394088</v>
      </c>
      <c r="O54" s="1" t="n">
        <f aca="false">(F54/SUM($F$4:$F$7))*100</f>
        <v>91.8677296146405</v>
      </c>
      <c r="P54" s="1" t="n">
        <f aca="false">(G54/SUM($G$4:$G$7))*100</f>
        <v>93.1142649952514</v>
      </c>
      <c r="Q54" s="1" t="n">
        <f aca="false">(H54/SUM($H$4:$H$7))*100</f>
        <v>94.7581266061944</v>
      </c>
      <c r="R54" s="1" t="n">
        <f aca="false">(I54/SUM($I$4:$I$7))*100</f>
        <v>94.8864065524026</v>
      </c>
      <c r="S54" s="1" t="n">
        <f aca="false">(J54/SUM($J$4:$J$7))*100</f>
        <v>67.7603945840958</v>
      </c>
    </row>
    <row r="55" customFormat="false" ht="15" hidden="false" customHeight="false" outlineLevel="0" collapsed="false">
      <c r="B55" s="1" t="s">
        <v>74</v>
      </c>
      <c r="C55" s="1" t="n">
        <v>73.631341</v>
      </c>
      <c r="D55" s="1" t="n">
        <v>55.379169</v>
      </c>
      <c r="E55" s="1" t="n">
        <v>192.74348</v>
      </c>
      <c r="F55" s="1" t="n">
        <v>213.0255</v>
      </c>
      <c r="G55" s="1" t="n">
        <v>78.725793</v>
      </c>
      <c r="H55" s="1" t="n">
        <v>135.617495</v>
      </c>
      <c r="I55" s="1" t="n">
        <v>230.628242</v>
      </c>
      <c r="J55" s="1" t="n">
        <v>523.642495</v>
      </c>
      <c r="K55" s="1" t="n">
        <f aca="false">SUM(C55:J55)</f>
        <v>1503.393515</v>
      </c>
      <c r="L55" s="1" t="n">
        <f aca="false">(C55/SUM($C$4:$C$7))*100</f>
        <v>3.59928793254245</v>
      </c>
      <c r="M55" s="1" t="n">
        <f aca="false">(D55/SUM($D$4:$D$7))*100</f>
        <v>4.65480311074217</v>
      </c>
      <c r="N55" s="1" t="n">
        <f aca="false">(E55/SUM($E$4:$E$7))*100</f>
        <v>6.30816426059205</v>
      </c>
      <c r="O55" s="1" t="n">
        <f aca="false">(F55/SUM($F$4:$F$7))*100</f>
        <v>8.13227038536062</v>
      </c>
      <c r="P55" s="1" t="n">
        <f aca="false">(G55/SUM($G$4:$G$7))*100</f>
        <v>6.88573500474876</v>
      </c>
      <c r="Q55" s="1" t="n">
        <f aca="false">(H55/SUM($H$4:$H$7))*100</f>
        <v>5.24187339380716</v>
      </c>
      <c r="R55" s="1" t="n">
        <f aca="false">(I55/SUM($I$4:$I$7))*100</f>
        <v>5.11359344759718</v>
      </c>
      <c r="S55" s="1" t="n">
        <f aca="false">(J55/SUM($J$4:$J$7))*100</f>
        <v>32.2396054159043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144.029604</v>
      </c>
      <c r="D56" s="1" t="n">
        <v>98.6148639999997</v>
      </c>
      <c r="E56" s="1" t="n">
        <v>233.561520000001</v>
      </c>
      <c r="F56" s="1" t="n">
        <v>196.580946000001</v>
      </c>
      <c r="G56" s="1" t="n">
        <v>98.6148639999997</v>
      </c>
      <c r="H56" s="1" t="n">
        <v>197.229728000001</v>
      </c>
      <c r="I56" s="1" t="n">
        <v>323.742218</v>
      </c>
      <c r="J56" s="1" t="n">
        <v>125.214926</v>
      </c>
      <c r="K56" s="1" t="n">
        <f aca="false">SUM(C56:J56)</f>
        <v>1417.58867</v>
      </c>
      <c r="L56" s="1" t="n">
        <f aca="false">(C56/SUM($C$4:$C$7))*100</f>
        <v>7.04053475823655</v>
      </c>
      <c r="M56" s="1" t="n">
        <f aca="false">(D56/SUM($D$4:$D$7))*100</f>
        <v>8.28890689408168</v>
      </c>
      <c r="N56" s="1" t="n">
        <f aca="false">(E56/SUM($E$4:$E$7))*100</f>
        <v>7.64406885832697</v>
      </c>
      <c r="O56" s="1" t="n">
        <f aca="false">(F56/SUM($F$4:$F$7))*100</f>
        <v>7.50449784407022</v>
      </c>
      <c r="P56" s="1" t="n">
        <f aca="false">(G56/SUM($G$4:$G$7))*100</f>
        <v>8.62532843630215</v>
      </c>
      <c r="Q56" s="1" t="n">
        <f aca="false">(H56/SUM($H$4:$H$7))*100</f>
        <v>7.6233030529802</v>
      </c>
      <c r="R56" s="1" t="n">
        <f aca="false">(I56/SUM($I$4:$I$7))*100</f>
        <v>7.17815853912366</v>
      </c>
      <c r="S56" s="1" t="n">
        <f aca="false">(J56/SUM($J$4:$J$7))*100</f>
        <v>7.70922880585091</v>
      </c>
    </row>
    <row r="57" customFormat="false" ht="15" hidden="false" customHeight="false" outlineLevel="0" collapsed="false">
      <c r="B57" s="1" t="s">
        <v>29</v>
      </c>
      <c r="C57" s="1" t="n">
        <v>309.761759999999</v>
      </c>
      <c r="D57" s="1" t="n">
        <v>173.9304</v>
      </c>
      <c r="E57" s="1" t="n">
        <v>684.126239999996</v>
      </c>
      <c r="F57" s="1" t="n">
        <v>468.783839999998</v>
      </c>
      <c r="G57" s="1" t="n">
        <v>248.471999999999</v>
      </c>
      <c r="H57" s="1" t="n">
        <v>493.631039999997</v>
      </c>
      <c r="I57" s="1" t="n">
        <v>901.125119999995</v>
      </c>
      <c r="J57" s="1" t="n">
        <v>198.7776</v>
      </c>
      <c r="K57" s="1" t="n">
        <f aca="false">SUM(C57:J57)</f>
        <v>3478.60799999998</v>
      </c>
      <c r="L57" s="1" t="n">
        <f aca="false">(C57/SUM($C$4:$C$7))*100</f>
        <v>15.1419456659238</v>
      </c>
      <c r="M57" s="1" t="n">
        <f aca="false">(D57/SUM($D$4:$D$7))*100</f>
        <v>14.6194278749944</v>
      </c>
      <c r="N57" s="1" t="n">
        <f aca="false">(E57/SUM($E$4:$E$7))*100</f>
        <v>22.3902810974524</v>
      </c>
      <c r="O57" s="1" t="n">
        <f aca="false">(F57/SUM($F$4:$F$7))*100</f>
        <v>17.8958713354392</v>
      </c>
      <c r="P57" s="1" t="n">
        <f aca="false">(G57/SUM($G$4:$G$7))*100</f>
        <v>21.7325514663273</v>
      </c>
      <c r="Q57" s="1" t="n">
        <f aca="false">(H57/SUM($H$4:$H$7))*100</f>
        <v>19.0797759163251</v>
      </c>
      <c r="R57" s="1" t="n">
        <f aca="false">(I57/SUM($I$4:$I$7))*100</f>
        <v>19.9801527737318</v>
      </c>
      <c r="S57" s="1" t="n">
        <f aca="false">(J57/SUM($J$4:$J$7))*100</f>
        <v>12.238333310822</v>
      </c>
    </row>
    <row r="58" customFormat="false" ht="15" hidden="false" customHeight="false" outlineLevel="0" collapsed="false">
      <c r="B58" s="1" t="s">
        <v>30</v>
      </c>
      <c r="C58" s="1" t="n">
        <v>293.166492</v>
      </c>
      <c r="D58" s="1" t="n">
        <v>147.101208</v>
      </c>
      <c r="E58" s="1" t="n">
        <v>400.902588000002</v>
      </c>
      <c r="F58" s="1" t="n">
        <v>326.316060000001</v>
      </c>
      <c r="G58" s="1" t="n">
        <v>120.167184</v>
      </c>
      <c r="H58" s="1" t="n">
        <v>347.034540000001</v>
      </c>
      <c r="I58" s="1" t="n">
        <v>537.644556000005</v>
      </c>
      <c r="J58" s="1" t="n">
        <v>310.7772</v>
      </c>
      <c r="K58" s="1" t="n">
        <f aca="false">SUM(C58:J58)</f>
        <v>2483.10982800001</v>
      </c>
      <c r="L58" s="1" t="n">
        <f aca="false">(C58/SUM($C$4:$C$7))*100</f>
        <v>14.3307265975423</v>
      </c>
      <c r="M58" s="1" t="n">
        <f aca="false">(D58/SUM($D$4:$D$7))*100</f>
        <v>12.3643451672655</v>
      </c>
      <c r="N58" s="1" t="n">
        <f aca="false">(E58/SUM($E$4:$E$7))*100</f>
        <v>13.1208556450287</v>
      </c>
      <c r="O58" s="1" t="n">
        <f aca="false">(F58/SUM($F$4:$F$7))*100</f>
        <v>12.4571491723083</v>
      </c>
      <c r="P58" s="1" t="n">
        <f aca="false">(G58/SUM($G$4:$G$7))*100</f>
        <v>10.5103975934658</v>
      </c>
      <c r="Q58" s="1" t="n">
        <f aca="false">(H58/SUM($H$4:$H$7))*100</f>
        <v>13.413543156494</v>
      </c>
      <c r="R58" s="1" t="n">
        <f aca="false">(I58/SUM($I$4:$I$7))*100</f>
        <v>11.9208976960329</v>
      </c>
      <c r="S58" s="1" t="n">
        <f aca="false">(J58/SUM($J$4:$J$7))*100</f>
        <v>19.1339213221409</v>
      </c>
    </row>
    <row r="59" customFormat="false" ht="15" hidden="false" customHeight="false" outlineLevel="0" collapsed="false">
      <c r="B59" s="1" t="s">
        <v>31</v>
      </c>
      <c r="C59" s="1" t="n">
        <v>198.693888</v>
      </c>
      <c r="D59" s="1" t="n">
        <v>93.1377599999999</v>
      </c>
      <c r="E59" s="1" t="n">
        <v>197.659024</v>
      </c>
      <c r="F59" s="1" t="n">
        <v>192.484704</v>
      </c>
      <c r="G59" s="1" t="n">
        <v>90.0331679999999</v>
      </c>
      <c r="H59" s="1" t="n">
        <v>192.484704</v>
      </c>
      <c r="I59" s="1" t="n">
        <v>380.829952000003</v>
      </c>
      <c r="J59" s="1" t="n">
        <v>144.88096</v>
      </c>
      <c r="K59" s="1" t="n">
        <f aca="false">SUM(C59:J59)</f>
        <v>1490.20416</v>
      </c>
      <c r="L59" s="1" t="n">
        <f aca="false">(C59/SUM($C$4:$C$7))*100</f>
        <v>9.71266452078255</v>
      </c>
      <c r="M59" s="1" t="n">
        <f aca="false">(D59/SUM($D$4:$D$7))*100</f>
        <v>7.82853810925832</v>
      </c>
      <c r="N59" s="1" t="n">
        <f aca="false">(E59/SUM($E$4:$E$7))*100</f>
        <v>6.4690416037954</v>
      </c>
      <c r="O59" s="1" t="n">
        <f aca="false">(F59/SUM($F$4:$F$7))*100</f>
        <v>7.34812338416811</v>
      </c>
      <c r="P59" s="1" t="n">
        <f aca="false">(G59/SUM($G$4:$G$7))*100</f>
        <v>7.87473219210412</v>
      </c>
      <c r="Q59" s="1" t="n">
        <f aca="false">(H59/SUM($H$4:$H$7))*100</f>
        <v>7.43989887597058</v>
      </c>
      <c r="R59" s="1" t="n">
        <f aca="false">(I59/SUM($I$4:$I$7))*100</f>
        <v>8.44393353696884</v>
      </c>
      <c r="S59" s="1" t="n">
        <f aca="false">(J59/SUM($J$4:$J$7))*100</f>
        <v>8.92002659691973</v>
      </c>
    </row>
    <row r="60" customFormat="false" ht="15" hidden="false" customHeight="false" outlineLevel="0" collapsed="false">
      <c r="B60" s="1" t="s">
        <v>32</v>
      </c>
      <c r="C60" s="1" t="n">
        <v>242.295338999999</v>
      </c>
      <c r="D60" s="1" t="n">
        <v>177.510489</v>
      </c>
      <c r="E60" s="1" t="n">
        <v>373.160736000001</v>
      </c>
      <c r="F60" s="1" t="n">
        <v>371.865039000001</v>
      </c>
      <c r="G60" s="1" t="n">
        <v>147.709458</v>
      </c>
      <c r="H60" s="1" t="n">
        <v>395.187585000001</v>
      </c>
      <c r="I60" s="1" t="n">
        <v>659.509773000005</v>
      </c>
      <c r="J60" s="1" t="n">
        <v>106.247154</v>
      </c>
      <c r="K60" s="1" t="n">
        <f aca="false">SUM(C60:J60)</f>
        <v>2473.48557300001</v>
      </c>
      <c r="L60" s="1" t="n">
        <f aca="false">(C60/SUM($C$4:$C$7))*100</f>
        <v>11.8440147623276</v>
      </c>
      <c r="M60" s="1" t="n">
        <f aca="false">(D60/SUM($D$4:$D$7))*100</f>
        <v>14.9203462476398</v>
      </c>
      <c r="N60" s="1" t="n">
        <f aca="false">(E60/SUM($E$4:$E$7))*100</f>
        <v>12.2129123033964</v>
      </c>
      <c r="O60" s="1" t="n">
        <f aca="false">(F60/SUM($F$4:$F$7))*100</f>
        <v>14.1959861331656</v>
      </c>
      <c r="P60" s="1" t="n">
        <f aca="false">(G60/SUM($G$4:$G$7))*100</f>
        <v>12.9193768233375</v>
      </c>
      <c r="Q60" s="1" t="n">
        <f aca="false">(H60/SUM($H$4:$H$7))*100</f>
        <v>15.2747496727794</v>
      </c>
      <c r="R60" s="1" t="n">
        <f aca="false">(I60/SUM($I$4:$I$7))*100</f>
        <v>14.6229482763829</v>
      </c>
      <c r="S60" s="1" t="n">
        <f aca="false">(J60/SUM($J$4:$J$7))*100</f>
        <v>6.54142158864097</v>
      </c>
    </row>
    <row r="61" customFormat="false" ht="15" hidden="false" customHeight="false" outlineLevel="0" collapsed="false">
      <c r="B61" s="1" t="s">
        <v>33</v>
      </c>
      <c r="C61" s="1" t="n">
        <v>315.800256000001</v>
      </c>
      <c r="D61" s="1" t="n">
        <v>167.080368</v>
      </c>
      <c r="E61" s="1" t="n">
        <v>425.963136000001</v>
      </c>
      <c r="F61" s="1" t="n">
        <v>371.799720000001</v>
      </c>
      <c r="G61" s="1" t="n">
        <v>163.408272</v>
      </c>
      <c r="H61" s="1" t="n">
        <v>335.996784000001</v>
      </c>
      <c r="I61" s="1" t="n">
        <v>625.174343999995</v>
      </c>
      <c r="J61" s="1" t="n">
        <v>243.276360000001</v>
      </c>
      <c r="K61" s="1" t="n">
        <f aca="false">SUM(C61:J61)</f>
        <v>2648.49924</v>
      </c>
      <c r="L61" s="1" t="n">
        <f aca="false">(C61/SUM($C$4:$C$7))*100</f>
        <v>15.4371227669834</v>
      </c>
      <c r="M61" s="1" t="n">
        <f aca="false">(D61/SUM($D$4:$D$7))*100</f>
        <v>14.0436599312342</v>
      </c>
      <c r="N61" s="1" t="n">
        <f aca="false">(E61/SUM($E$4:$E$7))*100</f>
        <v>13.9410444952271</v>
      </c>
      <c r="O61" s="1" t="n">
        <f aca="false">(F61/SUM($F$4:$F$7))*100</f>
        <v>14.1934925736185</v>
      </c>
      <c r="P61" s="1" t="n">
        <f aca="false">(G61/SUM($G$4:$G$7))*100</f>
        <v>14.2924703035498</v>
      </c>
      <c r="Q61" s="1" t="n">
        <f aca="false">(H61/SUM($H$4:$H$7))*100</f>
        <v>12.9869129528928</v>
      </c>
      <c r="R61" s="1" t="n">
        <f aca="false">(I61/SUM($I$4:$I$7))*100</f>
        <v>13.8616476514799</v>
      </c>
      <c r="S61" s="1" t="n">
        <f aca="false">(J61/SUM($J$4:$J$7))*100</f>
        <v>14.978031630946</v>
      </c>
    </row>
    <row r="62" customFormat="false" ht="15" hidden="false" customHeight="false" outlineLevel="0" collapsed="false">
      <c r="B62" s="1" t="s">
        <v>34</v>
      </c>
      <c r="C62" s="1" t="n">
        <v>111.301054999999</v>
      </c>
      <c r="D62" s="1" t="n">
        <v>68.5877349999999</v>
      </c>
      <c r="E62" s="1" t="n">
        <v>151.139439999999</v>
      </c>
      <c r="F62" s="1" t="n">
        <v>150.728734999999</v>
      </c>
      <c r="G62" s="1" t="n">
        <v>58.32011</v>
      </c>
      <c r="H62" s="1" t="n">
        <v>117.461629999999</v>
      </c>
      <c r="I62" s="1" t="n">
        <v>223.834225000001</v>
      </c>
      <c r="J62" s="1" t="n">
        <v>96.9263799999994</v>
      </c>
      <c r="K62" s="1" t="n">
        <f aca="false">SUM(C62:J62)</f>
        <v>978.299309999997</v>
      </c>
      <c r="L62" s="1" t="n">
        <f aca="false">(C62/SUM($C$4:$C$7))*100</f>
        <v>5.44067972550902</v>
      </c>
      <c r="M62" s="1" t="n">
        <f aca="false">(D62/SUM($D$4:$D$7))*100</f>
        <v>5.76502695872448</v>
      </c>
      <c r="N62" s="1" t="n">
        <f aca="false">(E62/SUM($E$4:$E$7))*100</f>
        <v>4.94653522793037</v>
      </c>
      <c r="O62" s="1" t="n">
        <f aca="false">(F62/SUM($F$4:$F$7))*100</f>
        <v>5.75408497040665</v>
      </c>
      <c r="P62" s="1" t="n">
        <f aca="false">(G62/SUM($G$4:$G$7))*100</f>
        <v>5.10095621275988</v>
      </c>
      <c r="Q62" s="1" t="n">
        <f aca="false">(H62/SUM($H$4:$H$7))*100</f>
        <v>4.54011477715479</v>
      </c>
      <c r="R62" s="1" t="n">
        <f aca="false">(I62/SUM($I$4:$I$7))*100</f>
        <v>4.96295343702094</v>
      </c>
      <c r="S62" s="1" t="n">
        <f aca="false">(J62/SUM($J$4:$J$7))*100</f>
        <v>5.96756045475641</v>
      </c>
    </row>
    <row r="63" customFormat="false" ht="15" hidden="false" customHeight="false" outlineLevel="0" collapsed="false">
      <c r="B63" s="1" t="s">
        <v>35</v>
      </c>
      <c r="C63" s="1" t="n">
        <v>238.346999999999</v>
      </c>
      <c r="D63" s="1" t="n">
        <v>138.24126</v>
      </c>
      <c r="E63" s="1" t="n">
        <v>334.877534999999</v>
      </c>
      <c r="F63" s="1" t="n">
        <v>325.343654999999</v>
      </c>
      <c r="G63" s="1" t="n">
        <v>127.515645</v>
      </c>
      <c r="H63" s="1" t="n">
        <v>282.441194999999</v>
      </c>
      <c r="I63" s="1" t="n">
        <v>469.543589999998</v>
      </c>
      <c r="J63" s="1" t="n">
        <v>183.527189999999</v>
      </c>
      <c r="K63" s="1" t="n">
        <f aca="false">SUM(C63:J63)</f>
        <v>2099.83706999999</v>
      </c>
      <c r="L63" s="1" t="n">
        <f aca="false">(C63/SUM($C$4:$C$7))*100</f>
        <v>11.6510098717025</v>
      </c>
      <c r="M63" s="1" t="n">
        <f aca="false">(D63/SUM($D$4:$D$7))*100</f>
        <v>11.6196371072472</v>
      </c>
      <c r="N63" s="1" t="n">
        <f aca="false">(E63/SUM($E$4:$E$7))*100</f>
        <v>10.9599686482892</v>
      </c>
      <c r="O63" s="1" t="n">
        <f aca="false">(F63/SUM($F$4:$F$7))*100</f>
        <v>12.4200275113612</v>
      </c>
      <c r="P63" s="1" t="n">
        <f aca="false">(G63/SUM($G$4:$G$7))*100</f>
        <v>11.153129196547</v>
      </c>
      <c r="Q63" s="1" t="n">
        <f aca="false">(H63/SUM($H$4:$H$7))*100</f>
        <v>10.9168878645458</v>
      </c>
      <c r="R63" s="1" t="n">
        <f aca="false">(I63/SUM($I$4:$I$7))*100</f>
        <v>10.4109323488025</v>
      </c>
      <c r="S63" s="1" t="n">
        <f aca="false">(J63/SUM($J$4:$J$7))*100</f>
        <v>11.2993965256576</v>
      </c>
    </row>
    <row r="64" customFormat="false" ht="15" hidden="false" customHeight="false" outlineLevel="0" collapsed="false">
      <c r="B64" s="1" t="s">
        <v>36</v>
      </c>
      <c r="C64" s="1" t="n">
        <v>192.32427</v>
      </c>
      <c r="D64" s="1" t="n">
        <v>125.516892</v>
      </c>
      <c r="E64" s="1" t="n">
        <v>254.070483000001</v>
      </c>
      <c r="F64" s="1" t="n">
        <v>215.605629000001</v>
      </c>
      <c r="G64" s="1" t="n">
        <v>89.0765039999999</v>
      </c>
      <c r="H64" s="1" t="n">
        <v>225.727959000001</v>
      </c>
      <c r="I64" s="1" t="n">
        <v>388.697471999998</v>
      </c>
      <c r="J64" s="1" t="n">
        <v>214.593396000001</v>
      </c>
      <c r="K64" s="1" t="n">
        <f aca="false">SUM(C64:J64)</f>
        <v>1705.612605</v>
      </c>
      <c r="L64" s="1" t="n">
        <f aca="false">(C64/SUM($C$4:$C$7))*100</f>
        <v>9.40130133099216</v>
      </c>
      <c r="M64" s="1" t="n">
        <f aca="false">(D64/SUM($D$4:$D$7))*100</f>
        <v>10.5501117095543</v>
      </c>
      <c r="N64" s="1" t="n">
        <f aca="false">(E64/SUM($E$4:$E$7))*100</f>
        <v>8.31529212055301</v>
      </c>
      <c r="O64" s="1" t="n">
        <f aca="false">(F64/SUM($F$4:$F$7))*100</f>
        <v>8.23076707546163</v>
      </c>
      <c r="P64" s="1" t="n">
        <f aca="false">(G64/SUM($G$4:$G$7))*100</f>
        <v>7.79105777560656</v>
      </c>
      <c r="Q64" s="1" t="n">
        <f aca="false">(H64/SUM($H$4:$H$7))*100</f>
        <v>8.72481373085749</v>
      </c>
      <c r="R64" s="1" t="n">
        <f aca="false">(I64/SUM($I$4:$I$7))*100</f>
        <v>8.61837574045585</v>
      </c>
      <c r="S64" s="1" t="n">
        <f aca="false">(J64/SUM($J$4:$J$7))*100</f>
        <v>13.2120797642653</v>
      </c>
    </row>
    <row r="65" customFormat="false" ht="15" hidden="false" customHeight="false" outlineLevel="0" collapsed="false">
      <c r="A65" s="1" t="s">
        <v>79</v>
      </c>
      <c r="B65" s="1" t="s">
        <v>37</v>
      </c>
      <c r="C65" s="1" t="n">
        <v>611.261124999999</v>
      </c>
      <c r="D65" s="1" t="n">
        <v>377.141371</v>
      </c>
      <c r="E65" s="1" t="n">
        <v>1154.567235</v>
      </c>
      <c r="F65" s="1" t="n">
        <v>927.363938999997</v>
      </c>
      <c r="G65" s="1" t="n">
        <v>456.891829999999</v>
      </c>
      <c r="H65" s="1" t="n">
        <v>1058.416004</v>
      </c>
      <c r="I65" s="1" t="n">
        <v>1749.65904100002</v>
      </c>
      <c r="J65" s="1" t="n">
        <v>335.626156</v>
      </c>
      <c r="K65" s="1" t="n">
        <f aca="false">SUM(C65:J65)</f>
        <v>6670.92670100002</v>
      </c>
      <c r="L65" s="1" t="n">
        <f aca="false">(C65/SUM($C$4:$C$7))*100</f>
        <v>29.8800043699438</v>
      </c>
      <c r="M65" s="1" t="n">
        <f aca="false">(D65/SUM($D$4:$D$7))*100</f>
        <v>31.6999850055598</v>
      </c>
      <c r="N65" s="1" t="n">
        <f aca="false">(E65/SUM($E$4:$E$7))*100</f>
        <v>37.7870098032764</v>
      </c>
      <c r="O65" s="1" t="n">
        <f aca="false">(F65/SUM($F$4:$F$7))*100</f>
        <v>35.4022138081171</v>
      </c>
      <c r="P65" s="1" t="n">
        <f aca="false">(G65/SUM($G$4:$G$7))*100</f>
        <v>39.9619482678912</v>
      </c>
      <c r="Q65" s="1" t="n">
        <f aca="false">(H65/SUM($H$4:$H$7))*100</f>
        <v>40.9097859457387</v>
      </c>
      <c r="R65" s="1" t="n">
        <f aca="false">(I65/SUM($I$4:$I$7))*100</f>
        <v>38.7942297526028</v>
      </c>
      <c r="S65" s="1" t="n">
        <f aca="false">(J65/SUM($J$4:$J$7))*100</f>
        <v>20.663821099349</v>
      </c>
    </row>
    <row r="66" customFormat="false" ht="15" hidden="false" customHeight="false" outlineLevel="0" collapsed="false">
      <c r="B66" s="1" t="s">
        <v>38</v>
      </c>
      <c r="C66" s="1" t="n">
        <v>1434.458539</v>
      </c>
      <c r="D66" s="1" t="n">
        <v>812.579605000001</v>
      </c>
      <c r="E66" s="1" t="n">
        <v>1900.89346700001</v>
      </c>
      <c r="F66" s="1" t="n">
        <v>1692.14438900001</v>
      </c>
      <c r="G66" s="1" t="n">
        <v>686.425374999999</v>
      </c>
      <c r="H66" s="1" t="n">
        <v>1528.779161</v>
      </c>
      <c r="I66" s="1" t="n">
        <v>2760.44220900003</v>
      </c>
      <c r="J66" s="1" t="n">
        <v>1288.59501000001</v>
      </c>
      <c r="K66" s="1" t="n">
        <f aca="false">SUM(C66:J66)</f>
        <v>12104.3177550001</v>
      </c>
      <c r="L66" s="1" t="n">
        <f aca="false">(C66/SUM($C$4:$C$7))*100</f>
        <v>70.1199956300563</v>
      </c>
      <c r="M66" s="1" t="n">
        <f aca="false">(D66/SUM($D$4:$D$7))*100</f>
        <v>68.3000149944403</v>
      </c>
      <c r="N66" s="1" t="n">
        <f aca="false">(E66/SUM($E$4:$E$7))*100</f>
        <v>62.2129901967235</v>
      </c>
      <c r="O66" s="1" t="n">
        <f aca="false">(F66/SUM($F$4:$F$7))*100</f>
        <v>64.5977861918827</v>
      </c>
      <c r="P66" s="1" t="n">
        <f aca="false">(G66/SUM($G$4:$G$7))*100</f>
        <v>60.0380517321088</v>
      </c>
      <c r="Q66" s="1" t="n">
        <f aca="false">(H66/SUM($H$4:$H$7))*100</f>
        <v>59.0902140542616</v>
      </c>
      <c r="R66" s="1" t="n">
        <f aca="false">(I66/SUM($I$4:$I$7))*100</f>
        <v>61.2057702473977</v>
      </c>
      <c r="S66" s="1" t="n">
        <f aca="false">(J66/SUM($J$4:$J$7))*100</f>
        <v>79.3361789006513</v>
      </c>
    </row>
    <row r="67" s="40" customFormat="true" ht="15" hidden="false" customHeight="false" outlineLevel="0" collapsed="false">
      <c r="A67" s="40" t="s">
        <v>182</v>
      </c>
      <c r="C67" s="39" t="n">
        <f aca="false">SUM(C65:C66)</f>
        <v>2045.719664</v>
      </c>
      <c r="D67" s="39" t="n">
        <f aca="false">SUM(D65:D66)</f>
        <v>1189.720976</v>
      </c>
      <c r="E67" s="39" t="n">
        <f aca="false">SUM(E65:E66)</f>
        <v>3055.46070200001</v>
      </c>
      <c r="F67" s="39" t="n">
        <f aca="false">SUM(F65:F66)</f>
        <v>2619.50832800001</v>
      </c>
      <c r="G67" s="39" t="n">
        <f aca="false">SUM(G65:G66)</f>
        <v>1143.317205</v>
      </c>
      <c r="H67" s="39" t="n">
        <f aca="false">SUM(H65:H66)</f>
        <v>2587.195165</v>
      </c>
      <c r="I67" s="39" t="n">
        <f aca="false">SUM(I65:I66)</f>
        <v>4510.10125000005</v>
      </c>
      <c r="J67" s="39" t="n">
        <f aca="false">SUM(J65:J66)</f>
        <v>1624.221166</v>
      </c>
      <c r="K67" s="39" t="n">
        <f aca="false">SUM(K65:K66)</f>
        <v>18775.2444560001</v>
      </c>
      <c r="L67" s="39" t="n">
        <f aca="false">SUM(L65:L66)</f>
        <v>100</v>
      </c>
      <c r="M67" s="39" t="n">
        <f aca="false">SUM(M65:M66)</f>
        <v>100</v>
      </c>
      <c r="N67" s="39" t="n">
        <f aca="false">SUM(N65:N66)</f>
        <v>99.9999999999999</v>
      </c>
      <c r="O67" s="39" t="n">
        <f aca="false">SUM(O65:O66)</f>
        <v>99.9999999999997</v>
      </c>
      <c r="P67" s="39" t="n">
        <f aca="false">SUM(P65:P66)</f>
        <v>100</v>
      </c>
      <c r="Q67" s="39" t="n">
        <f aca="false">SUM(Q65:Q66)</f>
        <v>100</v>
      </c>
      <c r="R67" s="39" t="n">
        <f aca="false">SUM(R65:R66)</f>
        <v>100.000000000001</v>
      </c>
      <c r="S67" s="39" t="n">
        <f aca="false">SUM(S65:S66)</f>
        <v>100</v>
      </c>
      <c r="T67" s="41"/>
      <c r="U67" s="41"/>
      <c r="V67" s="41"/>
      <c r="W67" s="41"/>
      <c r="X67" s="41"/>
      <c r="Y67" s="41"/>
      <c r="Z67" s="41"/>
      <c r="AA67" s="41"/>
      <c r="AB67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83</v>
      </c>
    </row>
    <row r="2" s="35" customFormat="true" ht="15" hidden="false" customHeight="false" outlineLevel="0" collapsed="false">
      <c r="A2" s="1" t="s">
        <v>1</v>
      </c>
      <c r="B2" s="1" t="s">
        <v>1</v>
      </c>
      <c r="C2" s="34" t="s">
        <v>167</v>
      </c>
      <c r="D2" s="34"/>
      <c r="E2" s="34"/>
      <c r="F2" s="34"/>
      <c r="G2" s="34"/>
      <c r="H2" s="34"/>
      <c r="I2" s="34"/>
      <c r="J2" s="34"/>
      <c r="K2" s="35" t="s">
        <v>168</v>
      </c>
      <c r="L2" s="36" t="s">
        <v>169</v>
      </c>
      <c r="M2" s="36" t="s">
        <v>169</v>
      </c>
      <c r="N2" s="36" t="s">
        <v>169</v>
      </c>
      <c r="O2" s="36" t="s">
        <v>169</v>
      </c>
      <c r="P2" s="36" t="s">
        <v>169</v>
      </c>
      <c r="Q2" s="36" t="s">
        <v>169</v>
      </c>
      <c r="R2" s="36" t="s">
        <v>169</v>
      </c>
      <c r="S2" s="36" t="s">
        <v>169</v>
      </c>
    </row>
    <row r="3" s="36" customFormat="true" ht="15" hidden="false" customHeight="false" outlineLevel="0" collapsed="false">
      <c r="A3" s="37"/>
      <c r="B3" s="37"/>
      <c r="C3" s="37" t="s">
        <v>170</v>
      </c>
      <c r="D3" s="37" t="s">
        <v>171</v>
      </c>
      <c r="E3" s="37" t="s">
        <v>172</v>
      </c>
      <c r="F3" s="37" t="s">
        <v>173</v>
      </c>
      <c r="G3" s="37" t="s">
        <v>174</v>
      </c>
      <c r="H3" s="37" t="s">
        <v>175</v>
      </c>
      <c r="I3" s="37" t="s">
        <v>176</v>
      </c>
      <c r="J3" s="37" t="s">
        <v>177</v>
      </c>
      <c r="K3" s="38"/>
      <c r="L3" s="37" t="s">
        <v>170</v>
      </c>
      <c r="M3" s="37" t="s">
        <v>171</v>
      </c>
      <c r="N3" s="37" t="s">
        <v>172</v>
      </c>
      <c r="O3" s="37" t="s">
        <v>173</v>
      </c>
      <c r="P3" s="37" t="s">
        <v>174</v>
      </c>
      <c r="Q3" s="37" t="s">
        <v>175</v>
      </c>
      <c r="R3" s="37" t="s">
        <v>176</v>
      </c>
      <c r="S3" s="37" t="s">
        <v>177</v>
      </c>
    </row>
    <row r="4" customFormat="false" ht="15" hidden="false" customHeight="false" outlineLevel="0" collapsed="false">
      <c r="A4" s="1" t="s">
        <v>11</v>
      </c>
      <c r="B4" s="1" t="s">
        <v>86</v>
      </c>
      <c r="C4" s="1" t="n">
        <v>7.268658</v>
      </c>
      <c r="D4" s="1" t="n">
        <v>9.177482</v>
      </c>
      <c r="E4" s="1" t="n">
        <v>19.350807</v>
      </c>
      <c r="F4" s="1" t="n">
        <v>34.464414</v>
      </c>
      <c r="G4" s="1" t="n">
        <v>31.938103</v>
      </c>
      <c r="H4" s="1" t="n">
        <v>202.962073</v>
      </c>
      <c r="I4" s="1" t="n">
        <v>377.041176</v>
      </c>
      <c r="J4" s="1" t="n">
        <v>215.954347</v>
      </c>
      <c r="K4" s="1" t="n">
        <f aca="false">SUM(C4:J4)</f>
        <v>898.15706</v>
      </c>
      <c r="L4" s="1" t="n">
        <f aca="false">(C4/SUM($C$4:$C$7))*100</f>
        <v>0.370110656872184</v>
      </c>
      <c r="M4" s="1" t="n">
        <f aca="false">(D4/SUM($D$4:$D$7))*100</f>
        <v>0.747216227559213</v>
      </c>
      <c r="N4" s="1" t="n">
        <f aca="false">(E4/SUM($E$4:$E$7))*100</f>
        <v>0.636460152709134</v>
      </c>
      <c r="O4" s="1" t="n">
        <f aca="false">(F4/SUM($F$4:$F$7))*100</f>
        <v>1.30265724700914</v>
      </c>
      <c r="P4" s="1" t="n">
        <f aca="false">(G4/SUM($G$4:$G$7))*100</f>
        <v>2.62903103034133</v>
      </c>
      <c r="Q4" s="1" t="n">
        <f aca="false">(H4/SUM($H$4:$H$7))*100</f>
        <v>8.64301665529344</v>
      </c>
      <c r="R4" s="1" t="n">
        <f aca="false">(I4/SUM($I$4:$I$7))*100</f>
        <v>8.31555251409633</v>
      </c>
      <c r="S4" s="1" t="n">
        <f aca="false">(J4/SUM($J$4:$J$7))*100</f>
        <v>13.7925547633876</v>
      </c>
    </row>
    <row r="5" customFormat="false" ht="15" hidden="false" customHeight="false" outlineLevel="0" collapsed="false">
      <c r="B5" s="1" t="s">
        <v>42</v>
      </c>
      <c r="C5" s="1" t="n">
        <v>465.482170000001</v>
      </c>
      <c r="D5" s="1" t="n">
        <v>231.212327</v>
      </c>
      <c r="E5" s="1" t="n">
        <v>335.605911</v>
      </c>
      <c r="F5" s="1" t="n">
        <v>273.47005</v>
      </c>
      <c r="G5" s="1" t="n">
        <v>154.631424</v>
      </c>
      <c r="H5" s="1" t="n">
        <v>450.159292</v>
      </c>
      <c r="I5" s="1" t="n">
        <v>1162.899742</v>
      </c>
      <c r="J5" s="1" t="n">
        <v>296.974053</v>
      </c>
      <c r="K5" s="1" t="n">
        <f aca="false">SUM(C5:J5)</f>
        <v>3370.43496900001</v>
      </c>
      <c r="L5" s="1" t="n">
        <f aca="false">(C5/SUM($C$4:$C$7))*100</f>
        <v>23.7017495803201</v>
      </c>
      <c r="M5" s="1" t="n">
        <f aca="false">(D5/SUM($D$4:$D$7))*100</f>
        <v>18.8249459651489</v>
      </c>
      <c r="N5" s="1" t="n">
        <f aca="false">(E5/SUM($E$4:$E$7))*100</f>
        <v>11.0382884478745</v>
      </c>
      <c r="O5" s="1" t="n">
        <f aca="false">(F5/SUM($F$4:$F$7))*100</f>
        <v>10.3363934309881</v>
      </c>
      <c r="P5" s="1" t="n">
        <f aca="false">(G5/SUM($G$4:$G$7))*100</f>
        <v>12.7287087765315</v>
      </c>
      <c r="Q5" s="1" t="n">
        <f aca="false">(H5/SUM($H$4:$H$7))*100</f>
        <v>19.1697601467202</v>
      </c>
      <c r="R5" s="1" t="n">
        <f aca="false">(I5/SUM($I$4:$I$7))*100</f>
        <v>25.6474743045839</v>
      </c>
      <c r="S5" s="1" t="n">
        <f aca="false">(J5/SUM($J$4:$J$7))*100</f>
        <v>18.9671147916632</v>
      </c>
    </row>
    <row r="6" customFormat="false" ht="15" hidden="false" customHeight="false" outlineLevel="0" collapsed="false">
      <c r="B6" s="1" t="s">
        <v>43</v>
      </c>
      <c r="C6" s="1" t="n">
        <v>644.699401999999</v>
      </c>
      <c r="D6" s="1" t="n">
        <v>435.574768000001</v>
      </c>
      <c r="E6" s="1" t="n">
        <v>981.083609999998</v>
      </c>
      <c r="F6" s="1" t="n">
        <v>720.148766</v>
      </c>
      <c r="G6" s="1" t="n">
        <v>264.634559</v>
      </c>
      <c r="H6" s="1" t="n">
        <v>486.21209</v>
      </c>
      <c r="I6" s="1" t="n">
        <v>1352.96000200001</v>
      </c>
      <c r="J6" s="1" t="n">
        <v>404.623524</v>
      </c>
      <c r="K6" s="1" t="n">
        <f aca="false">SUM(C6:J6)</f>
        <v>5289.936721</v>
      </c>
      <c r="L6" s="1" t="n">
        <f aca="false">(C6/SUM($C$4:$C$7))*100</f>
        <v>32.8272590565306</v>
      </c>
      <c r="M6" s="1" t="n">
        <f aca="false">(D6/SUM($D$4:$D$7))*100</f>
        <v>35.4638162150511</v>
      </c>
      <c r="N6" s="1" t="n">
        <f aca="false">(E6/SUM($E$4:$E$7))*100</f>
        <v>32.2684539327495</v>
      </c>
      <c r="O6" s="1" t="n">
        <f aca="false">(F6/SUM($F$4:$F$7))*100</f>
        <v>27.2195839150084</v>
      </c>
      <c r="P6" s="1" t="n">
        <f aca="false">(G6/SUM($G$4:$G$7))*100</f>
        <v>21.783775552095</v>
      </c>
      <c r="Q6" s="1" t="n">
        <f aca="false">(H6/SUM($H$4:$H$7))*100</f>
        <v>20.705046660984</v>
      </c>
      <c r="R6" s="1" t="n">
        <f aca="false">(I6/SUM($I$4:$I$7))*100</f>
        <v>29.839207657529</v>
      </c>
      <c r="S6" s="1" t="n">
        <f aca="false">(J6/SUM($J$4:$J$7))*100</f>
        <v>25.8424624965982</v>
      </c>
    </row>
    <row r="7" customFormat="false" ht="15" hidden="false" customHeight="false" outlineLevel="0" collapsed="false">
      <c r="B7" s="1" t="s">
        <v>87</v>
      </c>
      <c r="C7" s="1" t="n">
        <v>846.464578999999</v>
      </c>
      <c r="D7" s="1" t="n">
        <v>552.258480999999</v>
      </c>
      <c r="E7" s="1" t="n">
        <v>1704.33964200002</v>
      </c>
      <c r="F7" s="1" t="n">
        <v>1617.61763100001</v>
      </c>
      <c r="G7" s="1" t="n">
        <v>763.620030999998</v>
      </c>
      <c r="H7" s="1" t="n">
        <v>1208.94471100001</v>
      </c>
      <c r="I7" s="1" t="n">
        <v>1641.26774000001</v>
      </c>
      <c r="J7" s="1" t="n">
        <v>648.179375999999</v>
      </c>
      <c r="K7" s="1" t="n">
        <f aca="false">SUM(C7:J7)</f>
        <v>8982.69219100004</v>
      </c>
      <c r="L7" s="1" t="n">
        <f aca="false">(C7/SUM($C$4:$C$7))*100</f>
        <v>43.1008807062771</v>
      </c>
      <c r="M7" s="1" t="n">
        <f aca="false">(D7/SUM($D$4:$D$7))*100</f>
        <v>44.9640215922407</v>
      </c>
      <c r="N7" s="1" t="n">
        <f aca="false">(E7/SUM($E$4:$E$7))*100</f>
        <v>56.0567974666669</v>
      </c>
      <c r="O7" s="1" t="n">
        <f aca="false">(F7/SUM($F$4:$F$7))*100</f>
        <v>61.1413654069944</v>
      </c>
      <c r="P7" s="1" t="n">
        <f aca="false">(G7/SUM($G$4:$G$7))*100</f>
        <v>62.8584846410321</v>
      </c>
      <c r="Q7" s="1" t="n">
        <f aca="false">(H7/SUM($H$4:$H$7))*100</f>
        <v>51.4821765370024</v>
      </c>
      <c r="R7" s="1" t="n">
        <f aca="false">(I7/SUM($I$4:$I$7))*100</f>
        <v>36.1977655237908</v>
      </c>
      <c r="S7" s="1" t="n">
        <f aca="false">(J7/SUM($J$4:$J$7))*100</f>
        <v>41.397867948351</v>
      </c>
    </row>
    <row r="8" s="39" customFormat="true" ht="15" hidden="false" customHeight="false" outlineLevel="0" collapsed="false">
      <c r="A8" s="39" t="s">
        <v>168</v>
      </c>
      <c r="C8" s="39" t="n">
        <v>1963.91480900002</v>
      </c>
      <c r="D8" s="39" t="n">
        <v>1228.223058</v>
      </c>
      <c r="E8" s="39" t="n">
        <v>3040.37997000005</v>
      </c>
      <c r="F8" s="39" t="n">
        <v>2645.70086100004</v>
      </c>
      <c r="G8" s="39" t="n">
        <v>1214.824117</v>
      </c>
      <c r="H8" s="39" t="n">
        <v>2348.27816600004</v>
      </c>
      <c r="I8" s="39" t="n">
        <v>4534.16865999997</v>
      </c>
      <c r="J8" s="39" t="n">
        <v>1565.73130000001</v>
      </c>
      <c r="K8" s="39" t="n">
        <f aca="false">SUM(C8:J8)</f>
        <v>18541.2209410001</v>
      </c>
      <c r="L8" s="39" t="n">
        <f aca="false">(C8/SUM($C$4:$C$7))*100</f>
        <v>100.000000000001</v>
      </c>
      <c r="M8" s="39" t="n">
        <f aca="false">(D8/SUM($D$4:$D$7))*100</f>
        <v>100</v>
      </c>
      <c r="N8" s="39" t="n">
        <f aca="false">(E8/SUM($E$4:$E$7))*100</f>
        <v>100.000000000001</v>
      </c>
      <c r="O8" s="39" t="n">
        <f aca="false">(F8/SUM($F$4:$F$7))*100</f>
        <v>100.000000000001</v>
      </c>
      <c r="P8" s="39" t="n">
        <f aca="false">(G8/SUM($G$4:$G$7))*100</f>
        <v>100.000000000001</v>
      </c>
      <c r="Q8" s="39" t="n">
        <f aca="false">(H8/SUM($H$4:$H$7))*100</f>
        <v>100.000000000001</v>
      </c>
      <c r="R8" s="39" t="n">
        <f aca="false">(I8/SUM($I$4:$I$7))*100</f>
        <v>99.9999999999988</v>
      </c>
      <c r="S8" s="39" t="n">
        <f aca="false">(J8/SUM($J$4:$J$7))*100</f>
        <v>100.000000000001</v>
      </c>
    </row>
    <row r="9" customFormat="false" ht="15" hidden="false" customHeight="false" outlineLevel="0" collapsed="false">
      <c r="A9" s="1" t="s">
        <v>178</v>
      </c>
      <c r="B9" s="1" t="s">
        <v>179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2.591394</v>
      </c>
      <c r="J9" s="1" t="n">
        <v>2.333488</v>
      </c>
      <c r="K9" s="1" t="n">
        <f aca="false">SUM(C9:J9)</f>
        <v>4.924882</v>
      </c>
      <c r="R9" s="1" t="n">
        <f aca="false">(I9/SUM($I$4:$I$7))*100</f>
        <v>0.0571525718233866</v>
      </c>
      <c r="S9" s="1" t="n">
        <f aca="false">(J9/SUM($J$4:$J$7))*100</f>
        <v>0.149035022803721</v>
      </c>
    </row>
    <row r="10" customFormat="false" ht="15" hidden="false" customHeight="false" outlineLevel="0" collapsed="false">
      <c r="B10" s="1" t="s">
        <v>45</v>
      </c>
      <c r="C10" s="1" t="n">
        <v>1963.91480900002</v>
      </c>
      <c r="D10" s="1" t="n">
        <v>1228.223058</v>
      </c>
      <c r="E10" s="1" t="n">
        <v>1882.66605300001</v>
      </c>
      <c r="F10" s="1" t="n">
        <v>366.669716000001</v>
      </c>
      <c r="G10" s="1" t="n">
        <v>80.261693</v>
      </c>
      <c r="H10" s="1" t="n">
        <v>128.059496</v>
      </c>
      <c r="I10" s="1" t="n">
        <v>278.673555</v>
      </c>
      <c r="J10" s="1" t="n">
        <v>359.242868</v>
      </c>
      <c r="K10" s="1" t="n">
        <f aca="false">SUM(C10:J10)</f>
        <v>6287.71124800004</v>
      </c>
      <c r="L10" s="1" t="n">
        <f aca="false">(C10/SUM($C$4:$C$7))*100</f>
        <v>100.000000000001</v>
      </c>
      <c r="M10" s="1" t="n">
        <f aca="false">(D10/SUM($D$4:$D$7))*100</f>
        <v>100</v>
      </c>
      <c r="N10" s="1" t="n">
        <f aca="false">(E10/SUM($E$4:$E$7))*100</f>
        <v>61.9220647279822</v>
      </c>
      <c r="O10" s="1" t="n">
        <f aca="false">(F10/SUM($F$4:$F$7))*100</f>
        <v>13.8590768671182</v>
      </c>
      <c r="P10" s="1" t="n">
        <f aca="false">(G10/SUM($G$4:$G$7))*100</f>
        <v>6.60685706488985</v>
      </c>
      <c r="Q10" s="1" t="n">
        <f aca="false">(H10/SUM($H$4:$H$7))*100</f>
        <v>5.45333588899874</v>
      </c>
      <c r="R10" s="1" t="n">
        <f aca="false">(I10/SUM($I$4:$I$7))*100</f>
        <v>6.14607827579132</v>
      </c>
      <c r="S10" s="1" t="n">
        <f aca="false">(J10/SUM($J$4:$J$7))*100</f>
        <v>22.9440944305067</v>
      </c>
    </row>
    <row r="11" customFormat="false" ht="15" hidden="false" customHeight="false" outlineLevel="0" collapsed="false">
      <c r="B11" s="1" t="s">
        <v>46</v>
      </c>
      <c r="C11" s="1" t="s">
        <v>1</v>
      </c>
      <c r="D11" s="1" t="s">
        <v>1</v>
      </c>
      <c r="E11" s="1" t="n">
        <v>1100.675628</v>
      </c>
      <c r="F11" s="1" t="n">
        <v>2204.70478200003</v>
      </c>
      <c r="G11" s="1" t="n">
        <v>875.012619999999</v>
      </c>
      <c r="H11" s="1" t="n">
        <v>1175.989433</v>
      </c>
      <c r="I11" s="1" t="n">
        <v>2105.91201600002</v>
      </c>
      <c r="J11" s="1" t="n">
        <v>834.311763999998</v>
      </c>
      <c r="K11" s="1" t="n">
        <f aca="false">SUM(C11:J11)</f>
        <v>8296.60624300005</v>
      </c>
      <c r="N11" s="1" t="n">
        <f aca="false">(E11/SUM($E$4:$E$7))*100</f>
        <v>36.2019102500533</v>
      </c>
      <c r="O11" s="1" t="n">
        <f aca="false">(F11/SUM($F$4:$F$7))*100</f>
        <v>83.331597101522</v>
      </c>
      <c r="P11" s="1" t="n">
        <f aca="false">(G11/SUM($G$4:$G$7))*100</f>
        <v>72.0279263273797</v>
      </c>
      <c r="Q11" s="1" t="n">
        <f aca="false">(H11/SUM($H$4:$H$7))*100</f>
        <v>50.0787960313557</v>
      </c>
      <c r="R11" s="1" t="n">
        <f aca="false">(I11/SUM($I$4:$I$7))*100</f>
        <v>46.4453833528108</v>
      </c>
      <c r="S11" s="1" t="n">
        <f aca="false">(J11/SUM($J$4:$J$7))*100</f>
        <v>53.2857562469371</v>
      </c>
    </row>
    <row r="12" customFormat="false" ht="15" hidden="false" customHeight="false" outlineLevel="0" collapsed="false">
      <c r="B12" s="1" t="s">
        <v>180</v>
      </c>
      <c r="C12" s="1" t="s">
        <v>1</v>
      </c>
      <c r="D12" s="1" t="s">
        <v>1</v>
      </c>
      <c r="E12" s="1" t="n">
        <v>0.918024</v>
      </c>
      <c r="F12" s="1" t="n">
        <v>62.273221</v>
      </c>
      <c r="G12" s="1" t="n">
        <v>257.322145</v>
      </c>
      <c r="H12" s="1" t="n">
        <v>977.474558999998</v>
      </c>
      <c r="I12" s="1" t="n">
        <v>1732.08668600002</v>
      </c>
      <c r="J12" s="1" t="n">
        <v>265.745316</v>
      </c>
      <c r="K12" s="1" t="n">
        <f aca="false">SUM(C12:J12)</f>
        <v>3295.81995100001</v>
      </c>
      <c r="N12" s="1" t="n">
        <f aca="false">(E12/SUM($E$4:$E$7))*100</f>
        <v>0.0301943838947207</v>
      </c>
      <c r="O12" s="1" t="n">
        <f aca="false">(F12/SUM($F$4:$F$7))*100</f>
        <v>2.35375139789848</v>
      </c>
      <c r="P12" s="1" t="n">
        <f aca="false">(G12/SUM($G$4:$G$7))*100</f>
        <v>21.1818436429675</v>
      </c>
      <c r="Q12" s="1" t="n">
        <f aca="false">(H12/SUM($H$4:$H$7))*100</f>
        <v>41.62516064547</v>
      </c>
      <c r="R12" s="1" t="n">
        <f aca="false">(I12/SUM($I$4:$I$7))*100</f>
        <v>38.2007555493096</v>
      </c>
      <c r="S12" s="1" t="n">
        <f aca="false">(J12/SUM($J$4:$J$7))*100</f>
        <v>16.9726003433667</v>
      </c>
    </row>
    <row r="13" customFormat="false" ht="15" hidden="false" customHeight="false" outlineLevel="0" collapsed="false">
      <c r="B13" s="1" t="s">
        <v>181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59.236354</v>
      </c>
      <c r="I13" s="1" t="n">
        <v>407.612461999999</v>
      </c>
      <c r="J13" s="1" t="n">
        <v>94.618583</v>
      </c>
      <c r="K13" s="1" t="n">
        <f aca="false">SUM(C13:J13)</f>
        <v>561.467398999999</v>
      </c>
      <c r="Q13" s="1" t="n">
        <f aca="false">(H13/SUM($H$4:$H$7))*100</f>
        <v>2.5225441712002</v>
      </c>
      <c r="R13" s="1" t="n">
        <f aca="false">(I13/SUM($I$4:$I$7))*100</f>
        <v>8.98979487895796</v>
      </c>
      <c r="S13" s="1" t="n">
        <f aca="false">(J13/SUM($J$4:$J$7))*100</f>
        <v>6.04309200435606</v>
      </c>
    </row>
    <row r="14" customFormat="false" ht="15" hidden="false" customHeight="false" outlineLevel="0" collapsed="false">
      <c r="A14" s="1" t="s">
        <v>91</v>
      </c>
      <c r="B14" s="1" t="s">
        <v>48</v>
      </c>
      <c r="C14" s="1" t="n">
        <v>1674.19012700001</v>
      </c>
      <c r="D14" s="1" t="n">
        <v>1010.113457</v>
      </c>
      <c r="E14" s="1" t="n">
        <v>2467.78572800004</v>
      </c>
      <c r="F14" s="1" t="n">
        <v>2086.97444300003</v>
      </c>
      <c r="G14" s="1" t="n">
        <v>933.893246999998</v>
      </c>
      <c r="H14" s="1" t="n">
        <v>1874.88426900002</v>
      </c>
      <c r="I14" s="1" t="n">
        <v>4226.25589500003</v>
      </c>
      <c r="J14" s="1" t="n">
        <v>1484.97516200001</v>
      </c>
      <c r="K14" s="1" t="n">
        <f aca="false">SUM(C14:J14)</f>
        <v>15759.0723280001</v>
      </c>
      <c r="L14" s="1" t="n">
        <f aca="false">(C14/SUM($C$4:$C$7))*100</f>
        <v>85.247594209674</v>
      </c>
      <c r="M14" s="1" t="n">
        <f aca="false">(D14/SUM($D$4:$D$7))*100</f>
        <v>82.2418574883975</v>
      </c>
      <c r="N14" s="1" t="n">
        <f aca="false">(E14/SUM($E$4:$E$7))*100</f>
        <v>81.1670170291257</v>
      </c>
      <c r="O14" s="1" t="n">
        <f aca="false">(F14/SUM($F$4:$F$7))*100</f>
        <v>78.8817236961248</v>
      </c>
      <c r="P14" s="1" t="n">
        <f aca="false">(G14/SUM($G$4:$G$7))*100</f>
        <v>76.8747700948055</v>
      </c>
      <c r="Q14" s="1" t="n">
        <f aca="false">(H14/SUM($H$4:$H$7))*100</f>
        <v>79.8408083056723</v>
      </c>
      <c r="R14" s="1" t="n">
        <f aca="false">(I14/SUM($I$4:$I$7))*100</f>
        <v>93.2090579753601</v>
      </c>
      <c r="S14" s="1" t="n">
        <f aca="false">(J14/SUM($J$4:$J$7))*100</f>
        <v>94.8422735114261</v>
      </c>
    </row>
    <row r="15" customFormat="false" ht="15" hidden="false" customHeight="false" outlineLevel="0" collapsed="false">
      <c r="B15" s="1" t="s">
        <v>49</v>
      </c>
      <c r="C15" s="1" t="n">
        <v>289.724682</v>
      </c>
      <c r="D15" s="1" t="n">
        <v>218.109601</v>
      </c>
      <c r="E15" s="1" t="n">
        <v>572.594242</v>
      </c>
      <c r="F15" s="1" t="n">
        <v>558.726418</v>
      </c>
      <c r="G15" s="1" t="n">
        <v>280.93087</v>
      </c>
      <c r="H15" s="1" t="n">
        <v>473.393896999999</v>
      </c>
      <c r="I15" s="1" t="n">
        <v>307.912765</v>
      </c>
      <c r="J15" s="1" t="n">
        <v>80.756138</v>
      </c>
      <c r="K15" s="1" t="n">
        <f aca="false">SUM(C15:J15)</f>
        <v>2782.148613</v>
      </c>
      <c r="L15" s="1" t="n">
        <f aca="false">(C15/SUM($C$4:$C$7))*100</f>
        <v>14.7524057903267</v>
      </c>
      <c r="M15" s="1" t="n">
        <f aca="false">(D15/SUM($D$4:$D$7))*100</f>
        <v>17.7581425116023</v>
      </c>
      <c r="N15" s="1" t="n">
        <f aca="false">(E15/SUM($E$4:$E$7))*100</f>
        <v>18.8329829708751</v>
      </c>
      <c r="O15" s="1" t="n">
        <f aca="false">(F15/SUM($F$4:$F$7))*100</f>
        <v>21.1182763038756</v>
      </c>
      <c r="P15" s="1" t="n">
        <f aca="false">(G15/SUM($G$4:$G$7))*100</f>
        <v>23.1252299051946</v>
      </c>
      <c r="Q15" s="1" t="n">
        <f aca="false">(H15/SUM($H$4:$H$7))*100</f>
        <v>20.1591916943284</v>
      </c>
      <c r="R15" s="1" t="n">
        <f aca="false">(I15/SUM($I$4:$I$7))*100</f>
        <v>6.79094202464004</v>
      </c>
      <c r="S15" s="1" t="n">
        <f aca="false">(J15/SUM($J$4:$J$7))*100</f>
        <v>5.15772648857438</v>
      </c>
    </row>
    <row r="16" customFormat="false" ht="15" hidden="false" customHeight="false" outlineLevel="0" collapsed="false">
      <c r="A16" s="1" t="s">
        <v>92</v>
      </c>
      <c r="B16" s="1" t="s">
        <v>50</v>
      </c>
      <c r="C16" s="1" t="n">
        <v>453.674145</v>
      </c>
      <c r="D16" s="1" t="n">
        <v>285.430929</v>
      </c>
      <c r="E16" s="1" t="n">
        <v>664.222338000001</v>
      </c>
      <c r="F16" s="1" t="n">
        <v>575.930311</v>
      </c>
      <c r="G16" s="1" t="n">
        <v>270.886053</v>
      </c>
      <c r="H16" s="1" t="n">
        <v>426.309771999999</v>
      </c>
      <c r="I16" s="1" t="n">
        <v>804.271961000002</v>
      </c>
      <c r="J16" s="1" t="n">
        <v>474.022913</v>
      </c>
      <c r="K16" s="1" t="n">
        <f aca="false">SUM(C16:J16)</f>
        <v>3954.748422</v>
      </c>
      <c r="L16" s="1" t="n">
        <f aca="false">(C16/SUM($C$4:$C$7))*100</f>
        <v>23.1005002315251</v>
      </c>
      <c r="M16" s="1" t="n">
        <f aca="false">(D16/SUM($D$4:$D$7))*100</f>
        <v>23.239339722606</v>
      </c>
      <c r="N16" s="1" t="n">
        <f aca="false">(E16/SUM($E$4:$E$7))*100</f>
        <v>21.846688392701</v>
      </c>
      <c r="O16" s="1" t="n">
        <f aca="false">(F16/SUM($F$4:$F$7))*100</f>
        <v>21.7685347383646</v>
      </c>
      <c r="P16" s="1" t="n">
        <f aca="false">(G16/SUM($G$4:$G$7))*100</f>
        <v>22.298376300674</v>
      </c>
      <c r="Q16" s="1" t="n">
        <f aca="false">(H16/SUM($H$4:$H$7))*100</f>
        <v>18.1541428171674</v>
      </c>
      <c r="R16" s="1" t="n">
        <f aca="false">(I16/SUM($I$4:$I$7))*100</f>
        <v>17.7380247915171</v>
      </c>
      <c r="S16" s="1" t="n">
        <f aca="false">(J16/SUM($J$4:$J$7))*100</f>
        <v>30.274857058807</v>
      </c>
    </row>
    <row r="17" customFormat="false" ht="15" hidden="false" customHeight="false" outlineLevel="0" collapsed="false">
      <c r="B17" s="1" t="s">
        <v>51</v>
      </c>
      <c r="C17" s="1" t="n">
        <v>417.505749000001</v>
      </c>
      <c r="D17" s="1" t="n">
        <v>249.416993</v>
      </c>
      <c r="E17" s="1" t="n">
        <v>539.689266000001</v>
      </c>
      <c r="F17" s="1" t="n">
        <v>486.641150000001</v>
      </c>
      <c r="G17" s="1" t="n">
        <v>201.529743</v>
      </c>
      <c r="H17" s="1" t="n">
        <v>351.850203</v>
      </c>
      <c r="I17" s="1" t="n">
        <v>772.735757999999</v>
      </c>
      <c r="J17" s="1" t="n">
        <v>320.385989</v>
      </c>
      <c r="K17" s="1" t="n">
        <f aca="false">SUM(C17:J17)</f>
        <v>3339.754851</v>
      </c>
      <c r="L17" s="1" t="n">
        <f aca="false">(C17/SUM($C$4:$C$7))*100</f>
        <v>21.2588523232629</v>
      </c>
      <c r="M17" s="1" t="n">
        <f aca="false">(D17/SUM($D$4:$D$7))*100</f>
        <v>20.3071413922275</v>
      </c>
      <c r="N17" s="1" t="n">
        <f aca="false">(E17/SUM($E$4:$E$7))*100</f>
        <v>17.7507177170358</v>
      </c>
      <c r="O17" s="1" t="n">
        <f aca="false">(F17/SUM($F$4:$F$7))*100</f>
        <v>18.3936573168012</v>
      </c>
      <c r="P17" s="1" t="n">
        <f aca="false">(G17/SUM($G$4:$G$7))*100</f>
        <v>16.5892115722626</v>
      </c>
      <c r="Q17" s="1" t="n">
        <f aca="false">(H17/SUM($H$4:$H$7))*100</f>
        <v>14.9833272775913</v>
      </c>
      <c r="R17" s="1" t="n">
        <f aca="false">(I17/SUM($I$4:$I$7))*100</f>
        <v>17.0425014141401</v>
      </c>
      <c r="S17" s="1" t="n">
        <f aca="false">(J17/SUM($J$4:$J$7))*100</f>
        <v>20.4623864260745</v>
      </c>
    </row>
    <row r="18" customFormat="false" ht="15" hidden="false" customHeight="false" outlineLevel="0" collapsed="false">
      <c r="B18" s="1" t="s">
        <v>93</v>
      </c>
      <c r="C18" s="1" t="n">
        <v>435.083096000001</v>
      </c>
      <c r="D18" s="1" t="n">
        <v>255.125898</v>
      </c>
      <c r="E18" s="1" t="n">
        <v>615.592678999998</v>
      </c>
      <c r="F18" s="1" t="n">
        <v>517.045021000001</v>
      </c>
      <c r="G18" s="1" t="n">
        <v>247.171305</v>
      </c>
      <c r="H18" s="1" t="n">
        <v>430.356283</v>
      </c>
      <c r="I18" s="1" t="n">
        <v>900.001220999995</v>
      </c>
      <c r="J18" s="1" t="n">
        <v>310.756922</v>
      </c>
      <c r="K18" s="1" t="n">
        <f aca="false">SUM(C18:J18)</f>
        <v>3711.132425</v>
      </c>
      <c r="L18" s="1" t="n">
        <f aca="false">(C18/SUM($C$4:$C$7))*100</f>
        <v>22.1538680805376</v>
      </c>
      <c r="M18" s="1" t="n">
        <f aca="false">(D18/SUM($D$4:$D$7))*100</f>
        <v>20.7719515065479</v>
      </c>
      <c r="N18" s="1" t="n">
        <f aca="false">(E18/SUM($E$4:$E$7))*100</f>
        <v>20.2472284738804</v>
      </c>
      <c r="O18" s="1" t="n">
        <f aca="false">(F18/SUM($F$4:$F$7))*100</f>
        <v>19.5428375377468</v>
      </c>
      <c r="P18" s="1" t="n">
        <f aca="false">(G18/SUM($G$4:$G$7))*100</f>
        <v>20.3462626022266</v>
      </c>
      <c r="Q18" s="1" t="n">
        <f aca="false">(H18/SUM($H$4:$H$7))*100</f>
        <v>18.3264610313632</v>
      </c>
      <c r="R18" s="1" t="n">
        <f aca="false">(I18/SUM($I$4:$I$7))*100</f>
        <v>19.8493106121022</v>
      </c>
      <c r="S18" s="1" t="n">
        <f aca="false">(J18/SUM($J$4:$J$7))*100</f>
        <v>19.8473979539146</v>
      </c>
    </row>
    <row r="19" customFormat="false" ht="15" hidden="false" customHeight="false" outlineLevel="0" collapsed="false">
      <c r="B19" s="1" t="s">
        <v>53</v>
      </c>
      <c r="C19" s="1" t="n">
        <v>364.710101</v>
      </c>
      <c r="D19" s="1" t="n">
        <v>219.02825</v>
      </c>
      <c r="E19" s="1" t="n">
        <v>616.408922</v>
      </c>
      <c r="F19" s="1" t="n">
        <v>501.354619</v>
      </c>
      <c r="G19" s="1" t="n">
        <v>256.69295</v>
      </c>
      <c r="H19" s="1" t="n">
        <v>559.227529</v>
      </c>
      <c r="I19" s="1" t="n">
        <v>985.173336</v>
      </c>
      <c r="J19" s="1" t="n">
        <v>261.578833</v>
      </c>
      <c r="K19" s="1" t="n">
        <f aca="false">SUM(C19:J19)</f>
        <v>3764.17454</v>
      </c>
      <c r="L19" s="1" t="n">
        <f aca="false">(C19/SUM($C$4:$C$7))*100</f>
        <v>18.5705662653313</v>
      </c>
      <c r="M19" s="1" t="n">
        <f aca="false">(D19/SUM($D$4:$D$7))*100</f>
        <v>17.8329374760851</v>
      </c>
      <c r="N19" s="1" t="n">
        <f aca="false">(E19/SUM($E$4:$E$7))*100</f>
        <v>20.2740752169867</v>
      </c>
      <c r="O19" s="1" t="n">
        <f aca="false">(F19/SUM($F$4:$F$7))*100</f>
        <v>18.9497847768965</v>
      </c>
      <c r="P19" s="1" t="n">
        <f aca="false">(G19/SUM($G$4:$G$7))*100</f>
        <v>21.1300505487084</v>
      </c>
      <c r="Q19" s="1" t="n">
        <f aca="false">(H19/SUM($H$4:$H$7))*100</f>
        <v>23.8143648012779</v>
      </c>
      <c r="R19" s="1" t="n">
        <f aca="false">(I19/SUM($I$4:$I$7))*100</f>
        <v>21.7277611371429</v>
      </c>
      <c r="S19" s="1" t="n">
        <f aca="false">(J19/SUM($J$4:$J$7))*100</f>
        <v>16.7064957441932</v>
      </c>
    </row>
    <row r="20" customFormat="false" ht="15" hidden="false" customHeight="false" outlineLevel="0" collapsed="false">
      <c r="B20" s="1" t="s">
        <v>54</v>
      </c>
      <c r="C20" s="1" t="n">
        <v>292.941717999999</v>
      </c>
      <c r="D20" s="1" t="n">
        <v>219.220988</v>
      </c>
      <c r="E20" s="1" t="n">
        <v>604.466764999998</v>
      </c>
      <c r="F20" s="1" t="n">
        <v>564.729759999998</v>
      </c>
      <c r="G20" s="1" t="n">
        <v>238.544066</v>
      </c>
      <c r="H20" s="1" t="n">
        <v>580.534378999998</v>
      </c>
      <c r="I20" s="1" t="n">
        <v>1071.986384</v>
      </c>
      <c r="J20" s="1" t="n">
        <v>198.986643</v>
      </c>
      <c r="K20" s="1" t="n">
        <f aca="false">SUM(C20:J20)</f>
        <v>3771.41070299999</v>
      </c>
      <c r="L20" s="1" t="n">
        <f aca="false">(C20/SUM($C$4:$C$7))*100</f>
        <v>14.9162130993432</v>
      </c>
      <c r="M20" s="1" t="n">
        <f aca="false">(D20/SUM($D$4:$D$7))*100</f>
        <v>17.8486299025335</v>
      </c>
      <c r="N20" s="1" t="n">
        <f aca="false">(E20/SUM($E$4:$E$7))*100</f>
        <v>19.8812901993955</v>
      </c>
      <c r="O20" s="1" t="n">
        <f aca="false">(F20/SUM($F$4:$F$7))*100</f>
        <v>21.3451856301904</v>
      </c>
      <c r="P20" s="1" t="n">
        <f aca="false">(G20/SUM($G$4:$G$7))*100</f>
        <v>19.6360989761286</v>
      </c>
      <c r="Q20" s="1" t="n">
        <f aca="false">(H20/SUM($H$4:$H$7))*100</f>
        <v>24.7217040725999</v>
      </c>
      <c r="R20" s="1" t="n">
        <f aca="false">(I20/SUM($I$4:$I$7))*100</f>
        <v>23.6424020450972</v>
      </c>
      <c r="S20" s="1" t="n">
        <f aca="false">(J20/SUM($J$4:$J$7))*100</f>
        <v>12.7088628170108</v>
      </c>
    </row>
    <row r="21" customFormat="false" ht="15" hidden="false" customHeight="false" outlineLevel="0" collapsed="false">
      <c r="A21" s="1" t="s">
        <v>15</v>
      </c>
      <c r="B21" s="1" t="s">
        <v>55</v>
      </c>
      <c r="C21" s="1" t="n">
        <v>812.954974999992</v>
      </c>
      <c r="D21" s="1" t="n">
        <v>495.203083</v>
      </c>
      <c r="E21" s="1" t="n">
        <v>1171.227921</v>
      </c>
      <c r="F21" s="1" t="n">
        <v>975.208267999991</v>
      </c>
      <c r="G21" s="1" t="n">
        <v>432.132413999999</v>
      </c>
      <c r="H21" s="1" t="n">
        <v>845.263691999994</v>
      </c>
      <c r="I21" s="1" t="n">
        <v>1746.43539500001</v>
      </c>
      <c r="J21" s="1" t="n">
        <v>474.313968999999</v>
      </c>
      <c r="K21" s="1" t="n">
        <f aca="false">SUM(C21:J21)</f>
        <v>6952.73971699999</v>
      </c>
      <c r="L21" s="1" t="n">
        <f aca="false">(C21/SUM($C$4:$C$7))*100</f>
        <v>41.3946150451373</v>
      </c>
      <c r="M21" s="1" t="n">
        <f aca="false">(D21/SUM($D$4:$D$7))*100</f>
        <v>40.3186603422324</v>
      </c>
      <c r="N21" s="1" t="n">
        <f aca="false">(E21/SUM($E$4:$E$7))*100</f>
        <v>38.5224193211611</v>
      </c>
      <c r="O21" s="1" t="n">
        <f aca="false">(F21/SUM($F$4:$F$7))*100</f>
        <v>36.8601107697181</v>
      </c>
      <c r="P21" s="1" t="n">
        <f aca="false">(G21/SUM($G$4:$G$7))*100</f>
        <v>35.5716031607233</v>
      </c>
      <c r="Q21" s="1" t="n">
        <f aca="false">(H21/SUM($H$4:$H$7))*100</f>
        <v>35.9950411428384</v>
      </c>
      <c r="R21" s="1" t="n">
        <f aca="false">(I21/SUM($I$4:$I$7))*100</f>
        <v>38.5172128775643</v>
      </c>
      <c r="S21" s="1" t="n">
        <f aca="false">(J21/SUM($J$4:$J$7))*100</f>
        <v>30.2934461998684</v>
      </c>
    </row>
    <row r="22" customFormat="false" ht="15" hidden="false" customHeight="false" outlineLevel="0" collapsed="false">
      <c r="B22" s="1" t="s">
        <v>56</v>
      </c>
      <c r="C22" s="1" t="n">
        <v>294.790442999999</v>
      </c>
      <c r="D22" s="1" t="n">
        <v>201.659292</v>
      </c>
      <c r="E22" s="1" t="n">
        <v>453.134641999998</v>
      </c>
      <c r="F22" s="1" t="n">
        <v>354.470500999999</v>
      </c>
      <c r="G22" s="1" t="n">
        <v>208.827116</v>
      </c>
      <c r="H22" s="1" t="n">
        <v>298.367405</v>
      </c>
      <c r="I22" s="1" t="n">
        <v>568.318920999998</v>
      </c>
      <c r="J22" s="1" t="n">
        <v>166.10151</v>
      </c>
      <c r="K22" s="1" t="n">
        <f aca="false">SUM(C22:J22)</f>
        <v>2545.66982999999</v>
      </c>
      <c r="L22" s="1" t="n">
        <f aca="false">(C22/SUM($C$4:$C$7))*100</f>
        <v>15.0103477833696</v>
      </c>
      <c r="M22" s="1" t="n">
        <f aca="false">(D22/SUM($D$4:$D$7))*100</f>
        <v>16.4187840870188</v>
      </c>
      <c r="N22" s="1" t="n">
        <f aca="false">(E22/SUM($E$4:$E$7))*100</f>
        <v>14.9038819644637</v>
      </c>
      <c r="O22" s="1" t="n">
        <f aca="false">(F22/SUM($F$4:$F$7))*100</f>
        <v>13.3979810879306</v>
      </c>
      <c r="P22" s="1" t="n">
        <f aca="false">(G22/SUM($G$4:$G$7))*100</f>
        <v>17.1899053597732</v>
      </c>
      <c r="Q22" s="1" t="n">
        <f aca="false">(H22/SUM($H$4:$H$7))*100</f>
        <v>12.7057947955216</v>
      </c>
      <c r="R22" s="1" t="n">
        <f aca="false">(I22/SUM($I$4:$I$7))*100</f>
        <v>12.5341372060914</v>
      </c>
      <c r="S22" s="1" t="n">
        <f aca="false">(J22/SUM($J$4:$J$7))*100</f>
        <v>10.6085578029896</v>
      </c>
    </row>
    <row r="23" customFormat="false" ht="15" hidden="false" customHeight="false" outlineLevel="0" collapsed="false">
      <c r="B23" s="1" t="s">
        <v>57</v>
      </c>
      <c r="C23" s="1" t="n">
        <v>149.828264999999</v>
      </c>
      <c r="D23" s="1" t="n">
        <v>97.4898379999997</v>
      </c>
      <c r="E23" s="1" t="n">
        <v>205.950662</v>
      </c>
      <c r="F23" s="1" t="n">
        <v>172.082795</v>
      </c>
      <c r="G23" s="1" t="n">
        <v>74.3447639999999</v>
      </c>
      <c r="H23" s="1" t="n">
        <v>134.000442</v>
      </c>
      <c r="I23" s="1" t="n">
        <v>296.611372</v>
      </c>
      <c r="J23" s="1" t="n">
        <v>74.9946359999999</v>
      </c>
      <c r="K23" s="1" t="n">
        <f aca="false">SUM(C23:J23)</f>
        <v>1205.302774</v>
      </c>
      <c r="L23" s="1" t="n">
        <f aca="false">(C23/SUM($C$4:$C$7))*100</f>
        <v>7.62906131739442</v>
      </c>
      <c r="M23" s="1" t="n">
        <f aca="false">(D23/SUM($D$4:$D$7))*100</f>
        <v>7.93747010080963</v>
      </c>
      <c r="N23" s="1" t="n">
        <f aca="false">(E23/SUM($E$4:$E$7))*100</f>
        <v>6.77384616502387</v>
      </c>
      <c r="O23" s="1" t="n">
        <f aca="false">(F23/SUM($F$4:$F$7))*100</f>
        <v>6.50424231766536</v>
      </c>
      <c r="P23" s="1" t="n">
        <f aca="false">(G23/SUM($G$4:$G$7))*100</f>
        <v>6.11979651701301</v>
      </c>
      <c r="Q23" s="1" t="n">
        <f aca="false">(H23/SUM($H$4:$H$7))*100</f>
        <v>5.70632746751005</v>
      </c>
      <c r="R23" s="1" t="n">
        <f aca="false">(I23/SUM($I$4:$I$7))*100</f>
        <v>6.54169251833694</v>
      </c>
      <c r="S23" s="1" t="n">
        <f aca="false">(J23/SUM($J$4:$J$7))*100</f>
        <v>4.7897513449466</v>
      </c>
    </row>
    <row r="24" customFormat="false" ht="15" hidden="false" customHeight="false" outlineLevel="0" collapsed="false">
      <c r="B24" s="1" t="s">
        <v>58</v>
      </c>
      <c r="C24" s="1" t="n">
        <v>114.600773</v>
      </c>
      <c r="D24" s="1" t="n">
        <v>68.325393</v>
      </c>
      <c r="E24" s="1" t="n">
        <v>152.563271</v>
      </c>
      <c r="F24" s="1" t="n">
        <v>138.693935</v>
      </c>
      <c r="G24" s="1" t="n">
        <v>62.998838</v>
      </c>
      <c r="H24" s="1" t="n">
        <v>116.676305</v>
      </c>
      <c r="I24" s="1" t="n">
        <v>270.457821</v>
      </c>
      <c r="J24" s="1" t="n">
        <v>66.645916</v>
      </c>
      <c r="K24" s="1" t="n">
        <f aca="false">SUM(C24:J24)</f>
        <v>990.962252</v>
      </c>
      <c r="L24" s="1" t="n">
        <f aca="false">(C24/SUM($C$4:$C$7))*100</f>
        <v>5.83532302291428</v>
      </c>
      <c r="M24" s="1" t="n">
        <f aca="false">(D24/SUM($D$4:$D$7))*100</f>
        <v>5.56294661258509</v>
      </c>
      <c r="N24" s="1" t="n">
        <f aca="false">(E24/SUM($E$4:$E$7))*100</f>
        <v>5.01790146315163</v>
      </c>
      <c r="O24" s="1" t="n">
        <f aca="false">(F24/SUM($F$4:$F$7))*100</f>
        <v>5.24223796591943</v>
      </c>
      <c r="P24" s="1" t="n">
        <f aca="false">(G24/SUM($G$4:$G$7))*100</f>
        <v>5.18584024785212</v>
      </c>
      <c r="Q24" s="1" t="n">
        <f aca="false">(H24/SUM($H$4:$H$7))*100</f>
        <v>4.96858961128711</v>
      </c>
      <c r="R24" s="1" t="n">
        <f aca="false">(I24/SUM($I$4:$I$7))*100</f>
        <v>5.96488223708906</v>
      </c>
      <c r="S24" s="1" t="n">
        <f aca="false">(J24/SUM($J$4:$J$7))*100</f>
        <v>4.256535971402</v>
      </c>
    </row>
    <row r="25" customFormat="false" ht="15" hidden="false" customHeight="false" outlineLevel="0" collapsed="false">
      <c r="B25" s="1" t="s">
        <v>30</v>
      </c>
      <c r="C25" s="1" t="n">
        <v>344.528641000001</v>
      </c>
      <c r="D25" s="1" t="n">
        <v>177.565469</v>
      </c>
      <c r="E25" s="1" t="n">
        <v>494.936714000003</v>
      </c>
      <c r="F25" s="1" t="n">
        <v>436.443249000001</v>
      </c>
      <c r="G25" s="1" t="n">
        <v>180.318864</v>
      </c>
      <c r="H25" s="1" t="n">
        <v>346.80103</v>
      </c>
      <c r="I25" s="1" t="n">
        <v>749.197591000006</v>
      </c>
      <c r="J25" s="1" t="n">
        <v>177.743828</v>
      </c>
      <c r="K25" s="1" t="n">
        <f aca="false">SUM(C25:J25)</f>
        <v>2907.53538600001</v>
      </c>
      <c r="L25" s="1" t="n">
        <f aca="false">(C25/SUM($C$4:$C$7))*100</f>
        <v>17.542952444838</v>
      </c>
      <c r="M25" s="1" t="n">
        <f aca="false">(D25/SUM($D$4:$D$7))*100</f>
        <v>14.4571027097587</v>
      </c>
      <c r="N25" s="1" t="n">
        <f aca="false">(E25/SUM($E$4:$E$7))*100</f>
        <v>16.2787782738879</v>
      </c>
      <c r="O25" s="1" t="n">
        <f aca="false">(F25/SUM($F$4:$F$7))*100</f>
        <v>16.4963188179572</v>
      </c>
      <c r="P25" s="1" t="n">
        <f aca="false">(G25/SUM($G$4:$G$7))*100</f>
        <v>14.8432074632578</v>
      </c>
      <c r="Q25" s="1" t="n">
        <f aca="false">(H25/SUM($H$4:$H$7))*100</f>
        <v>14.7683113108671</v>
      </c>
      <c r="R25" s="1" t="n">
        <f aca="false">(I25/SUM($I$4:$I$7))*100</f>
        <v>16.5233727983996</v>
      </c>
      <c r="S25" s="1" t="n">
        <f aca="false">(J25/SUM($J$4:$J$7))*100</f>
        <v>11.3521284271445</v>
      </c>
    </row>
    <row r="26" customFormat="false" ht="15" hidden="false" customHeight="false" outlineLevel="0" collapsed="false">
      <c r="B26" s="1" t="s">
        <v>59</v>
      </c>
      <c r="C26" s="1" t="n">
        <v>73.0174990000001</v>
      </c>
      <c r="D26" s="1" t="n">
        <v>52.431963</v>
      </c>
      <c r="E26" s="1" t="n">
        <v>127.02433</v>
      </c>
      <c r="F26" s="1" t="n">
        <v>112.257755</v>
      </c>
      <c r="G26" s="1" t="n">
        <v>52.829381</v>
      </c>
      <c r="H26" s="1" t="n">
        <v>93.81379</v>
      </c>
      <c r="I26" s="1" t="n">
        <v>197.775466</v>
      </c>
      <c r="J26" s="1" t="n">
        <v>50.356406</v>
      </c>
      <c r="K26" s="1" t="n">
        <f aca="false">SUM(C26:J26)</f>
        <v>759.50659</v>
      </c>
      <c r="L26" s="1" t="n">
        <f aca="false">(C26/SUM($C$4:$C$7))*100</f>
        <v>3.71795653586317</v>
      </c>
      <c r="M26" s="1" t="n">
        <f aca="false">(D26/SUM($D$4:$D$7))*100</f>
        <v>4.26892840502267</v>
      </c>
      <c r="N26" s="1" t="n">
        <f aca="false">(E26/SUM($E$4:$E$7))*100</f>
        <v>4.17790971041029</v>
      </c>
      <c r="O26" s="1" t="n">
        <f aca="false">(F26/SUM($F$4:$F$7))*100</f>
        <v>4.24302522839143</v>
      </c>
      <c r="P26" s="1" t="n">
        <f aca="false">(G26/SUM($G$4:$G$7))*100</f>
        <v>4.34872672189468</v>
      </c>
      <c r="Q26" s="1" t="n">
        <f aca="false">(H26/SUM($H$4:$H$7))*100</f>
        <v>3.99500329042364</v>
      </c>
      <c r="R26" s="1" t="n">
        <f aca="false">(I26/SUM($I$4:$I$7))*100</f>
        <v>4.36189036691014</v>
      </c>
      <c r="S26" s="1" t="n">
        <f aca="false">(J26/SUM($J$4:$J$7))*100</f>
        <v>3.21615886455103</v>
      </c>
    </row>
    <row r="27" customFormat="false" ht="15" hidden="false" customHeight="false" outlineLevel="0" collapsed="false">
      <c r="B27" s="1" t="s">
        <v>60</v>
      </c>
      <c r="C27" s="1" t="n">
        <v>29.879934</v>
      </c>
      <c r="D27" s="1" t="n">
        <v>22.370478</v>
      </c>
      <c r="E27" s="1" t="n">
        <v>41.960168</v>
      </c>
      <c r="F27" s="1" t="n">
        <v>37.374657</v>
      </c>
      <c r="G27" s="1" t="n">
        <v>12.983182</v>
      </c>
      <c r="H27" s="1" t="n">
        <v>39.389177</v>
      </c>
      <c r="I27" s="1" t="n">
        <v>71.9421219999999</v>
      </c>
      <c r="J27" s="1" t="n">
        <v>18.800524</v>
      </c>
      <c r="K27" s="1" t="n">
        <f aca="false">SUM(C27:J27)</f>
        <v>274.700242</v>
      </c>
      <c r="L27" s="1" t="n">
        <f aca="false">(C27/SUM($C$4:$C$7))*100</f>
        <v>1.52144756295282</v>
      </c>
      <c r="M27" s="1" t="n">
        <f aca="false">(D27/SUM($D$4:$D$7))*100</f>
        <v>1.82136932329111</v>
      </c>
      <c r="N27" s="1" t="n">
        <f aca="false">(E27/SUM($E$4:$E$7))*100</f>
        <v>1.38009618580666</v>
      </c>
      <c r="O27" s="1" t="n">
        <f aca="false">(F27/SUM($F$4:$F$7))*100</f>
        <v>1.41265619068791</v>
      </c>
      <c r="P27" s="1" t="n">
        <f aca="false">(G27/SUM($G$4:$G$7))*100</f>
        <v>1.06872935911594</v>
      </c>
      <c r="Q27" s="1" t="n">
        <f aca="false">(H27/SUM($H$4:$H$7))*100</f>
        <v>1.67736418837869</v>
      </c>
      <c r="R27" s="1" t="n">
        <f aca="false">(I27/SUM($I$4:$I$7))*100</f>
        <v>1.58666620928035</v>
      </c>
      <c r="S27" s="1" t="n">
        <f aca="false">(J27/SUM($J$4:$J$7))*100</f>
        <v>1.20075034586075</v>
      </c>
    </row>
    <row r="28" customFormat="false" ht="15" hidden="false" customHeight="false" outlineLevel="0" collapsed="false">
      <c r="B28" s="1" t="s">
        <v>61</v>
      </c>
      <c r="C28" s="1" t="n">
        <v>52.843518</v>
      </c>
      <c r="D28" s="1" t="n">
        <v>28.639354</v>
      </c>
      <c r="E28" s="1" t="n">
        <v>83.891569</v>
      </c>
      <c r="F28" s="1" t="n">
        <v>63.526747</v>
      </c>
      <c r="G28" s="1" t="n">
        <v>26.142661</v>
      </c>
      <c r="H28" s="1" t="n">
        <v>63.780068</v>
      </c>
      <c r="I28" s="1" t="n">
        <v>103.104376</v>
      </c>
      <c r="J28" s="1" t="n">
        <v>32.073564</v>
      </c>
      <c r="K28" s="1" t="n">
        <f aca="false">SUM(C28:J28)</f>
        <v>454.001857</v>
      </c>
      <c r="L28" s="1" t="n">
        <f aca="false">(C28/SUM($C$4:$C$7))*100</f>
        <v>2.69072353636904</v>
      </c>
      <c r="M28" s="1" t="n">
        <f aca="false">(D28/SUM($D$4:$D$7))*100</f>
        <v>2.33177140043564</v>
      </c>
      <c r="N28" s="1" t="n">
        <f aca="false">(E28/SUM($E$4:$E$7))*100</f>
        <v>2.75924620697983</v>
      </c>
      <c r="O28" s="1" t="n">
        <f aca="false">(F28/SUM($F$4:$F$7))*100</f>
        <v>2.4011311307503</v>
      </c>
      <c r="P28" s="1" t="n">
        <f aca="false">(G28/SUM($G$4:$G$7))*100</f>
        <v>2.15197086015704</v>
      </c>
      <c r="Q28" s="1" t="n">
        <f aca="false">(H28/SUM($H$4:$H$7))*100</f>
        <v>2.71603547328642</v>
      </c>
      <c r="R28" s="1" t="n">
        <f aca="false">(I28/SUM($I$4:$I$7))*100</f>
        <v>2.27394223134169</v>
      </c>
      <c r="S28" s="1" t="n">
        <f aca="false">(J28/SUM($J$4:$J$7))*100</f>
        <v>2.04847179078556</v>
      </c>
    </row>
    <row r="29" customFormat="false" ht="15" hidden="false" customHeight="false" outlineLevel="0" collapsed="false">
      <c r="B29" s="1" t="s">
        <v>62</v>
      </c>
      <c r="C29" s="1" t="n">
        <v>20.69728</v>
      </c>
      <c r="D29" s="1" t="n">
        <v>16.352944</v>
      </c>
      <c r="E29" s="1" t="n">
        <v>33.532384</v>
      </c>
      <c r="F29" s="1" t="n">
        <v>28.153184</v>
      </c>
      <c r="G29" s="1" t="n">
        <v>11.178624</v>
      </c>
      <c r="H29" s="1" t="n">
        <v>15.939696</v>
      </c>
      <c r="I29" s="1" t="n">
        <v>57.542624</v>
      </c>
      <c r="J29" s="1" t="n">
        <v>14.904832</v>
      </c>
      <c r="K29" s="1" t="n">
        <f aca="false">SUM(C29:J29)</f>
        <v>198.301568</v>
      </c>
      <c r="L29" s="1" t="n">
        <f aca="false">(C29/SUM($C$4:$C$7))*100</f>
        <v>1.05387870722044</v>
      </c>
      <c r="M29" s="1" t="n">
        <f aca="false">(D29/SUM($D$4:$D$7))*100</f>
        <v>1.33143111859735</v>
      </c>
      <c r="N29" s="1" t="n">
        <f aca="false">(E29/SUM($E$4:$E$7))*100</f>
        <v>1.10290109561536</v>
      </c>
      <c r="O29" s="1" t="n">
        <f aca="false">(F29/SUM($F$4:$F$7))*100</f>
        <v>1.06411062622396</v>
      </c>
      <c r="P29" s="1" t="n">
        <f aca="false">(G29/SUM($G$4:$G$7))*100</f>
        <v>0.920184563639184</v>
      </c>
      <c r="Q29" s="1" t="n">
        <f aca="false">(H29/SUM($H$4:$H$7))*100</f>
        <v>0.67878227676712</v>
      </c>
      <c r="R29" s="1" t="n">
        <f aca="false">(I29/SUM($I$4:$I$7))*100</f>
        <v>1.26908874183784</v>
      </c>
      <c r="S29" s="1" t="n">
        <f aca="false">(J29/SUM($J$4:$J$7))*100</f>
        <v>0.951940604368069</v>
      </c>
    </row>
    <row r="30" customFormat="false" ht="15" hidden="false" customHeight="false" outlineLevel="0" collapsed="false">
      <c r="A30" s="1" t="s">
        <v>16</v>
      </c>
      <c r="B30" s="1" t="s">
        <v>63</v>
      </c>
      <c r="C30" s="1" t="n">
        <v>6.890901</v>
      </c>
      <c r="D30" s="1" t="n">
        <v>3.610428</v>
      </c>
      <c r="E30" s="1" t="n">
        <v>10.016707</v>
      </c>
      <c r="F30" s="1" t="n">
        <v>12.865437</v>
      </c>
      <c r="G30" s="1" t="n">
        <v>1.953948</v>
      </c>
      <c r="H30" s="1" t="n">
        <v>14.551098</v>
      </c>
      <c r="I30" s="1" t="n">
        <v>29.048743</v>
      </c>
      <c r="J30" s="1" t="n">
        <v>2.692404</v>
      </c>
      <c r="K30" s="1" t="n">
        <f aca="false">SUM(C30:J30)</f>
        <v>81.629666</v>
      </c>
      <c r="L30" s="1" t="n">
        <f aca="false">(C30/SUM($C$4:$C$7))*100</f>
        <v>0.350875759397566</v>
      </c>
      <c r="M30" s="1" t="n">
        <f aca="false">(D30/SUM($D$4:$D$7))*100</f>
        <v>0.293955399752803</v>
      </c>
      <c r="N30" s="1" t="n">
        <f aca="false">(E30/SUM($E$4:$E$7))*100</f>
        <v>0.329455762070422</v>
      </c>
      <c r="O30" s="1" t="n">
        <f aca="false">(F30/SUM($F$4:$F$7))*100</f>
        <v>0.486277084066759</v>
      </c>
      <c r="P30" s="1" t="n">
        <f aca="false">(G30/SUM($G$4:$G$7))*100</f>
        <v>0.160842048874142</v>
      </c>
      <c r="Q30" s="1" t="n">
        <f aca="false">(H30/SUM($H$4:$H$7))*100</f>
        <v>0.619649673990111</v>
      </c>
      <c r="R30" s="1" t="n">
        <f aca="false">(I30/SUM($I$4:$I$7))*100</f>
        <v>0.640663044942837</v>
      </c>
      <c r="S30" s="1" t="n">
        <f aca="false">(J30/SUM($J$4:$J$7))*100</f>
        <v>0.171958240855248</v>
      </c>
    </row>
    <row r="31" customFormat="false" ht="15" hidden="false" customHeight="false" outlineLevel="0" collapsed="false">
      <c r="B31" s="1" t="s">
        <v>55</v>
      </c>
      <c r="C31" s="1" t="n">
        <v>466.341782</v>
      </c>
      <c r="D31" s="1" t="n">
        <v>262.878862</v>
      </c>
      <c r="E31" s="1" t="n">
        <v>657.324489999995</v>
      </c>
      <c r="F31" s="1" t="n">
        <v>570.676172999997</v>
      </c>
      <c r="G31" s="1" t="n">
        <v>261.647678</v>
      </c>
      <c r="H31" s="1" t="n">
        <v>488.510719999999</v>
      </c>
      <c r="I31" s="1" t="n">
        <v>1016.27694899999</v>
      </c>
      <c r="J31" s="1" t="n">
        <v>246.651402</v>
      </c>
      <c r="K31" s="1" t="n">
        <f aca="false">SUM(C31:J31)</f>
        <v>3970.30805599998</v>
      </c>
      <c r="L31" s="1" t="n">
        <f aca="false">(C31/SUM($C$4:$C$7))*100</f>
        <v>23.7455199106857</v>
      </c>
      <c r="M31" s="1" t="n">
        <f aca="false">(D31/SUM($D$4:$D$7))*100</f>
        <v>21.4031857070054</v>
      </c>
      <c r="N31" s="1" t="n">
        <f aca="false">(E31/SUM($E$4:$E$7))*100</f>
        <v>21.6198138550423</v>
      </c>
      <c r="O31" s="1" t="n">
        <f aca="false">(F31/SUM($F$4:$F$7))*100</f>
        <v>21.5699432015264</v>
      </c>
      <c r="P31" s="1" t="n">
        <f aca="false">(G31/SUM($G$4:$G$7))*100</f>
        <v>21.5379061329584</v>
      </c>
      <c r="Q31" s="1" t="n">
        <f aca="false">(H31/SUM($H$4:$H$7))*100</f>
        <v>20.8029324239775</v>
      </c>
      <c r="R31" s="1" t="n">
        <f aca="false">(I31/SUM($I$4:$I$7))*100</f>
        <v>22.4137438460434</v>
      </c>
      <c r="S31" s="1" t="n">
        <f aca="false">(J31/SUM($J$4:$J$7))*100</f>
        <v>15.7531117887214</v>
      </c>
    </row>
    <row r="32" customFormat="false" ht="15" hidden="false" customHeight="false" outlineLevel="0" collapsed="false">
      <c r="B32" s="1" t="s">
        <v>64</v>
      </c>
      <c r="C32" s="1" t="n">
        <v>54.074311</v>
      </c>
      <c r="D32" s="1" t="n">
        <v>30.268714</v>
      </c>
      <c r="E32" s="1" t="n">
        <v>71.363917</v>
      </c>
      <c r="F32" s="1" t="n">
        <v>55.084009</v>
      </c>
      <c r="G32" s="1" t="n">
        <v>25.797651</v>
      </c>
      <c r="H32" s="1" t="n">
        <v>40.913877</v>
      </c>
      <c r="I32" s="1" t="n">
        <v>90.4581869999998</v>
      </c>
      <c r="J32" s="1" t="n">
        <v>27.992639</v>
      </c>
      <c r="K32" s="1" t="n">
        <f aca="false">SUM(C32:J32)</f>
        <v>395.953305</v>
      </c>
      <c r="L32" s="1" t="n">
        <f aca="false">(C32/SUM($C$4:$C$7))*100</f>
        <v>2.75339392280126</v>
      </c>
      <c r="M32" s="1" t="n">
        <f aca="false">(D32/SUM($D$4:$D$7))*100</f>
        <v>2.46443134273091</v>
      </c>
      <c r="N32" s="1" t="n">
        <f aca="false">(E32/SUM($E$4:$E$7))*100</f>
        <v>2.34720389241348</v>
      </c>
      <c r="O32" s="1" t="n">
        <f aca="false">(F32/SUM($F$4:$F$7))*100</f>
        <v>2.0820195439321</v>
      </c>
      <c r="P32" s="1" t="n">
        <f aca="false">(G32/SUM($G$4:$G$7))*100</f>
        <v>2.12357086420931</v>
      </c>
      <c r="Q32" s="1" t="n">
        <f aca="false">(H32/SUM($H$4:$H$7))*100</f>
        <v>1.74229261219473</v>
      </c>
      <c r="R32" s="1" t="n">
        <f aca="false">(I32/SUM($I$4:$I$7))*100</f>
        <v>1.99503357248293</v>
      </c>
      <c r="S32" s="1" t="n">
        <f aca="false">(J32/SUM($J$4:$J$7))*100</f>
        <v>1.78783160303432</v>
      </c>
    </row>
    <row r="33" customFormat="false" ht="15" hidden="false" customHeight="false" outlineLevel="0" collapsed="false">
      <c r="B33" s="1" t="s">
        <v>65</v>
      </c>
      <c r="C33" s="1" t="n">
        <v>111.892899</v>
      </c>
      <c r="D33" s="1" t="n">
        <v>68.602517</v>
      </c>
      <c r="E33" s="1" t="n">
        <v>141.785358</v>
      </c>
      <c r="F33" s="1" t="n">
        <v>127.725199</v>
      </c>
      <c r="G33" s="1" t="n">
        <v>60.627337</v>
      </c>
      <c r="H33" s="1" t="n">
        <v>118.944178</v>
      </c>
      <c r="I33" s="1" t="n">
        <v>256.059017000001</v>
      </c>
      <c r="J33" s="1" t="n">
        <v>70.699383</v>
      </c>
      <c r="K33" s="1" t="n">
        <f aca="false">SUM(C33:J33)</f>
        <v>956.335888</v>
      </c>
      <c r="L33" s="1" t="n">
        <f aca="false">(C33/SUM($C$4:$C$7))*100</f>
        <v>5.69744158388287</v>
      </c>
      <c r="M33" s="1" t="n">
        <f aca="false">(D33/SUM($D$4:$D$7))*100</f>
        <v>5.58550961514354</v>
      </c>
      <c r="N33" s="1" t="n">
        <f aca="false">(E33/SUM($E$4:$E$7))*100</f>
        <v>4.66340915934922</v>
      </c>
      <c r="O33" s="1" t="n">
        <f aca="false">(F33/SUM($F$4:$F$7))*100</f>
        <v>4.8276508082521</v>
      </c>
      <c r="P33" s="1" t="n">
        <f aca="false">(G33/SUM($G$4:$G$7))*100</f>
        <v>4.99062672131658</v>
      </c>
      <c r="Q33" s="1" t="n">
        <f aca="false">(H33/SUM($H$4:$H$7))*100</f>
        <v>5.06516560610901</v>
      </c>
      <c r="R33" s="1" t="n">
        <f aca="false">(I33/SUM($I$4:$I$7))*100</f>
        <v>5.64732007564975</v>
      </c>
      <c r="S33" s="1" t="n">
        <f aca="false">(J33/SUM($J$4:$J$7))*100</f>
        <v>4.5154224738306</v>
      </c>
    </row>
    <row r="34" customFormat="false" ht="15" hidden="false" customHeight="false" outlineLevel="0" collapsed="false">
      <c r="B34" s="1" t="s">
        <v>66</v>
      </c>
      <c r="C34" s="1" t="n">
        <v>59.174055</v>
      </c>
      <c r="D34" s="1" t="n">
        <v>36.553334</v>
      </c>
      <c r="E34" s="1" t="n">
        <v>72.0303</v>
      </c>
      <c r="F34" s="1" t="n">
        <v>55.658885</v>
      </c>
      <c r="G34" s="1" t="n">
        <v>29.145884</v>
      </c>
      <c r="H34" s="1" t="n">
        <v>51.189291</v>
      </c>
      <c r="I34" s="1" t="n">
        <v>104.320573</v>
      </c>
      <c r="J34" s="1" t="n">
        <v>21.991833</v>
      </c>
      <c r="K34" s="1" t="n">
        <f aca="false">SUM(C34:J34)</f>
        <v>430.064155</v>
      </c>
      <c r="L34" s="1" t="n">
        <f aca="false">(C34/SUM($C$4:$C$7))*100</f>
        <v>3.0130662862169</v>
      </c>
      <c r="M34" s="1" t="n">
        <f aca="false">(D34/SUM($D$4:$D$7))*100</f>
        <v>2.97611527172616</v>
      </c>
      <c r="N34" s="1" t="n">
        <f aca="false">(E34/SUM($E$4:$E$7))*100</f>
        <v>2.36912164633158</v>
      </c>
      <c r="O34" s="1" t="n">
        <f aca="false">(F34/SUM($F$4:$F$7))*100</f>
        <v>2.10374822870044</v>
      </c>
      <c r="P34" s="1" t="n">
        <f aca="false">(G34/SUM($G$4:$G$7))*100</f>
        <v>2.39918549460276</v>
      </c>
      <c r="Q34" s="1" t="n">
        <f aca="false">(H34/SUM($H$4:$H$7))*100</f>
        <v>2.17986487892082</v>
      </c>
      <c r="R34" s="1" t="n">
        <f aca="false">(I34/SUM($I$4:$I$7))*100</f>
        <v>2.30076516386135</v>
      </c>
      <c r="S34" s="1" t="n">
        <f aca="false">(J34/SUM($J$4:$J$7))*100</f>
        <v>1.40457261089435</v>
      </c>
    </row>
    <row r="35" customFormat="false" ht="15" hidden="false" customHeight="false" outlineLevel="0" collapsed="false">
      <c r="B35" s="1" t="s">
        <v>67</v>
      </c>
      <c r="C35" s="1" t="n">
        <v>31.087469</v>
      </c>
      <c r="D35" s="1" t="n">
        <v>21.945585</v>
      </c>
      <c r="E35" s="1" t="n">
        <v>42.684568</v>
      </c>
      <c r="F35" s="1" t="n">
        <v>45.514144</v>
      </c>
      <c r="G35" s="1" t="n">
        <v>16.617284</v>
      </c>
      <c r="H35" s="1" t="n">
        <v>31.438204</v>
      </c>
      <c r="I35" s="1" t="n">
        <v>72.769012</v>
      </c>
      <c r="J35" s="1" t="n">
        <v>21.022003</v>
      </c>
      <c r="K35" s="1" t="n">
        <f aca="false">SUM(C35:J35)</f>
        <v>283.078269</v>
      </c>
      <c r="L35" s="1" t="n">
        <f aca="false">(C35/SUM($C$4:$C$7))*100</f>
        <v>1.58293368213</v>
      </c>
      <c r="M35" s="1" t="n">
        <f aca="false">(D35/SUM($D$4:$D$7))*100</f>
        <v>1.7867751999165</v>
      </c>
      <c r="N35" s="1" t="n">
        <f aca="false">(E35/SUM($E$4:$E$7))*100</f>
        <v>1.40392215516404</v>
      </c>
      <c r="O35" s="1" t="n">
        <f aca="false">(F35/SUM($F$4:$F$7))*100</f>
        <v>1.72030574850389</v>
      </c>
      <c r="P35" s="1" t="n">
        <f aca="false">(G35/SUM($G$4:$G$7))*100</f>
        <v>1.36787570871052</v>
      </c>
      <c r="Q35" s="1" t="n">
        <f aca="false">(H35/SUM($H$4:$H$7))*100</f>
        <v>1.33877683041064</v>
      </c>
      <c r="R35" s="1" t="n">
        <f aca="false">(I35/SUM($I$4:$I$7))*100</f>
        <v>1.60490306948572</v>
      </c>
      <c r="S35" s="1" t="n">
        <f aca="false">(J35/SUM($J$4:$J$7))*100</f>
        <v>1.34263158691405</v>
      </c>
    </row>
    <row r="36" customFormat="false" ht="15" hidden="false" customHeight="false" outlineLevel="0" collapsed="false">
      <c r="B36" s="1" t="s">
        <v>68</v>
      </c>
      <c r="C36" s="1" t="n">
        <v>238.687036999999</v>
      </c>
      <c r="D36" s="1" t="n">
        <v>138.484807</v>
      </c>
      <c r="E36" s="1" t="n">
        <v>345.222517000001</v>
      </c>
      <c r="F36" s="1" t="n">
        <v>283.709004</v>
      </c>
      <c r="G36" s="1" t="n">
        <v>114.693648</v>
      </c>
      <c r="H36" s="1" t="n">
        <v>225.275643</v>
      </c>
      <c r="I36" s="1" t="n">
        <v>525.730965000003</v>
      </c>
      <c r="J36" s="1" t="n">
        <v>124.584539</v>
      </c>
      <c r="K36" s="1" t="n">
        <f aca="false">SUM(C36:J36)</f>
        <v>1996.38816</v>
      </c>
      <c r="L36" s="1" t="n">
        <f aca="false">(C36/SUM($C$4:$C$7))*100</f>
        <v>12.1536349696113</v>
      </c>
      <c r="M36" s="1" t="n">
        <f aca="false">(D36/SUM($D$4:$D$7))*100</f>
        <v>11.2752163459221</v>
      </c>
      <c r="N36" s="1" t="n">
        <f aca="false">(E36/SUM($E$4:$E$7))*100</f>
        <v>11.3545846376563</v>
      </c>
      <c r="O36" s="1" t="n">
        <f aca="false">(F36/SUM($F$4:$F$7))*100</f>
        <v>10.7233968957762</v>
      </c>
      <c r="P36" s="1" t="n">
        <f aca="false">(G36/SUM($G$4:$G$7))*100</f>
        <v>9.44117312086586</v>
      </c>
      <c r="Q36" s="1" t="n">
        <f aca="false">(H36/SUM($H$4:$H$7))*100</f>
        <v>9.59322648661032</v>
      </c>
      <c r="R36" s="1" t="n">
        <f aca="false">(I36/SUM($I$4:$I$7))*100</f>
        <v>11.59487007261</v>
      </c>
      <c r="S36" s="1" t="n">
        <f aca="false">(J36/SUM($J$4:$J$7))*100</f>
        <v>7.95695525790408</v>
      </c>
    </row>
    <row r="37" customFormat="false" ht="15" hidden="false" customHeight="false" outlineLevel="0" collapsed="false">
      <c r="B37" s="1" t="s">
        <v>56</v>
      </c>
      <c r="C37" s="1" t="n">
        <v>279.338545999999</v>
      </c>
      <c r="D37" s="1" t="n">
        <v>187.322829</v>
      </c>
      <c r="E37" s="1" t="n">
        <v>394.417329999998</v>
      </c>
      <c r="F37" s="1" t="n">
        <v>325.888549999999</v>
      </c>
      <c r="G37" s="1" t="n">
        <v>187.465104</v>
      </c>
      <c r="H37" s="1" t="n">
        <v>256.895275</v>
      </c>
      <c r="I37" s="1" t="n">
        <v>523.667851999998</v>
      </c>
      <c r="J37" s="1" t="n">
        <v>143.321148</v>
      </c>
      <c r="K37" s="1" t="n">
        <f aca="false">SUM(C37:J37)</f>
        <v>2298.31663399999</v>
      </c>
      <c r="L37" s="1" t="n">
        <f aca="false">(C37/SUM($C$4:$C$7))*100</f>
        <v>14.223557188931</v>
      </c>
      <c r="M37" s="1" t="n">
        <f aca="false">(D37/SUM($D$4:$D$7))*100</f>
        <v>15.2515316969403</v>
      </c>
      <c r="N37" s="1" t="n">
        <f aca="false">(E37/SUM($E$4:$E$7))*100</f>
        <v>12.9726328252319</v>
      </c>
      <c r="O37" s="1" t="n">
        <f aca="false">(F37/SUM($F$4:$F$7))*100</f>
        <v>12.317664283362</v>
      </c>
      <c r="P37" s="1" t="n">
        <f aca="false">(G37/SUM($G$4:$G$7))*100</f>
        <v>15.4314605198112</v>
      </c>
      <c r="Q37" s="1" t="n">
        <f aca="false">(H37/SUM($H$4:$H$7))*100</f>
        <v>10.9397293182514</v>
      </c>
      <c r="R37" s="1" t="n">
        <f aca="false">(I37/SUM($I$4:$I$7))*100</f>
        <v>11.5493686112681</v>
      </c>
      <c r="S37" s="1" t="n">
        <f aca="false">(J37/SUM($J$4:$J$7))*100</f>
        <v>9.15362348571559</v>
      </c>
    </row>
    <row r="38" customFormat="false" ht="15" hidden="false" customHeight="false" outlineLevel="0" collapsed="false">
      <c r="B38" s="1" t="s">
        <v>61</v>
      </c>
      <c r="C38" s="1" t="n">
        <v>649.072576999999</v>
      </c>
      <c r="D38" s="1" t="n">
        <v>412.527813</v>
      </c>
      <c r="E38" s="1" t="n">
        <v>1033.743374</v>
      </c>
      <c r="F38" s="1" t="n">
        <v>841.985495000001</v>
      </c>
      <c r="G38" s="1" t="n">
        <v>362.042694</v>
      </c>
      <c r="H38" s="1" t="n">
        <v>726.816741999998</v>
      </c>
      <c r="I38" s="1" t="n">
        <v>1441.35880100001</v>
      </c>
      <c r="J38" s="1" t="n">
        <v>416.789088</v>
      </c>
      <c r="K38" s="1" t="n">
        <f aca="false">SUM(C38:J38)</f>
        <v>5884.336584</v>
      </c>
      <c r="L38" s="1" t="n">
        <f aca="false">(C38/SUM($C$4:$C$7))*100</f>
        <v>33.0499354669309</v>
      </c>
      <c r="M38" s="1" t="n">
        <f aca="false">(D38/SUM($D$4:$D$7))*100</f>
        <v>33.5873691926732</v>
      </c>
      <c r="N38" s="1" t="n">
        <f aca="false">(E38/SUM($E$4:$E$7))*100</f>
        <v>34.0004665272149</v>
      </c>
      <c r="O38" s="1" t="n">
        <f aca="false">(F38/SUM($F$4:$F$7))*100</f>
        <v>31.8246672332317</v>
      </c>
      <c r="P38" s="1" t="n">
        <f aca="false">(G38/SUM($G$4:$G$7))*100</f>
        <v>29.8020667299611</v>
      </c>
      <c r="Q38" s="1" t="n">
        <f aca="false">(H38/SUM($H$4:$H$7))*100</f>
        <v>30.9510496892299</v>
      </c>
      <c r="R38" s="1" t="n">
        <f aca="false">(I38/SUM($I$4:$I$7))*100</f>
        <v>31.7888219226498</v>
      </c>
      <c r="S38" s="1" t="n">
        <f aca="false">(J38/SUM($J$4:$J$7))*100</f>
        <v>26.6194517539504</v>
      </c>
    </row>
    <row r="39" customFormat="false" ht="15" hidden="false" customHeight="false" outlineLevel="0" collapsed="false">
      <c r="A39" s="1" t="s">
        <v>17</v>
      </c>
      <c r="B39" s="1" t="s">
        <v>69</v>
      </c>
      <c r="C39" s="1" t="n">
        <v>1857.29421800002</v>
      </c>
      <c r="D39" s="1" t="n">
        <v>1128.20928</v>
      </c>
      <c r="E39" s="1" t="n">
        <v>2715.78591100004</v>
      </c>
      <c r="F39" s="1" t="n">
        <v>2263.63043200003</v>
      </c>
      <c r="G39" s="1" t="n">
        <v>1034.042037</v>
      </c>
      <c r="H39" s="1" t="n">
        <v>1909.72792600002</v>
      </c>
      <c r="I39" s="1" t="n">
        <v>3969.94666100007</v>
      </c>
      <c r="J39" s="1" t="n">
        <v>1048.96709</v>
      </c>
      <c r="K39" s="1" t="n">
        <f aca="false">SUM(C39:J39)</f>
        <v>15927.6035550002</v>
      </c>
      <c r="L39" s="1" t="n">
        <f aca="false">(C39/SUM($C$4:$C$7))*100</f>
        <v>94.5710175150484</v>
      </c>
      <c r="M39" s="1" t="n">
        <f aca="false">(D39/SUM($D$4:$D$7))*100</f>
        <v>91.85703465274</v>
      </c>
      <c r="N39" s="1" t="n">
        <f aca="false">(E39/SUM($E$4:$E$7))*100</f>
        <v>89.3238982560469</v>
      </c>
      <c r="O39" s="1" t="n">
        <f aca="false">(F39/SUM($F$4:$F$7))*100</f>
        <v>85.5588197958417</v>
      </c>
      <c r="P39" s="1" t="n">
        <f aca="false">(G39/SUM($G$4:$G$7))*100</f>
        <v>85.1186622433509</v>
      </c>
      <c r="Q39" s="1" t="n">
        <f aca="false">(H39/SUM($H$4:$H$7))*100</f>
        <v>81.3246042845513</v>
      </c>
      <c r="R39" s="1" t="n">
        <f aca="false">(I39/SUM($I$4:$I$7))*100</f>
        <v>87.5562194239163</v>
      </c>
      <c r="S39" s="1" t="n">
        <f aca="false">(J39/SUM($J$4:$J$7))*100</f>
        <v>66.9953452421881</v>
      </c>
    </row>
    <row r="40" customFormat="false" ht="15" hidden="false" customHeight="false" outlineLevel="0" collapsed="false">
      <c r="B40" s="1" t="s">
        <v>70</v>
      </c>
      <c r="C40" s="1" t="n">
        <v>1.328729</v>
      </c>
      <c r="D40" s="1" t="n">
        <v>2.742326</v>
      </c>
      <c r="E40" s="1" t="n">
        <v>6.210881</v>
      </c>
      <c r="F40" s="1" t="n">
        <v>8.547165</v>
      </c>
      <c r="G40" s="1" t="n">
        <v>8.697768</v>
      </c>
      <c r="H40" s="1" t="n">
        <v>3.31296</v>
      </c>
      <c r="I40" s="1" t="n">
        <v>11.376779</v>
      </c>
      <c r="J40" s="1" t="n">
        <v>2.692404</v>
      </c>
      <c r="K40" s="1" t="n">
        <f aca="false">SUM(C40:J40)</f>
        <v>44.909012</v>
      </c>
      <c r="L40" s="1" t="n">
        <f aca="false">(C40/SUM($C$4:$C$7))*100</f>
        <v>0.0676571607847172</v>
      </c>
      <c r="M40" s="1" t="n">
        <f aca="false">(D40/SUM($D$4:$D$7))*100</f>
        <v>0.223275892936379</v>
      </c>
      <c r="N40" s="1" t="n">
        <f aca="false">(E40/SUM($E$4:$E$7))*100</f>
        <v>0.204279763098162</v>
      </c>
      <c r="O40" s="1" t="n">
        <f aca="false">(F40/SUM($F$4:$F$7))*100</f>
        <v>0.323058631684059</v>
      </c>
      <c r="P40" s="1" t="n">
        <f aca="false">(G40/SUM($G$4:$G$7))*100</f>
        <v>0.715969322495762</v>
      </c>
      <c r="Q40" s="1" t="n">
        <f aca="false">(H40/SUM($H$4:$H$7))*100</f>
        <v>0.141080390218132</v>
      </c>
      <c r="R40" s="1" t="n">
        <f aca="false">(I40/SUM($I$4:$I$7))*100</f>
        <v>0.250912126413929</v>
      </c>
      <c r="S40" s="1" t="n">
        <f aca="false">(J40/SUM($J$4:$J$7))*100</f>
        <v>0.171958240855248</v>
      </c>
    </row>
    <row r="41" customFormat="false" ht="15" hidden="false" customHeight="false" outlineLevel="0" collapsed="false">
      <c r="B41" s="1" t="s">
        <v>71</v>
      </c>
      <c r="C41" s="1" t="n">
        <v>25.453107</v>
      </c>
      <c r="D41" s="1" t="n">
        <v>25.902223</v>
      </c>
      <c r="E41" s="1" t="n">
        <v>37.390434</v>
      </c>
      <c r="F41" s="1" t="n">
        <v>37.75138</v>
      </c>
      <c r="G41" s="1" t="n">
        <v>16.07256</v>
      </c>
      <c r="H41" s="1" t="n">
        <v>29.153009</v>
      </c>
      <c r="I41" s="1" t="n">
        <v>70.2121960000001</v>
      </c>
      <c r="J41" s="1" t="n">
        <v>20.223365</v>
      </c>
      <c r="K41" s="1" t="n">
        <f aca="false">SUM(C41:J41)</f>
        <v>262.158274</v>
      </c>
      <c r="L41" s="1" t="n">
        <f aca="false">(C41/SUM($C$4:$C$7))*100</f>
        <v>1.29603926215926</v>
      </c>
      <c r="M41" s="1" t="n">
        <f aca="false">(D41/SUM($D$4:$D$7))*100</f>
        <v>2.10891847627241</v>
      </c>
      <c r="N41" s="1" t="n">
        <f aca="false">(E41/SUM($E$4:$E$7))*100</f>
        <v>1.2297947746314</v>
      </c>
      <c r="O41" s="1" t="n">
        <f aca="false">(F41/SUM($F$4:$F$7))*100</f>
        <v>1.42689525321963</v>
      </c>
      <c r="P41" s="1" t="n">
        <f aca="false">(G41/SUM($G$4:$G$7))*100</f>
        <v>1.32303596669542</v>
      </c>
      <c r="Q41" s="1" t="n">
        <f aca="false">(H41/SUM($H$4:$H$7))*100</f>
        <v>1.24146318873536</v>
      </c>
      <c r="R41" s="1" t="n">
        <f aca="false">(I41/SUM($I$4:$I$7))*100</f>
        <v>1.54851310714145</v>
      </c>
      <c r="S41" s="1" t="n">
        <f aca="false">(J41/SUM($J$4:$J$7))*100</f>
        <v>1.29162423974024</v>
      </c>
    </row>
    <row r="42" customFormat="false" ht="15" hidden="false" customHeight="false" outlineLevel="0" collapsed="false">
      <c r="B42" s="1" t="s">
        <v>72</v>
      </c>
      <c r="C42" s="1" t="n">
        <v>11.872654</v>
      </c>
      <c r="D42" s="1" t="n">
        <v>6.660448</v>
      </c>
      <c r="E42" s="1" t="n">
        <v>11.81642</v>
      </c>
      <c r="F42" s="1" t="n">
        <v>11.360866</v>
      </c>
      <c r="G42" s="1" t="n">
        <v>4.161934</v>
      </c>
      <c r="H42" s="1" t="n">
        <v>11.439999</v>
      </c>
      <c r="I42" s="1" t="n">
        <v>13.846828</v>
      </c>
      <c r="J42" s="1" t="n">
        <v>4.161934</v>
      </c>
      <c r="K42" s="1" t="n">
        <f aca="false">SUM(C42:J42)</f>
        <v>75.321083</v>
      </c>
      <c r="L42" s="1" t="n">
        <f aca="false">(C42/SUM($C$4:$C$7))*100</f>
        <v>0.60454017381973</v>
      </c>
      <c r="M42" s="1" t="n">
        <f aca="false">(D42/SUM($D$4:$D$7))*100</f>
        <v>0.542283256825162</v>
      </c>
      <c r="N42" s="1" t="n">
        <f aca="false">(E42/SUM($E$4:$E$7))*100</f>
        <v>0.388649448970023</v>
      </c>
      <c r="O42" s="1" t="n">
        <f aca="false">(F42/SUM($F$4:$F$7))*100</f>
        <v>0.429408561166883</v>
      </c>
      <c r="P42" s="1" t="n">
        <f aca="false">(G42/SUM($G$4:$G$7))*100</f>
        <v>0.342595602257047</v>
      </c>
      <c r="Q42" s="1" t="n">
        <f aca="false">(H42/SUM($H$4:$H$7))*100</f>
        <v>0.487165411902057</v>
      </c>
      <c r="R42" s="1" t="n">
        <f aca="false">(I42/SUM($I$4:$I$7))*100</f>
        <v>0.305388463427823</v>
      </c>
      <c r="S42" s="1" t="n">
        <f aca="false">(J42/SUM($J$4:$J$7))*100</f>
        <v>0.265814064009578</v>
      </c>
    </row>
    <row r="43" customFormat="false" ht="15" hidden="false" customHeight="false" outlineLevel="0" collapsed="false">
      <c r="A43" s="1" t="s">
        <v>94</v>
      </c>
      <c r="B43" s="1" t="s">
        <v>73</v>
      </c>
      <c r="C43" s="1" t="n">
        <v>5.158012</v>
      </c>
      <c r="D43" s="1" t="n">
        <v>14.654798</v>
      </c>
      <c r="E43" s="1" t="n">
        <v>97.176951</v>
      </c>
      <c r="F43" s="1" t="n">
        <v>124.322031</v>
      </c>
      <c r="G43" s="1" t="n">
        <v>65.022079</v>
      </c>
      <c r="H43" s="1" t="s">
        <v>1</v>
      </c>
      <c r="I43" s="1" t="s">
        <v>1</v>
      </c>
      <c r="J43" s="1" t="n">
        <v>267.89447</v>
      </c>
      <c r="K43" s="1" t="n">
        <f aca="false">SUM(C43:J43)</f>
        <v>574.228341</v>
      </c>
      <c r="L43" s="1" t="n">
        <f aca="false">(C43/SUM($C$4:$C$7))*100</f>
        <v>0.262639294554044</v>
      </c>
      <c r="M43" s="1" t="n">
        <f aca="false">(D43/SUM($D$4:$D$7))*100</f>
        <v>1.19317072778811</v>
      </c>
      <c r="N43" s="1" t="n">
        <f aca="false">(E43/SUM($E$4:$E$7))*100</f>
        <v>3.19621073546276</v>
      </c>
      <c r="O43" s="1" t="n">
        <f aca="false">(F43/SUM($F$4:$F$7))*100</f>
        <v>4.6990206955222</v>
      </c>
      <c r="P43" s="1" t="n">
        <f aca="false">(G43/SUM($G$4:$G$7))*100</f>
        <v>5.35238625000068</v>
      </c>
      <c r="S43" s="1" t="n">
        <f aca="false">(J43/SUM($J$4:$J$7))*100</f>
        <v>17.1098623371711</v>
      </c>
    </row>
    <row r="44" customFormat="false" ht="15" hidden="false" customHeight="false" outlineLevel="0" collapsed="false">
      <c r="B44" s="1" t="s">
        <v>74</v>
      </c>
      <c r="C44" s="1" t="n">
        <v>1958.75679700002</v>
      </c>
      <c r="D44" s="1" t="n">
        <v>1213.56826</v>
      </c>
      <c r="E44" s="1" t="n">
        <v>2943.20301900004</v>
      </c>
      <c r="F44" s="1" t="n">
        <v>2521.37883000004</v>
      </c>
      <c r="G44" s="1" t="n">
        <v>1149.802038</v>
      </c>
      <c r="H44" s="1" t="n">
        <v>2348.27816600004</v>
      </c>
      <c r="I44" s="1" t="n">
        <v>4534.16865999997</v>
      </c>
      <c r="J44" s="1" t="n">
        <v>1297.83683000001</v>
      </c>
      <c r="K44" s="1" t="n">
        <f aca="false">SUM(C44:J44)</f>
        <v>17966.9926000001</v>
      </c>
      <c r="L44" s="1" t="n">
        <f aca="false">(C44/SUM($C$4:$C$7))*100</f>
        <v>99.7373607054469</v>
      </c>
      <c r="M44" s="1" t="n">
        <f aca="false">(D44/SUM($D$4:$D$7))*100</f>
        <v>98.8068292722123</v>
      </c>
      <c r="N44" s="1" t="n">
        <f aca="false">(E44/SUM($E$4:$E$7))*100</f>
        <v>96.8037892645381</v>
      </c>
      <c r="O44" s="1" t="n">
        <f aca="false">(F44/SUM($F$4:$F$7))*100</f>
        <v>95.3009793044787</v>
      </c>
      <c r="P44" s="1" t="n">
        <f aca="false">(G44/SUM($G$4:$G$7))*100</f>
        <v>94.6476137499998</v>
      </c>
      <c r="Q44" s="1" t="n">
        <f aca="false">(H44/SUM($H$4:$H$7))*100</f>
        <v>100.000000000001</v>
      </c>
      <c r="R44" s="1" t="n">
        <f aca="false">(I44/SUM($I$4:$I$7))*100</f>
        <v>99.9999999999988</v>
      </c>
      <c r="S44" s="1" t="n">
        <f aca="false">(J44/SUM($J$4:$J$7))*100</f>
        <v>82.8901376628294</v>
      </c>
    </row>
    <row r="45" customFormat="false" ht="15" hidden="false" customHeight="false" outlineLevel="0" collapsed="false">
      <c r="A45" s="1" t="s">
        <v>19</v>
      </c>
      <c r="B45" s="1" t="s">
        <v>75</v>
      </c>
    </row>
    <row r="46" customFormat="false" ht="15" hidden="false" customHeight="false" outlineLevel="0" collapsed="false">
      <c r="A46" s="1" t="s">
        <v>95</v>
      </c>
      <c r="B46" s="1" t="s">
        <v>75</v>
      </c>
    </row>
    <row r="47" customFormat="false" ht="15" hidden="false" customHeight="false" outlineLevel="0" collapsed="false">
      <c r="A47" s="1" t="s">
        <v>96</v>
      </c>
      <c r="B47" s="1" t="s">
        <v>75</v>
      </c>
    </row>
    <row r="48" customFormat="false" ht="15" hidden="false" customHeight="false" outlineLevel="0" collapsed="false">
      <c r="A48" s="1" t="s">
        <v>22</v>
      </c>
      <c r="B48" s="1" t="s">
        <v>73</v>
      </c>
      <c r="C48" s="1" t="n">
        <v>1869.87893500002</v>
      </c>
      <c r="D48" s="1" t="n">
        <v>1149.674446</v>
      </c>
      <c r="E48" s="1" t="n">
        <v>2803.09641400004</v>
      </c>
      <c r="F48" s="1" t="n">
        <v>2400.24950400004</v>
      </c>
      <c r="G48" s="1" t="n">
        <v>1094.729092</v>
      </c>
      <c r="H48" s="1" t="n">
        <v>2298.30635100004</v>
      </c>
      <c r="I48" s="1" t="n">
        <v>4465.08400199997</v>
      </c>
      <c r="J48" s="1" t="n">
        <v>1546.85980500001</v>
      </c>
      <c r="K48" s="1" t="n">
        <f aca="false">SUM(C48:J48)</f>
        <v>17627.8785490001</v>
      </c>
      <c r="L48" s="1" t="n">
        <f aca="false">(C48/SUM($C$4:$C$7))*100</f>
        <v>95.2118150151399</v>
      </c>
      <c r="M48" s="1" t="n">
        <f aca="false">(D48/SUM($D$4:$D$7))*100</f>
        <v>93.6046948892245</v>
      </c>
      <c r="N48" s="1" t="n">
        <f aca="false">(E48/SUM($E$4:$E$7))*100</f>
        <v>92.1955953419872</v>
      </c>
      <c r="O48" s="1" t="n">
        <f aca="false">(F48/SUM($F$4:$F$7))*100</f>
        <v>90.7226338163113</v>
      </c>
      <c r="P48" s="1" t="n">
        <f aca="false">(G48/SUM($G$4:$G$7))*100</f>
        <v>90.1142047380019</v>
      </c>
      <c r="Q48" s="1" t="n">
        <f aca="false">(H48/SUM($H$4:$H$7))*100</f>
        <v>97.87198059738</v>
      </c>
      <c r="R48" s="1" t="n">
        <f aca="false">(I48/SUM($I$4:$I$7))*100</f>
        <v>98.4763544724414</v>
      </c>
      <c r="S48" s="1" t="n">
        <f aca="false">(J48/SUM($J$4:$J$7))*100</f>
        <v>98.7947168840536</v>
      </c>
    </row>
    <row r="49" customFormat="false" ht="15" hidden="false" customHeight="false" outlineLevel="0" collapsed="false">
      <c r="B49" s="1" t="s">
        <v>74</v>
      </c>
      <c r="C49" s="1" t="n">
        <v>94.0358739999999</v>
      </c>
      <c r="D49" s="1" t="n">
        <v>78.548612</v>
      </c>
      <c r="E49" s="1" t="n">
        <v>237.283556</v>
      </c>
      <c r="F49" s="1" t="n">
        <v>245.451357</v>
      </c>
      <c r="G49" s="1" t="n">
        <v>120.095025</v>
      </c>
      <c r="H49" s="1" t="n">
        <v>49.971815</v>
      </c>
      <c r="I49" s="1" t="n">
        <v>69.084658</v>
      </c>
      <c r="J49" s="1" t="n">
        <v>18.871495</v>
      </c>
      <c r="K49" s="1" t="n">
        <f aca="false">SUM(C49:J49)</f>
        <v>913.342392</v>
      </c>
      <c r="L49" s="1" t="n">
        <f aca="false">(C49/SUM($C$4:$C$7))*100</f>
        <v>4.78818498486102</v>
      </c>
      <c r="M49" s="1" t="n">
        <f aca="false">(D49/SUM($D$4:$D$7))*100</f>
        <v>6.39530511077574</v>
      </c>
      <c r="N49" s="1" t="n">
        <f aca="false">(E49/SUM($E$4:$E$7))*100</f>
        <v>7.80440465801381</v>
      </c>
      <c r="O49" s="1" t="n">
        <f aca="false">(F49/SUM($F$4:$F$7))*100</f>
        <v>9.2773661836896</v>
      </c>
      <c r="P49" s="1" t="n">
        <f aca="false">(G49/SUM($G$4:$G$7))*100</f>
        <v>9.88579526199842</v>
      </c>
      <c r="Q49" s="1" t="n">
        <f aca="false">(H49/SUM($H$4:$H$7))*100</f>
        <v>2.12801940262131</v>
      </c>
      <c r="R49" s="1" t="n">
        <f aca="false">(I49/SUM($I$4:$I$7))*100</f>
        <v>1.52364552755741</v>
      </c>
      <c r="S49" s="1" t="n">
        <f aca="false">(J49/SUM($J$4:$J$7))*100</f>
        <v>1.20528311594716</v>
      </c>
    </row>
    <row r="50" customFormat="false" ht="15" hidden="false" customHeight="false" outlineLevel="0" collapsed="false">
      <c r="A50" s="1" t="s">
        <v>23</v>
      </c>
      <c r="B50" s="1" t="s">
        <v>73</v>
      </c>
      <c r="C50" s="1" t="n">
        <v>1557.97427000001</v>
      </c>
      <c r="D50" s="1" t="n">
        <v>934.663828999999</v>
      </c>
      <c r="E50" s="1" t="n">
        <v>2146.04286900003</v>
      </c>
      <c r="F50" s="1" t="n">
        <v>1672.38922900001</v>
      </c>
      <c r="G50" s="1" t="n">
        <v>726.925713999998</v>
      </c>
      <c r="H50" s="1" t="n">
        <v>1241.98134700001</v>
      </c>
      <c r="I50" s="1" t="n">
        <v>3183.37410300005</v>
      </c>
      <c r="J50" s="1" t="n">
        <v>841.518168</v>
      </c>
      <c r="K50" s="1" t="n">
        <f aca="false">SUM(C50:J50)</f>
        <v>12304.8695290001</v>
      </c>
      <c r="L50" s="1" t="n">
        <f aca="false">(C50/SUM($C$4:$C$7))*100</f>
        <v>79.3300332000303</v>
      </c>
      <c r="M50" s="1" t="n">
        <f aca="false">(D50/SUM($D$4:$D$7))*100</f>
        <v>76.098866806977</v>
      </c>
      <c r="N50" s="1" t="n">
        <f aca="false">(E50/SUM($E$4:$E$7))*100</f>
        <v>70.5846930375619</v>
      </c>
      <c r="O50" s="1" t="n">
        <f aca="false">(F50/SUM($F$4:$F$7))*100</f>
        <v>63.2115766998651</v>
      </c>
      <c r="P50" s="1" t="n">
        <f aca="false">(G50/SUM($G$4:$G$7))*100</f>
        <v>59.8379389927768</v>
      </c>
      <c r="Q50" s="1" t="n">
        <f aca="false">(H50/SUM($H$4:$H$7))*100</f>
        <v>52.8890216236846</v>
      </c>
      <c r="R50" s="1" t="n">
        <f aca="false">(I50/SUM($I$4:$I$7))*100</f>
        <v>70.2085507114778</v>
      </c>
      <c r="S50" s="1" t="n">
        <f aca="false">(J50/SUM($J$4:$J$7))*100</f>
        <v>53.7460142746077</v>
      </c>
    </row>
    <row r="51" customFormat="false" ht="15" hidden="false" customHeight="false" outlineLevel="0" collapsed="false">
      <c r="B51" s="1" t="s">
        <v>74</v>
      </c>
      <c r="C51" s="1" t="n">
        <v>401.382319</v>
      </c>
      <c r="D51" s="1" t="n">
        <v>290.816903</v>
      </c>
      <c r="E51" s="1" t="n">
        <v>887.276301999998</v>
      </c>
      <c r="F51" s="1" t="n">
        <v>962.548187999998</v>
      </c>
      <c r="G51" s="1" t="n">
        <v>359.350298</v>
      </c>
      <c r="H51" s="1" t="n">
        <v>650.784254999998</v>
      </c>
      <c r="I51" s="1" t="n">
        <v>768.531616999998</v>
      </c>
      <c r="J51" s="1" t="n">
        <v>386.488886</v>
      </c>
      <c r="K51" s="1" t="n">
        <f aca="false">SUM(C51:J51)</f>
        <v>4707.17876799999</v>
      </c>
      <c r="L51" s="1" t="n">
        <f aca="false">(C51/SUM($C$4:$C$7))*100</f>
        <v>20.4378681376907</v>
      </c>
      <c r="M51" s="1" t="n">
        <f aca="false">(D51/SUM($D$4:$D$7))*100</f>
        <v>23.6778573000866</v>
      </c>
      <c r="N51" s="1" t="n">
        <f aca="false">(E51/SUM($E$4:$E$7))*100</f>
        <v>29.1830728644089</v>
      </c>
      <c r="O51" s="1" t="n">
        <f aca="false">(F51/SUM($F$4:$F$7))*100</f>
        <v>36.3815955986868</v>
      </c>
      <c r="P51" s="1" t="n">
        <f aca="false">(G51/SUM($G$4:$G$7))*100</f>
        <v>29.5804382684972</v>
      </c>
      <c r="Q51" s="1" t="n">
        <f aca="false">(H51/SUM($H$4:$H$7))*100</f>
        <v>27.7132523915821</v>
      </c>
      <c r="R51" s="1" t="n">
        <f aca="false">(I51/SUM($I$4:$I$7))*100</f>
        <v>16.9497800948585</v>
      </c>
      <c r="S51" s="1" t="n">
        <f aca="false">(J51/SUM($J$4:$J$7))*100</f>
        <v>24.684240903915</v>
      </c>
    </row>
    <row r="52" customFormat="false" ht="15" hidden="false" customHeight="false" outlineLevel="0" collapsed="false">
      <c r="A52" s="1" t="s">
        <v>24</v>
      </c>
      <c r="B52" s="1" t="s">
        <v>73</v>
      </c>
      <c r="C52" s="1" t="n">
        <v>1918.31441400002</v>
      </c>
      <c r="D52" s="1" t="n">
        <v>1184.095165</v>
      </c>
      <c r="E52" s="1" t="n">
        <v>2891.46274300004</v>
      </c>
      <c r="F52" s="1" t="n">
        <v>2499.28638300004</v>
      </c>
      <c r="G52" s="1" t="n">
        <v>1160.764241</v>
      </c>
      <c r="H52" s="1" t="n">
        <v>2342.52643200004</v>
      </c>
      <c r="I52" s="1" t="n">
        <v>4506.63510799997</v>
      </c>
      <c r="J52" s="1" t="n">
        <v>1560.81983300001</v>
      </c>
      <c r="K52" s="1" t="n">
        <f aca="false">SUM(C52:J52)</f>
        <v>18063.9043190001</v>
      </c>
      <c r="L52" s="1" t="n">
        <f aca="false">(C52/SUM($C$4:$C$7))*100</f>
        <v>97.6780869113564</v>
      </c>
      <c r="M52" s="1" t="n">
        <f aca="false">(D52/SUM($D$4:$D$7))*100</f>
        <v>96.4071759838272</v>
      </c>
      <c r="N52" s="1" t="n">
        <f aca="false">(E52/SUM($E$4:$E$7))*100</f>
        <v>95.1020192058437</v>
      </c>
      <c r="O52" s="1" t="n">
        <f aca="false">(F52/SUM($F$4:$F$7))*100</f>
        <v>94.4659473730286</v>
      </c>
      <c r="P52" s="1" t="n">
        <f aca="false">(G52/SUM($G$4:$G$7))*100</f>
        <v>95.5499833067609</v>
      </c>
      <c r="Q52" s="1" t="n">
        <f aca="false">(H52/SUM($H$4:$H$7))*100</f>
        <v>99.7550658996347</v>
      </c>
      <c r="R52" s="1" t="n">
        <f aca="false">(I52/SUM($I$4:$I$7))*100</f>
        <v>99.3927541283819</v>
      </c>
      <c r="S52" s="1" t="n">
        <f aca="false">(J52/SUM($J$4:$J$7))*100</f>
        <v>99.6863148229847</v>
      </c>
    </row>
    <row r="53" customFormat="false" ht="15" hidden="false" customHeight="false" outlineLevel="0" collapsed="false">
      <c r="B53" s="1" t="s">
        <v>74</v>
      </c>
      <c r="C53" s="1" t="n">
        <v>45.600395</v>
      </c>
      <c r="D53" s="1" t="n">
        <v>44.127893</v>
      </c>
      <c r="E53" s="1" t="n">
        <v>145.772604</v>
      </c>
      <c r="F53" s="1" t="n">
        <v>139.419879</v>
      </c>
      <c r="G53" s="1" t="n">
        <v>47.523338</v>
      </c>
      <c r="H53" s="1" t="n">
        <v>5.751734</v>
      </c>
      <c r="I53" s="1" t="n">
        <v>27.533552</v>
      </c>
      <c r="J53" s="1" t="n">
        <v>4.911467</v>
      </c>
      <c r="K53" s="1" t="n">
        <f aca="false">SUM(C53:J53)</f>
        <v>460.640862</v>
      </c>
      <c r="L53" s="1" t="n">
        <f aca="false">(C53/SUM($C$4:$C$7))*100</f>
        <v>2.32191308864457</v>
      </c>
      <c r="M53" s="1" t="n">
        <f aca="false">(D53/SUM($D$4:$D$7))*100</f>
        <v>3.59282401617313</v>
      </c>
      <c r="N53" s="1" t="n">
        <f aca="false">(E53/SUM($E$4:$E$7))*100</f>
        <v>4.7945521756611</v>
      </c>
      <c r="O53" s="1" t="n">
        <f aca="false">(F53/SUM($F$4:$F$7))*100</f>
        <v>5.2696765932677</v>
      </c>
      <c r="P53" s="1" t="n">
        <f aca="false">(G53/SUM($G$4:$G$7))*100</f>
        <v>3.91195213652481</v>
      </c>
      <c r="Q53" s="1" t="n">
        <f aca="false">(H53/SUM($H$4:$H$7))*100</f>
        <v>0.24493410036671</v>
      </c>
      <c r="R53" s="1" t="n">
        <f aca="false">(I53/SUM($I$4:$I$7))*100</f>
        <v>0.607245871616956</v>
      </c>
      <c r="S53" s="1" t="n">
        <f aca="false">(J53/SUM($J$4:$J$7))*100</f>
        <v>0.313685177016006</v>
      </c>
    </row>
    <row r="54" customFormat="false" ht="15" hidden="false" customHeight="false" outlineLevel="0" collapsed="false">
      <c r="A54" s="1" t="s">
        <v>25</v>
      </c>
      <c r="B54" s="1" t="s">
        <v>73</v>
      </c>
      <c r="C54" s="1" t="n">
        <v>1885.52609800002</v>
      </c>
      <c r="D54" s="1" t="n">
        <v>1175.928564</v>
      </c>
      <c r="E54" s="1" t="n">
        <v>2853.10940000004</v>
      </c>
      <c r="F54" s="1" t="n">
        <v>2428.46640000004</v>
      </c>
      <c r="G54" s="1" t="n">
        <v>1125.07127</v>
      </c>
      <c r="H54" s="1" t="n">
        <v>2160.49885700003</v>
      </c>
      <c r="I54" s="1" t="n">
        <v>4378.25982099998</v>
      </c>
      <c r="J54" s="1" t="n">
        <v>1195.512619</v>
      </c>
      <c r="K54" s="1" t="n">
        <f aca="false">SUM(C54:J54)</f>
        <v>17202.3730290001</v>
      </c>
      <c r="L54" s="1" t="n">
        <f aca="false">(C54/SUM($C$4:$C$7))*100</f>
        <v>96.008548301548</v>
      </c>
      <c r="M54" s="1" t="n">
        <f aca="false">(D54/SUM($D$4:$D$7))*100</f>
        <v>95.7422641059067</v>
      </c>
      <c r="N54" s="1" t="n">
        <f aca="false">(E54/SUM($E$4:$E$7))*100</f>
        <v>93.8405537515768</v>
      </c>
      <c r="O54" s="1" t="n">
        <f aca="false">(F54/SUM($F$4:$F$7))*100</f>
        <v>91.7891525757047</v>
      </c>
      <c r="P54" s="1" t="n">
        <f aca="false">(G54/SUM($G$4:$G$7))*100</f>
        <v>92.6118648992877</v>
      </c>
      <c r="Q54" s="1" t="n">
        <f aca="false">(H54/SUM($H$4:$H$7))*100</f>
        <v>92.0035321318073</v>
      </c>
      <c r="R54" s="1" t="n">
        <f aca="false">(I54/SUM($I$4:$I$7))*100</f>
        <v>96.5614680288483</v>
      </c>
      <c r="S54" s="1" t="n">
        <f aca="false">(J54/SUM($J$4:$J$7))*100</f>
        <v>76.3549032327581</v>
      </c>
    </row>
    <row r="55" customFormat="false" ht="15" hidden="false" customHeight="false" outlineLevel="0" collapsed="false">
      <c r="B55" s="1" t="s">
        <v>74</v>
      </c>
      <c r="C55" s="1" t="n">
        <v>78.388711</v>
      </c>
      <c r="D55" s="1" t="n">
        <v>52.294494</v>
      </c>
      <c r="E55" s="1" t="n">
        <v>187.27057</v>
      </c>
      <c r="F55" s="1" t="n">
        <v>217.234461</v>
      </c>
      <c r="G55" s="1" t="n">
        <v>89.752847</v>
      </c>
      <c r="H55" s="1" t="n">
        <v>187.779309</v>
      </c>
      <c r="I55" s="1" t="n">
        <v>155.908839</v>
      </c>
      <c r="J55" s="1" t="n">
        <v>370.218681</v>
      </c>
      <c r="K55" s="1" t="n">
        <f aca="false">SUM(C55:J55)</f>
        <v>1338.847912</v>
      </c>
      <c r="L55" s="1" t="n">
        <f aca="false">(C55/SUM($C$4:$C$7))*100</f>
        <v>3.99145169845298</v>
      </c>
      <c r="M55" s="1" t="n">
        <f aca="false">(D55/SUM($D$4:$D$7))*100</f>
        <v>4.2577358940936</v>
      </c>
      <c r="N55" s="1" t="n">
        <f aca="false">(E55/SUM($E$4:$E$7))*100</f>
        <v>6.15944624842398</v>
      </c>
      <c r="O55" s="1" t="n">
        <f aca="false">(F55/SUM($F$4:$F$7))*100</f>
        <v>8.21084742429613</v>
      </c>
      <c r="P55" s="1" t="n">
        <f aca="false">(G55/SUM($G$4:$G$7))*100</f>
        <v>7.3881351007127</v>
      </c>
      <c r="Q55" s="1" t="n">
        <f aca="false">(H55/SUM($H$4:$H$7))*100</f>
        <v>7.99646786819375</v>
      </c>
      <c r="R55" s="1" t="n">
        <f aca="false">(I55/SUM($I$4:$I$7))*100</f>
        <v>3.43853197115079</v>
      </c>
      <c r="S55" s="1" t="n">
        <f aca="false">(J55/SUM($J$4:$J$7))*100</f>
        <v>23.6450967672423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151.166206</v>
      </c>
      <c r="D56" s="1" t="n">
        <v>94.0733899999998</v>
      </c>
      <c r="E56" s="1" t="n">
        <v>224.478572000001</v>
      </c>
      <c r="F56" s="1" t="n">
        <v>206.961458000001</v>
      </c>
      <c r="G56" s="1" t="n">
        <v>99.2636459999997</v>
      </c>
      <c r="H56" s="1" t="n">
        <v>179.712614</v>
      </c>
      <c r="I56" s="1" t="n">
        <v>323.742218</v>
      </c>
      <c r="J56" s="1" t="n">
        <v>128.458836</v>
      </c>
      <c r="K56" s="1" t="n">
        <f aca="false">SUM(C56:J56)</f>
        <v>1407.85694</v>
      </c>
      <c r="L56" s="1" t="n">
        <f aca="false">(C56/SUM($C$4:$C$7))*100</f>
        <v>7.69718754129524</v>
      </c>
      <c r="M56" s="1" t="n">
        <f aca="false">(D56/SUM($D$4:$D$7))*100</f>
        <v>7.65930824920239</v>
      </c>
      <c r="N56" s="1" t="n">
        <f aca="false">(E56/SUM($E$4:$E$7))*100</f>
        <v>7.38324072040246</v>
      </c>
      <c r="O56" s="1" t="n">
        <f aca="false">(F56/SUM($F$4:$F$7))*100</f>
        <v>7.82255700373376</v>
      </c>
      <c r="P56" s="1" t="n">
        <f aca="false">(G56/SUM($G$4:$G$7))*100</f>
        <v>8.17103024305534</v>
      </c>
      <c r="Q56" s="1" t="n">
        <f aca="false">(H56/SUM($H$4:$H$7))*100</f>
        <v>7.65295255911348</v>
      </c>
      <c r="R56" s="1" t="n">
        <f aca="false">(I56/SUM($I$4:$I$7))*100</f>
        <v>7.14005680591507</v>
      </c>
      <c r="S56" s="1" t="n">
        <f aca="false">(J56/SUM($J$4:$J$7))*100</f>
        <v>8.20439854526762</v>
      </c>
    </row>
    <row r="57" customFormat="false" ht="15" hidden="false" customHeight="false" outlineLevel="0" collapsed="false">
      <c r="B57" s="1" t="s">
        <v>29</v>
      </c>
      <c r="C57" s="1" t="n">
        <v>314.731199999999</v>
      </c>
      <c r="D57" s="1" t="n">
        <v>207.06</v>
      </c>
      <c r="E57" s="1" t="n">
        <v>551.607839999997</v>
      </c>
      <c r="F57" s="1" t="n">
        <v>506.882879999997</v>
      </c>
      <c r="G57" s="1" t="n">
        <v>216.998879999999</v>
      </c>
      <c r="H57" s="1" t="n">
        <v>516.821759999997</v>
      </c>
      <c r="I57" s="1" t="n">
        <v>964.071359999994</v>
      </c>
      <c r="J57" s="1" t="n">
        <v>240.189599999999</v>
      </c>
      <c r="K57" s="1" t="n">
        <f aca="false">SUM(C57:J57)</f>
        <v>3518.36351999998</v>
      </c>
      <c r="L57" s="1" t="n">
        <f aca="false">(C57/SUM($C$4:$C$7))*100</f>
        <v>16.0257053186669</v>
      </c>
      <c r="M57" s="1" t="n">
        <f aca="false">(D57/SUM($D$4:$D$7))*100</f>
        <v>16.8585012837301</v>
      </c>
      <c r="N57" s="1" t="n">
        <f aca="false">(E57/SUM($E$4:$E$7))*100</f>
        <v>18.1427270749976</v>
      </c>
      <c r="O57" s="1" t="n">
        <f aca="false">(F57/SUM($F$4:$F$7))*100</f>
        <v>19.1587373868264</v>
      </c>
      <c r="P57" s="1" t="n">
        <f aca="false">(G57/SUM($G$4:$G$7))*100</f>
        <v>17.862575904064</v>
      </c>
      <c r="Q57" s="1" t="n">
        <f aca="false">(H57/SUM($H$4:$H$7))*100</f>
        <v>22.0085408740285</v>
      </c>
      <c r="R57" s="1" t="n">
        <f aca="false">(I57/SUM($I$4:$I$7))*100</f>
        <v>21.262362128364</v>
      </c>
      <c r="S57" s="1" t="n">
        <f aca="false">(J57/SUM($J$4:$J$7))*100</f>
        <v>15.3404099413481</v>
      </c>
    </row>
    <row r="58" customFormat="false" ht="15" hidden="false" customHeight="false" outlineLevel="0" collapsed="false">
      <c r="B58" s="1" t="s">
        <v>30</v>
      </c>
      <c r="C58" s="1" t="n">
        <v>279.69948</v>
      </c>
      <c r="D58" s="1" t="n">
        <v>135.706044</v>
      </c>
      <c r="E58" s="1" t="n">
        <v>413.333676000002</v>
      </c>
      <c r="F58" s="1" t="n">
        <v>378.112260000002</v>
      </c>
      <c r="G58" s="1" t="n">
        <v>152.280828</v>
      </c>
      <c r="H58" s="1" t="n">
        <v>267.268391999999</v>
      </c>
      <c r="I58" s="1" t="n">
        <v>568.722276000006</v>
      </c>
      <c r="J58" s="1" t="n">
        <v>237.226595999999</v>
      </c>
      <c r="K58" s="1" t="n">
        <f aca="false">SUM(C58:J58)</f>
        <v>2432.34955200001</v>
      </c>
      <c r="L58" s="1" t="n">
        <f aca="false">(C58/SUM($C$4:$C$7))*100</f>
        <v>14.2419354810212</v>
      </c>
      <c r="M58" s="1" t="n">
        <f aca="false">(D58/SUM($D$4:$D$7))*100</f>
        <v>11.0489738094462</v>
      </c>
      <c r="N58" s="1" t="n">
        <f aca="false">(E58/SUM($E$4:$E$7))*100</f>
        <v>13.5948032837488</v>
      </c>
      <c r="O58" s="1" t="n">
        <f aca="false">(F58/SUM($F$4:$F$7))*100</f>
        <v>14.2915726253755</v>
      </c>
      <c r="P58" s="1" t="n">
        <f aca="false">(G58/SUM($G$4:$G$7))*100</f>
        <v>12.5352160752337</v>
      </c>
      <c r="Q58" s="1" t="n">
        <f aca="false">(H58/SUM($H$4:$H$7))*100</f>
        <v>11.3814622079145</v>
      </c>
      <c r="R58" s="1" t="n">
        <f aca="false">(I58/SUM($I$4:$I$7))*100</f>
        <v>12.5430331036694</v>
      </c>
      <c r="S58" s="1" t="n">
        <f aca="false">(J58/SUM($J$4:$J$7))*100</f>
        <v>15.1511690415846</v>
      </c>
    </row>
    <row r="59" customFormat="false" ht="15" hidden="false" customHeight="false" outlineLevel="0" collapsed="false">
      <c r="B59" s="1" t="s">
        <v>31</v>
      </c>
      <c r="C59" s="1" t="n">
        <v>179.031472</v>
      </c>
      <c r="D59" s="1" t="n">
        <v>103.4864</v>
      </c>
      <c r="E59" s="1" t="n">
        <v>234.914128</v>
      </c>
      <c r="F59" s="1" t="n">
        <v>200.763616</v>
      </c>
      <c r="G59" s="1" t="n">
        <v>81.7542559999999</v>
      </c>
      <c r="H59" s="1" t="n">
        <v>146.950688</v>
      </c>
      <c r="I59" s="1" t="n">
        <v>358.062944000002</v>
      </c>
      <c r="J59" s="1" t="n">
        <v>138.671776</v>
      </c>
      <c r="K59" s="1" t="n">
        <f aca="false">SUM(C59:J59)</f>
        <v>1443.63528</v>
      </c>
      <c r="L59" s="1" t="n">
        <f aca="false">(C59/SUM($C$4:$C$7))*100</f>
        <v>9.11605081745682</v>
      </c>
      <c r="M59" s="1" t="n">
        <f aca="false">(D59/SUM($D$4:$D$7))*100</f>
        <v>8.42570079807116</v>
      </c>
      <c r="N59" s="1" t="n">
        <f aca="false">(E59/SUM($E$4:$E$7))*100</f>
        <v>7.72647268821465</v>
      </c>
      <c r="O59" s="1" t="n">
        <f aca="false">(F59/SUM($F$4:$F$7))*100</f>
        <v>7.58829612823711</v>
      </c>
      <c r="P59" s="1" t="n">
        <f aca="false">(G59/SUM($G$4:$G$7))*100</f>
        <v>6.72971954177957</v>
      </c>
      <c r="Q59" s="1" t="n">
        <f aca="false">(H59/SUM($H$4:$H$7))*100</f>
        <v>6.25780583099794</v>
      </c>
      <c r="R59" s="1" t="n">
        <f aca="false">(I59/SUM($I$4:$I$7))*100</f>
        <v>7.89699216879155</v>
      </c>
      <c r="S59" s="1" t="n">
        <f aca="false">(J59/SUM($J$4:$J$7))*100</f>
        <v>8.85667777095597</v>
      </c>
    </row>
    <row r="60" customFormat="false" ht="15" hidden="false" customHeight="false" outlineLevel="0" collapsed="false">
      <c r="B60" s="1" t="s">
        <v>32</v>
      </c>
      <c r="C60" s="1" t="n">
        <v>209.902914</v>
      </c>
      <c r="D60" s="1" t="n">
        <v>168.44061</v>
      </c>
      <c r="E60" s="1" t="n">
        <v>445.719768000002</v>
      </c>
      <c r="F60" s="1" t="n">
        <v>326.515644</v>
      </c>
      <c r="G60" s="1" t="n">
        <v>143.822367</v>
      </c>
      <c r="H60" s="1" t="n">
        <v>369.273645000001</v>
      </c>
      <c r="I60" s="1" t="n">
        <v>743.730078000006</v>
      </c>
      <c r="J60" s="1" t="n">
        <v>129.5697</v>
      </c>
      <c r="K60" s="1" t="n">
        <f aca="false">SUM(C60:J60)</f>
        <v>2536.97472600001</v>
      </c>
      <c r="L60" s="1" t="n">
        <f aca="false">(C60/SUM($C$4:$C$7))*100</f>
        <v>10.6879846843703</v>
      </c>
      <c r="M60" s="1" t="n">
        <f aca="false">(D60/SUM($D$4:$D$7))*100</f>
        <v>13.7141709645383</v>
      </c>
      <c r="N60" s="1" t="n">
        <f aca="false">(E60/SUM($E$4:$E$7))*100</f>
        <v>14.6600021180905</v>
      </c>
      <c r="O60" s="1" t="n">
        <f aca="false">(F60/SUM($F$4:$F$7))*100</f>
        <v>12.3413666606505</v>
      </c>
      <c r="P60" s="1" t="n">
        <f aca="false">(G60/SUM($G$4:$G$7))*100</f>
        <v>11.8389456537271</v>
      </c>
      <c r="Q60" s="1" t="n">
        <f aca="false">(H60/SUM($H$4:$H$7))*100</f>
        <v>15.7252939769487</v>
      </c>
      <c r="R60" s="1" t="n">
        <f aca="false">(I60/SUM($I$4:$I$7))*100</f>
        <v>16.4027881133121</v>
      </c>
      <c r="S60" s="1" t="n">
        <f aca="false">(J60/SUM($J$4:$J$7))*100</f>
        <v>8.27534711735023</v>
      </c>
    </row>
    <row r="61" customFormat="false" ht="15" hidden="false" customHeight="false" outlineLevel="0" collapsed="false">
      <c r="B61" s="1" t="s">
        <v>33</v>
      </c>
      <c r="C61" s="1" t="n">
        <v>318.554328000001</v>
      </c>
      <c r="D61" s="1" t="n">
        <v>172.588512</v>
      </c>
      <c r="E61" s="1" t="n">
        <v>414.946848000001</v>
      </c>
      <c r="F61" s="1" t="n">
        <v>371.799720000001</v>
      </c>
      <c r="G61" s="1" t="n">
        <v>195.539112</v>
      </c>
      <c r="H61" s="1" t="n">
        <v>335.996784000001</v>
      </c>
      <c r="I61" s="1" t="n">
        <v>575.601047999998</v>
      </c>
      <c r="J61" s="1" t="n">
        <v>240.522288000001</v>
      </c>
      <c r="K61" s="1" t="n">
        <f aca="false">SUM(C61:J61)</f>
        <v>2625.54864</v>
      </c>
      <c r="L61" s="1" t="n">
        <f aca="false">(C61/SUM($C$4:$C$7))*100</f>
        <v>16.2203740478033</v>
      </c>
      <c r="M61" s="1" t="n">
        <f aca="false">(D61/SUM($D$4:$D$7))*100</f>
        <v>14.0518866565686</v>
      </c>
      <c r="N61" s="1" t="n">
        <f aca="false">(E61/SUM($E$4:$E$7))*100</f>
        <v>13.6478615204138</v>
      </c>
      <c r="O61" s="1" t="n">
        <f aca="false">(F61/SUM($F$4:$F$7))*100</f>
        <v>14.0529764903002</v>
      </c>
      <c r="P61" s="1" t="n">
        <f aca="false">(G61/SUM($G$4:$G$7))*100</f>
        <v>16.0960841379148</v>
      </c>
      <c r="Q61" s="1" t="n">
        <f aca="false">(H61/SUM($H$4:$H$7))*100</f>
        <v>14.3082190544883</v>
      </c>
      <c r="R61" s="1" t="n">
        <f aca="false">(I61/SUM($I$4:$I$7))*100</f>
        <v>12.6947427668029</v>
      </c>
      <c r="S61" s="1" t="n">
        <f aca="false">(J61/SUM($J$4:$J$7))*100</f>
        <v>15.3616580316176</v>
      </c>
    </row>
    <row r="62" customFormat="false" ht="15" hidden="false" customHeight="false" outlineLevel="0" collapsed="false">
      <c r="B62" s="1" t="s">
        <v>34</v>
      </c>
      <c r="C62" s="1" t="n">
        <v>107.194004999999</v>
      </c>
      <c r="D62" s="1" t="n">
        <v>78.0339499999998</v>
      </c>
      <c r="E62" s="1" t="n">
        <v>168.799755</v>
      </c>
      <c r="F62" s="1" t="n">
        <v>131.836304999999</v>
      </c>
      <c r="G62" s="1" t="n">
        <v>71.8733749999999</v>
      </c>
      <c r="H62" s="1" t="n">
        <v>108.015414999999</v>
      </c>
      <c r="I62" s="1" t="n">
        <v>193.442055</v>
      </c>
      <c r="J62" s="1" t="n">
        <v>93.6407399999995</v>
      </c>
      <c r="K62" s="1" t="n">
        <f aca="false">SUM(C62:J62)</f>
        <v>952.835599999996</v>
      </c>
      <c r="L62" s="1" t="n">
        <f aca="false">(C62/SUM($C$4:$C$7))*100</f>
        <v>5.45817998361045</v>
      </c>
      <c r="M62" s="1" t="n">
        <f aca="false">(D62/SUM($D$4:$D$7))*100</f>
        <v>6.35340213585209</v>
      </c>
      <c r="N62" s="1" t="n">
        <f aca="false">(E62/SUM($E$4:$E$7))*100</f>
        <v>5.55192958332767</v>
      </c>
      <c r="O62" s="1" t="n">
        <f aca="false">(F62/SUM($F$4:$F$7))*100</f>
        <v>4.98303897252269</v>
      </c>
      <c r="P62" s="1" t="n">
        <f aca="false">(G62/SUM($G$4:$G$7))*100</f>
        <v>5.91636056563405</v>
      </c>
      <c r="Q62" s="1" t="n">
        <f aca="false">(H62/SUM($H$4:$H$7))*100</f>
        <v>4.59977086888262</v>
      </c>
      <c r="R62" s="1" t="n">
        <f aca="false">(I62/SUM($I$4:$I$7))*100</f>
        <v>4.26631802884895</v>
      </c>
      <c r="S62" s="1" t="n">
        <f aca="false">(J62/SUM($J$4:$J$7))*100</f>
        <v>5.98063920673998</v>
      </c>
    </row>
    <row r="63" customFormat="false" ht="15" hidden="false" customHeight="false" outlineLevel="0" collapsed="false">
      <c r="B63" s="1" t="s">
        <v>35</v>
      </c>
      <c r="C63" s="1" t="n">
        <v>233.580059999999</v>
      </c>
      <c r="D63" s="1" t="n">
        <v>158.500755</v>
      </c>
      <c r="E63" s="1" t="n">
        <v>352.753559999999</v>
      </c>
      <c r="F63" s="1" t="n">
        <v>299.125484999999</v>
      </c>
      <c r="G63" s="1" t="n">
        <v>156.117285</v>
      </c>
      <c r="H63" s="1" t="n">
        <v>235.963529999999</v>
      </c>
      <c r="I63" s="1" t="n">
        <v>470.735324999998</v>
      </c>
      <c r="J63" s="1" t="n">
        <v>182.335454999999</v>
      </c>
      <c r="K63" s="1" t="n">
        <f aca="false">SUM(C63:J63)</f>
        <v>2089.11145499999</v>
      </c>
      <c r="L63" s="1" t="n">
        <f aca="false">(C63/SUM($C$4:$C$7))*100</f>
        <v>11.893594311198</v>
      </c>
      <c r="M63" s="1" t="n">
        <f aca="false">(D63/SUM($D$4:$D$7))*100</f>
        <v>12.9048835199444</v>
      </c>
      <c r="N63" s="1" t="n">
        <f aca="false">(E63/SUM($E$4:$E$7))*100</f>
        <v>11.6022853551425</v>
      </c>
      <c r="O63" s="1" t="n">
        <f aca="false">(F63/SUM($F$4:$F$7))*100</f>
        <v>11.3060962185625</v>
      </c>
      <c r="P63" s="1" t="n">
        <f aca="false">(G63/SUM($G$4:$G$7))*100</f>
        <v>12.8510195686212</v>
      </c>
      <c r="Q63" s="1" t="n">
        <f aca="false">(H63/SUM($H$4:$H$7))*100</f>
        <v>10.0483636656186</v>
      </c>
      <c r="R63" s="1" t="n">
        <f aca="false">(I63/SUM($I$4:$I$7))*100</f>
        <v>10.3819544507194</v>
      </c>
      <c r="S63" s="1" t="n">
        <f aca="false">(J63/SUM($J$4:$J$7))*100</f>
        <v>11.6453860889157</v>
      </c>
    </row>
    <row r="64" customFormat="false" ht="15" hidden="false" customHeight="false" outlineLevel="0" collapsed="false">
      <c r="B64" s="1" t="s">
        <v>36</v>
      </c>
      <c r="C64" s="1" t="n">
        <v>170.055144</v>
      </c>
      <c r="D64" s="1" t="n">
        <v>110.333397</v>
      </c>
      <c r="E64" s="1" t="n">
        <v>233.825823000001</v>
      </c>
      <c r="F64" s="1" t="n">
        <v>223.703493000001</v>
      </c>
      <c r="G64" s="1" t="n">
        <v>97.1743679999999</v>
      </c>
      <c r="H64" s="1" t="n">
        <v>188.275338</v>
      </c>
      <c r="I64" s="1" t="n">
        <v>336.061355999999</v>
      </c>
      <c r="J64" s="1" t="n">
        <v>175.116309</v>
      </c>
      <c r="K64" s="1" t="n">
        <f aca="false">SUM(C64:J64)</f>
        <v>1534.545228</v>
      </c>
      <c r="L64" s="1" t="n">
        <f aca="false">(C64/SUM($C$4:$C$7))*100</f>
        <v>8.65898781457787</v>
      </c>
      <c r="M64" s="1" t="n">
        <f aca="false">(D64/SUM($D$4:$D$7))*100</f>
        <v>8.98317258264662</v>
      </c>
      <c r="N64" s="1" t="n">
        <f aca="false">(E64/SUM($E$4:$E$7))*100</f>
        <v>7.69067765566156</v>
      </c>
      <c r="O64" s="1" t="n">
        <f aca="false">(F64/SUM($F$4:$F$7))*100</f>
        <v>8.45535851379078</v>
      </c>
      <c r="P64" s="1" t="n">
        <f aca="false">(G64/SUM($G$4:$G$7))*100</f>
        <v>7.9990483099703</v>
      </c>
      <c r="Q64" s="1" t="n">
        <f aca="false">(H64/SUM($H$4:$H$7))*100</f>
        <v>8.017590962007</v>
      </c>
      <c r="R64" s="1" t="n">
        <f aca="false">(I64/SUM($I$4:$I$7))*100</f>
        <v>7.41175243357616</v>
      </c>
      <c r="S64" s="1" t="n">
        <f aca="false">(J64/SUM($J$4:$J$7))*100</f>
        <v>11.1843142562201</v>
      </c>
    </row>
    <row r="65" customFormat="false" ht="15" hidden="false" customHeight="false" outlineLevel="0" collapsed="false">
      <c r="A65" s="1" t="s">
        <v>79</v>
      </c>
      <c r="B65" s="1" t="s">
        <v>37</v>
      </c>
      <c r="C65" s="1" t="n">
        <v>606.937113999999</v>
      </c>
      <c r="D65" s="1" t="n">
        <v>408.712727</v>
      </c>
      <c r="E65" s="1" t="n">
        <v>1062.047185</v>
      </c>
      <c r="F65" s="1" t="n">
        <v>921.548546999996</v>
      </c>
      <c r="G65" s="1" t="n">
        <v>389.763116999999</v>
      </c>
      <c r="H65" s="1" t="n">
        <v>964.074250999998</v>
      </c>
      <c r="I65" s="1" t="n">
        <v>1884.16313400003</v>
      </c>
      <c r="J65" s="1" t="n">
        <v>401.74331</v>
      </c>
      <c r="K65" s="1" t="n">
        <f aca="false">SUM(C65:J65)</f>
        <v>6638.98938500002</v>
      </c>
      <c r="L65" s="1" t="n">
        <f aca="false">(C65/SUM($C$4:$C$7))*100</f>
        <v>30.9044522307485</v>
      </c>
      <c r="M65" s="1" t="n">
        <f aca="false">(D65/SUM($D$4:$D$7))*100</f>
        <v>33.276750858719</v>
      </c>
      <c r="N65" s="1" t="n">
        <f aca="false">(E65/SUM($E$4:$E$7))*100</f>
        <v>34.9313965846182</v>
      </c>
      <c r="O65" s="1" t="n">
        <f aca="false">(F65/SUM($F$4:$F$7))*100</f>
        <v>34.8319252786452</v>
      </c>
      <c r="P65" s="1" t="n">
        <f aca="false">(G65/SUM($G$4:$G$7))*100</f>
        <v>32.0839133456222</v>
      </c>
      <c r="Q65" s="1" t="n">
        <f aca="false">(H65/SUM($H$4:$H$7))*100</f>
        <v>41.0545166649561</v>
      </c>
      <c r="R65" s="1" t="n">
        <f aca="false">(I65/SUM($I$4:$I$7))*100</f>
        <v>41.5547650580783</v>
      </c>
      <c r="S65" s="1" t="n">
        <f aca="false">(J65/SUM($J$4:$J$7))*100</f>
        <v>25.6585092218569</v>
      </c>
    </row>
    <row r="66" customFormat="false" ht="15" hidden="false" customHeight="false" outlineLevel="0" collapsed="false">
      <c r="B66" s="1" t="s">
        <v>38</v>
      </c>
      <c r="C66" s="1" t="n">
        <v>1356.97769500001</v>
      </c>
      <c r="D66" s="1" t="n">
        <v>819.510330999999</v>
      </c>
      <c r="E66" s="1" t="n">
        <v>1978.33278500001</v>
      </c>
      <c r="F66" s="1" t="n">
        <v>1724.15231400001</v>
      </c>
      <c r="G66" s="1" t="n">
        <v>825.061</v>
      </c>
      <c r="H66" s="1" t="n">
        <v>1384.203915</v>
      </c>
      <c r="I66" s="1" t="n">
        <v>2650.00552600003</v>
      </c>
      <c r="J66" s="1" t="n">
        <v>1163.98799</v>
      </c>
      <c r="K66" s="1" t="n">
        <f aca="false">SUM(C66:J66)</f>
        <v>11902.2315560001</v>
      </c>
      <c r="L66" s="1" t="n">
        <f aca="false">(C66/SUM($C$4:$C$7))*100</f>
        <v>69.0955477692519</v>
      </c>
      <c r="M66" s="1" t="n">
        <f aca="false">(D66/SUM($D$4:$D$7))*100</f>
        <v>66.723249141281</v>
      </c>
      <c r="N66" s="1" t="n">
        <f aca="false">(E66/SUM($E$4:$E$7))*100</f>
        <v>65.0686034153817</v>
      </c>
      <c r="O66" s="1" t="n">
        <f aca="false">(F66/SUM($F$4:$F$7))*100</f>
        <v>65.1680747213544</v>
      </c>
      <c r="P66" s="1" t="n">
        <f aca="false">(G66/SUM($G$4:$G$7))*100</f>
        <v>67.916086654378</v>
      </c>
      <c r="Q66" s="1" t="n">
        <f aca="false">(H66/SUM($H$4:$H$7))*100</f>
        <v>58.9454833350437</v>
      </c>
      <c r="R66" s="1" t="n">
        <f aca="false">(I66/SUM($I$4:$I$7))*100</f>
        <v>58.4452349419224</v>
      </c>
      <c r="S66" s="1" t="n">
        <f aca="false">(J66/SUM($J$4:$J$7))*100</f>
        <v>74.3414907781434</v>
      </c>
    </row>
    <row r="67" s="40" customFormat="true" ht="15" hidden="false" customHeight="false" outlineLevel="0" collapsed="false">
      <c r="A67" s="40" t="s">
        <v>182</v>
      </c>
      <c r="C67" s="39" t="n">
        <f aca="false">SUM(C65:C66)</f>
        <v>1963.914809</v>
      </c>
      <c r="D67" s="39" t="n">
        <f aca="false">SUM(D65:D66)</f>
        <v>1228.223058</v>
      </c>
      <c r="E67" s="39" t="n">
        <f aca="false">SUM(E65:E66)</f>
        <v>3040.37997000001</v>
      </c>
      <c r="F67" s="39" t="n">
        <f aca="false">SUM(F65:F66)</f>
        <v>2645.700861</v>
      </c>
      <c r="G67" s="39" t="n">
        <f aca="false">SUM(G65:G66)</f>
        <v>1214.824117</v>
      </c>
      <c r="H67" s="39" t="n">
        <f aca="false">SUM(H65:H66)</f>
        <v>2348.278166</v>
      </c>
      <c r="I67" s="39" t="n">
        <f aca="false">SUM(I65:I66)</f>
        <v>4534.16866000006</v>
      </c>
      <c r="J67" s="39" t="n">
        <f aca="false">SUM(J65:J66)</f>
        <v>1565.7313</v>
      </c>
      <c r="K67" s="39" t="n">
        <f aca="false">SUM(K65:K66)</f>
        <v>18541.2209410001</v>
      </c>
      <c r="L67" s="39" t="n">
        <f aca="false">SUM(L65:L66)</f>
        <v>100</v>
      </c>
      <c r="M67" s="39" t="n">
        <f aca="false">SUM(M65:M66)</f>
        <v>100</v>
      </c>
      <c r="N67" s="39" t="n">
        <f aca="false">SUM(N65:N66)</f>
        <v>99.9999999999999</v>
      </c>
      <c r="O67" s="39" t="n">
        <f aca="false">SUM(O65:O66)</f>
        <v>99.9999999999996</v>
      </c>
      <c r="P67" s="39" t="n">
        <f aca="false">SUM(P65:P66)</f>
        <v>100</v>
      </c>
      <c r="Q67" s="39" t="n">
        <f aca="false">SUM(Q65:Q66)</f>
        <v>99.9999999999998</v>
      </c>
      <c r="R67" s="39" t="n">
        <f aca="false">SUM(R65:R66)</f>
        <v>100.000000000001</v>
      </c>
      <c r="S67" s="39" t="n">
        <f aca="false">SUM(S65:S66)</f>
        <v>100</v>
      </c>
      <c r="T67" s="41"/>
      <c r="U67" s="41"/>
      <c r="V67" s="41"/>
      <c r="W67" s="41"/>
      <c r="X67" s="41"/>
      <c r="Y67" s="41"/>
      <c r="Z67" s="41"/>
      <c r="AA67" s="41"/>
      <c r="AB67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84</v>
      </c>
      <c r="B1" s="42"/>
      <c r="C1" s="42"/>
      <c r="D1" s="42"/>
    </row>
    <row r="2" s="33" customFormat="true" ht="60" hidden="false" customHeight="false" outlineLevel="0" collapsed="false">
      <c r="A2" s="43" t="s">
        <v>185</v>
      </c>
      <c r="B2" s="43" t="s">
        <v>186</v>
      </c>
      <c r="C2" s="43" t="s">
        <v>187</v>
      </c>
      <c r="D2" s="43" t="s">
        <v>188</v>
      </c>
    </row>
    <row r="3" customFormat="false" ht="15" hidden="false" customHeight="true" outlineLevel="0" collapsed="false">
      <c r="A3" s="43" t="s">
        <v>189</v>
      </c>
      <c r="B3" s="43"/>
      <c r="C3" s="43"/>
      <c r="D3" s="43"/>
    </row>
    <row r="4" customFormat="false" ht="15" hidden="false" customHeight="false" outlineLevel="0" collapsed="false">
      <c r="A4" s="44" t="s">
        <v>190</v>
      </c>
      <c r="B4" s="44" t="n">
        <v>20150</v>
      </c>
      <c r="C4" s="44" t="n">
        <v>61</v>
      </c>
      <c r="D4" s="44" t="n">
        <v>61</v>
      </c>
    </row>
    <row r="5" customFormat="false" ht="15" hidden="false" customHeight="false" outlineLevel="0" collapsed="false">
      <c r="A5" s="44" t="s">
        <v>191</v>
      </c>
      <c r="B5" s="44" t="n">
        <v>20150</v>
      </c>
      <c r="C5" s="44" t="n">
        <v>27</v>
      </c>
      <c r="D5" s="44" t="n">
        <v>27</v>
      </c>
    </row>
    <row r="6" customFormat="false" ht="15" hidden="false" customHeight="false" outlineLevel="0" collapsed="false">
      <c r="A6" s="44" t="s">
        <v>192</v>
      </c>
      <c r="B6" s="44" t="n">
        <v>20150</v>
      </c>
      <c r="C6" s="44" t="n">
        <v>27</v>
      </c>
      <c r="D6" s="44" t="n">
        <v>52</v>
      </c>
    </row>
    <row r="7" customFormat="false" ht="15" hidden="false" customHeight="false" outlineLevel="0" collapsed="false">
      <c r="A7" s="44" t="s">
        <v>193</v>
      </c>
      <c r="B7" s="44" t="n">
        <v>20150</v>
      </c>
      <c r="C7" s="44" t="n">
        <v>22</v>
      </c>
      <c r="D7" s="44" t="n">
        <v>23</v>
      </c>
    </row>
    <row r="8" customFormat="false" ht="15" hidden="false" customHeight="false" outlineLevel="0" collapsed="false">
      <c r="A8" s="44" t="s">
        <v>194</v>
      </c>
      <c r="B8" s="44" t="n">
        <v>5586</v>
      </c>
      <c r="C8" s="44" t="n">
        <v>24</v>
      </c>
      <c r="D8" s="44" t="n">
        <v>51</v>
      </c>
    </row>
    <row r="9" customFormat="false" ht="15" hidden="false" customHeight="false" outlineLevel="0" collapsed="false">
      <c r="A9" s="44" t="s">
        <v>195</v>
      </c>
      <c r="B9" s="44" t="n">
        <v>11282</v>
      </c>
      <c r="C9" s="44" t="n">
        <v>21</v>
      </c>
      <c r="D9" s="44" t="n">
        <v>31</v>
      </c>
    </row>
    <row r="10" customFormat="false" ht="15" hidden="false" customHeight="false" outlineLevel="0" collapsed="false">
      <c r="A10" s="44" t="s">
        <v>196</v>
      </c>
      <c r="B10" s="44" t="n">
        <v>5586</v>
      </c>
      <c r="C10" s="44" t="n">
        <v>17</v>
      </c>
      <c r="D10" s="44" t="n">
        <v>28</v>
      </c>
    </row>
    <row r="11" s="31" customFormat="true" ht="15" hidden="false" customHeight="false" outlineLevel="0" collapsed="false">
      <c r="A11" s="45" t="s">
        <v>168</v>
      </c>
      <c r="B11" s="45" t="n">
        <v>20150</v>
      </c>
      <c r="C11" s="45"/>
      <c r="D11" s="45"/>
    </row>
    <row r="12" customFormat="false" ht="15" hidden="false" customHeight="true" outlineLevel="0" collapsed="false">
      <c r="A12" s="43" t="s">
        <v>197</v>
      </c>
      <c r="B12" s="43"/>
      <c r="C12" s="43"/>
      <c r="D12" s="43"/>
    </row>
    <row r="13" customFormat="false" ht="15" hidden="false" customHeight="false" outlineLevel="0" collapsed="false">
      <c r="A13" s="44" t="s">
        <v>198</v>
      </c>
      <c r="B13" s="44" t="s">
        <v>199</v>
      </c>
      <c r="C13" s="44" t="n">
        <v>61</v>
      </c>
      <c r="D13" s="44"/>
    </row>
    <row r="14" customFormat="false" ht="15" hidden="false" customHeight="false" outlineLevel="0" collapsed="false">
      <c r="A14" s="44" t="s">
        <v>200</v>
      </c>
      <c r="B14" s="1" t="s">
        <v>201</v>
      </c>
      <c r="C14" s="1" t="n">
        <v>26</v>
      </c>
      <c r="D14" s="46"/>
    </row>
    <row r="15" customFormat="false" ht="15" hidden="false" customHeight="false" outlineLevel="0" collapsed="false">
      <c r="A15" s="44" t="s">
        <v>202</v>
      </c>
      <c r="B15" s="44" t="s">
        <v>203</v>
      </c>
      <c r="C15" s="44" t="n">
        <v>24</v>
      </c>
      <c r="D15" s="44"/>
    </row>
    <row r="16" customFormat="false" ht="15" hidden="false" customHeight="false" outlineLevel="0" collapsed="false">
      <c r="A16" s="44" t="s">
        <v>204</v>
      </c>
      <c r="B16" s="44" t="s">
        <v>205</v>
      </c>
      <c r="C16" s="44"/>
      <c r="D16" s="44"/>
    </row>
    <row r="17" customFormat="false" ht="15" hidden="false" customHeight="false" outlineLevel="0" collapsed="false">
      <c r="A17" s="44" t="s">
        <v>206</v>
      </c>
      <c r="B17" s="44" t="s">
        <v>205</v>
      </c>
      <c r="C17" s="44"/>
      <c r="D17" s="44"/>
    </row>
    <row r="18" customFormat="false" ht="15" hidden="false" customHeight="false" outlineLevel="0" collapsed="false">
      <c r="A18" s="44" t="s">
        <v>207</v>
      </c>
      <c r="B18" s="47" t="s">
        <v>199</v>
      </c>
      <c r="C18" s="47" t="n">
        <v>19</v>
      </c>
      <c r="D18" s="44"/>
    </row>
    <row r="19" customFormat="false" ht="15" hidden="false" customHeight="false" outlineLevel="0" collapsed="false">
      <c r="A19" s="44" t="s">
        <v>208</v>
      </c>
      <c r="B19" s="1" t="s">
        <v>199</v>
      </c>
      <c r="C19" s="48" t="n">
        <v>17</v>
      </c>
      <c r="D19" s="44"/>
    </row>
    <row r="20" customFormat="false" ht="15" hidden="false" customHeight="false" outlineLevel="0" collapsed="false">
      <c r="A20" s="44" t="s">
        <v>209</v>
      </c>
      <c r="B20" s="44" t="s">
        <v>199</v>
      </c>
      <c r="C20" s="44" t="n">
        <v>13</v>
      </c>
      <c r="D20" s="44"/>
    </row>
    <row r="21" customFormat="false" ht="15" hidden="false" customHeight="true" outlineLevel="0" collapsed="false">
      <c r="A21" s="43" t="s">
        <v>210</v>
      </c>
      <c r="B21" s="43"/>
      <c r="C21" s="43"/>
      <c r="D21" s="43"/>
    </row>
    <row r="22" customFormat="false" ht="15" hidden="false" customHeight="false" outlineLevel="0" collapsed="false">
      <c r="A22" s="49" t="s">
        <v>211</v>
      </c>
      <c r="B22" s="49"/>
      <c r="C22" s="49" t="n">
        <v>29</v>
      </c>
      <c r="D22" s="49" t="n">
        <v>24</v>
      </c>
    </row>
    <row r="23" customFormat="false" ht="15" hidden="false" customHeight="false" outlineLevel="0" collapsed="false">
      <c r="A23" s="44" t="s">
        <v>212</v>
      </c>
      <c r="B23" s="46"/>
      <c r="C23" s="44" t="n">
        <v>20</v>
      </c>
      <c r="D23" s="44" t="n">
        <v>16</v>
      </c>
    </row>
    <row r="24" customFormat="false" ht="15" hidden="false" customHeight="false" outlineLevel="0" collapsed="false">
      <c r="A24" s="44" t="s">
        <v>213</v>
      </c>
      <c r="B24" s="46"/>
      <c r="C24" s="44" t="n">
        <v>23</v>
      </c>
      <c r="D24" s="44" t="n">
        <v>19</v>
      </c>
    </row>
    <row r="25" customFormat="false" ht="15" hidden="false" customHeight="false" outlineLevel="0" collapsed="false">
      <c r="A25" s="44" t="s">
        <v>214</v>
      </c>
      <c r="B25" s="46"/>
      <c r="C25" s="44" t="n">
        <v>19</v>
      </c>
      <c r="D25" s="44" t="n">
        <v>23</v>
      </c>
    </row>
    <row r="26" customFormat="false" ht="15" hidden="false" customHeight="false" outlineLevel="0" collapsed="false">
      <c r="A26" s="44" t="s">
        <v>215</v>
      </c>
      <c r="B26" s="46"/>
      <c r="C26" s="44" t="n">
        <v>8</v>
      </c>
      <c r="D26" s="44" t="n">
        <v>14</v>
      </c>
    </row>
    <row r="27" customFormat="false" ht="15" hidden="false" customHeight="false" outlineLevel="0" collapsed="false">
      <c r="A27" s="44" t="s">
        <v>216</v>
      </c>
      <c r="B27" s="46"/>
      <c r="C27" s="44" t="n">
        <v>1</v>
      </c>
      <c r="D27" s="44" t="n">
        <v>4</v>
      </c>
    </row>
    <row r="28" customFormat="false" ht="15" hidden="false" customHeight="false" outlineLevel="0" collapsed="false">
      <c r="A28" s="44" t="s">
        <v>217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18</v>
      </c>
      <c r="B29" s="44"/>
      <c r="C29" s="46" t="n">
        <v>0</v>
      </c>
      <c r="D29" s="46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1" activeCellId="0" sqref="A1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19</v>
      </c>
      <c r="B1" s="51"/>
      <c r="C1" s="51"/>
      <c r="D1" s="51"/>
      <c r="E1" s="51"/>
    </row>
    <row r="2" s="33" customFormat="true" ht="15" hidden="false" customHeight="true" outlineLevel="0" collapsed="false">
      <c r="A2" s="43"/>
      <c r="B2" s="43" t="s">
        <v>220</v>
      </c>
      <c r="C2" s="43"/>
      <c r="D2" s="43" t="s">
        <v>221</v>
      </c>
      <c r="E2" s="43"/>
    </row>
    <row r="3" s="33" customFormat="true" ht="45" hidden="false" customHeight="false" outlineLevel="0" collapsed="false">
      <c r="A3" s="43"/>
      <c r="B3" s="43" t="s">
        <v>186</v>
      </c>
      <c r="C3" s="43" t="s">
        <v>187</v>
      </c>
      <c r="D3" s="43" t="s">
        <v>186</v>
      </c>
      <c r="E3" s="43" t="s">
        <v>187</v>
      </c>
    </row>
    <row r="4" customFormat="false" ht="15" hidden="false" customHeight="false" outlineLevel="0" collapsed="false">
      <c r="A4" s="52" t="s">
        <v>190</v>
      </c>
      <c r="B4" s="44" t="n">
        <v>20150</v>
      </c>
      <c r="C4" s="44" t="n">
        <v>61</v>
      </c>
      <c r="D4" s="53" t="s">
        <v>205</v>
      </c>
      <c r="E4" s="53" t="s">
        <v>205</v>
      </c>
    </row>
    <row r="5" customFormat="false" ht="15" hidden="false" customHeight="false" outlineLevel="0" collapsed="false">
      <c r="A5" s="52" t="s">
        <v>191</v>
      </c>
      <c r="B5" s="44" t="n">
        <v>20150</v>
      </c>
      <c r="C5" s="44" t="n">
        <v>27</v>
      </c>
      <c r="D5" s="53" t="s">
        <v>205</v>
      </c>
      <c r="E5" s="53" t="s">
        <v>205</v>
      </c>
    </row>
    <row r="6" customFormat="false" ht="15" hidden="false" customHeight="false" outlineLevel="0" collapsed="false">
      <c r="A6" s="52" t="s">
        <v>192</v>
      </c>
      <c r="B6" s="44" t="n">
        <v>20150</v>
      </c>
      <c r="C6" s="44" t="n">
        <v>27</v>
      </c>
      <c r="D6" s="53" t="s">
        <v>205</v>
      </c>
      <c r="E6" s="53" t="s">
        <v>205</v>
      </c>
    </row>
    <row r="7" customFormat="false" ht="15" hidden="false" customHeight="false" outlineLevel="0" collapsed="false">
      <c r="A7" s="52" t="s">
        <v>193</v>
      </c>
      <c r="B7" s="44" t="n">
        <v>20150</v>
      </c>
      <c r="C7" s="44" t="n">
        <v>22</v>
      </c>
      <c r="D7" s="53" t="s">
        <v>205</v>
      </c>
      <c r="E7" s="53" t="s">
        <v>205</v>
      </c>
    </row>
    <row r="8" customFormat="false" ht="15" hidden="false" customHeight="false" outlineLevel="0" collapsed="false">
      <c r="A8" s="52" t="s">
        <v>194</v>
      </c>
      <c r="B8" s="44" t="n">
        <v>5586</v>
      </c>
      <c r="C8" s="44" t="n">
        <v>24</v>
      </c>
      <c r="D8" s="53" t="s">
        <v>205</v>
      </c>
      <c r="E8" s="53" t="s">
        <v>205</v>
      </c>
    </row>
    <row r="9" customFormat="false" ht="15" hidden="false" customHeight="false" outlineLevel="0" collapsed="false">
      <c r="A9" s="52" t="s">
        <v>195</v>
      </c>
      <c r="B9" s="44" t="n">
        <v>11282</v>
      </c>
      <c r="C9" s="44" t="n">
        <v>21</v>
      </c>
      <c r="D9" s="53" t="s">
        <v>205</v>
      </c>
      <c r="E9" s="53" t="s">
        <v>205</v>
      </c>
    </row>
    <row r="10" customFormat="false" ht="15" hidden="false" customHeight="false" outlineLevel="0" collapsed="false">
      <c r="A10" s="52" t="s">
        <v>196</v>
      </c>
      <c r="B10" s="44" t="n">
        <v>5586</v>
      </c>
      <c r="C10" s="44" t="n">
        <v>17</v>
      </c>
      <c r="D10" s="53" t="s">
        <v>205</v>
      </c>
      <c r="E10" s="53" t="s">
        <v>205</v>
      </c>
    </row>
    <row r="11" customFormat="false" ht="15" hidden="false" customHeight="false" outlineLevel="0" collapsed="false">
      <c r="A11" s="54" t="s">
        <v>168</v>
      </c>
      <c r="B11" s="45" t="n">
        <v>20150</v>
      </c>
      <c r="C11" s="45"/>
      <c r="D11" s="53" t="s">
        <v>205</v>
      </c>
      <c r="E11" s="53" t="s">
        <v>205</v>
      </c>
    </row>
    <row r="12" customFormat="false" ht="15" hidden="false" customHeight="false" outlineLevel="0" collapsed="false">
      <c r="A12" s="52" t="s">
        <v>222</v>
      </c>
      <c r="B12" s="44"/>
      <c r="C12" s="44"/>
      <c r="D12" s="53" t="s">
        <v>205</v>
      </c>
      <c r="E12" s="53" t="s">
        <v>205</v>
      </c>
    </row>
    <row r="13" customFormat="false" ht="15" hidden="false" customHeight="false" outlineLevel="0" collapsed="false">
      <c r="A13" s="55" t="s">
        <v>223</v>
      </c>
      <c r="B13" s="56"/>
      <c r="C13" s="56"/>
      <c r="D13" s="56"/>
      <c r="E13" s="5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24</v>
      </c>
    </row>
    <row r="2" s="59" customFormat="true" ht="45" hidden="false" customHeight="true" outlineLevel="0" collapsed="false">
      <c r="A2" s="57" t="s">
        <v>1</v>
      </c>
      <c r="B2" s="57" t="s">
        <v>1</v>
      </c>
      <c r="C2" s="58" t="s">
        <v>225</v>
      </c>
      <c r="D2" s="58"/>
      <c r="E2" s="58" t="s">
        <v>226</v>
      </c>
      <c r="F2" s="58"/>
      <c r="G2" s="58" t="s">
        <v>227</v>
      </c>
      <c r="H2" s="58"/>
    </row>
    <row r="3" s="36" customFormat="true" ht="15" hidden="false" customHeight="false" outlineLevel="0" collapsed="false">
      <c r="A3" s="37"/>
      <c r="B3" s="37"/>
      <c r="C3" s="37" t="s">
        <v>228</v>
      </c>
      <c r="D3" s="37" t="s">
        <v>169</v>
      </c>
      <c r="E3" s="37" t="s">
        <v>228</v>
      </c>
      <c r="F3" s="37" t="s">
        <v>169</v>
      </c>
      <c r="G3" s="37" t="s">
        <v>228</v>
      </c>
    </row>
    <row r="4" customFormat="false" ht="15" hidden="false" customHeight="false" outlineLevel="0" collapsed="false">
      <c r="A4" s="1" t="s">
        <v>229</v>
      </c>
      <c r="B4" s="1" t="s">
        <v>230</v>
      </c>
      <c r="C4" s="1" t="n">
        <v>1533.93589100001</v>
      </c>
      <c r="D4" s="1" t="n">
        <v>78.1060300564185</v>
      </c>
      <c r="E4" s="1" t="n">
        <v>1055.192777</v>
      </c>
      <c r="F4" s="1" t="n">
        <v>53.729050372469</v>
      </c>
      <c r="G4" s="1" t="n">
        <v>1963.91480900002</v>
      </c>
    </row>
    <row r="5" customFormat="false" ht="15" hidden="false" customHeight="false" outlineLevel="0" collapsed="false">
      <c r="B5" s="1" t="s">
        <v>231</v>
      </c>
      <c r="C5" s="1" t="n">
        <v>939.786379999998</v>
      </c>
      <c r="D5" s="1" t="n">
        <v>76.5159368958855</v>
      </c>
      <c r="E5" s="1" t="n">
        <v>708.800335</v>
      </c>
      <c r="F5" s="1" t="n">
        <v>57.7094144571903</v>
      </c>
      <c r="G5" s="1" t="n">
        <v>1228.223058</v>
      </c>
    </row>
    <row r="6" customFormat="false" ht="15" hidden="false" customHeight="false" outlineLevel="0" collapsed="false">
      <c r="B6" s="1" t="s">
        <v>232</v>
      </c>
      <c r="C6" s="1" t="n">
        <v>2145.85073200002</v>
      </c>
      <c r="D6" s="1" t="n">
        <v>70.578373531384</v>
      </c>
      <c r="E6" s="1" t="n">
        <v>1576.12189000001</v>
      </c>
      <c r="F6" s="1" t="n">
        <v>51.8396353597863</v>
      </c>
      <c r="G6" s="1" t="n">
        <v>3040.37997000005</v>
      </c>
    </row>
    <row r="7" customFormat="false" ht="15" hidden="false" customHeight="false" outlineLevel="0" collapsed="false">
      <c r="B7" s="1" t="s">
        <v>233</v>
      </c>
      <c r="C7" s="1" t="n">
        <v>1779.89183600001</v>
      </c>
      <c r="D7" s="1" t="n">
        <v>67.2748708002927</v>
      </c>
      <c r="E7" s="1" t="n">
        <v>1331.221326</v>
      </c>
      <c r="F7" s="1" t="n">
        <v>50.3163961437734</v>
      </c>
      <c r="G7" s="1" t="n">
        <v>2645.70086100004</v>
      </c>
    </row>
    <row r="8" customFormat="false" ht="15" hidden="false" customHeight="false" outlineLevel="0" collapsed="false">
      <c r="B8" s="1" t="s">
        <v>234</v>
      </c>
      <c r="C8" s="1" t="n">
        <v>814.24305</v>
      </c>
      <c r="D8" s="1" t="n">
        <v>67.0255914914469</v>
      </c>
      <c r="E8" s="1" t="n">
        <v>574.454498</v>
      </c>
      <c r="F8" s="1" t="n">
        <v>47.2870508546217</v>
      </c>
      <c r="G8" s="1" t="n">
        <v>1214.824117</v>
      </c>
    </row>
    <row r="9" customFormat="false" ht="15" hidden="false" customHeight="false" outlineLevel="0" collapsed="false">
      <c r="B9" s="1" t="s">
        <v>235</v>
      </c>
      <c r="C9" s="1" t="n">
        <v>1608.82829900001</v>
      </c>
      <c r="D9" s="1" t="n">
        <v>78.6436346734941</v>
      </c>
      <c r="E9" s="1" t="n">
        <v>1122.999246</v>
      </c>
      <c r="F9" s="1" t="n">
        <v>54.895070217206</v>
      </c>
      <c r="G9" s="1" t="n">
        <v>2045.71966400002</v>
      </c>
    </row>
    <row r="10" customFormat="false" ht="15" hidden="false" customHeight="false" outlineLevel="0" collapsed="false">
      <c r="B10" s="1" t="s">
        <v>236</v>
      </c>
      <c r="C10" s="1" t="n">
        <v>905.755811999999</v>
      </c>
      <c r="D10" s="1" t="n">
        <v>76.1317847017598</v>
      </c>
      <c r="E10" s="1" t="n">
        <v>660.294896</v>
      </c>
      <c r="F10" s="1" t="n">
        <v>55.4999793497797</v>
      </c>
      <c r="G10" s="1" t="n">
        <v>1189.720976</v>
      </c>
    </row>
    <row r="11" customFormat="false" ht="15" hidden="false" customHeight="false" outlineLevel="0" collapsed="false">
      <c r="B11" s="1" t="s">
        <v>237</v>
      </c>
      <c r="C11" s="1" t="n">
        <v>2121.64777100002</v>
      </c>
      <c r="D11" s="1" t="n">
        <v>69.4379007922186</v>
      </c>
      <c r="E11" s="1" t="n">
        <v>1567.263382</v>
      </c>
      <c r="F11" s="1" t="n">
        <v>51.2938484521859</v>
      </c>
      <c r="G11" s="1" t="n">
        <v>3055.46070200005</v>
      </c>
    </row>
    <row r="12" customFormat="false" ht="15" hidden="false" customHeight="false" outlineLevel="0" collapsed="false">
      <c r="B12" s="1" t="s">
        <v>238</v>
      </c>
      <c r="C12" s="1" t="n">
        <v>1753.88713700001</v>
      </c>
      <c r="D12" s="1" t="n">
        <v>66.954821950846</v>
      </c>
      <c r="E12" s="1" t="n">
        <v>1233.563578</v>
      </c>
      <c r="F12" s="1" t="n">
        <v>47.0914165385309</v>
      </c>
      <c r="G12" s="1" t="n">
        <v>2619.50832800004</v>
      </c>
    </row>
    <row r="13" customFormat="false" ht="15" hidden="false" customHeight="false" outlineLevel="0" collapsed="false">
      <c r="B13" s="1" t="s">
        <v>239</v>
      </c>
      <c r="C13" s="1" t="n">
        <v>702.764956999999</v>
      </c>
      <c r="D13" s="1" t="n">
        <v>61.4671898513062</v>
      </c>
      <c r="E13" s="1" t="n">
        <v>463.269598000001</v>
      </c>
      <c r="F13" s="1" t="n">
        <v>40.5197784109266</v>
      </c>
      <c r="G13" s="1" t="n">
        <v>1143.317205</v>
      </c>
    </row>
    <row r="15" customFormat="false" ht="15" hidden="false" customHeight="false" outlineLevel="0" collapsed="false">
      <c r="A15" s="1" t="s">
        <v>11</v>
      </c>
      <c r="B15" s="1" t="s">
        <v>86</v>
      </c>
      <c r="C15" s="1" t="n">
        <v>172.167678</v>
      </c>
      <c r="D15" s="1" t="n">
        <v>81.0315147374931</v>
      </c>
      <c r="E15" s="1" t="n">
        <v>142.932886</v>
      </c>
      <c r="F15" s="1" t="n">
        <v>67.2720245340209</v>
      </c>
      <c r="G15" s="1" t="n">
        <v>212.470023</v>
      </c>
    </row>
    <row r="16" customFormat="false" ht="15" hidden="false" customHeight="false" outlineLevel="0" collapsed="false">
      <c r="B16" s="1" t="s">
        <v>42</v>
      </c>
      <c r="C16" s="1" t="n">
        <v>2364.47528000002</v>
      </c>
      <c r="D16" s="1" t="n">
        <v>78.2497422458972</v>
      </c>
      <c r="E16" s="1" t="n">
        <v>1800.698854</v>
      </c>
      <c r="F16" s="1" t="n">
        <v>59.5921735278119</v>
      </c>
      <c r="G16" s="1" t="n">
        <v>3021.70360200003</v>
      </c>
    </row>
    <row r="17" customFormat="false" ht="15" hidden="false" customHeight="false" outlineLevel="0" collapsed="false">
      <c r="B17" s="1" t="s">
        <v>43</v>
      </c>
      <c r="C17" s="1" t="n">
        <v>4591.83655399995</v>
      </c>
      <c r="D17" s="1" t="n">
        <v>74.8077112520589</v>
      </c>
      <c r="E17" s="1" t="n">
        <v>3399.074102</v>
      </c>
      <c r="F17" s="1" t="n">
        <v>55.375872149732</v>
      </c>
      <c r="G17" s="1" t="n">
        <v>6138.1861269998</v>
      </c>
    </row>
    <row r="18" customFormat="false" ht="15" hidden="false" customHeight="false" outlineLevel="0" collapsed="false">
      <c r="B18" s="1" t="s">
        <v>87</v>
      </c>
      <c r="C18" s="1" t="n">
        <v>7178.11235299996</v>
      </c>
      <c r="D18" s="1" t="n">
        <v>66.6218604480957</v>
      </c>
      <c r="E18" s="1" t="n">
        <v>4950.47568399996</v>
      </c>
      <c r="F18" s="1" t="n">
        <v>45.9466060089319</v>
      </c>
      <c r="G18" s="1" t="n">
        <v>10774.4099379998</v>
      </c>
    </row>
    <row r="20" customFormat="false" ht="15" hidden="false" customHeight="false" outlineLevel="0" collapsed="false">
      <c r="A20" s="1" t="s">
        <v>88</v>
      </c>
      <c r="B20" s="1" t="s">
        <v>89</v>
      </c>
      <c r="C20" s="1" t="n">
        <v>2318.31177800001</v>
      </c>
      <c r="D20" s="1" t="n">
        <v>92.9769582715244</v>
      </c>
      <c r="E20" s="1" t="n">
        <v>1912.62481100001</v>
      </c>
      <c r="F20" s="1" t="n">
        <v>76.7066961954715</v>
      </c>
      <c r="G20" s="1" t="n">
        <v>2493.42613600001</v>
      </c>
    </row>
    <row r="21" customFormat="false" ht="15" hidden="false" customHeight="false" outlineLevel="0" collapsed="false">
      <c r="B21" s="1" t="s">
        <v>46</v>
      </c>
      <c r="C21" s="1" t="n">
        <v>8582.6546790001</v>
      </c>
      <c r="D21" s="1" t="n">
        <v>85.0549795250458</v>
      </c>
      <c r="E21" s="1" t="n">
        <v>6491.62399099996</v>
      </c>
      <c r="F21" s="1" t="n">
        <v>64.3326530414625</v>
      </c>
      <c r="G21" s="1" t="n">
        <v>10090.7139439999</v>
      </c>
    </row>
    <row r="22" customFormat="false" ht="15" hidden="false" customHeight="false" outlineLevel="0" collapsed="false">
      <c r="B22" s="1" t="s">
        <v>90</v>
      </c>
      <c r="C22" s="1" t="n">
        <v>3296.44517100007</v>
      </c>
      <c r="D22" s="1" t="n">
        <v>44.5348841629136</v>
      </c>
      <c r="E22" s="1" t="n">
        <v>1805.480934</v>
      </c>
      <c r="F22" s="1" t="n">
        <v>24.3919980715607</v>
      </c>
      <c r="G22" s="1" t="n">
        <v>7401.93947499965</v>
      </c>
    </row>
    <row r="24" customFormat="false" ht="15" hidden="false" customHeight="false" outlineLevel="0" collapsed="false">
      <c r="A24" s="1" t="s">
        <v>91</v>
      </c>
      <c r="B24" s="1" t="s">
        <v>48</v>
      </c>
      <c r="C24" s="1" t="n">
        <v>11327.7146689998</v>
      </c>
      <c r="D24" s="1" t="n">
        <v>69.5004164188196</v>
      </c>
      <c r="E24" s="1" t="n">
        <v>8014.27299999996</v>
      </c>
      <c r="F24" s="1" t="n">
        <v>49.1710223173621</v>
      </c>
      <c r="G24" s="1" t="n">
        <v>16298.772370999</v>
      </c>
    </row>
    <row r="25" customFormat="false" ht="15" hidden="false" customHeight="false" outlineLevel="0" collapsed="false">
      <c r="B25" s="1" t="s">
        <v>49</v>
      </c>
      <c r="C25" s="1" t="n">
        <v>2978.87719600002</v>
      </c>
      <c r="D25" s="1" t="n">
        <v>77.4137024808041</v>
      </c>
      <c r="E25" s="1" t="n">
        <v>2278.90852600001</v>
      </c>
      <c r="F25" s="1" t="n">
        <v>59.2232358049618</v>
      </c>
      <c r="G25" s="1" t="n">
        <v>3847.99731900005</v>
      </c>
    </row>
    <row r="27" customFormat="false" ht="15" hidden="false" customHeight="false" outlineLevel="0" collapsed="false">
      <c r="A27" s="1" t="s">
        <v>92</v>
      </c>
      <c r="B27" s="1" t="s">
        <v>50</v>
      </c>
      <c r="C27" s="1" t="n">
        <v>4402.02321299987</v>
      </c>
      <c r="D27" s="1" t="n">
        <v>100</v>
      </c>
      <c r="E27" s="1" t="n">
        <v>4113.9220059999</v>
      </c>
      <c r="F27" s="1" t="n">
        <v>93.4552547076725</v>
      </c>
      <c r="G27" s="1" t="n">
        <v>4402.02321299987</v>
      </c>
    </row>
    <row r="28" customFormat="false" ht="15" hidden="false" customHeight="false" outlineLevel="0" collapsed="false">
      <c r="B28" s="1" t="s">
        <v>51</v>
      </c>
      <c r="C28" s="1" t="n">
        <v>3736.59226799996</v>
      </c>
      <c r="D28" s="1" t="n">
        <v>100</v>
      </c>
      <c r="E28" s="1" t="n">
        <v>3284.22084099997</v>
      </c>
      <c r="F28" s="1" t="n">
        <v>87.8934763400844</v>
      </c>
      <c r="G28" s="1" t="n">
        <v>3736.59226799996</v>
      </c>
    </row>
    <row r="29" customFormat="false" ht="15" hidden="false" customHeight="false" outlineLevel="0" collapsed="false">
      <c r="B29" s="1" t="s">
        <v>93</v>
      </c>
      <c r="C29" s="1" t="n">
        <v>4021.21524900012</v>
      </c>
      <c r="D29" s="1" t="n">
        <v>97.6998246173562</v>
      </c>
      <c r="E29" s="1" t="n">
        <v>2460.52120100004</v>
      </c>
      <c r="F29" s="1" t="n">
        <v>59.7810549596331</v>
      </c>
      <c r="G29" s="1" t="n">
        <v>4115.88788900012</v>
      </c>
    </row>
    <row r="30" customFormat="false" ht="15" hidden="false" customHeight="false" outlineLevel="0" collapsed="false">
      <c r="B30" s="1" t="s">
        <v>53</v>
      </c>
      <c r="C30" s="1" t="n">
        <v>1702.67488200001</v>
      </c>
      <c r="D30" s="1" t="n">
        <v>42.9473708096878</v>
      </c>
      <c r="E30" s="1" t="n">
        <v>402.697867</v>
      </c>
      <c r="F30" s="1" t="n">
        <v>10.1574380412568</v>
      </c>
      <c r="G30" s="1" t="n">
        <v>3964.56139200012</v>
      </c>
    </row>
    <row r="31" customFormat="false" ht="15" hidden="false" customHeight="false" outlineLevel="0" collapsed="false">
      <c r="B31" s="1" t="s">
        <v>54</v>
      </c>
      <c r="C31" s="1" t="n">
        <v>444.086252999999</v>
      </c>
      <c r="D31" s="1" t="n">
        <v>11.3065075187843</v>
      </c>
      <c r="E31" s="1" t="n">
        <v>31.819611</v>
      </c>
      <c r="F31" s="1" t="n">
        <v>0.810132420415844</v>
      </c>
      <c r="G31" s="1" t="n">
        <v>3927.70492800015</v>
      </c>
    </row>
    <row r="33" customFormat="false" ht="15" hidden="false" customHeight="false" outlineLevel="0" collapsed="false">
      <c r="A33" s="1" t="s">
        <v>15</v>
      </c>
      <c r="B33" s="1" t="s">
        <v>55</v>
      </c>
      <c r="C33" s="1" t="n">
        <v>5229.314383</v>
      </c>
      <c r="D33" s="1" t="n">
        <v>66.0784964476546</v>
      </c>
      <c r="E33" s="1" t="n">
        <v>3578.79407600014</v>
      </c>
      <c r="F33" s="1" t="n">
        <v>45.2222441256623</v>
      </c>
      <c r="G33" s="1" t="n">
        <v>7913.79142099957</v>
      </c>
    </row>
    <row r="34" customFormat="false" ht="15" hidden="false" customHeight="false" outlineLevel="0" collapsed="false">
      <c r="B34" s="1" t="s">
        <v>56</v>
      </c>
      <c r="C34" s="1" t="n">
        <v>2219.40282700008</v>
      </c>
      <c r="D34" s="1" t="n">
        <v>75.3407471218099</v>
      </c>
      <c r="E34" s="1" t="n">
        <v>1655.17861700003</v>
      </c>
      <c r="F34" s="1" t="n">
        <v>56.1873636041927</v>
      </c>
      <c r="G34" s="1" t="n">
        <v>2945.8200400001</v>
      </c>
    </row>
    <row r="35" customFormat="false" ht="15" hidden="false" customHeight="false" outlineLevel="0" collapsed="false">
      <c r="B35" s="1" t="s">
        <v>57</v>
      </c>
      <c r="C35" s="1" t="n">
        <v>1092.72764000001</v>
      </c>
      <c r="D35" s="1" t="n">
        <v>74.6317573084178</v>
      </c>
      <c r="E35" s="1" t="n">
        <v>708.750204000007</v>
      </c>
      <c r="F35" s="1" t="n">
        <v>48.4066397526282</v>
      </c>
      <c r="G35" s="1" t="n">
        <v>1464.15906500002</v>
      </c>
    </row>
    <row r="36" customFormat="false" ht="15" hidden="false" customHeight="false" outlineLevel="0" collapsed="false">
      <c r="B36" s="1" t="s">
        <v>58</v>
      </c>
      <c r="C36" s="1" t="n">
        <v>847.898499000006</v>
      </c>
      <c r="D36" s="1" t="n">
        <v>76.388833548654</v>
      </c>
      <c r="E36" s="1" t="n">
        <v>648.684958999999</v>
      </c>
      <c r="F36" s="1" t="n">
        <v>58.4412962365275</v>
      </c>
      <c r="G36" s="1" t="n">
        <v>1109.97702100001</v>
      </c>
    </row>
    <row r="37" customFormat="false" ht="15" hidden="false" customHeight="false" outlineLevel="0" collapsed="false">
      <c r="B37" s="1" t="s">
        <v>30</v>
      </c>
      <c r="C37" s="1" t="n">
        <v>2205.30927100001</v>
      </c>
      <c r="D37" s="1" t="n">
        <v>68.4968086895465</v>
      </c>
      <c r="E37" s="1" t="n">
        <v>1569.98359700003</v>
      </c>
      <c r="F37" s="1" t="n">
        <v>48.76362127688</v>
      </c>
      <c r="G37" s="1" t="n">
        <v>3219.57958799994</v>
      </c>
    </row>
    <row r="38" customFormat="false" ht="15" hidden="false" customHeight="false" outlineLevel="0" collapsed="false">
      <c r="B38" s="1" t="s">
        <v>59</v>
      </c>
      <c r="C38" s="1" t="n">
        <v>464.517702000003</v>
      </c>
      <c r="D38" s="1" t="n">
        <v>57.0638366650573</v>
      </c>
      <c r="E38" s="1" t="n">
        <v>343.907958000001</v>
      </c>
      <c r="F38" s="1" t="n">
        <v>42.247491233661</v>
      </c>
      <c r="G38" s="1" t="n">
        <v>814.031669000005</v>
      </c>
    </row>
    <row r="39" customFormat="false" ht="15" hidden="false" customHeight="false" outlineLevel="0" collapsed="false">
      <c r="B39" s="1" t="s">
        <v>60</v>
      </c>
      <c r="C39" s="1" t="n">
        <v>216.784665000001</v>
      </c>
      <c r="D39" s="1" t="n">
        <v>73.0548500678865</v>
      </c>
      <c r="E39" s="1" t="n">
        <v>141.977718</v>
      </c>
      <c r="F39" s="1" t="n">
        <v>47.8454548501881</v>
      </c>
      <c r="G39" s="1" t="n">
        <v>296.742330999999</v>
      </c>
    </row>
    <row r="40" customFormat="false" ht="15" hidden="false" customHeight="false" outlineLevel="0" collapsed="false">
      <c r="B40" s="1" t="s">
        <v>61</v>
      </c>
      <c r="C40" s="1" t="n">
        <v>440.60357</v>
      </c>
      <c r="D40" s="1" t="n">
        <v>86.8908377951038</v>
      </c>
      <c r="E40" s="1" t="n">
        <v>363.253695000001</v>
      </c>
      <c r="F40" s="1" t="n">
        <v>71.6367729174713</v>
      </c>
      <c r="G40" s="1" t="n">
        <v>507.077133999999</v>
      </c>
    </row>
    <row r="41" customFormat="false" ht="15" hidden="false" customHeight="false" outlineLevel="0" collapsed="false">
      <c r="B41" s="1" t="s">
        <v>62</v>
      </c>
      <c r="C41" s="1" t="n">
        <v>157.302816</v>
      </c>
      <c r="D41" s="1" t="n">
        <v>67.910494103247</v>
      </c>
      <c r="E41" s="1" t="n">
        <v>118.182864</v>
      </c>
      <c r="F41" s="1" t="n">
        <v>51.0216974677481</v>
      </c>
      <c r="G41" s="1" t="n">
        <v>231.63256</v>
      </c>
    </row>
    <row r="43" customFormat="false" ht="15" hidden="false" customHeight="false" outlineLevel="0" collapsed="false">
      <c r="A43" s="1" t="s">
        <v>17</v>
      </c>
      <c r="B43" s="1" t="s">
        <v>69</v>
      </c>
      <c r="C43" s="1" t="n">
        <v>12518.892374</v>
      </c>
      <c r="D43" s="1" t="n">
        <v>69.1734157180399</v>
      </c>
      <c r="E43" s="1" t="n">
        <v>8825.62190700008</v>
      </c>
      <c r="F43" s="1" t="n">
        <v>48.7661683561622</v>
      </c>
      <c r="G43" s="1" t="n">
        <v>18097.8375059989</v>
      </c>
    </row>
    <row r="44" customFormat="false" ht="15" hidden="false" customHeight="false" outlineLevel="0" collapsed="false">
      <c r="B44" s="1" t="s">
        <v>70</v>
      </c>
      <c r="C44" s="1" t="n">
        <v>36.765646</v>
      </c>
      <c r="D44" s="1" t="n">
        <v>69.1304334009972</v>
      </c>
      <c r="E44" s="1" t="n">
        <v>22.418305</v>
      </c>
      <c r="F44" s="1" t="n">
        <v>42.1531323226509</v>
      </c>
      <c r="G44" s="1" t="n">
        <v>53.183011</v>
      </c>
    </row>
    <row r="45" customFormat="false" ht="15" hidden="false" customHeight="false" outlineLevel="0" collapsed="false">
      <c r="B45" s="1" t="s">
        <v>71</v>
      </c>
      <c r="C45" s="1" t="n">
        <v>271.145536</v>
      </c>
      <c r="D45" s="1" t="n">
        <v>92.3064561750683</v>
      </c>
      <c r="E45" s="1" t="n">
        <v>239.101465</v>
      </c>
      <c r="F45" s="1" t="n">
        <v>81.3976480159242</v>
      </c>
      <c r="G45" s="1" t="n">
        <v>293.744931000001</v>
      </c>
    </row>
    <row r="46" customFormat="false" ht="15" hidden="false" customHeight="false" outlineLevel="0" collapsed="false">
      <c r="B46" s="1" t="s">
        <v>72</v>
      </c>
      <c r="C46" s="1" t="n">
        <v>80.9251179999998</v>
      </c>
      <c r="D46" s="1" t="n">
        <v>85.0068743858742</v>
      </c>
      <c r="E46" s="1" t="n">
        <v>59.7116589999999</v>
      </c>
      <c r="F46" s="1" t="n">
        <v>62.7234364488064</v>
      </c>
      <c r="G46" s="1" t="n">
        <v>95.1983219999997</v>
      </c>
    </row>
    <row r="48" customFormat="false" ht="15" hidden="false" customHeight="false" outlineLevel="0" collapsed="false">
      <c r="A48" s="1" t="s">
        <v>16</v>
      </c>
      <c r="B48" s="1" t="s">
        <v>63</v>
      </c>
      <c r="C48" s="1" t="n">
        <v>30.548787</v>
      </c>
      <c r="D48" s="1" t="n">
        <v>38.9563022622574</v>
      </c>
      <c r="E48" s="1" t="n">
        <v>4.022616</v>
      </c>
      <c r="F48" s="1" t="n">
        <v>5.1297043244628</v>
      </c>
      <c r="G48" s="1" t="n">
        <v>78.418087</v>
      </c>
    </row>
    <row r="49" customFormat="false" ht="15" hidden="false" customHeight="false" outlineLevel="0" collapsed="false">
      <c r="B49" s="1" t="s">
        <v>55</v>
      </c>
      <c r="C49" s="1" t="n">
        <v>2650.8403640001</v>
      </c>
      <c r="D49" s="1" t="n">
        <v>58.9252819791449</v>
      </c>
      <c r="E49" s="1" t="n">
        <v>1619.31178900001</v>
      </c>
      <c r="F49" s="1" t="n">
        <v>35.9955299741224</v>
      </c>
      <c r="G49" s="1" t="n">
        <v>4498.64688800012</v>
      </c>
    </row>
    <row r="50" customFormat="false" ht="15" hidden="false" customHeight="false" outlineLevel="0" collapsed="false">
      <c r="B50" s="1" t="s">
        <v>64</v>
      </c>
      <c r="C50" s="1" t="n">
        <v>379.259593000001</v>
      </c>
      <c r="D50" s="1" t="n">
        <v>79.3367468043977</v>
      </c>
      <c r="E50" s="1" t="n">
        <v>254.939583000001</v>
      </c>
      <c r="F50" s="1" t="n">
        <v>53.3304299224139</v>
      </c>
      <c r="G50" s="1" t="n">
        <v>478.037742000002</v>
      </c>
    </row>
    <row r="51" customFormat="false" ht="15" hidden="false" customHeight="false" outlineLevel="0" collapsed="false">
      <c r="B51" s="1" t="s">
        <v>65</v>
      </c>
      <c r="C51" s="1" t="n">
        <v>880.140536000007</v>
      </c>
      <c r="D51" s="1" t="n">
        <v>81.3237456834402</v>
      </c>
      <c r="E51" s="1" t="n">
        <v>663.463883</v>
      </c>
      <c r="F51" s="1" t="n">
        <v>61.3031281759295</v>
      </c>
      <c r="G51" s="1" t="n">
        <v>1082.26758200001</v>
      </c>
    </row>
    <row r="52" customFormat="false" ht="15" hidden="false" customHeight="false" outlineLevel="0" collapsed="false">
      <c r="B52" s="1" t="s">
        <v>66</v>
      </c>
      <c r="C52" s="1" t="n">
        <v>372.439703000002</v>
      </c>
      <c r="D52" s="1" t="n">
        <v>69.7644261335554</v>
      </c>
      <c r="E52" s="1" t="n">
        <v>222.280199</v>
      </c>
      <c r="F52" s="1" t="n">
        <v>41.6369425686268</v>
      </c>
      <c r="G52" s="1" t="n">
        <v>533.853317000003</v>
      </c>
    </row>
    <row r="53" customFormat="false" ht="15" hidden="false" customHeight="false" outlineLevel="0" collapsed="false">
      <c r="B53" s="1" t="s">
        <v>67</v>
      </c>
      <c r="C53" s="1" t="n">
        <v>296.869257000001</v>
      </c>
      <c r="D53" s="1" t="n">
        <v>83.1090943368213</v>
      </c>
      <c r="E53" s="1" t="n">
        <v>203.878484</v>
      </c>
      <c r="F53" s="1" t="n">
        <v>57.0761564576694</v>
      </c>
      <c r="G53" s="1" t="n">
        <v>357.204298000001</v>
      </c>
    </row>
    <row r="54" customFormat="false" ht="15" hidden="false" customHeight="false" outlineLevel="0" collapsed="false">
      <c r="B54" s="1" t="s">
        <v>68</v>
      </c>
      <c r="C54" s="1" t="n">
        <v>1614.45382600002</v>
      </c>
      <c r="D54" s="1" t="n">
        <v>72.3735030863844</v>
      </c>
      <c r="E54" s="1" t="n">
        <v>1272.43450800002</v>
      </c>
      <c r="F54" s="1" t="n">
        <v>57.0412986168363</v>
      </c>
      <c r="G54" s="1" t="n">
        <v>2230.72499900002</v>
      </c>
    </row>
    <row r="55" customFormat="false" ht="15" hidden="false" customHeight="false" outlineLevel="0" collapsed="false">
      <c r="B55" s="1" t="s">
        <v>56</v>
      </c>
      <c r="C55" s="1" t="n">
        <v>2096.11446500007</v>
      </c>
      <c r="D55" s="1" t="n">
        <v>78.6887227911462</v>
      </c>
      <c r="E55" s="1" t="n">
        <v>1597.17359500003</v>
      </c>
      <c r="F55" s="1" t="n">
        <v>59.9583430985443</v>
      </c>
      <c r="G55" s="1" t="n">
        <v>2663.8054230001</v>
      </c>
    </row>
    <row r="56" customFormat="false" ht="15" hidden="false" customHeight="false" outlineLevel="0" collapsed="false">
      <c r="B56" s="1" t="s">
        <v>61</v>
      </c>
      <c r="C56" s="1" t="n">
        <v>4585.728913</v>
      </c>
      <c r="D56" s="1" t="n">
        <v>69.4794374191639</v>
      </c>
      <c r="E56" s="1" t="n">
        <v>3311.61823900004</v>
      </c>
      <c r="F56" s="1" t="n">
        <v>50.175092457055</v>
      </c>
      <c r="G56" s="1" t="n">
        <v>6600.12383999982</v>
      </c>
    </row>
    <row r="58" customFormat="false" ht="15" hidden="false" customHeight="false" outlineLevel="0" collapsed="false">
      <c r="A58" s="1" t="s">
        <v>94</v>
      </c>
      <c r="B58" s="1" t="s">
        <v>73</v>
      </c>
      <c r="C58" s="1" t="n">
        <v>526.345067000002</v>
      </c>
      <c r="D58" s="1" t="n">
        <v>94.1162341897707</v>
      </c>
      <c r="E58" s="1" t="n">
        <v>462.190821000001</v>
      </c>
      <c r="F58" s="1" t="n">
        <v>82.6447558396104</v>
      </c>
      <c r="G58" s="1" t="n">
        <v>559.250029000002</v>
      </c>
    </row>
    <row r="59" customFormat="false" ht="15" hidden="false" customHeight="false" outlineLevel="0" collapsed="false">
      <c r="B59" s="1" t="s">
        <v>74</v>
      </c>
      <c r="C59" s="1" t="n">
        <v>13780.2467979996</v>
      </c>
      <c r="D59" s="1" t="n">
        <v>70.3521785121032</v>
      </c>
      <c r="E59" s="1" t="n">
        <v>9830.99070499995</v>
      </c>
      <c r="F59" s="1" t="n">
        <v>50.1900744716257</v>
      </c>
      <c r="G59" s="1" t="n">
        <v>19587.5196609994</v>
      </c>
    </row>
    <row r="61" customFormat="false" ht="15" hidden="false" customHeight="false" outlineLevel="0" collapsed="false">
      <c r="A61" s="1" t="s">
        <v>19</v>
      </c>
      <c r="B61" s="1" t="s">
        <v>75</v>
      </c>
    </row>
    <row r="63" customFormat="false" ht="15" hidden="false" customHeight="false" outlineLevel="0" collapsed="false">
      <c r="A63" s="1" t="s">
        <v>95</v>
      </c>
      <c r="B63" s="1" t="s">
        <v>75</v>
      </c>
    </row>
    <row r="65" customFormat="false" ht="15" hidden="false" customHeight="false" outlineLevel="0" collapsed="false">
      <c r="A65" s="1" t="s">
        <v>21</v>
      </c>
      <c r="B65" s="1" t="s">
        <v>75</v>
      </c>
    </row>
    <row r="67" customFormat="false" ht="15" hidden="false" customHeight="false" outlineLevel="0" collapsed="false">
      <c r="A67" s="1" t="s">
        <v>22</v>
      </c>
      <c r="B67" s="1" t="s">
        <v>73</v>
      </c>
      <c r="C67" s="1" t="n">
        <v>13004.6811479998</v>
      </c>
      <c r="D67" s="1" t="n">
        <v>70.1590207451743</v>
      </c>
      <c r="E67" s="1" t="n">
        <v>9255.42091100007</v>
      </c>
      <c r="F67" s="1" t="n">
        <v>49.9321175436928</v>
      </c>
      <c r="G67" s="1" t="n">
        <v>18536.0072159991</v>
      </c>
    </row>
    <row r="68" customFormat="false" ht="15" hidden="false" customHeight="false" outlineLevel="0" collapsed="false">
      <c r="B68" s="1" t="s">
        <v>74</v>
      </c>
      <c r="C68" s="1" t="n">
        <v>1301.91071700001</v>
      </c>
      <c r="D68" s="1" t="n">
        <v>80.8257417226122</v>
      </c>
      <c r="E68" s="1" t="n">
        <v>1037.760615</v>
      </c>
      <c r="F68" s="1" t="n">
        <v>64.4266694656059</v>
      </c>
      <c r="G68" s="1" t="n">
        <v>1610.76247400001</v>
      </c>
    </row>
    <row r="70" customFormat="false" ht="15" hidden="false" customHeight="false" outlineLevel="0" collapsed="false">
      <c r="A70" s="1" t="s">
        <v>23</v>
      </c>
      <c r="B70" s="1" t="s">
        <v>73</v>
      </c>
      <c r="C70" s="1" t="n">
        <v>10304.5064649999</v>
      </c>
      <c r="D70" s="1" t="n">
        <v>72.9763305941031</v>
      </c>
      <c r="E70" s="1" t="n">
        <v>7543.02799099991</v>
      </c>
      <c r="F70" s="1" t="n">
        <v>53.4195894021197</v>
      </c>
      <c r="G70" s="1" t="n">
        <v>14120.3406379994</v>
      </c>
    </row>
    <row r="71" customFormat="false" ht="15" hidden="false" customHeight="false" outlineLevel="0" collapsed="false">
      <c r="B71" s="1" t="s">
        <v>74</v>
      </c>
      <c r="C71" s="1" t="n">
        <v>3811.29714600007</v>
      </c>
      <c r="D71" s="1" t="n">
        <v>66.3227753334555</v>
      </c>
      <c r="E71" s="1" t="n">
        <v>2606.71680000002</v>
      </c>
      <c r="F71" s="1" t="n">
        <v>45.3611161926293</v>
      </c>
      <c r="G71" s="1" t="n">
        <v>5746.58874999991</v>
      </c>
    </row>
    <row r="73" customFormat="false" ht="15" hidden="false" customHeight="false" outlineLevel="0" collapsed="false">
      <c r="A73" s="1" t="s">
        <v>24</v>
      </c>
      <c r="B73" s="1" t="s">
        <v>73</v>
      </c>
      <c r="C73" s="1" t="n">
        <v>13593.5815249997</v>
      </c>
      <c r="D73" s="1" t="n">
        <v>70.6322701088194</v>
      </c>
      <c r="E73" s="1" t="n">
        <v>9751.66017199995</v>
      </c>
      <c r="F73" s="1" t="n">
        <v>50.6696409633761</v>
      </c>
      <c r="G73" s="1" t="n">
        <v>19245.5679309992</v>
      </c>
    </row>
    <row r="74" customFormat="false" ht="15" hidden="false" customHeight="false" outlineLevel="0" collapsed="false">
      <c r="B74" s="1" t="s">
        <v>74</v>
      </c>
      <c r="C74" s="1" t="n">
        <v>683.472655000001</v>
      </c>
      <c r="D74" s="1" t="n">
        <v>78.8015287873018</v>
      </c>
      <c r="E74" s="1" t="n">
        <v>513.175404000001</v>
      </c>
      <c r="F74" s="1" t="n">
        <v>59.1669704345981</v>
      </c>
      <c r="G74" s="1" t="n">
        <v>867.334258000001</v>
      </c>
    </row>
    <row r="76" customFormat="false" ht="15" hidden="false" customHeight="false" outlineLevel="0" collapsed="false">
      <c r="A76" s="1" t="s">
        <v>25</v>
      </c>
      <c r="B76" s="1" t="s">
        <v>73</v>
      </c>
      <c r="C76" s="1" t="n">
        <v>13268.9776509998</v>
      </c>
      <c r="D76" s="1" t="n">
        <v>70.1753266200943</v>
      </c>
      <c r="E76" s="1" t="n">
        <v>9496.09868299999</v>
      </c>
      <c r="F76" s="1" t="n">
        <v>50.2217913258721</v>
      </c>
      <c r="G76" s="1" t="n">
        <v>18908.323323999</v>
      </c>
    </row>
    <row r="77" customFormat="false" ht="15" hidden="false" customHeight="false" outlineLevel="0" collapsed="false">
      <c r="B77" s="1" t="s">
        <v>74</v>
      </c>
      <c r="C77" s="1" t="n">
        <v>1037.614214</v>
      </c>
      <c r="D77" s="1" t="n">
        <v>83.7835406107524</v>
      </c>
      <c r="E77" s="1" t="n">
        <v>797.082843000002</v>
      </c>
      <c r="F77" s="1" t="n">
        <v>64.3615149499335</v>
      </c>
      <c r="G77" s="1" t="n">
        <v>1238.44636600001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1185.32471399998</v>
      </c>
      <c r="D79" s="1" t="n">
        <v>76.6037735849058</v>
      </c>
      <c r="E79" s="1" t="n">
        <v>694.19673999999</v>
      </c>
      <c r="F79" s="1" t="n">
        <v>44.8637316561848</v>
      </c>
      <c r="G79" s="1" t="n">
        <v>1547.34506999997</v>
      </c>
    </row>
    <row r="80" customFormat="false" ht="15" hidden="false" customHeight="false" outlineLevel="0" collapsed="false">
      <c r="B80" s="1" t="s">
        <v>29</v>
      </c>
      <c r="C80" s="1" t="n">
        <v>1409.66448000002</v>
      </c>
      <c r="D80" s="1" t="n">
        <v>38.281601439495</v>
      </c>
      <c r="E80" s="1" t="n">
        <v>601.302239999997</v>
      </c>
      <c r="F80" s="1" t="n">
        <v>16.3292847503366</v>
      </c>
      <c r="G80" s="1" t="n">
        <v>3682.35504000016</v>
      </c>
    </row>
    <row r="81" customFormat="false" ht="15" hidden="false" customHeight="false" outlineLevel="0" collapsed="false">
      <c r="B81" s="1" t="s">
        <v>30</v>
      </c>
      <c r="C81" s="1" t="n">
        <v>2252.098776</v>
      </c>
      <c r="D81" s="1" t="n">
        <v>85.0880626223117</v>
      </c>
      <c r="E81" s="1" t="n">
        <v>1893.66907200004</v>
      </c>
      <c r="F81" s="1" t="n">
        <v>71.5459882583205</v>
      </c>
      <c r="G81" s="1" t="n">
        <v>2646.78581999992</v>
      </c>
    </row>
    <row r="82" customFormat="false" ht="15" hidden="false" customHeight="false" outlineLevel="0" collapsed="false">
      <c r="B82" s="1" t="s">
        <v>31</v>
      </c>
      <c r="C82" s="1" t="n">
        <v>1469.50687999998</v>
      </c>
      <c r="D82" s="1" t="n">
        <v>93.4825543120475</v>
      </c>
      <c r="E82" s="1" t="n">
        <v>1167.32659199999</v>
      </c>
      <c r="F82" s="1" t="n">
        <v>74.2593811718239</v>
      </c>
      <c r="G82" s="1" t="n">
        <v>1571.95841599998</v>
      </c>
    </row>
    <row r="83" customFormat="false" ht="15" hidden="false" customHeight="false" outlineLevel="0" collapsed="false">
      <c r="B83" s="1" t="s">
        <v>32</v>
      </c>
      <c r="C83" s="1" t="n">
        <v>820.176201000007</v>
      </c>
      <c r="D83" s="1" t="n">
        <v>31.4612326043736</v>
      </c>
      <c r="E83" s="1" t="n">
        <v>299.306007</v>
      </c>
      <c r="F83" s="1" t="n">
        <v>11.4811133200794</v>
      </c>
      <c r="G83" s="1" t="n">
        <v>2606.94236400003</v>
      </c>
    </row>
    <row r="84" customFormat="false" ht="15" hidden="false" customHeight="false" outlineLevel="0" collapsed="false">
      <c r="B84" s="1" t="s">
        <v>33</v>
      </c>
      <c r="C84" s="1" t="n">
        <v>2536.50031200007</v>
      </c>
      <c r="D84" s="1" t="n">
        <v>86.9414726242916</v>
      </c>
      <c r="E84" s="1" t="n">
        <v>1945.29285600003</v>
      </c>
      <c r="F84" s="1" t="n">
        <v>66.6771554436742</v>
      </c>
      <c r="G84" s="1" t="n">
        <v>2917.48027200009</v>
      </c>
    </row>
    <row r="85" customFormat="false" ht="15" hidden="false" customHeight="false" outlineLevel="0" collapsed="false">
      <c r="B85" s="1" t="s">
        <v>34</v>
      </c>
      <c r="C85" s="1" t="n">
        <v>956.942650000013</v>
      </c>
      <c r="D85" s="1" t="n">
        <v>87.1679760568649</v>
      </c>
      <c r="E85" s="1" t="n">
        <v>643.985440000008</v>
      </c>
      <c r="F85" s="1" t="n">
        <v>58.660680882903</v>
      </c>
      <c r="G85" s="1" t="n">
        <v>1097.81446500002</v>
      </c>
    </row>
    <row r="86" customFormat="false" ht="15" hidden="false" customHeight="false" outlineLevel="0" collapsed="false">
      <c r="B86" s="1" t="s">
        <v>35</v>
      </c>
      <c r="C86" s="1" t="n">
        <v>2042.63379000009</v>
      </c>
      <c r="D86" s="1" t="n">
        <v>86.3911290322597</v>
      </c>
      <c r="E86" s="1" t="n">
        <v>1668.42900000005</v>
      </c>
      <c r="F86" s="1" t="n">
        <v>70.5645161290329</v>
      </c>
      <c r="G86" s="1" t="n">
        <v>2364.40224000006</v>
      </c>
    </row>
    <row r="87" customFormat="false" ht="15" hidden="false" customHeight="false" outlineLevel="0" collapsed="false">
      <c r="B87" s="1" t="s">
        <v>36</v>
      </c>
      <c r="C87" s="1" t="n">
        <v>1633.74406199997</v>
      </c>
      <c r="D87" s="1" t="n">
        <v>95.4464813719695</v>
      </c>
      <c r="E87" s="1" t="n">
        <v>1379.67357899999</v>
      </c>
      <c r="F87" s="1" t="n">
        <v>80.6031933767012</v>
      </c>
      <c r="G87" s="1" t="n">
        <v>1711.68600299996</v>
      </c>
    </row>
    <row r="89" customFormat="false" ht="15" hidden="false" customHeight="false" outlineLevel="0" collapsed="false">
      <c r="A89" s="1" t="s">
        <v>79</v>
      </c>
      <c r="B89" s="1" t="s">
        <v>37</v>
      </c>
      <c r="C89" s="1" t="n">
        <v>2320.19474700004</v>
      </c>
      <c r="D89" s="1" t="n">
        <v>33.54708188388</v>
      </c>
      <c r="E89" s="1" t="n">
        <v>787.588716999995</v>
      </c>
      <c r="F89" s="1" t="n">
        <v>11.3875368497325</v>
      </c>
      <c r="G89" s="1" t="n">
        <v>6916.23418999952</v>
      </c>
    </row>
    <row r="90" customFormat="false" ht="15" hidden="false" customHeight="false" outlineLevel="0" collapsed="false">
      <c r="B90" s="1" t="s">
        <v>38</v>
      </c>
      <c r="C90" s="1" t="n">
        <v>11986.3971180001</v>
      </c>
      <c r="D90" s="1" t="n">
        <v>90.5964623880879</v>
      </c>
      <c r="E90" s="1" t="n">
        <v>9505.59280900013</v>
      </c>
      <c r="F90" s="1" t="n">
        <v>71.8458660195589</v>
      </c>
      <c r="G90" s="1" t="n">
        <v>13230.5354999999</v>
      </c>
    </row>
    <row r="91" s="39" customFormat="true" ht="15" hidden="false" customHeight="false" outlineLevel="0" collapsed="false">
      <c r="A91" s="39" t="s">
        <v>182</v>
      </c>
      <c r="C91" s="39" t="n">
        <v>14306.5918649996</v>
      </c>
      <c r="D91" s="39" t="n">
        <v>71.0118400375672</v>
      </c>
      <c r="E91" s="39" t="n">
        <v>10293.1815259999</v>
      </c>
      <c r="F91" s="39" t="n">
        <v>51.0909772851041</v>
      </c>
      <c r="G91" s="39" t="n">
        <v>20146.7696899996</v>
      </c>
    </row>
    <row r="92" customFormat="false" ht="15" hidden="false" customHeight="false" outlineLevel="0" collapsed="false">
      <c r="A92" s="1" t="s">
        <v>240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60" width="32.99"/>
    <col collapsed="false" customWidth="true" hidden="false" outlineLevel="0" max="3" min="3" style="60" width="31.1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41</v>
      </c>
      <c r="B1" s="61"/>
      <c r="C1" s="61"/>
      <c r="D1" s="3"/>
    </row>
    <row r="2" customFormat="false" ht="15" hidden="false" customHeight="false" outlineLevel="0" collapsed="false">
      <c r="B2" s="62" t="s">
        <v>242</v>
      </c>
      <c r="C2" s="62"/>
    </row>
    <row r="3" s="37" customFormat="true" ht="15" hidden="false" customHeight="false" outlineLevel="0" collapsed="false">
      <c r="A3" s="33"/>
      <c r="B3" s="63" t="s">
        <v>243</v>
      </c>
      <c r="C3" s="63" t="s">
        <v>244</v>
      </c>
      <c r="D3" s="33"/>
    </row>
    <row r="4" customFormat="false" ht="15" hidden="false" customHeight="false" outlineLevel="0" collapsed="false">
      <c r="A4" s="39" t="s">
        <v>245</v>
      </c>
      <c r="B4" s="63"/>
      <c r="C4" s="63"/>
      <c r="D4" s="39"/>
    </row>
    <row r="5" customFormat="false" ht="15" hidden="false" customHeight="false" outlineLevel="0" collapsed="false">
      <c r="A5" s="1" t="s">
        <v>246</v>
      </c>
    </row>
    <row r="6" customFormat="false" ht="15" hidden="false" customHeight="false" outlineLevel="0" collapsed="false">
      <c r="A6" s="1" t="s">
        <v>230</v>
      </c>
      <c r="B6" s="60" t="n">
        <v>0.387237931563952</v>
      </c>
      <c r="C6" s="60" t="n">
        <v>1.70453635378492</v>
      </c>
    </row>
    <row r="7" customFormat="false" ht="15" hidden="false" customHeight="false" outlineLevel="0" collapsed="false">
      <c r="A7" s="1" t="s">
        <v>231</v>
      </c>
      <c r="B7" s="60" t="n">
        <v>0.410919418038387</v>
      </c>
      <c r="C7" s="60" t="n">
        <v>2.00312700364284</v>
      </c>
    </row>
    <row r="8" customFormat="false" ht="15" hidden="false" customHeight="false" outlineLevel="0" collapsed="false">
      <c r="A8" s="1" t="s">
        <v>232</v>
      </c>
      <c r="B8" s="60" t="n">
        <v>0.838830663466352</v>
      </c>
      <c r="C8" s="60" t="n">
        <v>1.58007494893995</v>
      </c>
    </row>
    <row r="9" customFormat="false" ht="15" hidden="false" customHeight="false" outlineLevel="0" collapsed="false">
      <c r="A9" s="1" t="s">
        <v>233</v>
      </c>
      <c r="B9" s="64" t="n">
        <v>0.884933200222904</v>
      </c>
      <c r="C9" s="60" t="n">
        <v>1.48662678529827</v>
      </c>
    </row>
    <row r="10" customFormat="false" ht="15" hidden="false" customHeight="false" outlineLevel="0" collapsed="false">
      <c r="A10" s="1" t="s">
        <v>234</v>
      </c>
      <c r="B10" s="64" t="n">
        <v>0.886934858235956</v>
      </c>
      <c r="C10" s="60" t="n">
        <v>1.31683217953963</v>
      </c>
    </row>
    <row r="11" customFormat="false" ht="15" hidden="false" customHeight="false" outlineLevel="0" collapsed="false">
      <c r="A11" s="1" t="s">
        <v>235</v>
      </c>
      <c r="B11" s="60" t="n">
        <v>0.390667969031482</v>
      </c>
      <c r="C11" s="60" t="n">
        <v>1.78654866181003</v>
      </c>
    </row>
    <row r="12" customFormat="false" ht="15" hidden="false" customHeight="false" outlineLevel="0" collapsed="false">
      <c r="A12" s="1" t="s">
        <v>236</v>
      </c>
      <c r="B12" s="60" t="n">
        <v>0.441646886801212</v>
      </c>
      <c r="C12" s="60" t="n">
        <v>1.83078828648582</v>
      </c>
    </row>
    <row r="13" customFormat="false" ht="15" hidden="false" customHeight="false" outlineLevel="0" collapsed="false">
      <c r="A13" s="1" t="s">
        <v>237</v>
      </c>
      <c r="B13" s="64" t="n">
        <v>0.893789405304547</v>
      </c>
      <c r="C13" s="60" t="n">
        <v>1.54591988934367</v>
      </c>
    </row>
    <row r="14" customFormat="false" ht="15" hidden="false" customHeight="false" outlineLevel="0" collapsed="false">
      <c r="A14" s="1" t="s">
        <v>238</v>
      </c>
      <c r="B14" s="64" t="n">
        <v>0.956050610322517</v>
      </c>
      <c r="C14" s="60" t="n">
        <v>1.30653526510423</v>
      </c>
    </row>
    <row r="15" customFormat="false" ht="15" hidden="false" customHeight="false" outlineLevel="0" collapsed="false">
      <c r="A15" s="1" t="s">
        <v>247</v>
      </c>
      <c r="B15" s="60" t="n">
        <v>1</v>
      </c>
      <c r="C15" s="60" t="n">
        <v>1</v>
      </c>
    </row>
    <row r="16" customFormat="false" ht="15" hidden="false" customHeight="false" outlineLevel="0" collapsed="false">
      <c r="A16" s="39" t="s">
        <v>248</v>
      </c>
      <c r="B16" s="63"/>
      <c r="C16" s="63"/>
      <c r="D16" s="39"/>
    </row>
    <row r="17" customFormat="false" ht="15" hidden="false" customHeight="false" outlineLevel="0" collapsed="false">
      <c r="A17" s="39" t="s">
        <v>249</v>
      </c>
    </row>
    <row r="18" customFormat="false" ht="15" hidden="false" customHeight="false" outlineLevel="0" collapsed="false">
      <c r="A18" s="1" t="s">
        <v>250</v>
      </c>
      <c r="B18" s="60" t="n">
        <v>1</v>
      </c>
      <c r="C18" s="60" t="n">
        <v>1</v>
      </c>
    </row>
    <row r="19" customFormat="false" ht="15" hidden="false" customHeight="false" outlineLevel="0" collapsed="false">
      <c r="A19" s="1" t="s">
        <v>251</v>
      </c>
      <c r="B19" s="64" t="n">
        <v>1.24000384968356</v>
      </c>
      <c r="C19" s="60" t="n">
        <v>0.717477655171702</v>
      </c>
    </row>
    <row r="20" customFormat="false" ht="15" hidden="false" customHeight="false" outlineLevel="0" collapsed="false">
      <c r="A20" s="1" t="s">
        <v>252</v>
      </c>
      <c r="B20" s="60" t="n">
        <v>1.71616332812666</v>
      </c>
      <c r="C20" s="60" t="n">
        <v>0.603092773072773</v>
      </c>
    </row>
    <row r="21" customFormat="false" ht="15" hidden="false" customHeight="false" outlineLevel="0" collapsed="false">
      <c r="A21" s="1" t="s">
        <v>253</v>
      </c>
      <c r="B21" s="60" t="n">
        <v>2.4702575408545</v>
      </c>
      <c r="C21" s="60" t="n">
        <v>0.413537704543978</v>
      </c>
    </row>
    <row r="22" customFormat="false" ht="15" hidden="false" customHeight="false" outlineLevel="0" collapsed="false">
      <c r="A22" s="39" t="s">
        <v>254</v>
      </c>
    </row>
    <row r="23" customFormat="false" ht="15" hidden="false" customHeight="false" outlineLevel="0" collapsed="false">
      <c r="A23" s="1" t="s">
        <v>255</v>
      </c>
      <c r="B23" s="60" t="n">
        <v>0.0689390828992947</v>
      </c>
      <c r="C23" s="60" t="n">
        <v>10.2105961094664</v>
      </c>
    </row>
    <row r="24" customFormat="false" ht="15" hidden="false" customHeight="false" outlineLevel="0" collapsed="false">
      <c r="A24" s="1" t="s">
        <v>256</v>
      </c>
      <c r="B24" s="60" t="n">
        <v>0.152701511217771</v>
      </c>
      <c r="C24" s="60" t="n">
        <v>5.59254601560174</v>
      </c>
    </row>
    <row r="25" customFormat="false" ht="15" hidden="false" customHeight="false" outlineLevel="0" collapsed="false">
      <c r="A25" s="1" t="s">
        <v>257</v>
      </c>
      <c r="B25" s="60" t="n">
        <v>1</v>
      </c>
      <c r="C25" s="60" t="n">
        <v>1</v>
      </c>
    </row>
    <row r="26" customFormat="false" ht="15" hidden="false" customHeight="false" outlineLevel="0" collapsed="false">
      <c r="A26" s="39" t="s">
        <v>258</v>
      </c>
    </row>
    <row r="27" customFormat="false" ht="15" hidden="false" customHeight="false" outlineLevel="0" collapsed="false">
      <c r="A27" s="1" t="s">
        <v>259</v>
      </c>
      <c r="B27" s="60" t="n">
        <v>1</v>
      </c>
      <c r="C27" s="60" t="n">
        <v>1</v>
      </c>
    </row>
    <row r="28" customFormat="false" ht="15" hidden="false" customHeight="false" outlineLevel="0" collapsed="false">
      <c r="A28" s="1" t="s">
        <v>260</v>
      </c>
      <c r="B28" s="60" t="n">
        <v>0.725486360104883</v>
      </c>
      <c r="C28" s="60" t="n">
        <v>1.50050902934601</v>
      </c>
    </row>
    <row r="29" customFormat="false" ht="15" hidden="false" customHeight="false" outlineLevel="0" collapsed="false">
      <c r="A29" s="39" t="s">
        <v>92</v>
      </c>
    </row>
    <row r="30" customFormat="false" ht="15" hidden="false" customHeight="false" outlineLevel="0" collapsed="false">
      <c r="A30" s="1" t="s">
        <v>261</v>
      </c>
      <c r="B30" s="64" t="n">
        <v>1.77986093922563E-010</v>
      </c>
      <c r="C30" s="60" t="n">
        <v>1741.12263445057</v>
      </c>
    </row>
    <row r="31" customFormat="false" ht="15" hidden="false" customHeight="false" outlineLevel="0" collapsed="false">
      <c r="A31" s="1" t="s">
        <v>262</v>
      </c>
      <c r="B31" s="64" t="n">
        <v>1.77986093922575E-010</v>
      </c>
      <c r="C31" s="60" t="n">
        <v>888.890638587217</v>
      </c>
    </row>
    <row r="32" customFormat="false" ht="15" hidden="false" customHeight="false" outlineLevel="0" collapsed="false">
      <c r="A32" s="1" t="s">
        <v>263</v>
      </c>
      <c r="B32" s="60" t="n">
        <v>0.00343632907881337</v>
      </c>
      <c r="C32" s="60" t="n">
        <v>181.988542025647</v>
      </c>
    </row>
    <row r="33" customFormat="false" ht="15" hidden="false" customHeight="false" outlineLevel="0" collapsed="false">
      <c r="A33" s="1" t="s">
        <v>264</v>
      </c>
      <c r="B33" s="60" t="n">
        <v>0.200389796015582</v>
      </c>
      <c r="C33" s="60" t="n">
        <v>13.8360229488238</v>
      </c>
    </row>
    <row r="34" customFormat="false" ht="15" hidden="false" customHeight="false" outlineLevel="0" collapsed="false">
      <c r="A34" s="1" t="s">
        <v>265</v>
      </c>
      <c r="B34" s="60" t="n">
        <v>1</v>
      </c>
      <c r="C34" s="60" t="n">
        <v>1</v>
      </c>
    </row>
    <row r="35" customFormat="false" ht="15" hidden="false" customHeight="false" outlineLevel="0" collapsed="false">
      <c r="A35" s="39" t="s">
        <v>15</v>
      </c>
    </row>
    <row r="36" customFormat="false" ht="15" hidden="false" customHeight="false" outlineLevel="0" collapsed="false">
      <c r="A36" s="1" t="s">
        <v>266</v>
      </c>
      <c r="B36" s="60" t="n">
        <v>1</v>
      </c>
      <c r="C36" s="60" t="n">
        <v>1</v>
      </c>
    </row>
    <row r="37" customFormat="false" ht="15" hidden="false" customHeight="false" outlineLevel="0" collapsed="false">
      <c r="A37" s="1" t="s">
        <v>56</v>
      </c>
      <c r="B37" s="60" t="n">
        <v>0.701348686463697</v>
      </c>
      <c r="C37" s="60" t="n">
        <v>1.55258893098058</v>
      </c>
    </row>
    <row r="38" customFormat="false" ht="15" hidden="false" customHeight="false" outlineLevel="0" collapsed="false">
      <c r="A38" s="1" t="s">
        <v>57</v>
      </c>
      <c r="B38" s="60" t="n">
        <v>0.630033574597547</v>
      </c>
      <c r="C38" s="60" t="n">
        <v>1.13691806728392</v>
      </c>
    </row>
    <row r="39" customFormat="false" ht="15" hidden="false" customHeight="false" outlineLevel="0" collapsed="false">
      <c r="A39" s="1" t="s">
        <v>58</v>
      </c>
      <c r="B39" s="60" t="n">
        <v>0.665866170202166</v>
      </c>
      <c r="C39" s="60" t="n">
        <v>1.70402472850307</v>
      </c>
    </row>
    <row r="40" customFormat="false" ht="15" hidden="false" customHeight="false" outlineLevel="0" collapsed="false">
      <c r="A40" s="1" t="s">
        <v>30</v>
      </c>
      <c r="B40" s="64" t="n">
        <v>0.946662249296102</v>
      </c>
      <c r="C40" s="60" t="n">
        <v>1.15328214541126</v>
      </c>
    </row>
    <row r="41" customFormat="false" ht="15" hidden="false" customHeight="false" outlineLevel="0" collapsed="false">
      <c r="A41" s="1" t="s">
        <v>59</v>
      </c>
      <c r="B41" s="60" t="n">
        <v>1.30475604712527</v>
      </c>
      <c r="C41" s="64" t="n">
        <v>0.886437491015592</v>
      </c>
    </row>
    <row r="42" customFormat="false" ht="15" hidden="false" customHeight="false" outlineLevel="0" collapsed="false">
      <c r="A42" s="1" t="s">
        <v>60</v>
      </c>
      <c r="B42" s="60" t="n">
        <v>0.482489863763924</v>
      </c>
      <c r="C42" s="64" t="n">
        <v>1.11164615832466</v>
      </c>
    </row>
    <row r="43" customFormat="false" ht="15" hidden="false" customHeight="false" outlineLevel="0" collapsed="false">
      <c r="A43" s="1" t="s">
        <v>61</v>
      </c>
      <c r="B43" s="60" t="n">
        <v>0.290860471156549</v>
      </c>
      <c r="C43" s="60" t="n">
        <v>3.06054212949135</v>
      </c>
    </row>
    <row r="44" customFormat="false" ht="15" hidden="false" customHeight="false" outlineLevel="0" collapsed="false">
      <c r="A44" s="1" t="s">
        <v>62</v>
      </c>
      <c r="B44" s="60" t="n">
        <v>1.13117581169909</v>
      </c>
      <c r="C44" s="64" t="n">
        <v>1.26231929278744</v>
      </c>
    </row>
    <row r="46" customFormat="false" ht="15" hidden="false" customHeight="false" outlineLevel="0" collapsed="false">
      <c r="A46" s="39" t="s">
        <v>16</v>
      </c>
    </row>
    <row r="47" customFormat="false" ht="15" hidden="false" customHeight="false" outlineLevel="0" collapsed="false">
      <c r="A47" s="1" t="s">
        <v>266</v>
      </c>
      <c r="B47" s="60" t="n">
        <v>1</v>
      </c>
      <c r="C47" s="60" t="n">
        <v>1</v>
      </c>
    </row>
    <row r="48" customFormat="false" ht="15" hidden="false" customHeight="false" outlineLevel="0" collapsed="false">
      <c r="A48" s="1" t="s">
        <v>63</v>
      </c>
      <c r="B48" s="60" t="n">
        <v>2.59967474682789</v>
      </c>
      <c r="C48" s="60" t="n">
        <v>0.096199671767524</v>
      </c>
    </row>
    <row r="49" customFormat="false" ht="15" hidden="false" customHeight="false" outlineLevel="0" collapsed="false">
      <c r="A49" s="1" t="s">
        <v>64</v>
      </c>
      <c r="B49" s="60" t="n">
        <v>0.273022083404707</v>
      </c>
      <c r="C49" s="60" t="n">
        <v>2.03307217137091</v>
      </c>
    </row>
    <row r="50" customFormat="false" ht="15" hidden="false" customHeight="false" outlineLevel="0" collapsed="false">
      <c r="A50" s="1" t="s">
        <v>65</v>
      </c>
      <c r="B50" s="60" t="n">
        <v>0.37366581416314</v>
      </c>
      <c r="C50" s="60" t="n">
        <v>2.81850161818982</v>
      </c>
    </row>
    <row r="51" customFormat="false" ht="15" hidden="false" customHeight="false" outlineLevel="0" collapsed="false">
      <c r="A51" s="1" t="s">
        <v>66</v>
      </c>
      <c r="B51" s="60" t="n">
        <v>0.706284947774653</v>
      </c>
      <c r="C51" s="60" t="n">
        <v>1.26926500921855</v>
      </c>
    </row>
    <row r="52" customFormat="false" ht="15" hidden="false" customHeight="false" outlineLevel="0" collapsed="false">
      <c r="A52" s="1" t="s">
        <v>67</v>
      </c>
      <c r="B52" s="60" t="n">
        <v>0.230643480281797</v>
      </c>
      <c r="C52" s="60" t="n">
        <v>2.36574334890892</v>
      </c>
    </row>
    <row r="53" customFormat="false" ht="15" hidden="false" customHeight="false" outlineLevel="0" collapsed="false">
      <c r="A53" s="1" t="s">
        <v>68</v>
      </c>
      <c r="B53" s="60" t="n">
        <v>0.580436540232447</v>
      </c>
      <c r="C53" s="60" t="n">
        <v>2.36238007493884</v>
      </c>
    </row>
    <row r="54" customFormat="false" ht="15" hidden="false" customHeight="false" outlineLevel="0" collapsed="false">
      <c r="A54" s="1" t="s">
        <v>56</v>
      </c>
      <c r="B54" s="60" t="n">
        <v>0.421376441978293</v>
      </c>
      <c r="C54" s="60" t="n">
        <v>2.66111800223797</v>
      </c>
    </row>
    <row r="55" customFormat="false" ht="15" hidden="false" customHeight="false" outlineLevel="0" collapsed="false">
      <c r="A55" s="1" t="s">
        <v>61</v>
      </c>
      <c r="B55" s="60" t="n">
        <v>0.648736931286299</v>
      </c>
      <c r="C55" s="60" t="n">
        <v>1.79165007114972</v>
      </c>
    </row>
    <row r="56" customFormat="false" ht="15" hidden="false" customHeight="false" outlineLevel="0" collapsed="false">
      <c r="A56" s="39" t="s">
        <v>17</v>
      </c>
    </row>
    <row r="57" customFormat="false" ht="15" hidden="false" customHeight="false" outlineLevel="0" collapsed="false">
      <c r="A57" s="1" t="s">
        <v>267</v>
      </c>
      <c r="B57" s="60" t="n">
        <v>1</v>
      </c>
      <c r="C57" s="60" t="n">
        <v>1</v>
      </c>
    </row>
    <row r="58" customFormat="false" ht="15" hidden="false" customHeight="false" outlineLevel="0" collapsed="false">
      <c r="A58" s="1" t="s">
        <v>70</v>
      </c>
      <c r="B58" s="64" t="n">
        <v>1.34400615783786</v>
      </c>
      <c r="C58" s="64" t="n">
        <v>0.76581098628554</v>
      </c>
    </row>
    <row r="59" customFormat="false" ht="15" hidden="false" customHeight="false" outlineLevel="0" collapsed="false">
      <c r="A59" s="1" t="s">
        <v>71</v>
      </c>
      <c r="B59" s="60" t="n">
        <v>0.208094443903239</v>
      </c>
      <c r="C59" s="60" t="n">
        <v>4.59849359835941</v>
      </c>
    </row>
    <row r="60" customFormat="false" ht="15" hidden="false" customHeight="false" outlineLevel="0" collapsed="false">
      <c r="A60" s="1" t="s">
        <v>72</v>
      </c>
      <c r="B60" s="64" t="n">
        <v>1.86311561919182E-009</v>
      </c>
      <c r="C60" s="60" t="n">
        <v>1.76833915578456</v>
      </c>
    </row>
    <row r="62" customFormat="false" ht="15" hidden="false" customHeight="false" outlineLevel="0" collapsed="false">
      <c r="A62" s="39" t="s">
        <v>268</v>
      </c>
    </row>
    <row r="63" customFormat="false" ht="15" hidden="false" customHeight="false" outlineLevel="0" collapsed="false">
      <c r="A63" s="1" t="s">
        <v>269</v>
      </c>
      <c r="B63" s="60" t="s">
        <v>205</v>
      </c>
      <c r="C63" s="60" t="s">
        <v>205</v>
      </c>
    </row>
    <row r="64" customFormat="false" ht="15" hidden="false" customHeight="false" outlineLevel="0" collapsed="false">
      <c r="A64" s="1" t="s">
        <v>270</v>
      </c>
      <c r="B64" s="60" t="s">
        <v>205</v>
      </c>
      <c r="C64" s="60" t="s">
        <v>205</v>
      </c>
    </row>
    <row r="65" customFormat="false" ht="15" hidden="false" customHeight="false" outlineLevel="0" collapsed="false">
      <c r="A65" s="1" t="s">
        <v>271</v>
      </c>
      <c r="B65" s="60" t="n">
        <v>0.124161920622442</v>
      </c>
      <c r="C65" s="60" t="n">
        <v>4.66934935734651</v>
      </c>
    </row>
    <row r="66" customFormat="false" ht="15" hidden="false" customHeight="false" outlineLevel="0" collapsed="false">
      <c r="A66" s="1" t="s">
        <v>272</v>
      </c>
      <c r="B66" s="60" t="s">
        <v>205</v>
      </c>
      <c r="C66" s="60" t="s">
        <v>205</v>
      </c>
    </row>
    <row r="67" customFormat="false" ht="15" hidden="false" customHeight="false" outlineLevel="0" collapsed="false">
      <c r="A67" s="39" t="s">
        <v>273</v>
      </c>
    </row>
    <row r="68" customFormat="false" ht="15" hidden="false" customHeight="false" outlineLevel="0" collapsed="false">
      <c r="A68" s="1" t="s">
        <v>274</v>
      </c>
      <c r="B68" s="60" t="s">
        <v>205</v>
      </c>
      <c r="C68" s="60" t="s">
        <v>205</v>
      </c>
    </row>
    <row r="69" customFormat="false" ht="15" hidden="false" customHeight="false" outlineLevel="0" collapsed="false">
      <c r="A69" s="1" t="s">
        <v>275</v>
      </c>
      <c r="B69" s="60" t="s">
        <v>205</v>
      </c>
      <c r="C69" s="60" t="s">
        <v>205</v>
      </c>
    </row>
    <row r="70" customFormat="false" ht="15" hidden="false" customHeight="false" outlineLevel="0" collapsed="false">
      <c r="A70" s="39" t="s">
        <v>276</v>
      </c>
    </row>
    <row r="71" customFormat="false" ht="15" hidden="false" customHeight="false" outlineLevel="0" collapsed="false">
      <c r="A71" s="1" t="s">
        <v>277</v>
      </c>
      <c r="B71" s="60" t="n">
        <v>0.591650150568952</v>
      </c>
      <c r="C71" s="60" t="n">
        <v>1.81257335201097</v>
      </c>
    </row>
    <row r="72" customFormat="false" ht="15" hidden="false" customHeight="false" outlineLevel="0" collapsed="false">
      <c r="A72" s="1" t="s">
        <v>278</v>
      </c>
      <c r="B72" s="60" t="n">
        <v>1.43031911735883</v>
      </c>
      <c r="C72" s="60" t="n">
        <v>0.724223664689601</v>
      </c>
    </row>
    <row r="73" customFormat="false" ht="15" hidden="false" customHeight="false" outlineLevel="0" collapsed="false">
      <c r="A73" s="1" t="s">
        <v>279</v>
      </c>
      <c r="B73" s="60" t="n">
        <v>0.699550064488226</v>
      </c>
      <c r="C73" s="60" t="n">
        <v>1.40621268408121</v>
      </c>
    </row>
    <row r="74" customFormat="false" ht="15" hidden="false" customHeight="false" outlineLevel="0" collapsed="false">
      <c r="A74" s="1" t="s">
        <v>280</v>
      </c>
      <c r="B74" s="60" t="n">
        <v>0.42567727490317</v>
      </c>
      <c r="C74" s="60" t="n">
        <v>1.79054602759654</v>
      </c>
    </row>
    <row r="75" customFormat="false" ht="15" hidden="false" customHeight="false" outlineLevel="0" collapsed="false">
      <c r="A75" s="39" t="s">
        <v>281</v>
      </c>
    </row>
    <row r="76" customFormat="false" ht="15" hidden="false" customHeight="false" outlineLevel="0" collapsed="false">
      <c r="A76" s="39" t="s">
        <v>2</v>
      </c>
    </row>
    <row r="77" customFormat="false" ht="15" hidden="false" customHeight="false" outlineLevel="0" collapsed="false">
      <c r="A77" s="1" t="s">
        <v>282</v>
      </c>
      <c r="B77" s="60" t="n">
        <v>1</v>
      </c>
      <c r="C77" s="60" t="n">
        <v>1</v>
      </c>
    </row>
    <row r="78" customFormat="false" ht="15" hidden="false" customHeight="false" outlineLevel="0" collapsed="false">
      <c r="A78" s="1" t="s">
        <v>28</v>
      </c>
      <c r="B78" s="60" t="n">
        <v>0.0905723224867831</v>
      </c>
      <c r="C78" s="60" t="n">
        <v>6.27350089706591</v>
      </c>
    </row>
    <row r="79" customFormat="false" ht="15" hidden="false" customHeight="false" outlineLevel="0" collapsed="false">
      <c r="A79" s="1" t="s">
        <v>29</v>
      </c>
      <c r="B79" s="60" t="n">
        <v>0.759257149367643</v>
      </c>
      <c r="C79" s="60" t="n">
        <v>1.50387656405707</v>
      </c>
    </row>
    <row r="80" customFormat="false" ht="15" hidden="false" customHeight="false" outlineLevel="0" collapsed="false">
      <c r="A80" s="1" t="s">
        <v>30</v>
      </c>
      <c r="B80" s="60" t="n">
        <v>0.100436676255569</v>
      </c>
      <c r="C80" s="60" t="n">
        <v>19.3862460327102</v>
      </c>
    </row>
    <row r="81" customFormat="false" ht="15" hidden="false" customHeight="false" outlineLevel="0" collapsed="false">
      <c r="A81" s="1" t="s">
        <v>31</v>
      </c>
      <c r="B81" s="60" t="n">
        <v>0.0275460086434903</v>
      </c>
      <c r="C81" s="60" t="n">
        <v>22.2425349586152</v>
      </c>
    </row>
    <row r="82" customFormat="false" ht="15" hidden="false" customHeight="false" outlineLevel="0" collapsed="false">
      <c r="A82" s="1" t="s">
        <v>33</v>
      </c>
      <c r="B82" s="60" t="n">
        <v>0.078558337336961</v>
      </c>
      <c r="C82" s="60" t="n">
        <v>15.4271938322706</v>
      </c>
    </row>
    <row r="83" customFormat="false" ht="15" hidden="false" customHeight="false" outlineLevel="0" collapsed="false">
      <c r="A83" s="1" t="s">
        <v>34</v>
      </c>
      <c r="B83" s="60" t="n">
        <v>0.0681028610472705</v>
      </c>
      <c r="C83" s="60" t="n">
        <v>10.9404634580946</v>
      </c>
    </row>
    <row r="84" customFormat="false" ht="15" hidden="false" customHeight="false" outlineLevel="0" collapsed="false">
      <c r="A84" s="1" t="s">
        <v>35</v>
      </c>
      <c r="B84" s="60" t="n">
        <v>0.0916841539693608</v>
      </c>
      <c r="C84" s="60" t="n">
        <v>18.4511784511516</v>
      </c>
    </row>
    <row r="85" customFormat="false" ht="15" hidden="false" customHeight="false" outlineLevel="0" collapsed="false">
      <c r="A85" s="1" t="s">
        <v>36</v>
      </c>
      <c r="B85" s="60" t="n">
        <v>0.0291487525972977</v>
      </c>
      <c r="C85" s="60" t="n">
        <v>32.0386310843161</v>
      </c>
    </row>
    <row r="86" customFormat="false" ht="15" hidden="false" customHeight="false" outlineLevel="0" collapsed="false">
      <c r="A86" s="39" t="s">
        <v>79</v>
      </c>
    </row>
    <row r="87" customFormat="false" ht="15" hidden="false" customHeight="false" outlineLevel="0" collapsed="false">
      <c r="A87" s="1" t="s">
        <v>283</v>
      </c>
      <c r="B87" s="60" t="n">
        <v>1</v>
      </c>
      <c r="C87" s="60" t="n">
        <v>1</v>
      </c>
    </row>
    <row r="88" customFormat="false" ht="15" hidden="false" customHeight="false" outlineLevel="0" collapsed="false">
      <c r="A88" s="1" t="s">
        <v>38</v>
      </c>
      <c r="B88" s="60" t="n">
        <v>0.0554719360971188</v>
      </c>
      <c r="C88" s="60" t="n">
        <v>19.85651684622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19T14:04:54Z</dcterms:modified>
  <cp:revision>0</cp:revision>
  <dc:subject/>
  <dc:title/>
</cp:coreProperties>
</file>