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 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3" uniqueCount="393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Dakar</t>
  </si>
  <si>
    <t xml:space="preserve">Diourbel</t>
  </si>
  <si>
    <t xml:space="preserve">Fatick</t>
  </si>
  <si>
    <t xml:space="preserve">Kaolack</t>
  </si>
  <si>
    <t xml:space="preserve">Kolda</t>
  </si>
  <si>
    <t xml:space="preserve">Louga</t>
  </si>
  <si>
    <t xml:space="preserve">Tambacounda</t>
  </si>
  <si>
    <t xml:space="preserve">Matam</t>
  </si>
  <si>
    <t xml:space="preserve">Saint-Louis</t>
  </si>
  <si>
    <t xml:space="preserve">Thiès</t>
  </si>
  <si>
    <t xml:space="preserve">Zuguinchor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Wolof</t>
  </si>
  <si>
    <t xml:space="preserve">Poular</t>
  </si>
  <si>
    <t xml:space="preserve">Serer</t>
  </si>
  <si>
    <t xml:space="preserve">Mandingue</t>
  </si>
  <si>
    <t xml:space="preserve">Diola</t>
  </si>
  <si>
    <t xml:space="preserve">Soninké</t>
  </si>
  <si>
    <t xml:space="preserve">Not Senegalese</t>
  </si>
  <si>
    <t xml:space="preserve">Other</t>
  </si>
  <si>
    <t xml:space="preserve">.</t>
  </si>
  <si>
    <t xml:space="preserve">Animist-Shamanism</t>
  </si>
  <si>
    <t xml:space="preserve">Christianity</t>
  </si>
  <si>
    <t xml:space="preserve">Islam</t>
  </si>
  <si>
    <t xml:space="preserve">Secular-Nonreligious-Agnostic-Atheist</t>
  </si>
  <si>
    <t xml:space="preserve">No</t>
  </si>
  <si>
    <t xml:space="preserve">Yes</t>
  </si>
  <si>
    <t xml:space="preserve">No data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Education</t>
  </si>
  <si>
    <t xml:space="preserve">Two second most frequent combinations*</t>
  </si>
  <si>
    <t xml:space="preserve">Shelter/Sanitation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Wolof (Ref)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Dakar (Ref)</t>
  </si>
  <si>
    <t xml:space="preserve">Residence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Education level of head of household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 (no data)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Received free medications</t>
  </si>
  <si>
    <t xml:space="preserve">Received medication</t>
  </si>
  <si>
    <t xml:space="preserve">In need of medication</t>
  </si>
  <si>
    <t xml:space="preserve">no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N2" s="1" t="s">
        <v>3</v>
      </c>
      <c r="P2" s="1" t="s">
        <v>4</v>
      </c>
      <c r="R2" s="1" t="s">
        <v>5</v>
      </c>
      <c r="T2" s="1" t="s">
        <v>6</v>
      </c>
      <c r="V2" s="1" t="s">
        <v>7</v>
      </c>
      <c r="X2" s="1" t="s">
        <v>8</v>
      </c>
      <c r="Z2" s="1" t="s">
        <v>9</v>
      </c>
      <c r="AB2" s="1" t="s">
        <v>10</v>
      </c>
      <c r="AD2" s="1" t="s">
        <v>11</v>
      </c>
      <c r="AH2" s="1" t="s">
        <v>12</v>
      </c>
      <c r="AK2" s="2" t="s">
        <v>13</v>
      </c>
      <c r="AM2" s="2" t="s">
        <v>14</v>
      </c>
      <c r="AR2" s="2" t="s">
        <v>15</v>
      </c>
      <c r="AZ2" s="2" t="s">
        <v>16</v>
      </c>
      <c r="BA2" s="2" t="s">
        <v>17</v>
      </c>
      <c r="BE2" s="2" t="s">
        <v>18</v>
      </c>
      <c r="BG2" s="2" t="s">
        <v>19</v>
      </c>
      <c r="BI2" s="2" t="s">
        <v>20</v>
      </c>
      <c r="BK2" s="2" t="s">
        <v>21</v>
      </c>
      <c r="BL2" s="2" t="s">
        <v>22</v>
      </c>
      <c r="BN2" s="2" t="s">
        <v>23</v>
      </c>
      <c r="BP2" s="2" t="s">
        <v>24</v>
      </c>
      <c r="BR2" s="2" t="s">
        <v>25</v>
      </c>
      <c r="BT2" s="2" t="s">
        <v>26</v>
      </c>
      <c r="BU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1</v>
      </c>
      <c r="S3" s="1" t="s">
        <v>42</v>
      </c>
      <c r="T3" s="1" t="s">
        <v>41</v>
      </c>
      <c r="U3" s="1" t="s">
        <v>42</v>
      </c>
      <c r="V3" s="1" t="s">
        <v>41</v>
      </c>
      <c r="W3" s="1" t="s">
        <v>42</v>
      </c>
      <c r="X3" s="1" t="s">
        <v>41</v>
      </c>
      <c r="Y3" s="1" t="s">
        <v>42</v>
      </c>
      <c r="Z3" s="1" t="s">
        <v>41</v>
      </c>
      <c r="AA3" s="1" t="s">
        <v>42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8</v>
      </c>
      <c r="BD3" s="2" t="s">
        <v>69</v>
      </c>
      <c r="BE3" s="2" t="s">
        <v>70</v>
      </c>
      <c r="BF3" s="2" t="s">
        <v>71</v>
      </c>
      <c r="BG3" s="2" t="s">
        <v>70</v>
      </c>
      <c r="BH3" s="2" t="s">
        <v>71</v>
      </c>
      <c r="BI3" s="2" t="s">
        <v>70</v>
      </c>
      <c r="BJ3" s="2" t="s">
        <v>71</v>
      </c>
      <c r="BK3" s="2" t="s">
        <v>72</v>
      </c>
      <c r="BL3" s="2" t="s">
        <v>70</v>
      </c>
      <c r="BM3" s="2" t="s">
        <v>71</v>
      </c>
      <c r="BN3" s="2" t="s">
        <v>70</v>
      </c>
      <c r="BO3" s="2" t="s">
        <v>71</v>
      </c>
      <c r="BP3" s="2" t="s">
        <v>70</v>
      </c>
      <c r="BQ3" s="2" t="s">
        <v>71</v>
      </c>
      <c r="BR3" s="2" t="s">
        <v>70</v>
      </c>
      <c r="BS3" s="2" t="s">
        <v>71</v>
      </c>
      <c r="BT3" s="2" t="s">
        <v>72</v>
      </c>
      <c r="BU3" s="2" t="s">
        <v>71</v>
      </c>
    </row>
    <row r="4" customFormat="false" ht="15" hidden="false" customHeight="false" outlineLevel="0" collapsed="false">
      <c r="C4" s="1" t="s">
        <v>73</v>
      </c>
      <c r="D4" s="1" t="s">
        <v>73</v>
      </c>
      <c r="E4" s="1" t="s">
        <v>73</v>
      </c>
      <c r="F4" s="1" t="s">
        <v>73</v>
      </c>
      <c r="G4" s="1" t="s">
        <v>73</v>
      </c>
      <c r="H4" s="1" t="s">
        <v>73</v>
      </c>
      <c r="I4" s="1" t="s">
        <v>73</v>
      </c>
      <c r="J4" s="1" t="s">
        <v>73</v>
      </c>
      <c r="K4" s="1" t="s">
        <v>73</v>
      </c>
      <c r="L4" s="1" t="s">
        <v>73</v>
      </c>
      <c r="M4" s="1" t="s">
        <v>73</v>
      </c>
      <c r="N4" s="1" t="s">
        <v>73</v>
      </c>
      <c r="O4" s="1" t="s">
        <v>73</v>
      </c>
      <c r="P4" s="1" t="s">
        <v>73</v>
      </c>
      <c r="Q4" s="1" t="s">
        <v>73</v>
      </c>
      <c r="R4" s="1" t="s">
        <v>73</v>
      </c>
      <c r="S4" s="1" t="s">
        <v>73</v>
      </c>
      <c r="T4" s="1" t="s">
        <v>73</v>
      </c>
      <c r="U4" s="1" t="s">
        <v>73</v>
      </c>
      <c r="V4" s="1" t="s">
        <v>73</v>
      </c>
      <c r="W4" s="1" t="s">
        <v>73</v>
      </c>
      <c r="X4" s="1" t="s">
        <v>73</v>
      </c>
      <c r="Y4" s="1" t="s">
        <v>73</v>
      </c>
      <c r="Z4" s="1" t="s">
        <v>73</v>
      </c>
      <c r="AA4" s="1" t="s">
        <v>73</v>
      </c>
      <c r="AB4" s="1" t="s">
        <v>73</v>
      </c>
      <c r="AC4" s="1" t="s">
        <v>73</v>
      </c>
      <c r="AD4" s="1" t="s">
        <v>73</v>
      </c>
      <c r="AE4" s="1" t="s">
        <v>73</v>
      </c>
      <c r="AF4" s="1" t="s">
        <v>73</v>
      </c>
      <c r="AG4" s="1" t="s">
        <v>73</v>
      </c>
      <c r="AH4" s="1" t="s">
        <v>73</v>
      </c>
      <c r="AI4" s="1" t="s">
        <v>73</v>
      </c>
      <c r="AJ4" s="1" t="s">
        <v>73</v>
      </c>
      <c r="AK4" s="2" t="s">
        <v>73</v>
      </c>
      <c r="AL4" s="2" t="s">
        <v>73</v>
      </c>
      <c r="AM4" s="2" t="s">
        <v>73</v>
      </c>
      <c r="AN4" s="2" t="s">
        <v>73</v>
      </c>
      <c r="AO4" s="2" t="s">
        <v>73</v>
      </c>
      <c r="AP4" s="2" t="s">
        <v>73</v>
      </c>
      <c r="AQ4" s="2" t="s">
        <v>73</v>
      </c>
      <c r="AR4" s="2" t="s">
        <v>73</v>
      </c>
      <c r="AS4" s="2" t="s">
        <v>73</v>
      </c>
      <c r="AT4" s="2" t="s">
        <v>73</v>
      </c>
      <c r="AU4" s="2" t="s">
        <v>73</v>
      </c>
      <c r="AV4" s="2" t="s">
        <v>73</v>
      </c>
      <c r="AW4" s="2" t="s">
        <v>73</v>
      </c>
      <c r="AX4" s="2" t="s">
        <v>73</v>
      </c>
      <c r="AY4" s="2" t="s">
        <v>73</v>
      </c>
      <c r="AZ4" s="2" t="s">
        <v>73</v>
      </c>
      <c r="BA4" s="2" t="s">
        <v>73</v>
      </c>
      <c r="BB4" s="2" t="s">
        <v>73</v>
      </c>
      <c r="BC4" s="2" t="s">
        <v>73</v>
      </c>
      <c r="BD4" s="2" t="s">
        <v>73</v>
      </c>
      <c r="BE4" s="2" t="s">
        <v>73</v>
      </c>
      <c r="BF4" s="2" t="s">
        <v>73</v>
      </c>
      <c r="BG4" s="2" t="s">
        <v>73</v>
      </c>
      <c r="BH4" s="2" t="s">
        <v>73</v>
      </c>
      <c r="BI4" s="2" t="s">
        <v>73</v>
      </c>
      <c r="BJ4" s="2" t="s">
        <v>73</v>
      </c>
      <c r="BK4" s="2" t="s">
        <v>73</v>
      </c>
      <c r="BL4" s="2" t="s">
        <v>73</v>
      </c>
      <c r="BM4" s="2" t="s">
        <v>73</v>
      </c>
      <c r="BN4" s="2" t="s">
        <v>73</v>
      </c>
      <c r="BO4" s="2" t="s">
        <v>73</v>
      </c>
      <c r="BP4" s="2" t="s">
        <v>73</v>
      </c>
      <c r="BQ4" s="2" t="s">
        <v>73</v>
      </c>
      <c r="BR4" s="2" t="s">
        <v>73</v>
      </c>
      <c r="BS4" s="2" t="s">
        <v>73</v>
      </c>
      <c r="BT4" s="2" t="s">
        <v>73</v>
      </c>
      <c r="BU4" s="2" t="s">
        <v>73</v>
      </c>
    </row>
    <row r="5" customFormat="false" ht="15" hidden="false" customHeight="false" outlineLevel="0" collapsed="false">
      <c r="A5" s="1" t="s">
        <v>74</v>
      </c>
      <c r="B5" s="1" t="s">
        <v>74</v>
      </c>
      <c r="C5" s="1" t="n">
        <v>2675</v>
      </c>
      <c r="D5" s="1" t="n">
        <v>3542</v>
      </c>
      <c r="E5" s="1" t="n">
        <v>3107</v>
      </c>
      <c r="F5" s="1" t="n">
        <v>4035</v>
      </c>
      <c r="G5" s="1" t="n">
        <v>3584</v>
      </c>
      <c r="H5" s="1" t="n">
        <v>3254</v>
      </c>
      <c r="I5" s="1" t="n">
        <v>3081</v>
      </c>
      <c r="J5" s="1" t="n">
        <v>2891</v>
      </c>
      <c r="K5" s="1" t="n">
        <v>3349</v>
      </c>
      <c r="L5" s="1" t="n">
        <v>3617</v>
      </c>
      <c r="M5" s="1" t="n">
        <v>2311</v>
      </c>
      <c r="N5" s="1" t="n">
        <v>12474</v>
      </c>
      <c r="O5" s="1" t="n">
        <v>22972</v>
      </c>
      <c r="P5" s="1" t="n">
        <v>19731</v>
      </c>
      <c r="Q5" s="1" t="n">
        <v>15715</v>
      </c>
      <c r="R5" s="1" t="n">
        <v>26614</v>
      </c>
      <c r="S5" s="1" t="n">
        <v>8832</v>
      </c>
      <c r="T5" s="1" t="n">
        <v>31184</v>
      </c>
      <c r="U5" s="1" t="n">
        <v>4262</v>
      </c>
      <c r="V5" s="1" t="n">
        <v>34670</v>
      </c>
      <c r="W5" s="1" t="n">
        <v>776</v>
      </c>
      <c r="X5" s="1" t="n">
        <v>2554</v>
      </c>
      <c r="Y5" s="1" t="n">
        <v>198</v>
      </c>
      <c r="Z5" s="1" t="n">
        <v>12350</v>
      </c>
      <c r="AA5" s="1" t="n">
        <v>7657</v>
      </c>
      <c r="AB5" s="1" t="n">
        <v>7532</v>
      </c>
      <c r="AC5" s="1" t="n">
        <v>1915</v>
      </c>
      <c r="AD5" s="1" t="n">
        <v>85</v>
      </c>
      <c r="AE5" s="1" t="n">
        <v>1101</v>
      </c>
      <c r="AF5" s="1" t="n">
        <v>3461</v>
      </c>
      <c r="AG5" s="1" t="n">
        <v>30799</v>
      </c>
      <c r="AH5" s="1" t="n">
        <v>27424</v>
      </c>
      <c r="AI5" s="1" t="n">
        <v>4310</v>
      </c>
      <c r="AJ5" s="1" t="n">
        <v>3223</v>
      </c>
      <c r="AK5" s="2" t="n">
        <v>28717</v>
      </c>
      <c r="AL5" s="2" t="n">
        <v>6729</v>
      </c>
      <c r="AM5" s="2" t="n">
        <v>7991</v>
      </c>
      <c r="AN5" s="2" t="n">
        <v>8853</v>
      </c>
      <c r="AO5" s="2" t="n">
        <v>8655</v>
      </c>
      <c r="AP5" s="2" t="n">
        <v>5704</v>
      </c>
      <c r="AQ5" s="2" t="n">
        <v>4243</v>
      </c>
      <c r="AR5" s="2" t="n">
        <v>11175</v>
      </c>
      <c r="AS5" s="2" t="n">
        <v>10759</v>
      </c>
      <c r="AT5" s="2" t="n">
        <v>5257</v>
      </c>
      <c r="AU5" s="2" t="n">
        <v>1949</v>
      </c>
      <c r="AV5" s="2" t="n">
        <v>1730</v>
      </c>
      <c r="AW5" s="2" t="n">
        <v>1336</v>
      </c>
      <c r="AX5" s="2" t="n">
        <v>430</v>
      </c>
      <c r="AY5" s="2" t="n">
        <v>1575</v>
      </c>
      <c r="AZ5" s="2" t="s">
        <v>1</v>
      </c>
      <c r="BA5" s="2" t="n">
        <v>41</v>
      </c>
      <c r="BB5" s="2" t="n">
        <v>1138</v>
      </c>
      <c r="BC5" s="2" t="n">
        <v>32997</v>
      </c>
      <c r="BD5" s="2" t="n">
        <v>15</v>
      </c>
      <c r="BE5" s="2" t="n">
        <v>259</v>
      </c>
      <c r="BF5" s="2" t="n">
        <v>35187</v>
      </c>
      <c r="BG5" s="2" t="n">
        <v>16613</v>
      </c>
      <c r="BH5" s="2" t="n">
        <v>17610</v>
      </c>
      <c r="BI5" s="2" t="n">
        <v>29807</v>
      </c>
      <c r="BJ5" s="2" t="n">
        <v>5470</v>
      </c>
      <c r="BK5" s="2" t="n">
        <v>35446</v>
      </c>
      <c r="BL5" s="2" t="n">
        <v>34607</v>
      </c>
      <c r="BM5" s="2" t="n">
        <v>839</v>
      </c>
      <c r="BN5" s="2" t="n">
        <v>27669</v>
      </c>
      <c r="BO5" s="2" t="n">
        <v>2225</v>
      </c>
      <c r="BP5" s="2" t="n">
        <v>34481</v>
      </c>
      <c r="BQ5" s="2" t="n">
        <v>957</v>
      </c>
      <c r="BR5" s="2" t="n">
        <v>25001</v>
      </c>
      <c r="BS5" s="2" t="n">
        <v>10445</v>
      </c>
      <c r="BT5" s="2" t="n">
        <v>35446</v>
      </c>
      <c r="BU5" s="2" t="n">
        <v>4493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675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n">
        <v>2228</v>
      </c>
      <c r="O6" s="1" t="n">
        <v>447</v>
      </c>
      <c r="P6" s="1" t="n">
        <v>2133</v>
      </c>
      <c r="Q6" s="1" t="n">
        <v>542</v>
      </c>
      <c r="R6" s="1" t="n">
        <v>2543</v>
      </c>
      <c r="S6" s="1" t="n">
        <v>132</v>
      </c>
      <c r="T6" s="1" t="n">
        <v>2614</v>
      </c>
      <c r="U6" s="1" t="n">
        <v>61</v>
      </c>
      <c r="V6" s="1" t="n">
        <v>2656</v>
      </c>
      <c r="W6" s="1" t="n">
        <v>19</v>
      </c>
      <c r="X6" s="1" t="n">
        <v>167</v>
      </c>
      <c r="Y6" s="1" t="n">
        <v>6</v>
      </c>
      <c r="Z6" s="1" t="n">
        <v>1312</v>
      </c>
      <c r="AA6" s="1" t="n">
        <v>301</v>
      </c>
      <c r="AB6" s="1" t="n">
        <v>537</v>
      </c>
      <c r="AC6" s="1" t="n">
        <v>142</v>
      </c>
      <c r="AD6" s="1" t="n">
        <v>16</v>
      </c>
      <c r="AE6" s="1" t="n">
        <v>174</v>
      </c>
      <c r="AF6" s="1" t="n">
        <v>344</v>
      </c>
      <c r="AG6" s="1" t="n">
        <v>2141</v>
      </c>
      <c r="AH6" s="1" t="n">
        <v>1374</v>
      </c>
      <c r="AI6" s="1" t="n">
        <v>529</v>
      </c>
      <c r="AJ6" s="1" t="n">
        <v>685</v>
      </c>
      <c r="AK6" s="2" t="n">
        <v>1964</v>
      </c>
      <c r="AL6" s="2" t="n">
        <v>711</v>
      </c>
      <c r="AM6" s="2" t="s">
        <v>1</v>
      </c>
      <c r="AN6" s="2" t="n">
        <v>42</v>
      </c>
      <c r="AO6" s="2" t="n">
        <v>359</v>
      </c>
      <c r="AP6" s="2" t="n">
        <v>1003</v>
      </c>
      <c r="AQ6" s="2" t="n">
        <v>1271</v>
      </c>
      <c r="AR6" s="2" t="n">
        <v>1281</v>
      </c>
      <c r="AS6" s="2" t="n">
        <v>539</v>
      </c>
      <c r="AT6" s="2" t="n">
        <v>277</v>
      </c>
      <c r="AU6" s="2" t="n">
        <v>82</v>
      </c>
      <c r="AV6" s="2" t="n">
        <v>111</v>
      </c>
      <c r="AW6" s="2" t="n">
        <v>73</v>
      </c>
      <c r="AX6" s="2" t="n">
        <v>89</v>
      </c>
      <c r="AY6" s="2" t="n">
        <v>149</v>
      </c>
      <c r="AZ6" s="2" t="s">
        <v>1</v>
      </c>
      <c r="BA6" s="2" t="s">
        <v>1</v>
      </c>
      <c r="BB6" s="2" t="n">
        <v>155</v>
      </c>
      <c r="BC6" s="2" t="n">
        <v>2445</v>
      </c>
      <c r="BD6" s="2" t="n">
        <v>1</v>
      </c>
      <c r="BE6" s="2" t="n">
        <v>13</v>
      </c>
      <c r="BF6" s="2" t="n">
        <v>2662</v>
      </c>
      <c r="BG6" s="2" t="n">
        <v>1429</v>
      </c>
      <c r="BH6" s="2" t="n">
        <v>1065</v>
      </c>
      <c r="BI6" s="2" t="n">
        <v>2140</v>
      </c>
      <c r="BJ6" s="2" t="n">
        <v>530</v>
      </c>
      <c r="BK6" s="2" t="n">
        <v>2675</v>
      </c>
      <c r="BL6" s="2" t="n">
        <v>2596</v>
      </c>
      <c r="BM6" s="2" t="n">
        <v>79</v>
      </c>
      <c r="BN6" s="2" t="n">
        <v>1891</v>
      </c>
      <c r="BO6" s="2" t="n">
        <v>202</v>
      </c>
      <c r="BP6" s="2" t="n">
        <v>2647</v>
      </c>
      <c r="BQ6" s="2" t="n">
        <v>27</v>
      </c>
      <c r="BR6" s="2" t="n">
        <v>2124</v>
      </c>
      <c r="BS6" s="2" t="n">
        <v>551</v>
      </c>
      <c r="BT6" s="2" t="n">
        <v>2675</v>
      </c>
      <c r="BU6" s="2" t="n">
        <v>82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354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n">
        <v>1096</v>
      </c>
      <c r="O7" s="1" t="n">
        <v>2446</v>
      </c>
      <c r="P7" s="1" t="n">
        <v>2176</v>
      </c>
      <c r="Q7" s="1" t="n">
        <v>1366</v>
      </c>
      <c r="R7" s="1" t="n">
        <v>2486</v>
      </c>
      <c r="S7" s="1" t="n">
        <v>1056</v>
      </c>
      <c r="T7" s="1" t="n">
        <v>3098</v>
      </c>
      <c r="U7" s="1" t="n">
        <v>444</v>
      </c>
      <c r="V7" s="1" t="n">
        <v>3510</v>
      </c>
      <c r="W7" s="1" t="n">
        <v>32</v>
      </c>
      <c r="X7" s="1" t="n">
        <v>274</v>
      </c>
      <c r="Y7" s="1" t="n">
        <v>22</v>
      </c>
      <c r="Z7" s="1" t="n">
        <v>810</v>
      </c>
      <c r="AA7" s="1" t="n">
        <v>1115</v>
      </c>
      <c r="AB7" s="1" t="n">
        <v>819</v>
      </c>
      <c r="AC7" s="1" t="n">
        <v>190</v>
      </c>
      <c r="AD7" s="1" t="n">
        <v>5</v>
      </c>
      <c r="AE7" s="1" t="n">
        <v>111</v>
      </c>
      <c r="AF7" s="1" t="n">
        <v>309</v>
      </c>
      <c r="AG7" s="1" t="n">
        <v>3117</v>
      </c>
      <c r="AH7" s="1" t="n">
        <v>3105</v>
      </c>
      <c r="AI7" s="1" t="n">
        <v>194</v>
      </c>
      <c r="AJ7" s="1" t="n">
        <v>199</v>
      </c>
      <c r="AK7" s="2" t="n">
        <v>2349</v>
      </c>
      <c r="AL7" s="2" t="n">
        <v>1193</v>
      </c>
      <c r="AM7" s="2" t="n">
        <v>691</v>
      </c>
      <c r="AN7" s="2" t="n">
        <v>496</v>
      </c>
      <c r="AO7" s="2" t="n">
        <v>831</v>
      </c>
      <c r="AP7" s="2" t="n">
        <v>894</v>
      </c>
      <c r="AQ7" s="2" t="n">
        <v>630</v>
      </c>
      <c r="AR7" s="2" t="n">
        <v>1751</v>
      </c>
      <c r="AS7" s="2" t="n">
        <v>341</v>
      </c>
      <c r="AT7" s="2" t="n">
        <v>1193</v>
      </c>
      <c r="AU7" s="2" t="n">
        <v>27</v>
      </c>
      <c r="AV7" s="2" t="n">
        <v>5</v>
      </c>
      <c r="AW7" s="2" t="n">
        <v>8</v>
      </c>
      <c r="AX7" s="2" t="n">
        <v>31</v>
      </c>
      <c r="AY7" s="2" t="n">
        <v>65</v>
      </c>
      <c r="AZ7" s="2" t="s">
        <v>1</v>
      </c>
      <c r="BA7" s="2" t="s">
        <v>1</v>
      </c>
      <c r="BB7" s="2" t="n">
        <v>20</v>
      </c>
      <c r="BC7" s="2" t="n">
        <v>3388</v>
      </c>
      <c r="BD7" s="2" t="n">
        <v>14</v>
      </c>
      <c r="BE7" s="2" t="n">
        <v>20</v>
      </c>
      <c r="BF7" s="2" t="n">
        <v>3522</v>
      </c>
      <c r="BG7" s="2" t="n">
        <v>2082</v>
      </c>
      <c r="BH7" s="2" t="n">
        <v>1347</v>
      </c>
      <c r="BI7" s="2" t="n">
        <v>3006</v>
      </c>
      <c r="BJ7" s="2" t="n">
        <v>519</v>
      </c>
      <c r="BK7" s="2" t="n">
        <v>3542</v>
      </c>
      <c r="BL7" s="2" t="n">
        <v>3429</v>
      </c>
      <c r="BM7" s="2" t="n">
        <v>113</v>
      </c>
      <c r="BN7" s="2" t="n">
        <v>2772</v>
      </c>
      <c r="BO7" s="2" t="n">
        <v>223</v>
      </c>
      <c r="BP7" s="2" t="n">
        <v>3437</v>
      </c>
      <c r="BQ7" s="2" t="n">
        <v>104</v>
      </c>
      <c r="BR7" s="2" t="n">
        <v>2528</v>
      </c>
      <c r="BS7" s="2" t="n">
        <v>1014</v>
      </c>
      <c r="BT7" s="2" t="n">
        <v>3542</v>
      </c>
      <c r="BU7" s="2" t="n">
        <v>569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310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n">
        <v>748</v>
      </c>
      <c r="O8" s="1" t="n">
        <v>2359</v>
      </c>
      <c r="P8" s="1" t="n">
        <v>1488</v>
      </c>
      <c r="Q8" s="1" t="n">
        <v>1619</v>
      </c>
      <c r="R8" s="1" t="n">
        <v>1617</v>
      </c>
      <c r="S8" s="1" t="n">
        <v>1490</v>
      </c>
      <c r="T8" s="1" t="n">
        <v>2595</v>
      </c>
      <c r="U8" s="1" t="n">
        <v>512</v>
      </c>
      <c r="V8" s="1" t="n">
        <v>2995</v>
      </c>
      <c r="W8" s="1" t="n">
        <v>112</v>
      </c>
      <c r="X8" s="1" t="n">
        <v>219</v>
      </c>
      <c r="Y8" s="1" t="n">
        <v>7</v>
      </c>
      <c r="Z8" s="1" t="n">
        <v>1200</v>
      </c>
      <c r="AA8" s="1" t="n">
        <v>590</v>
      </c>
      <c r="AB8" s="1" t="n">
        <v>704</v>
      </c>
      <c r="AC8" s="1" t="n">
        <v>139</v>
      </c>
      <c r="AD8" s="1" t="n">
        <v>7</v>
      </c>
      <c r="AE8" s="1" t="n">
        <v>104</v>
      </c>
      <c r="AF8" s="1" t="n">
        <v>343</v>
      </c>
      <c r="AG8" s="1" t="n">
        <v>2653</v>
      </c>
      <c r="AH8" s="1" t="n">
        <v>2435</v>
      </c>
      <c r="AI8" s="1" t="n">
        <v>420</v>
      </c>
      <c r="AJ8" s="1" t="n">
        <v>209</v>
      </c>
      <c r="AK8" s="2" t="n">
        <v>2641</v>
      </c>
      <c r="AL8" s="2" t="n">
        <v>466</v>
      </c>
      <c r="AM8" s="2" t="n">
        <v>1108</v>
      </c>
      <c r="AN8" s="2" t="n">
        <v>974</v>
      </c>
      <c r="AO8" s="2" t="n">
        <v>615</v>
      </c>
      <c r="AP8" s="2" t="n">
        <v>288</v>
      </c>
      <c r="AQ8" s="2" t="n">
        <v>122</v>
      </c>
      <c r="AR8" s="2" t="n">
        <v>625</v>
      </c>
      <c r="AS8" s="2" t="n">
        <v>292</v>
      </c>
      <c r="AT8" s="2" t="n">
        <v>1892</v>
      </c>
      <c r="AU8" s="2" t="n">
        <v>76</v>
      </c>
      <c r="AV8" s="2" t="n">
        <v>14</v>
      </c>
      <c r="AW8" s="2" t="n">
        <v>32</v>
      </c>
      <c r="AX8" s="2" t="n">
        <v>2</v>
      </c>
      <c r="AY8" s="2" t="n">
        <v>65</v>
      </c>
      <c r="AZ8" s="2" t="s">
        <v>1</v>
      </c>
      <c r="BA8" s="2" t="s">
        <v>1</v>
      </c>
      <c r="BB8" s="2" t="n">
        <v>225</v>
      </c>
      <c r="BC8" s="2" t="n">
        <v>2770</v>
      </c>
      <c r="BD8" s="2" t="s">
        <v>1</v>
      </c>
      <c r="BE8" s="2" t="n">
        <v>29</v>
      </c>
      <c r="BF8" s="2" t="n">
        <v>3078</v>
      </c>
      <c r="BG8" s="2" t="n">
        <v>1539</v>
      </c>
      <c r="BH8" s="2" t="n">
        <v>1484</v>
      </c>
      <c r="BI8" s="2" t="n">
        <v>2640</v>
      </c>
      <c r="BJ8" s="2" t="n">
        <v>439</v>
      </c>
      <c r="BK8" s="2" t="n">
        <v>3107</v>
      </c>
      <c r="BL8" s="2" t="n">
        <v>3009</v>
      </c>
      <c r="BM8" s="2" t="n">
        <v>98</v>
      </c>
      <c r="BN8" s="2" t="n">
        <v>2424</v>
      </c>
      <c r="BO8" s="2" t="n">
        <v>197</v>
      </c>
      <c r="BP8" s="2" t="n">
        <v>2983</v>
      </c>
      <c r="BQ8" s="2" t="n">
        <v>124</v>
      </c>
      <c r="BR8" s="2" t="n">
        <v>2113</v>
      </c>
      <c r="BS8" s="2" t="n">
        <v>994</v>
      </c>
      <c r="BT8" s="2" t="n">
        <v>3107</v>
      </c>
      <c r="BU8" s="2" t="n">
        <v>39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4035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n">
        <v>1182</v>
      </c>
      <c r="O9" s="1" t="n">
        <v>2853</v>
      </c>
      <c r="P9" s="1" t="n">
        <v>1713</v>
      </c>
      <c r="Q9" s="1" t="n">
        <v>2322</v>
      </c>
      <c r="R9" s="1" t="n">
        <v>2747</v>
      </c>
      <c r="S9" s="1" t="n">
        <v>1288</v>
      </c>
      <c r="T9" s="1" t="n">
        <v>3592</v>
      </c>
      <c r="U9" s="1" t="n">
        <v>443</v>
      </c>
      <c r="V9" s="1" t="n">
        <v>3982</v>
      </c>
      <c r="W9" s="1" t="n">
        <v>53</v>
      </c>
      <c r="X9" s="1" t="n">
        <v>293</v>
      </c>
      <c r="Y9" s="1" t="n">
        <v>15</v>
      </c>
      <c r="Z9" s="1" t="n">
        <v>1117</v>
      </c>
      <c r="AA9" s="1" t="n">
        <v>1090</v>
      </c>
      <c r="AB9" s="1" t="n">
        <v>783</v>
      </c>
      <c r="AC9" s="1" t="n">
        <v>318</v>
      </c>
      <c r="AD9" s="1" t="n">
        <v>6</v>
      </c>
      <c r="AE9" s="1" t="n">
        <v>91</v>
      </c>
      <c r="AF9" s="1" t="n">
        <v>342</v>
      </c>
      <c r="AG9" s="1" t="n">
        <v>3596</v>
      </c>
      <c r="AH9" s="1" t="n">
        <v>3304</v>
      </c>
      <c r="AI9" s="1" t="n">
        <v>349</v>
      </c>
      <c r="AJ9" s="1" t="n">
        <v>324</v>
      </c>
      <c r="AK9" s="2" t="n">
        <v>3488</v>
      </c>
      <c r="AL9" s="2" t="n">
        <v>547</v>
      </c>
      <c r="AM9" s="2" t="n">
        <v>1513</v>
      </c>
      <c r="AN9" s="2" t="n">
        <v>1116</v>
      </c>
      <c r="AO9" s="2" t="n">
        <v>580</v>
      </c>
      <c r="AP9" s="2" t="n">
        <v>434</v>
      </c>
      <c r="AQ9" s="2" t="n">
        <v>392</v>
      </c>
      <c r="AR9" s="2" t="n">
        <v>2238</v>
      </c>
      <c r="AS9" s="2" t="n">
        <v>866</v>
      </c>
      <c r="AT9" s="2" t="n">
        <v>592</v>
      </c>
      <c r="AU9" s="2" t="n">
        <v>95</v>
      </c>
      <c r="AV9" s="2" t="n">
        <v>32</v>
      </c>
      <c r="AW9" s="2" t="n">
        <v>12</v>
      </c>
      <c r="AX9" s="2" t="n">
        <v>44</v>
      </c>
      <c r="AY9" s="2" t="n">
        <v>80</v>
      </c>
      <c r="AZ9" s="2" t="s">
        <v>1</v>
      </c>
      <c r="BA9" s="2" t="s">
        <v>1</v>
      </c>
      <c r="BB9" s="2" t="n">
        <v>55</v>
      </c>
      <c r="BC9" s="2" t="n">
        <v>3904</v>
      </c>
      <c r="BD9" s="2" t="s">
        <v>1</v>
      </c>
      <c r="BE9" s="2" t="n">
        <v>12</v>
      </c>
      <c r="BF9" s="2" t="n">
        <v>4023</v>
      </c>
      <c r="BG9" s="2" t="n">
        <v>2064</v>
      </c>
      <c r="BH9" s="2" t="n">
        <v>1856</v>
      </c>
      <c r="BI9" s="2" t="n">
        <v>3195</v>
      </c>
      <c r="BJ9" s="2" t="n">
        <v>807</v>
      </c>
      <c r="BK9" s="2" t="n">
        <v>4035</v>
      </c>
      <c r="BL9" s="2" t="n">
        <v>3949</v>
      </c>
      <c r="BM9" s="2" t="n">
        <v>86</v>
      </c>
      <c r="BN9" s="2" t="n">
        <v>3131</v>
      </c>
      <c r="BO9" s="2" t="n">
        <v>279</v>
      </c>
      <c r="BP9" s="2" t="n">
        <v>3882</v>
      </c>
      <c r="BQ9" s="2" t="n">
        <v>152</v>
      </c>
      <c r="BR9" s="2" t="n">
        <v>2794</v>
      </c>
      <c r="BS9" s="2" t="n">
        <v>1241</v>
      </c>
      <c r="BT9" s="2" t="n">
        <v>4035</v>
      </c>
      <c r="BU9" s="2" t="n">
        <v>660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584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n">
        <v>875</v>
      </c>
      <c r="O10" s="1" t="n">
        <v>2709</v>
      </c>
      <c r="P10" s="1" t="n">
        <v>1227</v>
      </c>
      <c r="Q10" s="1" t="n">
        <v>2357</v>
      </c>
      <c r="R10" s="1" t="n">
        <v>3189</v>
      </c>
      <c r="S10" s="1" t="n">
        <v>395</v>
      </c>
      <c r="T10" s="1" t="n">
        <v>3415</v>
      </c>
      <c r="U10" s="1" t="n">
        <v>169</v>
      </c>
      <c r="V10" s="1" t="n">
        <v>3428</v>
      </c>
      <c r="W10" s="1" t="n">
        <v>156</v>
      </c>
      <c r="X10" s="1" t="n">
        <v>275</v>
      </c>
      <c r="Y10" s="1" t="n">
        <v>37</v>
      </c>
      <c r="Z10" s="1" t="n">
        <v>1382</v>
      </c>
      <c r="AA10" s="1" t="n">
        <v>623</v>
      </c>
      <c r="AB10" s="1" t="n">
        <v>773</v>
      </c>
      <c r="AC10" s="1" t="n">
        <v>165</v>
      </c>
      <c r="AD10" s="1" t="n">
        <v>5</v>
      </c>
      <c r="AE10" s="1" t="n">
        <v>76</v>
      </c>
      <c r="AF10" s="1" t="n">
        <v>325</v>
      </c>
      <c r="AG10" s="1" t="n">
        <v>3178</v>
      </c>
      <c r="AH10" s="1" t="n">
        <v>2856</v>
      </c>
      <c r="AI10" s="1" t="n">
        <v>403</v>
      </c>
      <c r="AJ10" s="1" t="n">
        <v>317</v>
      </c>
      <c r="AK10" s="2" t="n">
        <v>3283</v>
      </c>
      <c r="AL10" s="2" t="n">
        <v>301</v>
      </c>
      <c r="AM10" s="2" t="n">
        <v>1221</v>
      </c>
      <c r="AN10" s="2" t="n">
        <v>1419</v>
      </c>
      <c r="AO10" s="2" t="n">
        <v>635</v>
      </c>
      <c r="AP10" s="2" t="n">
        <v>240</v>
      </c>
      <c r="AQ10" s="2" t="n">
        <v>69</v>
      </c>
      <c r="AR10" s="2" t="n">
        <v>71</v>
      </c>
      <c r="AS10" s="2" t="n">
        <v>2022</v>
      </c>
      <c r="AT10" s="2" t="n">
        <v>21</v>
      </c>
      <c r="AU10" s="2" t="n">
        <v>663</v>
      </c>
      <c r="AV10" s="2" t="n">
        <v>216</v>
      </c>
      <c r="AW10" s="2" t="n">
        <v>63</v>
      </c>
      <c r="AX10" s="2" t="n">
        <v>98</v>
      </c>
      <c r="AY10" s="2" t="n">
        <v>328</v>
      </c>
      <c r="AZ10" s="2" t="s">
        <v>1</v>
      </c>
      <c r="BA10" s="2" t="n">
        <v>4</v>
      </c>
      <c r="BB10" s="2" t="n">
        <v>133</v>
      </c>
      <c r="BC10" s="2" t="n">
        <v>3345</v>
      </c>
      <c r="BD10" s="2" t="s">
        <v>1</v>
      </c>
      <c r="BE10" s="2" t="n">
        <v>18</v>
      </c>
      <c r="BF10" s="2" t="n">
        <v>3566</v>
      </c>
      <c r="BG10" s="2" t="n">
        <v>1325</v>
      </c>
      <c r="BH10" s="2" t="n">
        <v>2173</v>
      </c>
      <c r="BI10" s="2" t="n">
        <v>3053</v>
      </c>
      <c r="BJ10" s="2" t="n">
        <v>527</v>
      </c>
      <c r="BK10" s="2" t="n">
        <v>3584</v>
      </c>
      <c r="BL10" s="2" t="n">
        <v>3550</v>
      </c>
      <c r="BM10" s="2" t="n">
        <v>34</v>
      </c>
      <c r="BN10" s="2" t="n">
        <v>2817</v>
      </c>
      <c r="BO10" s="2" t="n">
        <v>259</v>
      </c>
      <c r="BP10" s="2" t="n">
        <v>3536</v>
      </c>
      <c r="BQ10" s="2" t="n">
        <v>48</v>
      </c>
      <c r="BR10" s="2" t="n">
        <v>2825</v>
      </c>
      <c r="BS10" s="2" t="n">
        <v>759</v>
      </c>
      <c r="BT10" s="2" t="n">
        <v>3584</v>
      </c>
      <c r="BU10" s="2" t="n">
        <v>595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254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n">
        <v>940</v>
      </c>
      <c r="O11" s="1" t="n">
        <v>2314</v>
      </c>
      <c r="P11" s="1" t="n">
        <v>2306</v>
      </c>
      <c r="Q11" s="1" t="n">
        <v>948</v>
      </c>
      <c r="R11" s="1" t="n">
        <v>2170</v>
      </c>
      <c r="S11" s="1" t="n">
        <v>1084</v>
      </c>
      <c r="T11" s="1" t="n">
        <v>2694</v>
      </c>
      <c r="U11" s="1" t="n">
        <v>560</v>
      </c>
      <c r="V11" s="1" t="n">
        <v>3238</v>
      </c>
      <c r="W11" s="1" t="n">
        <v>16</v>
      </c>
      <c r="X11" s="1" t="n">
        <v>221</v>
      </c>
      <c r="Y11" s="1" t="n">
        <v>20</v>
      </c>
      <c r="Z11" s="1" t="n">
        <v>857</v>
      </c>
      <c r="AA11" s="1" t="n">
        <v>954</v>
      </c>
      <c r="AB11" s="1" t="n">
        <v>740</v>
      </c>
      <c r="AC11" s="1" t="n">
        <v>155</v>
      </c>
      <c r="AD11" s="1" t="n">
        <v>8</v>
      </c>
      <c r="AE11" s="1" t="n">
        <v>70</v>
      </c>
      <c r="AF11" s="1" t="n">
        <v>288</v>
      </c>
      <c r="AG11" s="1" t="n">
        <v>2888</v>
      </c>
      <c r="AH11" s="1" t="n">
        <v>2845</v>
      </c>
      <c r="AI11" s="1" t="n">
        <v>271</v>
      </c>
      <c r="AJ11" s="1" t="n">
        <v>126</v>
      </c>
      <c r="AK11" s="2" t="n">
        <v>2547</v>
      </c>
      <c r="AL11" s="2" t="n">
        <v>707</v>
      </c>
      <c r="AM11" s="2" t="n">
        <v>880</v>
      </c>
      <c r="AN11" s="2" t="n">
        <v>699</v>
      </c>
      <c r="AO11" s="2" t="n">
        <v>880</v>
      </c>
      <c r="AP11" s="2" t="n">
        <v>412</v>
      </c>
      <c r="AQ11" s="2" t="n">
        <v>383</v>
      </c>
      <c r="AR11" s="2" t="n">
        <v>2034</v>
      </c>
      <c r="AS11" s="2" t="n">
        <v>886</v>
      </c>
      <c r="AT11" s="2" t="n">
        <v>105</v>
      </c>
      <c r="AU11" s="2" t="n">
        <v>9</v>
      </c>
      <c r="AV11" s="2" t="n">
        <v>26</v>
      </c>
      <c r="AW11" s="2" t="n">
        <v>7</v>
      </c>
      <c r="AX11" s="2" t="n">
        <v>1</v>
      </c>
      <c r="AY11" s="2" t="n">
        <v>103</v>
      </c>
      <c r="AZ11" s="2" t="s">
        <v>1</v>
      </c>
      <c r="BA11" s="2" t="s">
        <v>1</v>
      </c>
      <c r="BB11" s="2" t="n">
        <v>11</v>
      </c>
      <c r="BC11" s="2" t="n">
        <v>3159</v>
      </c>
      <c r="BD11" s="2" t="s">
        <v>1</v>
      </c>
      <c r="BE11" s="2" t="n">
        <v>14</v>
      </c>
      <c r="BF11" s="2" t="n">
        <v>3240</v>
      </c>
      <c r="BG11" s="2" t="n">
        <v>1066</v>
      </c>
      <c r="BH11" s="2" t="n">
        <v>2100</v>
      </c>
      <c r="BI11" s="2" t="n">
        <v>2924</v>
      </c>
      <c r="BJ11" s="2" t="n">
        <v>319</v>
      </c>
      <c r="BK11" s="2" t="n">
        <v>3254</v>
      </c>
      <c r="BL11" s="2" t="n">
        <v>3202</v>
      </c>
      <c r="BM11" s="2" t="n">
        <v>52</v>
      </c>
      <c r="BN11" s="2" t="n">
        <v>2689</v>
      </c>
      <c r="BO11" s="2" t="n">
        <v>144</v>
      </c>
      <c r="BP11" s="2" t="n">
        <v>3196</v>
      </c>
      <c r="BQ11" s="2" t="n">
        <v>58</v>
      </c>
      <c r="BR11" s="2" t="n">
        <v>2202</v>
      </c>
      <c r="BS11" s="2" t="n">
        <v>1052</v>
      </c>
      <c r="BT11" s="2" t="n">
        <v>3254</v>
      </c>
      <c r="BU11" s="2" t="n">
        <v>488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3081</v>
      </c>
      <c r="J12" s="1" t="s">
        <v>1</v>
      </c>
      <c r="K12" s="1" t="s">
        <v>1</v>
      </c>
      <c r="L12" s="1" t="s">
        <v>1</v>
      </c>
      <c r="M12" s="1" t="s">
        <v>1</v>
      </c>
      <c r="N12" s="1" t="n">
        <v>712</v>
      </c>
      <c r="O12" s="1" t="n">
        <v>2369</v>
      </c>
      <c r="P12" s="1" t="n">
        <v>1752</v>
      </c>
      <c r="Q12" s="1" t="n">
        <v>1329</v>
      </c>
      <c r="R12" s="1" t="n">
        <v>2351</v>
      </c>
      <c r="S12" s="1" t="n">
        <v>730</v>
      </c>
      <c r="T12" s="1" t="n">
        <v>2521</v>
      </c>
      <c r="U12" s="1" t="n">
        <v>560</v>
      </c>
      <c r="V12" s="1" t="n">
        <v>3013</v>
      </c>
      <c r="W12" s="1" t="n">
        <v>68</v>
      </c>
      <c r="X12" s="1" t="n">
        <v>192</v>
      </c>
      <c r="Y12" s="1" t="n">
        <v>23</v>
      </c>
      <c r="Z12" s="1" t="n">
        <v>889</v>
      </c>
      <c r="AA12" s="1" t="n">
        <v>807</v>
      </c>
      <c r="AB12" s="1" t="n">
        <v>635</v>
      </c>
      <c r="AC12" s="1" t="n">
        <v>216</v>
      </c>
      <c r="AD12" s="1" t="n">
        <v>7</v>
      </c>
      <c r="AE12" s="1" t="n">
        <v>71</v>
      </c>
      <c r="AF12" s="1" t="n">
        <v>196</v>
      </c>
      <c r="AG12" s="1" t="n">
        <v>2807</v>
      </c>
      <c r="AH12" s="1" t="n">
        <v>2611</v>
      </c>
      <c r="AI12" s="1" t="n">
        <v>344</v>
      </c>
      <c r="AJ12" s="1" t="n">
        <v>60</v>
      </c>
      <c r="AK12" s="2" t="n">
        <v>2511</v>
      </c>
      <c r="AL12" s="2" t="n">
        <v>570</v>
      </c>
      <c r="AM12" s="2" t="n">
        <v>400</v>
      </c>
      <c r="AN12" s="2" t="n">
        <v>989</v>
      </c>
      <c r="AO12" s="2" t="n">
        <v>1210</v>
      </c>
      <c r="AP12" s="2" t="n">
        <v>451</v>
      </c>
      <c r="AQ12" s="2" t="n">
        <v>31</v>
      </c>
      <c r="AR12" s="2" t="n">
        <v>145</v>
      </c>
      <c r="AS12" s="2" t="n">
        <v>2540</v>
      </c>
      <c r="AT12" s="2" t="s">
        <v>1</v>
      </c>
      <c r="AU12" s="2" t="n">
        <v>6</v>
      </c>
      <c r="AV12" s="2" t="s">
        <v>1</v>
      </c>
      <c r="AW12" s="2" t="n">
        <v>248</v>
      </c>
      <c r="AX12" s="2" t="n">
        <v>19</v>
      </c>
      <c r="AY12" s="2" t="n">
        <v>15</v>
      </c>
      <c r="AZ12" s="2" t="s">
        <v>1</v>
      </c>
      <c r="BA12" s="2" t="s">
        <v>1</v>
      </c>
      <c r="BB12" s="2" t="s">
        <v>1</v>
      </c>
      <c r="BC12" s="2" t="n">
        <v>2973</v>
      </c>
      <c r="BD12" s="2" t="s">
        <v>1</v>
      </c>
      <c r="BE12" s="2" t="n">
        <v>20</v>
      </c>
      <c r="BF12" s="2" t="n">
        <v>3061</v>
      </c>
      <c r="BG12" s="2" t="n">
        <v>1434</v>
      </c>
      <c r="BH12" s="2" t="n">
        <v>1549</v>
      </c>
      <c r="BI12" s="2" t="n">
        <v>2493</v>
      </c>
      <c r="BJ12" s="2" t="n">
        <v>573</v>
      </c>
      <c r="BK12" s="2" t="n">
        <v>3081</v>
      </c>
      <c r="BL12" s="2" t="n">
        <v>3021</v>
      </c>
      <c r="BM12" s="2" t="n">
        <v>60</v>
      </c>
      <c r="BN12" s="2" t="n">
        <v>2396</v>
      </c>
      <c r="BO12" s="2" t="n">
        <v>190</v>
      </c>
      <c r="BP12" s="2" t="n">
        <v>3011</v>
      </c>
      <c r="BQ12" s="2" t="n">
        <v>70</v>
      </c>
      <c r="BR12" s="2" t="n">
        <v>1919</v>
      </c>
      <c r="BS12" s="2" t="n">
        <v>1162</v>
      </c>
      <c r="BT12" s="2" t="n">
        <v>3081</v>
      </c>
      <c r="BU12" s="2" t="n">
        <v>409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891</v>
      </c>
      <c r="K13" s="1" t="s">
        <v>1</v>
      </c>
      <c r="L13" s="1" t="s">
        <v>1</v>
      </c>
      <c r="M13" s="1" t="s">
        <v>1</v>
      </c>
      <c r="N13" s="1" t="n">
        <v>1143</v>
      </c>
      <c r="O13" s="1" t="n">
        <v>1748</v>
      </c>
      <c r="P13" s="1" t="n">
        <v>1956</v>
      </c>
      <c r="Q13" s="1" t="n">
        <v>935</v>
      </c>
      <c r="R13" s="1" t="n">
        <v>2452</v>
      </c>
      <c r="S13" s="1" t="n">
        <v>439</v>
      </c>
      <c r="T13" s="1" t="n">
        <v>2383</v>
      </c>
      <c r="U13" s="1" t="n">
        <v>508</v>
      </c>
      <c r="V13" s="1" t="n">
        <v>2849</v>
      </c>
      <c r="W13" s="1" t="n">
        <v>42</v>
      </c>
      <c r="X13" s="1" t="n">
        <v>197</v>
      </c>
      <c r="Y13" s="1" t="n">
        <v>15</v>
      </c>
      <c r="Z13" s="1" t="n">
        <v>1024</v>
      </c>
      <c r="AA13" s="1" t="n">
        <v>592</v>
      </c>
      <c r="AB13" s="1" t="n">
        <v>604</v>
      </c>
      <c r="AC13" s="1" t="n">
        <v>155</v>
      </c>
      <c r="AD13" s="1" t="n">
        <v>15</v>
      </c>
      <c r="AE13" s="1" t="n">
        <v>95</v>
      </c>
      <c r="AF13" s="1" t="n">
        <v>353</v>
      </c>
      <c r="AG13" s="1" t="n">
        <v>2428</v>
      </c>
      <c r="AH13" s="1" t="n">
        <v>2218</v>
      </c>
      <c r="AI13" s="1" t="n">
        <v>305</v>
      </c>
      <c r="AJ13" s="1" t="n">
        <v>318</v>
      </c>
      <c r="AK13" s="2" t="n">
        <v>2298</v>
      </c>
      <c r="AL13" s="2" t="n">
        <v>593</v>
      </c>
      <c r="AM13" s="2" t="n">
        <v>256</v>
      </c>
      <c r="AN13" s="2" t="n">
        <v>607</v>
      </c>
      <c r="AO13" s="2" t="n">
        <v>1027</v>
      </c>
      <c r="AP13" s="2" t="n">
        <v>594</v>
      </c>
      <c r="AQ13" s="2" t="n">
        <v>407</v>
      </c>
      <c r="AR13" s="2" t="n">
        <v>1170</v>
      </c>
      <c r="AS13" s="2" t="n">
        <v>1405</v>
      </c>
      <c r="AT13" s="2" t="n">
        <v>43</v>
      </c>
      <c r="AU13" s="2" t="n">
        <v>34</v>
      </c>
      <c r="AV13" s="2" t="n">
        <v>1</v>
      </c>
      <c r="AW13" s="2" t="n">
        <v>21</v>
      </c>
      <c r="AX13" s="2" t="n">
        <v>28</v>
      </c>
      <c r="AY13" s="2" t="n">
        <v>100</v>
      </c>
      <c r="AZ13" s="2" t="s">
        <v>1</v>
      </c>
      <c r="BA13" s="2" t="s">
        <v>1</v>
      </c>
      <c r="BB13" s="2" t="n">
        <v>18</v>
      </c>
      <c r="BC13" s="2" t="n">
        <v>2784</v>
      </c>
      <c r="BD13" s="2" t="s">
        <v>1</v>
      </c>
      <c r="BE13" s="2" t="n">
        <v>19</v>
      </c>
      <c r="BF13" s="2" t="n">
        <v>2872</v>
      </c>
      <c r="BG13" s="2" t="n">
        <v>973</v>
      </c>
      <c r="BH13" s="2" t="n">
        <v>1807</v>
      </c>
      <c r="BI13" s="2" t="n">
        <v>2596</v>
      </c>
      <c r="BJ13" s="2" t="n">
        <v>289</v>
      </c>
      <c r="BK13" s="2" t="n">
        <v>2891</v>
      </c>
      <c r="BL13" s="2" t="n">
        <v>2812</v>
      </c>
      <c r="BM13" s="2" t="n">
        <v>79</v>
      </c>
      <c r="BN13" s="2" t="n">
        <v>2286</v>
      </c>
      <c r="BO13" s="2" t="n">
        <v>157</v>
      </c>
      <c r="BP13" s="2" t="n">
        <v>2809</v>
      </c>
      <c r="BQ13" s="2" t="n">
        <v>81</v>
      </c>
      <c r="BR13" s="2" t="n">
        <v>2035</v>
      </c>
      <c r="BS13" s="2" t="n">
        <v>856</v>
      </c>
      <c r="BT13" s="2" t="n">
        <v>2891</v>
      </c>
      <c r="BU13" s="2" t="n">
        <v>316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3349</v>
      </c>
      <c r="L14" s="1" t="s">
        <v>1</v>
      </c>
      <c r="M14" s="1" t="s">
        <v>1</v>
      </c>
      <c r="N14" s="1" t="n">
        <v>889</v>
      </c>
      <c r="O14" s="1" t="n">
        <v>2460</v>
      </c>
      <c r="P14" s="1" t="n">
        <v>1527</v>
      </c>
      <c r="Q14" s="1" t="n">
        <v>1822</v>
      </c>
      <c r="R14" s="1" t="n">
        <v>2464</v>
      </c>
      <c r="S14" s="1" t="n">
        <v>885</v>
      </c>
      <c r="T14" s="1" t="n">
        <v>2773</v>
      </c>
      <c r="U14" s="1" t="n">
        <v>576</v>
      </c>
      <c r="V14" s="1" t="n">
        <v>3259</v>
      </c>
      <c r="W14" s="1" t="n">
        <v>90</v>
      </c>
      <c r="X14" s="1" t="n">
        <v>232</v>
      </c>
      <c r="Y14" s="1" t="n">
        <v>36</v>
      </c>
      <c r="Z14" s="1" t="n">
        <v>1152</v>
      </c>
      <c r="AA14" s="1" t="n">
        <v>704</v>
      </c>
      <c r="AB14" s="1" t="n">
        <v>691</v>
      </c>
      <c r="AC14" s="1" t="n">
        <v>217</v>
      </c>
      <c r="AD14" s="1" t="n">
        <v>4</v>
      </c>
      <c r="AE14" s="1" t="n">
        <v>95</v>
      </c>
      <c r="AF14" s="1" t="n">
        <v>301</v>
      </c>
      <c r="AG14" s="1" t="n">
        <v>2949</v>
      </c>
      <c r="AH14" s="1" t="n">
        <v>2704</v>
      </c>
      <c r="AI14" s="1" t="n">
        <v>406</v>
      </c>
      <c r="AJ14" s="1" t="n">
        <v>218</v>
      </c>
      <c r="AK14" s="2" t="n">
        <v>3079</v>
      </c>
      <c r="AL14" s="2" t="n">
        <v>270</v>
      </c>
      <c r="AM14" s="2" t="n">
        <v>1254</v>
      </c>
      <c r="AN14" s="2" t="n">
        <v>958</v>
      </c>
      <c r="AO14" s="2" t="n">
        <v>678</v>
      </c>
      <c r="AP14" s="2" t="n">
        <v>376</v>
      </c>
      <c r="AQ14" s="2" t="n">
        <v>83</v>
      </c>
      <c r="AR14" s="2" t="n">
        <v>245</v>
      </c>
      <c r="AS14" s="2" t="n">
        <v>1209</v>
      </c>
      <c r="AT14" s="2" t="n">
        <v>58</v>
      </c>
      <c r="AU14" s="2" t="n">
        <v>549</v>
      </c>
      <c r="AV14" s="2" t="n">
        <v>26</v>
      </c>
      <c r="AW14" s="2" t="n">
        <v>768</v>
      </c>
      <c r="AX14" s="2" t="n">
        <v>86</v>
      </c>
      <c r="AY14" s="2" t="n">
        <v>291</v>
      </c>
      <c r="AZ14" s="2" t="s">
        <v>1</v>
      </c>
      <c r="BA14" s="2" t="s">
        <v>1</v>
      </c>
      <c r="BB14" s="2" t="n">
        <v>46</v>
      </c>
      <c r="BC14" s="2" t="n">
        <v>3176</v>
      </c>
      <c r="BD14" s="2" t="s">
        <v>1</v>
      </c>
      <c r="BE14" s="2" t="n">
        <v>24</v>
      </c>
      <c r="BF14" s="2" t="n">
        <v>3325</v>
      </c>
      <c r="BG14" s="2" t="n">
        <v>1259</v>
      </c>
      <c r="BH14" s="2" t="n">
        <v>1958</v>
      </c>
      <c r="BI14" s="2" t="n">
        <v>2731</v>
      </c>
      <c r="BJ14" s="2" t="n">
        <v>615</v>
      </c>
      <c r="BK14" s="2" t="n">
        <v>3349</v>
      </c>
      <c r="BL14" s="2" t="n">
        <v>3314</v>
      </c>
      <c r="BM14" s="2" t="n">
        <v>35</v>
      </c>
      <c r="BN14" s="2" t="n">
        <v>2633</v>
      </c>
      <c r="BO14" s="2" t="n">
        <v>232</v>
      </c>
      <c r="BP14" s="2" t="n">
        <v>3326</v>
      </c>
      <c r="BQ14" s="2" t="n">
        <v>23</v>
      </c>
      <c r="BR14" s="2" t="n">
        <v>2289</v>
      </c>
      <c r="BS14" s="2" t="n">
        <v>1060</v>
      </c>
      <c r="BT14" s="2" t="n">
        <v>3349</v>
      </c>
      <c r="BU14" s="2" t="n">
        <v>552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3617</v>
      </c>
      <c r="M15" s="1" t="s">
        <v>1</v>
      </c>
      <c r="N15" s="1" t="n">
        <v>1554</v>
      </c>
      <c r="O15" s="1" t="n">
        <v>2063</v>
      </c>
      <c r="P15" s="1" t="n">
        <v>2492</v>
      </c>
      <c r="Q15" s="1" t="n">
        <v>1125</v>
      </c>
      <c r="R15" s="1" t="n">
        <v>2549</v>
      </c>
      <c r="S15" s="1" t="n">
        <v>1068</v>
      </c>
      <c r="T15" s="1" t="n">
        <v>3260</v>
      </c>
      <c r="U15" s="1" t="n">
        <v>357</v>
      </c>
      <c r="V15" s="1" t="n">
        <v>3567</v>
      </c>
      <c r="W15" s="1" t="n">
        <v>50</v>
      </c>
      <c r="X15" s="1" t="n">
        <v>319</v>
      </c>
      <c r="Y15" s="1" t="n">
        <v>8</v>
      </c>
      <c r="Z15" s="1" t="n">
        <v>1303</v>
      </c>
      <c r="AA15" s="1" t="n">
        <v>764</v>
      </c>
      <c r="AB15" s="1" t="n">
        <v>816</v>
      </c>
      <c r="AC15" s="1" t="n">
        <v>152</v>
      </c>
      <c r="AD15" s="1" t="n">
        <v>6</v>
      </c>
      <c r="AE15" s="1" t="n">
        <v>121</v>
      </c>
      <c r="AF15" s="1" t="n">
        <v>351</v>
      </c>
      <c r="AG15" s="1" t="n">
        <v>3139</v>
      </c>
      <c r="AH15" s="1" t="n">
        <v>2597</v>
      </c>
      <c r="AI15" s="1" t="n">
        <v>491</v>
      </c>
      <c r="AJ15" s="1" t="n">
        <v>474</v>
      </c>
      <c r="AK15" s="2" t="n">
        <v>2745</v>
      </c>
      <c r="AL15" s="2" t="n">
        <v>872</v>
      </c>
      <c r="AM15" s="2" t="n">
        <v>423</v>
      </c>
      <c r="AN15" s="2" t="n">
        <v>716</v>
      </c>
      <c r="AO15" s="2" t="n">
        <v>998</v>
      </c>
      <c r="AP15" s="2" t="n">
        <v>756</v>
      </c>
      <c r="AQ15" s="2" t="n">
        <v>724</v>
      </c>
      <c r="AR15" s="2" t="n">
        <v>1568</v>
      </c>
      <c r="AS15" s="2" t="n">
        <v>464</v>
      </c>
      <c r="AT15" s="2" t="n">
        <v>1064</v>
      </c>
      <c r="AU15" s="2" t="n">
        <v>100</v>
      </c>
      <c r="AV15" s="2" t="n">
        <v>48</v>
      </c>
      <c r="AW15" s="2" t="n">
        <v>23</v>
      </c>
      <c r="AX15" s="2" t="n">
        <v>12</v>
      </c>
      <c r="AY15" s="2" t="n">
        <v>136</v>
      </c>
      <c r="AZ15" s="2" t="s">
        <v>1</v>
      </c>
      <c r="BA15" s="2" t="s">
        <v>1</v>
      </c>
      <c r="BB15" s="2" t="n">
        <v>82</v>
      </c>
      <c r="BC15" s="2" t="n">
        <v>3333</v>
      </c>
      <c r="BD15" s="2" t="s">
        <v>1</v>
      </c>
      <c r="BE15" s="2" t="n">
        <v>43</v>
      </c>
      <c r="BF15" s="2" t="n">
        <v>3574</v>
      </c>
      <c r="BG15" s="2" t="n">
        <v>2170</v>
      </c>
      <c r="BH15" s="2" t="n">
        <v>1309</v>
      </c>
      <c r="BI15" s="2" t="n">
        <v>3049</v>
      </c>
      <c r="BJ15" s="2" t="n">
        <v>552</v>
      </c>
      <c r="BK15" s="2" t="n">
        <v>3617</v>
      </c>
      <c r="BL15" s="2" t="n">
        <v>3505</v>
      </c>
      <c r="BM15" s="2" t="n">
        <v>112</v>
      </c>
      <c r="BN15" s="2" t="n">
        <v>2872</v>
      </c>
      <c r="BO15" s="2" t="n">
        <v>209</v>
      </c>
      <c r="BP15" s="2" t="n">
        <v>3417</v>
      </c>
      <c r="BQ15" s="2" t="n">
        <v>197</v>
      </c>
      <c r="BR15" s="2" t="n">
        <v>2411</v>
      </c>
      <c r="BS15" s="2" t="n">
        <v>1206</v>
      </c>
      <c r="BT15" s="2" t="n">
        <v>3617</v>
      </c>
      <c r="BU15" s="2" t="n">
        <v>269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2311</v>
      </c>
      <c r="N16" s="1" t="n">
        <v>1107</v>
      </c>
      <c r="O16" s="1" t="n">
        <v>1204</v>
      </c>
      <c r="P16" s="1" t="n">
        <v>961</v>
      </c>
      <c r="Q16" s="1" t="n">
        <v>1350</v>
      </c>
      <c r="R16" s="1" t="n">
        <v>2046</v>
      </c>
      <c r="S16" s="1" t="n">
        <v>265</v>
      </c>
      <c r="T16" s="1" t="n">
        <v>2239</v>
      </c>
      <c r="U16" s="1" t="n">
        <v>72</v>
      </c>
      <c r="V16" s="1" t="n">
        <v>2173</v>
      </c>
      <c r="W16" s="1" t="n">
        <v>138</v>
      </c>
      <c r="X16" s="1" t="n">
        <v>165</v>
      </c>
      <c r="Y16" s="1" t="n">
        <v>9</v>
      </c>
      <c r="Z16" s="1" t="n">
        <v>1304</v>
      </c>
      <c r="AA16" s="1" t="n">
        <v>117</v>
      </c>
      <c r="AB16" s="1" t="n">
        <v>430</v>
      </c>
      <c r="AC16" s="1" t="n">
        <v>66</v>
      </c>
      <c r="AD16" s="1" t="n">
        <v>6</v>
      </c>
      <c r="AE16" s="1" t="n">
        <v>93</v>
      </c>
      <c r="AF16" s="1" t="n">
        <v>309</v>
      </c>
      <c r="AG16" s="1" t="n">
        <v>1903</v>
      </c>
      <c r="AH16" s="1" t="n">
        <v>1375</v>
      </c>
      <c r="AI16" s="1" t="n">
        <v>598</v>
      </c>
      <c r="AJ16" s="1" t="n">
        <v>293</v>
      </c>
      <c r="AK16" s="2" t="n">
        <v>1812</v>
      </c>
      <c r="AL16" s="2" t="n">
        <v>499</v>
      </c>
      <c r="AM16" s="2" t="n">
        <v>245</v>
      </c>
      <c r="AN16" s="2" t="n">
        <v>837</v>
      </c>
      <c r="AO16" s="2" t="n">
        <v>842</v>
      </c>
      <c r="AP16" s="2" t="n">
        <v>256</v>
      </c>
      <c r="AQ16" s="2" t="n">
        <v>131</v>
      </c>
      <c r="AR16" s="2" t="n">
        <v>47</v>
      </c>
      <c r="AS16" s="2" t="n">
        <v>195</v>
      </c>
      <c r="AT16" s="2" t="n">
        <v>12</v>
      </c>
      <c r="AU16" s="2" t="n">
        <v>308</v>
      </c>
      <c r="AV16" s="2" t="n">
        <v>1251</v>
      </c>
      <c r="AW16" s="2" t="n">
        <v>81</v>
      </c>
      <c r="AX16" s="2" t="n">
        <v>20</v>
      </c>
      <c r="AY16" s="2" t="n">
        <v>243</v>
      </c>
      <c r="AZ16" s="2" t="s">
        <v>1</v>
      </c>
      <c r="BA16" s="2" t="n">
        <v>37</v>
      </c>
      <c r="BB16" s="2" t="n">
        <v>393</v>
      </c>
      <c r="BC16" s="2" t="n">
        <v>1720</v>
      </c>
      <c r="BD16" s="2" t="s">
        <v>1</v>
      </c>
      <c r="BE16" s="2" t="n">
        <v>47</v>
      </c>
      <c r="BF16" s="2" t="n">
        <v>2264</v>
      </c>
      <c r="BG16" s="2" t="n">
        <v>1272</v>
      </c>
      <c r="BH16" s="2" t="n">
        <v>962</v>
      </c>
      <c r="BI16" s="2" t="n">
        <v>1980</v>
      </c>
      <c r="BJ16" s="2" t="n">
        <v>300</v>
      </c>
      <c r="BK16" s="2" t="n">
        <v>2311</v>
      </c>
      <c r="BL16" s="2" t="n">
        <v>2220</v>
      </c>
      <c r="BM16" s="2" t="n">
        <v>91</v>
      </c>
      <c r="BN16" s="2" t="n">
        <v>1758</v>
      </c>
      <c r="BO16" s="2" t="n">
        <v>133</v>
      </c>
      <c r="BP16" s="2" t="n">
        <v>2237</v>
      </c>
      <c r="BQ16" s="2" t="n">
        <v>73</v>
      </c>
      <c r="BR16" s="2" t="n">
        <v>1761</v>
      </c>
      <c r="BS16" s="2" t="n">
        <v>550</v>
      </c>
      <c r="BT16" s="2" t="n">
        <v>2311</v>
      </c>
      <c r="BU16" s="2" t="n">
        <v>161</v>
      </c>
    </row>
    <row r="17" customFormat="false" ht="15" hidden="false" customHeight="false" outlineLevel="0" collapsed="false">
      <c r="A17" s="1" t="s">
        <v>75</v>
      </c>
      <c r="B17" s="1" t="s">
        <v>39</v>
      </c>
      <c r="C17" s="1" t="n">
        <v>2228</v>
      </c>
      <c r="D17" s="1" t="n">
        <v>1096</v>
      </c>
      <c r="E17" s="1" t="n">
        <v>748</v>
      </c>
      <c r="F17" s="1" t="n">
        <v>1182</v>
      </c>
      <c r="G17" s="1" t="n">
        <v>875</v>
      </c>
      <c r="H17" s="1" t="n">
        <v>940</v>
      </c>
      <c r="I17" s="1" t="n">
        <v>712</v>
      </c>
      <c r="J17" s="1" t="n">
        <v>1143</v>
      </c>
      <c r="K17" s="1" t="n">
        <v>889</v>
      </c>
      <c r="L17" s="1" t="n">
        <v>1554</v>
      </c>
      <c r="M17" s="1" t="n">
        <v>1107</v>
      </c>
      <c r="N17" s="1" t="n">
        <v>12474</v>
      </c>
      <c r="O17" s="1" t="s">
        <v>1</v>
      </c>
      <c r="P17" s="1" t="n">
        <v>9838</v>
      </c>
      <c r="Q17" s="1" t="n">
        <v>2636</v>
      </c>
      <c r="R17" s="1" t="n">
        <v>11801</v>
      </c>
      <c r="S17" s="1" t="n">
        <v>673</v>
      </c>
      <c r="T17" s="1" t="n">
        <v>12204</v>
      </c>
      <c r="U17" s="1" t="n">
        <v>270</v>
      </c>
      <c r="V17" s="1" t="n">
        <v>12372</v>
      </c>
      <c r="W17" s="1" t="n">
        <v>102</v>
      </c>
      <c r="X17" s="1" t="n">
        <v>847</v>
      </c>
      <c r="Y17" s="1" t="n">
        <v>41</v>
      </c>
      <c r="Z17" s="1" t="n">
        <v>5923</v>
      </c>
      <c r="AA17" s="1" t="n">
        <v>1585</v>
      </c>
      <c r="AB17" s="1" t="n">
        <v>2601</v>
      </c>
      <c r="AC17" s="1" t="n">
        <v>499</v>
      </c>
      <c r="AD17" s="1" t="n">
        <v>51</v>
      </c>
      <c r="AE17" s="1" t="n">
        <v>516</v>
      </c>
      <c r="AF17" s="1" t="n">
        <v>1303</v>
      </c>
      <c r="AG17" s="1" t="n">
        <v>10604</v>
      </c>
      <c r="AH17" s="1" t="n">
        <v>7522</v>
      </c>
      <c r="AI17" s="1" t="n">
        <v>2214</v>
      </c>
      <c r="AJ17" s="1" t="n">
        <v>2459</v>
      </c>
      <c r="AK17" s="2" t="n">
        <v>8942</v>
      </c>
      <c r="AL17" s="2" t="n">
        <v>3532</v>
      </c>
      <c r="AM17" s="2" t="n">
        <v>170</v>
      </c>
      <c r="AN17" s="2" t="n">
        <v>1001</v>
      </c>
      <c r="AO17" s="2" t="n">
        <v>3546</v>
      </c>
      <c r="AP17" s="2" t="n">
        <v>4160</v>
      </c>
      <c r="AQ17" s="2" t="n">
        <v>3597</v>
      </c>
      <c r="AR17" s="2" t="n">
        <v>4331</v>
      </c>
      <c r="AS17" s="2" t="n">
        <v>3171</v>
      </c>
      <c r="AT17" s="2" t="n">
        <v>1444</v>
      </c>
      <c r="AU17" s="2" t="n">
        <v>857</v>
      </c>
      <c r="AV17" s="2" t="n">
        <v>697</v>
      </c>
      <c r="AW17" s="2" t="n">
        <v>553</v>
      </c>
      <c r="AX17" s="2" t="n">
        <v>212</v>
      </c>
      <c r="AY17" s="2" t="n">
        <v>882</v>
      </c>
      <c r="AZ17" s="2" t="s">
        <v>1</v>
      </c>
      <c r="BA17" s="2" t="n">
        <v>8</v>
      </c>
      <c r="BB17" s="2" t="n">
        <v>555</v>
      </c>
      <c r="BC17" s="2" t="n">
        <v>11582</v>
      </c>
      <c r="BD17" s="2" t="n">
        <v>1</v>
      </c>
      <c r="BE17" s="2" t="n">
        <v>85</v>
      </c>
      <c r="BF17" s="2" t="n">
        <v>12389</v>
      </c>
      <c r="BG17" s="2" t="n">
        <v>6745</v>
      </c>
      <c r="BH17" s="2" t="n">
        <v>5168</v>
      </c>
      <c r="BI17" s="2" t="n">
        <v>10563</v>
      </c>
      <c r="BJ17" s="2" t="n">
        <v>1861</v>
      </c>
      <c r="BK17" s="2" t="n">
        <v>12474</v>
      </c>
      <c r="BL17" s="2" t="n">
        <v>12132</v>
      </c>
      <c r="BM17" s="2" t="n">
        <v>342</v>
      </c>
      <c r="BN17" s="2" t="n">
        <v>9220</v>
      </c>
      <c r="BO17" s="2" t="n">
        <v>807</v>
      </c>
      <c r="BP17" s="2" t="n">
        <v>12235</v>
      </c>
      <c r="BQ17" s="2" t="n">
        <v>235</v>
      </c>
      <c r="BR17" s="2" t="n">
        <v>9386</v>
      </c>
      <c r="BS17" s="2" t="n">
        <v>3088</v>
      </c>
      <c r="BT17" s="2" t="n">
        <v>12474</v>
      </c>
      <c r="BU17" s="2" t="n">
        <v>690</v>
      </c>
    </row>
    <row r="18" customFormat="false" ht="15" hidden="false" customHeight="false" outlineLevel="0" collapsed="false">
      <c r="B18" s="1" t="s">
        <v>40</v>
      </c>
      <c r="C18" s="1" t="n">
        <v>447</v>
      </c>
      <c r="D18" s="1" t="n">
        <v>2446</v>
      </c>
      <c r="E18" s="1" t="n">
        <v>2359</v>
      </c>
      <c r="F18" s="1" t="n">
        <v>2853</v>
      </c>
      <c r="G18" s="1" t="n">
        <v>2709</v>
      </c>
      <c r="H18" s="1" t="n">
        <v>2314</v>
      </c>
      <c r="I18" s="1" t="n">
        <v>2369</v>
      </c>
      <c r="J18" s="1" t="n">
        <v>1748</v>
      </c>
      <c r="K18" s="1" t="n">
        <v>2460</v>
      </c>
      <c r="L18" s="1" t="n">
        <v>2063</v>
      </c>
      <c r="M18" s="1" t="n">
        <v>1204</v>
      </c>
      <c r="N18" s="1" t="s">
        <v>1</v>
      </c>
      <c r="O18" s="1" t="n">
        <v>22972</v>
      </c>
      <c r="P18" s="1" t="n">
        <v>9893</v>
      </c>
      <c r="Q18" s="1" t="n">
        <v>13079</v>
      </c>
      <c r="R18" s="1" t="n">
        <v>14813</v>
      </c>
      <c r="S18" s="1" t="n">
        <v>8159</v>
      </c>
      <c r="T18" s="1" t="n">
        <v>18980</v>
      </c>
      <c r="U18" s="1" t="n">
        <v>3992</v>
      </c>
      <c r="V18" s="1" t="n">
        <v>22298</v>
      </c>
      <c r="W18" s="1" t="n">
        <v>674</v>
      </c>
      <c r="X18" s="1" t="n">
        <v>1707</v>
      </c>
      <c r="Y18" s="1" t="n">
        <v>157</v>
      </c>
      <c r="Z18" s="1" t="n">
        <v>6427</v>
      </c>
      <c r="AA18" s="1" t="n">
        <v>6072</v>
      </c>
      <c r="AB18" s="1" t="n">
        <v>4931</v>
      </c>
      <c r="AC18" s="1" t="n">
        <v>1416</v>
      </c>
      <c r="AD18" s="1" t="n">
        <v>34</v>
      </c>
      <c r="AE18" s="1" t="n">
        <v>585</v>
      </c>
      <c r="AF18" s="1" t="n">
        <v>2158</v>
      </c>
      <c r="AG18" s="1" t="n">
        <v>20195</v>
      </c>
      <c r="AH18" s="1" t="n">
        <v>19902</v>
      </c>
      <c r="AI18" s="1" t="n">
        <v>2096</v>
      </c>
      <c r="AJ18" s="1" t="n">
        <v>764</v>
      </c>
      <c r="AK18" s="2" t="n">
        <v>19775</v>
      </c>
      <c r="AL18" s="2" t="n">
        <v>3197</v>
      </c>
      <c r="AM18" s="2" t="n">
        <v>7821</v>
      </c>
      <c r="AN18" s="2" t="n">
        <v>7852</v>
      </c>
      <c r="AO18" s="2" t="n">
        <v>5109</v>
      </c>
      <c r="AP18" s="2" t="n">
        <v>1544</v>
      </c>
      <c r="AQ18" s="2" t="n">
        <v>646</v>
      </c>
      <c r="AR18" s="2" t="n">
        <v>6844</v>
      </c>
      <c r="AS18" s="2" t="n">
        <v>7588</v>
      </c>
      <c r="AT18" s="2" t="n">
        <v>3813</v>
      </c>
      <c r="AU18" s="2" t="n">
        <v>1092</v>
      </c>
      <c r="AV18" s="2" t="n">
        <v>1033</v>
      </c>
      <c r="AW18" s="2" t="n">
        <v>783</v>
      </c>
      <c r="AX18" s="2" t="n">
        <v>218</v>
      </c>
      <c r="AY18" s="2" t="n">
        <v>693</v>
      </c>
      <c r="AZ18" s="2" t="s">
        <v>1</v>
      </c>
      <c r="BA18" s="2" t="n">
        <v>33</v>
      </c>
      <c r="BB18" s="2" t="n">
        <v>583</v>
      </c>
      <c r="BC18" s="2" t="n">
        <v>21415</v>
      </c>
      <c r="BD18" s="2" t="n">
        <v>14</v>
      </c>
      <c r="BE18" s="2" t="n">
        <v>174</v>
      </c>
      <c r="BF18" s="2" t="n">
        <v>22798</v>
      </c>
      <c r="BG18" s="2" t="n">
        <v>9868</v>
      </c>
      <c r="BH18" s="2" t="n">
        <v>12442</v>
      </c>
      <c r="BI18" s="2" t="n">
        <v>19244</v>
      </c>
      <c r="BJ18" s="2" t="n">
        <v>3609</v>
      </c>
      <c r="BK18" s="2" t="n">
        <v>22972</v>
      </c>
      <c r="BL18" s="2" t="n">
        <v>22475</v>
      </c>
      <c r="BM18" s="2" t="n">
        <v>497</v>
      </c>
      <c r="BN18" s="2" t="n">
        <v>18449</v>
      </c>
      <c r="BO18" s="2" t="n">
        <v>1418</v>
      </c>
      <c r="BP18" s="2" t="n">
        <v>22246</v>
      </c>
      <c r="BQ18" s="2" t="n">
        <v>722</v>
      </c>
      <c r="BR18" s="2" t="n">
        <v>15615</v>
      </c>
      <c r="BS18" s="2" t="n">
        <v>7357</v>
      </c>
      <c r="BT18" s="2" t="n">
        <v>22972</v>
      </c>
      <c r="BU18" s="2" t="n">
        <v>3803</v>
      </c>
    </row>
    <row r="19" customFormat="false" ht="15" hidden="false" customHeight="false" outlineLevel="0" collapsed="false">
      <c r="A19" s="1" t="s">
        <v>4</v>
      </c>
      <c r="B19" s="1" t="s">
        <v>41</v>
      </c>
      <c r="C19" s="1" t="n">
        <v>2133</v>
      </c>
      <c r="D19" s="1" t="n">
        <v>2176</v>
      </c>
      <c r="E19" s="1" t="n">
        <v>1488</v>
      </c>
      <c r="F19" s="1" t="n">
        <v>1713</v>
      </c>
      <c r="G19" s="1" t="n">
        <v>1227</v>
      </c>
      <c r="H19" s="1" t="n">
        <v>2306</v>
      </c>
      <c r="I19" s="1" t="n">
        <v>1752</v>
      </c>
      <c r="J19" s="1" t="n">
        <v>1956</v>
      </c>
      <c r="K19" s="1" t="n">
        <v>1527</v>
      </c>
      <c r="L19" s="1" t="n">
        <v>2492</v>
      </c>
      <c r="M19" s="1" t="n">
        <v>961</v>
      </c>
      <c r="N19" s="1" t="n">
        <v>9838</v>
      </c>
      <c r="O19" s="1" t="n">
        <v>9893</v>
      </c>
      <c r="P19" s="1" t="n">
        <v>19731</v>
      </c>
      <c r="Q19" s="1" t="s">
        <v>1</v>
      </c>
      <c r="R19" s="1" t="n">
        <v>17445</v>
      </c>
      <c r="S19" s="1" t="n">
        <v>2286</v>
      </c>
      <c r="T19" s="1" t="n">
        <v>18106</v>
      </c>
      <c r="U19" s="1" t="n">
        <v>1625</v>
      </c>
      <c r="V19" s="1" t="n">
        <v>19572</v>
      </c>
      <c r="W19" s="1" t="n">
        <v>159</v>
      </c>
      <c r="X19" s="1" t="n">
        <v>1400</v>
      </c>
      <c r="Y19" s="1" t="n">
        <v>72</v>
      </c>
      <c r="Z19" s="1" t="n">
        <v>7756</v>
      </c>
      <c r="AA19" s="1" t="n">
        <v>3642</v>
      </c>
      <c r="AB19" s="1" t="n">
        <v>4332</v>
      </c>
      <c r="AC19" s="1" t="n">
        <v>850</v>
      </c>
      <c r="AD19" s="1" t="n">
        <v>56</v>
      </c>
      <c r="AE19" s="1" t="n">
        <v>674</v>
      </c>
      <c r="AF19" s="1" t="n">
        <v>1593</v>
      </c>
      <c r="AG19" s="1" t="n">
        <v>17408</v>
      </c>
      <c r="AH19" s="1" t="n">
        <v>13978</v>
      </c>
      <c r="AI19" s="1" t="n">
        <v>2790</v>
      </c>
      <c r="AJ19" s="1" t="n">
        <v>2647</v>
      </c>
      <c r="AK19" s="2" t="n">
        <v>15028</v>
      </c>
      <c r="AL19" s="2" t="n">
        <v>4703</v>
      </c>
      <c r="AM19" s="2" t="n">
        <v>1107</v>
      </c>
      <c r="AN19" s="2" t="n">
        <v>3475</v>
      </c>
      <c r="AO19" s="2" t="n">
        <v>6177</v>
      </c>
      <c r="AP19" s="2" t="n">
        <v>4946</v>
      </c>
      <c r="AQ19" s="2" t="n">
        <v>4026</v>
      </c>
      <c r="AR19" s="2" t="n">
        <v>8009</v>
      </c>
      <c r="AS19" s="2" t="n">
        <v>5250</v>
      </c>
      <c r="AT19" s="2" t="n">
        <v>2530</v>
      </c>
      <c r="AU19" s="2" t="n">
        <v>922</v>
      </c>
      <c r="AV19" s="2" t="n">
        <v>600</v>
      </c>
      <c r="AW19" s="2" t="n">
        <v>992</v>
      </c>
      <c r="AX19" s="2" t="n">
        <v>210</v>
      </c>
      <c r="AY19" s="2" t="n">
        <v>737</v>
      </c>
      <c r="AZ19" s="2" t="s">
        <v>1</v>
      </c>
      <c r="BA19" s="2" t="n">
        <v>11</v>
      </c>
      <c r="BB19" s="2" t="n">
        <v>509</v>
      </c>
      <c r="BC19" s="2" t="n">
        <v>18718</v>
      </c>
      <c r="BD19" s="2" t="n">
        <v>1</v>
      </c>
      <c r="BE19" s="2" t="n">
        <v>103</v>
      </c>
      <c r="BF19" s="2" t="n">
        <v>19628</v>
      </c>
      <c r="BG19" s="2" t="n">
        <v>10378</v>
      </c>
      <c r="BH19" s="2" t="n">
        <v>8595</v>
      </c>
      <c r="BI19" s="2" t="n">
        <v>16503</v>
      </c>
      <c r="BJ19" s="2" t="n">
        <v>3150</v>
      </c>
      <c r="BK19" s="2" t="n">
        <v>19731</v>
      </c>
      <c r="BL19" s="2" t="n">
        <v>19232</v>
      </c>
      <c r="BM19" s="2" t="n">
        <v>499</v>
      </c>
      <c r="BN19" s="2" t="n">
        <v>15134</v>
      </c>
      <c r="BO19" s="2" t="n">
        <v>1192</v>
      </c>
      <c r="BP19" s="2" t="n">
        <v>19320</v>
      </c>
      <c r="BQ19" s="2" t="n">
        <v>408</v>
      </c>
      <c r="BR19" s="2" t="n">
        <v>13770</v>
      </c>
      <c r="BS19" s="2" t="n">
        <v>5961</v>
      </c>
      <c r="BT19" s="2" t="n">
        <v>19731</v>
      </c>
      <c r="BU19" s="2" t="n">
        <v>1634</v>
      </c>
    </row>
    <row r="20" customFormat="false" ht="15" hidden="false" customHeight="false" outlineLevel="0" collapsed="false">
      <c r="B20" s="1" t="s">
        <v>42</v>
      </c>
      <c r="C20" s="1" t="n">
        <v>542</v>
      </c>
      <c r="D20" s="1" t="n">
        <v>1366</v>
      </c>
      <c r="E20" s="1" t="n">
        <v>1619</v>
      </c>
      <c r="F20" s="1" t="n">
        <v>2322</v>
      </c>
      <c r="G20" s="1" t="n">
        <v>2357</v>
      </c>
      <c r="H20" s="1" t="n">
        <v>948</v>
      </c>
      <c r="I20" s="1" t="n">
        <v>1329</v>
      </c>
      <c r="J20" s="1" t="n">
        <v>935</v>
      </c>
      <c r="K20" s="1" t="n">
        <v>1822</v>
      </c>
      <c r="L20" s="1" t="n">
        <v>1125</v>
      </c>
      <c r="M20" s="1" t="n">
        <v>1350</v>
      </c>
      <c r="N20" s="1" t="n">
        <v>2636</v>
      </c>
      <c r="O20" s="1" t="n">
        <v>13079</v>
      </c>
      <c r="P20" s="1" t="s">
        <v>1</v>
      </c>
      <c r="Q20" s="1" t="n">
        <v>15715</v>
      </c>
      <c r="R20" s="1" t="n">
        <v>9169</v>
      </c>
      <c r="S20" s="1" t="n">
        <v>6546</v>
      </c>
      <c r="T20" s="1" t="n">
        <v>13078</v>
      </c>
      <c r="U20" s="1" t="n">
        <v>2637</v>
      </c>
      <c r="V20" s="1" t="n">
        <v>15098</v>
      </c>
      <c r="W20" s="1" t="n">
        <v>617</v>
      </c>
      <c r="X20" s="1" t="n">
        <v>1154</v>
      </c>
      <c r="Y20" s="1" t="n">
        <v>126</v>
      </c>
      <c r="Z20" s="1" t="n">
        <v>4594</v>
      </c>
      <c r="AA20" s="1" t="n">
        <v>4015</v>
      </c>
      <c r="AB20" s="1" t="n">
        <v>3200</v>
      </c>
      <c r="AC20" s="1" t="n">
        <v>1065</v>
      </c>
      <c r="AD20" s="1" t="n">
        <v>29</v>
      </c>
      <c r="AE20" s="1" t="n">
        <v>427</v>
      </c>
      <c r="AF20" s="1" t="n">
        <v>1868</v>
      </c>
      <c r="AG20" s="1" t="n">
        <v>13391</v>
      </c>
      <c r="AH20" s="1" t="n">
        <v>13446</v>
      </c>
      <c r="AI20" s="1" t="n">
        <v>1520</v>
      </c>
      <c r="AJ20" s="1" t="n">
        <v>576</v>
      </c>
      <c r="AK20" s="2" t="n">
        <v>13689</v>
      </c>
      <c r="AL20" s="2" t="n">
        <v>2026</v>
      </c>
      <c r="AM20" s="2" t="n">
        <v>6884</v>
      </c>
      <c r="AN20" s="2" t="n">
        <v>5378</v>
      </c>
      <c r="AO20" s="2" t="n">
        <v>2478</v>
      </c>
      <c r="AP20" s="2" t="n">
        <v>758</v>
      </c>
      <c r="AQ20" s="2" t="n">
        <v>217</v>
      </c>
      <c r="AR20" s="2" t="n">
        <v>3166</v>
      </c>
      <c r="AS20" s="2" t="n">
        <v>5509</v>
      </c>
      <c r="AT20" s="2" t="n">
        <v>2727</v>
      </c>
      <c r="AU20" s="2" t="n">
        <v>1027</v>
      </c>
      <c r="AV20" s="2" t="n">
        <v>1130</v>
      </c>
      <c r="AW20" s="2" t="n">
        <v>344</v>
      </c>
      <c r="AX20" s="2" t="n">
        <v>220</v>
      </c>
      <c r="AY20" s="2" t="n">
        <v>838</v>
      </c>
      <c r="AZ20" s="2" t="s">
        <v>1</v>
      </c>
      <c r="BA20" s="2" t="n">
        <v>30</v>
      </c>
      <c r="BB20" s="2" t="n">
        <v>629</v>
      </c>
      <c r="BC20" s="2" t="n">
        <v>14279</v>
      </c>
      <c r="BD20" s="2" t="n">
        <v>14</v>
      </c>
      <c r="BE20" s="2" t="n">
        <v>156</v>
      </c>
      <c r="BF20" s="2" t="n">
        <v>15559</v>
      </c>
      <c r="BG20" s="2" t="n">
        <v>6235</v>
      </c>
      <c r="BH20" s="2" t="n">
        <v>9015</v>
      </c>
      <c r="BI20" s="2" t="n">
        <v>13304</v>
      </c>
      <c r="BJ20" s="2" t="n">
        <v>2320</v>
      </c>
      <c r="BK20" s="2" t="n">
        <v>15715</v>
      </c>
      <c r="BL20" s="2" t="n">
        <v>15375</v>
      </c>
      <c r="BM20" s="2" t="n">
        <v>340</v>
      </c>
      <c r="BN20" s="2" t="n">
        <v>12535</v>
      </c>
      <c r="BO20" s="2" t="n">
        <v>1033</v>
      </c>
      <c r="BP20" s="2" t="n">
        <v>15161</v>
      </c>
      <c r="BQ20" s="2" t="n">
        <v>549</v>
      </c>
      <c r="BR20" s="2" t="n">
        <v>11231</v>
      </c>
      <c r="BS20" s="2" t="n">
        <v>4484</v>
      </c>
      <c r="BT20" s="2" t="n">
        <v>15715</v>
      </c>
      <c r="BU20" s="2" t="n">
        <v>2859</v>
      </c>
    </row>
    <row r="21" customFormat="false" ht="15" hidden="false" customHeight="false" outlineLevel="0" collapsed="false">
      <c r="A21" s="1" t="s">
        <v>76</v>
      </c>
      <c r="B21" s="1" t="s">
        <v>41</v>
      </c>
      <c r="C21" s="1" t="n">
        <v>2543</v>
      </c>
      <c r="D21" s="1" t="n">
        <v>2486</v>
      </c>
      <c r="E21" s="1" t="n">
        <v>1617</v>
      </c>
      <c r="F21" s="1" t="n">
        <v>2747</v>
      </c>
      <c r="G21" s="1" t="n">
        <v>3189</v>
      </c>
      <c r="H21" s="1" t="n">
        <v>2170</v>
      </c>
      <c r="I21" s="1" t="n">
        <v>2351</v>
      </c>
      <c r="J21" s="1" t="n">
        <v>2452</v>
      </c>
      <c r="K21" s="1" t="n">
        <v>2464</v>
      </c>
      <c r="L21" s="1" t="n">
        <v>2549</v>
      </c>
      <c r="M21" s="1" t="n">
        <v>2046</v>
      </c>
      <c r="N21" s="1" t="n">
        <v>11801</v>
      </c>
      <c r="O21" s="1" t="n">
        <v>14813</v>
      </c>
      <c r="P21" s="1" t="n">
        <v>17445</v>
      </c>
      <c r="Q21" s="1" t="n">
        <v>9169</v>
      </c>
      <c r="R21" s="1" t="n">
        <v>26614</v>
      </c>
      <c r="S21" s="1" t="s">
        <v>1</v>
      </c>
      <c r="T21" s="1" t="n">
        <v>24632</v>
      </c>
      <c r="U21" s="1" t="n">
        <v>1982</v>
      </c>
      <c r="V21" s="1" t="n">
        <v>26217</v>
      </c>
      <c r="W21" s="1" t="n">
        <v>397</v>
      </c>
      <c r="X21" s="1" t="n">
        <v>1894</v>
      </c>
      <c r="Y21" s="1" t="n">
        <v>131</v>
      </c>
      <c r="Z21" s="1" t="n">
        <v>10172</v>
      </c>
      <c r="AA21" s="1" t="n">
        <v>5168</v>
      </c>
      <c r="AB21" s="1" t="n">
        <v>5673</v>
      </c>
      <c r="AC21" s="1" t="n">
        <v>1282</v>
      </c>
      <c r="AD21" s="1" t="n">
        <v>64</v>
      </c>
      <c r="AE21" s="1" t="n">
        <v>782</v>
      </c>
      <c r="AF21" s="1" t="n">
        <v>2306</v>
      </c>
      <c r="AG21" s="1" t="n">
        <v>23462</v>
      </c>
      <c r="AH21" s="1" t="n">
        <v>19583</v>
      </c>
      <c r="AI21" s="1" t="n">
        <v>3544</v>
      </c>
      <c r="AJ21" s="1" t="n">
        <v>3086</v>
      </c>
      <c r="AK21" s="2" t="n">
        <v>21201</v>
      </c>
      <c r="AL21" s="2" t="n">
        <v>5413</v>
      </c>
      <c r="AM21" s="2" t="n">
        <v>3321</v>
      </c>
      <c r="AN21" s="2" t="n">
        <v>5879</v>
      </c>
      <c r="AO21" s="2" t="n">
        <v>7549</v>
      </c>
      <c r="AP21" s="2" t="n">
        <v>5622</v>
      </c>
      <c r="AQ21" s="2" t="n">
        <v>4243</v>
      </c>
      <c r="AR21" s="2" t="n">
        <v>9075</v>
      </c>
      <c r="AS21" s="2" t="n">
        <v>7932</v>
      </c>
      <c r="AT21" s="2" t="n">
        <v>2659</v>
      </c>
      <c r="AU21" s="2" t="n">
        <v>1686</v>
      </c>
      <c r="AV21" s="2" t="n">
        <v>1501</v>
      </c>
      <c r="AW21" s="2" t="n">
        <v>1274</v>
      </c>
      <c r="AX21" s="2" t="n">
        <v>368</v>
      </c>
      <c r="AY21" s="2" t="n">
        <v>1332</v>
      </c>
      <c r="AZ21" s="2" t="s">
        <v>1</v>
      </c>
      <c r="BA21" s="2" t="n">
        <v>24</v>
      </c>
      <c r="BB21" s="2" t="n">
        <v>779</v>
      </c>
      <c r="BC21" s="2" t="n">
        <v>25003</v>
      </c>
      <c r="BD21" s="2" t="n">
        <v>15</v>
      </c>
      <c r="BE21" s="2" t="n">
        <v>160</v>
      </c>
      <c r="BF21" s="2" t="n">
        <v>26454</v>
      </c>
      <c r="BG21" s="2" t="n">
        <v>12864</v>
      </c>
      <c r="BH21" s="2" t="n">
        <v>12850</v>
      </c>
      <c r="BI21" s="2" t="n">
        <v>22077</v>
      </c>
      <c r="BJ21" s="2" t="n">
        <v>4425</v>
      </c>
      <c r="BK21" s="2" t="n">
        <v>26614</v>
      </c>
      <c r="BL21" s="2" t="n">
        <v>26051</v>
      </c>
      <c r="BM21" s="2" t="n">
        <v>563</v>
      </c>
      <c r="BN21" s="2" t="n">
        <v>20526</v>
      </c>
      <c r="BO21" s="2" t="n">
        <v>1680</v>
      </c>
      <c r="BP21" s="2" t="n">
        <v>25951</v>
      </c>
      <c r="BQ21" s="2" t="n">
        <v>656</v>
      </c>
      <c r="BR21" s="2" t="n">
        <v>18569</v>
      </c>
      <c r="BS21" s="2" t="n">
        <v>8045</v>
      </c>
      <c r="BT21" s="2" t="n">
        <v>26614</v>
      </c>
      <c r="BU21" s="2" t="n">
        <v>2728</v>
      </c>
    </row>
    <row r="22" customFormat="false" ht="15" hidden="false" customHeight="false" outlineLevel="0" collapsed="false">
      <c r="B22" s="1" t="s">
        <v>42</v>
      </c>
      <c r="C22" s="1" t="n">
        <v>132</v>
      </c>
      <c r="D22" s="1" t="n">
        <v>1056</v>
      </c>
      <c r="E22" s="1" t="n">
        <v>1490</v>
      </c>
      <c r="F22" s="1" t="n">
        <v>1288</v>
      </c>
      <c r="G22" s="1" t="n">
        <v>395</v>
      </c>
      <c r="H22" s="1" t="n">
        <v>1084</v>
      </c>
      <c r="I22" s="1" t="n">
        <v>730</v>
      </c>
      <c r="J22" s="1" t="n">
        <v>439</v>
      </c>
      <c r="K22" s="1" t="n">
        <v>885</v>
      </c>
      <c r="L22" s="1" t="n">
        <v>1068</v>
      </c>
      <c r="M22" s="1" t="n">
        <v>265</v>
      </c>
      <c r="N22" s="1" t="n">
        <v>673</v>
      </c>
      <c r="O22" s="1" t="n">
        <v>8159</v>
      </c>
      <c r="P22" s="1" t="n">
        <v>2286</v>
      </c>
      <c r="Q22" s="1" t="n">
        <v>6546</v>
      </c>
      <c r="R22" s="1" t="s">
        <v>1</v>
      </c>
      <c r="S22" s="1" t="n">
        <v>8832</v>
      </c>
      <c r="T22" s="1" t="n">
        <v>6552</v>
      </c>
      <c r="U22" s="1" t="n">
        <v>2280</v>
      </c>
      <c r="V22" s="1" t="n">
        <v>8453</v>
      </c>
      <c r="W22" s="1" t="n">
        <v>379</v>
      </c>
      <c r="X22" s="1" t="n">
        <v>660</v>
      </c>
      <c r="Y22" s="1" t="n">
        <v>67</v>
      </c>
      <c r="Z22" s="1" t="n">
        <v>2178</v>
      </c>
      <c r="AA22" s="1" t="n">
        <v>2489</v>
      </c>
      <c r="AB22" s="1" t="n">
        <v>1859</v>
      </c>
      <c r="AC22" s="1" t="n">
        <v>633</v>
      </c>
      <c r="AD22" s="1" t="n">
        <v>21</v>
      </c>
      <c r="AE22" s="1" t="n">
        <v>319</v>
      </c>
      <c r="AF22" s="1" t="n">
        <v>1155</v>
      </c>
      <c r="AG22" s="1" t="n">
        <v>7337</v>
      </c>
      <c r="AH22" s="1" t="n">
        <v>7841</v>
      </c>
      <c r="AI22" s="1" t="n">
        <v>766</v>
      </c>
      <c r="AJ22" s="1" t="n">
        <v>137</v>
      </c>
      <c r="AK22" s="2" t="n">
        <v>7516</v>
      </c>
      <c r="AL22" s="2" t="n">
        <v>1316</v>
      </c>
      <c r="AM22" s="2" t="n">
        <v>4670</v>
      </c>
      <c r="AN22" s="2" t="n">
        <v>2974</v>
      </c>
      <c r="AO22" s="2" t="n">
        <v>1106</v>
      </c>
      <c r="AP22" s="2" t="n">
        <v>82</v>
      </c>
      <c r="AQ22" s="2" t="s">
        <v>1</v>
      </c>
      <c r="AR22" s="2" t="n">
        <v>2100</v>
      </c>
      <c r="AS22" s="2" t="n">
        <v>2827</v>
      </c>
      <c r="AT22" s="2" t="n">
        <v>2598</v>
      </c>
      <c r="AU22" s="2" t="n">
        <v>263</v>
      </c>
      <c r="AV22" s="2" t="n">
        <v>229</v>
      </c>
      <c r="AW22" s="2" t="n">
        <v>62</v>
      </c>
      <c r="AX22" s="2" t="n">
        <v>62</v>
      </c>
      <c r="AY22" s="2" t="n">
        <v>243</v>
      </c>
      <c r="AZ22" s="2" t="s">
        <v>1</v>
      </c>
      <c r="BA22" s="2" t="n">
        <v>17</v>
      </c>
      <c r="BB22" s="2" t="n">
        <v>359</v>
      </c>
      <c r="BC22" s="2" t="n">
        <v>7994</v>
      </c>
      <c r="BD22" s="2" t="s">
        <v>1</v>
      </c>
      <c r="BE22" s="2" t="n">
        <v>99</v>
      </c>
      <c r="BF22" s="2" t="n">
        <v>8733</v>
      </c>
      <c r="BG22" s="2" t="n">
        <v>3749</v>
      </c>
      <c r="BH22" s="2" t="n">
        <v>4760</v>
      </c>
      <c r="BI22" s="2" t="n">
        <v>7730</v>
      </c>
      <c r="BJ22" s="2" t="n">
        <v>1045</v>
      </c>
      <c r="BK22" s="2" t="n">
        <v>8832</v>
      </c>
      <c r="BL22" s="2" t="n">
        <v>8556</v>
      </c>
      <c r="BM22" s="2" t="n">
        <v>276</v>
      </c>
      <c r="BN22" s="2" t="n">
        <v>7143</v>
      </c>
      <c r="BO22" s="2" t="n">
        <v>545</v>
      </c>
      <c r="BP22" s="2" t="n">
        <v>8530</v>
      </c>
      <c r="BQ22" s="2" t="n">
        <v>301</v>
      </c>
      <c r="BR22" s="2" t="n">
        <v>6432</v>
      </c>
      <c r="BS22" s="2" t="n">
        <v>2400</v>
      </c>
      <c r="BT22" s="2" t="n">
        <v>8832</v>
      </c>
      <c r="BU22" s="2" t="n">
        <v>1765</v>
      </c>
    </row>
    <row r="23" customFormat="false" ht="15" hidden="false" customHeight="false" outlineLevel="0" collapsed="false">
      <c r="A23" s="1" t="s">
        <v>77</v>
      </c>
      <c r="B23" s="1" t="s">
        <v>41</v>
      </c>
      <c r="C23" s="1" t="n">
        <v>2614</v>
      </c>
      <c r="D23" s="1" t="n">
        <v>3098</v>
      </c>
      <c r="E23" s="1" t="n">
        <v>2595</v>
      </c>
      <c r="F23" s="1" t="n">
        <v>3592</v>
      </c>
      <c r="G23" s="1" t="n">
        <v>3415</v>
      </c>
      <c r="H23" s="1" t="n">
        <v>2694</v>
      </c>
      <c r="I23" s="1" t="n">
        <v>2521</v>
      </c>
      <c r="J23" s="1" t="n">
        <v>2383</v>
      </c>
      <c r="K23" s="1" t="n">
        <v>2773</v>
      </c>
      <c r="L23" s="1" t="n">
        <v>3260</v>
      </c>
      <c r="M23" s="1" t="n">
        <v>2239</v>
      </c>
      <c r="N23" s="1" t="n">
        <v>12204</v>
      </c>
      <c r="O23" s="1" t="n">
        <v>18980</v>
      </c>
      <c r="P23" s="1" t="n">
        <v>18106</v>
      </c>
      <c r="Q23" s="1" t="n">
        <v>13078</v>
      </c>
      <c r="R23" s="1" t="n">
        <v>24632</v>
      </c>
      <c r="S23" s="1" t="n">
        <v>6552</v>
      </c>
      <c r="T23" s="1" t="n">
        <v>31184</v>
      </c>
      <c r="U23" s="1" t="s">
        <v>1</v>
      </c>
      <c r="V23" s="1" t="n">
        <v>30515</v>
      </c>
      <c r="W23" s="1" t="n">
        <v>669</v>
      </c>
      <c r="X23" s="1" t="n">
        <v>2239</v>
      </c>
      <c r="Y23" s="1" t="n">
        <v>151</v>
      </c>
      <c r="Z23" s="1" t="n">
        <v>11319</v>
      </c>
      <c r="AA23" s="1" t="n">
        <v>6421</v>
      </c>
      <c r="AB23" s="1" t="n">
        <v>6630</v>
      </c>
      <c r="AC23" s="1" t="n">
        <v>1614</v>
      </c>
      <c r="AD23" s="1" t="n">
        <v>77</v>
      </c>
      <c r="AE23" s="1" t="n">
        <v>993</v>
      </c>
      <c r="AF23" s="1" t="n">
        <v>3052</v>
      </c>
      <c r="AG23" s="1" t="n">
        <v>27062</v>
      </c>
      <c r="AH23" s="1" t="n">
        <v>23658</v>
      </c>
      <c r="AI23" s="1" t="n">
        <v>3962</v>
      </c>
      <c r="AJ23" s="1" t="n">
        <v>3118</v>
      </c>
      <c r="AK23" s="2" t="n">
        <v>24992</v>
      </c>
      <c r="AL23" s="2" t="n">
        <v>6192</v>
      </c>
      <c r="AM23" s="2" t="n">
        <v>6147</v>
      </c>
      <c r="AN23" s="2" t="n">
        <v>7417</v>
      </c>
      <c r="AO23" s="2" t="n">
        <v>7863</v>
      </c>
      <c r="AP23" s="2" t="n">
        <v>5524</v>
      </c>
      <c r="AQ23" s="2" t="n">
        <v>4233</v>
      </c>
      <c r="AR23" s="2" t="n">
        <v>10332</v>
      </c>
      <c r="AS23" s="2" t="n">
        <v>9161</v>
      </c>
      <c r="AT23" s="2" t="n">
        <v>4145</v>
      </c>
      <c r="AU23" s="2" t="n">
        <v>1822</v>
      </c>
      <c r="AV23" s="2" t="n">
        <v>1676</v>
      </c>
      <c r="AW23" s="2" t="n">
        <v>1172</v>
      </c>
      <c r="AX23" s="2" t="n">
        <v>394</v>
      </c>
      <c r="AY23" s="2" t="n">
        <v>1420</v>
      </c>
      <c r="AZ23" s="2" t="s">
        <v>1</v>
      </c>
      <c r="BA23" s="2" t="n">
        <v>41</v>
      </c>
      <c r="BB23" s="2" t="n">
        <v>1047</v>
      </c>
      <c r="BC23" s="2" t="n">
        <v>29013</v>
      </c>
      <c r="BD23" s="2" t="n">
        <v>1</v>
      </c>
      <c r="BE23" s="2" t="n">
        <v>231</v>
      </c>
      <c r="BF23" s="2" t="n">
        <v>30953</v>
      </c>
      <c r="BG23" s="2" t="n">
        <v>14865</v>
      </c>
      <c r="BH23" s="2" t="n">
        <v>15221</v>
      </c>
      <c r="BI23" s="2" t="n">
        <v>26336</v>
      </c>
      <c r="BJ23" s="2" t="n">
        <v>4701</v>
      </c>
      <c r="BK23" s="2" t="n">
        <v>31184</v>
      </c>
      <c r="BL23" s="2" t="n">
        <v>30442</v>
      </c>
      <c r="BM23" s="2" t="n">
        <v>742</v>
      </c>
      <c r="BN23" s="2" t="n">
        <v>24183</v>
      </c>
      <c r="BO23" s="2" t="n">
        <v>1998</v>
      </c>
      <c r="BP23" s="2" t="n">
        <v>30323</v>
      </c>
      <c r="BQ23" s="2" t="n">
        <v>853</v>
      </c>
      <c r="BR23" s="2" t="n">
        <v>21967</v>
      </c>
      <c r="BS23" s="2" t="n">
        <v>9217</v>
      </c>
      <c r="BT23" s="2" t="n">
        <v>31184</v>
      </c>
      <c r="BU23" s="2" t="n">
        <v>3720</v>
      </c>
    </row>
    <row r="24" customFormat="false" ht="15" hidden="false" customHeight="false" outlineLevel="0" collapsed="false">
      <c r="B24" s="1" t="s">
        <v>42</v>
      </c>
      <c r="C24" s="1" t="n">
        <v>61</v>
      </c>
      <c r="D24" s="1" t="n">
        <v>444</v>
      </c>
      <c r="E24" s="1" t="n">
        <v>512</v>
      </c>
      <c r="F24" s="1" t="n">
        <v>443</v>
      </c>
      <c r="G24" s="1" t="n">
        <v>169</v>
      </c>
      <c r="H24" s="1" t="n">
        <v>560</v>
      </c>
      <c r="I24" s="1" t="n">
        <v>560</v>
      </c>
      <c r="J24" s="1" t="n">
        <v>508</v>
      </c>
      <c r="K24" s="1" t="n">
        <v>576</v>
      </c>
      <c r="L24" s="1" t="n">
        <v>357</v>
      </c>
      <c r="M24" s="1" t="n">
        <v>72</v>
      </c>
      <c r="N24" s="1" t="n">
        <v>270</v>
      </c>
      <c r="O24" s="1" t="n">
        <v>3992</v>
      </c>
      <c r="P24" s="1" t="n">
        <v>1625</v>
      </c>
      <c r="Q24" s="1" t="n">
        <v>2637</v>
      </c>
      <c r="R24" s="1" t="n">
        <v>1982</v>
      </c>
      <c r="S24" s="1" t="n">
        <v>2280</v>
      </c>
      <c r="T24" s="1" t="s">
        <v>1</v>
      </c>
      <c r="U24" s="1" t="n">
        <v>4262</v>
      </c>
      <c r="V24" s="1" t="n">
        <v>4155</v>
      </c>
      <c r="W24" s="1" t="n">
        <v>107</v>
      </c>
      <c r="X24" s="1" t="n">
        <v>315</v>
      </c>
      <c r="Y24" s="1" t="n">
        <v>47</v>
      </c>
      <c r="Z24" s="1" t="n">
        <v>1031</v>
      </c>
      <c r="AA24" s="1" t="n">
        <v>1236</v>
      </c>
      <c r="AB24" s="1" t="n">
        <v>902</v>
      </c>
      <c r="AC24" s="1" t="n">
        <v>301</v>
      </c>
      <c r="AD24" s="1" t="n">
        <v>8</v>
      </c>
      <c r="AE24" s="1" t="n">
        <v>108</v>
      </c>
      <c r="AF24" s="1" t="n">
        <v>409</v>
      </c>
      <c r="AG24" s="1" t="n">
        <v>3737</v>
      </c>
      <c r="AH24" s="1" t="n">
        <v>3766</v>
      </c>
      <c r="AI24" s="1" t="n">
        <v>348</v>
      </c>
      <c r="AJ24" s="1" t="n">
        <v>105</v>
      </c>
      <c r="AK24" s="2" t="n">
        <v>3725</v>
      </c>
      <c r="AL24" s="2" t="n">
        <v>537</v>
      </c>
      <c r="AM24" s="2" t="n">
        <v>1844</v>
      </c>
      <c r="AN24" s="2" t="n">
        <v>1436</v>
      </c>
      <c r="AO24" s="2" t="n">
        <v>792</v>
      </c>
      <c r="AP24" s="2" t="n">
        <v>180</v>
      </c>
      <c r="AQ24" s="2" t="n">
        <v>10</v>
      </c>
      <c r="AR24" s="2" t="n">
        <v>843</v>
      </c>
      <c r="AS24" s="2" t="n">
        <v>1598</v>
      </c>
      <c r="AT24" s="2" t="n">
        <v>1112</v>
      </c>
      <c r="AU24" s="2" t="n">
        <v>127</v>
      </c>
      <c r="AV24" s="2" t="n">
        <v>54</v>
      </c>
      <c r="AW24" s="2" t="n">
        <v>164</v>
      </c>
      <c r="AX24" s="2" t="n">
        <v>36</v>
      </c>
      <c r="AY24" s="2" t="n">
        <v>155</v>
      </c>
      <c r="AZ24" s="2" t="s">
        <v>1</v>
      </c>
      <c r="BA24" s="2" t="s">
        <v>1</v>
      </c>
      <c r="BB24" s="2" t="n">
        <v>91</v>
      </c>
      <c r="BC24" s="2" t="n">
        <v>3984</v>
      </c>
      <c r="BD24" s="2" t="n">
        <v>14</v>
      </c>
      <c r="BE24" s="2" t="n">
        <v>28</v>
      </c>
      <c r="BF24" s="2" t="n">
        <v>4234</v>
      </c>
      <c r="BG24" s="2" t="n">
        <v>1748</v>
      </c>
      <c r="BH24" s="2" t="n">
        <v>2389</v>
      </c>
      <c r="BI24" s="2" t="n">
        <v>3471</v>
      </c>
      <c r="BJ24" s="2" t="n">
        <v>769</v>
      </c>
      <c r="BK24" s="2" t="n">
        <v>4262</v>
      </c>
      <c r="BL24" s="2" t="n">
        <v>4165</v>
      </c>
      <c r="BM24" s="2" t="n">
        <v>97</v>
      </c>
      <c r="BN24" s="2" t="n">
        <v>3486</v>
      </c>
      <c r="BO24" s="2" t="n">
        <v>227</v>
      </c>
      <c r="BP24" s="2" t="n">
        <v>4158</v>
      </c>
      <c r="BQ24" s="2" t="n">
        <v>104</v>
      </c>
      <c r="BR24" s="2" t="n">
        <v>3034</v>
      </c>
      <c r="BS24" s="2" t="n">
        <v>1228</v>
      </c>
      <c r="BT24" s="2" t="n">
        <v>4262</v>
      </c>
      <c r="BU24" s="2" t="n">
        <v>773</v>
      </c>
    </row>
    <row r="25" customFormat="false" ht="15" hidden="false" customHeight="false" outlineLevel="0" collapsed="false">
      <c r="A25" s="1" t="s">
        <v>78</v>
      </c>
      <c r="B25" s="1" t="s">
        <v>41</v>
      </c>
      <c r="C25" s="1" t="n">
        <v>2656</v>
      </c>
      <c r="D25" s="1" t="n">
        <v>3510</v>
      </c>
      <c r="E25" s="1" t="n">
        <v>2995</v>
      </c>
      <c r="F25" s="1" t="n">
        <v>3982</v>
      </c>
      <c r="G25" s="1" t="n">
        <v>3428</v>
      </c>
      <c r="H25" s="1" t="n">
        <v>3238</v>
      </c>
      <c r="I25" s="1" t="n">
        <v>3013</v>
      </c>
      <c r="J25" s="1" t="n">
        <v>2849</v>
      </c>
      <c r="K25" s="1" t="n">
        <v>3259</v>
      </c>
      <c r="L25" s="1" t="n">
        <v>3567</v>
      </c>
      <c r="M25" s="1" t="n">
        <v>2173</v>
      </c>
      <c r="N25" s="1" t="n">
        <v>12372</v>
      </c>
      <c r="O25" s="1" t="n">
        <v>22298</v>
      </c>
      <c r="P25" s="1" t="n">
        <v>19572</v>
      </c>
      <c r="Q25" s="1" t="n">
        <v>15098</v>
      </c>
      <c r="R25" s="1" t="n">
        <v>26217</v>
      </c>
      <c r="S25" s="1" t="n">
        <v>8453</v>
      </c>
      <c r="T25" s="1" t="n">
        <v>30515</v>
      </c>
      <c r="U25" s="1" t="n">
        <v>4155</v>
      </c>
      <c r="V25" s="1" t="n">
        <v>34670</v>
      </c>
      <c r="W25" s="1" t="s">
        <v>1</v>
      </c>
      <c r="X25" s="1" t="n">
        <v>2539</v>
      </c>
      <c r="Y25" s="1" t="n">
        <v>194</v>
      </c>
      <c r="Z25" s="1" t="n">
        <v>12033</v>
      </c>
      <c r="AA25" s="1" t="n">
        <v>7420</v>
      </c>
      <c r="AB25" s="1" t="n">
        <v>7474</v>
      </c>
      <c r="AC25" s="1" t="n">
        <v>1901</v>
      </c>
      <c r="AD25" s="1" t="n">
        <v>69</v>
      </c>
      <c r="AE25" s="1" t="n">
        <v>1020</v>
      </c>
      <c r="AF25" s="1" t="n">
        <v>3290</v>
      </c>
      <c r="AG25" s="1" t="n">
        <v>30291</v>
      </c>
      <c r="AH25" s="1" t="n">
        <v>26713</v>
      </c>
      <c r="AI25" s="1" t="n">
        <v>4256</v>
      </c>
      <c r="AJ25" s="1" t="n">
        <v>3213</v>
      </c>
      <c r="AK25" s="2" t="n">
        <v>28111</v>
      </c>
      <c r="AL25" s="2" t="n">
        <v>6559</v>
      </c>
      <c r="AM25" s="2" t="n">
        <v>7778</v>
      </c>
      <c r="AN25" s="2" t="n">
        <v>8418</v>
      </c>
      <c r="AO25" s="2" t="n">
        <v>8532</v>
      </c>
      <c r="AP25" s="2" t="n">
        <v>5699</v>
      </c>
      <c r="AQ25" s="2" t="n">
        <v>4243</v>
      </c>
      <c r="AR25" s="2" t="n">
        <v>11094</v>
      </c>
      <c r="AS25" s="2" t="n">
        <v>10533</v>
      </c>
      <c r="AT25" s="2" t="n">
        <v>5164</v>
      </c>
      <c r="AU25" s="2" t="n">
        <v>1922</v>
      </c>
      <c r="AV25" s="2" t="n">
        <v>1655</v>
      </c>
      <c r="AW25" s="2" t="n">
        <v>1333</v>
      </c>
      <c r="AX25" s="2" t="n">
        <v>424</v>
      </c>
      <c r="AY25" s="2" t="n">
        <v>1559</v>
      </c>
      <c r="AZ25" s="2" t="s">
        <v>1</v>
      </c>
      <c r="BA25" s="2" t="n">
        <v>27</v>
      </c>
      <c r="BB25" s="2" t="n">
        <v>1076</v>
      </c>
      <c r="BC25" s="2" t="n">
        <v>32546</v>
      </c>
      <c r="BD25" s="2" t="n">
        <v>15</v>
      </c>
      <c r="BE25" s="2" t="n">
        <v>182</v>
      </c>
      <c r="BF25" s="2" t="n">
        <v>34488</v>
      </c>
      <c r="BG25" s="2" t="n">
        <v>16286</v>
      </c>
      <c r="BH25" s="2" t="n">
        <v>17195</v>
      </c>
      <c r="BI25" s="2" t="n">
        <v>29154</v>
      </c>
      <c r="BJ25" s="2" t="n">
        <v>5386</v>
      </c>
      <c r="BK25" s="2" t="n">
        <v>34670</v>
      </c>
      <c r="BL25" s="2" t="n">
        <v>33920</v>
      </c>
      <c r="BM25" s="2" t="n">
        <v>750</v>
      </c>
      <c r="BN25" s="2" t="n">
        <v>27097</v>
      </c>
      <c r="BO25" s="2" t="n">
        <v>2141</v>
      </c>
      <c r="BP25" s="2" t="n">
        <v>33742</v>
      </c>
      <c r="BQ25" s="2" t="n">
        <v>920</v>
      </c>
      <c r="BR25" s="2" t="n">
        <v>24417</v>
      </c>
      <c r="BS25" s="2" t="n">
        <v>10253</v>
      </c>
      <c r="BT25" s="2" t="n">
        <v>34670</v>
      </c>
      <c r="BU25" s="2" t="n">
        <v>4427</v>
      </c>
    </row>
    <row r="26" customFormat="false" ht="15" hidden="false" customHeight="false" outlineLevel="0" collapsed="false">
      <c r="B26" s="1" t="s">
        <v>42</v>
      </c>
      <c r="C26" s="1" t="n">
        <v>19</v>
      </c>
      <c r="D26" s="1" t="n">
        <v>32</v>
      </c>
      <c r="E26" s="1" t="n">
        <v>112</v>
      </c>
      <c r="F26" s="1" t="n">
        <v>53</v>
      </c>
      <c r="G26" s="1" t="n">
        <v>156</v>
      </c>
      <c r="H26" s="1" t="n">
        <v>16</v>
      </c>
      <c r="I26" s="1" t="n">
        <v>68</v>
      </c>
      <c r="J26" s="1" t="n">
        <v>42</v>
      </c>
      <c r="K26" s="1" t="n">
        <v>90</v>
      </c>
      <c r="L26" s="1" t="n">
        <v>50</v>
      </c>
      <c r="M26" s="1" t="n">
        <v>138</v>
      </c>
      <c r="N26" s="1" t="n">
        <v>102</v>
      </c>
      <c r="O26" s="1" t="n">
        <v>674</v>
      </c>
      <c r="P26" s="1" t="n">
        <v>159</v>
      </c>
      <c r="Q26" s="1" t="n">
        <v>617</v>
      </c>
      <c r="R26" s="1" t="n">
        <v>397</v>
      </c>
      <c r="S26" s="1" t="n">
        <v>379</v>
      </c>
      <c r="T26" s="1" t="n">
        <v>669</v>
      </c>
      <c r="U26" s="1" t="n">
        <v>107</v>
      </c>
      <c r="V26" s="1" t="s">
        <v>1</v>
      </c>
      <c r="W26" s="1" t="n">
        <v>776</v>
      </c>
      <c r="X26" s="1" t="n">
        <v>15</v>
      </c>
      <c r="Y26" s="1" t="n">
        <v>4</v>
      </c>
      <c r="Z26" s="1" t="n">
        <v>317</v>
      </c>
      <c r="AA26" s="1" t="n">
        <v>237</v>
      </c>
      <c r="AB26" s="1" t="n">
        <v>58</v>
      </c>
      <c r="AC26" s="1" t="n">
        <v>14</v>
      </c>
      <c r="AD26" s="1" t="n">
        <v>16</v>
      </c>
      <c r="AE26" s="1" t="n">
        <v>81</v>
      </c>
      <c r="AF26" s="1" t="n">
        <v>171</v>
      </c>
      <c r="AG26" s="1" t="n">
        <v>508</v>
      </c>
      <c r="AH26" s="1" t="n">
        <v>711</v>
      </c>
      <c r="AI26" s="1" t="n">
        <v>54</v>
      </c>
      <c r="AJ26" s="1" t="n">
        <v>10</v>
      </c>
      <c r="AK26" s="2" t="n">
        <v>606</v>
      </c>
      <c r="AL26" s="2" t="n">
        <v>170</v>
      </c>
      <c r="AM26" s="2" t="n">
        <v>213</v>
      </c>
      <c r="AN26" s="2" t="n">
        <v>435</v>
      </c>
      <c r="AO26" s="2" t="n">
        <v>123</v>
      </c>
      <c r="AP26" s="2" t="n">
        <v>5</v>
      </c>
      <c r="AQ26" s="2" t="s">
        <v>1</v>
      </c>
      <c r="AR26" s="2" t="n">
        <v>81</v>
      </c>
      <c r="AS26" s="2" t="n">
        <v>226</v>
      </c>
      <c r="AT26" s="2" t="n">
        <v>93</v>
      </c>
      <c r="AU26" s="2" t="n">
        <v>27</v>
      </c>
      <c r="AV26" s="2" t="n">
        <v>75</v>
      </c>
      <c r="AW26" s="2" t="n">
        <v>3</v>
      </c>
      <c r="AX26" s="2" t="n">
        <v>6</v>
      </c>
      <c r="AY26" s="2" t="n">
        <v>16</v>
      </c>
      <c r="AZ26" s="2" t="s">
        <v>1</v>
      </c>
      <c r="BA26" s="2" t="n">
        <v>14</v>
      </c>
      <c r="BB26" s="2" t="n">
        <v>62</v>
      </c>
      <c r="BC26" s="2" t="n">
        <v>451</v>
      </c>
      <c r="BD26" s="2" t="s">
        <v>1</v>
      </c>
      <c r="BE26" s="2" t="n">
        <v>77</v>
      </c>
      <c r="BF26" s="2" t="n">
        <v>699</v>
      </c>
      <c r="BG26" s="2" t="n">
        <v>327</v>
      </c>
      <c r="BH26" s="2" t="n">
        <v>415</v>
      </c>
      <c r="BI26" s="2" t="n">
        <v>653</v>
      </c>
      <c r="BJ26" s="2" t="n">
        <v>84</v>
      </c>
      <c r="BK26" s="2" t="n">
        <v>776</v>
      </c>
      <c r="BL26" s="2" t="n">
        <v>687</v>
      </c>
      <c r="BM26" s="2" t="n">
        <v>89</v>
      </c>
      <c r="BN26" s="2" t="n">
        <v>572</v>
      </c>
      <c r="BO26" s="2" t="n">
        <v>84</v>
      </c>
      <c r="BP26" s="2" t="n">
        <v>739</v>
      </c>
      <c r="BQ26" s="2" t="n">
        <v>37</v>
      </c>
      <c r="BR26" s="2" t="n">
        <v>584</v>
      </c>
      <c r="BS26" s="2" t="n">
        <v>192</v>
      </c>
      <c r="BT26" s="2" t="n">
        <v>776</v>
      </c>
      <c r="BU26" s="2" t="n">
        <v>66</v>
      </c>
    </row>
    <row r="27" customFormat="false" ht="15" hidden="false" customHeight="false" outlineLevel="0" collapsed="false">
      <c r="A27" s="1" t="s">
        <v>79</v>
      </c>
      <c r="B27" s="1" t="s">
        <v>41</v>
      </c>
      <c r="C27" s="1" t="n">
        <v>167</v>
      </c>
      <c r="D27" s="1" t="n">
        <v>274</v>
      </c>
      <c r="E27" s="1" t="n">
        <v>219</v>
      </c>
      <c r="F27" s="1" t="n">
        <v>293</v>
      </c>
      <c r="G27" s="1" t="n">
        <v>275</v>
      </c>
      <c r="H27" s="1" t="n">
        <v>221</v>
      </c>
      <c r="I27" s="1" t="n">
        <v>192</v>
      </c>
      <c r="J27" s="1" t="n">
        <v>197</v>
      </c>
      <c r="K27" s="1" t="n">
        <v>232</v>
      </c>
      <c r="L27" s="1" t="n">
        <v>319</v>
      </c>
      <c r="M27" s="1" t="n">
        <v>165</v>
      </c>
      <c r="N27" s="1" t="n">
        <v>847</v>
      </c>
      <c r="O27" s="1" t="n">
        <v>1707</v>
      </c>
      <c r="P27" s="1" t="n">
        <v>1400</v>
      </c>
      <c r="Q27" s="1" t="n">
        <v>1154</v>
      </c>
      <c r="R27" s="1" t="n">
        <v>1894</v>
      </c>
      <c r="S27" s="1" t="n">
        <v>660</v>
      </c>
      <c r="T27" s="1" t="n">
        <v>2239</v>
      </c>
      <c r="U27" s="1" t="n">
        <v>315</v>
      </c>
      <c r="V27" s="1" t="n">
        <v>2539</v>
      </c>
      <c r="W27" s="1" t="n">
        <v>15</v>
      </c>
      <c r="X27" s="1" t="n">
        <v>2554</v>
      </c>
      <c r="Y27" s="1" t="s">
        <v>1</v>
      </c>
      <c r="Z27" s="1" t="s">
        <v>1</v>
      </c>
      <c r="AA27" s="1" t="s">
        <v>1</v>
      </c>
      <c r="AB27" s="1" t="n">
        <v>2046</v>
      </c>
      <c r="AC27" s="1" t="n">
        <v>508</v>
      </c>
      <c r="AD27" s="1" t="n">
        <v>4</v>
      </c>
      <c r="AE27" s="1" t="n">
        <v>91</v>
      </c>
      <c r="AF27" s="1" t="n">
        <v>282</v>
      </c>
      <c r="AG27" s="1" t="n">
        <v>2177</v>
      </c>
      <c r="AH27" s="1" t="n">
        <v>1964</v>
      </c>
      <c r="AI27" s="1" t="n">
        <v>315</v>
      </c>
      <c r="AJ27" s="1" t="n">
        <v>249</v>
      </c>
      <c r="AK27" s="2" t="n">
        <v>2079</v>
      </c>
      <c r="AL27" s="2" t="n">
        <v>475</v>
      </c>
      <c r="AM27" s="2" t="n">
        <v>629</v>
      </c>
      <c r="AN27" s="2" t="n">
        <v>595</v>
      </c>
      <c r="AO27" s="2" t="n">
        <v>625</v>
      </c>
      <c r="AP27" s="2" t="n">
        <v>376</v>
      </c>
      <c r="AQ27" s="2" t="n">
        <v>329</v>
      </c>
      <c r="AR27" s="2" t="n">
        <v>853</v>
      </c>
      <c r="AS27" s="2" t="n">
        <v>778</v>
      </c>
      <c r="AT27" s="2" t="n">
        <v>410</v>
      </c>
      <c r="AU27" s="2" t="n">
        <v>200</v>
      </c>
      <c r="AV27" s="2" t="n">
        <v>130</v>
      </c>
      <c r="AW27" s="2" t="n">
        <v>70</v>
      </c>
      <c r="AX27" s="2" t="n">
        <v>24</v>
      </c>
      <c r="AY27" s="2" t="n">
        <v>89</v>
      </c>
      <c r="AZ27" s="2" t="s">
        <v>1</v>
      </c>
      <c r="BA27" s="2" t="n">
        <v>2</v>
      </c>
      <c r="BB27" s="2" t="n">
        <v>79</v>
      </c>
      <c r="BC27" s="2" t="n">
        <v>2470</v>
      </c>
      <c r="BD27" s="2" t="n">
        <v>2</v>
      </c>
      <c r="BE27" s="2" t="s">
        <v>1</v>
      </c>
      <c r="BF27" s="2" t="n">
        <v>2554</v>
      </c>
      <c r="BG27" s="2" t="n">
        <v>1166</v>
      </c>
      <c r="BH27" s="2" t="n">
        <v>1185</v>
      </c>
      <c r="BI27" s="2" t="n">
        <v>2215</v>
      </c>
      <c r="BJ27" s="2" t="n">
        <v>332</v>
      </c>
      <c r="BK27" s="2" t="n">
        <v>2554</v>
      </c>
      <c r="BL27" s="2" t="n">
        <v>2506</v>
      </c>
      <c r="BM27" s="2" t="n">
        <v>48</v>
      </c>
      <c r="BN27" s="2" t="n">
        <v>2481</v>
      </c>
      <c r="BO27" s="2" t="n">
        <v>53</v>
      </c>
      <c r="BP27" s="2" t="n">
        <v>2513</v>
      </c>
      <c r="BQ27" s="2" t="n">
        <v>41</v>
      </c>
      <c r="BR27" s="2" t="n">
        <v>1860</v>
      </c>
      <c r="BS27" s="2" t="n">
        <v>694</v>
      </c>
      <c r="BT27" s="2" t="n">
        <v>2554</v>
      </c>
      <c r="BU27" s="2" t="n">
        <v>987</v>
      </c>
    </row>
    <row r="28" customFormat="false" ht="15" hidden="false" customHeight="false" outlineLevel="0" collapsed="false">
      <c r="B28" s="1" t="s">
        <v>42</v>
      </c>
      <c r="C28" s="1" t="n">
        <v>6</v>
      </c>
      <c r="D28" s="1" t="n">
        <v>22</v>
      </c>
      <c r="E28" s="1" t="n">
        <v>7</v>
      </c>
      <c r="F28" s="1" t="n">
        <v>15</v>
      </c>
      <c r="G28" s="1" t="n">
        <v>37</v>
      </c>
      <c r="H28" s="1" t="n">
        <v>20</v>
      </c>
      <c r="I28" s="1" t="n">
        <v>23</v>
      </c>
      <c r="J28" s="1" t="n">
        <v>15</v>
      </c>
      <c r="K28" s="1" t="n">
        <v>36</v>
      </c>
      <c r="L28" s="1" t="n">
        <v>8</v>
      </c>
      <c r="M28" s="1" t="n">
        <v>9</v>
      </c>
      <c r="N28" s="1" t="n">
        <v>41</v>
      </c>
      <c r="O28" s="1" t="n">
        <v>157</v>
      </c>
      <c r="P28" s="1" t="n">
        <v>72</v>
      </c>
      <c r="Q28" s="1" t="n">
        <v>126</v>
      </c>
      <c r="R28" s="1" t="n">
        <v>131</v>
      </c>
      <c r="S28" s="1" t="n">
        <v>67</v>
      </c>
      <c r="T28" s="1" t="n">
        <v>151</v>
      </c>
      <c r="U28" s="1" t="n">
        <v>47</v>
      </c>
      <c r="V28" s="1" t="n">
        <v>194</v>
      </c>
      <c r="W28" s="1" t="n">
        <v>4</v>
      </c>
      <c r="X28" s="1" t="s">
        <v>1</v>
      </c>
      <c r="Y28" s="1" t="n">
        <v>198</v>
      </c>
      <c r="Z28" s="1" t="s">
        <v>1</v>
      </c>
      <c r="AA28" s="1" t="s">
        <v>1</v>
      </c>
      <c r="AB28" s="1" t="n">
        <v>144</v>
      </c>
      <c r="AC28" s="1" t="n">
        <v>54</v>
      </c>
      <c r="AD28" s="1" t="s">
        <v>1</v>
      </c>
      <c r="AE28" s="1" t="n">
        <v>4</v>
      </c>
      <c r="AF28" s="1" t="n">
        <v>18</v>
      </c>
      <c r="AG28" s="1" t="n">
        <v>176</v>
      </c>
      <c r="AH28" s="1" t="n">
        <v>164</v>
      </c>
      <c r="AI28" s="1" t="n">
        <v>20</v>
      </c>
      <c r="AJ28" s="1" t="n">
        <v>14</v>
      </c>
      <c r="AK28" s="2" t="n">
        <v>174</v>
      </c>
      <c r="AL28" s="2" t="n">
        <v>24</v>
      </c>
      <c r="AM28" s="2" t="n">
        <v>87</v>
      </c>
      <c r="AN28" s="2" t="n">
        <v>46</v>
      </c>
      <c r="AO28" s="2" t="n">
        <v>41</v>
      </c>
      <c r="AP28" s="2" t="n">
        <v>14</v>
      </c>
      <c r="AQ28" s="2" t="n">
        <v>10</v>
      </c>
      <c r="AR28" s="2" t="n">
        <v>46</v>
      </c>
      <c r="AS28" s="2" t="n">
        <v>94</v>
      </c>
      <c r="AT28" s="2" t="n">
        <v>20</v>
      </c>
      <c r="AU28" s="2" t="n">
        <v>18</v>
      </c>
      <c r="AV28" s="2" t="n">
        <v>7</v>
      </c>
      <c r="AW28" s="2" t="n">
        <v>5</v>
      </c>
      <c r="AX28" s="2" t="n">
        <v>3</v>
      </c>
      <c r="AY28" s="2" t="n">
        <v>5</v>
      </c>
      <c r="AZ28" s="2" t="s">
        <v>1</v>
      </c>
      <c r="BA28" s="2" t="s">
        <v>1</v>
      </c>
      <c r="BB28" s="2" t="n">
        <v>4</v>
      </c>
      <c r="BC28" s="2" t="n">
        <v>193</v>
      </c>
      <c r="BD28" s="2" t="n">
        <v>1</v>
      </c>
      <c r="BE28" s="2" t="s">
        <v>1</v>
      </c>
      <c r="BF28" s="2" t="n">
        <v>198</v>
      </c>
      <c r="BG28" s="2" t="n">
        <v>78</v>
      </c>
      <c r="BH28" s="2" t="n">
        <v>108</v>
      </c>
      <c r="BI28" s="2" t="n">
        <v>167</v>
      </c>
      <c r="BJ28" s="2" t="n">
        <v>30</v>
      </c>
      <c r="BK28" s="2" t="n">
        <v>198</v>
      </c>
      <c r="BL28" s="2" t="n">
        <v>195</v>
      </c>
      <c r="BM28" s="2" t="n">
        <v>3</v>
      </c>
      <c r="BN28" s="2" t="n">
        <v>193</v>
      </c>
      <c r="BO28" s="2" t="n">
        <v>4</v>
      </c>
      <c r="BP28" s="2" t="n">
        <v>196</v>
      </c>
      <c r="BQ28" s="2" t="n">
        <v>2</v>
      </c>
      <c r="BR28" s="2" t="n">
        <v>155</v>
      </c>
      <c r="BS28" s="2" t="n">
        <v>43</v>
      </c>
      <c r="BT28" s="2" t="n">
        <v>198</v>
      </c>
      <c r="BU28" s="2" t="n">
        <v>120</v>
      </c>
    </row>
    <row r="29" customFormat="false" ht="15" hidden="false" customHeight="false" outlineLevel="0" collapsed="false">
      <c r="A29" s="1" t="s">
        <v>80</v>
      </c>
      <c r="B29" s="1" t="s">
        <v>41</v>
      </c>
      <c r="C29" s="1" t="n">
        <v>1312</v>
      </c>
      <c r="D29" s="1" t="n">
        <v>810</v>
      </c>
      <c r="E29" s="1" t="n">
        <v>1200</v>
      </c>
      <c r="F29" s="1" t="n">
        <v>1117</v>
      </c>
      <c r="G29" s="1" t="n">
        <v>1382</v>
      </c>
      <c r="H29" s="1" t="n">
        <v>857</v>
      </c>
      <c r="I29" s="1" t="n">
        <v>889</v>
      </c>
      <c r="J29" s="1" t="n">
        <v>1024</v>
      </c>
      <c r="K29" s="1" t="n">
        <v>1152</v>
      </c>
      <c r="L29" s="1" t="n">
        <v>1303</v>
      </c>
      <c r="M29" s="1" t="n">
        <v>1304</v>
      </c>
      <c r="N29" s="1" t="n">
        <v>5923</v>
      </c>
      <c r="O29" s="1" t="n">
        <v>6427</v>
      </c>
      <c r="P29" s="1" t="n">
        <v>7756</v>
      </c>
      <c r="Q29" s="1" t="n">
        <v>4594</v>
      </c>
      <c r="R29" s="1" t="n">
        <v>10172</v>
      </c>
      <c r="S29" s="1" t="n">
        <v>2178</v>
      </c>
      <c r="T29" s="1" t="n">
        <v>11319</v>
      </c>
      <c r="U29" s="1" t="n">
        <v>1031</v>
      </c>
      <c r="V29" s="1" t="n">
        <v>12033</v>
      </c>
      <c r="W29" s="1" t="n">
        <v>317</v>
      </c>
      <c r="X29" s="1" t="s">
        <v>1</v>
      </c>
      <c r="Y29" s="1" t="s">
        <v>1</v>
      </c>
      <c r="Z29" s="1" t="n">
        <v>12350</v>
      </c>
      <c r="AA29" s="1" t="s">
        <v>1</v>
      </c>
      <c r="AB29" s="1" t="s">
        <v>1</v>
      </c>
      <c r="AC29" s="1" t="s">
        <v>1</v>
      </c>
      <c r="AD29" s="1" t="n">
        <v>39</v>
      </c>
      <c r="AE29" s="1" t="n">
        <v>380</v>
      </c>
      <c r="AF29" s="1" t="n">
        <v>1255</v>
      </c>
      <c r="AG29" s="1" t="n">
        <v>10676</v>
      </c>
      <c r="AH29" s="1" t="n">
        <v>8326</v>
      </c>
      <c r="AI29" s="1" t="n">
        <v>2025</v>
      </c>
      <c r="AJ29" s="1" t="n">
        <v>1797</v>
      </c>
      <c r="AK29" s="2" t="n">
        <v>9531</v>
      </c>
      <c r="AL29" s="2" t="n">
        <v>2819</v>
      </c>
      <c r="AM29" s="2" t="n">
        <v>1885</v>
      </c>
      <c r="AN29" s="2" t="n">
        <v>2652</v>
      </c>
      <c r="AO29" s="2" t="n">
        <v>3233</v>
      </c>
      <c r="AP29" s="2" t="n">
        <v>2480</v>
      </c>
      <c r="AQ29" s="2" t="n">
        <v>2100</v>
      </c>
      <c r="AR29" s="2" t="n">
        <v>3331</v>
      </c>
      <c r="AS29" s="2" t="n">
        <v>3374</v>
      </c>
      <c r="AT29" s="2" t="n">
        <v>1989</v>
      </c>
      <c r="AU29" s="2" t="n">
        <v>788</v>
      </c>
      <c r="AV29" s="2" t="n">
        <v>955</v>
      </c>
      <c r="AW29" s="2" t="n">
        <v>580</v>
      </c>
      <c r="AX29" s="2" t="n">
        <v>132</v>
      </c>
      <c r="AY29" s="2" t="n">
        <v>715</v>
      </c>
      <c r="AZ29" s="2" t="s">
        <v>1</v>
      </c>
      <c r="BA29" s="2" t="n">
        <v>19</v>
      </c>
      <c r="BB29" s="2" t="n">
        <v>641</v>
      </c>
      <c r="BC29" s="2" t="n">
        <v>11188</v>
      </c>
      <c r="BD29" s="2" t="n">
        <v>5</v>
      </c>
      <c r="BE29" s="2" t="n">
        <v>123</v>
      </c>
      <c r="BF29" s="2" t="n">
        <v>12227</v>
      </c>
      <c r="BG29" s="2" t="n">
        <v>6287</v>
      </c>
      <c r="BH29" s="2" t="n">
        <v>5838</v>
      </c>
      <c r="BI29" s="2" t="n">
        <v>10292</v>
      </c>
      <c r="BJ29" s="2" t="n">
        <v>1981</v>
      </c>
      <c r="BK29" s="2" t="n">
        <v>12350</v>
      </c>
      <c r="BL29" s="2" t="n">
        <v>11992</v>
      </c>
      <c r="BM29" s="2" t="n">
        <v>358</v>
      </c>
      <c r="BN29" s="2" t="n">
        <v>8164</v>
      </c>
      <c r="BO29" s="2" t="n">
        <v>1023</v>
      </c>
      <c r="BP29" s="2" t="n">
        <v>12054</v>
      </c>
      <c r="BQ29" s="2" t="n">
        <v>291</v>
      </c>
      <c r="BR29" s="2" t="n">
        <v>8825</v>
      </c>
      <c r="BS29" s="2" t="n">
        <v>3525</v>
      </c>
      <c r="BT29" s="2" t="n">
        <v>12350</v>
      </c>
      <c r="BU29" s="2" t="s">
        <v>1</v>
      </c>
    </row>
    <row r="30" customFormat="false" ht="15" hidden="false" customHeight="false" outlineLevel="0" collapsed="false">
      <c r="B30" s="1" t="s">
        <v>42</v>
      </c>
      <c r="C30" s="1" t="n">
        <v>301</v>
      </c>
      <c r="D30" s="1" t="n">
        <v>1115</v>
      </c>
      <c r="E30" s="1" t="n">
        <v>590</v>
      </c>
      <c r="F30" s="1" t="n">
        <v>1090</v>
      </c>
      <c r="G30" s="1" t="n">
        <v>623</v>
      </c>
      <c r="H30" s="1" t="n">
        <v>954</v>
      </c>
      <c r="I30" s="1" t="n">
        <v>807</v>
      </c>
      <c r="J30" s="1" t="n">
        <v>592</v>
      </c>
      <c r="K30" s="1" t="n">
        <v>704</v>
      </c>
      <c r="L30" s="1" t="n">
        <v>764</v>
      </c>
      <c r="M30" s="1" t="n">
        <v>117</v>
      </c>
      <c r="N30" s="1" t="n">
        <v>1585</v>
      </c>
      <c r="O30" s="1" t="n">
        <v>6072</v>
      </c>
      <c r="P30" s="1" t="n">
        <v>3642</v>
      </c>
      <c r="Q30" s="1" t="n">
        <v>4015</v>
      </c>
      <c r="R30" s="1" t="n">
        <v>5168</v>
      </c>
      <c r="S30" s="1" t="n">
        <v>2489</v>
      </c>
      <c r="T30" s="1" t="n">
        <v>6421</v>
      </c>
      <c r="U30" s="1" t="n">
        <v>1236</v>
      </c>
      <c r="V30" s="1" t="n">
        <v>7420</v>
      </c>
      <c r="W30" s="1" t="n">
        <v>237</v>
      </c>
      <c r="X30" s="1" t="s">
        <v>1</v>
      </c>
      <c r="Y30" s="1" t="s">
        <v>1</v>
      </c>
      <c r="Z30" s="1" t="s">
        <v>1</v>
      </c>
      <c r="AA30" s="1" t="n">
        <v>7657</v>
      </c>
      <c r="AB30" s="1" t="s">
        <v>1</v>
      </c>
      <c r="AC30" s="1" t="s">
        <v>1</v>
      </c>
      <c r="AD30" s="1" t="n">
        <v>26</v>
      </c>
      <c r="AE30" s="1" t="n">
        <v>218</v>
      </c>
      <c r="AF30" s="1" t="n">
        <v>693</v>
      </c>
      <c r="AG30" s="1" t="n">
        <v>6720</v>
      </c>
      <c r="AH30" s="1" t="n">
        <v>6971</v>
      </c>
      <c r="AI30" s="1" t="n">
        <v>442</v>
      </c>
      <c r="AJ30" s="1" t="n">
        <v>188</v>
      </c>
      <c r="AK30" s="2" t="n">
        <v>6443</v>
      </c>
      <c r="AL30" s="2" t="n">
        <v>1214</v>
      </c>
      <c r="AM30" s="2" t="n">
        <v>2379</v>
      </c>
      <c r="AN30" s="2" t="n">
        <v>2224</v>
      </c>
      <c r="AO30" s="2" t="n">
        <v>1711</v>
      </c>
      <c r="AP30" s="2" t="n">
        <v>884</v>
      </c>
      <c r="AQ30" s="2" t="n">
        <v>459</v>
      </c>
      <c r="AR30" s="2" t="n">
        <v>2928</v>
      </c>
      <c r="AS30" s="2" t="n">
        <v>2518</v>
      </c>
      <c r="AT30" s="2" t="n">
        <v>929</v>
      </c>
      <c r="AU30" s="2" t="n">
        <v>304</v>
      </c>
      <c r="AV30" s="2" t="n">
        <v>77</v>
      </c>
      <c r="AW30" s="2" t="n">
        <v>245</v>
      </c>
      <c r="AX30" s="2" t="n">
        <v>87</v>
      </c>
      <c r="AY30" s="2" t="n">
        <v>184</v>
      </c>
      <c r="AZ30" s="2" t="s">
        <v>1</v>
      </c>
      <c r="BA30" s="2" t="n">
        <v>3</v>
      </c>
      <c r="BB30" s="2" t="n">
        <v>58</v>
      </c>
      <c r="BC30" s="2" t="n">
        <v>7206</v>
      </c>
      <c r="BD30" s="2" t="n">
        <v>4</v>
      </c>
      <c r="BE30" s="2" t="n">
        <v>78</v>
      </c>
      <c r="BF30" s="2" t="n">
        <v>7579</v>
      </c>
      <c r="BG30" s="2" t="n">
        <v>3089</v>
      </c>
      <c r="BH30" s="2" t="n">
        <v>4401</v>
      </c>
      <c r="BI30" s="2" t="n">
        <v>6431</v>
      </c>
      <c r="BJ30" s="2" t="n">
        <v>1194</v>
      </c>
      <c r="BK30" s="2" t="n">
        <v>7657</v>
      </c>
      <c r="BL30" s="2" t="n">
        <v>7470</v>
      </c>
      <c r="BM30" s="2" t="n">
        <v>187</v>
      </c>
      <c r="BN30" s="2" t="n">
        <v>4886</v>
      </c>
      <c r="BO30" s="2" t="n">
        <v>636</v>
      </c>
      <c r="BP30" s="2" t="n">
        <v>7308</v>
      </c>
      <c r="BQ30" s="2" t="n">
        <v>347</v>
      </c>
      <c r="BR30" s="2" t="n">
        <v>5323</v>
      </c>
      <c r="BS30" s="2" t="n">
        <v>2334</v>
      </c>
      <c r="BT30" s="2" t="n">
        <v>7657</v>
      </c>
      <c r="BU30" s="2" t="s">
        <v>1</v>
      </c>
    </row>
    <row r="31" customFormat="false" ht="15" hidden="false" customHeight="false" outlineLevel="0" collapsed="false">
      <c r="A31" s="1" t="s">
        <v>81</v>
      </c>
      <c r="B31" s="1" t="s">
        <v>41</v>
      </c>
      <c r="C31" s="1" t="n">
        <v>537</v>
      </c>
      <c r="D31" s="1" t="n">
        <v>819</v>
      </c>
      <c r="E31" s="1" t="n">
        <v>704</v>
      </c>
      <c r="F31" s="1" t="n">
        <v>783</v>
      </c>
      <c r="G31" s="1" t="n">
        <v>773</v>
      </c>
      <c r="H31" s="1" t="n">
        <v>740</v>
      </c>
      <c r="I31" s="1" t="n">
        <v>635</v>
      </c>
      <c r="J31" s="1" t="n">
        <v>604</v>
      </c>
      <c r="K31" s="1" t="n">
        <v>691</v>
      </c>
      <c r="L31" s="1" t="n">
        <v>816</v>
      </c>
      <c r="M31" s="1" t="n">
        <v>430</v>
      </c>
      <c r="N31" s="1" t="n">
        <v>2601</v>
      </c>
      <c r="O31" s="1" t="n">
        <v>4931</v>
      </c>
      <c r="P31" s="1" t="n">
        <v>4332</v>
      </c>
      <c r="Q31" s="1" t="n">
        <v>3200</v>
      </c>
      <c r="R31" s="1" t="n">
        <v>5673</v>
      </c>
      <c r="S31" s="1" t="n">
        <v>1859</v>
      </c>
      <c r="T31" s="1" t="n">
        <v>6630</v>
      </c>
      <c r="U31" s="1" t="n">
        <v>902</v>
      </c>
      <c r="V31" s="1" t="n">
        <v>7474</v>
      </c>
      <c r="W31" s="1" t="n">
        <v>58</v>
      </c>
      <c r="X31" s="1" t="n">
        <v>2046</v>
      </c>
      <c r="Y31" s="1" t="n">
        <v>144</v>
      </c>
      <c r="Z31" s="1" t="s">
        <v>1</v>
      </c>
      <c r="AA31" s="1" t="s">
        <v>1</v>
      </c>
      <c r="AB31" s="1" t="n">
        <v>7532</v>
      </c>
      <c r="AC31" s="1" t="s">
        <v>1</v>
      </c>
      <c r="AD31" s="1" t="n">
        <v>8</v>
      </c>
      <c r="AE31" s="1" t="n">
        <v>269</v>
      </c>
      <c r="AF31" s="1" t="n">
        <v>744</v>
      </c>
      <c r="AG31" s="1" t="n">
        <v>6511</v>
      </c>
      <c r="AH31" s="1" t="n">
        <v>5743</v>
      </c>
      <c r="AI31" s="1" t="n">
        <v>967</v>
      </c>
      <c r="AJ31" s="1" t="n">
        <v>697</v>
      </c>
      <c r="AK31" s="2" t="n">
        <v>6197</v>
      </c>
      <c r="AL31" s="2" t="n">
        <v>1335</v>
      </c>
      <c r="AM31" s="2" t="n">
        <v>1679</v>
      </c>
      <c r="AN31" s="2" t="n">
        <v>1793</v>
      </c>
      <c r="AO31" s="2" t="n">
        <v>1898</v>
      </c>
      <c r="AP31" s="2" t="n">
        <v>1257</v>
      </c>
      <c r="AQ31" s="2" t="n">
        <v>905</v>
      </c>
      <c r="AR31" s="2" t="n">
        <v>2471</v>
      </c>
      <c r="AS31" s="2" t="n">
        <v>2370</v>
      </c>
      <c r="AT31" s="2" t="n">
        <v>1230</v>
      </c>
      <c r="AU31" s="2" t="n">
        <v>395</v>
      </c>
      <c r="AV31" s="2" t="n">
        <v>360</v>
      </c>
      <c r="AW31" s="2" t="n">
        <v>256</v>
      </c>
      <c r="AX31" s="2" t="n">
        <v>112</v>
      </c>
      <c r="AY31" s="2" t="n">
        <v>336</v>
      </c>
      <c r="AZ31" s="2" t="s">
        <v>1</v>
      </c>
      <c r="BA31" s="2" t="n">
        <v>7</v>
      </c>
      <c r="BB31" s="2" t="n">
        <v>242</v>
      </c>
      <c r="BC31" s="2" t="n">
        <v>7276</v>
      </c>
      <c r="BD31" s="2" t="n">
        <v>3</v>
      </c>
      <c r="BE31" s="2" t="n">
        <v>3</v>
      </c>
      <c r="BF31" s="2" t="n">
        <v>7529</v>
      </c>
      <c r="BG31" s="2" t="n">
        <v>3502</v>
      </c>
      <c r="BH31" s="2" t="n">
        <v>3496</v>
      </c>
      <c r="BI31" s="2" t="n">
        <v>6421</v>
      </c>
      <c r="BJ31" s="2" t="n">
        <v>1093</v>
      </c>
      <c r="BK31" s="2" t="n">
        <v>7532</v>
      </c>
      <c r="BL31" s="2" t="n">
        <v>7411</v>
      </c>
      <c r="BM31" s="2" t="n">
        <v>121</v>
      </c>
      <c r="BN31" s="2" t="n">
        <v>7328</v>
      </c>
      <c r="BO31" s="2" t="n">
        <v>147</v>
      </c>
      <c r="BP31" s="2" t="n">
        <v>7397</v>
      </c>
      <c r="BQ31" s="2" t="n">
        <v>134</v>
      </c>
      <c r="BR31" s="2" t="n">
        <v>5325</v>
      </c>
      <c r="BS31" s="2" t="n">
        <v>2207</v>
      </c>
      <c r="BT31" s="2" t="n">
        <v>7532</v>
      </c>
      <c r="BU31" s="2" t="n">
        <v>2707</v>
      </c>
    </row>
    <row r="32" customFormat="false" ht="15" hidden="false" customHeight="false" outlineLevel="0" collapsed="false">
      <c r="B32" s="1" t="s">
        <v>42</v>
      </c>
      <c r="C32" s="1" t="n">
        <v>142</v>
      </c>
      <c r="D32" s="1" t="n">
        <v>190</v>
      </c>
      <c r="E32" s="1" t="n">
        <v>139</v>
      </c>
      <c r="F32" s="1" t="n">
        <v>318</v>
      </c>
      <c r="G32" s="1" t="n">
        <v>165</v>
      </c>
      <c r="H32" s="1" t="n">
        <v>155</v>
      </c>
      <c r="I32" s="1" t="n">
        <v>216</v>
      </c>
      <c r="J32" s="1" t="n">
        <v>155</v>
      </c>
      <c r="K32" s="1" t="n">
        <v>217</v>
      </c>
      <c r="L32" s="1" t="n">
        <v>152</v>
      </c>
      <c r="M32" s="1" t="n">
        <v>66</v>
      </c>
      <c r="N32" s="1" t="n">
        <v>499</v>
      </c>
      <c r="O32" s="1" t="n">
        <v>1416</v>
      </c>
      <c r="P32" s="1" t="n">
        <v>850</v>
      </c>
      <c r="Q32" s="1" t="n">
        <v>1065</v>
      </c>
      <c r="R32" s="1" t="n">
        <v>1282</v>
      </c>
      <c r="S32" s="1" t="n">
        <v>633</v>
      </c>
      <c r="T32" s="1" t="n">
        <v>1614</v>
      </c>
      <c r="U32" s="1" t="n">
        <v>301</v>
      </c>
      <c r="V32" s="1" t="n">
        <v>1901</v>
      </c>
      <c r="W32" s="1" t="n">
        <v>14</v>
      </c>
      <c r="X32" s="1" t="n">
        <v>508</v>
      </c>
      <c r="Y32" s="1" t="n">
        <v>54</v>
      </c>
      <c r="Z32" s="1" t="s">
        <v>1</v>
      </c>
      <c r="AA32" s="1" t="s">
        <v>1</v>
      </c>
      <c r="AB32" s="1" t="s">
        <v>1</v>
      </c>
      <c r="AC32" s="1" t="n">
        <v>1915</v>
      </c>
      <c r="AD32" s="1" t="n">
        <v>1</v>
      </c>
      <c r="AE32" s="1" t="n">
        <v>64</v>
      </c>
      <c r="AF32" s="1" t="n">
        <v>205</v>
      </c>
      <c r="AG32" s="1" t="n">
        <v>1645</v>
      </c>
      <c r="AH32" s="1" t="n">
        <v>1616</v>
      </c>
      <c r="AI32" s="1" t="n">
        <v>185</v>
      </c>
      <c r="AJ32" s="1" t="n">
        <v>89</v>
      </c>
      <c r="AK32" s="2" t="n">
        <v>1626</v>
      </c>
      <c r="AL32" s="2" t="n">
        <v>289</v>
      </c>
      <c r="AM32" s="2" t="n">
        <v>556</v>
      </c>
      <c r="AN32" s="2" t="n">
        <v>564</v>
      </c>
      <c r="AO32" s="2" t="n">
        <v>442</v>
      </c>
      <c r="AP32" s="2" t="n">
        <v>211</v>
      </c>
      <c r="AQ32" s="2" t="n">
        <v>142</v>
      </c>
      <c r="AR32" s="2" t="n">
        <v>621</v>
      </c>
      <c r="AS32" s="2" t="n">
        <v>701</v>
      </c>
      <c r="AT32" s="2" t="n">
        <v>272</v>
      </c>
      <c r="AU32" s="2" t="n">
        <v>122</v>
      </c>
      <c r="AV32" s="2" t="n">
        <v>49</v>
      </c>
      <c r="AW32" s="2" t="n">
        <v>46</v>
      </c>
      <c r="AX32" s="2" t="n">
        <v>29</v>
      </c>
      <c r="AY32" s="2" t="n">
        <v>75</v>
      </c>
      <c r="AZ32" s="2" t="s">
        <v>1</v>
      </c>
      <c r="BA32" s="2" t="n">
        <v>4</v>
      </c>
      <c r="BB32" s="2" t="n">
        <v>31</v>
      </c>
      <c r="BC32" s="2" t="n">
        <v>1879</v>
      </c>
      <c r="BD32" s="2" t="s">
        <v>1</v>
      </c>
      <c r="BE32" s="2" t="s">
        <v>1</v>
      </c>
      <c r="BF32" s="2" t="n">
        <v>1915</v>
      </c>
      <c r="BG32" s="2" t="n">
        <v>867</v>
      </c>
      <c r="BH32" s="2" t="n">
        <v>899</v>
      </c>
      <c r="BI32" s="2" t="n">
        <v>1620</v>
      </c>
      <c r="BJ32" s="2" t="n">
        <v>288</v>
      </c>
      <c r="BK32" s="2" t="n">
        <v>1915</v>
      </c>
      <c r="BL32" s="2" t="n">
        <v>1884</v>
      </c>
      <c r="BM32" s="2" t="n">
        <v>31</v>
      </c>
      <c r="BN32" s="2" t="n">
        <v>1863</v>
      </c>
      <c r="BO32" s="2" t="n">
        <v>39</v>
      </c>
      <c r="BP32" s="2" t="n">
        <v>1879</v>
      </c>
      <c r="BQ32" s="2" t="n">
        <v>36</v>
      </c>
      <c r="BR32" s="2" t="n">
        <v>1358</v>
      </c>
      <c r="BS32" s="2" t="n">
        <v>557</v>
      </c>
      <c r="BT32" s="2" t="n">
        <v>1915</v>
      </c>
      <c r="BU32" s="2" t="n">
        <v>1099</v>
      </c>
    </row>
    <row r="33" customFormat="false" ht="15" hidden="false" customHeight="false" outlineLevel="0" collapsed="false">
      <c r="A33" s="1" t="s">
        <v>11</v>
      </c>
      <c r="B33" s="1" t="s">
        <v>82</v>
      </c>
      <c r="C33" s="1" t="n">
        <v>16</v>
      </c>
      <c r="D33" s="1" t="n">
        <v>5</v>
      </c>
      <c r="E33" s="1" t="n">
        <v>7</v>
      </c>
      <c r="F33" s="1" t="n">
        <v>6</v>
      </c>
      <c r="G33" s="1" t="n">
        <v>5</v>
      </c>
      <c r="H33" s="1" t="n">
        <v>8</v>
      </c>
      <c r="I33" s="1" t="n">
        <v>7</v>
      </c>
      <c r="J33" s="1" t="n">
        <v>15</v>
      </c>
      <c r="K33" s="1" t="n">
        <v>4</v>
      </c>
      <c r="L33" s="1" t="n">
        <v>6</v>
      </c>
      <c r="M33" s="1" t="n">
        <v>6</v>
      </c>
      <c r="N33" s="1" t="n">
        <v>51</v>
      </c>
      <c r="O33" s="1" t="n">
        <v>34</v>
      </c>
      <c r="P33" s="1" t="n">
        <v>56</v>
      </c>
      <c r="Q33" s="1" t="n">
        <v>29</v>
      </c>
      <c r="R33" s="1" t="n">
        <v>64</v>
      </c>
      <c r="S33" s="1" t="n">
        <v>21</v>
      </c>
      <c r="T33" s="1" t="n">
        <v>77</v>
      </c>
      <c r="U33" s="1" t="n">
        <v>8</v>
      </c>
      <c r="V33" s="1" t="n">
        <v>69</v>
      </c>
      <c r="W33" s="1" t="n">
        <v>16</v>
      </c>
      <c r="X33" s="1" t="n">
        <v>4</v>
      </c>
      <c r="Y33" s="1" t="s">
        <v>1</v>
      </c>
      <c r="Z33" s="1" t="n">
        <v>39</v>
      </c>
      <c r="AA33" s="1" t="n">
        <v>26</v>
      </c>
      <c r="AB33" s="1" t="n">
        <v>8</v>
      </c>
      <c r="AC33" s="1" t="n">
        <v>1</v>
      </c>
      <c r="AD33" s="1" t="n">
        <v>85</v>
      </c>
      <c r="AE33" s="1" t="s">
        <v>1</v>
      </c>
      <c r="AF33" s="1" t="s">
        <v>1</v>
      </c>
      <c r="AG33" s="1" t="s">
        <v>1</v>
      </c>
      <c r="AH33" s="1" t="n">
        <v>61</v>
      </c>
      <c r="AI33" s="1" t="n">
        <v>11</v>
      </c>
      <c r="AJ33" s="1" t="n">
        <v>11</v>
      </c>
      <c r="AK33" s="2" t="n">
        <v>29</v>
      </c>
      <c r="AL33" s="2" t="n">
        <v>56</v>
      </c>
      <c r="AM33" s="2" t="n">
        <v>4</v>
      </c>
      <c r="AN33" s="2" t="n">
        <v>17</v>
      </c>
      <c r="AO33" s="2" t="n">
        <v>25</v>
      </c>
      <c r="AP33" s="2" t="n">
        <v>31</v>
      </c>
      <c r="AQ33" s="2" t="n">
        <v>8</v>
      </c>
      <c r="AR33" s="2" t="n">
        <v>11</v>
      </c>
      <c r="AS33" s="2" t="n">
        <v>21</v>
      </c>
      <c r="AT33" s="2" t="n">
        <v>3</v>
      </c>
      <c r="AU33" s="2" t="n">
        <v>4</v>
      </c>
      <c r="AV33" s="2" t="n">
        <v>5</v>
      </c>
      <c r="AW33" s="2" t="n">
        <v>1</v>
      </c>
      <c r="AX33" s="2" t="n">
        <v>7</v>
      </c>
      <c r="AY33" s="2" t="n">
        <v>4</v>
      </c>
      <c r="AZ33" s="2" t="s">
        <v>1</v>
      </c>
      <c r="BA33" s="2" t="s">
        <v>1</v>
      </c>
      <c r="BB33" s="2" t="n">
        <v>7</v>
      </c>
      <c r="BC33" s="2" t="n">
        <v>48</v>
      </c>
      <c r="BD33" s="2" t="s">
        <v>1</v>
      </c>
      <c r="BE33" s="2" t="n">
        <v>28</v>
      </c>
      <c r="BF33" s="2" t="n">
        <v>57</v>
      </c>
      <c r="BG33" s="2" t="n">
        <v>30</v>
      </c>
      <c r="BH33" s="2" t="n">
        <v>9</v>
      </c>
      <c r="BI33" s="2" t="n">
        <v>68</v>
      </c>
      <c r="BJ33" s="2" t="n">
        <v>6</v>
      </c>
      <c r="BK33" s="2" t="n">
        <v>85</v>
      </c>
      <c r="BL33" s="2" t="n">
        <v>5</v>
      </c>
      <c r="BM33" s="2" t="n">
        <v>80</v>
      </c>
      <c r="BN33" s="2" t="n">
        <v>37</v>
      </c>
      <c r="BO33" s="2" t="n">
        <v>9</v>
      </c>
      <c r="BP33" s="2" t="n">
        <v>80</v>
      </c>
      <c r="BQ33" s="2" t="s">
        <v>1</v>
      </c>
      <c r="BR33" s="2" t="n">
        <v>77</v>
      </c>
      <c r="BS33" s="2" t="n">
        <v>8</v>
      </c>
      <c r="BT33" s="2" t="n">
        <v>85</v>
      </c>
      <c r="BU33" s="2" t="n">
        <v>1</v>
      </c>
    </row>
    <row r="34" customFormat="false" ht="15" hidden="false" customHeight="false" outlineLevel="0" collapsed="false">
      <c r="B34" s="1" t="s">
        <v>44</v>
      </c>
      <c r="C34" s="1" t="n">
        <v>174</v>
      </c>
      <c r="D34" s="1" t="n">
        <v>111</v>
      </c>
      <c r="E34" s="1" t="n">
        <v>104</v>
      </c>
      <c r="F34" s="1" t="n">
        <v>91</v>
      </c>
      <c r="G34" s="1" t="n">
        <v>76</v>
      </c>
      <c r="H34" s="1" t="n">
        <v>70</v>
      </c>
      <c r="I34" s="1" t="n">
        <v>71</v>
      </c>
      <c r="J34" s="1" t="n">
        <v>95</v>
      </c>
      <c r="K34" s="1" t="n">
        <v>95</v>
      </c>
      <c r="L34" s="1" t="n">
        <v>121</v>
      </c>
      <c r="M34" s="1" t="n">
        <v>93</v>
      </c>
      <c r="N34" s="1" t="n">
        <v>516</v>
      </c>
      <c r="O34" s="1" t="n">
        <v>585</v>
      </c>
      <c r="P34" s="1" t="n">
        <v>674</v>
      </c>
      <c r="Q34" s="1" t="n">
        <v>427</v>
      </c>
      <c r="R34" s="1" t="n">
        <v>782</v>
      </c>
      <c r="S34" s="1" t="n">
        <v>319</v>
      </c>
      <c r="T34" s="1" t="n">
        <v>993</v>
      </c>
      <c r="U34" s="1" t="n">
        <v>108</v>
      </c>
      <c r="V34" s="1" t="n">
        <v>1020</v>
      </c>
      <c r="W34" s="1" t="n">
        <v>81</v>
      </c>
      <c r="X34" s="1" t="n">
        <v>91</v>
      </c>
      <c r="Y34" s="1" t="n">
        <v>4</v>
      </c>
      <c r="Z34" s="1" t="n">
        <v>380</v>
      </c>
      <c r="AA34" s="1" t="n">
        <v>218</v>
      </c>
      <c r="AB34" s="1" t="n">
        <v>269</v>
      </c>
      <c r="AC34" s="1" t="n">
        <v>64</v>
      </c>
      <c r="AD34" s="1" t="s">
        <v>1</v>
      </c>
      <c r="AE34" s="1" t="n">
        <v>1101</v>
      </c>
      <c r="AF34" s="1" t="s">
        <v>1</v>
      </c>
      <c r="AG34" s="1" t="s">
        <v>1</v>
      </c>
      <c r="AH34" s="1" t="n">
        <v>760</v>
      </c>
      <c r="AI34" s="1" t="n">
        <v>145</v>
      </c>
      <c r="AJ34" s="1" t="n">
        <v>166</v>
      </c>
      <c r="AK34" s="2" t="n">
        <v>632</v>
      </c>
      <c r="AL34" s="2" t="n">
        <v>469</v>
      </c>
      <c r="AM34" s="2" t="n">
        <v>122</v>
      </c>
      <c r="AN34" s="2" t="n">
        <v>266</v>
      </c>
      <c r="AO34" s="2" t="n">
        <v>334</v>
      </c>
      <c r="AP34" s="2" t="n">
        <v>222</v>
      </c>
      <c r="AQ34" s="2" t="n">
        <v>157</v>
      </c>
      <c r="AR34" s="2" t="n">
        <v>295</v>
      </c>
      <c r="AS34" s="2" t="n">
        <v>260</v>
      </c>
      <c r="AT34" s="2" t="n">
        <v>130</v>
      </c>
      <c r="AU34" s="2" t="n">
        <v>39</v>
      </c>
      <c r="AV34" s="2" t="n">
        <v>60</v>
      </c>
      <c r="AW34" s="2" t="n">
        <v>15</v>
      </c>
      <c r="AX34" s="2" t="n">
        <v>36</v>
      </c>
      <c r="AY34" s="2" t="n">
        <v>70</v>
      </c>
      <c r="AZ34" s="2" t="s">
        <v>1</v>
      </c>
      <c r="BA34" s="2" t="n">
        <v>1</v>
      </c>
      <c r="BB34" s="2" t="n">
        <v>73</v>
      </c>
      <c r="BC34" s="2" t="n">
        <v>831</v>
      </c>
      <c r="BD34" s="2" t="n">
        <v>1</v>
      </c>
      <c r="BE34" s="2" t="n">
        <v>105</v>
      </c>
      <c r="BF34" s="2" t="n">
        <v>996</v>
      </c>
      <c r="BG34" s="2" t="n">
        <v>468</v>
      </c>
      <c r="BH34" s="2" t="n">
        <v>254</v>
      </c>
      <c r="BI34" s="2" t="n">
        <v>961</v>
      </c>
      <c r="BJ34" s="2" t="n">
        <v>91</v>
      </c>
      <c r="BK34" s="2" t="n">
        <v>1101</v>
      </c>
      <c r="BL34" s="2" t="n">
        <v>809</v>
      </c>
      <c r="BM34" s="2" t="n">
        <v>292</v>
      </c>
      <c r="BN34" s="2" t="n">
        <v>795</v>
      </c>
      <c r="BO34" s="2" t="n">
        <v>95</v>
      </c>
      <c r="BP34" s="2" t="n">
        <v>1098</v>
      </c>
      <c r="BQ34" s="2" t="s">
        <v>1</v>
      </c>
      <c r="BR34" s="2" t="n">
        <v>977</v>
      </c>
      <c r="BS34" s="2" t="n">
        <v>124</v>
      </c>
      <c r="BT34" s="2" t="n">
        <v>1101</v>
      </c>
      <c r="BU34" s="2" t="n">
        <v>133</v>
      </c>
    </row>
    <row r="35" customFormat="false" ht="15" hidden="false" customHeight="false" outlineLevel="0" collapsed="false">
      <c r="B35" s="1" t="s">
        <v>45</v>
      </c>
      <c r="C35" s="1" t="n">
        <v>344</v>
      </c>
      <c r="D35" s="1" t="n">
        <v>309</v>
      </c>
      <c r="E35" s="1" t="n">
        <v>343</v>
      </c>
      <c r="F35" s="1" t="n">
        <v>342</v>
      </c>
      <c r="G35" s="1" t="n">
        <v>325</v>
      </c>
      <c r="H35" s="1" t="n">
        <v>288</v>
      </c>
      <c r="I35" s="1" t="n">
        <v>196</v>
      </c>
      <c r="J35" s="1" t="n">
        <v>353</v>
      </c>
      <c r="K35" s="1" t="n">
        <v>301</v>
      </c>
      <c r="L35" s="1" t="n">
        <v>351</v>
      </c>
      <c r="M35" s="1" t="n">
        <v>309</v>
      </c>
      <c r="N35" s="1" t="n">
        <v>1303</v>
      </c>
      <c r="O35" s="1" t="n">
        <v>2158</v>
      </c>
      <c r="P35" s="1" t="n">
        <v>1593</v>
      </c>
      <c r="Q35" s="1" t="n">
        <v>1868</v>
      </c>
      <c r="R35" s="1" t="n">
        <v>2306</v>
      </c>
      <c r="S35" s="1" t="n">
        <v>1155</v>
      </c>
      <c r="T35" s="1" t="n">
        <v>3052</v>
      </c>
      <c r="U35" s="1" t="n">
        <v>409</v>
      </c>
      <c r="V35" s="1" t="n">
        <v>3290</v>
      </c>
      <c r="W35" s="1" t="n">
        <v>171</v>
      </c>
      <c r="X35" s="1" t="n">
        <v>282</v>
      </c>
      <c r="Y35" s="1" t="n">
        <v>18</v>
      </c>
      <c r="Z35" s="1" t="n">
        <v>1255</v>
      </c>
      <c r="AA35" s="1" t="n">
        <v>693</v>
      </c>
      <c r="AB35" s="1" t="n">
        <v>744</v>
      </c>
      <c r="AC35" s="1" t="n">
        <v>205</v>
      </c>
      <c r="AD35" s="1" t="s">
        <v>1</v>
      </c>
      <c r="AE35" s="1" t="s">
        <v>1</v>
      </c>
      <c r="AF35" s="1" t="n">
        <v>3461</v>
      </c>
      <c r="AG35" s="1" t="s">
        <v>1</v>
      </c>
      <c r="AH35" s="1" t="n">
        <v>2552</v>
      </c>
      <c r="AI35" s="1" t="n">
        <v>445</v>
      </c>
      <c r="AJ35" s="1" t="n">
        <v>398</v>
      </c>
      <c r="AK35" s="2" t="n">
        <v>2404</v>
      </c>
      <c r="AL35" s="2" t="n">
        <v>1057</v>
      </c>
      <c r="AM35" s="2" t="n">
        <v>638</v>
      </c>
      <c r="AN35" s="2" t="n">
        <v>1046</v>
      </c>
      <c r="AO35" s="2" t="n">
        <v>895</v>
      </c>
      <c r="AP35" s="2" t="n">
        <v>512</v>
      </c>
      <c r="AQ35" s="2" t="n">
        <v>370</v>
      </c>
      <c r="AR35" s="2" t="n">
        <v>843</v>
      </c>
      <c r="AS35" s="2" t="n">
        <v>1000</v>
      </c>
      <c r="AT35" s="2" t="n">
        <v>574</v>
      </c>
      <c r="AU35" s="2" t="n">
        <v>148</v>
      </c>
      <c r="AV35" s="2" t="n">
        <v>232</v>
      </c>
      <c r="AW35" s="2" t="n">
        <v>43</v>
      </c>
      <c r="AX35" s="2" t="n">
        <v>110</v>
      </c>
      <c r="AY35" s="2" t="n">
        <v>192</v>
      </c>
      <c r="AZ35" s="2" t="s">
        <v>1</v>
      </c>
      <c r="BA35" s="2" t="n">
        <v>3</v>
      </c>
      <c r="BB35" s="2" t="n">
        <v>212</v>
      </c>
      <c r="BC35" s="2" t="n">
        <v>2924</v>
      </c>
      <c r="BD35" s="2" t="s">
        <v>1</v>
      </c>
      <c r="BE35" s="2" t="n">
        <v>72</v>
      </c>
      <c r="BF35" s="2" t="n">
        <v>3389</v>
      </c>
      <c r="BG35" s="2" t="n">
        <v>1835</v>
      </c>
      <c r="BH35" s="2" t="n">
        <v>1288</v>
      </c>
      <c r="BI35" s="2" t="n">
        <v>3070</v>
      </c>
      <c r="BJ35" s="2" t="n">
        <v>358</v>
      </c>
      <c r="BK35" s="2" t="n">
        <v>3461</v>
      </c>
      <c r="BL35" s="2" t="n">
        <v>3166</v>
      </c>
      <c r="BM35" s="2" t="n">
        <v>295</v>
      </c>
      <c r="BN35" s="2" t="n">
        <v>2740</v>
      </c>
      <c r="BO35" s="2" t="n">
        <v>218</v>
      </c>
      <c r="BP35" s="2" t="n">
        <v>3169</v>
      </c>
      <c r="BQ35" s="2" t="n">
        <v>292</v>
      </c>
      <c r="BR35" s="2" t="n">
        <v>3012</v>
      </c>
      <c r="BS35" s="2" t="n">
        <v>449</v>
      </c>
      <c r="BT35" s="2" t="n">
        <v>3461</v>
      </c>
      <c r="BU35" s="2" t="n">
        <v>453</v>
      </c>
    </row>
    <row r="36" customFormat="false" ht="15" hidden="false" customHeight="false" outlineLevel="0" collapsed="false">
      <c r="B36" s="1" t="s">
        <v>83</v>
      </c>
      <c r="C36" s="1" t="n">
        <v>2141</v>
      </c>
      <c r="D36" s="1" t="n">
        <v>3117</v>
      </c>
      <c r="E36" s="1" t="n">
        <v>2653</v>
      </c>
      <c r="F36" s="1" t="n">
        <v>3596</v>
      </c>
      <c r="G36" s="1" t="n">
        <v>3178</v>
      </c>
      <c r="H36" s="1" t="n">
        <v>2888</v>
      </c>
      <c r="I36" s="1" t="n">
        <v>2807</v>
      </c>
      <c r="J36" s="1" t="n">
        <v>2428</v>
      </c>
      <c r="K36" s="1" t="n">
        <v>2949</v>
      </c>
      <c r="L36" s="1" t="n">
        <v>3139</v>
      </c>
      <c r="M36" s="1" t="n">
        <v>1903</v>
      </c>
      <c r="N36" s="1" t="n">
        <v>10604</v>
      </c>
      <c r="O36" s="1" t="n">
        <v>20195</v>
      </c>
      <c r="P36" s="1" t="n">
        <v>17408</v>
      </c>
      <c r="Q36" s="1" t="n">
        <v>13391</v>
      </c>
      <c r="R36" s="1" t="n">
        <v>23462</v>
      </c>
      <c r="S36" s="1" t="n">
        <v>7337</v>
      </c>
      <c r="T36" s="1" t="n">
        <v>27062</v>
      </c>
      <c r="U36" s="1" t="n">
        <v>3737</v>
      </c>
      <c r="V36" s="1" t="n">
        <v>30291</v>
      </c>
      <c r="W36" s="1" t="n">
        <v>508</v>
      </c>
      <c r="X36" s="1" t="n">
        <v>2177</v>
      </c>
      <c r="Y36" s="1" t="n">
        <v>176</v>
      </c>
      <c r="Z36" s="1" t="n">
        <v>10676</v>
      </c>
      <c r="AA36" s="1" t="n">
        <v>6720</v>
      </c>
      <c r="AB36" s="1" t="n">
        <v>6511</v>
      </c>
      <c r="AC36" s="1" t="n">
        <v>1645</v>
      </c>
      <c r="AD36" s="1" t="s">
        <v>1</v>
      </c>
      <c r="AE36" s="1" t="s">
        <v>1</v>
      </c>
      <c r="AF36" s="1" t="s">
        <v>1</v>
      </c>
      <c r="AG36" s="1" t="n">
        <v>30799</v>
      </c>
      <c r="AH36" s="1" t="n">
        <v>24051</v>
      </c>
      <c r="AI36" s="1" t="n">
        <v>3709</v>
      </c>
      <c r="AJ36" s="1" t="n">
        <v>2648</v>
      </c>
      <c r="AK36" s="2" t="n">
        <v>25652</v>
      </c>
      <c r="AL36" s="2" t="n">
        <v>5147</v>
      </c>
      <c r="AM36" s="2" t="n">
        <v>7227</v>
      </c>
      <c r="AN36" s="2" t="n">
        <v>7524</v>
      </c>
      <c r="AO36" s="2" t="n">
        <v>7401</v>
      </c>
      <c r="AP36" s="2" t="n">
        <v>4939</v>
      </c>
      <c r="AQ36" s="2" t="n">
        <v>3708</v>
      </c>
      <c r="AR36" s="2" t="n">
        <v>10026</v>
      </c>
      <c r="AS36" s="2" t="n">
        <v>9478</v>
      </c>
      <c r="AT36" s="2" t="n">
        <v>4550</v>
      </c>
      <c r="AU36" s="2" t="n">
        <v>1758</v>
      </c>
      <c r="AV36" s="2" t="n">
        <v>1433</v>
      </c>
      <c r="AW36" s="2" t="n">
        <v>1277</v>
      </c>
      <c r="AX36" s="2" t="n">
        <v>277</v>
      </c>
      <c r="AY36" s="2" t="n">
        <v>1309</v>
      </c>
      <c r="AZ36" s="2" t="s">
        <v>1</v>
      </c>
      <c r="BA36" s="2" t="n">
        <v>37</v>
      </c>
      <c r="BB36" s="2" t="n">
        <v>846</v>
      </c>
      <c r="BC36" s="2" t="n">
        <v>29194</v>
      </c>
      <c r="BD36" s="2" t="n">
        <v>14</v>
      </c>
      <c r="BE36" s="2" t="n">
        <v>54</v>
      </c>
      <c r="BF36" s="2" t="n">
        <v>30745</v>
      </c>
      <c r="BG36" s="2" t="n">
        <v>14280</v>
      </c>
      <c r="BH36" s="2" t="n">
        <v>16059</v>
      </c>
      <c r="BI36" s="2" t="n">
        <v>25708</v>
      </c>
      <c r="BJ36" s="2" t="n">
        <v>5015</v>
      </c>
      <c r="BK36" s="2" t="n">
        <v>30799</v>
      </c>
      <c r="BL36" s="2" t="n">
        <v>30627</v>
      </c>
      <c r="BM36" s="2" t="n">
        <v>172</v>
      </c>
      <c r="BN36" s="2" t="n">
        <v>24097</v>
      </c>
      <c r="BO36" s="2" t="n">
        <v>1903</v>
      </c>
      <c r="BP36" s="2" t="n">
        <v>30134</v>
      </c>
      <c r="BQ36" s="2" t="n">
        <v>665</v>
      </c>
      <c r="BR36" s="2" t="n">
        <v>20935</v>
      </c>
      <c r="BS36" s="2" t="n">
        <v>9864</v>
      </c>
      <c r="BT36" s="2" t="n">
        <v>30799</v>
      </c>
      <c r="BU36" s="2" t="n">
        <v>3906</v>
      </c>
    </row>
    <row r="37" customFormat="false" ht="15" hidden="false" customHeight="false" outlineLevel="0" collapsed="false">
      <c r="A37" s="1" t="s">
        <v>84</v>
      </c>
      <c r="B37" s="1" t="s">
        <v>47</v>
      </c>
      <c r="C37" s="1" t="n">
        <v>1374</v>
      </c>
      <c r="D37" s="1" t="n">
        <v>3105</v>
      </c>
      <c r="E37" s="1" t="n">
        <v>2435</v>
      </c>
      <c r="F37" s="1" t="n">
        <v>3304</v>
      </c>
      <c r="G37" s="1" t="n">
        <v>2856</v>
      </c>
      <c r="H37" s="1" t="n">
        <v>2845</v>
      </c>
      <c r="I37" s="1" t="n">
        <v>2611</v>
      </c>
      <c r="J37" s="1" t="n">
        <v>2218</v>
      </c>
      <c r="K37" s="1" t="n">
        <v>2704</v>
      </c>
      <c r="L37" s="1" t="n">
        <v>2597</v>
      </c>
      <c r="M37" s="1" t="n">
        <v>1375</v>
      </c>
      <c r="N37" s="1" t="n">
        <v>7522</v>
      </c>
      <c r="O37" s="1" t="n">
        <v>19902</v>
      </c>
      <c r="P37" s="1" t="n">
        <v>13978</v>
      </c>
      <c r="Q37" s="1" t="n">
        <v>13446</v>
      </c>
      <c r="R37" s="1" t="n">
        <v>19583</v>
      </c>
      <c r="S37" s="1" t="n">
        <v>7841</v>
      </c>
      <c r="T37" s="1" t="n">
        <v>23658</v>
      </c>
      <c r="U37" s="1" t="n">
        <v>3766</v>
      </c>
      <c r="V37" s="1" t="n">
        <v>26713</v>
      </c>
      <c r="W37" s="1" t="n">
        <v>711</v>
      </c>
      <c r="X37" s="1" t="n">
        <v>1964</v>
      </c>
      <c r="Y37" s="1" t="n">
        <v>164</v>
      </c>
      <c r="Z37" s="1" t="n">
        <v>8326</v>
      </c>
      <c r="AA37" s="1" t="n">
        <v>6971</v>
      </c>
      <c r="AB37" s="1" t="n">
        <v>5743</v>
      </c>
      <c r="AC37" s="1" t="n">
        <v>1616</v>
      </c>
      <c r="AD37" s="1" t="n">
        <v>61</v>
      </c>
      <c r="AE37" s="1" t="n">
        <v>760</v>
      </c>
      <c r="AF37" s="1" t="n">
        <v>2552</v>
      </c>
      <c r="AG37" s="1" t="n">
        <v>24051</v>
      </c>
      <c r="AH37" s="1" t="n">
        <v>27424</v>
      </c>
      <c r="AI37" s="1" t="s">
        <v>1</v>
      </c>
      <c r="AJ37" s="1" t="s">
        <v>1</v>
      </c>
      <c r="AK37" s="2" t="n">
        <v>21958</v>
      </c>
      <c r="AL37" s="2" t="n">
        <v>5466</v>
      </c>
      <c r="AM37" s="2" t="n">
        <v>7380</v>
      </c>
      <c r="AN37" s="2" t="n">
        <v>7540</v>
      </c>
      <c r="AO37" s="2" t="n">
        <v>6798</v>
      </c>
      <c r="AP37" s="2" t="n">
        <v>3744</v>
      </c>
      <c r="AQ37" s="2" t="n">
        <v>1962</v>
      </c>
      <c r="AR37" s="2" t="n">
        <v>8827</v>
      </c>
      <c r="AS37" s="2" t="n">
        <v>8928</v>
      </c>
      <c r="AT37" s="2" t="n">
        <v>3990</v>
      </c>
      <c r="AU37" s="2" t="n">
        <v>1466</v>
      </c>
      <c r="AV37" s="2" t="n">
        <v>901</v>
      </c>
      <c r="AW37" s="2" t="n">
        <v>1019</v>
      </c>
      <c r="AX37" s="2" t="n">
        <v>330</v>
      </c>
      <c r="AY37" s="2" t="n">
        <v>918</v>
      </c>
      <c r="AZ37" s="2" t="s">
        <v>1</v>
      </c>
      <c r="BA37" s="2" t="n">
        <v>27</v>
      </c>
      <c r="BB37" s="2" t="n">
        <v>578</v>
      </c>
      <c r="BC37" s="2" t="n">
        <v>25757</v>
      </c>
      <c r="BD37" s="2" t="n">
        <v>14</v>
      </c>
      <c r="BE37" s="2" t="n">
        <v>221</v>
      </c>
      <c r="BF37" s="2" t="n">
        <v>27203</v>
      </c>
      <c r="BG37" s="2" t="n">
        <v>12234</v>
      </c>
      <c r="BH37" s="2" t="n">
        <v>14354</v>
      </c>
      <c r="BI37" s="2" t="n">
        <v>23066</v>
      </c>
      <c r="BJ37" s="2" t="n">
        <v>4228</v>
      </c>
      <c r="BK37" s="2" t="n">
        <v>27424</v>
      </c>
      <c r="BL37" s="2" t="n">
        <v>26813</v>
      </c>
      <c r="BM37" s="2" t="n">
        <v>611</v>
      </c>
      <c r="BN37" s="2" t="n">
        <v>21540</v>
      </c>
      <c r="BO37" s="2" t="n">
        <v>1760</v>
      </c>
      <c r="BP37" s="2" t="n">
        <v>26646</v>
      </c>
      <c r="BQ37" s="2" t="n">
        <v>778</v>
      </c>
      <c r="BR37" s="2" t="n">
        <v>18689</v>
      </c>
      <c r="BS37" s="2" t="n">
        <v>8735</v>
      </c>
      <c r="BT37" s="2" t="n">
        <v>27424</v>
      </c>
      <c r="BU37" s="2" t="n">
        <v>4021</v>
      </c>
    </row>
    <row r="38" customFormat="false" ht="15" hidden="false" customHeight="false" outlineLevel="0" collapsed="false">
      <c r="B38" s="1" t="s">
        <v>48</v>
      </c>
      <c r="C38" s="1" t="n">
        <v>529</v>
      </c>
      <c r="D38" s="1" t="n">
        <v>194</v>
      </c>
      <c r="E38" s="1" t="n">
        <v>420</v>
      </c>
      <c r="F38" s="1" t="n">
        <v>349</v>
      </c>
      <c r="G38" s="1" t="n">
        <v>403</v>
      </c>
      <c r="H38" s="1" t="n">
        <v>271</v>
      </c>
      <c r="I38" s="1" t="n">
        <v>344</v>
      </c>
      <c r="J38" s="1" t="n">
        <v>305</v>
      </c>
      <c r="K38" s="1" t="n">
        <v>406</v>
      </c>
      <c r="L38" s="1" t="n">
        <v>491</v>
      </c>
      <c r="M38" s="1" t="n">
        <v>598</v>
      </c>
      <c r="N38" s="1" t="n">
        <v>2214</v>
      </c>
      <c r="O38" s="1" t="n">
        <v>2096</v>
      </c>
      <c r="P38" s="1" t="n">
        <v>2790</v>
      </c>
      <c r="Q38" s="1" t="n">
        <v>1520</v>
      </c>
      <c r="R38" s="1" t="n">
        <v>3544</v>
      </c>
      <c r="S38" s="1" t="n">
        <v>766</v>
      </c>
      <c r="T38" s="1" t="n">
        <v>3962</v>
      </c>
      <c r="U38" s="1" t="n">
        <v>348</v>
      </c>
      <c r="V38" s="1" t="n">
        <v>4256</v>
      </c>
      <c r="W38" s="1" t="n">
        <v>54</v>
      </c>
      <c r="X38" s="1" t="n">
        <v>315</v>
      </c>
      <c r="Y38" s="1" t="n">
        <v>20</v>
      </c>
      <c r="Z38" s="1" t="n">
        <v>2025</v>
      </c>
      <c r="AA38" s="1" t="n">
        <v>442</v>
      </c>
      <c r="AB38" s="1" t="n">
        <v>967</v>
      </c>
      <c r="AC38" s="1" t="n">
        <v>185</v>
      </c>
      <c r="AD38" s="1" t="n">
        <v>11</v>
      </c>
      <c r="AE38" s="1" t="n">
        <v>145</v>
      </c>
      <c r="AF38" s="1" t="n">
        <v>445</v>
      </c>
      <c r="AG38" s="1" t="n">
        <v>3709</v>
      </c>
      <c r="AH38" s="1" t="s">
        <v>1</v>
      </c>
      <c r="AI38" s="1" t="n">
        <v>4310</v>
      </c>
      <c r="AJ38" s="1" t="s">
        <v>1</v>
      </c>
      <c r="AK38" s="2" t="n">
        <v>3499</v>
      </c>
      <c r="AL38" s="2" t="n">
        <v>811</v>
      </c>
      <c r="AM38" s="2" t="n">
        <v>484</v>
      </c>
      <c r="AN38" s="2" t="n">
        <v>980</v>
      </c>
      <c r="AO38" s="2" t="n">
        <v>1163</v>
      </c>
      <c r="AP38" s="2" t="n">
        <v>950</v>
      </c>
      <c r="AQ38" s="2" t="n">
        <v>733</v>
      </c>
      <c r="AR38" s="2" t="n">
        <v>1048</v>
      </c>
      <c r="AS38" s="2" t="n">
        <v>1052</v>
      </c>
      <c r="AT38" s="2" t="n">
        <v>730</v>
      </c>
      <c r="AU38" s="2" t="n">
        <v>225</v>
      </c>
      <c r="AV38" s="2" t="n">
        <v>497</v>
      </c>
      <c r="AW38" s="2" t="n">
        <v>197</v>
      </c>
      <c r="AX38" s="2" t="n">
        <v>55</v>
      </c>
      <c r="AY38" s="2" t="n">
        <v>394</v>
      </c>
      <c r="AZ38" s="2" t="s">
        <v>1</v>
      </c>
      <c r="BA38" s="2" t="n">
        <v>11</v>
      </c>
      <c r="BB38" s="2" t="n">
        <v>227</v>
      </c>
      <c r="BC38" s="2" t="n">
        <v>3943</v>
      </c>
      <c r="BD38" s="2" t="s">
        <v>1</v>
      </c>
      <c r="BE38" s="2" t="n">
        <v>19</v>
      </c>
      <c r="BF38" s="2" t="n">
        <v>4291</v>
      </c>
      <c r="BG38" s="2" t="n">
        <v>2199</v>
      </c>
      <c r="BH38" s="2" t="n">
        <v>1932</v>
      </c>
      <c r="BI38" s="2" t="n">
        <v>3588</v>
      </c>
      <c r="BJ38" s="2" t="n">
        <v>714</v>
      </c>
      <c r="BK38" s="2" t="n">
        <v>4310</v>
      </c>
      <c r="BL38" s="2" t="n">
        <v>4184</v>
      </c>
      <c r="BM38" s="2" t="n">
        <v>126</v>
      </c>
      <c r="BN38" s="2" t="n">
        <v>3324</v>
      </c>
      <c r="BO38" s="2" t="n">
        <v>263</v>
      </c>
      <c r="BP38" s="2" t="n">
        <v>4202</v>
      </c>
      <c r="BQ38" s="2" t="n">
        <v>104</v>
      </c>
      <c r="BR38" s="2" t="n">
        <v>3253</v>
      </c>
      <c r="BS38" s="2" t="n">
        <v>1057</v>
      </c>
      <c r="BT38" s="2" t="n">
        <v>4310</v>
      </c>
      <c r="BU38" s="2" t="n">
        <v>347</v>
      </c>
    </row>
    <row r="39" customFormat="false" ht="15" hidden="false" customHeight="false" outlineLevel="0" collapsed="false">
      <c r="B39" s="1" t="s">
        <v>85</v>
      </c>
      <c r="C39" s="1" t="n">
        <v>685</v>
      </c>
      <c r="D39" s="1" t="n">
        <v>199</v>
      </c>
      <c r="E39" s="1" t="n">
        <v>209</v>
      </c>
      <c r="F39" s="1" t="n">
        <v>324</v>
      </c>
      <c r="G39" s="1" t="n">
        <v>317</v>
      </c>
      <c r="H39" s="1" t="n">
        <v>126</v>
      </c>
      <c r="I39" s="1" t="n">
        <v>60</v>
      </c>
      <c r="J39" s="1" t="n">
        <v>318</v>
      </c>
      <c r="K39" s="1" t="n">
        <v>218</v>
      </c>
      <c r="L39" s="1" t="n">
        <v>474</v>
      </c>
      <c r="M39" s="1" t="n">
        <v>293</v>
      </c>
      <c r="N39" s="1" t="n">
        <v>2459</v>
      </c>
      <c r="O39" s="1" t="n">
        <v>764</v>
      </c>
      <c r="P39" s="1" t="n">
        <v>2647</v>
      </c>
      <c r="Q39" s="1" t="n">
        <v>576</v>
      </c>
      <c r="R39" s="1" t="n">
        <v>3086</v>
      </c>
      <c r="S39" s="1" t="n">
        <v>137</v>
      </c>
      <c r="T39" s="1" t="n">
        <v>3118</v>
      </c>
      <c r="U39" s="1" t="n">
        <v>105</v>
      </c>
      <c r="V39" s="1" t="n">
        <v>3213</v>
      </c>
      <c r="W39" s="1" t="n">
        <v>10</v>
      </c>
      <c r="X39" s="1" t="n">
        <v>249</v>
      </c>
      <c r="Y39" s="1" t="n">
        <v>14</v>
      </c>
      <c r="Z39" s="1" t="n">
        <v>1797</v>
      </c>
      <c r="AA39" s="1" t="n">
        <v>188</v>
      </c>
      <c r="AB39" s="1" t="n">
        <v>697</v>
      </c>
      <c r="AC39" s="1" t="n">
        <v>89</v>
      </c>
      <c r="AD39" s="1" t="n">
        <v>11</v>
      </c>
      <c r="AE39" s="1" t="n">
        <v>166</v>
      </c>
      <c r="AF39" s="1" t="n">
        <v>398</v>
      </c>
      <c r="AG39" s="1" t="n">
        <v>2648</v>
      </c>
      <c r="AH39" s="1" t="s">
        <v>1</v>
      </c>
      <c r="AI39" s="1" t="s">
        <v>1</v>
      </c>
      <c r="AJ39" s="1" t="n">
        <v>3223</v>
      </c>
      <c r="AK39" s="2" t="n">
        <v>2836</v>
      </c>
      <c r="AL39" s="2" t="n">
        <v>387</v>
      </c>
      <c r="AM39" s="2" t="n">
        <v>74</v>
      </c>
      <c r="AN39" s="2" t="n">
        <v>257</v>
      </c>
      <c r="AO39" s="2" t="n">
        <v>591</v>
      </c>
      <c r="AP39" s="2" t="n">
        <v>871</v>
      </c>
      <c r="AQ39" s="2" t="n">
        <v>1430</v>
      </c>
      <c r="AR39" s="2" t="n">
        <v>1094</v>
      </c>
      <c r="AS39" s="2" t="n">
        <v>684</v>
      </c>
      <c r="AT39" s="2" t="n">
        <v>466</v>
      </c>
      <c r="AU39" s="2" t="n">
        <v>249</v>
      </c>
      <c r="AV39" s="2" t="n">
        <v>304</v>
      </c>
      <c r="AW39" s="2" t="n">
        <v>103</v>
      </c>
      <c r="AX39" s="2" t="n">
        <v>36</v>
      </c>
      <c r="AY39" s="2" t="n">
        <v>229</v>
      </c>
      <c r="AZ39" s="2" t="s">
        <v>1</v>
      </c>
      <c r="BA39" s="2" t="s">
        <v>1</v>
      </c>
      <c r="BB39" s="2" t="n">
        <v>306</v>
      </c>
      <c r="BC39" s="2" t="n">
        <v>2858</v>
      </c>
      <c r="BD39" s="2" t="n">
        <v>1</v>
      </c>
      <c r="BE39" s="2" t="n">
        <v>2</v>
      </c>
      <c r="BF39" s="2" t="n">
        <v>3221</v>
      </c>
      <c r="BG39" s="2" t="n">
        <v>1896</v>
      </c>
      <c r="BH39" s="2" t="n">
        <v>1138</v>
      </c>
      <c r="BI39" s="2" t="n">
        <v>2711</v>
      </c>
      <c r="BJ39" s="2" t="n">
        <v>499</v>
      </c>
      <c r="BK39" s="2" t="n">
        <v>3223</v>
      </c>
      <c r="BL39" s="2" t="n">
        <v>3153</v>
      </c>
      <c r="BM39" s="2" t="n">
        <v>70</v>
      </c>
      <c r="BN39" s="2" t="n">
        <v>2419</v>
      </c>
      <c r="BO39" s="2" t="n">
        <v>176</v>
      </c>
      <c r="BP39" s="2" t="n">
        <v>3162</v>
      </c>
      <c r="BQ39" s="2" t="n">
        <v>61</v>
      </c>
      <c r="BR39" s="2" t="n">
        <v>2669</v>
      </c>
      <c r="BS39" s="2" t="n">
        <v>554</v>
      </c>
      <c r="BT39" s="2" t="n">
        <v>3223</v>
      </c>
      <c r="BU39" s="2" t="n">
        <v>81</v>
      </c>
    </row>
    <row r="40" customFormat="false" ht="15" hidden="false" customHeight="false" outlineLevel="0" collapsed="false">
      <c r="A40" s="1" t="s">
        <v>86</v>
      </c>
      <c r="B40" s="1" t="s">
        <v>50</v>
      </c>
      <c r="C40" s="1" t="n">
        <v>1964</v>
      </c>
      <c r="D40" s="1" t="n">
        <v>2349</v>
      </c>
      <c r="E40" s="1" t="n">
        <v>2641</v>
      </c>
      <c r="F40" s="1" t="n">
        <v>3488</v>
      </c>
      <c r="G40" s="1" t="n">
        <v>3283</v>
      </c>
      <c r="H40" s="1" t="n">
        <v>2547</v>
      </c>
      <c r="I40" s="1" t="n">
        <v>2511</v>
      </c>
      <c r="J40" s="1" t="n">
        <v>2298</v>
      </c>
      <c r="K40" s="1" t="n">
        <v>3079</v>
      </c>
      <c r="L40" s="1" t="n">
        <v>2745</v>
      </c>
      <c r="M40" s="1" t="n">
        <v>1812</v>
      </c>
      <c r="N40" s="1" t="n">
        <v>8942</v>
      </c>
      <c r="O40" s="1" t="n">
        <v>19775</v>
      </c>
      <c r="P40" s="1" t="n">
        <v>15028</v>
      </c>
      <c r="Q40" s="1" t="n">
        <v>13689</v>
      </c>
      <c r="R40" s="1" t="n">
        <v>21201</v>
      </c>
      <c r="S40" s="1" t="n">
        <v>7516</v>
      </c>
      <c r="T40" s="1" t="n">
        <v>24992</v>
      </c>
      <c r="U40" s="1" t="n">
        <v>3725</v>
      </c>
      <c r="V40" s="1" t="n">
        <v>28111</v>
      </c>
      <c r="W40" s="1" t="n">
        <v>606</v>
      </c>
      <c r="X40" s="1" t="n">
        <v>2079</v>
      </c>
      <c r="Y40" s="1" t="n">
        <v>174</v>
      </c>
      <c r="Z40" s="1" t="n">
        <v>9531</v>
      </c>
      <c r="AA40" s="1" t="n">
        <v>6443</v>
      </c>
      <c r="AB40" s="1" t="n">
        <v>6197</v>
      </c>
      <c r="AC40" s="1" t="n">
        <v>1626</v>
      </c>
      <c r="AD40" s="1" t="n">
        <v>29</v>
      </c>
      <c r="AE40" s="1" t="n">
        <v>632</v>
      </c>
      <c r="AF40" s="1" t="n">
        <v>2404</v>
      </c>
      <c r="AG40" s="1" t="n">
        <v>25652</v>
      </c>
      <c r="AH40" s="1" t="n">
        <v>21958</v>
      </c>
      <c r="AI40" s="1" t="n">
        <v>3499</v>
      </c>
      <c r="AJ40" s="1" t="n">
        <v>2836</v>
      </c>
      <c r="AK40" s="2" t="n">
        <v>28717</v>
      </c>
      <c r="AL40" s="2" t="s">
        <v>1</v>
      </c>
      <c r="AM40" s="2" t="n">
        <v>7383</v>
      </c>
      <c r="AN40" s="2" t="n">
        <v>7720</v>
      </c>
      <c r="AO40" s="2" t="n">
        <v>6711</v>
      </c>
      <c r="AP40" s="2" t="n">
        <v>3945</v>
      </c>
      <c r="AQ40" s="2" t="n">
        <v>2958</v>
      </c>
      <c r="AR40" s="2" t="n">
        <v>8762</v>
      </c>
      <c r="AS40" s="2" t="n">
        <v>8945</v>
      </c>
      <c r="AT40" s="2" t="n">
        <v>4231</v>
      </c>
      <c r="AU40" s="2" t="n">
        <v>1696</v>
      </c>
      <c r="AV40" s="2" t="n">
        <v>1414</v>
      </c>
      <c r="AW40" s="2" t="n">
        <v>1105</v>
      </c>
      <c r="AX40" s="2" t="n">
        <v>364</v>
      </c>
      <c r="AY40" s="2" t="n">
        <v>1232</v>
      </c>
      <c r="AZ40" s="2" t="s">
        <v>1</v>
      </c>
      <c r="BA40" s="2" t="n">
        <v>23</v>
      </c>
      <c r="BB40" s="2" t="n">
        <v>815</v>
      </c>
      <c r="BC40" s="2" t="n">
        <v>26876</v>
      </c>
      <c r="BD40" s="2" t="n">
        <v>15</v>
      </c>
      <c r="BE40" s="2" t="n">
        <v>135</v>
      </c>
      <c r="BF40" s="2" t="n">
        <v>28582</v>
      </c>
      <c r="BG40" s="2" t="n">
        <v>12906</v>
      </c>
      <c r="BH40" s="2" t="n">
        <v>14901</v>
      </c>
      <c r="BI40" s="2" t="n">
        <v>24101</v>
      </c>
      <c r="BJ40" s="2" t="n">
        <v>4503</v>
      </c>
      <c r="BK40" s="2" t="n">
        <v>28717</v>
      </c>
      <c r="BL40" s="2" t="n">
        <v>28579</v>
      </c>
      <c r="BM40" s="2" t="n">
        <v>138</v>
      </c>
      <c r="BN40" s="2" t="n">
        <v>22926</v>
      </c>
      <c r="BO40" s="2" t="n">
        <v>1497</v>
      </c>
      <c r="BP40" s="2" t="n">
        <v>28289</v>
      </c>
      <c r="BQ40" s="2" t="n">
        <v>423</v>
      </c>
      <c r="BR40" s="2" t="n">
        <v>19654</v>
      </c>
      <c r="BS40" s="2" t="n">
        <v>9063</v>
      </c>
      <c r="BT40" s="2" t="n">
        <v>28717</v>
      </c>
      <c r="BU40" s="2" t="n">
        <v>3827</v>
      </c>
    </row>
    <row r="41" customFormat="false" ht="15" hidden="false" customHeight="false" outlineLevel="0" collapsed="false">
      <c r="B41" s="1" t="s">
        <v>51</v>
      </c>
      <c r="C41" s="1" t="n">
        <v>711</v>
      </c>
      <c r="D41" s="1" t="n">
        <v>1193</v>
      </c>
      <c r="E41" s="1" t="n">
        <v>466</v>
      </c>
      <c r="F41" s="1" t="n">
        <v>547</v>
      </c>
      <c r="G41" s="1" t="n">
        <v>301</v>
      </c>
      <c r="H41" s="1" t="n">
        <v>707</v>
      </c>
      <c r="I41" s="1" t="n">
        <v>570</v>
      </c>
      <c r="J41" s="1" t="n">
        <v>593</v>
      </c>
      <c r="K41" s="1" t="n">
        <v>270</v>
      </c>
      <c r="L41" s="1" t="n">
        <v>872</v>
      </c>
      <c r="M41" s="1" t="n">
        <v>499</v>
      </c>
      <c r="N41" s="1" t="n">
        <v>3532</v>
      </c>
      <c r="O41" s="1" t="n">
        <v>3197</v>
      </c>
      <c r="P41" s="1" t="n">
        <v>4703</v>
      </c>
      <c r="Q41" s="1" t="n">
        <v>2026</v>
      </c>
      <c r="R41" s="1" t="n">
        <v>5413</v>
      </c>
      <c r="S41" s="1" t="n">
        <v>1316</v>
      </c>
      <c r="T41" s="1" t="n">
        <v>6192</v>
      </c>
      <c r="U41" s="1" t="n">
        <v>537</v>
      </c>
      <c r="V41" s="1" t="n">
        <v>6559</v>
      </c>
      <c r="W41" s="1" t="n">
        <v>170</v>
      </c>
      <c r="X41" s="1" t="n">
        <v>475</v>
      </c>
      <c r="Y41" s="1" t="n">
        <v>24</v>
      </c>
      <c r="Z41" s="1" t="n">
        <v>2819</v>
      </c>
      <c r="AA41" s="1" t="n">
        <v>1214</v>
      </c>
      <c r="AB41" s="1" t="n">
        <v>1335</v>
      </c>
      <c r="AC41" s="1" t="n">
        <v>289</v>
      </c>
      <c r="AD41" s="1" t="n">
        <v>56</v>
      </c>
      <c r="AE41" s="1" t="n">
        <v>469</v>
      </c>
      <c r="AF41" s="1" t="n">
        <v>1057</v>
      </c>
      <c r="AG41" s="1" t="n">
        <v>5147</v>
      </c>
      <c r="AH41" s="1" t="n">
        <v>5466</v>
      </c>
      <c r="AI41" s="1" t="n">
        <v>811</v>
      </c>
      <c r="AJ41" s="1" t="n">
        <v>387</v>
      </c>
      <c r="AK41" s="2" t="s">
        <v>1</v>
      </c>
      <c r="AL41" s="2" t="n">
        <v>6729</v>
      </c>
      <c r="AM41" s="2" t="n">
        <v>608</v>
      </c>
      <c r="AN41" s="2" t="n">
        <v>1133</v>
      </c>
      <c r="AO41" s="2" t="n">
        <v>1944</v>
      </c>
      <c r="AP41" s="2" t="n">
        <v>1759</v>
      </c>
      <c r="AQ41" s="2" t="n">
        <v>1285</v>
      </c>
      <c r="AR41" s="2" t="n">
        <v>2413</v>
      </c>
      <c r="AS41" s="2" t="n">
        <v>1814</v>
      </c>
      <c r="AT41" s="2" t="n">
        <v>1026</v>
      </c>
      <c r="AU41" s="2" t="n">
        <v>253</v>
      </c>
      <c r="AV41" s="2" t="n">
        <v>316</v>
      </c>
      <c r="AW41" s="2" t="n">
        <v>231</v>
      </c>
      <c r="AX41" s="2" t="n">
        <v>66</v>
      </c>
      <c r="AY41" s="2" t="n">
        <v>343</v>
      </c>
      <c r="AZ41" s="2" t="s">
        <v>1</v>
      </c>
      <c r="BA41" s="2" t="n">
        <v>18</v>
      </c>
      <c r="BB41" s="2" t="n">
        <v>323</v>
      </c>
      <c r="BC41" s="2" t="n">
        <v>6121</v>
      </c>
      <c r="BD41" s="2" t="s">
        <v>1</v>
      </c>
      <c r="BE41" s="2" t="n">
        <v>124</v>
      </c>
      <c r="BF41" s="2" t="n">
        <v>6605</v>
      </c>
      <c r="BG41" s="2" t="n">
        <v>3707</v>
      </c>
      <c r="BH41" s="2" t="n">
        <v>2709</v>
      </c>
      <c r="BI41" s="2" t="n">
        <v>5706</v>
      </c>
      <c r="BJ41" s="2" t="n">
        <v>967</v>
      </c>
      <c r="BK41" s="2" t="n">
        <v>6729</v>
      </c>
      <c r="BL41" s="2" t="n">
        <v>6028</v>
      </c>
      <c r="BM41" s="2" t="n">
        <v>701</v>
      </c>
      <c r="BN41" s="2" t="n">
        <v>4743</v>
      </c>
      <c r="BO41" s="2" t="n">
        <v>728</v>
      </c>
      <c r="BP41" s="2" t="n">
        <v>6192</v>
      </c>
      <c r="BQ41" s="2" t="n">
        <v>534</v>
      </c>
      <c r="BR41" s="2" t="n">
        <v>5347</v>
      </c>
      <c r="BS41" s="2" t="n">
        <v>1382</v>
      </c>
      <c r="BT41" s="2" t="n">
        <v>6729</v>
      </c>
      <c r="BU41" s="2" t="n">
        <v>666</v>
      </c>
    </row>
    <row r="42" customFormat="false" ht="15" hidden="false" customHeight="false" outlineLevel="0" collapsed="false">
      <c r="A42" s="1" t="s">
        <v>87</v>
      </c>
      <c r="B42" s="1" t="s">
        <v>52</v>
      </c>
      <c r="C42" s="1" t="s">
        <v>1</v>
      </c>
      <c r="D42" s="1" t="n">
        <v>691</v>
      </c>
      <c r="E42" s="1" t="n">
        <v>1108</v>
      </c>
      <c r="F42" s="1" t="n">
        <v>1513</v>
      </c>
      <c r="G42" s="1" t="n">
        <v>1221</v>
      </c>
      <c r="H42" s="1" t="n">
        <v>880</v>
      </c>
      <c r="I42" s="1" t="n">
        <v>400</v>
      </c>
      <c r="J42" s="1" t="n">
        <v>256</v>
      </c>
      <c r="K42" s="1" t="n">
        <v>1254</v>
      </c>
      <c r="L42" s="1" t="n">
        <v>423</v>
      </c>
      <c r="M42" s="1" t="n">
        <v>245</v>
      </c>
      <c r="N42" s="1" t="n">
        <v>170</v>
      </c>
      <c r="O42" s="1" t="n">
        <v>7821</v>
      </c>
      <c r="P42" s="1" t="n">
        <v>1107</v>
      </c>
      <c r="Q42" s="1" t="n">
        <v>6884</v>
      </c>
      <c r="R42" s="1" t="n">
        <v>3321</v>
      </c>
      <c r="S42" s="1" t="n">
        <v>4670</v>
      </c>
      <c r="T42" s="1" t="n">
        <v>6147</v>
      </c>
      <c r="U42" s="1" t="n">
        <v>1844</v>
      </c>
      <c r="V42" s="1" t="n">
        <v>7778</v>
      </c>
      <c r="W42" s="1" t="n">
        <v>213</v>
      </c>
      <c r="X42" s="1" t="n">
        <v>629</v>
      </c>
      <c r="Y42" s="1" t="n">
        <v>87</v>
      </c>
      <c r="Z42" s="1" t="n">
        <v>1885</v>
      </c>
      <c r="AA42" s="1" t="n">
        <v>2379</v>
      </c>
      <c r="AB42" s="1" t="n">
        <v>1679</v>
      </c>
      <c r="AC42" s="1" t="n">
        <v>556</v>
      </c>
      <c r="AD42" s="1" t="n">
        <v>4</v>
      </c>
      <c r="AE42" s="1" t="n">
        <v>122</v>
      </c>
      <c r="AF42" s="1" t="n">
        <v>638</v>
      </c>
      <c r="AG42" s="1" t="n">
        <v>7227</v>
      </c>
      <c r="AH42" s="1" t="n">
        <v>7380</v>
      </c>
      <c r="AI42" s="1" t="n">
        <v>484</v>
      </c>
      <c r="AJ42" s="1" t="n">
        <v>74</v>
      </c>
      <c r="AK42" s="2" t="n">
        <v>7383</v>
      </c>
      <c r="AL42" s="2" t="n">
        <v>608</v>
      </c>
      <c r="AM42" s="2" t="n">
        <v>7991</v>
      </c>
      <c r="AN42" s="2" t="s">
        <v>1</v>
      </c>
      <c r="AO42" s="2" t="s">
        <v>1</v>
      </c>
      <c r="AP42" s="2" t="s">
        <v>1</v>
      </c>
      <c r="AQ42" s="2" t="s">
        <v>1</v>
      </c>
      <c r="AR42" s="2" t="n">
        <v>1665</v>
      </c>
      <c r="AS42" s="2" t="n">
        <v>3003</v>
      </c>
      <c r="AT42" s="2" t="n">
        <v>1889</v>
      </c>
      <c r="AU42" s="2" t="n">
        <v>422</v>
      </c>
      <c r="AV42" s="2" t="n">
        <v>278</v>
      </c>
      <c r="AW42" s="2" t="n">
        <v>143</v>
      </c>
      <c r="AX42" s="2" t="n">
        <v>84</v>
      </c>
      <c r="AY42" s="2" t="n">
        <v>232</v>
      </c>
      <c r="AZ42" s="2" t="s">
        <v>1</v>
      </c>
      <c r="BA42" s="2" t="s">
        <v>1</v>
      </c>
      <c r="BB42" s="2" t="n">
        <v>212</v>
      </c>
      <c r="BC42" s="2" t="n">
        <v>7487</v>
      </c>
      <c r="BD42" s="2" t="n">
        <v>14</v>
      </c>
      <c r="BE42" s="2" t="n">
        <v>31</v>
      </c>
      <c r="BF42" s="2" t="n">
        <v>7960</v>
      </c>
      <c r="BG42" s="2" t="n">
        <v>2903</v>
      </c>
      <c r="BH42" s="2" t="n">
        <v>4880</v>
      </c>
      <c r="BI42" s="2" t="n">
        <v>6981</v>
      </c>
      <c r="BJ42" s="2" t="n">
        <v>974</v>
      </c>
      <c r="BK42" s="2" t="n">
        <v>7991</v>
      </c>
      <c r="BL42" s="2" t="n">
        <v>7911</v>
      </c>
      <c r="BM42" s="2" t="n">
        <v>80</v>
      </c>
      <c r="BN42" s="2" t="n">
        <v>6519</v>
      </c>
      <c r="BO42" s="2" t="n">
        <v>478</v>
      </c>
      <c r="BP42" s="2" t="n">
        <v>7837</v>
      </c>
      <c r="BQ42" s="2" t="n">
        <v>154</v>
      </c>
      <c r="BR42" s="2" t="n">
        <v>5402</v>
      </c>
      <c r="BS42" s="2" t="n">
        <v>2589</v>
      </c>
      <c r="BT42" s="2" t="n">
        <v>7991</v>
      </c>
      <c r="BU42" s="2" t="n">
        <v>1762</v>
      </c>
    </row>
    <row r="43" customFormat="false" ht="15" hidden="false" customHeight="false" outlineLevel="0" collapsed="false">
      <c r="B43" s="1" t="s">
        <v>53</v>
      </c>
      <c r="C43" s="1" t="n">
        <v>42</v>
      </c>
      <c r="D43" s="1" t="n">
        <v>496</v>
      </c>
      <c r="E43" s="1" t="n">
        <v>974</v>
      </c>
      <c r="F43" s="1" t="n">
        <v>1116</v>
      </c>
      <c r="G43" s="1" t="n">
        <v>1419</v>
      </c>
      <c r="H43" s="1" t="n">
        <v>699</v>
      </c>
      <c r="I43" s="1" t="n">
        <v>989</v>
      </c>
      <c r="J43" s="1" t="n">
        <v>607</v>
      </c>
      <c r="K43" s="1" t="n">
        <v>958</v>
      </c>
      <c r="L43" s="1" t="n">
        <v>716</v>
      </c>
      <c r="M43" s="1" t="n">
        <v>837</v>
      </c>
      <c r="N43" s="1" t="n">
        <v>1001</v>
      </c>
      <c r="O43" s="1" t="n">
        <v>7852</v>
      </c>
      <c r="P43" s="1" t="n">
        <v>3475</v>
      </c>
      <c r="Q43" s="1" t="n">
        <v>5378</v>
      </c>
      <c r="R43" s="1" t="n">
        <v>5879</v>
      </c>
      <c r="S43" s="1" t="n">
        <v>2974</v>
      </c>
      <c r="T43" s="1" t="n">
        <v>7417</v>
      </c>
      <c r="U43" s="1" t="n">
        <v>1436</v>
      </c>
      <c r="V43" s="1" t="n">
        <v>8418</v>
      </c>
      <c r="W43" s="1" t="n">
        <v>435</v>
      </c>
      <c r="X43" s="1" t="n">
        <v>595</v>
      </c>
      <c r="Y43" s="1" t="n">
        <v>46</v>
      </c>
      <c r="Z43" s="1" t="n">
        <v>2652</v>
      </c>
      <c r="AA43" s="1" t="n">
        <v>2224</v>
      </c>
      <c r="AB43" s="1" t="n">
        <v>1793</v>
      </c>
      <c r="AC43" s="1" t="n">
        <v>564</v>
      </c>
      <c r="AD43" s="1" t="n">
        <v>17</v>
      </c>
      <c r="AE43" s="1" t="n">
        <v>266</v>
      </c>
      <c r="AF43" s="1" t="n">
        <v>1046</v>
      </c>
      <c r="AG43" s="1" t="n">
        <v>7524</v>
      </c>
      <c r="AH43" s="1" t="n">
        <v>7540</v>
      </c>
      <c r="AI43" s="1" t="n">
        <v>980</v>
      </c>
      <c r="AJ43" s="1" t="n">
        <v>257</v>
      </c>
      <c r="AK43" s="2" t="n">
        <v>7720</v>
      </c>
      <c r="AL43" s="2" t="n">
        <v>1133</v>
      </c>
      <c r="AM43" s="2" t="s">
        <v>1</v>
      </c>
      <c r="AN43" s="2" t="n">
        <v>8853</v>
      </c>
      <c r="AO43" s="2" t="s">
        <v>1</v>
      </c>
      <c r="AP43" s="2" t="s">
        <v>1</v>
      </c>
      <c r="AQ43" s="2" t="s">
        <v>1</v>
      </c>
      <c r="AR43" s="2" t="n">
        <v>2113</v>
      </c>
      <c r="AS43" s="2" t="n">
        <v>2990</v>
      </c>
      <c r="AT43" s="2" t="n">
        <v>1308</v>
      </c>
      <c r="AU43" s="2" t="n">
        <v>593</v>
      </c>
      <c r="AV43" s="2" t="n">
        <v>660</v>
      </c>
      <c r="AW43" s="2" t="n">
        <v>256</v>
      </c>
      <c r="AX43" s="2" t="n">
        <v>63</v>
      </c>
      <c r="AY43" s="2" t="n">
        <v>444</v>
      </c>
      <c r="AZ43" s="2" t="s">
        <v>1</v>
      </c>
      <c r="BA43" s="2" t="n">
        <v>22</v>
      </c>
      <c r="BB43" s="2" t="n">
        <v>353</v>
      </c>
      <c r="BC43" s="2" t="n">
        <v>8035</v>
      </c>
      <c r="BD43" s="2" t="s">
        <v>1</v>
      </c>
      <c r="BE43" s="2" t="n">
        <v>119</v>
      </c>
      <c r="BF43" s="2" t="n">
        <v>8734</v>
      </c>
      <c r="BG43" s="2" t="n">
        <v>3771</v>
      </c>
      <c r="BH43" s="2" t="n">
        <v>4817</v>
      </c>
      <c r="BI43" s="2" t="n">
        <v>7132</v>
      </c>
      <c r="BJ43" s="2" t="n">
        <v>1663</v>
      </c>
      <c r="BK43" s="2" t="n">
        <v>8853</v>
      </c>
      <c r="BL43" s="2" t="n">
        <v>8608</v>
      </c>
      <c r="BM43" s="2" t="n">
        <v>245</v>
      </c>
      <c r="BN43" s="2" t="n">
        <v>7087</v>
      </c>
      <c r="BO43" s="2" t="n">
        <v>552</v>
      </c>
      <c r="BP43" s="2" t="n">
        <v>8536</v>
      </c>
      <c r="BQ43" s="2" t="n">
        <v>317</v>
      </c>
      <c r="BR43" s="2" t="n">
        <v>6239</v>
      </c>
      <c r="BS43" s="2" t="n">
        <v>2614</v>
      </c>
      <c r="BT43" s="2" t="n">
        <v>8853</v>
      </c>
      <c r="BU43" s="2" t="n">
        <v>1399</v>
      </c>
    </row>
    <row r="44" customFormat="false" ht="15" hidden="false" customHeight="false" outlineLevel="0" collapsed="false">
      <c r="B44" s="1" t="s">
        <v>88</v>
      </c>
      <c r="C44" s="1" t="n">
        <v>359</v>
      </c>
      <c r="D44" s="1" t="n">
        <v>831</v>
      </c>
      <c r="E44" s="1" t="n">
        <v>615</v>
      </c>
      <c r="F44" s="1" t="n">
        <v>580</v>
      </c>
      <c r="G44" s="1" t="n">
        <v>635</v>
      </c>
      <c r="H44" s="1" t="n">
        <v>880</v>
      </c>
      <c r="I44" s="1" t="n">
        <v>1210</v>
      </c>
      <c r="J44" s="1" t="n">
        <v>1027</v>
      </c>
      <c r="K44" s="1" t="n">
        <v>678</v>
      </c>
      <c r="L44" s="1" t="n">
        <v>998</v>
      </c>
      <c r="M44" s="1" t="n">
        <v>842</v>
      </c>
      <c r="N44" s="1" t="n">
        <v>3546</v>
      </c>
      <c r="O44" s="1" t="n">
        <v>5109</v>
      </c>
      <c r="P44" s="1" t="n">
        <v>6177</v>
      </c>
      <c r="Q44" s="1" t="n">
        <v>2478</v>
      </c>
      <c r="R44" s="1" t="n">
        <v>7549</v>
      </c>
      <c r="S44" s="1" t="n">
        <v>1106</v>
      </c>
      <c r="T44" s="1" t="n">
        <v>7863</v>
      </c>
      <c r="U44" s="1" t="n">
        <v>792</v>
      </c>
      <c r="V44" s="1" t="n">
        <v>8532</v>
      </c>
      <c r="W44" s="1" t="n">
        <v>123</v>
      </c>
      <c r="X44" s="1" t="n">
        <v>625</v>
      </c>
      <c r="Y44" s="1" t="n">
        <v>41</v>
      </c>
      <c r="Z44" s="1" t="n">
        <v>3233</v>
      </c>
      <c r="AA44" s="1" t="n">
        <v>1711</v>
      </c>
      <c r="AB44" s="1" t="n">
        <v>1898</v>
      </c>
      <c r="AC44" s="1" t="n">
        <v>442</v>
      </c>
      <c r="AD44" s="1" t="n">
        <v>25</v>
      </c>
      <c r="AE44" s="1" t="n">
        <v>334</v>
      </c>
      <c r="AF44" s="1" t="n">
        <v>895</v>
      </c>
      <c r="AG44" s="1" t="n">
        <v>7401</v>
      </c>
      <c r="AH44" s="1" t="n">
        <v>6798</v>
      </c>
      <c r="AI44" s="1" t="n">
        <v>1163</v>
      </c>
      <c r="AJ44" s="1" t="n">
        <v>591</v>
      </c>
      <c r="AK44" s="2" t="n">
        <v>6711</v>
      </c>
      <c r="AL44" s="2" t="n">
        <v>1944</v>
      </c>
      <c r="AM44" s="2" t="s">
        <v>1</v>
      </c>
      <c r="AN44" s="2" t="s">
        <v>1</v>
      </c>
      <c r="AO44" s="2" t="n">
        <v>8655</v>
      </c>
      <c r="AP44" s="2" t="s">
        <v>1</v>
      </c>
      <c r="AQ44" s="2" t="s">
        <v>1</v>
      </c>
      <c r="AR44" s="2" t="n">
        <v>2656</v>
      </c>
      <c r="AS44" s="2" t="n">
        <v>2674</v>
      </c>
      <c r="AT44" s="2" t="n">
        <v>1048</v>
      </c>
      <c r="AU44" s="2" t="n">
        <v>451</v>
      </c>
      <c r="AV44" s="2" t="n">
        <v>449</v>
      </c>
      <c r="AW44" s="2" t="n">
        <v>458</v>
      </c>
      <c r="AX44" s="2" t="n">
        <v>114</v>
      </c>
      <c r="AY44" s="2" t="n">
        <v>433</v>
      </c>
      <c r="AZ44" s="2" t="s">
        <v>1</v>
      </c>
      <c r="BA44" s="2" t="n">
        <v>19</v>
      </c>
      <c r="BB44" s="2" t="n">
        <v>245</v>
      </c>
      <c r="BC44" s="2" t="n">
        <v>8018</v>
      </c>
      <c r="BD44" s="2" t="s">
        <v>1</v>
      </c>
      <c r="BE44" s="2" t="n">
        <v>75</v>
      </c>
      <c r="BF44" s="2" t="n">
        <v>8580</v>
      </c>
      <c r="BG44" s="2" t="n">
        <v>4119</v>
      </c>
      <c r="BH44" s="2" t="n">
        <v>4239</v>
      </c>
      <c r="BI44" s="2" t="n">
        <v>7397</v>
      </c>
      <c r="BJ44" s="2" t="n">
        <v>1213</v>
      </c>
      <c r="BK44" s="2" t="n">
        <v>8655</v>
      </c>
      <c r="BL44" s="2" t="n">
        <v>8377</v>
      </c>
      <c r="BM44" s="2" t="n">
        <v>278</v>
      </c>
      <c r="BN44" s="2" t="n">
        <v>6724</v>
      </c>
      <c r="BO44" s="2" t="n">
        <v>601</v>
      </c>
      <c r="BP44" s="2" t="n">
        <v>8312</v>
      </c>
      <c r="BQ44" s="2" t="n">
        <v>338</v>
      </c>
      <c r="BR44" s="2" t="n">
        <v>6263</v>
      </c>
      <c r="BS44" s="2" t="n">
        <v>2392</v>
      </c>
      <c r="BT44" s="2" t="n">
        <v>8655</v>
      </c>
      <c r="BU44" s="2" t="n">
        <v>838</v>
      </c>
    </row>
    <row r="45" customFormat="false" ht="15" hidden="false" customHeight="false" outlineLevel="0" collapsed="false">
      <c r="B45" s="1" t="s">
        <v>55</v>
      </c>
      <c r="C45" s="1" t="n">
        <v>1003</v>
      </c>
      <c r="D45" s="1" t="n">
        <v>894</v>
      </c>
      <c r="E45" s="1" t="n">
        <v>288</v>
      </c>
      <c r="F45" s="1" t="n">
        <v>434</v>
      </c>
      <c r="G45" s="1" t="n">
        <v>240</v>
      </c>
      <c r="H45" s="1" t="n">
        <v>412</v>
      </c>
      <c r="I45" s="1" t="n">
        <v>451</v>
      </c>
      <c r="J45" s="1" t="n">
        <v>594</v>
      </c>
      <c r="K45" s="1" t="n">
        <v>376</v>
      </c>
      <c r="L45" s="1" t="n">
        <v>756</v>
      </c>
      <c r="M45" s="1" t="n">
        <v>256</v>
      </c>
      <c r="N45" s="1" t="n">
        <v>4160</v>
      </c>
      <c r="O45" s="1" t="n">
        <v>1544</v>
      </c>
      <c r="P45" s="1" t="n">
        <v>4946</v>
      </c>
      <c r="Q45" s="1" t="n">
        <v>758</v>
      </c>
      <c r="R45" s="1" t="n">
        <v>5622</v>
      </c>
      <c r="S45" s="1" t="n">
        <v>82</v>
      </c>
      <c r="T45" s="1" t="n">
        <v>5524</v>
      </c>
      <c r="U45" s="1" t="n">
        <v>180</v>
      </c>
      <c r="V45" s="1" t="n">
        <v>5699</v>
      </c>
      <c r="W45" s="1" t="n">
        <v>5</v>
      </c>
      <c r="X45" s="1" t="n">
        <v>376</v>
      </c>
      <c r="Y45" s="1" t="n">
        <v>14</v>
      </c>
      <c r="Z45" s="1" t="n">
        <v>2480</v>
      </c>
      <c r="AA45" s="1" t="n">
        <v>884</v>
      </c>
      <c r="AB45" s="1" t="n">
        <v>1257</v>
      </c>
      <c r="AC45" s="1" t="n">
        <v>211</v>
      </c>
      <c r="AD45" s="1" t="n">
        <v>31</v>
      </c>
      <c r="AE45" s="1" t="n">
        <v>222</v>
      </c>
      <c r="AF45" s="1" t="n">
        <v>512</v>
      </c>
      <c r="AG45" s="1" t="n">
        <v>4939</v>
      </c>
      <c r="AH45" s="1" t="n">
        <v>3744</v>
      </c>
      <c r="AI45" s="1" t="n">
        <v>950</v>
      </c>
      <c r="AJ45" s="1" t="n">
        <v>871</v>
      </c>
      <c r="AK45" s="2" t="n">
        <v>3945</v>
      </c>
      <c r="AL45" s="2" t="n">
        <v>1759</v>
      </c>
      <c r="AM45" s="2" t="s">
        <v>1</v>
      </c>
      <c r="AN45" s="2" t="s">
        <v>1</v>
      </c>
      <c r="AO45" s="2" t="s">
        <v>1</v>
      </c>
      <c r="AP45" s="2" t="n">
        <v>5704</v>
      </c>
      <c r="AQ45" s="2" t="s">
        <v>1</v>
      </c>
      <c r="AR45" s="2" t="n">
        <v>2457</v>
      </c>
      <c r="AS45" s="2" t="n">
        <v>1377</v>
      </c>
      <c r="AT45" s="2" t="n">
        <v>538</v>
      </c>
      <c r="AU45" s="2" t="n">
        <v>286</v>
      </c>
      <c r="AV45" s="2" t="n">
        <v>217</v>
      </c>
      <c r="AW45" s="2" t="n">
        <v>390</v>
      </c>
      <c r="AX45" s="2" t="n">
        <v>103</v>
      </c>
      <c r="AY45" s="2" t="n">
        <v>235</v>
      </c>
      <c r="AZ45" s="2" t="s">
        <v>1</v>
      </c>
      <c r="BA45" s="2" t="s">
        <v>1</v>
      </c>
      <c r="BB45" s="2" t="n">
        <v>167</v>
      </c>
      <c r="BC45" s="2" t="n">
        <v>5437</v>
      </c>
      <c r="BD45" s="2" t="s">
        <v>1</v>
      </c>
      <c r="BE45" s="2" t="n">
        <v>28</v>
      </c>
      <c r="BF45" s="2" t="n">
        <v>5676</v>
      </c>
      <c r="BG45" s="2" t="n">
        <v>3053</v>
      </c>
      <c r="BH45" s="2" t="n">
        <v>2400</v>
      </c>
      <c r="BI45" s="2" t="n">
        <v>4805</v>
      </c>
      <c r="BJ45" s="2" t="n">
        <v>881</v>
      </c>
      <c r="BK45" s="2" t="n">
        <v>5704</v>
      </c>
      <c r="BL45" s="2" t="n">
        <v>5550</v>
      </c>
      <c r="BM45" s="2" t="n">
        <v>154</v>
      </c>
      <c r="BN45" s="2" t="n">
        <v>4227</v>
      </c>
      <c r="BO45" s="2" t="n">
        <v>371</v>
      </c>
      <c r="BP45" s="2" t="n">
        <v>5611</v>
      </c>
      <c r="BQ45" s="2" t="n">
        <v>90</v>
      </c>
      <c r="BR45" s="2" t="n">
        <v>4028</v>
      </c>
      <c r="BS45" s="2" t="n">
        <v>1676</v>
      </c>
      <c r="BT45" s="2" t="n">
        <v>5704</v>
      </c>
      <c r="BU45" s="2" t="n">
        <v>353</v>
      </c>
    </row>
    <row r="46" customFormat="false" ht="15" hidden="false" customHeight="false" outlineLevel="0" collapsed="false">
      <c r="B46" s="1" t="s">
        <v>56</v>
      </c>
      <c r="C46" s="1" t="n">
        <v>1271</v>
      </c>
      <c r="D46" s="1" t="n">
        <v>630</v>
      </c>
      <c r="E46" s="1" t="n">
        <v>122</v>
      </c>
      <c r="F46" s="1" t="n">
        <v>392</v>
      </c>
      <c r="G46" s="1" t="n">
        <v>69</v>
      </c>
      <c r="H46" s="1" t="n">
        <v>383</v>
      </c>
      <c r="I46" s="1" t="n">
        <v>31</v>
      </c>
      <c r="J46" s="1" t="n">
        <v>407</v>
      </c>
      <c r="K46" s="1" t="n">
        <v>83</v>
      </c>
      <c r="L46" s="1" t="n">
        <v>724</v>
      </c>
      <c r="M46" s="1" t="n">
        <v>131</v>
      </c>
      <c r="N46" s="1" t="n">
        <v>3597</v>
      </c>
      <c r="O46" s="1" t="n">
        <v>646</v>
      </c>
      <c r="P46" s="1" t="n">
        <v>4026</v>
      </c>
      <c r="Q46" s="1" t="n">
        <v>217</v>
      </c>
      <c r="R46" s="1" t="n">
        <v>4243</v>
      </c>
      <c r="S46" s="1" t="s">
        <v>1</v>
      </c>
      <c r="T46" s="1" t="n">
        <v>4233</v>
      </c>
      <c r="U46" s="1" t="n">
        <v>10</v>
      </c>
      <c r="V46" s="1" t="n">
        <v>4243</v>
      </c>
      <c r="W46" s="1" t="s">
        <v>1</v>
      </c>
      <c r="X46" s="1" t="n">
        <v>329</v>
      </c>
      <c r="Y46" s="1" t="n">
        <v>10</v>
      </c>
      <c r="Z46" s="1" t="n">
        <v>2100</v>
      </c>
      <c r="AA46" s="1" t="n">
        <v>459</v>
      </c>
      <c r="AB46" s="1" t="n">
        <v>905</v>
      </c>
      <c r="AC46" s="1" t="n">
        <v>142</v>
      </c>
      <c r="AD46" s="1" t="n">
        <v>8</v>
      </c>
      <c r="AE46" s="1" t="n">
        <v>157</v>
      </c>
      <c r="AF46" s="1" t="n">
        <v>370</v>
      </c>
      <c r="AG46" s="1" t="n">
        <v>3708</v>
      </c>
      <c r="AH46" s="1" t="n">
        <v>1962</v>
      </c>
      <c r="AI46" s="1" t="n">
        <v>733</v>
      </c>
      <c r="AJ46" s="1" t="n">
        <v>1430</v>
      </c>
      <c r="AK46" s="2" t="n">
        <v>2958</v>
      </c>
      <c r="AL46" s="2" t="n">
        <v>1285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4243</v>
      </c>
      <c r="AR46" s="2" t="n">
        <v>2284</v>
      </c>
      <c r="AS46" s="2" t="n">
        <v>715</v>
      </c>
      <c r="AT46" s="2" t="n">
        <v>474</v>
      </c>
      <c r="AU46" s="2" t="n">
        <v>197</v>
      </c>
      <c r="AV46" s="2" t="n">
        <v>126</v>
      </c>
      <c r="AW46" s="2" t="n">
        <v>89</v>
      </c>
      <c r="AX46" s="2" t="n">
        <v>66</v>
      </c>
      <c r="AY46" s="2" t="n">
        <v>231</v>
      </c>
      <c r="AZ46" s="2" t="s">
        <v>1</v>
      </c>
      <c r="BA46" s="2" t="s">
        <v>1</v>
      </c>
      <c r="BB46" s="2" t="n">
        <v>161</v>
      </c>
      <c r="BC46" s="2" t="n">
        <v>4020</v>
      </c>
      <c r="BD46" s="2" t="n">
        <v>1</v>
      </c>
      <c r="BE46" s="2" t="n">
        <v>6</v>
      </c>
      <c r="BF46" s="2" t="n">
        <v>4237</v>
      </c>
      <c r="BG46" s="2" t="n">
        <v>2767</v>
      </c>
      <c r="BH46" s="2" t="n">
        <v>1274</v>
      </c>
      <c r="BI46" s="2" t="n">
        <v>3492</v>
      </c>
      <c r="BJ46" s="2" t="n">
        <v>739</v>
      </c>
      <c r="BK46" s="2" t="n">
        <v>4243</v>
      </c>
      <c r="BL46" s="2" t="n">
        <v>4161</v>
      </c>
      <c r="BM46" s="2" t="n">
        <v>82</v>
      </c>
      <c r="BN46" s="2" t="n">
        <v>3112</v>
      </c>
      <c r="BO46" s="2" t="n">
        <v>223</v>
      </c>
      <c r="BP46" s="2" t="n">
        <v>4185</v>
      </c>
      <c r="BQ46" s="2" t="n">
        <v>58</v>
      </c>
      <c r="BR46" s="2" t="n">
        <v>3069</v>
      </c>
      <c r="BS46" s="2" t="n">
        <v>1174</v>
      </c>
      <c r="BT46" s="2" t="n">
        <v>4243</v>
      </c>
      <c r="BU46" s="2" t="n">
        <v>141</v>
      </c>
    </row>
    <row r="47" customFormat="false" ht="15" hidden="false" customHeight="false" outlineLevel="0" collapsed="false">
      <c r="A47" s="1" t="s">
        <v>15</v>
      </c>
      <c r="B47" s="1" t="s">
        <v>57</v>
      </c>
      <c r="C47" s="1" t="n">
        <v>1281</v>
      </c>
      <c r="D47" s="1" t="n">
        <v>1751</v>
      </c>
      <c r="E47" s="1" t="n">
        <v>625</v>
      </c>
      <c r="F47" s="1" t="n">
        <v>2238</v>
      </c>
      <c r="G47" s="1" t="n">
        <v>71</v>
      </c>
      <c r="H47" s="1" t="n">
        <v>2034</v>
      </c>
      <c r="I47" s="1" t="n">
        <v>145</v>
      </c>
      <c r="J47" s="1" t="n">
        <v>1170</v>
      </c>
      <c r="K47" s="1" t="n">
        <v>245</v>
      </c>
      <c r="L47" s="1" t="n">
        <v>1568</v>
      </c>
      <c r="M47" s="1" t="n">
        <v>47</v>
      </c>
      <c r="N47" s="1" t="n">
        <v>4331</v>
      </c>
      <c r="O47" s="1" t="n">
        <v>6844</v>
      </c>
      <c r="P47" s="1" t="n">
        <v>8009</v>
      </c>
      <c r="Q47" s="1" t="n">
        <v>3166</v>
      </c>
      <c r="R47" s="1" t="n">
        <v>9075</v>
      </c>
      <c r="S47" s="1" t="n">
        <v>2100</v>
      </c>
      <c r="T47" s="1" t="n">
        <v>10332</v>
      </c>
      <c r="U47" s="1" t="n">
        <v>843</v>
      </c>
      <c r="V47" s="1" t="n">
        <v>11094</v>
      </c>
      <c r="W47" s="1" t="n">
        <v>81</v>
      </c>
      <c r="X47" s="1" t="n">
        <v>853</v>
      </c>
      <c r="Y47" s="1" t="n">
        <v>46</v>
      </c>
      <c r="Z47" s="1" t="n">
        <v>3331</v>
      </c>
      <c r="AA47" s="1" t="n">
        <v>2928</v>
      </c>
      <c r="AB47" s="1" t="n">
        <v>2471</v>
      </c>
      <c r="AC47" s="1" t="n">
        <v>621</v>
      </c>
      <c r="AD47" s="1" t="n">
        <v>11</v>
      </c>
      <c r="AE47" s="1" t="n">
        <v>295</v>
      </c>
      <c r="AF47" s="1" t="n">
        <v>843</v>
      </c>
      <c r="AG47" s="1" t="n">
        <v>10026</v>
      </c>
      <c r="AH47" s="1" t="n">
        <v>8827</v>
      </c>
      <c r="AI47" s="1" t="n">
        <v>1048</v>
      </c>
      <c r="AJ47" s="1" t="n">
        <v>1094</v>
      </c>
      <c r="AK47" s="2" t="n">
        <v>8762</v>
      </c>
      <c r="AL47" s="2" t="n">
        <v>2413</v>
      </c>
      <c r="AM47" s="2" t="n">
        <v>1665</v>
      </c>
      <c r="AN47" s="2" t="n">
        <v>2113</v>
      </c>
      <c r="AO47" s="2" t="n">
        <v>2656</v>
      </c>
      <c r="AP47" s="2" t="n">
        <v>2457</v>
      </c>
      <c r="AQ47" s="2" t="n">
        <v>2284</v>
      </c>
      <c r="AR47" s="2" t="n">
        <v>11175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s">
        <v>1</v>
      </c>
      <c r="AY47" s="2" t="s">
        <v>1</v>
      </c>
      <c r="AZ47" s="2" t="s">
        <v>1</v>
      </c>
      <c r="BA47" s="2" t="s">
        <v>1</v>
      </c>
      <c r="BB47" s="2" t="n">
        <v>13</v>
      </c>
      <c r="BC47" s="2" t="n">
        <v>11159</v>
      </c>
      <c r="BD47" s="2" t="s">
        <v>1</v>
      </c>
      <c r="BE47" s="2" t="n">
        <v>16</v>
      </c>
      <c r="BF47" s="2" t="n">
        <v>11159</v>
      </c>
      <c r="BG47" s="2" t="n">
        <v>5704</v>
      </c>
      <c r="BH47" s="2" t="n">
        <v>5102</v>
      </c>
      <c r="BI47" s="2" t="n">
        <v>9437</v>
      </c>
      <c r="BJ47" s="2" t="n">
        <v>1716</v>
      </c>
      <c r="BK47" s="2" t="n">
        <v>11175</v>
      </c>
      <c r="BL47" s="2" t="n">
        <v>10986</v>
      </c>
      <c r="BM47" s="2" t="n">
        <v>189</v>
      </c>
      <c r="BN47" s="2" t="n">
        <v>8761</v>
      </c>
      <c r="BO47" s="2" t="n">
        <v>660</v>
      </c>
      <c r="BP47" s="2" t="n">
        <v>10946</v>
      </c>
      <c r="BQ47" s="2" t="n">
        <v>229</v>
      </c>
      <c r="BR47" s="2" t="n">
        <v>7753</v>
      </c>
      <c r="BS47" s="2" t="n">
        <v>3422</v>
      </c>
      <c r="BT47" s="2" t="n">
        <v>11175</v>
      </c>
      <c r="BU47" s="2" t="n">
        <v>1370</v>
      </c>
    </row>
    <row r="48" customFormat="false" ht="15" hidden="false" customHeight="false" outlineLevel="0" collapsed="false">
      <c r="B48" s="1" t="s">
        <v>58</v>
      </c>
      <c r="C48" s="1" t="n">
        <v>539</v>
      </c>
      <c r="D48" s="1" t="n">
        <v>341</v>
      </c>
      <c r="E48" s="1" t="n">
        <v>292</v>
      </c>
      <c r="F48" s="1" t="n">
        <v>866</v>
      </c>
      <c r="G48" s="1" t="n">
        <v>2022</v>
      </c>
      <c r="H48" s="1" t="n">
        <v>886</v>
      </c>
      <c r="I48" s="1" t="n">
        <v>2540</v>
      </c>
      <c r="J48" s="1" t="n">
        <v>1405</v>
      </c>
      <c r="K48" s="1" t="n">
        <v>1209</v>
      </c>
      <c r="L48" s="1" t="n">
        <v>464</v>
      </c>
      <c r="M48" s="1" t="n">
        <v>195</v>
      </c>
      <c r="N48" s="1" t="n">
        <v>3171</v>
      </c>
      <c r="O48" s="1" t="n">
        <v>7588</v>
      </c>
      <c r="P48" s="1" t="n">
        <v>5250</v>
      </c>
      <c r="Q48" s="1" t="n">
        <v>5509</v>
      </c>
      <c r="R48" s="1" t="n">
        <v>7932</v>
      </c>
      <c r="S48" s="1" t="n">
        <v>2827</v>
      </c>
      <c r="T48" s="1" t="n">
        <v>9161</v>
      </c>
      <c r="U48" s="1" t="n">
        <v>1598</v>
      </c>
      <c r="V48" s="1" t="n">
        <v>10533</v>
      </c>
      <c r="W48" s="1" t="n">
        <v>226</v>
      </c>
      <c r="X48" s="1" t="n">
        <v>778</v>
      </c>
      <c r="Y48" s="1" t="n">
        <v>94</v>
      </c>
      <c r="Z48" s="1" t="n">
        <v>3374</v>
      </c>
      <c r="AA48" s="1" t="n">
        <v>2518</v>
      </c>
      <c r="AB48" s="1" t="n">
        <v>2370</v>
      </c>
      <c r="AC48" s="1" t="n">
        <v>701</v>
      </c>
      <c r="AD48" s="1" t="n">
        <v>21</v>
      </c>
      <c r="AE48" s="1" t="n">
        <v>260</v>
      </c>
      <c r="AF48" s="1" t="n">
        <v>1000</v>
      </c>
      <c r="AG48" s="1" t="n">
        <v>9478</v>
      </c>
      <c r="AH48" s="1" t="n">
        <v>8928</v>
      </c>
      <c r="AI48" s="1" t="n">
        <v>1052</v>
      </c>
      <c r="AJ48" s="1" t="n">
        <v>684</v>
      </c>
      <c r="AK48" s="2" t="n">
        <v>8945</v>
      </c>
      <c r="AL48" s="2" t="n">
        <v>1814</v>
      </c>
      <c r="AM48" s="2" t="n">
        <v>3003</v>
      </c>
      <c r="AN48" s="2" t="n">
        <v>2990</v>
      </c>
      <c r="AO48" s="2" t="n">
        <v>2674</v>
      </c>
      <c r="AP48" s="2" t="n">
        <v>1377</v>
      </c>
      <c r="AQ48" s="2" t="n">
        <v>715</v>
      </c>
      <c r="AR48" s="2" t="s">
        <v>1</v>
      </c>
      <c r="AS48" s="2" t="n">
        <v>10759</v>
      </c>
      <c r="AT48" s="2" t="s">
        <v>1</v>
      </c>
      <c r="AU48" s="2" t="s">
        <v>1</v>
      </c>
      <c r="AV48" s="2" t="s">
        <v>1</v>
      </c>
      <c r="AW48" s="2" t="s">
        <v>1</v>
      </c>
      <c r="AX48" s="2" t="s">
        <v>1</v>
      </c>
      <c r="AY48" s="2" t="s">
        <v>1</v>
      </c>
      <c r="AZ48" s="2" t="s">
        <v>1</v>
      </c>
      <c r="BA48" s="2" t="s">
        <v>1</v>
      </c>
      <c r="BB48" s="2" t="n">
        <v>4</v>
      </c>
      <c r="BC48" s="2" t="n">
        <v>10743</v>
      </c>
      <c r="BD48" s="2" t="n">
        <v>1</v>
      </c>
      <c r="BE48" s="2" t="n">
        <v>27</v>
      </c>
      <c r="BF48" s="2" t="n">
        <v>10732</v>
      </c>
      <c r="BG48" s="2" t="n">
        <v>4295</v>
      </c>
      <c r="BH48" s="2" t="n">
        <v>6091</v>
      </c>
      <c r="BI48" s="2" t="n">
        <v>9290</v>
      </c>
      <c r="BJ48" s="2" t="n">
        <v>1456</v>
      </c>
      <c r="BK48" s="2" t="n">
        <v>10759</v>
      </c>
      <c r="BL48" s="2" t="n">
        <v>10534</v>
      </c>
      <c r="BM48" s="2" t="n">
        <v>225</v>
      </c>
      <c r="BN48" s="2" t="n">
        <v>8481</v>
      </c>
      <c r="BO48" s="2" t="n">
        <v>659</v>
      </c>
      <c r="BP48" s="2" t="n">
        <v>10469</v>
      </c>
      <c r="BQ48" s="2" t="n">
        <v>289</v>
      </c>
      <c r="BR48" s="2" t="n">
        <v>7650</v>
      </c>
      <c r="BS48" s="2" t="n">
        <v>3109</v>
      </c>
      <c r="BT48" s="2" t="n">
        <v>10759</v>
      </c>
      <c r="BU48" s="2" t="n">
        <v>1704</v>
      </c>
    </row>
    <row r="49" customFormat="false" ht="15" hidden="false" customHeight="false" outlineLevel="0" collapsed="false">
      <c r="B49" s="1" t="s">
        <v>59</v>
      </c>
      <c r="C49" s="1" t="n">
        <v>277</v>
      </c>
      <c r="D49" s="1" t="n">
        <v>1193</v>
      </c>
      <c r="E49" s="1" t="n">
        <v>1892</v>
      </c>
      <c r="F49" s="1" t="n">
        <v>592</v>
      </c>
      <c r="G49" s="1" t="n">
        <v>21</v>
      </c>
      <c r="H49" s="1" t="n">
        <v>105</v>
      </c>
      <c r="I49" s="1" t="s">
        <v>1</v>
      </c>
      <c r="J49" s="1" t="n">
        <v>43</v>
      </c>
      <c r="K49" s="1" t="n">
        <v>58</v>
      </c>
      <c r="L49" s="1" t="n">
        <v>1064</v>
      </c>
      <c r="M49" s="1" t="n">
        <v>12</v>
      </c>
      <c r="N49" s="1" t="n">
        <v>1444</v>
      </c>
      <c r="O49" s="1" t="n">
        <v>3813</v>
      </c>
      <c r="P49" s="1" t="n">
        <v>2530</v>
      </c>
      <c r="Q49" s="1" t="n">
        <v>2727</v>
      </c>
      <c r="R49" s="1" t="n">
        <v>2659</v>
      </c>
      <c r="S49" s="1" t="n">
        <v>2598</v>
      </c>
      <c r="T49" s="1" t="n">
        <v>4145</v>
      </c>
      <c r="U49" s="1" t="n">
        <v>1112</v>
      </c>
      <c r="V49" s="1" t="n">
        <v>5164</v>
      </c>
      <c r="W49" s="1" t="n">
        <v>93</v>
      </c>
      <c r="X49" s="1" t="n">
        <v>410</v>
      </c>
      <c r="Y49" s="1" t="n">
        <v>20</v>
      </c>
      <c r="Z49" s="1" t="n">
        <v>1989</v>
      </c>
      <c r="AA49" s="1" t="n">
        <v>929</v>
      </c>
      <c r="AB49" s="1" t="n">
        <v>1230</v>
      </c>
      <c r="AC49" s="1" t="n">
        <v>272</v>
      </c>
      <c r="AD49" s="1" t="n">
        <v>3</v>
      </c>
      <c r="AE49" s="1" t="n">
        <v>130</v>
      </c>
      <c r="AF49" s="1" t="n">
        <v>574</v>
      </c>
      <c r="AG49" s="1" t="n">
        <v>4550</v>
      </c>
      <c r="AH49" s="1" t="n">
        <v>3990</v>
      </c>
      <c r="AI49" s="1" t="n">
        <v>730</v>
      </c>
      <c r="AJ49" s="1" t="n">
        <v>466</v>
      </c>
      <c r="AK49" s="2" t="n">
        <v>4231</v>
      </c>
      <c r="AL49" s="2" t="n">
        <v>1026</v>
      </c>
      <c r="AM49" s="2" t="n">
        <v>1889</v>
      </c>
      <c r="AN49" s="2" t="n">
        <v>1308</v>
      </c>
      <c r="AO49" s="2" t="n">
        <v>1048</v>
      </c>
      <c r="AP49" s="2" t="n">
        <v>538</v>
      </c>
      <c r="AQ49" s="2" t="n">
        <v>474</v>
      </c>
      <c r="AR49" s="2" t="s">
        <v>1</v>
      </c>
      <c r="AS49" s="2" t="s">
        <v>1</v>
      </c>
      <c r="AT49" s="2" t="n">
        <v>5257</v>
      </c>
      <c r="AU49" s="2" t="s">
        <v>1</v>
      </c>
      <c r="AV49" s="2" t="s">
        <v>1</v>
      </c>
      <c r="AW49" s="2" t="s">
        <v>1</v>
      </c>
      <c r="AX49" s="2" t="s">
        <v>1</v>
      </c>
      <c r="AY49" s="2" t="s">
        <v>1</v>
      </c>
      <c r="AZ49" s="2" t="s">
        <v>1</v>
      </c>
      <c r="BA49" s="2" t="s">
        <v>1</v>
      </c>
      <c r="BB49" s="2" t="n">
        <v>359</v>
      </c>
      <c r="BC49" s="2" t="n">
        <v>4884</v>
      </c>
      <c r="BD49" s="2" t="n">
        <v>14</v>
      </c>
      <c r="BE49" s="2" t="n">
        <v>19</v>
      </c>
      <c r="BF49" s="2" t="n">
        <v>5238</v>
      </c>
      <c r="BG49" s="2" t="n">
        <v>2710</v>
      </c>
      <c r="BH49" s="2" t="n">
        <v>2386</v>
      </c>
      <c r="BI49" s="2" t="n">
        <v>4381</v>
      </c>
      <c r="BJ49" s="2" t="n">
        <v>838</v>
      </c>
      <c r="BK49" s="2" t="n">
        <v>5257</v>
      </c>
      <c r="BL49" s="2" t="n">
        <v>5108</v>
      </c>
      <c r="BM49" s="2" t="n">
        <v>149</v>
      </c>
      <c r="BN49" s="2" t="n">
        <v>4160</v>
      </c>
      <c r="BO49" s="2" t="n">
        <v>308</v>
      </c>
      <c r="BP49" s="2" t="n">
        <v>5048</v>
      </c>
      <c r="BQ49" s="2" t="n">
        <v>209</v>
      </c>
      <c r="BR49" s="2" t="n">
        <v>3486</v>
      </c>
      <c r="BS49" s="2" t="n">
        <v>1771</v>
      </c>
      <c r="BT49" s="2" t="n">
        <v>5257</v>
      </c>
      <c r="BU49" s="2" t="n">
        <v>621</v>
      </c>
    </row>
    <row r="50" customFormat="false" ht="15" hidden="false" customHeight="false" outlineLevel="0" collapsed="false">
      <c r="B50" s="1" t="s">
        <v>60</v>
      </c>
      <c r="C50" s="1" t="n">
        <v>82</v>
      </c>
      <c r="D50" s="1" t="n">
        <v>27</v>
      </c>
      <c r="E50" s="1" t="n">
        <v>76</v>
      </c>
      <c r="F50" s="1" t="n">
        <v>95</v>
      </c>
      <c r="G50" s="1" t="n">
        <v>663</v>
      </c>
      <c r="H50" s="1" t="n">
        <v>9</v>
      </c>
      <c r="I50" s="1" t="n">
        <v>6</v>
      </c>
      <c r="J50" s="1" t="n">
        <v>34</v>
      </c>
      <c r="K50" s="1" t="n">
        <v>549</v>
      </c>
      <c r="L50" s="1" t="n">
        <v>100</v>
      </c>
      <c r="M50" s="1" t="n">
        <v>308</v>
      </c>
      <c r="N50" s="1" t="n">
        <v>857</v>
      </c>
      <c r="O50" s="1" t="n">
        <v>1092</v>
      </c>
      <c r="P50" s="1" t="n">
        <v>922</v>
      </c>
      <c r="Q50" s="1" t="n">
        <v>1027</v>
      </c>
      <c r="R50" s="1" t="n">
        <v>1686</v>
      </c>
      <c r="S50" s="1" t="n">
        <v>263</v>
      </c>
      <c r="T50" s="1" t="n">
        <v>1822</v>
      </c>
      <c r="U50" s="1" t="n">
        <v>127</v>
      </c>
      <c r="V50" s="1" t="n">
        <v>1922</v>
      </c>
      <c r="W50" s="1" t="n">
        <v>27</v>
      </c>
      <c r="X50" s="1" t="n">
        <v>200</v>
      </c>
      <c r="Y50" s="1" t="n">
        <v>18</v>
      </c>
      <c r="Z50" s="1" t="n">
        <v>788</v>
      </c>
      <c r="AA50" s="1" t="n">
        <v>304</v>
      </c>
      <c r="AB50" s="1" t="n">
        <v>395</v>
      </c>
      <c r="AC50" s="1" t="n">
        <v>122</v>
      </c>
      <c r="AD50" s="1" t="n">
        <v>4</v>
      </c>
      <c r="AE50" s="1" t="n">
        <v>39</v>
      </c>
      <c r="AF50" s="1" t="n">
        <v>148</v>
      </c>
      <c r="AG50" s="1" t="n">
        <v>1758</v>
      </c>
      <c r="AH50" s="1" t="n">
        <v>1466</v>
      </c>
      <c r="AI50" s="1" t="n">
        <v>225</v>
      </c>
      <c r="AJ50" s="1" t="n">
        <v>249</v>
      </c>
      <c r="AK50" s="2" t="n">
        <v>1696</v>
      </c>
      <c r="AL50" s="2" t="n">
        <v>253</v>
      </c>
      <c r="AM50" s="2" t="n">
        <v>422</v>
      </c>
      <c r="AN50" s="2" t="n">
        <v>593</v>
      </c>
      <c r="AO50" s="2" t="n">
        <v>451</v>
      </c>
      <c r="AP50" s="2" t="n">
        <v>286</v>
      </c>
      <c r="AQ50" s="2" t="n">
        <v>197</v>
      </c>
      <c r="AR50" s="2" t="s">
        <v>1</v>
      </c>
      <c r="AS50" s="2" t="s">
        <v>1</v>
      </c>
      <c r="AT50" s="2" t="s">
        <v>1</v>
      </c>
      <c r="AU50" s="2" t="n">
        <v>1949</v>
      </c>
      <c r="AV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s">
        <v>1</v>
      </c>
      <c r="BB50" s="2" t="n">
        <v>9</v>
      </c>
      <c r="BC50" s="2" t="n">
        <v>1940</v>
      </c>
      <c r="BD50" s="2" t="s">
        <v>1</v>
      </c>
      <c r="BE50" s="2" t="s">
        <v>1</v>
      </c>
      <c r="BF50" s="2" t="n">
        <v>1949</v>
      </c>
      <c r="BG50" s="2" t="n">
        <v>822</v>
      </c>
      <c r="BH50" s="2" t="n">
        <v>1066</v>
      </c>
      <c r="BI50" s="2" t="n">
        <v>1549</v>
      </c>
      <c r="BJ50" s="2" t="n">
        <v>400</v>
      </c>
      <c r="BK50" s="2" t="n">
        <v>1949</v>
      </c>
      <c r="BL50" s="2" t="n">
        <v>1943</v>
      </c>
      <c r="BM50" s="2" t="n">
        <v>6</v>
      </c>
      <c r="BN50" s="2" t="n">
        <v>1528</v>
      </c>
      <c r="BO50" s="2" t="n">
        <v>131</v>
      </c>
      <c r="BP50" s="2" t="n">
        <v>1940</v>
      </c>
      <c r="BQ50" s="2" t="n">
        <v>9</v>
      </c>
      <c r="BR50" s="2" t="n">
        <v>1537</v>
      </c>
      <c r="BS50" s="2" t="n">
        <v>412</v>
      </c>
      <c r="BT50" s="2" t="n">
        <v>1949</v>
      </c>
      <c r="BU50" s="2" t="n">
        <v>252</v>
      </c>
    </row>
    <row r="51" customFormat="false" ht="15" hidden="false" customHeight="false" outlineLevel="0" collapsed="false">
      <c r="B51" s="1" t="s">
        <v>61</v>
      </c>
      <c r="C51" s="1" t="n">
        <v>111</v>
      </c>
      <c r="D51" s="1" t="n">
        <v>5</v>
      </c>
      <c r="E51" s="1" t="n">
        <v>14</v>
      </c>
      <c r="F51" s="1" t="n">
        <v>32</v>
      </c>
      <c r="G51" s="1" t="n">
        <v>216</v>
      </c>
      <c r="H51" s="1" t="n">
        <v>26</v>
      </c>
      <c r="I51" s="1" t="s">
        <v>1</v>
      </c>
      <c r="J51" s="1" t="n">
        <v>1</v>
      </c>
      <c r="K51" s="1" t="n">
        <v>26</v>
      </c>
      <c r="L51" s="1" t="n">
        <v>48</v>
      </c>
      <c r="M51" s="1" t="n">
        <v>1251</v>
      </c>
      <c r="N51" s="1" t="n">
        <v>697</v>
      </c>
      <c r="O51" s="1" t="n">
        <v>1033</v>
      </c>
      <c r="P51" s="1" t="n">
        <v>600</v>
      </c>
      <c r="Q51" s="1" t="n">
        <v>1130</v>
      </c>
      <c r="R51" s="1" t="n">
        <v>1501</v>
      </c>
      <c r="S51" s="1" t="n">
        <v>229</v>
      </c>
      <c r="T51" s="1" t="n">
        <v>1676</v>
      </c>
      <c r="U51" s="1" t="n">
        <v>54</v>
      </c>
      <c r="V51" s="1" t="n">
        <v>1655</v>
      </c>
      <c r="W51" s="1" t="n">
        <v>75</v>
      </c>
      <c r="X51" s="1" t="n">
        <v>130</v>
      </c>
      <c r="Y51" s="1" t="n">
        <v>7</v>
      </c>
      <c r="Z51" s="1" t="n">
        <v>955</v>
      </c>
      <c r="AA51" s="1" t="n">
        <v>77</v>
      </c>
      <c r="AB51" s="1" t="n">
        <v>360</v>
      </c>
      <c r="AC51" s="1" t="n">
        <v>49</v>
      </c>
      <c r="AD51" s="1" t="n">
        <v>5</v>
      </c>
      <c r="AE51" s="1" t="n">
        <v>60</v>
      </c>
      <c r="AF51" s="1" t="n">
        <v>232</v>
      </c>
      <c r="AG51" s="1" t="n">
        <v>1433</v>
      </c>
      <c r="AH51" s="1" t="n">
        <v>901</v>
      </c>
      <c r="AI51" s="1" t="n">
        <v>497</v>
      </c>
      <c r="AJ51" s="1" t="n">
        <v>304</v>
      </c>
      <c r="AK51" s="2" t="n">
        <v>1414</v>
      </c>
      <c r="AL51" s="2" t="n">
        <v>316</v>
      </c>
      <c r="AM51" s="2" t="n">
        <v>278</v>
      </c>
      <c r="AN51" s="2" t="n">
        <v>660</v>
      </c>
      <c r="AO51" s="2" t="n">
        <v>449</v>
      </c>
      <c r="AP51" s="2" t="n">
        <v>217</v>
      </c>
      <c r="AQ51" s="2" t="n">
        <v>126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1730</v>
      </c>
      <c r="AW51" s="2" t="s">
        <v>1</v>
      </c>
      <c r="AX51" s="2" t="s">
        <v>1</v>
      </c>
      <c r="AY51" s="2" t="s">
        <v>1</v>
      </c>
      <c r="AZ51" s="2" t="s">
        <v>1</v>
      </c>
      <c r="BA51" s="2" t="n">
        <v>30</v>
      </c>
      <c r="BB51" s="2" t="n">
        <v>322</v>
      </c>
      <c r="BC51" s="2" t="n">
        <v>1371</v>
      </c>
      <c r="BD51" s="2" t="s">
        <v>1</v>
      </c>
      <c r="BE51" s="2" t="n">
        <v>9</v>
      </c>
      <c r="BF51" s="2" t="n">
        <v>1721</v>
      </c>
      <c r="BG51" s="2" t="n">
        <v>859</v>
      </c>
      <c r="BH51" s="2" t="n">
        <v>801</v>
      </c>
      <c r="BI51" s="2" t="n">
        <v>1456</v>
      </c>
      <c r="BJ51" s="2" t="n">
        <v>270</v>
      </c>
      <c r="BK51" s="2" t="n">
        <v>1730</v>
      </c>
      <c r="BL51" s="2" t="n">
        <v>1670</v>
      </c>
      <c r="BM51" s="2" t="n">
        <v>60</v>
      </c>
      <c r="BN51" s="2" t="n">
        <v>1329</v>
      </c>
      <c r="BO51" s="2" t="n">
        <v>100</v>
      </c>
      <c r="BP51" s="2" t="n">
        <v>1685</v>
      </c>
      <c r="BQ51" s="2" t="n">
        <v>45</v>
      </c>
      <c r="BR51" s="2" t="n">
        <v>1359</v>
      </c>
      <c r="BS51" s="2" t="n">
        <v>371</v>
      </c>
      <c r="BT51" s="2" t="n">
        <v>1730</v>
      </c>
      <c r="BU51" s="2" t="n">
        <v>147</v>
      </c>
    </row>
    <row r="52" customFormat="false" ht="15" hidden="false" customHeight="false" outlineLevel="0" collapsed="false">
      <c r="B52" s="1" t="s">
        <v>62</v>
      </c>
      <c r="C52" s="1" t="n">
        <v>73</v>
      </c>
      <c r="D52" s="1" t="n">
        <v>8</v>
      </c>
      <c r="E52" s="1" t="n">
        <v>32</v>
      </c>
      <c r="F52" s="1" t="n">
        <v>12</v>
      </c>
      <c r="G52" s="1" t="n">
        <v>63</v>
      </c>
      <c r="H52" s="1" t="n">
        <v>7</v>
      </c>
      <c r="I52" s="1" t="n">
        <v>248</v>
      </c>
      <c r="J52" s="1" t="n">
        <v>21</v>
      </c>
      <c r="K52" s="1" t="n">
        <v>768</v>
      </c>
      <c r="L52" s="1" t="n">
        <v>23</v>
      </c>
      <c r="M52" s="1" t="n">
        <v>81</v>
      </c>
      <c r="N52" s="1" t="n">
        <v>553</v>
      </c>
      <c r="O52" s="1" t="n">
        <v>783</v>
      </c>
      <c r="P52" s="1" t="n">
        <v>992</v>
      </c>
      <c r="Q52" s="1" t="n">
        <v>344</v>
      </c>
      <c r="R52" s="1" t="n">
        <v>1274</v>
      </c>
      <c r="S52" s="1" t="n">
        <v>62</v>
      </c>
      <c r="T52" s="1" t="n">
        <v>1172</v>
      </c>
      <c r="U52" s="1" t="n">
        <v>164</v>
      </c>
      <c r="V52" s="1" t="n">
        <v>1333</v>
      </c>
      <c r="W52" s="1" t="n">
        <v>3</v>
      </c>
      <c r="X52" s="1" t="n">
        <v>70</v>
      </c>
      <c r="Y52" s="1" t="n">
        <v>5</v>
      </c>
      <c r="Z52" s="1" t="n">
        <v>580</v>
      </c>
      <c r="AA52" s="1" t="n">
        <v>245</v>
      </c>
      <c r="AB52" s="1" t="n">
        <v>256</v>
      </c>
      <c r="AC52" s="1" t="n">
        <v>46</v>
      </c>
      <c r="AD52" s="1" t="n">
        <v>1</v>
      </c>
      <c r="AE52" s="1" t="n">
        <v>15</v>
      </c>
      <c r="AF52" s="1" t="n">
        <v>43</v>
      </c>
      <c r="AG52" s="1" t="n">
        <v>1277</v>
      </c>
      <c r="AH52" s="1" t="n">
        <v>1019</v>
      </c>
      <c r="AI52" s="1" t="n">
        <v>197</v>
      </c>
      <c r="AJ52" s="1" t="n">
        <v>103</v>
      </c>
      <c r="AK52" s="2" t="n">
        <v>1105</v>
      </c>
      <c r="AL52" s="2" t="n">
        <v>231</v>
      </c>
      <c r="AM52" s="2" t="n">
        <v>143</v>
      </c>
      <c r="AN52" s="2" t="n">
        <v>256</v>
      </c>
      <c r="AO52" s="2" t="n">
        <v>458</v>
      </c>
      <c r="AP52" s="2" t="n">
        <v>390</v>
      </c>
      <c r="AQ52" s="2" t="n">
        <v>89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1336</v>
      </c>
      <c r="AX52" s="2" t="s">
        <v>1</v>
      </c>
      <c r="AY52" s="2" t="s">
        <v>1</v>
      </c>
      <c r="AZ52" s="2" t="s">
        <v>1</v>
      </c>
      <c r="BA52" s="2" t="s">
        <v>1</v>
      </c>
      <c r="BB52" s="2" t="n">
        <v>2</v>
      </c>
      <c r="BC52" s="2" t="n">
        <v>1334</v>
      </c>
      <c r="BD52" s="2" t="s">
        <v>1</v>
      </c>
      <c r="BE52" s="2" t="n">
        <v>6</v>
      </c>
      <c r="BF52" s="2" t="n">
        <v>1330</v>
      </c>
      <c r="BG52" s="2" t="n">
        <v>689</v>
      </c>
      <c r="BH52" s="2" t="n">
        <v>625</v>
      </c>
      <c r="BI52" s="2" t="n">
        <v>985</v>
      </c>
      <c r="BJ52" s="2" t="n">
        <v>351</v>
      </c>
      <c r="BK52" s="2" t="n">
        <v>1336</v>
      </c>
      <c r="BL52" s="2" t="n">
        <v>1324</v>
      </c>
      <c r="BM52" s="2" t="n">
        <v>12</v>
      </c>
      <c r="BN52" s="2" t="n">
        <v>955</v>
      </c>
      <c r="BO52" s="2" t="n">
        <v>130</v>
      </c>
      <c r="BP52" s="2" t="n">
        <v>1317</v>
      </c>
      <c r="BQ52" s="2" t="n">
        <v>19</v>
      </c>
      <c r="BR52" s="2" t="n">
        <v>725</v>
      </c>
      <c r="BS52" s="2" t="n">
        <v>611</v>
      </c>
      <c r="BT52" s="2" t="n">
        <v>1336</v>
      </c>
      <c r="BU52" s="2" t="n">
        <v>79</v>
      </c>
    </row>
    <row r="53" customFormat="false" ht="15" hidden="false" customHeight="false" outlineLevel="0" collapsed="false">
      <c r="B53" s="1" t="s">
        <v>63</v>
      </c>
      <c r="C53" s="1" t="n">
        <v>89</v>
      </c>
      <c r="D53" s="1" t="n">
        <v>31</v>
      </c>
      <c r="E53" s="1" t="n">
        <v>2</v>
      </c>
      <c r="F53" s="1" t="n">
        <v>44</v>
      </c>
      <c r="G53" s="1" t="n">
        <v>98</v>
      </c>
      <c r="H53" s="1" t="n">
        <v>1</v>
      </c>
      <c r="I53" s="1" t="n">
        <v>19</v>
      </c>
      <c r="J53" s="1" t="n">
        <v>28</v>
      </c>
      <c r="K53" s="1" t="n">
        <v>86</v>
      </c>
      <c r="L53" s="1" t="n">
        <v>12</v>
      </c>
      <c r="M53" s="1" t="n">
        <v>20</v>
      </c>
      <c r="N53" s="1" t="n">
        <v>212</v>
      </c>
      <c r="O53" s="1" t="n">
        <v>218</v>
      </c>
      <c r="P53" s="1" t="n">
        <v>210</v>
      </c>
      <c r="Q53" s="1" t="n">
        <v>220</v>
      </c>
      <c r="R53" s="1" t="n">
        <v>368</v>
      </c>
      <c r="S53" s="1" t="n">
        <v>62</v>
      </c>
      <c r="T53" s="1" t="n">
        <v>394</v>
      </c>
      <c r="U53" s="1" t="n">
        <v>36</v>
      </c>
      <c r="V53" s="1" t="n">
        <v>424</v>
      </c>
      <c r="W53" s="1" t="n">
        <v>6</v>
      </c>
      <c r="X53" s="1" t="n">
        <v>24</v>
      </c>
      <c r="Y53" s="1" t="n">
        <v>3</v>
      </c>
      <c r="Z53" s="1" t="n">
        <v>132</v>
      </c>
      <c r="AA53" s="1" t="n">
        <v>87</v>
      </c>
      <c r="AB53" s="1" t="n">
        <v>112</v>
      </c>
      <c r="AC53" s="1" t="n">
        <v>29</v>
      </c>
      <c r="AD53" s="1" t="n">
        <v>7</v>
      </c>
      <c r="AE53" s="1" t="n">
        <v>36</v>
      </c>
      <c r="AF53" s="1" t="n">
        <v>110</v>
      </c>
      <c r="AG53" s="1" t="n">
        <v>277</v>
      </c>
      <c r="AH53" s="1" t="n">
        <v>330</v>
      </c>
      <c r="AI53" s="1" t="n">
        <v>55</v>
      </c>
      <c r="AJ53" s="1" t="n">
        <v>36</v>
      </c>
      <c r="AK53" s="2" t="n">
        <v>364</v>
      </c>
      <c r="AL53" s="2" t="n">
        <v>66</v>
      </c>
      <c r="AM53" s="2" t="n">
        <v>84</v>
      </c>
      <c r="AN53" s="2" t="n">
        <v>63</v>
      </c>
      <c r="AO53" s="2" t="n">
        <v>114</v>
      </c>
      <c r="AP53" s="2" t="n">
        <v>103</v>
      </c>
      <c r="AQ53" s="2" t="n">
        <v>66</v>
      </c>
      <c r="AR53" s="2" t="s">
        <v>1</v>
      </c>
      <c r="AS53" s="2" t="s">
        <v>1</v>
      </c>
      <c r="AT53" s="2" t="s">
        <v>1</v>
      </c>
      <c r="AU53" s="2" t="s">
        <v>1</v>
      </c>
      <c r="AV53" s="2" t="s">
        <v>1</v>
      </c>
      <c r="AW53" s="2" t="s">
        <v>1</v>
      </c>
      <c r="AX53" s="2" t="n">
        <v>430</v>
      </c>
      <c r="AY53" s="2" t="s">
        <v>1</v>
      </c>
      <c r="AZ53" s="2" t="s">
        <v>1</v>
      </c>
      <c r="BA53" s="2" t="n">
        <v>1</v>
      </c>
      <c r="BB53" s="2" t="n">
        <v>33</v>
      </c>
      <c r="BC53" s="2" t="n">
        <v>396</v>
      </c>
      <c r="BD53" s="2" t="s">
        <v>1</v>
      </c>
      <c r="BE53" s="2" t="n">
        <v>3</v>
      </c>
      <c r="BF53" s="2" t="n">
        <v>427</v>
      </c>
      <c r="BG53" s="2" t="n">
        <v>221</v>
      </c>
      <c r="BH53" s="2" t="n">
        <v>159</v>
      </c>
      <c r="BI53" s="2" t="n">
        <v>374</v>
      </c>
      <c r="BJ53" s="2" t="n">
        <v>56</v>
      </c>
      <c r="BK53" s="2" t="n">
        <v>430</v>
      </c>
      <c r="BL53" s="2" t="n">
        <v>410</v>
      </c>
      <c r="BM53" s="2" t="n">
        <v>20</v>
      </c>
      <c r="BN53" s="2" t="n">
        <v>355</v>
      </c>
      <c r="BO53" s="2" t="n">
        <v>8</v>
      </c>
      <c r="BP53" s="2" t="n">
        <v>413</v>
      </c>
      <c r="BQ53" s="2" t="n">
        <v>14</v>
      </c>
      <c r="BR53" s="2" t="n">
        <v>387</v>
      </c>
      <c r="BS53" s="2" t="n">
        <v>43</v>
      </c>
      <c r="BT53" s="2" t="n">
        <v>430</v>
      </c>
      <c r="BU53" s="2" t="n">
        <v>65</v>
      </c>
    </row>
    <row r="54" customFormat="false" ht="15" hidden="false" customHeight="false" outlineLevel="0" collapsed="false">
      <c r="B54" s="1" t="s">
        <v>64</v>
      </c>
      <c r="C54" s="1" t="n">
        <v>149</v>
      </c>
      <c r="D54" s="1" t="n">
        <v>65</v>
      </c>
      <c r="E54" s="1" t="n">
        <v>65</v>
      </c>
      <c r="F54" s="1" t="n">
        <v>80</v>
      </c>
      <c r="G54" s="1" t="n">
        <v>328</v>
      </c>
      <c r="H54" s="1" t="n">
        <v>103</v>
      </c>
      <c r="I54" s="1" t="n">
        <v>15</v>
      </c>
      <c r="J54" s="1" t="n">
        <v>100</v>
      </c>
      <c r="K54" s="1" t="n">
        <v>291</v>
      </c>
      <c r="L54" s="1" t="n">
        <v>136</v>
      </c>
      <c r="M54" s="1" t="n">
        <v>243</v>
      </c>
      <c r="N54" s="1" t="n">
        <v>882</v>
      </c>
      <c r="O54" s="1" t="n">
        <v>693</v>
      </c>
      <c r="P54" s="1" t="n">
        <v>737</v>
      </c>
      <c r="Q54" s="1" t="n">
        <v>838</v>
      </c>
      <c r="R54" s="1" t="n">
        <v>1332</v>
      </c>
      <c r="S54" s="1" t="n">
        <v>243</v>
      </c>
      <c r="T54" s="1" t="n">
        <v>1420</v>
      </c>
      <c r="U54" s="1" t="n">
        <v>155</v>
      </c>
      <c r="V54" s="1" t="n">
        <v>1559</v>
      </c>
      <c r="W54" s="1" t="n">
        <v>16</v>
      </c>
      <c r="X54" s="1" t="n">
        <v>89</v>
      </c>
      <c r="Y54" s="1" t="n">
        <v>5</v>
      </c>
      <c r="Z54" s="1" t="n">
        <v>715</v>
      </c>
      <c r="AA54" s="1" t="n">
        <v>184</v>
      </c>
      <c r="AB54" s="1" t="n">
        <v>336</v>
      </c>
      <c r="AC54" s="1" t="n">
        <v>75</v>
      </c>
      <c r="AD54" s="1" t="n">
        <v>4</v>
      </c>
      <c r="AE54" s="1" t="n">
        <v>70</v>
      </c>
      <c r="AF54" s="1" t="n">
        <v>192</v>
      </c>
      <c r="AG54" s="1" t="n">
        <v>1309</v>
      </c>
      <c r="AH54" s="1" t="n">
        <v>918</v>
      </c>
      <c r="AI54" s="1" t="n">
        <v>394</v>
      </c>
      <c r="AJ54" s="1" t="n">
        <v>229</v>
      </c>
      <c r="AK54" s="2" t="n">
        <v>1232</v>
      </c>
      <c r="AL54" s="2" t="n">
        <v>343</v>
      </c>
      <c r="AM54" s="2" t="n">
        <v>232</v>
      </c>
      <c r="AN54" s="2" t="n">
        <v>444</v>
      </c>
      <c r="AO54" s="2" t="n">
        <v>433</v>
      </c>
      <c r="AP54" s="2" t="n">
        <v>235</v>
      </c>
      <c r="AQ54" s="2" t="n">
        <v>231</v>
      </c>
      <c r="AR54" s="2" t="s">
        <v>1</v>
      </c>
      <c r="AS54" s="2" t="s">
        <v>1</v>
      </c>
      <c r="AT54" s="2" t="s">
        <v>1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1575</v>
      </c>
      <c r="AZ54" s="2" t="s">
        <v>1</v>
      </c>
      <c r="BA54" s="2" t="n">
        <v>10</v>
      </c>
      <c r="BB54" s="2" t="n">
        <v>396</v>
      </c>
      <c r="BC54" s="2" t="n">
        <v>1169</v>
      </c>
      <c r="BD54" s="2" t="s">
        <v>1</v>
      </c>
      <c r="BE54" s="2" t="n">
        <v>11</v>
      </c>
      <c r="BF54" s="2" t="n">
        <v>1564</v>
      </c>
      <c r="BG54" s="2" t="n">
        <v>772</v>
      </c>
      <c r="BH54" s="2" t="n">
        <v>755</v>
      </c>
      <c r="BI54" s="2" t="n">
        <v>1327</v>
      </c>
      <c r="BJ54" s="2" t="n">
        <v>240</v>
      </c>
      <c r="BK54" s="2" t="n">
        <v>1575</v>
      </c>
      <c r="BL54" s="2" t="n">
        <v>1523</v>
      </c>
      <c r="BM54" s="2" t="n">
        <v>52</v>
      </c>
      <c r="BN54" s="2" t="n">
        <v>1205</v>
      </c>
      <c r="BO54" s="2" t="n">
        <v>101</v>
      </c>
      <c r="BP54" s="2" t="n">
        <v>1549</v>
      </c>
      <c r="BQ54" s="2" t="n">
        <v>26</v>
      </c>
      <c r="BR54" s="2" t="n">
        <v>1220</v>
      </c>
      <c r="BS54" s="2" t="n">
        <v>355</v>
      </c>
      <c r="BT54" s="2" t="n">
        <v>1575</v>
      </c>
      <c r="BU54" s="2" t="n">
        <v>172</v>
      </c>
    </row>
    <row r="55" customFormat="false" ht="15" hidden="false" customHeight="false" outlineLevel="0" collapsed="false">
      <c r="A55" s="1" t="s">
        <v>16</v>
      </c>
      <c r="B55" s="1" t="s">
        <v>72</v>
      </c>
      <c r="C55" s="1" t="s">
        <v>1</v>
      </c>
      <c r="D55" s="1" t="s">
        <v>1</v>
      </c>
      <c r="E55" s="1" t="s">
        <v>1</v>
      </c>
      <c r="F55" s="1" t="s">
        <v>1</v>
      </c>
      <c r="G55" s="1" t="s">
        <v>1</v>
      </c>
      <c r="H55" s="1" t="s">
        <v>1</v>
      </c>
      <c r="I55" s="1" t="s">
        <v>1</v>
      </c>
      <c r="J55" s="1" t="s">
        <v>1</v>
      </c>
      <c r="K55" s="1" t="s">
        <v>1</v>
      </c>
      <c r="L55" s="1" t="s">
        <v>1</v>
      </c>
      <c r="M55" s="1" t="s">
        <v>1</v>
      </c>
      <c r="N55" s="1" t="s">
        <v>1</v>
      </c>
      <c r="O55" s="1" t="s">
        <v>1</v>
      </c>
      <c r="P55" s="1" t="s">
        <v>1</v>
      </c>
      <c r="Q55" s="1" t="s">
        <v>1</v>
      </c>
      <c r="R55" s="1" t="s">
        <v>1</v>
      </c>
      <c r="S55" s="1" t="s">
        <v>1</v>
      </c>
      <c r="T55" s="1" t="s">
        <v>1</v>
      </c>
      <c r="U55" s="1" t="s">
        <v>1</v>
      </c>
      <c r="V55" s="1" t="s">
        <v>1</v>
      </c>
      <c r="W55" s="1" t="s">
        <v>1</v>
      </c>
      <c r="X55" s="1" t="s">
        <v>1</v>
      </c>
      <c r="Y55" s="1" t="s">
        <v>1</v>
      </c>
      <c r="Z55" s="1" t="s">
        <v>1</v>
      </c>
      <c r="AA55" s="1" t="s">
        <v>1</v>
      </c>
      <c r="AB55" s="1" t="s">
        <v>1</v>
      </c>
      <c r="AC55" s="1" t="s">
        <v>1</v>
      </c>
      <c r="AD55" s="1" t="s">
        <v>1</v>
      </c>
      <c r="AE55" s="1" t="s">
        <v>1</v>
      </c>
      <c r="AF55" s="1" t="s">
        <v>1</v>
      </c>
      <c r="AG55" s="1" t="s">
        <v>1</v>
      </c>
      <c r="AH55" s="1" t="s">
        <v>1</v>
      </c>
      <c r="AI55" s="1" t="s">
        <v>1</v>
      </c>
      <c r="AJ55" s="1" t="s">
        <v>1</v>
      </c>
      <c r="AK55" s="2" t="s">
        <v>1</v>
      </c>
      <c r="AL55" s="2" t="s">
        <v>1</v>
      </c>
      <c r="AM55" s="2" t="s">
        <v>1</v>
      </c>
      <c r="AN55" s="2" t="s">
        <v>1</v>
      </c>
      <c r="AO55" s="2" t="s">
        <v>1</v>
      </c>
      <c r="AP55" s="2" t="s">
        <v>1</v>
      </c>
      <c r="AQ55" s="2" t="s">
        <v>1</v>
      </c>
      <c r="AR55" s="2" t="s">
        <v>1</v>
      </c>
      <c r="AS55" s="2" t="s">
        <v>1</v>
      </c>
      <c r="AT55" s="2" t="s">
        <v>1</v>
      </c>
      <c r="AU55" s="2" t="s">
        <v>1</v>
      </c>
      <c r="AV55" s="2" t="s">
        <v>1</v>
      </c>
      <c r="AW55" s="2" t="s">
        <v>1</v>
      </c>
      <c r="AX55" s="2" t="s">
        <v>1</v>
      </c>
      <c r="AY55" s="2" t="s">
        <v>1</v>
      </c>
      <c r="AZ55" s="2" t="s">
        <v>1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s">
        <v>1</v>
      </c>
      <c r="BI55" s="2" t="s">
        <v>1</v>
      </c>
      <c r="BJ55" s="2" t="s">
        <v>1</v>
      </c>
      <c r="BK55" s="2" t="s">
        <v>1</v>
      </c>
      <c r="BL55" s="2" t="s">
        <v>1</v>
      </c>
      <c r="BM55" s="2" t="s">
        <v>1</v>
      </c>
      <c r="BN55" s="2" t="s">
        <v>1</v>
      </c>
      <c r="BO55" s="2" t="s">
        <v>1</v>
      </c>
      <c r="BP55" s="2" t="s">
        <v>1</v>
      </c>
      <c r="BQ55" s="2" t="s">
        <v>1</v>
      </c>
      <c r="BR55" s="2" t="s">
        <v>1</v>
      </c>
      <c r="BS55" s="2" t="s">
        <v>1</v>
      </c>
      <c r="BT55" s="2" t="s">
        <v>1</v>
      </c>
      <c r="BU55" s="2" t="s">
        <v>1</v>
      </c>
    </row>
    <row r="56" customFormat="false" ht="15" hidden="false" customHeight="false" outlineLevel="0" collapsed="false">
      <c r="A56" s="1" t="s">
        <v>17</v>
      </c>
      <c r="B56" s="1" t="s">
        <v>66</v>
      </c>
      <c r="C56" s="1" t="s">
        <v>1</v>
      </c>
      <c r="D56" s="1" t="s">
        <v>1</v>
      </c>
      <c r="E56" s="1" t="s">
        <v>1</v>
      </c>
      <c r="F56" s="1" t="s">
        <v>1</v>
      </c>
      <c r="G56" s="1" t="n">
        <v>4</v>
      </c>
      <c r="H56" s="1" t="s">
        <v>1</v>
      </c>
      <c r="I56" s="1" t="s">
        <v>1</v>
      </c>
      <c r="J56" s="1" t="s">
        <v>1</v>
      </c>
      <c r="K56" s="1" t="s">
        <v>1</v>
      </c>
      <c r="L56" s="1" t="s">
        <v>1</v>
      </c>
      <c r="M56" s="1" t="n">
        <v>37</v>
      </c>
      <c r="N56" s="1" t="n">
        <v>8</v>
      </c>
      <c r="O56" s="1" t="n">
        <v>33</v>
      </c>
      <c r="P56" s="1" t="n">
        <v>11</v>
      </c>
      <c r="Q56" s="1" t="n">
        <v>30</v>
      </c>
      <c r="R56" s="1" t="n">
        <v>24</v>
      </c>
      <c r="S56" s="1" t="n">
        <v>17</v>
      </c>
      <c r="T56" s="1" t="n">
        <v>41</v>
      </c>
      <c r="U56" s="1" t="s">
        <v>1</v>
      </c>
      <c r="V56" s="1" t="n">
        <v>27</v>
      </c>
      <c r="W56" s="1" t="n">
        <v>14</v>
      </c>
      <c r="X56" s="1" t="n">
        <v>2</v>
      </c>
      <c r="Y56" s="1" t="s">
        <v>1</v>
      </c>
      <c r="Z56" s="1" t="n">
        <v>19</v>
      </c>
      <c r="AA56" s="1" t="n">
        <v>3</v>
      </c>
      <c r="AB56" s="1" t="n">
        <v>7</v>
      </c>
      <c r="AC56" s="1" t="n">
        <v>4</v>
      </c>
      <c r="AD56" s="1" t="s">
        <v>1</v>
      </c>
      <c r="AE56" s="1" t="n">
        <v>1</v>
      </c>
      <c r="AF56" s="1" t="n">
        <v>3</v>
      </c>
      <c r="AG56" s="1" t="n">
        <v>37</v>
      </c>
      <c r="AH56" s="1" t="n">
        <v>27</v>
      </c>
      <c r="AI56" s="1" t="n">
        <v>11</v>
      </c>
      <c r="AJ56" s="1" t="s">
        <v>1</v>
      </c>
      <c r="AK56" s="2" t="n">
        <v>23</v>
      </c>
      <c r="AL56" s="2" t="n">
        <v>18</v>
      </c>
      <c r="AM56" s="2" t="s">
        <v>1</v>
      </c>
      <c r="AN56" s="2" t="n">
        <v>22</v>
      </c>
      <c r="AO56" s="2" t="n">
        <v>19</v>
      </c>
      <c r="AP56" s="2" t="s">
        <v>1</v>
      </c>
      <c r="AQ56" s="2" t="s">
        <v>1</v>
      </c>
      <c r="AR56" s="2" t="s">
        <v>1</v>
      </c>
      <c r="AS56" s="2" t="s">
        <v>1</v>
      </c>
      <c r="AT56" s="2" t="s">
        <v>1</v>
      </c>
      <c r="AU56" s="2" t="s">
        <v>1</v>
      </c>
      <c r="AV56" s="2" t="n">
        <v>30</v>
      </c>
      <c r="AW56" s="2" t="s">
        <v>1</v>
      </c>
      <c r="AX56" s="2" t="n">
        <v>1</v>
      </c>
      <c r="AY56" s="2" t="n">
        <v>10</v>
      </c>
      <c r="AZ56" s="2" t="s">
        <v>1</v>
      </c>
      <c r="BA56" s="2" t="n">
        <v>41</v>
      </c>
      <c r="BB56" s="2" t="s">
        <v>1</v>
      </c>
      <c r="BC56" s="2" t="s">
        <v>1</v>
      </c>
      <c r="BD56" s="2" t="s">
        <v>1</v>
      </c>
      <c r="BE56" s="2" t="n">
        <v>3</v>
      </c>
      <c r="BF56" s="2" t="n">
        <v>38</v>
      </c>
      <c r="BG56" s="2" t="n">
        <v>30</v>
      </c>
      <c r="BH56" s="2" t="n">
        <v>10</v>
      </c>
      <c r="BI56" s="2" t="n">
        <v>35</v>
      </c>
      <c r="BJ56" s="2" t="n">
        <v>6</v>
      </c>
      <c r="BK56" s="2" t="n">
        <v>41</v>
      </c>
      <c r="BL56" s="2" t="n">
        <v>28</v>
      </c>
      <c r="BM56" s="2" t="n">
        <v>13</v>
      </c>
      <c r="BN56" s="2" t="n">
        <v>32</v>
      </c>
      <c r="BO56" s="2" t="n">
        <v>5</v>
      </c>
      <c r="BP56" s="2" t="n">
        <v>28</v>
      </c>
      <c r="BQ56" s="2" t="n">
        <v>13</v>
      </c>
      <c r="BR56" s="2" t="n">
        <v>26</v>
      </c>
      <c r="BS56" s="2" t="n">
        <v>15</v>
      </c>
      <c r="BT56" s="2" t="n">
        <v>41</v>
      </c>
      <c r="BU56" s="2" t="n">
        <v>6</v>
      </c>
    </row>
    <row r="57" customFormat="false" ht="15" hidden="false" customHeight="false" outlineLevel="0" collapsed="false">
      <c r="B57" s="1" t="s">
        <v>67</v>
      </c>
      <c r="C57" s="1" t="n">
        <v>155</v>
      </c>
      <c r="D57" s="1" t="n">
        <v>20</v>
      </c>
      <c r="E57" s="1" t="n">
        <v>225</v>
      </c>
      <c r="F57" s="1" t="n">
        <v>55</v>
      </c>
      <c r="G57" s="1" t="n">
        <v>133</v>
      </c>
      <c r="H57" s="1" t="n">
        <v>11</v>
      </c>
      <c r="I57" s="1" t="s">
        <v>1</v>
      </c>
      <c r="J57" s="1" t="n">
        <v>18</v>
      </c>
      <c r="K57" s="1" t="n">
        <v>46</v>
      </c>
      <c r="L57" s="1" t="n">
        <v>82</v>
      </c>
      <c r="M57" s="1" t="n">
        <v>393</v>
      </c>
      <c r="N57" s="1" t="n">
        <v>555</v>
      </c>
      <c r="O57" s="1" t="n">
        <v>583</v>
      </c>
      <c r="P57" s="1" t="n">
        <v>509</v>
      </c>
      <c r="Q57" s="1" t="n">
        <v>629</v>
      </c>
      <c r="R57" s="1" t="n">
        <v>779</v>
      </c>
      <c r="S57" s="1" t="n">
        <v>359</v>
      </c>
      <c r="T57" s="1" t="n">
        <v>1047</v>
      </c>
      <c r="U57" s="1" t="n">
        <v>91</v>
      </c>
      <c r="V57" s="1" t="n">
        <v>1076</v>
      </c>
      <c r="W57" s="1" t="n">
        <v>62</v>
      </c>
      <c r="X57" s="1" t="n">
        <v>79</v>
      </c>
      <c r="Y57" s="1" t="n">
        <v>4</v>
      </c>
      <c r="Z57" s="1" t="n">
        <v>641</v>
      </c>
      <c r="AA57" s="1" t="n">
        <v>58</v>
      </c>
      <c r="AB57" s="1" t="n">
        <v>242</v>
      </c>
      <c r="AC57" s="1" t="n">
        <v>31</v>
      </c>
      <c r="AD57" s="1" t="n">
        <v>7</v>
      </c>
      <c r="AE57" s="1" t="n">
        <v>73</v>
      </c>
      <c r="AF57" s="1" t="n">
        <v>212</v>
      </c>
      <c r="AG57" s="1" t="n">
        <v>846</v>
      </c>
      <c r="AH57" s="1" t="n">
        <v>578</v>
      </c>
      <c r="AI57" s="1" t="n">
        <v>227</v>
      </c>
      <c r="AJ57" s="1" t="n">
        <v>306</v>
      </c>
      <c r="AK57" s="2" t="n">
        <v>815</v>
      </c>
      <c r="AL57" s="2" t="n">
        <v>323</v>
      </c>
      <c r="AM57" s="2" t="n">
        <v>212</v>
      </c>
      <c r="AN57" s="2" t="n">
        <v>353</v>
      </c>
      <c r="AO57" s="2" t="n">
        <v>245</v>
      </c>
      <c r="AP57" s="2" t="n">
        <v>167</v>
      </c>
      <c r="AQ57" s="2" t="n">
        <v>161</v>
      </c>
      <c r="AR57" s="2" t="n">
        <v>13</v>
      </c>
      <c r="AS57" s="2" t="n">
        <v>4</v>
      </c>
      <c r="AT57" s="2" t="n">
        <v>359</v>
      </c>
      <c r="AU57" s="2" t="n">
        <v>9</v>
      </c>
      <c r="AV57" s="2" t="n">
        <v>322</v>
      </c>
      <c r="AW57" s="2" t="n">
        <v>2</v>
      </c>
      <c r="AX57" s="2" t="n">
        <v>33</v>
      </c>
      <c r="AY57" s="2" t="n">
        <v>396</v>
      </c>
      <c r="AZ57" s="2" t="s">
        <v>1</v>
      </c>
      <c r="BA57" s="2" t="s">
        <v>1</v>
      </c>
      <c r="BB57" s="2" t="n">
        <v>1138</v>
      </c>
      <c r="BC57" s="2" t="s">
        <v>1</v>
      </c>
      <c r="BD57" s="2" t="s">
        <v>1</v>
      </c>
      <c r="BE57" s="2" t="n">
        <v>5</v>
      </c>
      <c r="BF57" s="2" t="n">
        <v>1133</v>
      </c>
      <c r="BG57" s="2" t="n">
        <v>600</v>
      </c>
      <c r="BH57" s="2" t="n">
        <v>464</v>
      </c>
      <c r="BI57" s="2" t="n">
        <v>990</v>
      </c>
      <c r="BJ57" s="2" t="n">
        <v>148</v>
      </c>
      <c r="BK57" s="2" t="n">
        <v>1138</v>
      </c>
      <c r="BL57" s="2" t="n">
        <v>1072</v>
      </c>
      <c r="BM57" s="2" t="n">
        <v>66</v>
      </c>
      <c r="BN57" s="2" t="n">
        <v>862</v>
      </c>
      <c r="BO57" s="2" t="n">
        <v>56</v>
      </c>
      <c r="BP57" s="2" t="n">
        <v>1102</v>
      </c>
      <c r="BQ57" s="2" t="n">
        <v>36</v>
      </c>
      <c r="BR57" s="2" t="n">
        <v>885</v>
      </c>
      <c r="BS57" s="2" t="n">
        <v>253</v>
      </c>
      <c r="BT57" s="2" t="n">
        <v>1138</v>
      </c>
      <c r="BU57" s="2" t="n">
        <v>85</v>
      </c>
    </row>
    <row r="58" customFormat="false" ht="15" hidden="false" customHeight="false" outlineLevel="0" collapsed="false">
      <c r="B58" s="1" t="s">
        <v>68</v>
      </c>
      <c r="C58" s="1" t="n">
        <v>2445</v>
      </c>
      <c r="D58" s="1" t="n">
        <v>3388</v>
      </c>
      <c r="E58" s="1" t="n">
        <v>2770</v>
      </c>
      <c r="F58" s="1" t="n">
        <v>3904</v>
      </c>
      <c r="G58" s="1" t="n">
        <v>3345</v>
      </c>
      <c r="H58" s="1" t="n">
        <v>3159</v>
      </c>
      <c r="I58" s="1" t="n">
        <v>2973</v>
      </c>
      <c r="J58" s="1" t="n">
        <v>2784</v>
      </c>
      <c r="K58" s="1" t="n">
        <v>3176</v>
      </c>
      <c r="L58" s="1" t="n">
        <v>3333</v>
      </c>
      <c r="M58" s="1" t="n">
        <v>1720</v>
      </c>
      <c r="N58" s="1" t="n">
        <v>11582</v>
      </c>
      <c r="O58" s="1" t="n">
        <v>21415</v>
      </c>
      <c r="P58" s="1" t="n">
        <v>18718</v>
      </c>
      <c r="Q58" s="1" t="n">
        <v>14279</v>
      </c>
      <c r="R58" s="1" t="n">
        <v>25003</v>
      </c>
      <c r="S58" s="1" t="n">
        <v>7994</v>
      </c>
      <c r="T58" s="1" t="n">
        <v>29013</v>
      </c>
      <c r="U58" s="1" t="n">
        <v>3984</v>
      </c>
      <c r="V58" s="1" t="n">
        <v>32546</v>
      </c>
      <c r="W58" s="1" t="n">
        <v>451</v>
      </c>
      <c r="X58" s="1" t="n">
        <v>2470</v>
      </c>
      <c r="Y58" s="1" t="n">
        <v>193</v>
      </c>
      <c r="Z58" s="1" t="n">
        <v>11188</v>
      </c>
      <c r="AA58" s="1" t="n">
        <v>7206</v>
      </c>
      <c r="AB58" s="1" t="n">
        <v>7276</v>
      </c>
      <c r="AC58" s="1" t="n">
        <v>1879</v>
      </c>
      <c r="AD58" s="1" t="n">
        <v>48</v>
      </c>
      <c r="AE58" s="1" t="n">
        <v>831</v>
      </c>
      <c r="AF58" s="1" t="n">
        <v>2924</v>
      </c>
      <c r="AG58" s="1" t="n">
        <v>29194</v>
      </c>
      <c r="AH58" s="1" t="n">
        <v>25757</v>
      </c>
      <c r="AI58" s="1" t="n">
        <v>3943</v>
      </c>
      <c r="AJ58" s="1" t="n">
        <v>2858</v>
      </c>
      <c r="AK58" s="2" t="n">
        <v>26876</v>
      </c>
      <c r="AL58" s="2" t="n">
        <v>6121</v>
      </c>
      <c r="AM58" s="2" t="n">
        <v>7487</v>
      </c>
      <c r="AN58" s="2" t="n">
        <v>8035</v>
      </c>
      <c r="AO58" s="2" t="n">
        <v>8018</v>
      </c>
      <c r="AP58" s="2" t="n">
        <v>5437</v>
      </c>
      <c r="AQ58" s="2" t="n">
        <v>4020</v>
      </c>
      <c r="AR58" s="2" t="n">
        <v>11159</v>
      </c>
      <c r="AS58" s="2" t="n">
        <v>10743</v>
      </c>
      <c r="AT58" s="2" t="n">
        <v>4884</v>
      </c>
      <c r="AU58" s="2" t="n">
        <v>1940</v>
      </c>
      <c r="AV58" s="2" t="n">
        <v>1371</v>
      </c>
      <c r="AW58" s="2" t="n">
        <v>1334</v>
      </c>
      <c r="AX58" s="2" t="n">
        <v>396</v>
      </c>
      <c r="AY58" s="2" t="n">
        <v>1169</v>
      </c>
      <c r="AZ58" s="2" t="s">
        <v>1</v>
      </c>
      <c r="BA58" s="2" t="s">
        <v>1</v>
      </c>
      <c r="BB58" s="2" t="s">
        <v>1</v>
      </c>
      <c r="BC58" s="2" t="n">
        <v>32997</v>
      </c>
      <c r="BD58" s="2" t="s">
        <v>1</v>
      </c>
      <c r="BE58" s="2" t="n">
        <v>83</v>
      </c>
      <c r="BF58" s="2" t="n">
        <v>32914</v>
      </c>
      <c r="BG58" s="2" t="n">
        <v>15416</v>
      </c>
      <c r="BH58" s="2" t="n">
        <v>16501</v>
      </c>
      <c r="BI58" s="2" t="n">
        <v>27739</v>
      </c>
      <c r="BJ58" s="2" t="n">
        <v>5173</v>
      </c>
      <c r="BK58" s="2" t="n">
        <v>32997</v>
      </c>
      <c r="BL58" s="2" t="n">
        <v>32364</v>
      </c>
      <c r="BM58" s="2" t="n">
        <v>633</v>
      </c>
      <c r="BN58" s="2" t="n">
        <v>25849</v>
      </c>
      <c r="BO58" s="2" t="n">
        <v>2033</v>
      </c>
      <c r="BP58" s="2" t="n">
        <v>32202</v>
      </c>
      <c r="BQ58" s="2" t="n">
        <v>791</v>
      </c>
      <c r="BR58" s="2" t="n">
        <v>23184</v>
      </c>
      <c r="BS58" s="2" t="n">
        <v>9813</v>
      </c>
      <c r="BT58" s="2" t="n">
        <v>32997</v>
      </c>
      <c r="BU58" s="2" t="n">
        <v>4314</v>
      </c>
    </row>
    <row r="59" customFormat="false" ht="15" hidden="false" customHeight="false" outlineLevel="0" collapsed="false">
      <c r="B59" s="1" t="s">
        <v>69</v>
      </c>
      <c r="C59" s="1" t="n">
        <v>1</v>
      </c>
      <c r="D59" s="1" t="n">
        <v>14</v>
      </c>
      <c r="E59" s="1" t="s">
        <v>1</v>
      </c>
      <c r="F59" s="1" t="s">
        <v>1</v>
      </c>
      <c r="G59" s="1" t="s">
        <v>1</v>
      </c>
      <c r="H59" s="1" t="s">
        <v>1</v>
      </c>
      <c r="I59" s="1" t="s">
        <v>1</v>
      </c>
      <c r="J59" s="1" t="s">
        <v>1</v>
      </c>
      <c r="K59" s="1" t="s">
        <v>1</v>
      </c>
      <c r="L59" s="1" t="s">
        <v>1</v>
      </c>
      <c r="M59" s="1" t="s">
        <v>1</v>
      </c>
      <c r="N59" s="1" t="n">
        <v>1</v>
      </c>
      <c r="O59" s="1" t="n">
        <v>14</v>
      </c>
      <c r="P59" s="1" t="n">
        <v>1</v>
      </c>
      <c r="Q59" s="1" t="n">
        <v>14</v>
      </c>
      <c r="R59" s="1" t="n">
        <v>15</v>
      </c>
      <c r="S59" s="1" t="s">
        <v>1</v>
      </c>
      <c r="T59" s="1" t="n">
        <v>1</v>
      </c>
      <c r="U59" s="1" t="n">
        <v>14</v>
      </c>
      <c r="V59" s="1" t="n">
        <v>15</v>
      </c>
      <c r="W59" s="1" t="s">
        <v>1</v>
      </c>
      <c r="X59" s="1" t="n">
        <v>2</v>
      </c>
      <c r="Y59" s="1" t="n">
        <v>1</v>
      </c>
      <c r="Z59" s="1" t="n">
        <v>5</v>
      </c>
      <c r="AA59" s="1" t="n">
        <v>4</v>
      </c>
      <c r="AB59" s="1" t="n">
        <v>3</v>
      </c>
      <c r="AC59" s="1" t="s">
        <v>1</v>
      </c>
      <c r="AD59" s="1" t="s">
        <v>1</v>
      </c>
      <c r="AE59" s="1" t="n">
        <v>1</v>
      </c>
      <c r="AF59" s="1" t="s">
        <v>1</v>
      </c>
      <c r="AG59" s="1" t="n">
        <v>14</v>
      </c>
      <c r="AH59" s="1" t="n">
        <v>14</v>
      </c>
      <c r="AI59" s="1" t="s">
        <v>1</v>
      </c>
      <c r="AJ59" s="1" t="n">
        <v>1</v>
      </c>
      <c r="AK59" s="2" t="n">
        <v>15</v>
      </c>
      <c r="AL59" s="2" t="s">
        <v>1</v>
      </c>
      <c r="AM59" s="2" t="n">
        <v>14</v>
      </c>
      <c r="AN59" s="2" t="s">
        <v>1</v>
      </c>
      <c r="AO59" s="2" t="s">
        <v>1</v>
      </c>
      <c r="AP59" s="2" t="s">
        <v>1</v>
      </c>
      <c r="AQ59" s="2" t="n">
        <v>1</v>
      </c>
      <c r="AR59" s="2" t="s">
        <v>1</v>
      </c>
      <c r="AS59" s="2" t="n">
        <v>1</v>
      </c>
      <c r="AT59" s="2" t="n">
        <v>14</v>
      </c>
      <c r="AU59" s="2" t="s">
        <v>1</v>
      </c>
      <c r="AV59" s="2" t="s">
        <v>1</v>
      </c>
      <c r="AW59" s="2" t="s">
        <v>1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15</v>
      </c>
      <c r="BE59" s="2" t="s">
        <v>1</v>
      </c>
      <c r="BF59" s="2" t="n">
        <v>15</v>
      </c>
      <c r="BG59" s="2" t="n">
        <v>15</v>
      </c>
      <c r="BH59" s="2" t="s">
        <v>1</v>
      </c>
      <c r="BI59" s="2" t="n">
        <v>15</v>
      </c>
      <c r="BJ59" s="2" t="s">
        <v>1</v>
      </c>
      <c r="BK59" s="2" t="n">
        <v>15</v>
      </c>
      <c r="BL59" s="2" t="n">
        <v>15</v>
      </c>
      <c r="BM59" s="2" t="s">
        <v>1</v>
      </c>
      <c r="BN59" s="2" t="n">
        <v>12</v>
      </c>
      <c r="BO59" s="2" t="n">
        <v>2</v>
      </c>
      <c r="BP59" s="2" t="n">
        <v>15</v>
      </c>
      <c r="BQ59" s="2" t="s">
        <v>1</v>
      </c>
      <c r="BR59" s="2" t="n">
        <v>15</v>
      </c>
      <c r="BS59" s="2" t="s">
        <v>1</v>
      </c>
      <c r="BT59" s="2" t="n">
        <v>15</v>
      </c>
      <c r="BU59" s="2" t="n">
        <v>3</v>
      </c>
    </row>
    <row r="60" customFormat="false" ht="15" hidden="false" customHeight="false" outlineLevel="0" collapsed="false">
      <c r="A60" s="1" t="s">
        <v>89</v>
      </c>
      <c r="B60" s="1" t="s">
        <v>70</v>
      </c>
      <c r="C60" s="1" t="n">
        <v>13</v>
      </c>
      <c r="D60" s="1" t="n">
        <v>20</v>
      </c>
      <c r="E60" s="1" t="n">
        <v>29</v>
      </c>
      <c r="F60" s="1" t="n">
        <v>12</v>
      </c>
      <c r="G60" s="1" t="n">
        <v>18</v>
      </c>
      <c r="H60" s="1" t="n">
        <v>14</v>
      </c>
      <c r="I60" s="1" t="n">
        <v>20</v>
      </c>
      <c r="J60" s="1" t="n">
        <v>19</v>
      </c>
      <c r="K60" s="1" t="n">
        <v>24</v>
      </c>
      <c r="L60" s="1" t="n">
        <v>43</v>
      </c>
      <c r="M60" s="1" t="n">
        <v>47</v>
      </c>
      <c r="N60" s="1" t="n">
        <v>85</v>
      </c>
      <c r="O60" s="1" t="n">
        <v>174</v>
      </c>
      <c r="P60" s="1" t="n">
        <v>103</v>
      </c>
      <c r="Q60" s="1" t="n">
        <v>156</v>
      </c>
      <c r="R60" s="1" t="n">
        <v>160</v>
      </c>
      <c r="S60" s="1" t="n">
        <v>99</v>
      </c>
      <c r="T60" s="1" t="n">
        <v>231</v>
      </c>
      <c r="U60" s="1" t="n">
        <v>28</v>
      </c>
      <c r="V60" s="1" t="n">
        <v>182</v>
      </c>
      <c r="W60" s="1" t="n">
        <v>77</v>
      </c>
      <c r="X60" s="1" t="s">
        <v>1</v>
      </c>
      <c r="Y60" s="1" t="s">
        <v>1</v>
      </c>
      <c r="Z60" s="1" t="n">
        <v>123</v>
      </c>
      <c r="AA60" s="1" t="n">
        <v>78</v>
      </c>
      <c r="AB60" s="1" t="n">
        <v>3</v>
      </c>
      <c r="AC60" s="1" t="s">
        <v>1</v>
      </c>
      <c r="AD60" s="1" t="n">
        <v>28</v>
      </c>
      <c r="AE60" s="1" t="n">
        <v>105</v>
      </c>
      <c r="AF60" s="1" t="n">
        <v>72</v>
      </c>
      <c r="AG60" s="1" t="n">
        <v>54</v>
      </c>
      <c r="AH60" s="1" t="n">
        <v>221</v>
      </c>
      <c r="AI60" s="1" t="n">
        <v>19</v>
      </c>
      <c r="AJ60" s="1" t="n">
        <v>2</v>
      </c>
      <c r="AK60" s="2" t="n">
        <v>135</v>
      </c>
      <c r="AL60" s="2" t="n">
        <v>124</v>
      </c>
      <c r="AM60" s="2" t="n">
        <v>31</v>
      </c>
      <c r="AN60" s="2" t="n">
        <v>119</v>
      </c>
      <c r="AO60" s="2" t="n">
        <v>75</v>
      </c>
      <c r="AP60" s="2" t="n">
        <v>28</v>
      </c>
      <c r="AQ60" s="2" t="n">
        <v>6</v>
      </c>
      <c r="AR60" s="2" t="n">
        <v>16</v>
      </c>
      <c r="AS60" s="2" t="n">
        <v>27</v>
      </c>
      <c r="AT60" s="2" t="n">
        <v>19</v>
      </c>
      <c r="AU60" s="2" t="s">
        <v>1</v>
      </c>
      <c r="AV60" s="2" t="n">
        <v>9</v>
      </c>
      <c r="AW60" s="2" t="n">
        <v>6</v>
      </c>
      <c r="AX60" s="2" t="n">
        <v>3</v>
      </c>
      <c r="AY60" s="2" t="n">
        <v>11</v>
      </c>
      <c r="AZ60" s="2" t="s">
        <v>1</v>
      </c>
      <c r="BA60" s="2" t="n">
        <v>3</v>
      </c>
      <c r="BB60" s="2" t="n">
        <v>5</v>
      </c>
      <c r="BC60" s="2" t="n">
        <v>83</v>
      </c>
      <c r="BD60" s="2" t="s">
        <v>1</v>
      </c>
      <c r="BE60" s="2" t="n">
        <v>259</v>
      </c>
      <c r="BF60" s="2" t="s">
        <v>1</v>
      </c>
      <c r="BG60" s="2" t="n">
        <v>112</v>
      </c>
      <c r="BH60" s="2" t="n">
        <v>117</v>
      </c>
      <c r="BI60" s="2" t="n">
        <v>154</v>
      </c>
      <c r="BJ60" s="2" t="n">
        <v>23</v>
      </c>
      <c r="BK60" s="2" t="n">
        <v>259</v>
      </c>
      <c r="BL60" s="2" t="n">
        <v>131</v>
      </c>
      <c r="BM60" s="2" t="n">
        <v>128</v>
      </c>
      <c r="BN60" s="2" t="n">
        <v>162</v>
      </c>
      <c r="BO60" s="2" t="n">
        <v>25</v>
      </c>
      <c r="BP60" s="2" t="n">
        <v>207</v>
      </c>
      <c r="BQ60" s="2" t="n">
        <v>44</v>
      </c>
      <c r="BR60" s="2" t="n">
        <v>127</v>
      </c>
      <c r="BS60" s="2" t="n">
        <v>132</v>
      </c>
      <c r="BT60" s="2" t="n">
        <v>259</v>
      </c>
      <c r="BU60" s="2" t="n">
        <v>11</v>
      </c>
    </row>
    <row r="61" customFormat="false" ht="15" hidden="false" customHeight="false" outlineLevel="0" collapsed="false">
      <c r="B61" s="1" t="s">
        <v>71</v>
      </c>
      <c r="C61" s="1" t="n">
        <v>2662</v>
      </c>
      <c r="D61" s="1" t="n">
        <v>3522</v>
      </c>
      <c r="E61" s="1" t="n">
        <v>3078</v>
      </c>
      <c r="F61" s="1" t="n">
        <v>4023</v>
      </c>
      <c r="G61" s="1" t="n">
        <v>3566</v>
      </c>
      <c r="H61" s="1" t="n">
        <v>3240</v>
      </c>
      <c r="I61" s="1" t="n">
        <v>3061</v>
      </c>
      <c r="J61" s="1" t="n">
        <v>2872</v>
      </c>
      <c r="K61" s="1" t="n">
        <v>3325</v>
      </c>
      <c r="L61" s="1" t="n">
        <v>3574</v>
      </c>
      <c r="M61" s="1" t="n">
        <v>2264</v>
      </c>
      <c r="N61" s="1" t="n">
        <v>12389</v>
      </c>
      <c r="O61" s="1" t="n">
        <v>22798</v>
      </c>
      <c r="P61" s="1" t="n">
        <v>19628</v>
      </c>
      <c r="Q61" s="1" t="n">
        <v>15559</v>
      </c>
      <c r="R61" s="1" t="n">
        <v>26454</v>
      </c>
      <c r="S61" s="1" t="n">
        <v>8733</v>
      </c>
      <c r="T61" s="1" t="n">
        <v>30953</v>
      </c>
      <c r="U61" s="1" t="n">
        <v>4234</v>
      </c>
      <c r="V61" s="1" t="n">
        <v>34488</v>
      </c>
      <c r="W61" s="1" t="n">
        <v>699</v>
      </c>
      <c r="X61" s="1" t="n">
        <v>2554</v>
      </c>
      <c r="Y61" s="1" t="n">
        <v>198</v>
      </c>
      <c r="Z61" s="1" t="n">
        <v>12227</v>
      </c>
      <c r="AA61" s="1" t="n">
        <v>7579</v>
      </c>
      <c r="AB61" s="1" t="n">
        <v>7529</v>
      </c>
      <c r="AC61" s="1" t="n">
        <v>1915</v>
      </c>
      <c r="AD61" s="1" t="n">
        <v>57</v>
      </c>
      <c r="AE61" s="1" t="n">
        <v>996</v>
      </c>
      <c r="AF61" s="1" t="n">
        <v>3389</v>
      </c>
      <c r="AG61" s="1" t="n">
        <v>30745</v>
      </c>
      <c r="AH61" s="1" t="n">
        <v>27203</v>
      </c>
      <c r="AI61" s="1" t="n">
        <v>4291</v>
      </c>
      <c r="AJ61" s="1" t="n">
        <v>3221</v>
      </c>
      <c r="AK61" s="2" t="n">
        <v>28582</v>
      </c>
      <c r="AL61" s="2" t="n">
        <v>6605</v>
      </c>
      <c r="AM61" s="2" t="n">
        <v>7960</v>
      </c>
      <c r="AN61" s="2" t="n">
        <v>8734</v>
      </c>
      <c r="AO61" s="2" t="n">
        <v>8580</v>
      </c>
      <c r="AP61" s="2" t="n">
        <v>5676</v>
      </c>
      <c r="AQ61" s="2" t="n">
        <v>4237</v>
      </c>
      <c r="AR61" s="2" t="n">
        <v>11159</v>
      </c>
      <c r="AS61" s="2" t="n">
        <v>10732</v>
      </c>
      <c r="AT61" s="2" t="n">
        <v>5238</v>
      </c>
      <c r="AU61" s="2" t="n">
        <v>1949</v>
      </c>
      <c r="AV61" s="2" t="n">
        <v>1721</v>
      </c>
      <c r="AW61" s="2" t="n">
        <v>1330</v>
      </c>
      <c r="AX61" s="2" t="n">
        <v>427</v>
      </c>
      <c r="AY61" s="2" t="n">
        <v>1564</v>
      </c>
      <c r="AZ61" s="2" t="s">
        <v>1</v>
      </c>
      <c r="BA61" s="2" t="n">
        <v>38</v>
      </c>
      <c r="BB61" s="2" t="n">
        <v>1133</v>
      </c>
      <c r="BC61" s="2" t="n">
        <v>32914</v>
      </c>
      <c r="BD61" s="2" t="n">
        <v>15</v>
      </c>
      <c r="BE61" s="2" t="s">
        <v>1</v>
      </c>
      <c r="BF61" s="2" t="n">
        <v>35187</v>
      </c>
      <c r="BG61" s="2" t="n">
        <v>16501</v>
      </c>
      <c r="BH61" s="2" t="n">
        <v>17493</v>
      </c>
      <c r="BI61" s="2" t="n">
        <v>29653</v>
      </c>
      <c r="BJ61" s="2" t="n">
        <v>5447</v>
      </c>
      <c r="BK61" s="2" t="n">
        <v>35187</v>
      </c>
      <c r="BL61" s="2" t="n">
        <v>34476</v>
      </c>
      <c r="BM61" s="2" t="n">
        <v>711</v>
      </c>
      <c r="BN61" s="2" t="n">
        <v>27507</v>
      </c>
      <c r="BO61" s="2" t="n">
        <v>2200</v>
      </c>
      <c r="BP61" s="2" t="n">
        <v>34274</v>
      </c>
      <c r="BQ61" s="2" t="n">
        <v>913</v>
      </c>
      <c r="BR61" s="2" t="n">
        <v>24874</v>
      </c>
      <c r="BS61" s="2" t="n">
        <v>10313</v>
      </c>
      <c r="BT61" s="2" t="n">
        <v>35187</v>
      </c>
      <c r="BU61" s="2" t="n">
        <v>4482</v>
      </c>
    </row>
    <row r="62" customFormat="false" ht="15" hidden="false" customHeight="false" outlineLevel="0" collapsed="false">
      <c r="A62" s="1" t="s">
        <v>19</v>
      </c>
      <c r="B62" s="1" t="s">
        <v>70</v>
      </c>
      <c r="C62" s="1" t="n">
        <v>1429</v>
      </c>
      <c r="D62" s="1" t="n">
        <v>2082</v>
      </c>
      <c r="E62" s="1" t="n">
        <v>1539</v>
      </c>
      <c r="F62" s="1" t="n">
        <v>2064</v>
      </c>
      <c r="G62" s="1" t="n">
        <v>1325</v>
      </c>
      <c r="H62" s="1" t="n">
        <v>1066</v>
      </c>
      <c r="I62" s="1" t="n">
        <v>1434</v>
      </c>
      <c r="J62" s="1" t="n">
        <v>973</v>
      </c>
      <c r="K62" s="1" t="n">
        <v>1259</v>
      </c>
      <c r="L62" s="1" t="n">
        <v>2170</v>
      </c>
      <c r="M62" s="1" t="n">
        <v>1272</v>
      </c>
      <c r="N62" s="1" t="n">
        <v>6745</v>
      </c>
      <c r="O62" s="1" t="n">
        <v>9868</v>
      </c>
      <c r="P62" s="1" t="n">
        <v>10378</v>
      </c>
      <c r="Q62" s="1" t="n">
        <v>6235</v>
      </c>
      <c r="R62" s="1" t="n">
        <v>12864</v>
      </c>
      <c r="S62" s="1" t="n">
        <v>3749</v>
      </c>
      <c r="T62" s="1" t="n">
        <v>14865</v>
      </c>
      <c r="U62" s="1" t="n">
        <v>1748</v>
      </c>
      <c r="V62" s="1" t="n">
        <v>16286</v>
      </c>
      <c r="W62" s="1" t="n">
        <v>327</v>
      </c>
      <c r="X62" s="1" t="n">
        <v>1166</v>
      </c>
      <c r="Y62" s="1" t="n">
        <v>78</v>
      </c>
      <c r="Z62" s="1" t="n">
        <v>6287</v>
      </c>
      <c r="AA62" s="1" t="n">
        <v>3089</v>
      </c>
      <c r="AB62" s="1" t="n">
        <v>3502</v>
      </c>
      <c r="AC62" s="1" t="n">
        <v>867</v>
      </c>
      <c r="AD62" s="1" t="n">
        <v>30</v>
      </c>
      <c r="AE62" s="1" t="n">
        <v>468</v>
      </c>
      <c r="AF62" s="1" t="n">
        <v>1835</v>
      </c>
      <c r="AG62" s="1" t="n">
        <v>14280</v>
      </c>
      <c r="AH62" s="1" t="n">
        <v>12234</v>
      </c>
      <c r="AI62" s="1" t="n">
        <v>2199</v>
      </c>
      <c r="AJ62" s="1" t="n">
        <v>1896</v>
      </c>
      <c r="AK62" s="2" t="n">
        <v>12906</v>
      </c>
      <c r="AL62" s="2" t="n">
        <v>3707</v>
      </c>
      <c r="AM62" s="2" t="n">
        <v>2903</v>
      </c>
      <c r="AN62" s="2" t="n">
        <v>3771</v>
      </c>
      <c r="AO62" s="2" t="n">
        <v>4119</v>
      </c>
      <c r="AP62" s="2" t="n">
        <v>3053</v>
      </c>
      <c r="AQ62" s="2" t="n">
        <v>2767</v>
      </c>
      <c r="AR62" s="2" t="n">
        <v>5704</v>
      </c>
      <c r="AS62" s="2" t="n">
        <v>4295</v>
      </c>
      <c r="AT62" s="2" t="n">
        <v>2710</v>
      </c>
      <c r="AU62" s="2" t="n">
        <v>822</v>
      </c>
      <c r="AV62" s="2" t="n">
        <v>859</v>
      </c>
      <c r="AW62" s="2" t="n">
        <v>689</v>
      </c>
      <c r="AX62" s="2" t="n">
        <v>221</v>
      </c>
      <c r="AY62" s="2" t="n">
        <v>772</v>
      </c>
      <c r="AZ62" s="2" t="s">
        <v>1</v>
      </c>
      <c r="BA62" s="2" t="n">
        <v>30</v>
      </c>
      <c r="BB62" s="2" t="n">
        <v>600</v>
      </c>
      <c r="BC62" s="2" t="n">
        <v>15416</v>
      </c>
      <c r="BD62" s="2" t="n">
        <v>15</v>
      </c>
      <c r="BE62" s="2" t="n">
        <v>112</v>
      </c>
      <c r="BF62" s="2" t="n">
        <v>16501</v>
      </c>
      <c r="BG62" s="2" t="n">
        <v>16613</v>
      </c>
      <c r="BH62" s="2" t="s">
        <v>1</v>
      </c>
      <c r="BI62" s="2" t="n">
        <v>14130</v>
      </c>
      <c r="BJ62" s="2" t="n">
        <v>2382</v>
      </c>
      <c r="BK62" s="2" t="n">
        <v>16613</v>
      </c>
      <c r="BL62" s="2" t="n">
        <v>16121</v>
      </c>
      <c r="BM62" s="2" t="n">
        <v>492</v>
      </c>
      <c r="BN62" s="2" t="n">
        <v>12901</v>
      </c>
      <c r="BO62" s="2" t="n">
        <v>1051</v>
      </c>
      <c r="BP62" s="2" t="n">
        <v>16151</v>
      </c>
      <c r="BQ62" s="2" t="n">
        <v>459</v>
      </c>
      <c r="BR62" s="2" t="n">
        <v>11774</v>
      </c>
      <c r="BS62" s="2" t="n">
        <v>4839</v>
      </c>
      <c r="BT62" s="2" t="n">
        <v>16613</v>
      </c>
      <c r="BU62" s="2" t="n">
        <v>1777</v>
      </c>
    </row>
    <row r="63" customFormat="false" ht="15" hidden="false" customHeight="false" outlineLevel="0" collapsed="false">
      <c r="B63" s="1" t="s">
        <v>71</v>
      </c>
      <c r="C63" s="1" t="n">
        <v>1065</v>
      </c>
      <c r="D63" s="1" t="n">
        <v>1347</v>
      </c>
      <c r="E63" s="1" t="n">
        <v>1484</v>
      </c>
      <c r="F63" s="1" t="n">
        <v>1856</v>
      </c>
      <c r="G63" s="1" t="n">
        <v>2173</v>
      </c>
      <c r="H63" s="1" t="n">
        <v>2100</v>
      </c>
      <c r="I63" s="1" t="n">
        <v>1549</v>
      </c>
      <c r="J63" s="1" t="n">
        <v>1807</v>
      </c>
      <c r="K63" s="1" t="n">
        <v>1958</v>
      </c>
      <c r="L63" s="1" t="n">
        <v>1309</v>
      </c>
      <c r="M63" s="1" t="n">
        <v>962</v>
      </c>
      <c r="N63" s="1" t="n">
        <v>5168</v>
      </c>
      <c r="O63" s="1" t="n">
        <v>12442</v>
      </c>
      <c r="P63" s="1" t="n">
        <v>8595</v>
      </c>
      <c r="Q63" s="1" t="n">
        <v>9015</v>
      </c>
      <c r="R63" s="1" t="n">
        <v>12850</v>
      </c>
      <c r="S63" s="1" t="n">
        <v>4760</v>
      </c>
      <c r="T63" s="1" t="n">
        <v>15221</v>
      </c>
      <c r="U63" s="1" t="n">
        <v>2389</v>
      </c>
      <c r="V63" s="1" t="n">
        <v>17195</v>
      </c>
      <c r="W63" s="1" t="n">
        <v>415</v>
      </c>
      <c r="X63" s="1" t="n">
        <v>1185</v>
      </c>
      <c r="Y63" s="1" t="n">
        <v>108</v>
      </c>
      <c r="Z63" s="1" t="n">
        <v>5838</v>
      </c>
      <c r="AA63" s="1" t="n">
        <v>4401</v>
      </c>
      <c r="AB63" s="1" t="n">
        <v>3496</v>
      </c>
      <c r="AC63" s="1" t="n">
        <v>899</v>
      </c>
      <c r="AD63" s="1" t="n">
        <v>9</v>
      </c>
      <c r="AE63" s="1" t="n">
        <v>254</v>
      </c>
      <c r="AF63" s="1" t="n">
        <v>1288</v>
      </c>
      <c r="AG63" s="1" t="n">
        <v>16059</v>
      </c>
      <c r="AH63" s="1" t="n">
        <v>14354</v>
      </c>
      <c r="AI63" s="1" t="n">
        <v>1932</v>
      </c>
      <c r="AJ63" s="1" t="n">
        <v>1138</v>
      </c>
      <c r="AK63" s="2" t="n">
        <v>14901</v>
      </c>
      <c r="AL63" s="2" t="n">
        <v>2709</v>
      </c>
      <c r="AM63" s="2" t="n">
        <v>4880</v>
      </c>
      <c r="AN63" s="2" t="n">
        <v>4817</v>
      </c>
      <c r="AO63" s="2" t="n">
        <v>4239</v>
      </c>
      <c r="AP63" s="2" t="n">
        <v>2400</v>
      </c>
      <c r="AQ63" s="2" t="n">
        <v>1274</v>
      </c>
      <c r="AR63" s="2" t="n">
        <v>5102</v>
      </c>
      <c r="AS63" s="2" t="n">
        <v>6091</v>
      </c>
      <c r="AT63" s="2" t="n">
        <v>2386</v>
      </c>
      <c r="AU63" s="2" t="n">
        <v>1066</v>
      </c>
      <c r="AV63" s="2" t="n">
        <v>801</v>
      </c>
      <c r="AW63" s="2" t="n">
        <v>625</v>
      </c>
      <c r="AX63" s="2" t="n">
        <v>159</v>
      </c>
      <c r="AY63" s="2" t="n">
        <v>755</v>
      </c>
      <c r="AZ63" s="2" t="s">
        <v>1</v>
      </c>
      <c r="BA63" s="2" t="n">
        <v>10</v>
      </c>
      <c r="BB63" s="2" t="n">
        <v>464</v>
      </c>
      <c r="BC63" s="2" t="n">
        <v>16501</v>
      </c>
      <c r="BD63" s="2" t="s">
        <v>1</v>
      </c>
      <c r="BE63" s="2" t="n">
        <v>117</v>
      </c>
      <c r="BF63" s="2" t="n">
        <v>17493</v>
      </c>
      <c r="BG63" s="2" t="s">
        <v>1</v>
      </c>
      <c r="BH63" s="2" t="n">
        <v>17610</v>
      </c>
      <c r="BI63" s="2" t="n">
        <v>14604</v>
      </c>
      <c r="BJ63" s="2" t="n">
        <v>2942</v>
      </c>
      <c r="BK63" s="2" t="n">
        <v>17610</v>
      </c>
      <c r="BL63" s="2" t="n">
        <v>17345</v>
      </c>
      <c r="BM63" s="2" t="n">
        <v>265</v>
      </c>
      <c r="BN63" s="2" t="n">
        <v>13987</v>
      </c>
      <c r="BO63" s="2" t="n">
        <v>1142</v>
      </c>
      <c r="BP63" s="2" t="n">
        <v>17112</v>
      </c>
      <c r="BQ63" s="2" t="n">
        <v>498</v>
      </c>
      <c r="BR63" s="2" t="n">
        <v>12286</v>
      </c>
      <c r="BS63" s="2" t="n">
        <v>5324</v>
      </c>
      <c r="BT63" s="2" t="n">
        <v>17610</v>
      </c>
      <c r="BU63" s="2" t="n">
        <v>2427</v>
      </c>
    </row>
    <row r="64" customFormat="false" ht="15" hidden="false" customHeight="false" outlineLevel="0" collapsed="false">
      <c r="A64" s="1" t="s">
        <v>90</v>
      </c>
      <c r="B64" s="1" t="s">
        <v>70</v>
      </c>
      <c r="C64" s="1" t="n">
        <v>2140</v>
      </c>
      <c r="D64" s="1" t="n">
        <v>3006</v>
      </c>
      <c r="E64" s="1" t="n">
        <v>2640</v>
      </c>
      <c r="F64" s="1" t="n">
        <v>3195</v>
      </c>
      <c r="G64" s="1" t="n">
        <v>3053</v>
      </c>
      <c r="H64" s="1" t="n">
        <v>2924</v>
      </c>
      <c r="I64" s="1" t="n">
        <v>2493</v>
      </c>
      <c r="J64" s="1" t="n">
        <v>2596</v>
      </c>
      <c r="K64" s="1" t="n">
        <v>2731</v>
      </c>
      <c r="L64" s="1" t="n">
        <v>3049</v>
      </c>
      <c r="M64" s="1" t="n">
        <v>1980</v>
      </c>
      <c r="N64" s="1" t="n">
        <v>10563</v>
      </c>
      <c r="O64" s="1" t="n">
        <v>19244</v>
      </c>
      <c r="P64" s="1" t="n">
        <v>16503</v>
      </c>
      <c r="Q64" s="1" t="n">
        <v>13304</v>
      </c>
      <c r="R64" s="1" t="n">
        <v>22077</v>
      </c>
      <c r="S64" s="1" t="n">
        <v>7730</v>
      </c>
      <c r="T64" s="1" t="n">
        <v>26336</v>
      </c>
      <c r="U64" s="1" t="n">
        <v>3471</v>
      </c>
      <c r="V64" s="1" t="n">
        <v>29154</v>
      </c>
      <c r="W64" s="1" t="n">
        <v>653</v>
      </c>
      <c r="X64" s="1" t="n">
        <v>2215</v>
      </c>
      <c r="Y64" s="1" t="n">
        <v>167</v>
      </c>
      <c r="Z64" s="1" t="n">
        <v>10292</v>
      </c>
      <c r="AA64" s="1" t="n">
        <v>6431</v>
      </c>
      <c r="AB64" s="1" t="n">
        <v>6421</v>
      </c>
      <c r="AC64" s="1" t="n">
        <v>1620</v>
      </c>
      <c r="AD64" s="1" t="n">
        <v>68</v>
      </c>
      <c r="AE64" s="1" t="n">
        <v>961</v>
      </c>
      <c r="AF64" s="1" t="n">
        <v>3070</v>
      </c>
      <c r="AG64" s="1" t="n">
        <v>25708</v>
      </c>
      <c r="AH64" s="1" t="n">
        <v>23066</v>
      </c>
      <c r="AI64" s="1" t="n">
        <v>3588</v>
      </c>
      <c r="AJ64" s="1" t="n">
        <v>2711</v>
      </c>
      <c r="AK64" s="2" t="n">
        <v>24101</v>
      </c>
      <c r="AL64" s="2" t="n">
        <v>5706</v>
      </c>
      <c r="AM64" s="2" t="n">
        <v>6981</v>
      </c>
      <c r="AN64" s="2" t="n">
        <v>7132</v>
      </c>
      <c r="AO64" s="2" t="n">
        <v>7397</v>
      </c>
      <c r="AP64" s="2" t="n">
        <v>4805</v>
      </c>
      <c r="AQ64" s="2" t="n">
        <v>3492</v>
      </c>
      <c r="AR64" s="2" t="n">
        <v>9437</v>
      </c>
      <c r="AS64" s="2" t="n">
        <v>9290</v>
      </c>
      <c r="AT64" s="2" t="n">
        <v>4381</v>
      </c>
      <c r="AU64" s="2" t="n">
        <v>1549</v>
      </c>
      <c r="AV64" s="2" t="n">
        <v>1456</v>
      </c>
      <c r="AW64" s="2" t="n">
        <v>985</v>
      </c>
      <c r="AX64" s="2" t="n">
        <v>374</v>
      </c>
      <c r="AY64" s="2" t="n">
        <v>1327</v>
      </c>
      <c r="AZ64" s="2" t="s">
        <v>1</v>
      </c>
      <c r="BA64" s="2" t="n">
        <v>35</v>
      </c>
      <c r="BB64" s="2" t="n">
        <v>990</v>
      </c>
      <c r="BC64" s="2" t="n">
        <v>27739</v>
      </c>
      <c r="BD64" s="2" t="n">
        <v>15</v>
      </c>
      <c r="BE64" s="2" t="n">
        <v>154</v>
      </c>
      <c r="BF64" s="2" t="n">
        <v>29653</v>
      </c>
      <c r="BG64" s="2" t="n">
        <v>14130</v>
      </c>
      <c r="BH64" s="2" t="n">
        <v>14604</v>
      </c>
      <c r="BI64" s="2" t="n">
        <v>29807</v>
      </c>
      <c r="BJ64" s="2" t="s">
        <v>1</v>
      </c>
      <c r="BK64" s="2" t="n">
        <v>29807</v>
      </c>
      <c r="BL64" s="2" t="n">
        <v>29085</v>
      </c>
      <c r="BM64" s="2" t="n">
        <v>722</v>
      </c>
      <c r="BN64" s="2" t="n">
        <v>23374</v>
      </c>
      <c r="BO64" s="2" t="n">
        <v>1842</v>
      </c>
      <c r="BP64" s="2" t="n">
        <v>28928</v>
      </c>
      <c r="BQ64" s="2" t="n">
        <v>874</v>
      </c>
      <c r="BR64" s="2" t="n">
        <v>21314</v>
      </c>
      <c r="BS64" s="2" t="n">
        <v>8493</v>
      </c>
      <c r="BT64" s="2" t="n">
        <v>29807</v>
      </c>
      <c r="BU64" s="2" t="n">
        <v>3799</v>
      </c>
    </row>
    <row r="65" customFormat="false" ht="15" hidden="false" customHeight="false" outlineLevel="0" collapsed="false">
      <c r="B65" s="1" t="s">
        <v>71</v>
      </c>
      <c r="C65" s="1" t="n">
        <v>530</v>
      </c>
      <c r="D65" s="1" t="n">
        <v>519</v>
      </c>
      <c r="E65" s="1" t="n">
        <v>439</v>
      </c>
      <c r="F65" s="1" t="n">
        <v>807</v>
      </c>
      <c r="G65" s="1" t="n">
        <v>527</v>
      </c>
      <c r="H65" s="1" t="n">
        <v>319</v>
      </c>
      <c r="I65" s="1" t="n">
        <v>573</v>
      </c>
      <c r="J65" s="1" t="n">
        <v>289</v>
      </c>
      <c r="K65" s="1" t="n">
        <v>615</v>
      </c>
      <c r="L65" s="1" t="n">
        <v>552</v>
      </c>
      <c r="M65" s="1" t="n">
        <v>300</v>
      </c>
      <c r="N65" s="1" t="n">
        <v>1861</v>
      </c>
      <c r="O65" s="1" t="n">
        <v>3609</v>
      </c>
      <c r="P65" s="1" t="n">
        <v>3150</v>
      </c>
      <c r="Q65" s="1" t="n">
        <v>2320</v>
      </c>
      <c r="R65" s="1" t="n">
        <v>4425</v>
      </c>
      <c r="S65" s="1" t="n">
        <v>1045</v>
      </c>
      <c r="T65" s="1" t="n">
        <v>4701</v>
      </c>
      <c r="U65" s="1" t="n">
        <v>769</v>
      </c>
      <c r="V65" s="1" t="n">
        <v>5386</v>
      </c>
      <c r="W65" s="1" t="n">
        <v>84</v>
      </c>
      <c r="X65" s="1" t="n">
        <v>332</v>
      </c>
      <c r="Y65" s="1" t="n">
        <v>30</v>
      </c>
      <c r="Z65" s="1" t="n">
        <v>1981</v>
      </c>
      <c r="AA65" s="1" t="n">
        <v>1194</v>
      </c>
      <c r="AB65" s="1" t="n">
        <v>1093</v>
      </c>
      <c r="AC65" s="1" t="n">
        <v>288</v>
      </c>
      <c r="AD65" s="1" t="n">
        <v>6</v>
      </c>
      <c r="AE65" s="1" t="n">
        <v>91</v>
      </c>
      <c r="AF65" s="1" t="n">
        <v>358</v>
      </c>
      <c r="AG65" s="1" t="n">
        <v>5015</v>
      </c>
      <c r="AH65" s="1" t="n">
        <v>4228</v>
      </c>
      <c r="AI65" s="1" t="n">
        <v>714</v>
      </c>
      <c r="AJ65" s="1" t="n">
        <v>499</v>
      </c>
      <c r="AK65" s="2" t="n">
        <v>4503</v>
      </c>
      <c r="AL65" s="2" t="n">
        <v>967</v>
      </c>
      <c r="AM65" s="2" t="n">
        <v>974</v>
      </c>
      <c r="AN65" s="2" t="n">
        <v>1663</v>
      </c>
      <c r="AO65" s="2" t="n">
        <v>1213</v>
      </c>
      <c r="AP65" s="2" t="n">
        <v>881</v>
      </c>
      <c r="AQ65" s="2" t="n">
        <v>739</v>
      </c>
      <c r="AR65" s="2" t="n">
        <v>1716</v>
      </c>
      <c r="AS65" s="2" t="n">
        <v>1456</v>
      </c>
      <c r="AT65" s="2" t="n">
        <v>838</v>
      </c>
      <c r="AU65" s="2" t="n">
        <v>400</v>
      </c>
      <c r="AV65" s="2" t="n">
        <v>270</v>
      </c>
      <c r="AW65" s="2" t="n">
        <v>351</v>
      </c>
      <c r="AX65" s="2" t="n">
        <v>56</v>
      </c>
      <c r="AY65" s="2" t="n">
        <v>240</v>
      </c>
      <c r="AZ65" s="2" t="s">
        <v>1</v>
      </c>
      <c r="BA65" s="2" t="n">
        <v>6</v>
      </c>
      <c r="BB65" s="2" t="n">
        <v>148</v>
      </c>
      <c r="BC65" s="2" t="n">
        <v>5173</v>
      </c>
      <c r="BD65" s="2" t="s">
        <v>1</v>
      </c>
      <c r="BE65" s="2" t="n">
        <v>23</v>
      </c>
      <c r="BF65" s="2" t="n">
        <v>5447</v>
      </c>
      <c r="BG65" s="2" t="n">
        <v>2382</v>
      </c>
      <c r="BH65" s="2" t="n">
        <v>2942</v>
      </c>
      <c r="BI65" s="2" t="s">
        <v>1</v>
      </c>
      <c r="BJ65" s="2" t="n">
        <v>5470</v>
      </c>
      <c r="BK65" s="2" t="n">
        <v>5470</v>
      </c>
      <c r="BL65" s="2" t="n">
        <v>5395</v>
      </c>
      <c r="BM65" s="2" t="n">
        <v>75</v>
      </c>
      <c r="BN65" s="2" t="n">
        <v>4174</v>
      </c>
      <c r="BO65" s="2" t="n">
        <v>359</v>
      </c>
      <c r="BP65" s="2" t="n">
        <v>5396</v>
      </c>
      <c r="BQ65" s="2" t="n">
        <v>74</v>
      </c>
      <c r="BR65" s="2" t="n">
        <v>3586</v>
      </c>
      <c r="BS65" s="2" t="n">
        <v>1884</v>
      </c>
      <c r="BT65" s="2" t="n">
        <v>5470</v>
      </c>
      <c r="BU65" s="2" t="n">
        <v>678</v>
      </c>
    </row>
    <row r="66" customFormat="false" ht="15" hidden="false" customHeight="false" outlineLevel="0" collapsed="false">
      <c r="A66" s="1" t="s">
        <v>91</v>
      </c>
      <c r="B66" s="1" t="s">
        <v>72</v>
      </c>
    </row>
    <row r="67" customFormat="false" ht="15" hidden="false" customHeight="false" outlineLevel="0" collapsed="false">
      <c r="A67" s="1" t="s">
        <v>22</v>
      </c>
      <c r="B67" s="1" t="s">
        <v>70</v>
      </c>
      <c r="C67" s="1" t="n">
        <v>2596</v>
      </c>
      <c r="D67" s="1" t="n">
        <v>3429</v>
      </c>
      <c r="E67" s="1" t="n">
        <v>3009</v>
      </c>
      <c r="F67" s="1" t="n">
        <v>3949</v>
      </c>
      <c r="G67" s="1" t="n">
        <v>3550</v>
      </c>
      <c r="H67" s="1" t="n">
        <v>3202</v>
      </c>
      <c r="I67" s="1" t="n">
        <v>3021</v>
      </c>
      <c r="J67" s="1" t="n">
        <v>2812</v>
      </c>
      <c r="K67" s="1" t="n">
        <v>3314</v>
      </c>
      <c r="L67" s="1" t="n">
        <v>3505</v>
      </c>
      <c r="M67" s="1" t="n">
        <v>2220</v>
      </c>
      <c r="N67" s="1" t="n">
        <v>12132</v>
      </c>
      <c r="O67" s="1" t="n">
        <v>22475</v>
      </c>
      <c r="P67" s="1" t="n">
        <v>19232</v>
      </c>
      <c r="Q67" s="1" t="n">
        <v>15375</v>
      </c>
      <c r="R67" s="1" t="n">
        <v>26051</v>
      </c>
      <c r="S67" s="1" t="n">
        <v>8556</v>
      </c>
      <c r="T67" s="1" t="n">
        <v>30442</v>
      </c>
      <c r="U67" s="1" t="n">
        <v>4165</v>
      </c>
      <c r="V67" s="1" t="n">
        <v>33920</v>
      </c>
      <c r="W67" s="1" t="n">
        <v>687</v>
      </c>
      <c r="X67" s="1" t="n">
        <v>2506</v>
      </c>
      <c r="Y67" s="1" t="n">
        <v>195</v>
      </c>
      <c r="Z67" s="1" t="n">
        <v>11992</v>
      </c>
      <c r="AA67" s="1" t="n">
        <v>7470</v>
      </c>
      <c r="AB67" s="1" t="n">
        <v>7411</v>
      </c>
      <c r="AC67" s="1" t="n">
        <v>1884</v>
      </c>
      <c r="AD67" s="1" t="n">
        <v>5</v>
      </c>
      <c r="AE67" s="1" t="n">
        <v>809</v>
      </c>
      <c r="AF67" s="1" t="n">
        <v>3166</v>
      </c>
      <c r="AG67" s="1" t="n">
        <v>30627</v>
      </c>
      <c r="AH67" s="1" t="n">
        <v>26813</v>
      </c>
      <c r="AI67" s="1" t="n">
        <v>4184</v>
      </c>
      <c r="AJ67" s="1" t="n">
        <v>3153</v>
      </c>
      <c r="AK67" s="2" t="n">
        <v>28579</v>
      </c>
      <c r="AL67" s="2" t="n">
        <v>6028</v>
      </c>
      <c r="AM67" s="2" t="n">
        <v>7911</v>
      </c>
      <c r="AN67" s="2" t="n">
        <v>8608</v>
      </c>
      <c r="AO67" s="2" t="n">
        <v>8377</v>
      </c>
      <c r="AP67" s="2" t="n">
        <v>5550</v>
      </c>
      <c r="AQ67" s="2" t="n">
        <v>4161</v>
      </c>
      <c r="AR67" s="2" t="n">
        <v>10986</v>
      </c>
      <c r="AS67" s="2" t="n">
        <v>10534</v>
      </c>
      <c r="AT67" s="2" t="n">
        <v>5108</v>
      </c>
      <c r="AU67" s="2" t="n">
        <v>1943</v>
      </c>
      <c r="AV67" s="2" t="n">
        <v>1670</v>
      </c>
      <c r="AW67" s="2" t="n">
        <v>1324</v>
      </c>
      <c r="AX67" s="2" t="n">
        <v>410</v>
      </c>
      <c r="AY67" s="2" t="n">
        <v>1523</v>
      </c>
      <c r="AZ67" s="2" t="s">
        <v>1</v>
      </c>
      <c r="BA67" s="2" t="n">
        <v>28</v>
      </c>
      <c r="BB67" s="2" t="n">
        <v>1072</v>
      </c>
      <c r="BC67" s="2" t="n">
        <v>32364</v>
      </c>
      <c r="BD67" s="2" t="n">
        <v>15</v>
      </c>
      <c r="BE67" s="2" t="n">
        <v>131</v>
      </c>
      <c r="BF67" s="2" t="n">
        <v>34476</v>
      </c>
      <c r="BG67" s="2" t="n">
        <v>16121</v>
      </c>
      <c r="BH67" s="2" t="n">
        <v>17345</v>
      </c>
      <c r="BI67" s="2" t="n">
        <v>29085</v>
      </c>
      <c r="BJ67" s="2" t="n">
        <v>5395</v>
      </c>
      <c r="BK67" s="2" t="n">
        <v>34607</v>
      </c>
      <c r="BL67" s="2" t="n">
        <v>34607</v>
      </c>
      <c r="BM67" s="2" t="s">
        <v>1</v>
      </c>
      <c r="BN67" s="2" t="n">
        <v>27095</v>
      </c>
      <c r="BO67" s="2" t="n">
        <v>2129</v>
      </c>
      <c r="BP67" s="2" t="n">
        <v>34106</v>
      </c>
      <c r="BQ67" s="2" t="n">
        <v>493</v>
      </c>
      <c r="BR67" s="2" t="n">
        <v>24208</v>
      </c>
      <c r="BS67" s="2" t="n">
        <v>10399</v>
      </c>
      <c r="BT67" s="2" t="n">
        <v>34607</v>
      </c>
      <c r="BU67" s="2" t="n">
        <v>4434</v>
      </c>
    </row>
    <row r="68" customFormat="false" ht="15" hidden="false" customHeight="false" outlineLevel="0" collapsed="false">
      <c r="B68" s="1" t="s">
        <v>71</v>
      </c>
      <c r="C68" s="1" t="n">
        <v>79</v>
      </c>
      <c r="D68" s="1" t="n">
        <v>113</v>
      </c>
      <c r="E68" s="1" t="n">
        <v>98</v>
      </c>
      <c r="F68" s="1" t="n">
        <v>86</v>
      </c>
      <c r="G68" s="1" t="n">
        <v>34</v>
      </c>
      <c r="H68" s="1" t="n">
        <v>52</v>
      </c>
      <c r="I68" s="1" t="n">
        <v>60</v>
      </c>
      <c r="J68" s="1" t="n">
        <v>79</v>
      </c>
      <c r="K68" s="1" t="n">
        <v>35</v>
      </c>
      <c r="L68" s="1" t="n">
        <v>112</v>
      </c>
      <c r="M68" s="1" t="n">
        <v>91</v>
      </c>
      <c r="N68" s="1" t="n">
        <v>342</v>
      </c>
      <c r="O68" s="1" t="n">
        <v>497</v>
      </c>
      <c r="P68" s="1" t="n">
        <v>499</v>
      </c>
      <c r="Q68" s="1" t="n">
        <v>340</v>
      </c>
      <c r="R68" s="1" t="n">
        <v>563</v>
      </c>
      <c r="S68" s="1" t="n">
        <v>276</v>
      </c>
      <c r="T68" s="1" t="n">
        <v>742</v>
      </c>
      <c r="U68" s="1" t="n">
        <v>97</v>
      </c>
      <c r="V68" s="1" t="n">
        <v>750</v>
      </c>
      <c r="W68" s="1" t="n">
        <v>89</v>
      </c>
      <c r="X68" s="1" t="n">
        <v>48</v>
      </c>
      <c r="Y68" s="1" t="n">
        <v>3</v>
      </c>
      <c r="Z68" s="1" t="n">
        <v>358</v>
      </c>
      <c r="AA68" s="1" t="n">
        <v>187</v>
      </c>
      <c r="AB68" s="1" t="n">
        <v>121</v>
      </c>
      <c r="AC68" s="1" t="n">
        <v>31</v>
      </c>
      <c r="AD68" s="1" t="n">
        <v>80</v>
      </c>
      <c r="AE68" s="1" t="n">
        <v>292</v>
      </c>
      <c r="AF68" s="1" t="n">
        <v>295</v>
      </c>
      <c r="AG68" s="1" t="n">
        <v>172</v>
      </c>
      <c r="AH68" s="1" t="n">
        <v>611</v>
      </c>
      <c r="AI68" s="1" t="n">
        <v>126</v>
      </c>
      <c r="AJ68" s="1" t="n">
        <v>70</v>
      </c>
      <c r="AK68" s="2" t="n">
        <v>138</v>
      </c>
      <c r="AL68" s="2" t="n">
        <v>701</v>
      </c>
      <c r="AM68" s="2" t="n">
        <v>80</v>
      </c>
      <c r="AN68" s="2" t="n">
        <v>245</v>
      </c>
      <c r="AO68" s="2" t="n">
        <v>278</v>
      </c>
      <c r="AP68" s="2" t="n">
        <v>154</v>
      </c>
      <c r="AQ68" s="2" t="n">
        <v>82</v>
      </c>
      <c r="AR68" s="2" t="n">
        <v>189</v>
      </c>
      <c r="AS68" s="2" t="n">
        <v>225</v>
      </c>
      <c r="AT68" s="2" t="n">
        <v>149</v>
      </c>
      <c r="AU68" s="2" t="n">
        <v>6</v>
      </c>
      <c r="AV68" s="2" t="n">
        <v>60</v>
      </c>
      <c r="AW68" s="2" t="n">
        <v>12</v>
      </c>
      <c r="AX68" s="2" t="n">
        <v>20</v>
      </c>
      <c r="AY68" s="2" t="n">
        <v>52</v>
      </c>
      <c r="AZ68" s="2" t="s">
        <v>1</v>
      </c>
      <c r="BA68" s="2" t="n">
        <v>13</v>
      </c>
      <c r="BB68" s="2" t="n">
        <v>66</v>
      </c>
      <c r="BC68" s="2" t="n">
        <v>633</v>
      </c>
      <c r="BD68" s="2" t="s">
        <v>1</v>
      </c>
      <c r="BE68" s="2" t="n">
        <v>128</v>
      </c>
      <c r="BF68" s="2" t="n">
        <v>711</v>
      </c>
      <c r="BG68" s="2" t="n">
        <v>492</v>
      </c>
      <c r="BH68" s="2" t="n">
        <v>265</v>
      </c>
      <c r="BI68" s="2" t="n">
        <v>722</v>
      </c>
      <c r="BJ68" s="2" t="n">
        <v>75</v>
      </c>
      <c r="BK68" s="2" t="n">
        <v>839</v>
      </c>
      <c r="BL68" s="2" t="s">
        <v>1</v>
      </c>
      <c r="BM68" s="2" t="n">
        <v>839</v>
      </c>
      <c r="BN68" s="2" t="n">
        <v>574</v>
      </c>
      <c r="BO68" s="2" t="n">
        <v>96</v>
      </c>
      <c r="BP68" s="2" t="n">
        <v>375</v>
      </c>
      <c r="BQ68" s="2" t="n">
        <v>464</v>
      </c>
      <c r="BR68" s="2" t="n">
        <v>793</v>
      </c>
      <c r="BS68" s="2" t="n">
        <v>46</v>
      </c>
      <c r="BT68" s="2" t="n">
        <v>839</v>
      </c>
      <c r="BU68" s="2" t="n">
        <v>59</v>
      </c>
    </row>
    <row r="69" customFormat="false" ht="15" hidden="false" customHeight="false" outlineLevel="0" collapsed="false">
      <c r="A69" s="1" t="s">
        <v>23</v>
      </c>
      <c r="B69" s="1" t="s">
        <v>70</v>
      </c>
      <c r="C69" s="1" t="n">
        <v>1963</v>
      </c>
      <c r="D69" s="1" t="n">
        <v>2688</v>
      </c>
      <c r="E69" s="1" t="n">
        <v>2449</v>
      </c>
      <c r="F69" s="1" t="n">
        <v>2914</v>
      </c>
      <c r="G69" s="1" t="n">
        <v>2529</v>
      </c>
      <c r="H69" s="1" t="n">
        <v>2720</v>
      </c>
      <c r="I69" s="1" t="n">
        <v>2263</v>
      </c>
      <c r="J69" s="1" t="n">
        <v>2349</v>
      </c>
      <c r="K69" s="1" t="n">
        <v>2321</v>
      </c>
      <c r="L69" s="1" t="n">
        <v>2736</v>
      </c>
      <c r="M69" s="1" t="n">
        <v>1791</v>
      </c>
      <c r="N69" s="1" t="n">
        <v>9453</v>
      </c>
      <c r="O69" s="1" t="n">
        <v>17270</v>
      </c>
      <c r="P69" s="1" t="n">
        <v>14777</v>
      </c>
      <c r="Q69" s="1" t="n">
        <v>11946</v>
      </c>
      <c r="R69" s="1" t="n">
        <v>19810</v>
      </c>
      <c r="S69" s="1" t="n">
        <v>6913</v>
      </c>
      <c r="T69" s="1" t="n">
        <v>23452</v>
      </c>
      <c r="U69" s="1" t="n">
        <v>3271</v>
      </c>
      <c r="V69" s="1" t="n">
        <v>26152</v>
      </c>
      <c r="W69" s="1" t="n">
        <v>571</v>
      </c>
      <c r="X69" s="1" t="n">
        <v>2046</v>
      </c>
      <c r="Y69" s="1" t="n">
        <v>152</v>
      </c>
      <c r="Z69" s="1" t="n">
        <v>9126</v>
      </c>
      <c r="AA69" s="1" t="n">
        <v>5527</v>
      </c>
      <c r="AB69" s="1" t="n">
        <v>6036</v>
      </c>
      <c r="AC69" s="1" t="n">
        <v>1509</v>
      </c>
      <c r="AD69" s="1" t="n">
        <v>37</v>
      </c>
      <c r="AE69" s="1" t="n">
        <v>851</v>
      </c>
      <c r="AF69" s="1" t="n">
        <v>2951</v>
      </c>
      <c r="AG69" s="1" t="n">
        <v>22884</v>
      </c>
      <c r="AH69" s="1" t="n">
        <v>20562</v>
      </c>
      <c r="AI69" s="1" t="n">
        <v>3275</v>
      </c>
      <c r="AJ69" s="1" t="n">
        <v>2477</v>
      </c>
      <c r="AK69" s="2" t="n">
        <v>22198</v>
      </c>
      <c r="AL69" s="2" t="n">
        <v>4525</v>
      </c>
      <c r="AM69" s="2" t="n">
        <v>6102</v>
      </c>
      <c r="AN69" s="2" t="n">
        <v>6809</v>
      </c>
      <c r="AO69" s="2" t="n">
        <v>6321</v>
      </c>
      <c r="AP69" s="2" t="n">
        <v>4192</v>
      </c>
      <c r="AQ69" s="2" t="n">
        <v>3299</v>
      </c>
      <c r="AR69" s="2" t="n">
        <v>8633</v>
      </c>
      <c r="AS69" s="2" t="n">
        <v>8236</v>
      </c>
      <c r="AT69" s="2" t="n">
        <v>4075</v>
      </c>
      <c r="AU69" s="2" t="n">
        <v>1326</v>
      </c>
      <c r="AV69" s="2" t="n">
        <v>1356</v>
      </c>
      <c r="AW69" s="2" t="n">
        <v>696</v>
      </c>
      <c r="AX69" s="2" t="n">
        <v>378</v>
      </c>
      <c r="AY69" s="2" t="n">
        <v>1200</v>
      </c>
      <c r="AZ69" s="2" t="s">
        <v>1</v>
      </c>
      <c r="BA69" s="2" t="n">
        <v>24</v>
      </c>
      <c r="BB69" s="2" t="n">
        <v>932</v>
      </c>
      <c r="BC69" s="2" t="n">
        <v>24925</v>
      </c>
      <c r="BD69" s="2" t="n">
        <v>1</v>
      </c>
      <c r="BE69" s="2" t="n">
        <v>181</v>
      </c>
      <c r="BF69" s="2" t="n">
        <v>26542</v>
      </c>
      <c r="BG69" s="2" t="n">
        <v>12668</v>
      </c>
      <c r="BH69" s="2" t="n">
        <v>13132</v>
      </c>
      <c r="BI69" s="2" t="n">
        <v>22759</v>
      </c>
      <c r="BJ69" s="2" t="n">
        <v>3850</v>
      </c>
      <c r="BK69" s="2" t="n">
        <v>26723</v>
      </c>
      <c r="BL69" s="2" t="n">
        <v>26102</v>
      </c>
      <c r="BM69" s="2" t="n">
        <v>621</v>
      </c>
      <c r="BN69" s="2" t="n">
        <v>22848</v>
      </c>
      <c r="BO69" s="2" t="s">
        <v>1</v>
      </c>
      <c r="BP69" s="2" t="n">
        <v>26067</v>
      </c>
      <c r="BQ69" s="2" t="n">
        <v>656</v>
      </c>
      <c r="BR69" s="2" t="n">
        <v>19060</v>
      </c>
      <c r="BS69" s="2" t="n">
        <v>7663</v>
      </c>
      <c r="BT69" s="2" t="n">
        <v>26723</v>
      </c>
      <c r="BU69" s="2" t="n">
        <v>3560</v>
      </c>
    </row>
    <row r="70" customFormat="false" ht="15" hidden="false" customHeight="false" outlineLevel="0" collapsed="false">
      <c r="B70" s="1" t="s">
        <v>71</v>
      </c>
      <c r="C70" s="1" t="n">
        <v>621</v>
      </c>
      <c r="D70" s="1" t="n">
        <v>803</v>
      </c>
      <c r="E70" s="1" t="n">
        <v>634</v>
      </c>
      <c r="F70" s="1" t="n">
        <v>1096</v>
      </c>
      <c r="G70" s="1" t="n">
        <v>1035</v>
      </c>
      <c r="H70" s="1" t="n">
        <v>512</v>
      </c>
      <c r="I70" s="1" t="n">
        <v>787</v>
      </c>
      <c r="J70" s="1" t="n">
        <v>501</v>
      </c>
      <c r="K70" s="1" t="n">
        <v>983</v>
      </c>
      <c r="L70" s="1" t="n">
        <v>847</v>
      </c>
      <c r="M70" s="1" t="n">
        <v>495</v>
      </c>
      <c r="N70" s="1" t="n">
        <v>2803</v>
      </c>
      <c r="O70" s="1" t="n">
        <v>5511</v>
      </c>
      <c r="P70" s="1" t="n">
        <v>4687</v>
      </c>
      <c r="Q70" s="1" t="n">
        <v>3627</v>
      </c>
      <c r="R70" s="1" t="n">
        <v>6488</v>
      </c>
      <c r="S70" s="1" t="n">
        <v>1826</v>
      </c>
      <c r="T70" s="1" t="n">
        <v>7367</v>
      </c>
      <c r="U70" s="1" t="n">
        <v>947</v>
      </c>
      <c r="V70" s="1" t="n">
        <v>8141</v>
      </c>
      <c r="W70" s="1" t="n">
        <v>173</v>
      </c>
      <c r="X70" s="1" t="n">
        <v>503</v>
      </c>
      <c r="Y70" s="1" t="n">
        <v>46</v>
      </c>
      <c r="Z70" s="1" t="n">
        <v>3000</v>
      </c>
      <c r="AA70" s="1" t="n">
        <v>1995</v>
      </c>
      <c r="AB70" s="1" t="n">
        <v>1484</v>
      </c>
      <c r="AC70" s="1" t="n">
        <v>400</v>
      </c>
      <c r="AD70" s="1" t="n">
        <v>9</v>
      </c>
      <c r="AE70" s="1" t="n">
        <v>132</v>
      </c>
      <c r="AF70" s="1" t="n">
        <v>420</v>
      </c>
      <c r="AG70" s="1" t="n">
        <v>7753</v>
      </c>
      <c r="AH70" s="1" t="n">
        <v>6560</v>
      </c>
      <c r="AI70" s="1" t="n">
        <v>980</v>
      </c>
      <c r="AJ70" s="1" t="n">
        <v>699</v>
      </c>
      <c r="AK70" s="2" t="n">
        <v>6240</v>
      </c>
      <c r="AL70" s="2" t="n">
        <v>2074</v>
      </c>
      <c r="AM70" s="2" t="n">
        <v>1852</v>
      </c>
      <c r="AN70" s="2" t="n">
        <v>1964</v>
      </c>
      <c r="AO70" s="2" t="n">
        <v>2236</v>
      </c>
      <c r="AP70" s="2" t="n">
        <v>1407</v>
      </c>
      <c r="AQ70" s="2" t="n">
        <v>855</v>
      </c>
      <c r="AR70" s="2" t="n">
        <v>2449</v>
      </c>
      <c r="AS70" s="2" t="n">
        <v>2415</v>
      </c>
      <c r="AT70" s="2" t="n">
        <v>1115</v>
      </c>
      <c r="AU70" s="2" t="n">
        <v>615</v>
      </c>
      <c r="AV70" s="2" t="n">
        <v>358</v>
      </c>
      <c r="AW70" s="2" t="n">
        <v>632</v>
      </c>
      <c r="AX70" s="2" t="n">
        <v>39</v>
      </c>
      <c r="AY70" s="2" t="n">
        <v>357</v>
      </c>
      <c r="AZ70" s="2" t="s">
        <v>1</v>
      </c>
      <c r="BA70" s="2" t="n">
        <v>17</v>
      </c>
      <c r="BB70" s="2" t="n">
        <v>177</v>
      </c>
      <c r="BC70" s="2" t="n">
        <v>7769</v>
      </c>
      <c r="BD70" s="2" t="n">
        <v>14</v>
      </c>
      <c r="BE70" s="2" t="n">
        <v>47</v>
      </c>
      <c r="BF70" s="2" t="n">
        <v>8267</v>
      </c>
      <c r="BG70" s="2" t="n">
        <v>3850</v>
      </c>
      <c r="BH70" s="2" t="n">
        <v>4405</v>
      </c>
      <c r="BI70" s="2" t="n">
        <v>6711</v>
      </c>
      <c r="BJ70" s="2" t="n">
        <v>1557</v>
      </c>
      <c r="BK70" s="2" t="n">
        <v>8314</v>
      </c>
      <c r="BL70" s="2" t="n">
        <v>8147</v>
      </c>
      <c r="BM70" s="2" t="n">
        <v>167</v>
      </c>
      <c r="BN70" s="2" t="n">
        <v>4821</v>
      </c>
      <c r="BO70" s="2" t="n">
        <v>2225</v>
      </c>
      <c r="BP70" s="2" t="n">
        <v>8010</v>
      </c>
      <c r="BQ70" s="2" t="n">
        <v>301</v>
      </c>
      <c r="BR70" s="2" t="n">
        <v>5626</v>
      </c>
      <c r="BS70" s="2" t="n">
        <v>2688</v>
      </c>
      <c r="BT70" s="2" t="n">
        <v>8314</v>
      </c>
      <c r="BU70" s="2" t="n">
        <v>929</v>
      </c>
    </row>
    <row r="71" customFormat="false" ht="15" hidden="false" customHeight="false" outlineLevel="0" collapsed="false">
      <c r="A71" s="1" t="s">
        <v>24</v>
      </c>
      <c r="B71" s="1" t="s">
        <v>70</v>
      </c>
      <c r="C71" s="1" t="n">
        <v>2647</v>
      </c>
      <c r="D71" s="1" t="n">
        <v>3437</v>
      </c>
      <c r="E71" s="1" t="n">
        <v>2983</v>
      </c>
      <c r="F71" s="1" t="n">
        <v>3882</v>
      </c>
      <c r="G71" s="1" t="n">
        <v>3536</v>
      </c>
      <c r="H71" s="1" t="n">
        <v>3196</v>
      </c>
      <c r="I71" s="1" t="n">
        <v>3011</v>
      </c>
      <c r="J71" s="1" t="n">
        <v>2809</v>
      </c>
      <c r="K71" s="1" t="n">
        <v>3326</v>
      </c>
      <c r="L71" s="1" t="n">
        <v>3417</v>
      </c>
      <c r="M71" s="1" t="n">
        <v>2237</v>
      </c>
      <c r="N71" s="1" t="n">
        <v>12235</v>
      </c>
      <c r="O71" s="1" t="n">
        <v>22246</v>
      </c>
      <c r="P71" s="1" t="n">
        <v>19320</v>
      </c>
      <c r="Q71" s="1" t="n">
        <v>15161</v>
      </c>
      <c r="R71" s="1" t="n">
        <v>25951</v>
      </c>
      <c r="S71" s="1" t="n">
        <v>8530</v>
      </c>
      <c r="T71" s="1" t="n">
        <v>30323</v>
      </c>
      <c r="U71" s="1" t="n">
        <v>4158</v>
      </c>
      <c r="V71" s="1" t="n">
        <v>33742</v>
      </c>
      <c r="W71" s="1" t="n">
        <v>739</v>
      </c>
      <c r="X71" s="1" t="n">
        <v>2513</v>
      </c>
      <c r="Y71" s="1" t="n">
        <v>196</v>
      </c>
      <c r="Z71" s="1" t="n">
        <v>12054</v>
      </c>
      <c r="AA71" s="1" t="n">
        <v>7308</v>
      </c>
      <c r="AB71" s="1" t="n">
        <v>7397</v>
      </c>
      <c r="AC71" s="1" t="n">
        <v>1879</v>
      </c>
      <c r="AD71" s="1" t="n">
        <v>80</v>
      </c>
      <c r="AE71" s="1" t="n">
        <v>1098</v>
      </c>
      <c r="AF71" s="1" t="n">
        <v>3169</v>
      </c>
      <c r="AG71" s="1" t="n">
        <v>30134</v>
      </c>
      <c r="AH71" s="1" t="n">
        <v>26646</v>
      </c>
      <c r="AI71" s="1" t="n">
        <v>4202</v>
      </c>
      <c r="AJ71" s="1" t="n">
        <v>3162</v>
      </c>
      <c r="AK71" s="2" t="n">
        <v>28289</v>
      </c>
      <c r="AL71" s="2" t="n">
        <v>6192</v>
      </c>
      <c r="AM71" s="2" t="n">
        <v>7837</v>
      </c>
      <c r="AN71" s="2" t="n">
        <v>8536</v>
      </c>
      <c r="AO71" s="2" t="n">
        <v>8312</v>
      </c>
      <c r="AP71" s="2" t="n">
        <v>5611</v>
      </c>
      <c r="AQ71" s="2" t="n">
        <v>4185</v>
      </c>
      <c r="AR71" s="2" t="n">
        <v>10946</v>
      </c>
      <c r="AS71" s="2" t="n">
        <v>10469</v>
      </c>
      <c r="AT71" s="2" t="n">
        <v>5048</v>
      </c>
      <c r="AU71" s="2" t="n">
        <v>1940</v>
      </c>
      <c r="AV71" s="2" t="n">
        <v>1685</v>
      </c>
      <c r="AW71" s="2" t="n">
        <v>1317</v>
      </c>
      <c r="AX71" s="2" t="n">
        <v>413</v>
      </c>
      <c r="AY71" s="2" t="n">
        <v>1549</v>
      </c>
      <c r="AZ71" s="2" t="s">
        <v>1</v>
      </c>
      <c r="BA71" s="2" t="n">
        <v>28</v>
      </c>
      <c r="BB71" s="2" t="n">
        <v>1102</v>
      </c>
      <c r="BC71" s="2" t="n">
        <v>32202</v>
      </c>
      <c r="BD71" s="2" t="n">
        <v>15</v>
      </c>
      <c r="BE71" s="2" t="n">
        <v>207</v>
      </c>
      <c r="BF71" s="2" t="n">
        <v>34274</v>
      </c>
      <c r="BG71" s="2" t="n">
        <v>16151</v>
      </c>
      <c r="BH71" s="2" t="n">
        <v>17112</v>
      </c>
      <c r="BI71" s="2" t="n">
        <v>28928</v>
      </c>
      <c r="BJ71" s="2" t="n">
        <v>5396</v>
      </c>
      <c r="BK71" s="2" t="n">
        <v>34481</v>
      </c>
      <c r="BL71" s="2" t="n">
        <v>34106</v>
      </c>
      <c r="BM71" s="2" t="n">
        <v>375</v>
      </c>
      <c r="BN71" s="2" t="n">
        <v>26961</v>
      </c>
      <c r="BO71" s="2" t="n">
        <v>2121</v>
      </c>
      <c r="BP71" s="2" t="n">
        <v>34481</v>
      </c>
      <c r="BQ71" s="2" t="s">
        <v>1</v>
      </c>
      <c r="BR71" s="2" t="n">
        <v>24097</v>
      </c>
      <c r="BS71" s="2" t="n">
        <v>10384</v>
      </c>
      <c r="BT71" s="2" t="n">
        <v>34481</v>
      </c>
      <c r="BU71" s="2" t="n">
        <v>4424</v>
      </c>
    </row>
    <row r="72" customFormat="false" ht="15" hidden="false" customHeight="false" outlineLevel="0" collapsed="false">
      <c r="B72" s="1" t="s">
        <v>71</v>
      </c>
      <c r="C72" s="1" t="n">
        <v>27</v>
      </c>
      <c r="D72" s="1" t="n">
        <v>104</v>
      </c>
      <c r="E72" s="1" t="n">
        <v>124</v>
      </c>
      <c r="F72" s="1" t="n">
        <v>152</v>
      </c>
      <c r="G72" s="1" t="n">
        <v>48</v>
      </c>
      <c r="H72" s="1" t="n">
        <v>58</v>
      </c>
      <c r="I72" s="1" t="n">
        <v>70</v>
      </c>
      <c r="J72" s="1" t="n">
        <v>81</v>
      </c>
      <c r="K72" s="1" t="n">
        <v>23</v>
      </c>
      <c r="L72" s="1" t="n">
        <v>197</v>
      </c>
      <c r="M72" s="1" t="n">
        <v>73</v>
      </c>
      <c r="N72" s="1" t="n">
        <v>235</v>
      </c>
      <c r="O72" s="1" t="n">
        <v>722</v>
      </c>
      <c r="P72" s="1" t="n">
        <v>408</v>
      </c>
      <c r="Q72" s="1" t="n">
        <v>549</v>
      </c>
      <c r="R72" s="1" t="n">
        <v>656</v>
      </c>
      <c r="S72" s="1" t="n">
        <v>301</v>
      </c>
      <c r="T72" s="1" t="n">
        <v>853</v>
      </c>
      <c r="U72" s="1" t="n">
        <v>104</v>
      </c>
      <c r="V72" s="1" t="n">
        <v>920</v>
      </c>
      <c r="W72" s="1" t="n">
        <v>37</v>
      </c>
      <c r="X72" s="1" t="n">
        <v>41</v>
      </c>
      <c r="Y72" s="1" t="n">
        <v>2</v>
      </c>
      <c r="Z72" s="1" t="n">
        <v>291</v>
      </c>
      <c r="AA72" s="1" t="n">
        <v>347</v>
      </c>
      <c r="AB72" s="1" t="n">
        <v>134</v>
      </c>
      <c r="AC72" s="1" t="n">
        <v>36</v>
      </c>
      <c r="AD72" s="1" t="s">
        <v>1</v>
      </c>
      <c r="AE72" s="1" t="s">
        <v>1</v>
      </c>
      <c r="AF72" s="1" t="n">
        <v>292</v>
      </c>
      <c r="AG72" s="1" t="n">
        <v>665</v>
      </c>
      <c r="AH72" s="1" t="n">
        <v>778</v>
      </c>
      <c r="AI72" s="1" t="n">
        <v>104</v>
      </c>
      <c r="AJ72" s="1" t="n">
        <v>61</v>
      </c>
      <c r="AK72" s="2" t="n">
        <v>423</v>
      </c>
      <c r="AL72" s="2" t="n">
        <v>534</v>
      </c>
      <c r="AM72" s="2" t="n">
        <v>154</v>
      </c>
      <c r="AN72" s="2" t="n">
        <v>317</v>
      </c>
      <c r="AO72" s="2" t="n">
        <v>338</v>
      </c>
      <c r="AP72" s="2" t="n">
        <v>90</v>
      </c>
      <c r="AQ72" s="2" t="n">
        <v>58</v>
      </c>
      <c r="AR72" s="2" t="n">
        <v>229</v>
      </c>
      <c r="AS72" s="2" t="n">
        <v>289</v>
      </c>
      <c r="AT72" s="2" t="n">
        <v>209</v>
      </c>
      <c r="AU72" s="2" t="n">
        <v>9</v>
      </c>
      <c r="AV72" s="2" t="n">
        <v>45</v>
      </c>
      <c r="AW72" s="2" t="n">
        <v>19</v>
      </c>
      <c r="AX72" s="2" t="n">
        <v>14</v>
      </c>
      <c r="AY72" s="2" t="n">
        <v>26</v>
      </c>
      <c r="AZ72" s="2" t="s">
        <v>1</v>
      </c>
      <c r="BA72" s="2" t="n">
        <v>13</v>
      </c>
      <c r="BB72" s="2" t="n">
        <v>36</v>
      </c>
      <c r="BC72" s="2" t="n">
        <v>791</v>
      </c>
      <c r="BD72" s="2" t="s">
        <v>1</v>
      </c>
      <c r="BE72" s="2" t="n">
        <v>44</v>
      </c>
      <c r="BF72" s="2" t="n">
        <v>913</v>
      </c>
      <c r="BG72" s="2" t="n">
        <v>459</v>
      </c>
      <c r="BH72" s="2" t="n">
        <v>498</v>
      </c>
      <c r="BI72" s="2" t="n">
        <v>874</v>
      </c>
      <c r="BJ72" s="2" t="n">
        <v>74</v>
      </c>
      <c r="BK72" s="2" t="n">
        <v>957</v>
      </c>
      <c r="BL72" s="2" t="n">
        <v>493</v>
      </c>
      <c r="BM72" s="2" t="n">
        <v>464</v>
      </c>
      <c r="BN72" s="2" t="n">
        <v>707</v>
      </c>
      <c r="BO72" s="2" t="n">
        <v>102</v>
      </c>
      <c r="BP72" s="2" t="s">
        <v>1</v>
      </c>
      <c r="BQ72" s="2" t="n">
        <v>957</v>
      </c>
      <c r="BR72" s="2" t="n">
        <v>896</v>
      </c>
      <c r="BS72" s="2" t="n">
        <v>61</v>
      </c>
      <c r="BT72" s="2" t="n">
        <v>957</v>
      </c>
      <c r="BU72" s="2" t="n">
        <v>68</v>
      </c>
    </row>
    <row r="73" customFormat="false" ht="15" hidden="false" customHeight="false" outlineLevel="0" collapsed="false">
      <c r="A73" s="1" t="s">
        <v>25</v>
      </c>
      <c r="B73" s="1" t="s">
        <v>70</v>
      </c>
      <c r="C73" s="1" t="n">
        <v>2124</v>
      </c>
      <c r="D73" s="1" t="n">
        <v>2528</v>
      </c>
      <c r="E73" s="1" t="n">
        <v>2113</v>
      </c>
      <c r="F73" s="1" t="n">
        <v>2794</v>
      </c>
      <c r="G73" s="1" t="n">
        <v>2825</v>
      </c>
      <c r="H73" s="1" t="n">
        <v>2202</v>
      </c>
      <c r="I73" s="1" t="n">
        <v>1919</v>
      </c>
      <c r="J73" s="1" t="n">
        <v>2035</v>
      </c>
      <c r="K73" s="1" t="n">
        <v>2289</v>
      </c>
      <c r="L73" s="1" t="n">
        <v>2411</v>
      </c>
      <c r="M73" s="1" t="n">
        <v>1761</v>
      </c>
      <c r="N73" s="1" t="n">
        <v>9386</v>
      </c>
      <c r="O73" s="1" t="n">
        <v>15615</v>
      </c>
      <c r="P73" s="1" t="n">
        <v>13770</v>
      </c>
      <c r="Q73" s="1" t="n">
        <v>11231</v>
      </c>
      <c r="R73" s="1" t="n">
        <v>18569</v>
      </c>
      <c r="S73" s="1" t="n">
        <v>6432</v>
      </c>
      <c r="T73" s="1" t="n">
        <v>21967</v>
      </c>
      <c r="U73" s="1" t="n">
        <v>3034</v>
      </c>
      <c r="V73" s="1" t="n">
        <v>24417</v>
      </c>
      <c r="W73" s="1" t="n">
        <v>584</v>
      </c>
      <c r="X73" s="1" t="n">
        <v>1860</v>
      </c>
      <c r="Y73" s="1" t="n">
        <v>155</v>
      </c>
      <c r="Z73" s="1" t="n">
        <v>8825</v>
      </c>
      <c r="AA73" s="1" t="n">
        <v>5323</v>
      </c>
      <c r="AB73" s="1" t="n">
        <v>5325</v>
      </c>
      <c r="AC73" s="1" t="n">
        <v>1358</v>
      </c>
      <c r="AD73" s="1" t="n">
        <v>77</v>
      </c>
      <c r="AE73" s="1" t="n">
        <v>977</v>
      </c>
      <c r="AF73" s="1" t="n">
        <v>3012</v>
      </c>
      <c r="AG73" s="1" t="n">
        <v>20935</v>
      </c>
      <c r="AH73" s="1" t="n">
        <v>18689</v>
      </c>
      <c r="AI73" s="1" t="n">
        <v>3253</v>
      </c>
      <c r="AJ73" s="1" t="n">
        <v>2669</v>
      </c>
      <c r="AK73" s="2" t="n">
        <v>19654</v>
      </c>
      <c r="AL73" s="2" t="n">
        <v>5347</v>
      </c>
      <c r="AM73" s="2" t="n">
        <v>5402</v>
      </c>
      <c r="AN73" s="2" t="n">
        <v>6239</v>
      </c>
      <c r="AO73" s="2" t="n">
        <v>6263</v>
      </c>
      <c r="AP73" s="2" t="n">
        <v>4028</v>
      </c>
      <c r="AQ73" s="2" t="n">
        <v>3069</v>
      </c>
      <c r="AR73" s="2" t="n">
        <v>7753</v>
      </c>
      <c r="AS73" s="2" t="n">
        <v>7650</v>
      </c>
      <c r="AT73" s="2" t="n">
        <v>3486</v>
      </c>
      <c r="AU73" s="2" t="n">
        <v>1537</v>
      </c>
      <c r="AV73" s="2" t="n">
        <v>1359</v>
      </c>
      <c r="AW73" s="2" t="n">
        <v>725</v>
      </c>
      <c r="AX73" s="2" t="n">
        <v>387</v>
      </c>
      <c r="AY73" s="2" t="n">
        <v>1220</v>
      </c>
      <c r="AZ73" s="2" t="s">
        <v>1</v>
      </c>
      <c r="BA73" s="2" t="n">
        <v>26</v>
      </c>
      <c r="BB73" s="2" t="n">
        <v>885</v>
      </c>
      <c r="BC73" s="2" t="n">
        <v>23184</v>
      </c>
      <c r="BD73" s="2" t="n">
        <v>15</v>
      </c>
      <c r="BE73" s="2" t="n">
        <v>127</v>
      </c>
      <c r="BF73" s="2" t="n">
        <v>24874</v>
      </c>
      <c r="BG73" s="2" t="n">
        <v>11774</v>
      </c>
      <c r="BH73" s="2" t="n">
        <v>12286</v>
      </c>
      <c r="BI73" s="2" t="n">
        <v>21314</v>
      </c>
      <c r="BJ73" s="2" t="n">
        <v>3586</v>
      </c>
      <c r="BK73" s="2" t="n">
        <v>25001</v>
      </c>
      <c r="BL73" s="2" t="n">
        <v>24208</v>
      </c>
      <c r="BM73" s="2" t="n">
        <v>793</v>
      </c>
      <c r="BN73" s="2" t="n">
        <v>19508</v>
      </c>
      <c r="BO73" s="2" t="n">
        <v>1588</v>
      </c>
      <c r="BP73" s="2" t="n">
        <v>24097</v>
      </c>
      <c r="BQ73" s="2" t="n">
        <v>896</v>
      </c>
      <c r="BR73" s="2" t="n">
        <v>25001</v>
      </c>
      <c r="BS73" s="2" t="s">
        <v>1</v>
      </c>
      <c r="BT73" s="2" t="n">
        <v>25001</v>
      </c>
      <c r="BU73" s="2" t="n">
        <v>3173</v>
      </c>
    </row>
    <row r="74" customFormat="false" ht="15" hidden="false" customHeight="false" outlineLevel="0" collapsed="false">
      <c r="B74" s="1" t="s">
        <v>71</v>
      </c>
      <c r="C74" s="1" t="n">
        <v>551</v>
      </c>
      <c r="D74" s="1" t="n">
        <v>1014</v>
      </c>
      <c r="E74" s="1" t="n">
        <v>994</v>
      </c>
      <c r="F74" s="1" t="n">
        <v>1241</v>
      </c>
      <c r="G74" s="1" t="n">
        <v>759</v>
      </c>
      <c r="H74" s="1" t="n">
        <v>1052</v>
      </c>
      <c r="I74" s="1" t="n">
        <v>1162</v>
      </c>
      <c r="J74" s="1" t="n">
        <v>856</v>
      </c>
      <c r="K74" s="1" t="n">
        <v>1060</v>
      </c>
      <c r="L74" s="1" t="n">
        <v>1206</v>
      </c>
      <c r="M74" s="1" t="n">
        <v>550</v>
      </c>
      <c r="N74" s="1" t="n">
        <v>3088</v>
      </c>
      <c r="O74" s="1" t="n">
        <v>7357</v>
      </c>
      <c r="P74" s="1" t="n">
        <v>5961</v>
      </c>
      <c r="Q74" s="1" t="n">
        <v>4484</v>
      </c>
      <c r="R74" s="1" t="n">
        <v>8045</v>
      </c>
      <c r="S74" s="1" t="n">
        <v>2400</v>
      </c>
      <c r="T74" s="1" t="n">
        <v>9217</v>
      </c>
      <c r="U74" s="1" t="n">
        <v>1228</v>
      </c>
      <c r="V74" s="1" t="n">
        <v>10253</v>
      </c>
      <c r="W74" s="1" t="n">
        <v>192</v>
      </c>
      <c r="X74" s="1" t="n">
        <v>694</v>
      </c>
      <c r="Y74" s="1" t="n">
        <v>43</v>
      </c>
      <c r="Z74" s="1" t="n">
        <v>3525</v>
      </c>
      <c r="AA74" s="1" t="n">
        <v>2334</v>
      </c>
      <c r="AB74" s="1" t="n">
        <v>2207</v>
      </c>
      <c r="AC74" s="1" t="n">
        <v>557</v>
      </c>
      <c r="AD74" s="1" t="n">
        <v>8</v>
      </c>
      <c r="AE74" s="1" t="n">
        <v>124</v>
      </c>
      <c r="AF74" s="1" t="n">
        <v>449</v>
      </c>
      <c r="AG74" s="1" t="n">
        <v>9864</v>
      </c>
      <c r="AH74" s="1" t="n">
        <v>8735</v>
      </c>
      <c r="AI74" s="1" t="n">
        <v>1057</v>
      </c>
      <c r="AJ74" s="1" t="n">
        <v>554</v>
      </c>
      <c r="AK74" s="2" t="n">
        <v>9063</v>
      </c>
      <c r="AL74" s="2" t="n">
        <v>1382</v>
      </c>
      <c r="AM74" s="2" t="n">
        <v>2589</v>
      </c>
      <c r="AN74" s="2" t="n">
        <v>2614</v>
      </c>
      <c r="AO74" s="2" t="n">
        <v>2392</v>
      </c>
      <c r="AP74" s="2" t="n">
        <v>1676</v>
      </c>
      <c r="AQ74" s="2" t="n">
        <v>1174</v>
      </c>
      <c r="AR74" s="2" t="n">
        <v>3422</v>
      </c>
      <c r="AS74" s="2" t="n">
        <v>3109</v>
      </c>
      <c r="AT74" s="2" t="n">
        <v>1771</v>
      </c>
      <c r="AU74" s="2" t="n">
        <v>412</v>
      </c>
      <c r="AV74" s="2" t="n">
        <v>371</v>
      </c>
      <c r="AW74" s="2" t="n">
        <v>611</v>
      </c>
      <c r="AX74" s="2" t="n">
        <v>43</v>
      </c>
      <c r="AY74" s="2" t="n">
        <v>355</v>
      </c>
      <c r="AZ74" s="2" t="s">
        <v>1</v>
      </c>
      <c r="BA74" s="2" t="n">
        <v>15</v>
      </c>
      <c r="BB74" s="2" t="n">
        <v>253</v>
      </c>
      <c r="BC74" s="2" t="n">
        <v>9813</v>
      </c>
      <c r="BD74" s="2" t="s">
        <v>1</v>
      </c>
      <c r="BE74" s="2" t="n">
        <v>132</v>
      </c>
      <c r="BF74" s="2" t="n">
        <v>10313</v>
      </c>
      <c r="BG74" s="2" t="n">
        <v>4839</v>
      </c>
      <c r="BH74" s="2" t="n">
        <v>5324</v>
      </c>
      <c r="BI74" s="2" t="n">
        <v>8493</v>
      </c>
      <c r="BJ74" s="2" t="n">
        <v>1884</v>
      </c>
      <c r="BK74" s="2" t="n">
        <v>10445</v>
      </c>
      <c r="BL74" s="2" t="n">
        <v>10399</v>
      </c>
      <c r="BM74" s="2" t="n">
        <v>46</v>
      </c>
      <c r="BN74" s="2" t="n">
        <v>8161</v>
      </c>
      <c r="BO74" s="2" t="n">
        <v>637</v>
      </c>
      <c r="BP74" s="2" t="n">
        <v>10384</v>
      </c>
      <c r="BQ74" s="2" t="n">
        <v>61</v>
      </c>
      <c r="BR74" s="2" t="s">
        <v>1</v>
      </c>
      <c r="BS74" s="2" t="n">
        <v>10445</v>
      </c>
      <c r="BT74" s="2" t="n">
        <v>10445</v>
      </c>
      <c r="BU74" s="2" t="n">
        <v>1320</v>
      </c>
    </row>
    <row r="75" customFormat="false" ht="15" hidden="false" customHeight="false" outlineLevel="0" collapsed="false">
      <c r="A75" s="1" t="s">
        <v>26</v>
      </c>
      <c r="B75" s="1" t="s">
        <v>72</v>
      </c>
    </row>
    <row r="76" customFormat="false" ht="15" hidden="false" customHeight="false" outlineLevel="0" collapsed="false">
      <c r="A76" s="1" t="s">
        <v>92</v>
      </c>
      <c r="B76" s="1" t="s">
        <v>70</v>
      </c>
      <c r="C76" s="1" t="n">
        <v>82</v>
      </c>
      <c r="D76" s="1" t="n">
        <v>569</v>
      </c>
      <c r="E76" s="1" t="n">
        <v>392</v>
      </c>
      <c r="F76" s="1" t="n">
        <v>660</v>
      </c>
      <c r="G76" s="1" t="n">
        <v>595</v>
      </c>
      <c r="H76" s="1" t="n">
        <v>488</v>
      </c>
      <c r="I76" s="1" t="n">
        <v>409</v>
      </c>
      <c r="J76" s="1" t="n">
        <v>316</v>
      </c>
      <c r="K76" s="1" t="n">
        <v>552</v>
      </c>
      <c r="L76" s="1" t="n">
        <v>269</v>
      </c>
      <c r="M76" s="1" t="n">
        <v>161</v>
      </c>
      <c r="N76" s="1" t="n">
        <v>690</v>
      </c>
      <c r="O76" s="1" t="n">
        <v>3803</v>
      </c>
      <c r="P76" s="1" t="n">
        <v>1634</v>
      </c>
      <c r="Q76" s="1" t="n">
        <v>2859</v>
      </c>
      <c r="R76" s="1" t="n">
        <v>2728</v>
      </c>
      <c r="S76" s="1" t="n">
        <v>1765</v>
      </c>
      <c r="T76" s="1" t="n">
        <v>3720</v>
      </c>
      <c r="U76" s="1" t="n">
        <v>773</v>
      </c>
      <c r="V76" s="1" t="n">
        <v>4427</v>
      </c>
      <c r="W76" s="1" t="n">
        <v>66</v>
      </c>
      <c r="X76" s="1" t="n">
        <v>987</v>
      </c>
      <c r="Y76" s="1" t="n">
        <v>120</v>
      </c>
      <c r="Z76" s="1" t="s">
        <v>1</v>
      </c>
      <c r="AA76" s="1" t="s">
        <v>1</v>
      </c>
      <c r="AB76" s="1" t="n">
        <v>2707</v>
      </c>
      <c r="AC76" s="1" t="n">
        <v>1099</v>
      </c>
      <c r="AD76" s="1" t="n">
        <v>1</v>
      </c>
      <c r="AE76" s="1" t="n">
        <v>133</v>
      </c>
      <c r="AF76" s="1" t="n">
        <v>453</v>
      </c>
      <c r="AG76" s="1" t="n">
        <v>3906</v>
      </c>
      <c r="AH76" s="1" t="n">
        <v>4021</v>
      </c>
      <c r="AI76" s="1" t="n">
        <v>347</v>
      </c>
      <c r="AJ76" s="1" t="n">
        <v>81</v>
      </c>
      <c r="AK76" s="2" t="n">
        <v>3827</v>
      </c>
      <c r="AL76" s="2" t="n">
        <v>666</v>
      </c>
      <c r="AM76" s="2" t="n">
        <v>1762</v>
      </c>
      <c r="AN76" s="2" t="n">
        <v>1399</v>
      </c>
      <c r="AO76" s="2" t="n">
        <v>838</v>
      </c>
      <c r="AP76" s="2" t="n">
        <v>353</v>
      </c>
      <c r="AQ76" s="2" t="n">
        <v>141</v>
      </c>
      <c r="AR76" s="2" t="n">
        <v>1370</v>
      </c>
      <c r="AS76" s="2" t="n">
        <v>1704</v>
      </c>
      <c r="AT76" s="2" t="n">
        <v>621</v>
      </c>
      <c r="AU76" s="2" t="n">
        <v>252</v>
      </c>
      <c r="AV76" s="2" t="n">
        <v>147</v>
      </c>
      <c r="AW76" s="2" t="n">
        <v>79</v>
      </c>
      <c r="AX76" s="2" t="n">
        <v>65</v>
      </c>
      <c r="AY76" s="2" t="n">
        <v>172</v>
      </c>
      <c r="AZ76" s="2" t="s">
        <v>1</v>
      </c>
      <c r="BA76" s="2" t="n">
        <v>6</v>
      </c>
      <c r="BB76" s="2" t="n">
        <v>85</v>
      </c>
      <c r="BC76" s="2" t="n">
        <v>4314</v>
      </c>
      <c r="BD76" s="2" t="n">
        <v>3</v>
      </c>
      <c r="BE76" s="2" t="n">
        <v>11</v>
      </c>
      <c r="BF76" s="2" t="n">
        <v>4482</v>
      </c>
      <c r="BG76" s="2" t="n">
        <v>1777</v>
      </c>
      <c r="BH76" s="2" t="n">
        <v>2427</v>
      </c>
      <c r="BI76" s="2" t="n">
        <v>3799</v>
      </c>
      <c r="BJ76" s="2" t="n">
        <v>678</v>
      </c>
      <c r="BK76" s="2" t="n">
        <v>4493</v>
      </c>
      <c r="BL76" s="2" t="n">
        <v>4434</v>
      </c>
      <c r="BM76" s="2" t="n">
        <v>59</v>
      </c>
      <c r="BN76" s="2" t="n">
        <v>4359</v>
      </c>
      <c r="BO76" s="2" t="n">
        <v>93</v>
      </c>
      <c r="BP76" s="2" t="n">
        <v>4424</v>
      </c>
      <c r="BQ76" s="2" t="n">
        <v>68</v>
      </c>
      <c r="BR76" s="2" t="n">
        <v>3173</v>
      </c>
      <c r="BS76" s="2" t="n">
        <v>1320</v>
      </c>
      <c r="BT76" s="2" t="n">
        <v>4493</v>
      </c>
      <c r="BU76" s="2" t="n">
        <v>4493</v>
      </c>
    </row>
    <row r="77" customFormat="false" ht="15" hidden="false" customHeight="false" outlineLevel="0" collapsed="false">
      <c r="A77" s="1" t="s">
        <v>93</v>
      </c>
    </row>
    <row r="80" s="6" customFormat="true" ht="15.75" hidden="false" customHeight="false" outlineLevel="0" collapsed="false">
      <c r="A80" s="3" t="s">
        <v>9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N81" s="1" t="s">
        <v>3</v>
      </c>
      <c r="P81" s="1" t="s">
        <v>4</v>
      </c>
      <c r="R81" s="1" t="s">
        <v>5</v>
      </c>
      <c r="T81" s="1" t="s">
        <v>6</v>
      </c>
      <c r="V81" s="1" t="s">
        <v>7</v>
      </c>
      <c r="X81" s="1" t="s">
        <v>8</v>
      </c>
      <c r="Z81" s="1" t="s">
        <v>9</v>
      </c>
      <c r="AB81" s="1" t="s">
        <v>10</v>
      </c>
      <c r="AD81" s="1" t="s">
        <v>11</v>
      </c>
      <c r="AH81" s="1" t="s">
        <v>12</v>
      </c>
      <c r="AK81" s="2" t="s">
        <v>13</v>
      </c>
      <c r="AM81" s="2" t="s">
        <v>14</v>
      </c>
      <c r="AR81" s="2" t="s">
        <v>15</v>
      </c>
      <c r="AZ81" s="2" t="s">
        <v>16</v>
      </c>
      <c r="BA81" s="2" t="s">
        <v>17</v>
      </c>
      <c r="BE81" s="2" t="s">
        <v>18</v>
      </c>
      <c r="BG81" s="2" t="s">
        <v>19</v>
      </c>
      <c r="BI81" s="2" t="s">
        <v>20</v>
      </c>
      <c r="BK81" s="2" t="s">
        <v>21</v>
      </c>
      <c r="BL81" s="2" t="s">
        <v>22</v>
      </c>
      <c r="BN81" s="2" t="s">
        <v>23</v>
      </c>
      <c r="BP81" s="2" t="s">
        <v>24</v>
      </c>
      <c r="BR81" s="2" t="s">
        <v>25</v>
      </c>
      <c r="BT81" s="2" t="s">
        <v>26</v>
      </c>
      <c r="BU81" s="2" t="s">
        <v>27</v>
      </c>
      <c r="BV81" s="2" t="s">
        <v>95</v>
      </c>
      <c r="BW81" s="2" t="s">
        <v>96</v>
      </c>
      <c r="BX81" s="2" t="s">
        <v>97</v>
      </c>
      <c r="BY81" s="2" t="s">
        <v>98</v>
      </c>
      <c r="BZ81" s="2" t="s">
        <v>99</v>
      </c>
      <c r="CA81" s="2" t="s">
        <v>100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1</v>
      </c>
      <c r="S82" s="1" t="s">
        <v>42</v>
      </c>
      <c r="T82" s="1" t="s">
        <v>41</v>
      </c>
      <c r="U82" s="1" t="s">
        <v>42</v>
      </c>
      <c r="V82" s="1" t="s">
        <v>41</v>
      </c>
      <c r="W82" s="1" t="s">
        <v>42</v>
      </c>
      <c r="X82" s="1" t="s">
        <v>41</v>
      </c>
      <c r="Y82" s="1" t="s">
        <v>42</v>
      </c>
      <c r="Z82" s="1" t="s">
        <v>41</v>
      </c>
      <c r="AA82" s="1" t="s">
        <v>42</v>
      </c>
      <c r="AB82" s="1" t="s">
        <v>41</v>
      </c>
      <c r="AC82" s="1" t="s">
        <v>42</v>
      </c>
      <c r="AD82" s="1" t="s">
        <v>43</v>
      </c>
      <c r="AE82" s="1" t="s">
        <v>44</v>
      </c>
      <c r="AF82" s="1" t="s">
        <v>45</v>
      </c>
      <c r="AG82" s="1" t="s">
        <v>46</v>
      </c>
      <c r="AH82" s="1" t="s">
        <v>47</v>
      </c>
      <c r="AI82" s="1" t="s">
        <v>48</v>
      </c>
      <c r="AJ82" s="1" t="s">
        <v>49</v>
      </c>
      <c r="AK82" s="2" t="s">
        <v>50</v>
      </c>
      <c r="AL82" s="2" t="s">
        <v>51</v>
      </c>
      <c r="AM82" s="2" t="s">
        <v>52</v>
      </c>
      <c r="AN82" s="2" t="s">
        <v>53</v>
      </c>
      <c r="AO82" s="2" t="s">
        <v>54</v>
      </c>
      <c r="AP82" s="2" t="s">
        <v>55</v>
      </c>
      <c r="AQ82" s="2" t="s">
        <v>56</v>
      </c>
      <c r="AR82" s="2" t="s">
        <v>57</v>
      </c>
      <c r="AS82" s="2" t="s">
        <v>58</v>
      </c>
      <c r="AT82" s="2" t="s">
        <v>59</v>
      </c>
      <c r="AU82" s="2" t="s">
        <v>60</v>
      </c>
      <c r="AV82" s="2" t="s">
        <v>61</v>
      </c>
      <c r="AW82" s="2" t="s">
        <v>62</v>
      </c>
      <c r="AX82" s="2" t="s">
        <v>63</v>
      </c>
      <c r="AY82" s="2" t="s">
        <v>64</v>
      </c>
      <c r="AZ82" s="2" t="s">
        <v>65</v>
      </c>
      <c r="BA82" s="2" t="s">
        <v>66</v>
      </c>
      <c r="BB82" s="2" t="s">
        <v>67</v>
      </c>
      <c r="BC82" s="2" t="s">
        <v>68</v>
      </c>
      <c r="BD82" s="2" t="s">
        <v>69</v>
      </c>
      <c r="BE82" s="2" t="s">
        <v>70</v>
      </c>
      <c r="BF82" s="2" t="s">
        <v>71</v>
      </c>
      <c r="BG82" s="2" t="s">
        <v>70</v>
      </c>
      <c r="BH82" s="2" t="s">
        <v>71</v>
      </c>
      <c r="BI82" s="2" t="s">
        <v>70</v>
      </c>
      <c r="BJ82" s="2" t="s">
        <v>71</v>
      </c>
      <c r="BK82" s="2" t="s">
        <v>72</v>
      </c>
      <c r="BL82" s="2" t="s">
        <v>70</v>
      </c>
      <c r="BM82" s="2" t="s">
        <v>71</v>
      </c>
      <c r="BN82" s="2" t="s">
        <v>70</v>
      </c>
      <c r="BO82" s="2" t="s">
        <v>71</v>
      </c>
      <c r="BP82" s="2" t="s">
        <v>70</v>
      </c>
      <c r="BQ82" s="2" t="s">
        <v>71</v>
      </c>
      <c r="BR82" s="2" t="s">
        <v>70</v>
      </c>
      <c r="BS82" s="2" t="s">
        <v>71</v>
      </c>
      <c r="BT82" s="2" t="s">
        <v>72</v>
      </c>
      <c r="BU82" s="2" t="s">
        <v>71</v>
      </c>
      <c r="BV82" s="2" t="n">
        <v>1</v>
      </c>
      <c r="BW82" s="2" t="n">
        <v>1</v>
      </c>
      <c r="BX82" s="2" t="n">
        <v>1</v>
      </c>
      <c r="BY82" s="2" t="n">
        <v>1</v>
      </c>
      <c r="BZ82" s="2" t="n">
        <v>1</v>
      </c>
      <c r="CA82" s="2" t="n">
        <v>1</v>
      </c>
    </row>
    <row r="83" customFormat="false" ht="15" hidden="false" customHeight="false" outlineLevel="0" collapsed="false">
      <c r="C83" s="1" t="s">
        <v>73</v>
      </c>
      <c r="D83" s="1" t="s">
        <v>73</v>
      </c>
      <c r="E83" s="1" t="s">
        <v>73</v>
      </c>
      <c r="F83" s="1" t="s">
        <v>73</v>
      </c>
      <c r="G83" s="1" t="s">
        <v>73</v>
      </c>
      <c r="H83" s="1" t="s">
        <v>73</v>
      </c>
      <c r="I83" s="1" t="s">
        <v>73</v>
      </c>
      <c r="J83" s="1" t="s">
        <v>73</v>
      </c>
      <c r="K83" s="1" t="s">
        <v>73</v>
      </c>
      <c r="L83" s="1" t="s">
        <v>73</v>
      </c>
      <c r="M83" s="1" t="s">
        <v>73</v>
      </c>
      <c r="N83" s="1" t="s">
        <v>73</v>
      </c>
      <c r="O83" s="1" t="s">
        <v>73</v>
      </c>
      <c r="P83" s="1" t="s">
        <v>73</v>
      </c>
      <c r="Q83" s="1" t="s">
        <v>73</v>
      </c>
      <c r="R83" s="1" t="s">
        <v>73</v>
      </c>
      <c r="S83" s="1" t="s">
        <v>73</v>
      </c>
      <c r="T83" s="1" t="s">
        <v>73</v>
      </c>
      <c r="U83" s="1" t="s">
        <v>73</v>
      </c>
      <c r="V83" s="1" t="s">
        <v>73</v>
      </c>
      <c r="W83" s="1" t="s">
        <v>73</v>
      </c>
      <c r="X83" s="1" t="s">
        <v>73</v>
      </c>
      <c r="Y83" s="1" t="s">
        <v>73</v>
      </c>
      <c r="Z83" s="1" t="s">
        <v>73</v>
      </c>
      <c r="AA83" s="1" t="s">
        <v>73</v>
      </c>
      <c r="AB83" s="1" t="s">
        <v>73</v>
      </c>
      <c r="AC83" s="1" t="s">
        <v>73</v>
      </c>
      <c r="AD83" s="1" t="s">
        <v>73</v>
      </c>
      <c r="AE83" s="1" t="s">
        <v>73</v>
      </c>
      <c r="AF83" s="1" t="s">
        <v>73</v>
      </c>
      <c r="AG83" s="1" t="s">
        <v>73</v>
      </c>
      <c r="AH83" s="1" t="s">
        <v>73</v>
      </c>
      <c r="AI83" s="1" t="s">
        <v>73</v>
      </c>
      <c r="AJ83" s="1" t="s">
        <v>73</v>
      </c>
      <c r="AK83" s="2" t="s">
        <v>73</v>
      </c>
      <c r="AL83" s="2" t="s">
        <v>73</v>
      </c>
      <c r="AM83" s="2" t="s">
        <v>73</v>
      </c>
      <c r="AN83" s="2" t="s">
        <v>73</v>
      </c>
      <c r="AO83" s="2" t="s">
        <v>73</v>
      </c>
      <c r="AP83" s="2" t="s">
        <v>73</v>
      </c>
      <c r="AQ83" s="2" t="s">
        <v>73</v>
      </c>
      <c r="AR83" s="2" t="s">
        <v>73</v>
      </c>
      <c r="AS83" s="2" t="s">
        <v>73</v>
      </c>
      <c r="AT83" s="2" t="s">
        <v>73</v>
      </c>
      <c r="AU83" s="2" t="s">
        <v>73</v>
      </c>
      <c r="AV83" s="2" t="s">
        <v>73</v>
      </c>
      <c r="AW83" s="2" t="s">
        <v>73</v>
      </c>
      <c r="AX83" s="2" t="s">
        <v>73</v>
      </c>
      <c r="AY83" s="2" t="s">
        <v>73</v>
      </c>
      <c r="AZ83" s="2" t="s">
        <v>73</v>
      </c>
      <c r="BA83" s="2" t="s">
        <v>73</v>
      </c>
      <c r="BB83" s="2" t="s">
        <v>73</v>
      </c>
      <c r="BC83" s="2" t="s">
        <v>73</v>
      </c>
      <c r="BD83" s="2" t="s">
        <v>73</v>
      </c>
      <c r="BE83" s="2" t="s">
        <v>73</v>
      </c>
      <c r="BF83" s="2" t="s">
        <v>73</v>
      </c>
      <c r="BG83" s="2" t="s">
        <v>73</v>
      </c>
      <c r="BH83" s="2" t="s">
        <v>73</v>
      </c>
      <c r="BI83" s="2" t="s">
        <v>73</v>
      </c>
      <c r="BJ83" s="2" t="s">
        <v>73</v>
      </c>
      <c r="BK83" s="2" t="s">
        <v>73</v>
      </c>
      <c r="BL83" s="2" t="s">
        <v>73</v>
      </c>
      <c r="BM83" s="2" t="s">
        <v>73</v>
      </c>
      <c r="BN83" s="2" t="s">
        <v>73</v>
      </c>
      <c r="BO83" s="2" t="s">
        <v>73</v>
      </c>
      <c r="BP83" s="2" t="s">
        <v>73</v>
      </c>
      <c r="BQ83" s="2" t="s">
        <v>73</v>
      </c>
      <c r="BR83" s="2" t="s">
        <v>73</v>
      </c>
      <c r="BS83" s="2" t="s">
        <v>73</v>
      </c>
      <c r="BT83" s="2" t="s">
        <v>73</v>
      </c>
      <c r="BU83" s="2" t="s">
        <v>73</v>
      </c>
      <c r="BV83" s="2" t="s">
        <v>73</v>
      </c>
      <c r="BW83" s="2" t="s">
        <v>73</v>
      </c>
      <c r="BX83" s="2" t="s">
        <v>73</v>
      </c>
      <c r="BY83" s="2" t="s">
        <v>73</v>
      </c>
      <c r="BZ83" s="2" t="s">
        <v>73</v>
      </c>
      <c r="CA83" s="2" t="s">
        <v>73</v>
      </c>
    </row>
    <row r="84" customFormat="false" ht="15" hidden="false" customHeight="false" outlineLevel="0" collapsed="false">
      <c r="A84" s="1" t="s">
        <v>74</v>
      </c>
      <c r="B84" s="1" t="s">
        <v>74</v>
      </c>
      <c r="C84" s="1" t="n">
        <v>2675</v>
      </c>
      <c r="D84" s="1" t="n">
        <v>3542</v>
      </c>
      <c r="E84" s="1" t="n">
        <v>3107</v>
      </c>
      <c r="F84" s="1" t="n">
        <v>4035</v>
      </c>
      <c r="G84" s="1" t="n">
        <v>3584</v>
      </c>
      <c r="H84" s="1" t="n">
        <v>3254</v>
      </c>
      <c r="I84" s="1" t="n">
        <v>3081</v>
      </c>
      <c r="J84" s="1" t="n">
        <v>2891</v>
      </c>
      <c r="K84" s="1" t="n">
        <v>3349</v>
      </c>
      <c r="L84" s="1" t="n">
        <v>3617</v>
      </c>
      <c r="M84" s="1" t="n">
        <v>2311</v>
      </c>
      <c r="N84" s="1" t="n">
        <v>12474</v>
      </c>
      <c r="O84" s="1" t="n">
        <v>22972</v>
      </c>
      <c r="P84" s="1" t="n">
        <v>19731</v>
      </c>
      <c r="Q84" s="1" t="n">
        <v>15715</v>
      </c>
      <c r="R84" s="1" t="n">
        <v>26614</v>
      </c>
      <c r="S84" s="1" t="n">
        <v>8832</v>
      </c>
      <c r="T84" s="1" t="n">
        <v>31184</v>
      </c>
      <c r="U84" s="1" t="n">
        <v>4262</v>
      </c>
      <c r="V84" s="1" t="n">
        <v>34670</v>
      </c>
      <c r="W84" s="1" t="n">
        <v>776</v>
      </c>
      <c r="X84" s="1" t="n">
        <v>2554</v>
      </c>
      <c r="Y84" s="1" t="n">
        <v>198</v>
      </c>
      <c r="Z84" s="1" t="n">
        <v>12350</v>
      </c>
      <c r="AA84" s="1" t="n">
        <v>7657</v>
      </c>
      <c r="AB84" s="1" t="n">
        <v>7532</v>
      </c>
      <c r="AC84" s="1" t="n">
        <v>1915</v>
      </c>
      <c r="AD84" s="1" t="n">
        <v>85</v>
      </c>
      <c r="AE84" s="1" t="n">
        <v>1101</v>
      </c>
      <c r="AF84" s="1" t="n">
        <v>3461</v>
      </c>
      <c r="AG84" s="1" t="n">
        <v>30799</v>
      </c>
      <c r="AH84" s="1" t="n">
        <v>27424</v>
      </c>
      <c r="AI84" s="1" t="n">
        <v>4310</v>
      </c>
      <c r="AJ84" s="1" t="n">
        <v>3223</v>
      </c>
      <c r="AK84" s="2" t="n">
        <v>28717</v>
      </c>
      <c r="AL84" s="2" t="n">
        <v>6729</v>
      </c>
      <c r="AM84" s="2" t="n">
        <v>7991</v>
      </c>
      <c r="AN84" s="2" t="n">
        <v>8853</v>
      </c>
      <c r="AO84" s="2" t="n">
        <v>8655</v>
      </c>
      <c r="AP84" s="2" t="n">
        <v>5704</v>
      </c>
      <c r="AQ84" s="2" t="n">
        <v>4243</v>
      </c>
      <c r="AR84" s="2" t="n">
        <v>11175</v>
      </c>
      <c r="AS84" s="2" t="n">
        <v>10759</v>
      </c>
      <c r="AT84" s="2" t="n">
        <v>5257</v>
      </c>
      <c r="AU84" s="2" t="n">
        <v>1949</v>
      </c>
      <c r="AV84" s="2" t="n">
        <v>1730</v>
      </c>
      <c r="AW84" s="2" t="n">
        <v>1336</v>
      </c>
      <c r="AX84" s="2" t="n">
        <v>430</v>
      </c>
      <c r="AY84" s="2" t="n">
        <v>1575</v>
      </c>
      <c r="AZ84" s="2" t="s">
        <v>1</v>
      </c>
      <c r="BA84" s="2" t="n">
        <v>41</v>
      </c>
      <c r="BB84" s="2" t="n">
        <v>1138</v>
      </c>
      <c r="BC84" s="2" t="n">
        <v>32997</v>
      </c>
      <c r="BD84" s="2" t="n">
        <v>15</v>
      </c>
      <c r="BE84" s="2" t="n">
        <v>259</v>
      </c>
      <c r="BF84" s="2" t="n">
        <v>35187</v>
      </c>
      <c r="BG84" s="2" t="n">
        <v>16613</v>
      </c>
      <c r="BH84" s="2" t="n">
        <v>17610</v>
      </c>
      <c r="BI84" s="2" t="n">
        <v>29807</v>
      </c>
      <c r="BJ84" s="2" t="n">
        <v>5470</v>
      </c>
      <c r="BK84" s="2" t="n">
        <v>35446</v>
      </c>
      <c r="BL84" s="2" t="n">
        <v>34607</v>
      </c>
      <c r="BM84" s="2" t="n">
        <v>839</v>
      </c>
      <c r="BN84" s="2" t="n">
        <v>27669</v>
      </c>
      <c r="BO84" s="2" t="n">
        <v>2225</v>
      </c>
      <c r="BP84" s="2" t="n">
        <v>34481</v>
      </c>
      <c r="BQ84" s="2" t="n">
        <v>957</v>
      </c>
      <c r="BR84" s="2" t="n">
        <v>25001</v>
      </c>
      <c r="BS84" s="2" t="n">
        <v>10445</v>
      </c>
      <c r="BT84" s="2" t="n">
        <v>35446</v>
      </c>
      <c r="BU84" s="2" t="n">
        <v>4493</v>
      </c>
      <c r="BV84" s="2" t="n">
        <v>5795</v>
      </c>
      <c r="BW84" s="2" t="n">
        <v>259</v>
      </c>
      <c r="BX84" s="2" t="n">
        <v>256</v>
      </c>
      <c r="BY84" s="2" t="n">
        <v>137</v>
      </c>
      <c r="BZ84" s="2" t="n">
        <v>1132</v>
      </c>
      <c r="CA84" s="2" t="n">
        <v>1475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2675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n">
        <v>2228</v>
      </c>
      <c r="O85" s="1" t="n">
        <v>447</v>
      </c>
      <c r="P85" s="1" t="n">
        <v>2133</v>
      </c>
      <c r="Q85" s="1" t="n">
        <v>542</v>
      </c>
      <c r="R85" s="1" t="n">
        <v>2543</v>
      </c>
      <c r="S85" s="1" t="n">
        <v>132</v>
      </c>
      <c r="T85" s="1" t="n">
        <v>2614</v>
      </c>
      <c r="U85" s="1" t="n">
        <v>61</v>
      </c>
      <c r="V85" s="1" t="n">
        <v>2656</v>
      </c>
      <c r="W85" s="1" t="n">
        <v>19</v>
      </c>
      <c r="X85" s="1" t="n">
        <v>167</v>
      </c>
      <c r="Y85" s="1" t="n">
        <v>6</v>
      </c>
      <c r="Z85" s="1" t="n">
        <v>1312</v>
      </c>
      <c r="AA85" s="1" t="n">
        <v>301</v>
      </c>
      <c r="AB85" s="1" t="n">
        <v>537</v>
      </c>
      <c r="AC85" s="1" t="n">
        <v>142</v>
      </c>
      <c r="AD85" s="1" t="n">
        <v>16</v>
      </c>
      <c r="AE85" s="1" t="n">
        <v>174</v>
      </c>
      <c r="AF85" s="1" t="n">
        <v>344</v>
      </c>
      <c r="AG85" s="1" t="n">
        <v>2141</v>
      </c>
      <c r="AH85" s="1" t="n">
        <v>1374</v>
      </c>
      <c r="AI85" s="1" t="n">
        <v>529</v>
      </c>
      <c r="AJ85" s="1" t="n">
        <v>685</v>
      </c>
      <c r="AK85" s="2" t="n">
        <v>1964</v>
      </c>
      <c r="AL85" s="2" t="n">
        <v>711</v>
      </c>
      <c r="AM85" s="2" t="s">
        <v>1</v>
      </c>
      <c r="AN85" s="2" t="n">
        <v>42</v>
      </c>
      <c r="AO85" s="2" t="n">
        <v>359</v>
      </c>
      <c r="AP85" s="2" t="n">
        <v>1003</v>
      </c>
      <c r="AQ85" s="2" t="n">
        <v>1271</v>
      </c>
      <c r="AR85" s="2" t="n">
        <v>1281</v>
      </c>
      <c r="AS85" s="2" t="n">
        <v>539</v>
      </c>
      <c r="AT85" s="2" t="n">
        <v>277</v>
      </c>
      <c r="AU85" s="2" t="n">
        <v>82</v>
      </c>
      <c r="AV85" s="2" t="n">
        <v>111</v>
      </c>
      <c r="AW85" s="2" t="n">
        <v>73</v>
      </c>
      <c r="AX85" s="2" t="n">
        <v>89</v>
      </c>
      <c r="AY85" s="2" t="n">
        <v>149</v>
      </c>
      <c r="AZ85" s="2" t="s">
        <v>1</v>
      </c>
      <c r="BA85" s="2" t="s">
        <v>1</v>
      </c>
      <c r="BB85" s="2" t="n">
        <v>155</v>
      </c>
      <c r="BC85" s="2" t="n">
        <v>2445</v>
      </c>
      <c r="BD85" s="2" t="n">
        <v>1</v>
      </c>
      <c r="BE85" s="2" t="n">
        <v>13</v>
      </c>
      <c r="BF85" s="2" t="n">
        <v>2662</v>
      </c>
      <c r="BG85" s="2" t="n">
        <v>1429</v>
      </c>
      <c r="BH85" s="2" t="n">
        <v>1065</v>
      </c>
      <c r="BI85" s="2" t="n">
        <v>2140</v>
      </c>
      <c r="BJ85" s="2" t="n">
        <v>530</v>
      </c>
      <c r="BK85" s="2" t="n">
        <v>2675</v>
      </c>
      <c r="BL85" s="2" t="n">
        <v>2596</v>
      </c>
      <c r="BM85" s="2" t="n">
        <v>79</v>
      </c>
      <c r="BN85" s="2" t="n">
        <v>1891</v>
      </c>
      <c r="BO85" s="2" t="n">
        <v>202</v>
      </c>
      <c r="BP85" s="2" t="n">
        <v>2647</v>
      </c>
      <c r="BQ85" s="2" t="n">
        <v>27</v>
      </c>
      <c r="BR85" s="2" t="n">
        <v>2124</v>
      </c>
      <c r="BS85" s="2" t="n">
        <v>551</v>
      </c>
      <c r="BT85" s="2" t="n">
        <v>2675</v>
      </c>
      <c r="BU85" s="2" t="n">
        <v>82</v>
      </c>
      <c r="BV85" s="2" t="n">
        <v>413</v>
      </c>
      <c r="BW85" s="2" t="n">
        <v>6</v>
      </c>
      <c r="BX85" s="2" t="n">
        <v>5</v>
      </c>
      <c r="BY85" s="2" t="n">
        <v>6</v>
      </c>
      <c r="BZ85" s="2" t="n">
        <v>101</v>
      </c>
      <c r="CA85" s="2" t="n">
        <v>123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3542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n">
        <v>1096</v>
      </c>
      <c r="O86" s="1" t="n">
        <v>2446</v>
      </c>
      <c r="P86" s="1" t="n">
        <v>2176</v>
      </c>
      <c r="Q86" s="1" t="n">
        <v>1366</v>
      </c>
      <c r="R86" s="1" t="n">
        <v>2486</v>
      </c>
      <c r="S86" s="1" t="n">
        <v>1056</v>
      </c>
      <c r="T86" s="1" t="n">
        <v>3098</v>
      </c>
      <c r="U86" s="1" t="n">
        <v>444</v>
      </c>
      <c r="V86" s="1" t="n">
        <v>3510</v>
      </c>
      <c r="W86" s="1" t="n">
        <v>32</v>
      </c>
      <c r="X86" s="1" t="n">
        <v>274</v>
      </c>
      <c r="Y86" s="1" t="n">
        <v>22</v>
      </c>
      <c r="Z86" s="1" t="n">
        <v>810</v>
      </c>
      <c r="AA86" s="1" t="n">
        <v>1115</v>
      </c>
      <c r="AB86" s="1" t="n">
        <v>819</v>
      </c>
      <c r="AC86" s="1" t="n">
        <v>190</v>
      </c>
      <c r="AD86" s="1" t="n">
        <v>5</v>
      </c>
      <c r="AE86" s="1" t="n">
        <v>111</v>
      </c>
      <c r="AF86" s="1" t="n">
        <v>309</v>
      </c>
      <c r="AG86" s="1" t="n">
        <v>3117</v>
      </c>
      <c r="AH86" s="1" t="n">
        <v>3105</v>
      </c>
      <c r="AI86" s="1" t="n">
        <v>194</v>
      </c>
      <c r="AJ86" s="1" t="n">
        <v>199</v>
      </c>
      <c r="AK86" s="2" t="n">
        <v>2349</v>
      </c>
      <c r="AL86" s="2" t="n">
        <v>1193</v>
      </c>
      <c r="AM86" s="2" t="n">
        <v>691</v>
      </c>
      <c r="AN86" s="2" t="n">
        <v>496</v>
      </c>
      <c r="AO86" s="2" t="n">
        <v>831</v>
      </c>
      <c r="AP86" s="2" t="n">
        <v>894</v>
      </c>
      <c r="AQ86" s="2" t="n">
        <v>630</v>
      </c>
      <c r="AR86" s="2" t="n">
        <v>1751</v>
      </c>
      <c r="AS86" s="2" t="n">
        <v>341</v>
      </c>
      <c r="AT86" s="2" t="n">
        <v>1193</v>
      </c>
      <c r="AU86" s="2" t="n">
        <v>27</v>
      </c>
      <c r="AV86" s="2" t="n">
        <v>5</v>
      </c>
      <c r="AW86" s="2" t="n">
        <v>8</v>
      </c>
      <c r="AX86" s="2" t="n">
        <v>31</v>
      </c>
      <c r="AY86" s="2" t="n">
        <v>65</v>
      </c>
      <c r="AZ86" s="2" t="s">
        <v>1</v>
      </c>
      <c r="BA86" s="2" t="s">
        <v>1</v>
      </c>
      <c r="BB86" s="2" t="n">
        <v>20</v>
      </c>
      <c r="BC86" s="2" t="n">
        <v>3388</v>
      </c>
      <c r="BD86" s="2" t="n">
        <v>14</v>
      </c>
      <c r="BE86" s="2" t="n">
        <v>20</v>
      </c>
      <c r="BF86" s="2" t="n">
        <v>3522</v>
      </c>
      <c r="BG86" s="2" t="n">
        <v>2082</v>
      </c>
      <c r="BH86" s="2" t="n">
        <v>1347</v>
      </c>
      <c r="BI86" s="2" t="n">
        <v>3006</v>
      </c>
      <c r="BJ86" s="2" t="n">
        <v>519</v>
      </c>
      <c r="BK86" s="2" t="n">
        <v>3542</v>
      </c>
      <c r="BL86" s="2" t="n">
        <v>3429</v>
      </c>
      <c r="BM86" s="2" t="n">
        <v>113</v>
      </c>
      <c r="BN86" s="2" t="n">
        <v>2772</v>
      </c>
      <c r="BO86" s="2" t="n">
        <v>223</v>
      </c>
      <c r="BP86" s="2" t="n">
        <v>3437</v>
      </c>
      <c r="BQ86" s="2" t="n">
        <v>104</v>
      </c>
      <c r="BR86" s="2" t="n">
        <v>2528</v>
      </c>
      <c r="BS86" s="2" t="n">
        <v>1014</v>
      </c>
      <c r="BT86" s="2" t="n">
        <v>3542</v>
      </c>
      <c r="BU86" s="2" t="n">
        <v>569</v>
      </c>
      <c r="BV86" s="2" t="n">
        <v>614</v>
      </c>
      <c r="BW86" s="2" t="n">
        <v>25</v>
      </c>
      <c r="BX86" s="2" t="n">
        <v>27</v>
      </c>
      <c r="BY86" s="2" t="n">
        <v>20</v>
      </c>
      <c r="BZ86" s="2" t="n">
        <v>105</v>
      </c>
      <c r="CA86" s="2" t="n">
        <v>123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3107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n">
        <v>748</v>
      </c>
      <c r="O87" s="1" t="n">
        <v>2359</v>
      </c>
      <c r="P87" s="1" t="n">
        <v>1488</v>
      </c>
      <c r="Q87" s="1" t="n">
        <v>1619</v>
      </c>
      <c r="R87" s="1" t="n">
        <v>1617</v>
      </c>
      <c r="S87" s="1" t="n">
        <v>1490</v>
      </c>
      <c r="T87" s="1" t="n">
        <v>2595</v>
      </c>
      <c r="U87" s="1" t="n">
        <v>512</v>
      </c>
      <c r="V87" s="1" t="n">
        <v>2995</v>
      </c>
      <c r="W87" s="1" t="n">
        <v>112</v>
      </c>
      <c r="X87" s="1" t="n">
        <v>219</v>
      </c>
      <c r="Y87" s="1" t="n">
        <v>7</v>
      </c>
      <c r="Z87" s="1" t="n">
        <v>1200</v>
      </c>
      <c r="AA87" s="1" t="n">
        <v>590</v>
      </c>
      <c r="AB87" s="1" t="n">
        <v>704</v>
      </c>
      <c r="AC87" s="1" t="n">
        <v>139</v>
      </c>
      <c r="AD87" s="1" t="n">
        <v>7</v>
      </c>
      <c r="AE87" s="1" t="n">
        <v>104</v>
      </c>
      <c r="AF87" s="1" t="n">
        <v>343</v>
      </c>
      <c r="AG87" s="1" t="n">
        <v>2653</v>
      </c>
      <c r="AH87" s="1" t="n">
        <v>2435</v>
      </c>
      <c r="AI87" s="1" t="n">
        <v>420</v>
      </c>
      <c r="AJ87" s="1" t="n">
        <v>209</v>
      </c>
      <c r="AK87" s="2" t="n">
        <v>2641</v>
      </c>
      <c r="AL87" s="2" t="n">
        <v>466</v>
      </c>
      <c r="AM87" s="2" t="n">
        <v>1108</v>
      </c>
      <c r="AN87" s="2" t="n">
        <v>974</v>
      </c>
      <c r="AO87" s="2" t="n">
        <v>615</v>
      </c>
      <c r="AP87" s="2" t="n">
        <v>288</v>
      </c>
      <c r="AQ87" s="2" t="n">
        <v>122</v>
      </c>
      <c r="AR87" s="2" t="n">
        <v>625</v>
      </c>
      <c r="AS87" s="2" t="n">
        <v>292</v>
      </c>
      <c r="AT87" s="2" t="n">
        <v>1892</v>
      </c>
      <c r="AU87" s="2" t="n">
        <v>76</v>
      </c>
      <c r="AV87" s="2" t="n">
        <v>14</v>
      </c>
      <c r="AW87" s="2" t="n">
        <v>32</v>
      </c>
      <c r="AX87" s="2" t="n">
        <v>2</v>
      </c>
      <c r="AY87" s="2" t="n">
        <v>65</v>
      </c>
      <c r="AZ87" s="2" t="s">
        <v>1</v>
      </c>
      <c r="BA87" s="2" t="s">
        <v>1</v>
      </c>
      <c r="BB87" s="2" t="n">
        <v>225</v>
      </c>
      <c r="BC87" s="2" t="n">
        <v>2770</v>
      </c>
      <c r="BD87" s="2" t="s">
        <v>1</v>
      </c>
      <c r="BE87" s="2" t="n">
        <v>29</v>
      </c>
      <c r="BF87" s="2" t="n">
        <v>3078</v>
      </c>
      <c r="BG87" s="2" t="n">
        <v>1539</v>
      </c>
      <c r="BH87" s="2" t="n">
        <v>1484</v>
      </c>
      <c r="BI87" s="2" t="n">
        <v>2640</v>
      </c>
      <c r="BJ87" s="2" t="n">
        <v>439</v>
      </c>
      <c r="BK87" s="2" t="n">
        <v>3107</v>
      </c>
      <c r="BL87" s="2" t="n">
        <v>3009</v>
      </c>
      <c r="BM87" s="2" t="n">
        <v>98</v>
      </c>
      <c r="BN87" s="2" t="n">
        <v>2424</v>
      </c>
      <c r="BO87" s="2" t="n">
        <v>197</v>
      </c>
      <c r="BP87" s="2" t="n">
        <v>2983</v>
      </c>
      <c r="BQ87" s="2" t="n">
        <v>124</v>
      </c>
      <c r="BR87" s="2" t="n">
        <v>2113</v>
      </c>
      <c r="BS87" s="2" t="n">
        <v>994</v>
      </c>
      <c r="BT87" s="2" t="n">
        <v>3107</v>
      </c>
      <c r="BU87" s="2" t="n">
        <v>392</v>
      </c>
      <c r="BV87" s="2" t="n">
        <v>465</v>
      </c>
      <c r="BW87" s="2" t="n">
        <v>17</v>
      </c>
      <c r="BX87" s="2" t="n">
        <v>19</v>
      </c>
      <c r="BY87" s="2" t="n">
        <v>7</v>
      </c>
      <c r="BZ87" s="2" t="n">
        <v>80</v>
      </c>
      <c r="CA87" s="2" t="n">
        <v>90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4035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n">
        <v>1182</v>
      </c>
      <c r="O88" s="1" t="n">
        <v>2853</v>
      </c>
      <c r="P88" s="1" t="n">
        <v>1713</v>
      </c>
      <c r="Q88" s="1" t="n">
        <v>2322</v>
      </c>
      <c r="R88" s="1" t="n">
        <v>2747</v>
      </c>
      <c r="S88" s="1" t="n">
        <v>1288</v>
      </c>
      <c r="T88" s="1" t="n">
        <v>3592</v>
      </c>
      <c r="U88" s="1" t="n">
        <v>443</v>
      </c>
      <c r="V88" s="1" t="n">
        <v>3982</v>
      </c>
      <c r="W88" s="1" t="n">
        <v>53</v>
      </c>
      <c r="X88" s="1" t="n">
        <v>293</v>
      </c>
      <c r="Y88" s="1" t="n">
        <v>15</v>
      </c>
      <c r="Z88" s="1" t="n">
        <v>1117</v>
      </c>
      <c r="AA88" s="1" t="n">
        <v>1090</v>
      </c>
      <c r="AB88" s="1" t="n">
        <v>783</v>
      </c>
      <c r="AC88" s="1" t="n">
        <v>318</v>
      </c>
      <c r="AD88" s="1" t="n">
        <v>6</v>
      </c>
      <c r="AE88" s="1" t="n">
        <v>91</v>
      </c>
      <c r="AF88" s="1" t="n">
        <v>342</v>
      </c>
      <c r="AG88" s="1" t="n">
        <v>3596</v>
      </c>
      <c r="AH88" s="1" t="n">
        <v>3304</v>
      </c>
      <c r="AI88" s="1" t="n">
        <v>349</v>
      </c>
      <c r="AJ88" s="1" t="n">
        <v>324</v>
      </c>
      <c r="AK88" s="2" t="n">
        <v>3488</v>
      </c>
      <c r="AL88" s="2" t="n">
        <v>547</v>
      </c>
      <c r="AM88" s="2" t="n">
        <v>1513</v>
      </c>
      <c r="AN88" s="2" t="n">
        <v>1116</v>
      </c>
      <c r="AO88" s="2" t="n">
        <v>580</v>
      </c>
      <c r="AP88" s="2" t="n">
        <v>434</v>
      </c>
      <c r="AQ88" s="2" t="n">
        <v>392</v>
      </c>
      <c r="AR88" s="2" t="n">
        <v>2238</v>
      </c>
      <c r="AS88" s="2" t="n">
        <v>866</v>
      </c>
      <c r="AT88" s="2" t="n">
        <v>592</v>
      </c>
      <c r="AU88" s="2" t="n">
        <v>95</v>
      </c>
      <c r="AV88" s="2" t="n">
        <v>32</v>
      </c>
      <c r="AW88" s="2" t="n">
        <v>12</v>
      </c>
      <c r="AX88" s="2" t="n">
        <v>44</v>
      </c>
      <c r="AY88" s="2" t="n">
        <v>80</v>
      </c>
      <c r="AZ88" s="2" t="s">
        <v>1</v>
      </c>
      <c r="BA88" s="2" t="s">
        <v>1</v>
      </c>
      <c r="BB88" s="2" t="n">
        <v>55</v>
      </c>
      <c r="BC88" s="2" t="n">
        <v>3904</v>
      </c>
      <c r="BD88" s="2" t="s">
        <v>1</v>
      </c>
      <c r="BE88" s="2" t="n">
        <v>12</v>
      </c>
      <c r="BF88" s="2" t="n">
        <v>4023</v>
      </c>
      <c r="BG88" s="2" t="n">
        <v>2064</v>
      </c>
      <c r="BH88" s="2" t="n">
        <v>1856</v>
      </c>
      <c r="BI88" s="2" t="n">
        <v>3195</v>
      </c>
      <c r="BJ88" s="2" t="n">
        <v>807</v>
      </c>
      <c r="BK88" s="2" t="n">
        <v>4035</v>
      </c>
      <c r="BL88" s="2" t="n">
        <v>3949</v>
      </c>
      <c r="BM88" s="2" t="n">
        <v>86</v>
      </c>
      <c r="BN88" s="2" t="n">
        <v>3131</v>
      </c>
      <c r="BO88" s="2" t="n">
        <v>279</v>
      </c>
      <c r="BP88" s="2" t="n">
        <v>3882</v>
      </c>
      <c r="BQ88" s="2" t="n">
        <v>152</v>
      </c>
      <c r="BR88" s="2" t="n">
        <v>2794</v>
      </c>
      <c r="BS88" s="2" t="n">
        <v>1241</v>
      </c>
      <c r="BT88" s="2" t="n">
        <v>4035</v>
      </c>
      <c r="BU88" s="2" t="n">
        <v>660</v>
      </c>
      <c r="BV88" s="2" t="n">
        <v>670</v>
      </c>
      <c r="BW88" s="2" t="n">
        <v>21</v>
      </c>
      <c r="BX88" s="2" t="n">
        <v>18</v>
      </c>
      <c r="BY88" s="2" t="n">
        <v>11</v>
      </c>
      <c r="BZ88" s="2" t="n">
        <v>190</v>
      </c>
      <c r="CA88" s="2" t="n">
        <v>206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3584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n">
        <v>875</v>
      </c>
      <c r="O89" s="1" t="n">
        <v>2709</v>
      </c>
      <c r="P89" s="1" t="n">
        <v>1227</v>
      </c>
      <c r="Q89" s="1" t="n">
        <v>2357</v>
      </c>
      <c r="R89" s="1" t="n">
        <v>3189</v>
      </c>
      <c r="S89" s="1" t="n">
        <v>395</v>
      </c>
      <c r="T89" s="1" t="n">
        <v>3415</v>
      </c>
      <c r="U89" s="1" t="n">
        <v>169</v>
      </c>
      <c r="V89" s="1" t="n">
        <v>3428</v>
      </c>
      <c r="W89" s="1" t="n">
        <v>156</v>
      </c>
      <c r="X89" s="1" t="n">
        <v>275</v>
      </c>
      <c r="Y89" s="1" t="n">
        <v>37</v>
      </c>
      <c r="Z89" s="1" t="n">
        <v>1382</v>
      </c>
      <c r="AA89" s="1" t="n">
        <v>623</v>
      </c>
      <c r="AB89" s="1" t="n">
        <v>773</v>
      </c>
      <c r="AC89" s="1" t="n">
        <v>165</v>
      </c>
      <c r="AD89" s="1" t="n">
        <v>5</v>
      </c>
      <c r="AE89" s="1" t="n">
        <v>76</v>
      </c>
      <c r="AF89" s="1" t="n">
        <v>325</v>
      </c>
      <c r="AG89" s="1" t="n">
        <v>3178</v>
      </c>
      <c r="AH89" s="1" t="n">
        <v>2856</v>
      </c>
      <c r="AI89" s="1" t="n">
        <v>403</v>
      </c>
      <c r="AJ89" s="1" t="n">
        <v>317</v>
      </c>
      <c r="AK89" s="2" t="n">
        <v>3283</v>
      </c>
      <c r="AL89" s="2" t="n">
        <v>301</v>
      </c>
      <c r="AM89" s="2" t="n">
        <v>1221</v>
      </c>
      <c r="AN89" s="2" t="n">
        <v>1419</v>
      </c>
      <c r="AO89" s="2" t="n">
        <v>635</v>
      </c>
      <c r="AP89" s="2" t="n">
        <v>240</v>
      </c>
      <c r="AQ89" s="2" t="n">
        <v>69</v>
      </c>
      <c r="AR89" s="2" t="n">
        <v>71</v>
      </c>
      <c r="AS89" s="2" t="n">
        <v>2022</v>
      </c>
      <c r="AT89" s="2" t="n">
        <v>21</v>
      </c>
      <c r="AU89" s="2" t="n">
        <v>663</v>
      </c>
      <c r="AV89" s="2" t="n">
        <v>216</v>
      </c>
      <c r="AW89" s="2" t="n">
        <v>63</v>
      </c>
      <c r="AX89" s="2" t="n">
        <v>98</v>
      </c>
      <c r="AY89" s="2" t="n">
        <v>328</v>
      </c>
      <c r="AZ89" s="2" t="s">
        <v>1</v>
      </c>
      <c r="BA89" s="2" t="n">
        <v>4</v>
      </c>
      <c r="BB89" s="2" t="n">
        <v>133</v>
      </c>
      <c r="BC89" s="2" t="n">
        <v>3345</v>
      </c>
      <c r="BD89" s="2" t="s">
        <v>1</v>
      </c>
      <c r="BE89" s="2" t="n">
        <v>18</v>
      </c>
      <c r="BF89" s="2" t="n">
        <v>3566</v>
      </c>
      <c r="BG89" s="2" t="n">
        <v>1325</v>
      </c>
      <c r="BH89" s="2" t="n">
        <v>2173</v>
      </c>
      <c r="BI89" s="2" t="n">
        <v>3053</v>
      </c>
      <c r="BJ89" s="2" t="n">
        <v>527</v>
      </c>
      <c r="BK89" s="2" t="n">
        <v>3584</v>
      </c>
      <c r="BL89" s="2" t="n">
        <v>3550</v>
      </c>
      <c r="BM89" s="2" t="n">
        <v>34</v>
      </c>
      <c r="BN89" s="2" t="n">
        <v>2817</v>
      </c>
      <c r="BO89" s="2" t="n">
        <v>259</v>
      </c>
      <c r="BP89" s="2" t="n">
        <v>3536</v>
      </c>
      <c r="BQ89" s="2" t="n">
        <v>48</v>
      </c>
      <c r="BR89" s="2" t="n">
        <v>2825</v>
      </c>
      <c r="BS89" s="2" t="n">
        <v>759</v>
      </c>
      <c r="BT89" s="2" t="n">
        <v>3584</v>
      </c>
      <c r="BU89" s="2" t="n">
        <v>595</v>
      </c>
      <c r="BV89" s="2" t="n">
        <v>591</v>
      </c>
      <c r="BW89" s="2" t="n">
        <v>44</v>
      </c>
      <c r="BX89" s="2" t="n">
        <v>37</v>
      </c>
      <c r="BY89" s="2" t="n">
        <v>14</v>
      </c>
      <c r="BZ89" s="2" t="n">
        <v>94</v>
      </c>
      <c r="CA89" s="2" t="n">
        <v>149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3254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n">
        <v>940</v>
      </c>
      <c r="O90" s="1" t="n">
        <v>2314</v>
      </c>
      <c r="P90" s="1" t="n">
        <v>2306</v>
      </c>
      <c r="Q90" s="1" t="n">
        <v>948</v>
      </c>
      <c r="R90" s="1" t="n">
        <v>2170</v>
      </c>
      <c r="S90" s="1" t="n">
        <v>1084</v>
      </c>
      <c r="T90" s="1" t="n">
        <v>2694</v>
      </c>
      <c r="U90" s="1" t="n">
        <v>560</v>
      </c>
      <c r="V90" s="1" t="n">
        <v>3238</v>
      </c>
      <c r="W90" s="1" t="n">
        <v>16</v>
      </c>
      <c r="X90" s="1" t="n">
        <v>221</v>
      </c>
      <c r="Y90" s="1" t="n">
        <v>20</v>
      </c>
      <c r="Z90" s="1" t="n">
        <v>857</v>
      </c>
      <c r="AA90" s="1" t="n">
        <v>954</v>
      </c>
      <c r="AB90" s="1" t="n">
        <v>740</v>
      </c>
      <c r="AC90" s="1" t="n">
        <v>155</v>
      </c>
      <c r="AD90" s="1" t="n">
        <v>8</v>
      </c>
      <c r="AE90" s="1" t="n">
        <v>70</v>
      </c>
      <c r="AF90" s="1" t="n">
        <v>288</v>
      </c>
      <c r="AG90" s="1" t="n">
        <v>2888</v>
      </c>
      <c r="AH90" s="1" t="n">
        <v>2845</v>
      </c>
      <c r="AI90" s="1" t="n">
        <v>271</v>
      </c>
      <c r="AJ90" s="1" t="n">
        <v>126</v>
      </c>
      <c r="AK90" s="2" t="n">
        <v>2547</v>
      </c>
      <c r="AL90" s="2" t="n">
        <v>707</v>
      </c>
      <c r="AM90" s="2" t="n">
        <v>880</v>
      </c>
      <c r="AN90" s="2" t="n">
        <v>699</v>
      </c>
      <c r="AO90" s="2" t="n">
        <v>880</v>
      </c>
      <c r="AP90" s="2" t="n">
        <v>412</v>
      </c>
      <c r="AQ90" s="2" t="n">
        <v>383</v>
      </c>
      <c r="AR90" s="2" t="n">
        <v>2034</v>
      </c>
      <c r="AS90" s="2" t="n">
        <v>886</v>
      </c>
      <c r="AT90" s="2" t="n">
        <v>105</v>
      </c>
      <c r="AU90" s="2" t="n">
        <v>9</v>
      </c>
      <c r="AV90" s="2" t="n">
        <v>26</v>
      </c>
      <c r="AW90" s="2" t="n">
        <v>7</v>
      </c>
      <c r="AX90" s="2" t="n">
        <v>1</v>
      </c>
      <c r="AY90" s="2" t="n">
        <v>103</v>
      </c>
      <c r="AZ90" s="2" t="s">
        <v>1</v>
      </c>
      <c r="BA90" s="2" t="s">
        <v>1</v>
      </c>
      <c r="BB90" s="2" t="n">
        <v>11</v>
      </c>
      <c r="BC90" s="2" t="n">
        <v>3159</v>
      </c>
      <c r="BD90" s="2" t="s">
        <v>1</v>
      </c>
      <c r="BE90" s="2" t="n">
        <v>14</v>
      </c>
      <c r="BF90" s="2" t="n">
        <v>3240</v>
      </c>
      <c r="BG90" s="2" t="n">
        <v>1066</v>
      </c>
      <c r="BH90" s="2" t="n">
        <v>2100</v>
      </c>
      <c r="BI90" s="2" t="n">
        <v>2924</v>
      </c>
      <c r="BJ90" s="2" t="n">
        <v>319</v>
      </c>
      <c r="BK90" s="2" t="n">
        <v>3254</v>
      </c>
      <c r="BL90" s="2" t="n">
        <v>3202</v>
      </c>
      <c r="BM90" s="2" t="n">
        <v>52</v>
      </c>
      <c r="BN90" s="2" t="n">
        <v>2689</v>
      </c>
      <c r="BO90" s="2" t="n">
        <v>144</v>
      </c>
      <c r="BP90" s="2" t="n">
        <v>3196</v>
      </c>
      <c r="BQ90" s="2" t="n">
        <v>58</v>
      </c>
      <c r="BR90" s="2" t="n">
        <v>2202</v>
      </c>
      <c r="BS90" s="2" t="n">
        <v>1052</v>
      </c>
      <c r="BT90" s="2" t="n">
        <v>3254</v>
      </c>
      <c r="BU90" s="2" t="n">
        <v>488</v>
      </c>
      <c r="BV90" s="2" t="n">
        <v>512</v>
      </c>
      <c r="BW90" s="2" t="n">
        <v>18</v>
      </c>
      <c r="BX90" s="2" t="n">
        <v>19</v>
      </c>
      <c r="BY90" s="2" t="n">
        <v>14</v>
      </c>
      <c r="BZ90" s="2" t="n">
        <v>90</v>
      </c>
      <c r="CA90" s="2" t="n">
        <v>133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3081</v>
      </c>
      <c r="J91" s="1" t="s">
        <v>1</v>
      </c>
      <c r="K91" s="1" t="s">
        <v>1</v>
      </c>
      <c r="L91" s="1" t="s">
        <v>1</v>
      </c>
      <c r="M91" s="1" t="s">
        <v>1</v>
      </c>
      <c r="N91" s="1" t="n">
        <v>712</v>
      </c>
      <c r="O91" s="1" t="n">
        <v>2369</v>
      </c>
      <c r="P91" s="1" t="n">
        <v>1752</v>
      </c>
      <c r="Q91" s="1" t="n">
        <v>1329</v>
      </c>
      <c r="R91" s="1" t="n">
        <v>2351</v>
      </c>
      <c r="S91" s="1" t="n">
        <v>730</v>
      </c>
      <c r="T91" s="1" t="n">
        <v>2521</v>
      </c>
      <c r="U91" s="1" t="n">
        <v>560</v>
      </c>
      <c r="V91" s="1" t="n">
        <v>3013</v>
      </c>
      <c r="W91" s="1" t="n">
        <v>68</v>
      </c>
      <c r="X91" s="1" t="n">
        <v>192</v>
      </c>
      <c r="Y91" s="1" t="n">
        <v>23</v>
      </c>
      <c r="Z91" s="1" t="n">
        <v>889</v>
      </c>
      <c r="AA91" s="1" t="n">
        <v>807</v>
      </c>
      <c r="AB91" s="1" t="n">
        <v>635</v>
      </c>
      <c r="AC91" s="1" t="n">
        <v>216</v>
      </c>
      <c r="AD91" s="1" t="n">
        <v>7</v>
      </c>
      <c r="AE91" s="1" t="n">
        <v>71</v>
      </c>
      <c r="AF91" s="1" t="n">
        <v>196</v>
      </c>
      <c r="AG91" s="1" t="n">
        <v>2807</v>
      </c>
      <c r="AH91" s="1" t="n">
        <v>2611</v>
      </c>
      <c r="AI91" s="1" t="n">
        <v>344</v>
      </c>
      <c r="AJ91" s="1" t="n">
        <v>60</v>
      </c>
      <c r="AK91" s="2" t="n">
        <v>2511</v>
      </c>
      <c r="AL91" s="2" t="n">
        <v>570</v>
      </c>
      <c r="AM91" s="2" t="n">
        <v>400</v>
      </c>
      <c r="AN91" s="2" t="n">
        <v>989</v>
      </c>
      <c r="AO91" s="2" t="n">
        <v>1210</v>
      </c>
      <c r="AP91" s="2" t="n">
        <v>451</v>
      </c>
      <c r="AQ91" s="2" t="n">
        <v>31</v>
      </c>
      <c r="AR91" s="2" t="n">
        <v>145</v>
      </c>
      <c r="AS91" s="2" t="n">
        <v>2540</v>
      </c>
      <c r="AT91" s="2" t="s">
        <v>1</v>
      </c>
      <c r="AU91" s="2" t="n">
        <v>6</v>
      </c>
      <c r="AV91" s="2" t="s">
        <v>1</v>
      </c>
      <c r="AW91" s="2" t="n">
        <v>248</v>
      </c>
      <c r="AX91" s="2" t="n">
        <v>19</v>
      </c>
      <c r="AY91" s="2" t="n">
        <v>15</v>
      </c>
      <c r="AZ91" s="2" t="s">
        <v>1</v>
      </c>
      <c r="BA91" s="2" t="s">
        <v>1</v>
      </c>
      <c r="BB91" s="2" t="s">
        <v>1</v>
      </c>
      <c r="BC91" s="2" t="n">
        <v>2973</v>
      </c>
      <c r="BD91" s="2" t="s">
        <v>1</v>
      </c>
      <c r="BE91" s="2" t="n">
        <v>20</v>
      </c>
      <c r="BF91" s="2" t="n">
        <v>3061</v>
      </c>
      <c r="BG91" s="2" t="n">
        <v>1434</v>
      </c>
      <c r="BH91" s="2" t="n">
        <v>1549</v>
      </c>
      <c r="BI91" s="2" t="n">
        <v>2493</v>
      </c>
      <c r="BJ91" s="2" t="n">
        <v>573</v>
      </c>
      <c r="BK91" s="2" t="n">
        <v>3081</v>
      </c>
      <c r="BL91" s="2" t="n">
        <v>3021</v>
      </c>
      <c r="BM91" s="2" t="n">
        <v>60</v>
      </c>
      <c r="BN91" s="2" t="n">
        <v>2396</v>
      </c>
      <c r="BO91" s="2" t="n">
        <v>190</v>
      </c>
      <c r="BP91" s="2" t="n">
        <v>3011</v>
      </c>
      <c r="BQ91" s="2" t="n">
        <v>70</v>
      </c>
      <c r="BR91" s="2" t="n">
        <v>1919</v>
      </c>
      <c r="BS91" s="2" t="n">
        <v>1162</v>
      </c>
      <c r="BT91" s="2" t="n">
        <v>3081</v>
      </c>
      <c r="BU91" s="2" t="n">
        <v>409</v>
      </c>
      <c r="BV91" s="2" t="n">
        <v>545</v>
      </c>
      <c r="BW91" s="2" t="n">
        <v>23</v>
      </c>
      <c r="BX91" s="2" t="n">
        <v>31</v>
      </c>
      <c r="BY91" s="2" t="n">
        <v>15</v>
      </c>
      <c r="BZ91" s="2" t="n">
        <v>115</v>
      </c>
      <c r="CA91" s="2" t="n">
        <v>139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2891</v>
      </c>
      <c r="K92" s="1" t="s">
        <v>1</v>
      </c>
      <c r="L92" s="1" t="s">
        <v>1</v>
      </c>
      <c r="M92" s="1" t="s">
        <v>1</v>
      </c>
      <c r="N92" s="1" t="n">
        <v>1143</v>
      </c>
      <c r="O92" s="1" t="n">
        <v>1748</v>
      </c>
      <c r="P92" s="1" t="n">
        <v>1956</v>
      </c>
      <c r="Q92" s="1" t="n">
        <v>935</v>
      </c>
      <c r="R92" s="1" t="n">
        <v>2452</v>
      </c>
      <c r="S92" s="1" t="n">
        <v>439</v>
      </c>
      <c r="T92" s="1" t="n">
        <v>2383</v>
      </c>
      <c r="U92" s="1" t="n">
        <v>508</v>
      </c>
      <c r="V92" s="1" t="n">
        <v>2849</v>
      </c>
      <c r="W92" s="1" t="n">
        <v>42</v>
      </c>
      <c r="X92" s="1" t="n">
        <v>197</v>
      </c>
      <c r="Y92" s="1" t="n">
        <v>15</v>
      </c>
      <c r="Z92" s="1" t="n">
        <v>1024</v>
      </c>
      <c r="AA92" s="1" t="n">
        <v>592</v>
      </c>
      <c r="AB92" s="1" t="n">
        <v>604</v>
      </c>
      <c r="AC92" s="1" t="n">
        <v>155</v>
      </c>
      <c r="AD92" s="1" t="n">
        <v>15</v>
      </c>
      <c r="AE92" s="1" t="n">
        <v>95</v>
      </c>
      <c r="AF92" s="1" t="n">
        <v>353</v>
      </c>
      <c r="AG92" s="1" t="n">
        <v>2428</v>
      </c>
      <c r="AH92" s="1" t="n">
        <v>2218</v>
      </c>
      <c r="AI92" s="1" t="n">
        <v>305</v>
      </c>
      <c r="AJ92" s="1" t="n">
        <v>318</v>
      </c>
      <c r="AK92" s="2" t="n">
        <v>2298</v>
      </c>
      <c r="AL92" s="2" t="n">
        <v>593</v>
      </c>
      <c r="AM92" s="2" t="n">
        <v>256</v>
      </c>
      <c r="AN92" s="2" t="n">
        <v>607</v>
      </c>
      <c r="AO92" s="2" t="n">
        <v>1027</v>
      </c>
      <c r="AP92" s="2" t="n">
        <v>594</v>
      </c>
      <c r="AQ92" s="2" t="n">
        <v>407</v>
      </c>
      <c r="AR92" s="2" t="n">
        <v>1170</v>
      </c>
      <c r="AS92" s="2" t="n">
        <v>1405</v>
      </c>
      <c r="AT92" s="2" t="n">
        <v>43</v>
      </c>
      <c r="AU92" s="2" t="n">
        <v>34</v>
      </c>
      <c r="AV92" s="2" t="n">
        <v>1</v>
      </c>
      <c r="AW92" s="2" t="n">
        <v>21</v>
      </c>
      <c r="AX92" s="2" t="n">
        <v>28</v>
      </c>
      <c r="AY92" s="2" t="n">
        <v>100</v>
      </c>
      <c r="AZ92" s="2" t="s">
        <v>1</v>
      </c>
      <c r="BA92" s="2" t="s">
        <v>1</v>
      </c>
      <c r="BB92" s="2" t="n">
        <v>18</v>
      </c>
      <c r="BC92" s="2" t="n">
        <v>2784</v>
      </c>
      <c r="BD92" s="2" t="s">
        <v>1</v>
      </c>
      <c r="BE92" s="2" t="n">
        <v>19</v>
      </c>
      <c r="BF92" s="2" t="n">
        <v>2872</v>
      </c>
      <c r="BG92" s="2" t="n">
        <v>973</v>
      </c>
      <c r="BH92" s="2" t="n">
        <v>1807</v>
      </c>
      <c r="BI92" s="2" t="n">
        <v>2596</v>
      </c>
      <c r="BJ92" s="2" t="n">
        <v>289</v>
      </c>
      <c r="BK92" s="2" t="n">
        <v>2891</v>
      </c>
      <c r="BL92" s="2" t="n">
        <v>2812</v>
      </c>
      <c r="BM92" s="2" t="n">
        <v>79</v>
      </c>
      <c r="BN92" s="2" t="n">
        <v>2286</v>
      </c>
      <c r="BO92" s="2" t="n">
        <v>157</v>
      </c>
      <c r="BP92" s="2" t="n">
        <v>2809</v>
      </c>
      <c r="BQ92" s="2" t="n">
        <v>81</v>
      </c>
      <c r="BR92" s="2" t="n">
        <v>2035</v>
      </c>
      <c r="BS92" s="2" t="n">
        <v>856</v>
      </c>
      <c r="BT92" s="2" t="n">
        <v>2891</v>
      </c>
      <c r="BU92" s="2" t="n">
        <v>316</v>
      </c>
      <c r="BV92" s="2" t="n">
        <v>468</v>
      </c>
      <c r="BW92" s="2" t="n">
        <v>27</v>
      </c>
      <c r="BX92" s="2" t="n">
        <v>33</v>
      </c>
      <c r="BY92" s="2" t="n">
        <v>18</v>
      </c>
      <c r="BZ92" s="2" t="n">
        <v>100</v>
      </c>
      <c r="CA92" s="2" t="n">
        <v>151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3349</v>
      </c>
      <c r="L93" s="1" t="s">
        <v>1</v>
      </c>
      <c r="M93" s="1" t="s">
        <v>1</v>
      </c>
      <c r="N93" s="1" t="n">
        <v>889</v>
      </c>
      <c r="O93" s="1" t="n">
        <v>2460</v>
      </c>
      <c r="P93" s="1" t="n">
        <v>1527</v>
      </c>
      <c r="Q93" s="1" t="n">
        <v>1822</v>
      </c>
      <c r="R93" s="1" t="n">
        <v>2464</v>
      </c>
      <c r="S93" s="1" t="n">
        <v>885</v>
      </c>
      <c r="T93" s="1" t="n">
        <v>2773</v>
      </c>
      <c r="U93" s="1" t="n">
        <v>576</v>
      </c>
      <c r="V93" s="1" t="n">
        <v>3259</v>
      </c>
      <c r="W93" s="1" t="n">
        <v>90</v>
      </c>
      <c r="X93" s="1" t="n">
        <v>232</v>
      </c>
      <c r="Y93" s="1" t="n">
        <v>36</v>
      </c>
      <c r="Z93" s="1" t="n">
        <v>1152</v>
      </c>
      <c r="AA93" s="1" t="n">
        <v>704</v>
      </c>
      <c r="AB93" s="1" t="n">
        <v>691</v>
      </c>
      <c r="AC93" s="1" t="n">
        <v>217</v>
      </c>
      <c r="AD93" s="1" t="n">
        <v>4</v>
      </c>
      <c r="AE93" s="1" t="n">
        <v>95</v>
      </c>
      <c r="AF93" s="1" t="n">
        <v>301</v>
      </c>
      <c r="AG93" s="1" t="n">
        <v>2949</v>
      </c>
      <c r="AH93" s="1" t="n">
        <v>2704</v>
      </c>
      <c r="AI93" s="1" t="n">
        <v>406</v>
      </c>
      <c r="AJ93" s="1" t="n">
        <v>218</v>
      </c>
      <c r="AK93" s="2" t="n">
        <v>3079</v>
      </c>
      <c r="AL93" s="2" t="n">
        <v>270</v>
      </c>
      <c r="AM93" s="2" t="n">
        <v>1254</v>
      </c>
      <c r="AN93" s="2" t="n">
        <v>958</v>
      </c>
      <c r="AO93" s="2" t="n">
        <v>678</v>
      </c>
      <c r="AP93" s="2" t="n">
        <v>376</v>
      </c>
      <c r="AQ93" s="2" t="n">
        <v>83</v>
      </c>
      <c r="AR93" s="2" t="n">
        <v>245</v>
      </c>
      <c r="AS93" s="2" t="n">
        <v>1209</v>
      </c>
      <c r="AT93" s="2" t="n">
        <v>58</v>
      </c>
      <c r="AU93" s="2" t="n">
        <v>549</v>
      </c>
      <c r="AV93" s="2" t="n">
        <v>26</v>
      </c>
      <c r="AW93" s="2" t="n">
        <v>768</v>
      </c>
      <c r="AX93" s="2" t="n">
        <v>86</v>
      </c>
      <c r="AY93" s="2" t="n">
        <v>291</v>
      </c>
      <c r="AZ93" s="2" t="s">
        <v>1</v>
      </c>
      <c r="BA93" s="2" t="s">
        <v>1</v>
      </c>
      <c r="BB93" s="2" t="n">
        <v>46</v>
      </c>
      <c r="BC93" s="2" t="n">
        <v>3176</v>
      </c>
      <c r="BD93" s="2" t="s">
        <v>1</v>
      </c>
      <c r="BE93" s="2" t="n">
        <v>24</v>
      </c>
      <c r="BF93" s="2" t="n">
        <v>3325</v>
      </c>
      <c r="BG93" s="2" t="n">
        <v>1259</v>
      </c>
      <c r="BH93" s="2" t="n">
        <v>1958</v>
      </c>
      <c r="BI93" s="2" t="n">
        <v>2731</v>
      </c>
      <c r="BJ93" s="2" t="n">
        <v>615</v>
      </c>
      <c r="BK93" s="2" t="n">
        <v>3349</v>
      </c>
      <c r="BL93" s="2" t="n">
        <v>3314</v>
      </c>
      <c r="BM93" s="2" t="n">
        <v>35</v>
      </c>
      <c r="BN93" s="2" t="n">
        <v>2633</v>
      </c>
      <c r="BO93" s="2" t="n">
        <v>232</v>
      </c>
      <c r="BP93" s="2" t="n">
        <v>3326</v>
      </c>
      <c r="BQ93" s="2" t="n">
        <v>23</v>
      </c>
      <c r="BR93" s="2" t="n">
        <v>2289</v>
      </c>
      <c r="BS93" s="2" t="n">
        <v>1060</v>
      </c>
      <c r="BT93" s="2" t="n">
        <v>3349</v>
      </c>
      <c r="BU93" s="2" t="n">
        <v>552</v>
      </c>
      <c r="BV93" s="2" t="n">
        <v>563</v>
      </c>
      <c r="BW93" s="2" t="n">
        <v>42</v>
      </c>
      <c r="BX93" s="2" t="n">
        <v>39</v>
      </c>
      <c r="BY93" s="2" t="n">
        <v>17</v>
      </c>
      <c r="BZ93" s="2" t="n">
        <v>117</v>
      </c>
      <c r="CA93" s="2" t="n">
        <v>147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3617</v>
      </c>
      <c r="M94" s="1" t="s">
        <v>1</v>
      </c>
      <c r="N94" s="1" t="n">
        <v>1554</v>
      </c>
      <c r="O94" s="1" t="n">
        <v>2063</v>
      </c>
      <c r="P94" s="1" t="n">
        <v>2492</v>
      </c>
      <c r="Q94" s="1" t="n">
        <v>1125</v>
      </c>
      <c r="R94" s="1" t="n">
        <v>2549</v>
      </c>
      <c r="S94" s="1" t="n">
        <v>1068</v>
      </c>
      <c r="T94" s="1" t="n">
        <v>3260</v>
      </c>
      <c r="U94" s="1" t="n">
        <v>357</v>
      </c>
      <c r="V94" s="1" t="n">
        <v>3567</v>
      </c>
      <c r="W94" s="1" t="n">
        <v>50</v>
      </c>
      <c r="X94" s="1" t="n">
        <v>319</v>
      </c>
      <c r="Y94" s="1" t="n">
        <v>8</v>
      </c>
      <c r="Z94" s="1" t="n">
        <v>1303</v>
      </c>
      <c r="AA94" s="1" t="n">
        <v>764</v>
      </c>
      <c r="AB94" s="1" t="n">
        <v>816</v>
      </c>
      <c r="AC94" s="1" t="n">
        <v>152</v>
      </c>
      <c r="AD94" s="1" t="n">
        <v>6</v>
      </c>
      <c r="AE94" s="1" t="n">
        <v>121</v>
      </c>
      <c r="AF94" s="1" t="n">
        <v>351</v>
      </c>
      <c r="AG94" s="1" t="n">
        <v>3139</v>
      </c>
      <c r="AH94" s="1" t="n">
        <v>2597</v>
      </c>
      <c r="AI94" s="1" t="n">
        <v>491</v>
      </c>
      <c r="AJ94" s="1" t="n">
        <v>474</v>
      </c>
      <c r="AK94" s="2" t="n">
        <v>2745</v>
      </c>
      <c r="AL94" s="2" t="n">
        <v>872</v>
      </c>
      <c r="AM94" s="2" t="n">
        <v>423</v>
      </c>
      <c r="AN94" s="2" t="n">
        <v>716</v>
      </c>
      <c r="AO94" s="2" t="n">
        <v>998</v>
      </c>
      <c r="AP94" s="2" t="n">
        <v>756</v>
      </c>
      <c r="AQ94" s="2" t="n">
        <v>724</v>
      </c>
      <c r="AR94" s="2" t="n">
        <v>1568</v>
      </c>
      <c r="AS94" s="2" t="n">
        <v>464</v>
      </c>
      <c r="AT94" s="2" t="n">
        <v>1064</v>
      </c>
      <c r="AU94" s="2" t="n">
        <v>100</v>
      </c>
      <c r="AV94" s="2" t="n">
        <v>48</v>
      </c>
      <c r="AW94" s="2" t="n">
        <v>23</v>
      </c>
      <c r="AX94" s="2" t="n">
        <v>12</v>
      </c>
      <c r="AY94" s="2" t="n">
        <v>136</v>
      </c>
      <c r="AZ94" s="2" t="s">
        <v>1</v>
      </c>
      <c r="BA94" s="2" t="s">
        <v>1</v>
      </c>
      <c r="BB94" s="2" t="n">
        <v>82</v>
      </c>
      <c r="BC94" s="2" t="n">
        <v>3333</v>
      </c>
      <c r="BD94" s="2" t="s">
        <v>1</v>
      </c>
      <c r="BE94" s="2" t="n">
        <v>43</v>
      </c>
      <c r="BF94" s="2" t="n">
        <v>3574</v>
      </c>
      <c r="BG94" s="2" t="n">
        <v>2170</v>
      </c>
      <c r="BH94" s="2" t="n">
        <v>1309</v>
      </c>
      <c r="BI94" s="2" t="n">
        <v>3049</v>
      </c>
      <c r="BJ94" s="2" t="n">
        <v>552</v>
      </c>
      <c r="BK94" s="2" t="n">
        <v>3617</v>
      </c>
      <c r="BL94" s="2" t="n">
        <v>3505</v>
      </c>
      <c r="BM94" s="2" t="n">
        <v>112</v>
      </c>
      <c r="BN94" s="2" t="n">
        <v>2872</v>
      </c>
      <c r="BO94" s="2" t="n">
        <v>209</v>
      </c>
      <c r="BP94" s="2" t="n">
        <v>3417</v>
      </c>
      <c r="BQ94" s="2" t="n">
        <v>197</v>
      </c>
      <c r="BR94" s="2" t="n">
        <v>2411</v>
      </c>
      <c r="BS94" s="2" t="n">
        <v>1206</v>
      </c>
      <c r="BT94" s="2" t="n">
        <v>3617</v>
      </c>
      <c r="BU94" s="2" t="n">
        <v>269</v>
      </c>
      <c r="BV94" s="2" t="n">
        <v>608</v>
      </c>
      <c r="BW94" s="2" t="n">
        <v>18</v>
      </c>
      <c r="BX94" s="2" t="n">
        <v>17</v>
      </c>
      <c r="BY94" s="2" t="n">
        <v>11</v>
      </c>
      <c r="BZ94" s="2" t="n">
        <v>92</v>
      </c>
      <c r="CA94" s="2" t="n">
        <v>146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2311</v>
      </c>
      <c r="N95" s="1" t="n">
        <v>1107</v>
      </c>
      <c r="O95" s="1" t="n">
        <v>1204</v>
      </c>
      <c r="P95" s="1" t="n">
        <v>961</v>
      </c>
      <c r="Q95" s="1" t="n">
        <v>1350</v>
      </c>
      <c r="R95" s="1" t="n">
        <v>2046</v>
      </c>
      <c r="S95" s="1" t="n">
        <v>265</v>
      </c>
      <c r="T95" s="1" t="n">
        <v>2239</v>
      </c>
      <c r="U95" s="1" t="n">
        <v>72</v>
      </c>
      <c r="V95" s="1" t="n">
        <v>2173</v>
      </c>
      <c r="W95" s="1" t="n">
        <v>138</v>
      </c>
      <c r="X95" s="1" t="n">
        <v>165</v>
      </c>
      <c r="Y95" s="1" t="n">
        <v>9</v>
      </c>
      <c r="Z95" s="1" t="n">
        <v>1304</v>
      </c>
      <c r="AA95" s="1" t="n">
        <v>117</v>
      </c>
      <c r="AB95" s="1" t="n">
        <v>430</v>
      </c>
      <c r="AC95" s="1" t="n">
        <v>66</v>
      </c>
      <c r="AD95" s="1" t="n">
        <v>6</v>
      </c>
      <c r="AE95" s="1" t="n">
        <v>93</v>
      </c>
      <c r="AF95" s="1" t="n">
        <v>309</v>
      </c>
      <c r="AG95" s="1" t="n">
        <v>1903</v>
      </c>
      <c r="AH95" s="1" t="n">
        <v>1375</v>
      </c>
      <c r="AI95" s="1" t="n">
        <v>598</v>
      </c>
      <c r="AJ95" s="1" t="n">
        <v>293</v>
      </c>
      <c r="AK95" s="2" t="n">
        <v>1812</v>
      </c>
      <c r="AL95" s="2" t="n">
        <v>499</v>
      </c>
      <c r="AM95" s="2" t="n">
        <v>245</v>
      </c>
      <c r="AN95" s="2" t="n">
        <v>837</v>
      </c>
      <c r="AO95" s="2" t="n">
        <v>842</v>
      </c>
      <c r="AP95" s="2" t="n">
        <v>256</v>
      </c>
      <c r="AQ95" s="2" t="n">
        <v>131</v>
      </c>
      <c r="AR95" s="2" t="n">
        <v>47</v>
      </c>
      <c r="AS95" s="2" t="n">
        <v>195</v>
      </c>
      <c r="AT95" s="2" t="n">
        <v>12</v>
      </c>
      <c r="AU95" s="2" t="n">
        <v>308</v>
      </c>
      <c r="AV95" s="2" t="n">
        <v>1251</v>
      </c>
      <c r="AW95" s="2" t="n">
        <v>81</v>
      </c>
      <c r="AX95" s="2" t="n">
        <v>20</v>
      </c>
      <c r="AY95" s="2" t="n">
        <v>243</v>
      </c>
      <c r="AZ95" s="2" t="s">
        <v>1</v>
      </c>
      <c r="BA95" s="2" t="n">
        <v>37</v>
      </c>
      <c r="BB95" s="2" t="n">
        <v>393</v>
      </c>
      <c r="BC95" s="2" t="n">
        <v>1720</v>
      </c>
      <c r="BD95" s="2" t="s">
        <v>1</v>
      </c>
      <c r="BE95" s="2" t="n">
        <v>47</v>
      </c>
      <c r="BF95" s="2" t="n">
        <v>2264</v>
      </c>
      <c r="BG95" s="2" t="n">
        <v>1272</v>
      </c>
      <c r="BH95" s="2" t="n">
        <v>962</v>
      </c>
      <c r="BI95" s="2" t="n">
        <v>1980</v>
      </c>
      <c r="BJ95" s="2" t="n">
        <v>300</v>
      </c>
      <c r="BK95" s="2" t="n">
        <v>2311</v>
      </c>
      <c r="BL95" s="2" t="n">
        <v>2220</v>
      </c>
      <c r="BM95" s="2" t="n">
        <v>91</v>
      </c>
      <c r="BN95" s="2" t="n">
        <v>1758</v>
      </c>
      <c r="BO95" s="2" t="n">
        <v>133</v>
      </c>
      <c r="BP95" s="2" t="n">
        <v>2237</v>
      </c>
      <c r="BQ95" s="2" t="n">
        <v>73</v>
      </c>
      <c r="BR95" s="2" t="n">
        <v>1761</v>
      </c>
      <c r="BS95" s="2" t="n">
        <v>550</v>
      </c>
      <c r="BT95" s="2" t="n">
        <v>2311</v>
      </c>
      <c r="BU95" s="2" t="n">
        <v>161</v>
      </c>
      <c r="BV95" s="2" t="n">
        <v>346</v>
      </c>
      <c r="BW95" s="2" t="n">
        <v>18</v>
      </c>
      <c r="BX95" s="2" t="n">
        <v>11</v>
      </c>
      <c r="BY95" s="2" t="n">
        <v>4</v>
      </c>
      <c r="BZ95" s="2" t="n">
        <v>48</v>
      </c>
      <c r="CA95" s="2" t="n">
        <v>68</v>
      </c>
    </row>
    <row r="96" customFormat="false" ht="15" hidden="false" customHeight="false" outlineLevel="0" collapsed="false">
      <c r="A96" s="1" t="s">
        <v>75</v>
      </c>
      <c r="B96" s="1" t="s">
        <v>39</v>
      </c>
      <c r="C96" s="1" t="n">
        <v>2228</v>
      </c>
      <c r="D96" s="1" t="n">
        <v>1096</v>
      </c>
      <c r="E96" s="1" t="n">
        <v>748</v>
      </c>
      <c r="F96" s="1" t="n">
        <v>1182</v>
      </c>
      <c r="G96" s="1" t="n">
        <v>875</v>
      </c>
      <c r="H96" s="1" t="n">
        <v>940</v>
      </c>
      <c r="I96" s="1" t="n">
        <v>712</v>
      </c>
      <c r="J96" s="1" t="n">
        <v>1143</v>
      </c>
      <c r="K96" s="1" t="n">
        <v>889</v>
      </c>
      <c r="L96" s="1" t="n">
        <v>1554</v>
      </c>
      <c r="M96" s="1" t="n">
        <v>1107</v>
      </c>
      <c r="N96" s="1" t="n">
        <v>12474</v>
      </c>
      <c r="O96" s="1" t="s">
        <v>1</v>
      </c>
      <c r="P96" s="1" t="n">
        <v>9838</v>
      </c>
      <c r="Q96" s="1" t="n">
        <v>2636</v>
      </c>
      <c r="R96" s="1" t="n">
        <v>11801</v>
      </c>
      <c r="S96" s="1" t="n">
        <v>673</v>
      </c>
      <c r="T96" s="1" t="n">
        <v>12204</v>
      </c>
      <c r="U96" s="1" t="n">
        <v>270</v>
      </c>
      <c r="V96" s="1" t="n">
        <v>12372</v>
      </c>
      <c r="W96" s="1" t="n">
        <v>102</v>
      </c>
      <c r="X96" s="1" t="n">
        <v>847</v>
      </c>
      <c r="Y96" s="1" t="n">
        <v>41</v>
      </c>
      <c r="Z96" s="1" t="n">
        <v>5923</v>
      </c>
      <c r="AA96" s="1" t="n">
        <v>1585</v>
      </c>
      <c r="AB96" s="1" t="n">
        <v>2601</v>
      </c>
      <c r="AC96" s="1" t="n">
        <v>499</v>
      </c>
      <c r="AD96" s="1" t="n">
        <v>51</v>
      </c>
      <c r="AE96" s="1" t="n">
        <v>516</v>
      </c>
      <c r="AF96" s="1" t="n">
        <v>1303</v>
      </c>
      <c r="AG96" s="1" t="n">
        <v>10604</v>
      </c>
      <c r="AH96" s="1" t="n">
        <v>7522</v>
      </c>
      <c r="AI96" s="1" t="n">
        <v>2214</v>
      </c>
      <c r="AJ96" s="1" t="n">
        <v>2459</v>
      </c>
      <c r="AK96" s="2" t="n">
        <v>8942</v>
      </c>
      <c r="AL96" s="2" t="n">
        <v>3532</v>
      </c>
      <c r="AM96" s="2" t="n">
        <v>170</v>
      </c>
      <c r="AN96" s="2" t="n">
        <v>1001</v>
      </c>
      <c r="AO96" s="2" t="n">
        <v>3546</v>
      </c>
      <c r="AP96" s="2" t="n">
        <v>4160</v>
      </c>
      <c r="AQ96" s="2" t="n">
        <v>3597</v>
      </c>
      <c r="AR96" s="2" t="n">
        <v>4331</v>
      </c>
      <c r="AS96" s="2" t="n">
        <v>3171</v>
      </c>
      <c r="AT96" s="2" t="n">
        <v>1444</v>
      </c>
      <c r="AU96" s="2" t="n">
        <v>857</v>
      </c>
      <c r="AV96" s="2" t="n">
        <v>697</v>
      </c>
      <c r="AW96" s="2" t="n">
        <v>553</v>
      </c>
      <c r="AX96" s="2" t="n">
        <v>212</v>
      </c>
      <c r="AY96" s="2" t="n">
        <v>882</v>
      </c>
      <c r="AZ96" s="2" t="s">
        <v>1</v>
      </c>
      <c r="BA96" s="2" t="n">
        <v>8</v>
      </c>
      <c r="BB96" s="2" t="n">
        <v>555</v>
      </c>
      <c r="BC96" s="2" t="n">
        <v>11582</v>
      </c>
      <c r="BD96" s="2" t="n">
        <v>1</v>
      </c>
      <c r="BE96" s="2" t="n">
        <v>85</v>
      </c>
      <c r="BF96" s="2" t="n">
        <v>12389</v>
      </c>
      <c r="BG96" s="2" t="n">
        <v>6745</v>
      </c>
      <c r="BH96" s="2" t="n">
        <v>5168</v>
      </c>
      <c r="BI96" s="2" t="n">
        <v>10563</v>
      </c>
      <c r="BJ96" s="2" t="n">
        <v>1861</v>
      </c>
      <c r="BK96" s="2" t="n">
        <v>12474</v>
      </c>
      <c r="BL96" s="2" t="n">
        <v>12132</v>
      </c>
      <c r="BM96" s="2" t="n">
        <v>342</v>
      </c>
      <c r="BN96" s="2" t="n">
        <v>9220</v>
      </c>
      <c r="BO96" s="2" t="n">
        <v>807</v>
      </c>
      <c r="BP96" s="2" t="n">
        <v>12235</v>
      </c>
      <c r="BQ96" s="2" t="n">
        <v>235</v>
      </c>
      <c r="BR96" s="2" t="n">
        <v>9386</v>
      </c>
      <c r="BS96" s="2" t="n">
        <v>3088</v>
      </c>
      <c r="BT96" s="2" t="n">
        <v>12474</v>
      </c>
      <c r="BU96" s="2" t="n">
        <v>690</v>
      </c>
      <c r="BV96" s="2" t="n">
        <v>1880</v>
      </c>
      <c r="BW96" s="2" t="n">
        <v>50</v>
      </c>
      <c r="BX96" s="2" t="n">
        <v>47</v>
      </c>
      <c r="BY96" s="2" t="n">
        <v>33</v>
      </c>
      <c r="BZ96" s="2" t="n">
        <v>321</v>
      </c>
      <c r="CA96" s="2" t="n">
        <v>468</v>
      </c>
    </row>
    <row r="97" customFormat="false" ht="15" hidden="false" customHeight="false" outlineLevel="0" collapsed="false">
      <c r="B97" s="1" t="s">
        <v>40</v>
      </c>
      <c r="C97" s="1" t="n">
        <v>447</v>
      </c>
      <c r="D97" s="1" t="n">
        <v>2446</v>
      </c>
      <c r="E97" s="1" t="n">
        <v>2359</v>
      </c>
      <c r="F97" s="1" t="n">
        <v>2853</v>
      </c>
      <c r="G97" s="1" t="n">
        <v>2709</v>
      </c>
      <c r="H97" s="1" t="n">
        <v>2314</v>
      </c>
      <c r="I97" s="1" t="n">
        <v>2369</v>
      </c>
      <c r="J97" s="1" t="n">
        <v>1748</v>
      </c>
      <c r="K97" s="1" t="n">
        <v>2460</v>
      </c>
      <c r="L97" s="1" t="n">
        <v>2063</v>
      </c>
      <c r="M97" s="1" t="n">
        <v>1204</v>
      </c>
      <c r="N97" s="1" t="s">
        <v>1</v>
      </c>
      <c r="O97" s="1" t="n">
        <v>22972</v>
      </c>
      <c r="P97" s="1" t="n">
        <v>9893</v>
      </c>
      <c r="Q97" s="1" t="n">
        <v>13079</v>
      </c>
      <c r="R97" s="1" t="n">
        <v>14813</v>
      </c>
      <c r="S97" s="1" t="n">
        <v>8159</v>
      </c>
      <c r="T97" s="1" t="n">
        <v>18980</v>
      </c>
      <c r="U97" s="1" t="n">
        <v>3992</v>
      </c>
      <c r="V97" s="1" t="n">
        <v>22298</v>
      </c>
      <c r="W97" s="1" t="n">
        <v>674</v>
      </c>
      <c r="X97" s="1" t="n">
        <v>1707</v>
      </c>
      <c r="Y97" s="1" t="n">
        <v>157</v>
      </c>
      <c r="Z97" s="1" t="n">
        <v>6427</v>
      </c>
      <c r="AA97" s="1" t="n">
        <v>6072</v>
      </c>
      <c r="AB97" s="1" t="n">
        <v>4931</v>
      </c>
      <c r="AC97" s="1" t="n">
        <v>1416</v>
      </c>
      <c r="AD97" s="1" t="n">
        <v>34</v>
      </c>
      <c r="AE97" s="1" t="n">
        <v>585</v>
      </c>
      <c r="AF97" s="1" t="n">
        <v>2158</v>
      </c>
      <c r="AG97" s="1" t="n">
        <v>20195</v>
      </c>
      <c r="AH97" s="1" t="n">
        <v>19902</v>
      </c>
      <c r="AI97" s="1" t="n">
        <v>2096</v>
      </c>
      <c r="AJ97" s="1" t="n">
        <v>764</v>
      </c>
      <c r="AK97" s="2" t="n">
        <v>19775</v>
      </c>
      <c r="AL97" s="2" t="n">
        <v>3197</v>
      </c>
      <c r="AM97" s="2" t="n">
        <v>7821</v>
      </c>
      <c r="AN97" s="2" t="n">
        <v>7852</v>
      </c>
      <c r="AO97" s="2" t="n">
        <v>5109</v>
      </c>
      <c r="AP97" s="2" t="n">
        <v>1544</v>
      </c>
      <c r="AQ97" s="2" t="n">
        <v>646</v>
      </c>
      <c r="AR97" s="2" t="n">
        <v>6844</v>
      </c>
      <c r="AS97" s="2" t="n">
        <v>7588</v>
      </c>
      <c r="AT97" s="2" t="n">
        <v>3813</v>
      </c>
      <c r="AU97" s="2" t="n">
        <v>1092</v>
      </c>
      <c r="AV97" s="2" t="n">
        <v>1033</v>
      </c>
      <c r="AW97" s="2" t="n">
        <v>783</v>
      </c>
      <c r="AX97" s="2" t="n">
        <v>218</v>
      </c>
      <c r="AY97" s="2" t="n">
        <v>693</v>
      </c>
      <c r="AZ97" s="2" t="s">
        <v>1</v>
      </c>
      <c r="BA97" s="2" t="n">
        <v>33</v>
      </c>
      <c r="BB97" s="2" t="n">
        <v>583</v>
      </c>
      <c r="BC97" s="2" t="n">
        <v>21415</v>
      </c>
      <c r="BD97" s="2" t="n">
        <v>14</v>
      </c>
      <c r="BE97" s="2" t="n">
        <v>174</v>
      </c>
      <c r="BF97" s="2" t="n">
        <v>22798</v>
      </c>
      <c r="BG97" s="2" t="n">
        <v>9868</v>
      </c>
      <c r="BH97" s="2" t="n">
        <v>12442</v>
      </c>
      <c r="BI97" s="2" t="n">
        <v>19244</v>
      </c>
      <c r="BJ97" s="2" t="n">
        <v>3609</v>
      </c>
      <c r="BK97" s="2" t="n">
        <v>22972</v>
      </c>
      <c r="BL97" s="2" t="n">
        <v>22475</v>
      </c>
      <c r="BM97" s="2" t="n">
        <v>497</v>
      </c>
      <c r="BN97" s="2" t="n">
        <v>18449</v>
      </c>
      <c r="BO97" s="2" t="n">
        <v>1418</v>
      </c>
      <c r="BP97" s="2" t="n">
        <v>22246</v>
      </c>
      <c r="BQ97" s="2" t="n">
        <v>722</v>
      </c>
      <c r="BR97" s="2" t="n">
        <v>15615</v>
      </c>
      <c r="BS97" s="2" t="n">
        <v>7357</v>
      </c>
      <c r="BT97" s="2" t="n">
        <v>22972</v>
      </c>
      <c r="BU97" s="2" t="n">
        <v>3803</v>
      </c>
      <c r="BV97" s="2" t="n">
        <v>3915</v>
      </c>
      <c r="BW97" s="2" t="n">
        <v>209</v>
      </c>
      <c r="BX97" s="2" t="n">
        <v>209</v>
      </c>
      <c r="BY97" s="2" t="n">
        <v>104</v>
      </c>
      <c r="BZ97" s="2" t="n">
        <v>811</v>
      </c>
      <c r="CA97" s="2" t="n">
        <v>1007</v>
      </c>
    </row>
    <row r="98" customFormat="false" ht="15" hidden="false" customHeight="false" outlineLevel="0" collapsed="false">
      <c r="A98" s="1" t="s">
        <v>4</v>
      </c>
      <c r="B98" s="1" t="s">
        <v>41</v>
      </c>
      <c r="C98" s="1" t="n">
        <v>2133</v>
      </c>
      <c r="D98" s="1" t="n">
        <v>2176</v>
      </c>
      <c r="E98" s="1" t="n">
        <v>1488</v>
      </c>
      <c r="F98" s="1" t="n">
        <v>1713</v>
      </c>
      <c r="G98" s="1" t="n">
        <v>1227</v>
      </c>
      <c r="H98" s="1" t="n">
        <v>2306</v>
      </c>
      <c r="I98" s="1" t="n">
        <v>1752</v>
      </c>
      <c r="J98" s="1" t="n">
        <v>1956</v>
      </c>
      <c r="K98" s="1" t="n">
        <v>1527</v>
      </c>
      <c r="L98" s="1" t="n">
        <v>2492</v>
      </c>
      <c r="M98" s="1" t="n">
        <v>961</v>
      </c>
      <c r="N98" s="1" t="n">
        <v>9838</v>
      </c>
      <c r="O98" s="1" t="n">
        <v>9893</v>
      </c>
      <c r="P98" s="1" t="n">
        <v>19731</v>
      </c>
      <c r="Q98" s="1" t="s">
        <v>1</v>
      </c>
      <c r="R98" s="1" t="n">
        <v>17445</v>
      </c>
      <c r="S98" s="1" t="n">
        <v>2286</v>
      </c>
      <c r="T98" s="1" t="n">
        <v>18106</v>
      </c>
      <c r="U98" s="1" t="n">
        <v>1625</v>
      </c>
      <c r="V98" s="1" t="n">
        <v>19572</v>
      </c>
      <c r="W98" s="1" t="n">
        <v>159</v>
      </c>
      <c r="X98" s="1" t="n">
        <v>1400</v>
      </c>
      <c r="Y98" s="1" t="n">
        <v>72</v>
      </c>
      <c r="Z98" s="1" t="n">
        <v>7756</v>
      </c>
      <c r="AA98" s="1" t="n">
        <v>3642</v>
      </c>
      <c r="AB98" s="1" t="n">
        <v>4332</v>
      </c>
      <c r="AC98" s="1" t="n">
        <v>850</v>
      </c>
      <c r="AD98" s="1" t="n">
        <v>56</v>
      </c>
      <c r="AE98" s="1" t="n">
        <v>674</v>
      </c>
      <c r="AF98" s="1" t="n">
        <v>1593</v>
      </c>
      <c r="AG98" s="1" t="n">
        <v>17408</v>
      </c>
      <c r="AH98" s="1" t="n">
        <v>13978</v>
      </c>
      <c r="AI98" s="1" t="n">
        <v>2790</v>
      </c>
      <c r="AJ98" s="1" t="n">
        <v>2647</v>
      </c>
      <c r="AK98" s="2" t="n">
        <v>15028</v>
      </c>
      <c r="AL98" s="2" t="n">
        <v>4703</v>
      </c>
      <c r="AM98" s="2" t="n">
        <v>1107</v>
      </c>
      <c r="AN98" s="2" t="n">
        <v>3475</v>
      </c>
      <c r="AO98" s="2" t="n">
        <v>6177</v>
      </c>
      <c r="AP98" s="2" t="n">
        <v>4946</v>
      </c>
      <c r="AQ98" s="2" t="n">
        <v>4026</v>
      </c>
      <c r="AR98" s="2" t="n">
        <v>8009</v>
      </c>
      <c r="AS98" s="2" t="n">
        <v>5250</v>
      </c>
      <c r="AT98" s="2" t="n">
        <v>2530</v>
      </c>
      <c r="AU98" s="2" t="n">
        <v>922</v>
      </c>
      <c r="AV98" s="2" t="n">
        <v>600</v>
      </c>
      <c r="AW98" s="2" t="n">
        <v>992</v>
      </c>
      <c r="AX98" s="2" t="n">
        <v>210</v>
      </c>
      <c r="AY98" s="2" t="n">
        <v>737</v>
      </c>
      <c r="AZ98" s="2" t="s">
        <v>1</v>
      </c>
      <c r="BA98" s="2" t="n">
        <v>11</v>
      </c>
      <c r="BB98" s="2" t="n">
        <v>509</v>
      </c>
      <c r="BC98" s="2" t="n">
        <v>18718</v>
      </c>
      <c r="BD98" s="2" t="n">
        <v>1</v>
      </c>
      <c r="BE98" s="2" t="n">
        <v>103</v>
      </c>
      <c r="BF98" s="2" t="n">
        <v>19628</v>
      </c>
      <c r="BG98" s="2" t="n">
        <v>10378</v>
      </c>
      <c r="BH98" s="2" t="n">
        <v>8595</v>
      </c>
      <c r="BI98" s="2" t="n">
        <v>16503</v>
      </c>
      <c r="BJ98" s="2" t="n">
        <v>3150</v>
      </c>
      <c r="BK98" s="2" t="n">
        <v>19731</v>
      </c>
      <c r="BL98" s="2" t="n">
        <v>19232</v>
      </c>
      <c r="BM98" s="2" t="n">
        <v>499</v>
      </c>
      <c r="BN98" s="2" t="n">
        <v>15134</v>
      </c>
      <c r="BO98" s="2" t="n">
        <v>1192</v>
      </c>
      <c r="BP98" s="2" t="n">
        <v>19320</v>
      </c>
      <c r="BQ98" s="2" t="n">
        <v>408</v>
      </c>
      <c r="BR98" s="2" t="n">
        <v>13770</v>
      </c>
      <c r="BS98" s="2" t="n">
        <v>5961</v>
      </c>
      <c r="BT98" s="2" t="n">
        <v>19731</v>
      </c>
      <c r="BU98" s="2" t="n">
        <v>1634</v>
      </c>
      <c r="BV98" s="2" t="n">
        <v>3189</v>
      </c>
      <c r="BW98" s="2" t="n">
        <v>103</v>
      </c>
      <c r="BX98" s="2" t="n">
        <v>111</v>
      </c>
      <c r="BY98" s="2" t="n">
        <v>79</v>
      </c>
      <c r="BZ98" s="2" t="n">
        <v>593</v>
      </c>
      <c r="CA98" s="2" t="n">
        <v>831</v>
      </c>
    </row>
    <row r="99" customFormat="false" ht="15" hidden="false" customHeight="false" outlineLevel="0" collapsed="false">
      <c r="B99" s="1" t="s">
        <v>42</v>
      </c>
      <c r="C99" s="1" t="n">
        <v>542</v>
      </c>
      <c r="D99" s="1" t="n">
        <v>1366</v>
      </c>
      <c r="E99" s="1" t="n">
        <v>1619</v>
      </c>
      <c r="F99" s="1" t="n">
        <v>2322</v>
      </c>
      <c r="G99" s="1" t="n">
        <v>2357</v>
      </c>
      <c r="H99" s="1" t="n">
        <v>948</v>
      </c>
      <c r="I99" s="1" t="n">
        <v>1329</v>
      </c>
      <c r="J99" s="1" t="n">
        <v>935</v>
      </c>
      <c r="K99" s="1" t="n">
        <v>1822</v>
      </c>
      <c r="L99" s="1" t="n">
        <v>1125</v>
      </c>
      <c r="M99" s="1" t="n">
        <v>1350</v>
      </c>
      <c r="N99" s="1" t="n">
        <v>2636</v>
      </c>
      <c r="O99" s="1" t="n">
        <v>13079</v>
      </c>
      <c r="P99" s="1" t="s">
        <v>1</v>
      </c>
      <c r="Q99" s="1" t="n">
        <v>15715</v>
      </c>
      <c r="R99" s="1" t="n">
        <v>9169</v>
      </c>
      <c r="S99" s="1" t="n">
        <v>6546</v>
      </c>
      <c r="T99" s="1" t="n">
        <v>13078</v>
      </c>
      <c r="U99" s="1" t="n">
        <v>2637</v>
      </c>
      <c r="V99" s="1" t="n">
        <v>15098</v>
      </c>
      <c r="W99" s="1" t="n">
        <v>617</v>
      </c>
      <c r="X99" s="1" t="n">
        <v>1154</v>
      </c>
      <c r="Y99" s="1" t="n">
        <v>126</v>
      </c>
      <c r="Z99" s="1" t="n">
        <v>4594</v>
      </c>
      <c r="AA99" s="1" t="n">
        <v>4015</v>
      </c>
      <c r="AB99" s="1" t="n">
        <v>3200</v>
      </c>
      <c r="AC99" s="1" t="n">
        <v>1065</v>
      </c>
      <c r="AD99" s="1" t="n">
        <v>29</v>
      </c>
      <c r="AE99" s="1" t="n">
        <v>427</v>
      </c>
      <c r="AF99" s="1" t="n">
        <v>1868</v>
      </c>
      <c r="AG99" s="1" t="n">
        <v>13391</v>
      </c>
      <c r="AH99" s="1" t="n">
        <v>13446</v>
      </c>
      <c r="AI99" s="1" t="n">
        <v>1520</v>
      </c>
      <c r="AJ99" s="1" t="n">
        <v>576</v>
      </c>
      <c r="AK99" s="2" t="n">
        <v>13689</v>
      </c>
      <c r="AL99" s="2" t="n">
        <v>2026</v>
      </c>
      <c r="AM99" s="2" t="n">
        <v>6884</v>
      </c>
      <c r="AN99" s="2" t="n">
        <v>5378</v>
      </c>
      <c r="AO99" s="2" t="n">
        <v>2478</v>
      </c>
      <c r="AP99" s="2" t="n">
        <v>758</v>
      </c>
      <c r="AQ99" s="2" t="n">
        <v>217</v>
      </c>
      <c r="AR99" s="2" t="n">
        <v>3166</v>
      </c>
      <c r="AS99" s="2" t="n">
        <v>5509</v>
      </c>
      <c r="AT99" s="2" t="n">
        <v>2727</v>
      </c>
      <c r="AU99" s="2" t="n">
        <v>1027</v>
      </c>
      <c r="AV99" s="2" t="n">
        <v>1130</v>
      </c>
      <c r="AW99" s="2" t="n">
        <v>344</v>
      </c>
      <c r="AX99" s="2" t="n">
        <v>220</v>
      </c>
      <c r="AY99" s="2" t="n">
        <v>838</v>
      </c>
      <c r="AZ99" s="2" t="s">
        <v>1</v>
      </c>
      <c r="BA99" s="2" t="n">
        <v>30</v>
      </c>
      <c r="BB99" s="2" t="n">
        <v>629</v>
      </c>
      <c r="BC99" s="2" t="n">
        <v>14279</v>
      </c>
      <c r="BD99" s="2" t="n">
        <v>14</v>
      </c>
      <c r="BE99" s="2" t="n">
        <v>156</v>
      </c>
      <c r="BF99" s="2" t="n">
        <v>15559</v>
      </c>
      <c r="BG99" s="2" t="n">
        <v>6235</v>
      </c>
      <c r="BH99" s="2" t="n">
        <v>9015</v>
      </c>
      <c r="BI99" s="2" t="n">
        <v>13304</v>
      </c>
      <c r="BJ99" s="2" t="n">
        <v>2320</v>
      </c>
      <c r="BK99" s="2" t="n">
        <v>15715</v>
      </c>
      <c r="BL99" s="2" t="n">
        <v>15375</v>
      </c>
      <c r="BM99" s="2" t="n">
        <v>340</v>
      </c>
      <c r="BN99" s="2" t="n">
        <v>12535</v>
      </c>
      <c r="BO99" s="2" t="n">
        <v>1033</v>
      </c>
      <c r="BP99" s="2" t="n">
        <v>15161</v>
      </c>
      <c r="BQ99" s="2" t="n">
        <v>549</v>
      </c>
      <c r="BR99" s="2" t="n">
        <v>11231</v>
      </c>
      <c r="BS99" s="2" t="n">
        <v>4484</v>
      </c>
      <c r="BT99" s="2" t="n">
        <v>15715</v>
      </c>
      <c r="BU99" s="2" t="n">
        <v>2859</v>
      </c>
      <c r="BV99" s="2" t="n">
        <v>2606</v>
      </c>
      <c r="BW99" s="2" t="n">
        <v>156</v>
      </c>
      <c r="BX99" s="2" t="n">
        <v>145</v>
      </c>
      <c r="BY99" s="2" t="n">
        <v>58</v>
      </c>
      <c r="BZ99" s="2" t="n">
        <v>539</v>
      </c>
      <c r="CA99" s="2" t="n">
        <v>644</v>
      </c>
    </row>
    <row r="100" customFormat="false" ht="15" hidden="false" customHeight="false" outlineLevel="0" collapsed="false">
      <c r="A100" s="1" t="s">
        <v>76</v>
      </c>
      <c r="B100" s="1" t="s">
        <v>41</v>
      </c>
      <c r="C100" s="1" t="n">
        <v>2543</v>
      </c>
      <c r="D100" s="1" t="n">
        <v>2486</v>
      </c>
      <c r="E100" s="1" t="n">
        <v>1617</v>
      </c>
      <c r="F100" s="1" t="n">
        <v>2747</v>
      </c>
      <c r="G100" s="1" t="n">
        <v>3189</v>
      </c>
      <c r="H100" s="1" t="n">
        <v>2170</v>
      </c>
      <c r="I100" s="1" t="n">
        <v>2351</v>
      </c>
      <c r="J100" s="1" t="n">
        <v>2452</v>
      </c>
      <c r="K100" s="1" t="n">
        <v>2464</v>
      </c>
      <c r="L100" s="1" t="n">
        <v>2549</v>
      </c>
      <c r="M100" s="1" t="n">
        <v>2046</v>
      </c>
      <c r="N100" s="1" t="n">
        <v>11801</v>
      </c>
      <c r="O100" s="1" t="n">
        <v>14813</v>
      </c>
      <c r="P100" s="1" t="n">
        <v>17445</v>
      </c>
      <c r="Q100" s="1" t="n">
        <v>9169</v>
      </c>
      <c r="R100" s="1" t="n">
        <v>26614</v>
      </c>
      <c r="S100" s="1" t="s">
        <v>1</v>
      </c>
      <c r="T100" s="1" t="n">
        <v>24632</v>
      </c>
      <c r="U100" s="1" t="n">
        <v>1982</v>
      </c>
      <c r="V100" s="1" t="n">
        <v>26217</v>
      </c>
      <c r="W100" s="1" t="n">
        <v>397</v>
      </c>
      <c r="X100" s="1" t="n">
        <v>1894</v>
      </c>
      <c r="Y100" s="1" t="n">
        <v>131</v>
      </c>
      <c r="Z100" s="1" t="n">
        <v>10172</v>
      </c>
      <c r="AA100" s="1" t="n">
        <v>5168</v>
      </c>
      <c r="AB100" s="1" t="n">
        <v>5673</v>
      </c>
      <c r="AC100" s="1" t="n">
        <v>1282</v>
      </c>
      <c r="AD100" s="1" t="n">
        <v>64</v>
      </c>
      <c r="AE100" s="1" t="n">
        <v>782</v>
      </c>
      <c r="AF100" s="1" t="n">
        <v>2306</v>
      </c>
      <c r="AG100" s="1" t="n">
        <v>23462</v>
      </c>
      <c r="AH100" s="1" t="n">
        <v>19583</v>
      </c>
      <c r="AI100" s="1" t="n">
        <v>3544</v>
      </c>
      <c r="AJ100" s="1" t="n">
        <v>3086</v>
      </c>
      <c r="AK100" s="2" t="n">
        <v>21201</v>
      </c>
      <c r="AL100" s="2" t="n">
        <v>5413</v>
      </c>
      <c r="AM100" s="2" t="n">
        <v>3321</v>
      </c>
      <c r="AN100" s="2" t="n">
        <v>5879</v>
      </c>
      <c r="AO100" s="2" t="n">
        <v>7549</v>
      </c>
      <c r="AP100" s="2" t="n">
        <v>5622</v>
      </c>
      <c r="AQ100" s="2" t="n">
        <v>4243</v>
      </c>
      <c r="AR100" s="2" t="n">
        <v>9075</v>
      </c>
      <c r="AS100" s="2" t="n">
        <v>7932</v>
      </c>
      <c r="AT100" s="2" t="n">
        <v>2659</v>
      </c>
      <c r="AU100" s="2" t="n">
        <v>1686</v>
      </c>
      <c r="AV100" s="2" t="n">
        <v>1501</v>
      </c>
      <c r="AW100" s="2" t="n">
        <v>1274</v>
      </c>
      <c r="AX100" s="2" t="n">
        <v>368</v>
      </c>
      <c r="AY100" s="2" t="n">
        <v>1332</v>
      </c>
      <c r="AZ100" s="2" t="s">
        <v>1</v>
      </c>
      <c r="BA100" s="2" t="n">
        <v>24</v>
      </c>
      <c r="BB100" s="2" t="n">
        <v>779</v>
      </c>
      <c r="BC100" s="2" t="n">
        <v>25003</v>
      </c>
      <c r="BD100" s="2" t="n">
        <v>15</v>
      </c>
      <c r="BE100" s="2" t="n">
        <v>160</v>
      </c>
      <c r="BF100" s="2" t="n">
        <v>26454</v>
      </c>
      <c r="BG100" s="2" t="n">
        <v>12864</v>
      </c>
      <c r="BH100" s="2" t="n">
        <v>12850</v>
      </c>
      <c r="BI100" s="2" t="n">
        <v>22077</v>
      </c>
      <c r="BJ100" s="2" t="n">
        <v>4425</v>
      </c>
      <c r="BK100" s="2" t="n">
        <v>26614</v>
      </c>
      <c r="BL100" s="2" t="n">
        <v>26051</v>
      </c>
      <c r="BM100" s="2" t="n">
        <v>563</v>
      </c>
      <c r="BN100" s="2" t="n">
        <v>20526</v>
      </c>
      <c r="BO100" s="2" t="n">
        <v>1680</v>
      </c>
      <c r="BP100" s="2" t="n">
        <v>25951</v>
      </c>
      <c r="BQ100" s="2" t="n">
        <v>656</v>
      </c>
      <c r="BR100" s="2" t="n">
        <v>18569</v>
      </c>
      <c r="BS100" s="2" t="n">
        <v>8045</v>
      </c>
      <c r="BT100" s="2" t="n">
        <v>26614</v>
      </c>
      <c r="BU100" s="2" t="n">
        <v>2728</v>
      </c>
      <c r="BV100" s="2" t="n">
        <v>4233</v>
      </c>
      <c r="BW100" s="2" t="n">
        <v>175</v>
      </c>
      <c r="BX100" s="2" t="n">
        <v>169</v>
      </c>
      <c r="BY100" s="2" t="n">
        <v>100</v>
      </c>
      <c r="BZ100" s="2" t="n">
        <v>802</v>
      </c>
      <c r="CA100" s="2" t="n">
        <v>1103</v>
      </c>
    </row>
    <row r="101" customFormat="false" ht="15" hidden="false" customHeight="false" outlineLevel="0" collapsed="false">
      <c r="B101" s="1" t="s">
        <v>42</v>
      </c>
      <c r="C101" s="1" t="n">
        <v>132</v>
      </c>
      <c r="D101" s="1" t="n">
        <v>1056</v>
      </c>
      <c r="E101" s="1" t="n">
        <v>1490</v>
      </c>
      <c r="F101" s="1" t="n">
        <v>1288</v>
      </c>
      <c r="G101" s="1" t="n">
        <v>395</v>
      </c>
      <c r="H101" s="1" t="n">
        <v>1084</v>
      </c>
      <c r="I101" s="1" t="n">
        <v>730</v>
      </c>
      <c r="J101" s="1" t="n">
        <v>439</v>
      </c>
      <c r="K101" s="1" t="n">
        <v>885</v>
      </c>
      <c r="L101" s="1" t="n">
        <v>1068</v>
      </c>
      <c r="M101" s="1" t="n">
        <v>265</v>
      </c>
      <c r="N101" s="1" t="n">
        <v>673</v>
      </c>
      <c r="O101" s="1" t="n">
        <v>8159</v>
      </c>
      <c r="P101" s="1" t="n">
        <v>2286</v>
      </c>
      <c r="Q101" s="1" t="n">
        <v>6546</v>
      </c>
      <c r="R101" s="1" t="s">
        <v>1</v>
      </c>
      <c r="S101" s="1" t="n">
        <v>8832</v>
      </c>
      <c r="T101" s="1" t="n">
        <v>6552</v>
      </c>
      <c r="U101" s="1" t="n">
        <v>2280</v>
      </c>
      <c r="V101" s="1" t="n">
        <v>8453</v>
      </c>
      <c r="W101" s="1" t="n">
        <v>379</v>
      </c>
      <c r="X101" s="1" t="n">
        <v>660</v>
      </c>
      <c r="Y101" s="1" t="n">
        <v>67</v>
      </c>
      <c r="Z101" s="1" t="n">
        <v>2178</v>
      </c>
      <c r="AA101" s="1" t="n">
        <v>2489</v>
      </c>
      <c r="AB101" s="1" t="n">
        <v>1859</v>
      </c>
      <c r="AC101" s="1" t="n">
        <v>633</v>
      </c>
      <c r="AD101" s="1" t="n">
        <v>21</v>
      </c>
      <c r="AE101" s="1" t="n">
        <v>319</v>
      </c>
      <c r="AF101" s="1" t="n">
        <v>1155</v>
      </c>
      <c r="AG101" s="1" t="n">
        <v>7337</v>
      </c>
      <c r="AH101" s="1" t="n">
        <v>7841</v>
      </c>
      <c r="AI101" s="1" t="n">
        <v>766</v>
      </c>
      <c r="AJ101" s="1" t="n">
        <v>137</v>
      </c>
      <c r="AK101" s="2" t="n">
        <v>7516</v>
      </c>
      <c r="AL101" s="2" t="n">
        <v>1316</v>
      </c>
      <c r="AM101" s="2" t="n">
        <v>4670</v>
      </c>
      <c r="AN101" s="2" t="n">
        <v>2974</v>
      </c>
      <c r="AO101" s="2" t="n">
        <v>1106</v>
      </c>
      <c r="AP101" s="2" t="n">
        <v>82</v>
      </c>
      <c r="AQ101" s="2" t="s">
        <v>1</v>
      </c>
      <c r="AR101" s="2" t="n">
        <v>2100</v>
      </c>
      <c r="AS101" s="2" t="n">
        <v>2827</v>
      </c>
      <c r="AT101" s="2" t="n">
        <v>2598</v>
      </c>
      <c r="AU101" s="2" t="n">
        <v>263</v>
      </c>
      <c r="AV101" s="2" t="n">
        <v>229</v>
      </c>
      <c r="AW101" s="2" t="n">
        <v>62</v>
      </c>
      <c r="AX101" s="2" t="n">
        <v>62</v>
      </c>
      <c r="AY101" s="2" t="n">
        <v>243</v>
      </c>
      <c r="AZ101" s="2" t="s">
        <v>1</v>
      </c>
      <c r="BA101" s="2" t="n">
        <v>17</v>
      </c>
      <c r="BB101" s="2" t="n">
        <v>359</v>
      </c>
      <c r="BC101" s="2" t="n">
        <v>7994</v>
      </c>
      <c r="BD101" s="2" t="s">
        <v>1</v>
      </c>
      <c r="BE101" s="2" t="n">
        <v>99</v>
      </c>
      <c r="BF101" s="2" t="n">
        <v>8733</v>
      </c>
      <c r="BG101" s="2" t="n">
        <v>3749</v>
      </c>
      <c r="BH101" s="2" t="n">
        <v>4760</v>
      </c>
      <c r="BI101" s="2" t="n">
        <v>7730</v>
      </c>
      <c r="BJ101" s="2" t="n">
        <v>1045</v>
      </c>
      <c r="BK101" s="2" t="n">
        <v>8832</v>
      </c>
      <c r="BL101" s="2" t="n">
        <v>8556</v>
      </c>
      <c r="BM101" s="2" t="n">
        <v>276</v>
      </c>
      <c r="BN101" s="2" t="n">
        <v>7143</v>
      </c>
      <c r="BO101" s="2" t="n">
        <v>545</v>
      </c>
      <c r="BP101" s="2" t="n">
        <v>8530</v>
      </c>
      <c r="BQ101" s="2" t="n">
        <v>301</v>
      </c>
      <c r="BR101" s="2" t="n">
        <v>6432</v>
      </c>
      <c r="BS101" s="2" t="n">
        <v>2400</v>
      </c>
      <c r="BT101" s="2" t="n">
        <v>8832</v>
      </c>
      <c r="BU101" s="2" t="n">
        <v>1765</v>
      </c>
      <c r="BV101" s="2" t="n">
        <v>1562</v>
      </c>
      <c r="BW101" s="2" t="n">
        <v>84</v>
      </c>
      <c r="BX101" s="2" t="n">
        <v>87</v>
      </c>
      <c r="BY101" s="2" t="n">
        <v>37</v>
      </c>
      <c r="BZ101" s="2" t="n">
        <v>330</v>
      </c>
      <c r="CA101" s="2" t="n">
        <v>372</v>
      </c>
    </row>
    <row r="102" customFormat="false" ht="15" hidden="false" customHeight="false" outlineLevel="0" collapsed="false">
      <c r="A102" s="1" t="s">
        <v>77</v>
      </c>
      <c r="B102" s="1" t="s">
        <v>41</v>
      </c>
      <c r="C102" s="1" t="n">
        <v>2614</v>
      </c>
      <c r="D102" s="1" t="n">
        <v>3098</v>
      </c>
      <c r="E102" s="1" t="n">
        <v>2595</v>
      </c>
      <c r="F102" s="1" t="n">
        <v>3592</v>
      </c>
      <c r="G102" s="1" t="n">
        <v>3415</v>
      </c>
      <c r="H102" s="1" t="n">
        <v>2694</v>
      </c>
      <c r="I102" s="1" t="n">
        <v>2521</v>
      </c>
      <c r="J102" s="1" t="n">
        <v>2383</v>
      </c>
      <c r="K102" s="1" t="n">
        <v>2773</v>
      </c>
      <c r="L102" s="1" t="n">
        <v>3260</v>
      </c>
      <c r="M102" s="1" t="n">
        <v>2239</v>
      </c>
      <c r="N102" s="1" t="n">
        <v>12204</v>
      </c>
      <c r="O102" s="1" t="n">
        <v>18980</v>
      </c>
      <c r="P102" s="1" t="n">
        <v>18106</v>
      </c>
      <c r="Q102" s="1" t="n">
        <v>13078</v>
      </c>
      <c r="R102" s="1" t="n">
        <v>24632</v>
      </c>
      <c r="S102" s="1" t="n">
        <v>6552</v>
      </c>
      <c r="T102" s="1" t="n">
        <v>31184</v>
      </c>
      <c r="U102" s="1" t="s">
        <v>1</v>
      </c>
      <c r="V102" s="1" t="n">
        <v>30515</v>
      </c>
      <c r="W102" s="1" t="n">
        <v>669</v>
      </c>
      <c r="X102" s="1" t="n">
        <v>2239</v>
      </c>
      <c r="Y102" s="1" t="n">
        <v>151</v>
      </c>
      <c r="Z102" s="1" t="n">
        <v>11319</v>
      </c>
      <c r="AA102" s="1" t="n">
        <v>6421</v>
      </c>
      <c r="AB102" s="1" t="n">
        <v>6630</v>
      </c>
      <c r="AC102" s="1" t="n">
        <v>1614</v>
      </c>
      <c r="AD102" s="1" t="n">
        <v>77</v>
      </c>
      <c r="AE102" s="1" t="n">
        <v>993</v>
      </c>
      <c r="AF102" s="1" t="n">
        <v>3052</v>
      </c>
      <c r="AG102" s="1" t="n">
        <v>27062</v>
      </c>
      <c r="AH102" s="1" t="n">
        <v>23658</v>
      </c>
      <c r="AI102" s="1" t="n">
        <v>3962</v>
      </c>
      <c r="AJ102" s="1" t="n">
        <v>3118</v>
      </c>
      <c r="AK102" s="2" t="n">
        <v>24992</v>
      </c>
      <c r="AL102" s="2" t="n">
        <v>6192</v>
      </c>
      <c r="AM102" s="2" t="n">
        <v>6147</v>
      </c>
      <c r="AN102" s="2" t="n">
        <v>7417</v>
      </c>
      <c r="AO102" s="2" t="n">
        <v>7863</v>
      </c>
      <c r="AP102" s="2" t="n">
        <v>5524</v>
      </c>
      <c r="AQ102" s="2" t="n">
        <v>4233</v>
      </c>
      <c r="AR102" s="2" t="n">
        <v>10332</v>
      </c>
      <c r="AS102" s="2" t="n">
        <v>9161</v>
      </c>
      <c r="AT102" s="2" t="n">
        <v>4145</v>
      </c>
      <c r="AU102" s="2" t="n">
        <v>1822</v>
      </c>
      <c r="AV102" s="2" t="n">
        <v>1676</v>
      </c>
      <c r="AW102" s="2" t="n">
        <v>1172</v>
      </c>
      <c r="AX102" s="2" t="n">
        <v>394</v>
      </c>
      <c r="AY102" s="2" t="n">
        <v>1420</v>
      </c>
      <c r="AZ102" s="2" t="s">
        <v>1</v>
      </c>
      <c r="BA102" s="2" t="n">
        <v>41</v>
      </c>
      <c r="BB102" s="2" t="n">
        <v>1047</v>
      </c>
      <c r="BC102" s="2" t="n">
        <v>29013</v>
      </c>
      <c r="BD102" s="2" t="n">
        <v>1</v>
      </c>
      <c r="BE102" s="2" t="n">
        <v>231</v>
      </c>
      <c r="BF102" s="2" t="n">
        <v>30953</v>
      </c>
      <c r="BG102" s="2" t="n">
        <v>14865</v>
      </c>
      <c r="BH102" s="2" t="n">
        <v>15221</v>
      </c>
      <c r="BI102" s="2" t="n">
        <v>26336</v>
      </c>
      <c r="BJ102" s="2" t="n">
        <v>4701</v>
      </c>
      <c r="BK102" s="2" t="n">
        <v>31184</v>
      </c>
      <c r="BL102" s="2" t="n">
        <v>30442</v>
      </c>
      <c r="BM102" s="2" t="n">
        <v>742</v>
      </c>
      <c r="BN102" s="2" t="n">
        <v>24183</v>
      </c>
      <c r="BO102" s="2" t="n">
        <v>1998</v>
      </c>
      <c r="BP102" s="2" t="n">
        <v>30323</v>
      </c>
      <c r="BQ102" s="2" t="n">
        <v>853</v>
      </c>
      <c r="BR102" s="2" t="n">
        <v>21967</v>
      </c>
      <c r="BS102" s="2" t="n">
        <v>9217</v>
      </c>
      <c r="BT102" s="2" t="n">
        <v>31184</v>
      </c>
      <c r="BU102" s="2" t="n">
        <v>3720</v>
      </c>
      <c r="BV102" s="2" t="n">
        <v>5032</v>
      </c>
      <c r="BW102" s="2" t="n">
        <v>206</v>
      </c>
      <c r="BX102" s="2" t="n">
        <v>201</v>
      </c>
      <c r="BY102" s="2" t="n">
        <v>111</v>
      </c>
      <c r="BZ102" s="2" t="n">
        <v>950</v>
      </c>
      <c r="CA102" s="2" t="n">
        <v>1286</v>
      </c>
    </row>
    <row r="103" customFormat="false" ht="15" hidden="false" customHeight="false" outlineLevel="0" collapsed="false">
      <c r="B103" s="1" t="s">
        <v>42</v>
      </c>
      <c r="C103" s="1" t="n">
        <v>61</v>
      </c>
      <c r="D103" s="1" t="n">
        <v>444</v>
      </c>
      <c r="E103" s="1" t="n">
        <v>512</v>
      </c>
      <c r="F103" s="1" t="n">
        <v>443</v>
      </c>
      <c r="G103" s="1" t="n">
        <v>169</v>
      </c>
      <c r="H103" s="1" t="n">
        <v>560</v>
      </c>
      <c r="I103" s="1" t="n">
        <v>560</v>
      </c>
      <c r="J103" s="1" t="n">
        <v>508</v>
      </c>
      <c r="K103" s="1" t="n">
        <v>576</v>
      </c>
      <c r="L103" s="1" t="n">
        <v>357</v>
      </c>
      <c r="M103" s="1" t="n">
        <v>72</v>
      </c>
      <c r="N103" s="1" t="n">
        <v>270</v>
      </c>
      <c r="O103" s="1" t="n">
        <v>3992</v>
      </c>
      <c r="P103" s="1" t="n">
        <v>1625</v>
      </c>
      <c r="Q103" s="1" t="n">
        <v>2637</v>
      </c>
      <c r="R103" s="1" t="n">
        <v>1982</v>
      </c>
      <c r="S103" s="1" t="n">
        <v>2280</v>
      </c>
      <c r="T103" s="1" t="s">
        <v>1</v>
      </c>
      <c r="U103" s="1" t="n">
        <v>4262</v>
      </c>
      <c r="V103" s="1" t="n">
        <v>4155</v>
      </c>
      <c r="W103" s="1" t="n">
        <v>107</v>
      </c>
      <c r="X103" s="1" t="n">
        <v>315</v>
      </c>
      <c r="Y103" s="1" t="n">
        <v>47</v>
      </c>
      <c r="Z103" s="1" t="n">
        <v>1031</v>
      </c>
      <c r="AA103" s="1" t="n">
        <v>1236</v>
      </c>
      <c r="AB103" s="1" t="n">
        <v>902</v>
      </c>
      <c r="AC103" s="1" t="n">
        <v>301</v>
      </c>
      <c r="AD103" s="1" t="n">
        <v>8</v>
      </c>
      <c r="AE103" s="1" t="n">
        <v>108</v>
      </c>
      <c r="AF103" s="1" t="n">
        <v>409</v>
      </c>
      <c r="AG103" s="1" t="n">
        <v>3737</v>
      </c>
      <c r="AH103" s="1" t="n">
        <v>3766</v>
      </c>
      <c r="AI103" s="1" t="n">
        <v>348</v>
      </c>
      <c r="AJ103" s="1" t="n">
        <v>105</v>
      </c>
      <c r="AK103" s="2" t="n">
        <v>3725</v>
      </c>
      <c r="AL103" s="2" t="n">
        <v>537</v>
      </c>
      <c r="AM103" s="2" t="n">
        <v>1844</v>
      </c>
      <c r="AN103" s="2" t="n">
        <v>1436</v>
      </c>
      <c r="AO103" s="2" t="n">
        <v>792</v>
      </c>
      <c r="AP103" s="2" t="n">
        <v>180</v>
      </c>
      <c r="AQ103" s="2" t="n">
        <v>10</v>
      </c>
      <c r="AR103" s="2" t="n">
        <v>843</v>
      </c>
      <c r="AS103" s="2" t="n">
        <v>1598</v>
      </c>
      <c r="AT103" s="2" t="n">
        <v>1112</v>
      </c>
      <c r="AU103" s="2" t="n">
        <v>127</v>
      </c>
      <c r="AV103" s="2" t="n">
        <v>54</v>
      </c>
      <c r="AW103" s="2" t="n">
        <v>164</v>
      </c>
      <c r="AX103" s="2" t="n">
        <v>36</v>
      </c>
      <c r="AY103" s="2" t="n">
        <v>155</v>
      </c>
      <c r="AZ103" s="2" t="s">
        <v>1</v>
      </c>
      <c r="BA103" s="2" t="s">
        <v>1</v>
      </c>
      <c r="BB103" s="2" t="n">
        <v>91</v>
      </c>
      <c r="BC103" s="2" t="n">
        <v>3984</v>
      </c>
      <c r="BD103" s="2" t="n">
        <v>14</v>
      </c>
      <c r="BE103" s="2" t="n">
        <v>28</v>
      </c>
      <c r="BF103" s="2" t="n">
        <v>4234</v>
      </c>
      <c r="BG103" s="2" t="n">
        <v>1748</v>
      </c>
      <c r="BH103" s="2" t="n">
        <v>2389</v>
      </c>
      <c r="BI103" s="2" t="n">
        <v>3471</v>
      </c>
      <c r="BJ103" s="2" t="n">
        <v>769</v>
      </c>
      <c r="BK103" s="2" t="n">
        <v>4262</v>
      </c>
      <c r="BL103" s="2" t="n">
        <v>4165</v>
      </c>
      <c r="BM103" s="2" t="n">
        <v>97</v>
      </c>
      <c r="BN103" s="2" t="n">
        <v>3486</v>
      </c>
      <c r="BO103" s="2" t="n">
        <v>227</v>
      </c>
      <c r="BP103" s="2" t="n">
        <v>4158</v>
      </c>
      <c r="BQ103" s="2" t="n">
        <v>104</v>
      </c>
      <c r="BR103" s="2" t="n">
        <v>3034</v>
      </c>
      <c r="BS103" s="2" t="n">
        <v>1228</v>
      </c>
      <c r="BT103" s="2" t="n">
        <v>4262</v>
      </c>
      <c r="BU103" s="2" t="n">
        <v>773</v>
      </c>
      <c r="BV103" s="2" t="n">
        <v>763</v>
      </c>
      <c r="BW103" s="2" t="n">
        <v>53</v>
      </c>
      <c r="BX103" s="2" t="n">
        <v>55</v>
      </c>
      <c r="BY103" s="2" t="n">
        <v>26</v>
      </c>
      <c r="BZ103" s="2" t="n">
        <v>182</v>
      </c>
      <c r="CA103" s="2" t="n">
        <v>189</v>
      </c>
    </row>
    <row r="104" customFormat="false" ht="15" hidden="false" customHeight="false" outlineLevel="0" collapsed="false">
      <c r="A104" s="1" t="s">
        <v>78</v>
      </c>
      <c r="B104" s="1" t="s">
        <v>41</v>
      </c>
      <c r="C104" s="1" t="n">
        <v>2656</v>
      </c>
      <c r="D104" s="1" t="n">
        <v>3510</v>
      </c>
      <c r="E104" s="1" t="n">
        <v>2995</v>
      </c>
      <c r="F104" s="1" t="n">
        <v>3982</v>
      </c>
      <c r="G104" s="1" t="n">
        <v>3428</v>
      </c>
      <c r="H104" s="1" t="n">
        <v>3238</v>
      </c>
      <c r="I104" s="1" t="n">
        <v>3013</v>
      </c>
      <c r="J104" s="1" t="n">
        <v>2849</v>
      </c>
      <c r="K104" s="1" t="n">
        <v>3259</v>
      </c>
      <c r="L104" s="1" t="n">
        <v>3567</v>
      </c>
      <c r="M104" s="1" t="n">
        <v>2173</v>
      </c>
      <c r="N104" s="1" t="n">
        <v>12372</v>
      </c>
      <c r="O104" s="1" t="n">
        <v>22298</v>
      </c>
      <c r="P104" s="1" t="n">
        <v>19572</v>
      </c>
      <c r="Q104" s="1" t="n">
        <v>15098</v>
      </c>
      <c r="R104" s="1" t="n">
        <v>26217</v>
      </c>
      <c r="S104" s="1" t="n">
        <v>8453</v>
      </c>
      <c r="T104" s="1" t="n">
        <v>30515</v>
      </c>
      <c r="U104" s="1" t="n">
        <v>4155</v>
      </c>
      <c r="V104" s="1" t="n">
        <v>34670</v>
      </c>
      <c r="W104" s="1" t="s">
        <v>1</v>
      </c>
      <c r="X104" s="1" t="n">
        <v>2539</v>
      </c>
      <c r="Y104" s="1" t="n">
        <v>194</v>
      </c>
      <c r="Z104" s="1" t="n">
        <v>12033</v>
      </c>
      <c r="AA104" s="1" t="n">
        <v>7420</v>
      </c>
      <c r="AB104" s="1" t="n">
        <v>7474</v>
      </c>
      <c r="AC104" s="1" t="n">
        <v>1901</v>
      </c>
      <c r="AD104" s="1" t="n">
        <v>69</v>
      </c>
      <c r="AE104" s="1" t="n">
        <v>1020</v>
      </c>
      <c r="AF104" s="1" t="n">
        <v>3290</v>
      </c>
      <c r="AG104" s="1" t="n">
        <v>30291</v>
      </c>
      <c r="AH104" s="1" t="n">
        <v>26713</v>
      </c>
      <c r="AI104" s="1" t="n">
        <v>4256</v>
      </c>
      <c r="AJ104" s="1" t="n">
        <v>3213</v>
      </c>
      <c r="AK104" s="2" t="n">
        <v>28111</v>
      </c>
      <c r="AL104" s="2" t="n">
        <v>6559</v>
      </c>
      <c r="AM104" s="2" t="n">
        <v>7778</v>
      </c>
      <c r="AN104" s="2" t="n">
        <v>8418</v>
      </c>
      <c r="AO104" s="2" t="n">
        <v>8532</v>
      </c>
      <c r="AP104" s="2" t="n">
        <v>5699</v>
      </c>
      <c r="AQ104" s="2" t="n">
        <v>4243</v>
      </c>
      <c r="AR104" s="2" t="n">
        <v>11094</v>
      </c>
      <c r="AS104" s="2" t="n">
        <v>10533</v>
      </c>
      <c r="AT104" s="2" t="n">
        <v>5164</v>
      </c>
      <c r="AU104" s="2" t="n">
        <v>1922</v>
      </c>
      <c r="AV104" s="2" t="n">
        <v>1655</v>
      </c>
      <c r="AW104" s="2" t="n">
        <v>1333</v>
      </c>
      <c r="AX104" s="2" t="n">
        <v>424</v>
      </c>
      <c r="AY104" s="2" t="n">
        <v>1559</v>
      </c>
      <c r="AZ104" s="2" t="s">
        <v>1</v>
      </c>
      <c r="BA104" s="2" t="n">
        <v>27</v>
      </c>
      <c r="BB104" s="2" t="n">
        <v>1076</v>
      </c>
      <c r="BC104" s="2" t="n">
        <v>32546</v>
      </c>
      <c r="BD104" s="2" t="n">
        <v>15</v>
      </c>
      <c r="BE104" s="2" t="n">
        <v>182</v>
      </c>
      <c r="BF104" s="2" t="n">
        <v>34488</v>
      </c>
      <c r="BG104" s="2" t="n">
        <v>16286</v>
      </c>
      <c r="BH104" s="2" t="n">
        <v>17195</v>
      </c>
      <c r="BI104" s="2" t="n">
        <v>29154</v>
      </c>
      <c r="BJ104" s="2" t="n">
        <v>5386</v>
      </c>
      <c r="BK104" s="2" t="n">
        <v>34670</v>
      </c>
      <c r="BL104" s="2" t="n">
        <v>33920</v>
      </c>
      <c r="BM104" s="2" t="n">
        <v>750</v>
      </c>
      <c r="BN104" s="2" t="n">
        <v>27097</v>
      </c>
      <c r="BO104" s="2" t="n">
        <v>2141</v>
      </c>
      <c r="BP104" s="2" t="n">
        <v>33742</v>
      </c>
      <c r="BQ104" s="2" t="n">
        <v>920</v>
      </c>
      <c r="BR104" s="2" t="n">
        <v>24417</v>
      </c>
      <c r="BS104" s="2" t="n">
        <v>10253</v>
      </c>
      <c r="BT104" s="2" t="n">
        <v>34670</v>
      </c>
      <c r="BU104" s="2" t="n">
        <v>4427</v>
      </c>
      <c r="BV104" s="2" t="n">
        <v>5743</v>
      </c>
      <c r="BW104" s="2" t="n">
        <v>256</v>
      </c>
      <c r="BX104" s="2" t="n">
        <v>255</v>
      </c>
      <c r="BY104" s="2" t="n">
        <v>137</v>
      </c>
      <c r="BZ104" s="2" t="n">
        <v>1128</v>
      </c>
      <c r="CA104" s="2" t="n">
        <v>1468</v>
      </c>
    </row>
    <row r="105" customFormat="false" ht="15" hidden="false" customHeight="false" outlineLevel="0" collapsed="false">
      <c r="B105" s="1" t="s">
        <v>42</v>
      </c>
      <c r="C105" s="1" t="n">
        <v>19</v>
      </c>
      <c r="D105" s="1" t="n">
        <v>32</v>
      </c>
      <c r="E105" s="1" t="n">
        <v>112</v>
      </c>
      <c r="F105" s="1" t="n">
        <v>53</v>
      </c>
      <c r="G105" s="1" t="n">
        <v>156</v>
      </c>
      <c r="H105" s="1" t="n">
        <v>16</v>
      </c>
      <c r="I105" s="1" t="n">
        <v>68</v>
      </c>
      <c r="J105" s="1" t="n">
        <v>42</v>
      </c>
      <c r="K105" s="1" t="n">
        <v>90</v>
      </c>
      <c r="L105" s="1" t="n">
        <v>50</v>
      </c>
      <c r="M105" s="1" t="n">
        <v>138</v>
      </c>
      <c r="N105" s="1" t="n">
        <v>102</v>
      </c>
      <c r="O105" s="1" t="n">
        <v>674</v>
      </c>
      <c r="P105" s="1" t="n">
        <v>159</v>
      </c>
      <c r="Q105" s="1" t="n">
        <v>617</v>
      </c>
      <c r="R105" s="1" t="n">
        <v>397</v>
      </c>
      <c r="S105" s="1" t="n">
        <v>379</v>
      </c>
      <c r="T105" s="1" t="n">
        <v>669</v>
      </c>
      <c r="U105" s="1" t="n">
        <v>107</v>
      </c>
      <c r="V105" s="1" t="s">
        <v>1</v>
      </c>
      <c r="W105" s="1" t="n">
        <v>776</v>
      </c>
      <c r="X105" s="1" t="n">
        <v>15</v>
      </c>
      <c r="Y105" s="1" t="n">
        <v>4</v>
      </c>
      <c r="Z105" s="1" t="n">
        <v>317</v>
      </c>
      <c r="AA105" s="1" t="n">
        <v>237</v>
      </c>
      <c r="AB105" s="1" t="n">
        <v>58</v>
      </c>
      <c r="AC105" s="1" t="n">
        <v>14</v>
      </c>
      <c r="AD105" s="1" t="n">
        <v>16</v>
      </c>
      <c r="AE105" s="1" t="n">
        <v>81</v>
      </c>
      <c r="AF105" s="1" t="n">
        <v>171</v>
      </c>
      <c r="AG105" s="1" t="n">
        <v>508</v>
      </c>
      <c r="AH105" s="1" t="n">
        <v>711</v>
      </c>
      <c r="AI105" s="1" t="n">
        <v>54</v>
      </c>
      <c r="AJ105" s="1" t="n">
        <v>10</v>
      </c>
      <c r="AK105" s="2" t="n">
        <v>606</v>
      </c>
      <c r="AL105" s="2" t="n">
        <v>170</v>
      </c>
      <c r="AM105" s="2" t="n">
        <v>213</v>
      </c>
      <c r="AN105" s="2" t="n">
        <v>435</v>
      </c>
      <c r="AO105" s="2" t="n">
        <v>123</v>
      </c>
      <c r="AP105" s="2" t="n">
        <v>5</v>
      </c>
      <c r="AQ105" s="2" t="s">
        <v>1</v>
      </c>
      <c r="AR105" s="2" t="n">
        <v>81</v>
      </c>
      <c r="AS105" s="2" t="n">
        <v>226</v>
      </c>
      <c r="AT105" s="2" t="n">
        <v>93</v>
      </c>
      <c r="AU105" s="2" t="n">
        <v>27</v>
      </c>
      <c r="AV105" s="2" t="n">
        <v>75</v>
      </c>
      <c r="AW105" s="2" t="n">
        <v>3</v>
      </c>
      <c r="AX105" s="2" t="n">
        <v>6</v>
      </c>
      <c r="AY105" s="2" t="n">
        <v>16</v>
      </c>
      <c r="AZ105" s="2" t="s">
        <v>1</v>
      </c>
      <c r="BA105" s="2" t="n">
        <v>14</v>
      </c>
      <c r="BB105" s="2" t="n">
        <v>62</v>
      </c>
      <c r="BC105" s="2" t="n">
        <v>451</v>
      </c>
      <c r="BD105" s="2" t="s">
        <v>1</v>
      </c>
      <c r="BE105" s="2" t="n">
        <v>77</v>
      </c>
      <c r="BF105" s="2" t="n">
        <v>699</v>
      </c>
      <c r="BG105" s="2" t="n">
        <v>327</v>
      </c>
      <c r="BH105" s="2" t="n">
        <v>415</v>
      </c>
      <c r="BI105" s="2" t="n">
        <v>653</v>
      </c>
      <c r="BJ105" s="2" t="n">
        <v>84</v>
      </c>
      <c r="BK105" s="2" t="n">
        <v>776</v>
      </c>
      <c r="BL105" s="2" t="n">
        <v>687</v>
      </c>
      <c r="BM105" s="2" t="n">
        <v>89</v>
      </c>
      <c r="BN105" s="2" t="n">
        <v>572</v>
      </c>
      <c r="BO105" s="2" t="n">
        <v>84</v>
      </c>
      <c r="BP105" s="2" t="n">
        <v>739</v>
      </c>
      <c r="BQ105" s="2" t="n">
        <v>37</v>
      </c>
      <c r="BR105" s="2" t="n">
        <v>584</v>
      </c>
      <c r="BS105" s="2" t="n">
        <v>192</v>
      </c>
      <c r="BT105" s="2" t="n">
        <v>776</v>
      </c>
      <c r="BU105" s="2" t="n">
        <v>66</v>
      </c>
      <c r="BV105" s="2" t="n">
        <v>52</v>
      </c>
      <c r="BW105" s="2" t="n">
        <v>3</v>
      </c>
      <c r="BX105" s="2" t="n">
        <v>1</v>
      </c>
      <c r="BY105" s="2" t="s">
        <v>1</v>
      </c>
      <c r="BZ105" s="2" t="n">
        <v>4</v>
      </c>
      <c r="CA105" s="2" t="n">
        <v>7</v>
      </c>
    </row>
    <row r="106" customFormat="false" ht="15" hidden="false" customHeight="false" outlineLevel="0" collapsed="false">
      <c r="A106" s="1" t="s">
        <v>79</v>
      </c>
      <c r="B106" s="1" t="s">
        <v>41</v>
      </c>
      <c r="C106" s="1" t="n">
        <v>167</v>
      </c>
      <c r="D106" s="1" t="n">
        <v>274</v>
      </c>
      <c r="E106" s="1" t="n">
        <v>219</v>
      </c>
      <c r="F106" s="1" t="n">
        <v>293</v>
      </c>
      <c r="G106" s="1" t="n">
        <v>275</v>
      </c>
      <c r="H106" s="1" t="n">
        <v>221</v>
      </c>
      <c r="I106" s="1" t="n">
        <v>192</v>
      </c>
      <c r="J106" s="1" t="n">
        <v>197</v>
      </c>
      <c r="K106" s="1" t="n">
        <v>232</v>
      </c>
      <c r="L106" s="1" t="n">
        <v>319</v>
      </c>
      <c r="M106" s="1" t="n">
        <v>165</v>
      </c>
      <c r="N106" s="1" t="n">
        <v>847</v>
      </c>
      <c r="O106" s="1" t="n">
        <v>1707</v>
      </c>
      <c r="P106" s="1" t="n">
        <v>1400</v>
      </c>
      <c r="Q106" s="1" t="n">
        <v>1154</v>
      </c>
      <c r="R106" s="1" t="n">
        <v>1894</v>
      </c>
      <c r="S106" s="1" t="n">
        <v>660</v>
      </c>
      <c r="T106" s="1" t="n">
        <v>2239</v>
      </c>
      <c r="U106" s="1" t="n">
        <v>315</v>
      </c>
      <c r="V106" s="1" t="n">
        <v>2539</v>
      </c>
      <c r="W106" s="1" t="n">
        <v>15</v>
      </c>
      <c r="X106" s="1" t="n">
        <v>2554</v>
      </c>
      <c r="Y106" s="1" t="s">
        <v>1</v>
      </c>
      <c r="Z106" s="1" t="s">
        <v>1</v>
      </c>
      <c r="AA106" s="1" t="s">
        <v>1</v>
      </c>
      <c r="AB106" s="1" t="n">
        <v>2046</v>
      </c>
      <c r="AC106" s="1" t="n">
        <v>508</v>
      </c>
      <c r="AD106" s="1" t="n">
        <v>4</v>
      </c>
      <c r="AE106" s="1" t="n">
        <v>91</v>
      </c>
      <c r="AF106" s="1" t="n">
        <v>282</v>
      </c>
      <c r="AG106" s="1" t="n">
        <v>2177</v>
      </c>
      <c r="AH106" s="1" t="n">
        <v>1964</v>
      </c>
      <c r="AI106" s="1" t="n">
        <v>315</v>
      </c>
      <c r="AJ106" s="1" t="n">
        <v>249</v>
      </c>
      <c r="AK106" s="2" t="n">
        <v>2079</v>
      </c>
      <c r="AL106" s="2" t="n">
        <v>475</v>
      </c>
      <c r="AM106" s="2" t="n">
        <v>629</v>
      </c>
      <c r="AN106" s="2" t="n">
        <v>595</v>
      </c>
      <c r="AO106" s="2" t="n">
        <v>625</v>
      </c>
      <c r="AP106" s="2" t="n">
        <v>376</v>
      </c>
      <c r="AQ106" s="2" t="n">
        <v>329</v>
      </c>
      <c r="AR106" s="2" t="n">
        <v>853</v>
      </c>
      <c r="AS106" s="2" t="n">
        <v>778</v>
      </c>
      <c r="AT106" s="2" t="n">
        <v>410</v>
      </c>
      <c r="AU106" s="2" t="n">
        <v>200</v>
      </c>
      <c r="AV106" s="2" t="n">
        <v>130</v>
      </c>
      <c r="AW106" s="2" t="n">
        <v>70</v>
      </c>
      <c r="AX106" s="2" t="n">
        <v>24</v>
      </c>
      <c r="AY106" s="2" t="n">
        <v>89</v>
      </c>
      <c r="AZ106" s="2" t="s">
        <v>1</v>
      </c>
      <c r="BA106" s="2" t="n">
        <v>2</v>
      </c>
      <c r="BB106" s="2" t="n">
        <v>79</v>
      </c>
      <c r="BC106" s="2" t="n">
        <v>2470</v>
      </c>
      <c r="BD106" s="2" t="n">
        <v>2</v>
      </c>
      <c r="BE106" s="2" t="s">
        <v>1</v>
      </c>
      <c r="BF106" s="2" t="n">
        <v>2554</v>
      </c>
      <c r="BG106" s="2" t="n">
        <v>1166</v>
      </c>
      <c r="BH106" s="2" t="n">
        <v>1185</v>
      </c>
      <c r="BI106" s="2" t="n">
        <v>2215</v>
      </c>
      <c r="BJ106" s="2" t="n">
        <v>332</v>
      </c>
      <c r="BK106" s="2" t="n">
        <v>2554</v>
      </c>
      <c r="BL106" s="2" t="n">
        <v>2506</v>
      </c>
      <c r="BM106" s="2" t="n">
        <v>48</v>
      </c>
      <c r="BN106" s="2" t="n">
        <v>2481</v>
      </c>
      <c r="BO106" s="2" t="n">
        <v>53</v>
      </c>
      <c r="BP106" s="2" t="n">
        <v>2513</v>
      </c>
      <c r="BQ106" s="2" t="n">
        <v>41</v>
      </c>
      <c r="BR106" s="2" t="n">
        <v>1860</v>
      </c>
      <c r="BS106" s="2" t="n">
        <v>694</v>
      </c>
      <c r="BT106" s="2" t="n">
        <v>2554</v>
      </c>
      <c r="BU106" s="2" t="n">
        <v>987</v>
      </c>
      <c r="BV106" s="2" t="n">
        <v>1319</v>
      </c>
      <c r="BW106" s="2" t="n">
        <v>157</v>
      </c>
      <c r="BX106" s="2" t="n">
        <v>161</v>
      </c>
      <c r="BY106" s="2" t="n">
        <v>93</v>
      </c>
      <c r="BZ106" s="2" t="n">
        <v>297</v>
      </c>
      <c r="CA106" s="2" t="n">
        <v>428</v>
      </c>
    </row>
    <row r="107" customFormat="false" ht="15" hidden="false" customHeight="false" outlineLevel="0" collapsed="false">
      <c r="B107" s="1" t="s">
        <v>42</v>
      </c>
      <c r="C107" s="1" t="n">
        <v>6</v>
      </c>
      <c r="D107" s="1" t="n">
        <v>22</v>
      </c>
      <c r="E107" s="1" t="n">
        <v>7</v>
      </c>
      <c r="F107" s="1" t="n">
        <v>15</v>
      </c>
      <c r="G107" s="1" t="n">
        <v>37</v>
      </c>
      <c r="H107" s="1" t="n">
        <v>20</v>
      </c>
      <c r="I107" s="1" t="n">
        <v>23</v>
      </c>
      <c r="J107" s="1" t="n">
        <v>15</v>
      </c>
      <c r="K107" s="1" t="n">
        <v>36</v>
      </c>
      <c r="L107" s="1" t="n">
        <v>8</v>
      </c>
      <c r="M107" s="1" t="n">
        <v>9</v>
      </c>
      <c r="N107" s="1" t="n">
        <v>41</v>
      </c>
      <c r="O107" s="1" t="n">
        <v>157</v>
      </c>
      <c r="P107" s="1" t="n">
        <v>72</v>
      </c>
      <c r="Q107" s="1" t="n">
        <v>126</v>
      </c>
      <c r="R107" s="1" t="n">
        <v>131</v>
      </c>
      <c r="S107" s="1" t="n">
        <v>67</v>
      </c>
      <c r="T107" s="1" t="n">
        <v>151</v>
      </c>
      <c r="U107" s="1" t="n">
        <v>47</v>
      </c>
      <c r="V107" s="1" t="n">
        <v>194</v>
      </c>
      <c r="W107" s="1" t="n">
        <v>4</v>
      </c>
      <c r="X107" s="1" t="s">
        <v>1</v>
      </c>
      <c r="Y107" s="1" t="n">
        <v>198</v>
      </c>
      <c r="Z107" s="1" t="s">
        <v>1</v>
      </c>
      <c r="AA107" s="1" t="s">
        <v>1</v>
      </c>
      <c r="AB107" s="1" t="n">
        <v>144</v>
      </c>
      <c r="AC107" s="1" t="n">
        <v>54</v>
      </c>
      <c r="AD107" s="1" t="s">
        <v>1</v>
      </c>
      <c r="AE107" s="1" t="n">
        <v>4</v>
      </c>
      <c r="AF107" s="1" t="n">
        <v>18</v>
      </c>
      <c r="AG107" s="1" t="n">
        <v>176</v>
      </c>
      <c r="AH107" s="1" t="n">
        <v>164</v>
      </c>
      <c r="AI107" s="1" t="n">
        <v>20</v>
      </c>
      <c r="AJ107" s="1" t="n">
        <v>14</v>
      </c>
      <c r="AK107" s="2" t="n">
        <v>174</v>
      </c>
      <c r="AL107" s="2" t="n">
        <v>24</v>
      </c>
      <c r="AM107" s="2" t="n">
        <v>87</v>
      </c>
      <c r="AN107" s="2" t="n">
        <v>46</v>
      </c>
      <c r="AO107" s="2" t="n">
        <v>41</v>
      </c>
      <c r="AP107" s="2" t="n">
        <v>14</v>
      </c>
      <c r="AQ107" s="2" t="n">
        <v>10</v>
      </c>
      <c r="AR107" s="2" t="n">
        <v>46</v>
      </c>
      <c r="AS107" s="2" t="n">
        <v>94</v>
      </c>
      <c r="AT107" s="2" t="n">
        <v>20</v>
      </c>
      <c r="AU107" s="2" t="n">
        <v>18</v>
      </c>
      <c r="AV107" s="2" t="n">
        <v>7</v>
      </c>
      <c r="AW107" s="2" t="n">
        <v>5</v>
      </c>
      <c r="AX107" s="2" t="n">
        <v>3</v>
      </c>
      <c r="AY107" s="2" t="n">
        <v>5</v>
      </c>
      <c r="AZ107" s="2" t="s">
        <v>1</v>
      </c>
      <c r="BA107" s="2" t="s">
        <v>1</v>
      </c>
      <c r="BB107" s="2" t="n">
        <v>4</v>
      </c>
      <c r="BC107" s="2" t="n">
        <v>193</v>
      </c>
      <c r="BD107" s="2" t="n">
        <v>1</v>
      </c>
      <c r="BE107" s="2" t="s">
        <v>1</v>
      </c>
      <c r="BF107" s="2" t="n">
        <v>198</v>
      </c>
      <c r="BG107" s="2" t="n">
        <v>78</v>
      </c>
      <c r="BH107" s="2" t="n">
        <v>108</v>
      </c>
      <c r="BI107" s="2" t="n">
        <v>167</v>
      </c>
      <c r="BJ107" s="2" t="n">
        <v>30</v>
      </c>
      <c r="BK107" s="2" t="n">
        <v>198</v>
      </c>
      <c r="BL107" s="2" t="n">
        <v>195</v>
      </c>
      <c r="BM107" s="2" t="n">
        <v>3</v>
      </c>
      <c r="BN107" s="2" t="n">
        <v>193</v>
      </c>
      <c r="BO107" s="2" t="n">
        <v>4</v>
      </c>
      <c r="BP107" s="2" t="n">
        <v>196</v>
      </c>
      <c r="BQ107" s="2" t="n">
        <v>2</v>
      </c>
      <c r="BR107" s="2" t="n">
        <v>155</v>
      </c>
      <c r="BS107" s="2" t="n">
        <v>43</v>
      </c>
      <c r="BT107" s="2" t="n">
        <v>198</v>
      </c>
      <c r="BU107" s="2" t="n">
        <v>120</v>
      </c>
      <c r="BV107" s="2" t="n">
        <v>118</v>
      </c>
      <c r="BW107" s="2" t="n">
        <v>99</v>
      </c>
      <c r="BX107" s="2" t="n">
        <v>93</v>
      </c>
      <c r="BY107" s="2" t="n">
        <v>41</v>
      </c>
      <c r="BZ107" s="2" t="n">
        <v>40</v>
      </c>
      <c r="CA107" s="2" t="n">
        <v>43</v>
      </c>
    </row>
    <row r="108" customFormat="false" ht="15" hidden="false" customHeight="false" outlineLevel="0" collapsed="false">
      <c r="A108" s="1" t="s">
        <v>80</v>
      </c>
      <c r="B108" s="1" t="s">
        <v>41</v>
      </c>
      <c r="C108" s="1" t="n">
        <v>1312</v>
      </c>
      <c r="D108" s="1" t="n">
        <v>810</v>
      </c>
      <c r="E108" s="1" t="n">
        <v>1200</v>
      </c>
      <c r="F108" s="1" t="n">
        <v>1117</v>
      </c>
      <c r="G108" s="1" t="n">
        <v>1382</v>
      </c>
      <c r="H108" s="1" t="n">
        <v>857</v>
      </c>
      <c r="I108" s="1" t="n">
        <v>889</v>
      </c>
      <c r="J108" s="1" t="n">
        <v>1024</v>
      </c>
      <c r="K108" s="1" t="n">
        <v>1152</v>
      </c>
      <c r="L108" s="1" t="n">
        <v>1303</v>
      </c>
      <c r="M108" s="1" t="n">
        <v>1304</v>
      </c>
      <c r="N108" s="1" t="n">
        <v>5923</v>
      </c>
      <c r="O108" s="1" t="n">
        <v>6427</v>
      </c>
      <c r="P108" s="1" t="n">
        <v>7756</v>
      </c>
      <c r="Q108" s="1" t="n">
        <v>4594</v>
      </c>
      <c r="R108" s="1" t="n">
        <v>10172</v>
      </c>
      <c r="S108" s="1" t="n">
        <v>2178</v>
      </c>
      <c r="T108" s="1" t="n">
        <v>11319</v>
      </c>
      <c r="U108" s="1" t="n">
        <v>1031</v>
      </c>
      <c r="V108" s="1" t="n">
        <v>12033</v>
      </c>
      <c r="W108" s="1" t="n">
        <v>317</v>
      </c>
      <c r="X108" s="1" t="s">
        <v>1</v>
      </c>
      <c r="Y108" s="1" t="s">
        <v>1</v>
      </c>
      <c r="Z108" s="1" t="n">
        <v>12350</v>
      </c>
      <c r="AA108" s="1" t="s">
        <v>1</v>
      </c>
      <c r="AB108" s="1" t="s">
        <v>1</v>
      </c>
      <c r="AC108" s="1" t="s">
        <v>1</v>
      </c>
      <c r="AD108" s="1" t="n">
        <v>39</v>
      </c>
      <c r="AE108" s="1" t="n">
        <v>380</v>
      </c>
      <c r="AF108" s="1" t="n">
        <v>1255</v>
      </c>
      <c r="AG108" s="1" t="n">
        <v>10676</v>
      </c>
      <c r="AH108" s="1" t="n">
        <v>8326</v>
      </c>
      <c r="AI108" s="1" t="n">
        <v>2025</v>
      </c>
      <c r="AJ108" s="1" t="n">
        <v>1797</v>
      </c>
      <c r="AK108" s="2" t="n">
        <v>9531</v>
      </c>
      <c r="AL108" s="2" t="n">
        <v>2819</v>
      </c>
      <c r="AM108" s="2" t="n">
        <v>1885</v>
      </c>
      <c r="AN108" s="2" t="n">
        <v>2652</v>
      </c>
      <c r="AO108" s="2" t="n">
        <v>3233</v>
      </c>
      <c r="AP108" s="2" t="n">
        <v>2480</v>
      </c>
      <c r="AQ108" s="2" t="n">
        <v>2100</v>
      </c>
      <c r="AR108" s="2" t="n">
        <v>3331</v>
      </c>
      <c r="AS108" s="2" t="n">
        <v>3374</v>
      </c>
      <c r="AT108" s="2" t="n">
        <v>1989</v>
      </c>
      <c r="AU108" s="2" t="n">
        <v>788</v>
      </c>
      <c r="AV108" s="2" t="n">
        <v>955</v>
      </c>
      <c r="AW108" s="2" t="n">
        <v>580</v>
      </c>
      <c r="AX108" s="2" t="n">
        <v>132</v>
      </c>
      <c r="AY108" s="2" t="n">
        <v>715</v>
      </c>
      <c r="AZ108" s="2" t="s">
        <v>1</v>
      </c>
      <c r="BA108" s="2" t="n">
        <v>19</v>
      </c>
      <c r="BB108" s="2" t="n">
        <v>641</v>
      </c>
      <c r="BC108" s="2" t="n">
        <v>11188</v>
      </c>
      <c r="BD108" s="2" t="n">
        <v>5</v>
      </c>
      <c r="BE108" s="2" t="n">
        <v>123</v>
      </c>
      <c r="BF108" s="2" t="n">
        <v>12227</v>
      </c>
      <c r="BG108" s="2" t="n">
        <v>6287</v>
      </c>
      <c r="BH108" s="2" t="n">
        <v>5838</v>
      </c>
      <c r="BI108" s="2" t="n">
        <v>10292</v>
      </c>
      <c r="BJ108" s="2" t="n">
        <v>1981</v>
      </c>
      <c r="BK108" s="2" t="n">
        <v>12350</v>
      </c>
      <c r="BL108" s="2" t="n">
        <v>11992</v>
      </c>
      <c r="BM108" s="2" t="n">
        <v>358</v>
      </c>
      <c r="BN108" s="2" t="n">
        <v>8164</v>
      </c>
      <c r="BO108" s="2" t="n">
        <v>1023</v>
      </c>
      <c r="BP108" s="2" t="n">
        <v>12054</v>
      </c>
      <c r="BQ108" s="2" t="n">
        <v>291</v>
      </c>
      <c r="BR108" s="2" t="n">
        <v>8825</v>
      </c>
      <c r="BS108" s="2" t="n">
        <v>3525</v>
      </c>
      <c r="BT108" s="2" t="n">
        <v>12350</v>
      </c>
      <c r="BU108" s="2" t="s">
        <v>1</v>
      </c>
      <c r="BV108" s="2" t="s">
        <v>1</v>
      </c>
      <c r="BW108" s="2" t="s">
        <v>1</v>
      </c>
      <c r="BX108" s="2" t="s">
        <v>1</v>
      </c>
      <c r="BY108" s="2" t="s">
        <v>1</v>
      </c>
      <c r="BZ108" s="2" t="s">
        <v>1</v>
      </c>
      <c r="CA108" s="2" t="s">
        <v>1</v>
      </c>
    </row>
    <row r="109" customFormat="false" ht="15" hidden="false" customHeight="false" outlineLevel="0" collapsed="false">
      <c r="B109" s="1" t="s">
        <v>42</v>
      </c>
      <c r="C109" s="1" t="n">
        <v>301</v>
      </c>
      <c r="D109" s="1" t="n">
        <v>1115</v>
      </c>
      <c r="E109" s="1" t="n">
        <v>590</v>
      </c>
      <c r="F109" s="1" t="n">
        <v>1090</v>
      </c>
      <c r="G109" s="1" t="n">
        <v>623</v>
      </c>
      <c r="H109" s="1" t="n">
        <v>954</v>
      </c>
      <c r="I109" s="1" t="n">
        <v>807</v>
      </c>
      <c r="J109" s="1" t="n">
        <v>592</v>
      </c>
      <c r="K109" s="1" t="n">
        <v>704</v>
      </c>
      <c r="L109" s="1" t="n">
        <v>764</v>
      </c>
      <c r="M109" s="1" t="n">
        <v>117</v>
      </c>
      <c r="N109" s="1" t="n">
        <v>1585</v>
      </c>
      <c r="O109" s="1" t="n">
        <v>6072</v>
      </c>
      <c r="P109" s="1" t="n">
        <v>3642</v>
      </c>
      <c r="Q109" s="1" t="n">
        <v>4015</v>
      </c>
      <c r="R109" s="1" t="n">
        <v>5168</v>
      </c>
      <c r="S109" s="1" t="n">
        <v>2489</v>
      </c>
      <c r="T109" s="1" t="n">
        <v>6421</v>
      </c>
      <c r="U109" s="1" t="n">
        <v>1236</v>
      </c>
      <c r="V109" s="1" t="n">
        <v>7420</v>
      </c>
      <c r="W109" s="1" t="n">
        <v>237</v>
      </c>
      <c r="X109" s="1" t="s">
        <v>1</v>
      </c>
      <c r="Y109" s="1" t="s">
        <v>1</v>
      </c>
      <c r="Z109" s="1" t="s">
        <v>1</v>
      </c>
      <c r="AA109" s="1" t="n">
        <v>7657</v>
      </c>
      <c r="AB109" s="1" t="s">
        <v>1</v>
      </c>
      <c r="AC109" s="1" t="s">
        <v>1</v>
      </c>
      <c r="AD109" s="1" t="n">
        <v>26</v>
      </c>
      <c r="AE109" s="1" t="n">
        <v>218</v>
      </c>
      <c r="AF109" s="1" t="n">
        <v>693</v>
      </c>
      <c r="AG109" s="1" t="n">
        <v>6720</v>
      </c>
      <c r="AH109" s="1" t="n">
        <v>6971</v>
      </c>
      <c r="AI109" s="1" t="n">
        <v>442</v>
      </c>
      <c r="AJ109" s="1" t="n">
        <v>188</v>
      </c>
      <c r="AK109" s="2" t="n">
        <v>6443</v>
      </c>
      <c r="AL109" s="2" t="n">
        <v>1214</v>
      </c>
      <c r="AM109" s="2" t="n">
        <v>2379</v>
      </c>
      <c r="AN109" s="2" t="n">
        <v>2224</v>
      </c>
      <c r="AO109" s="2" t="n">
        <v>1711</v>
      </c>
      <c r="AP109" s="2" t="n">
        <v>884</v>
      </c>
      <c r="AQ109" s="2" t="n">
        <v>459</v>
      </c>
      <c r="AR109" s="2" t="n">
        <v>2928</v>
      </c>
      <c r="AS109" s="2" t="n">
        <v>2518</v>
      </c>
      <c r="AT109" s="2" t="n">
        <v>929</v>
      </c>
      <c r="AU109" s="2" t="n">
        <v>304</v>
      </c>
      <c r="AV109" s="2" t="n">
        <v>77</v>
      </c>
      <c r="AW109" s="2" t="n">
        <v>245</v>
      </c>
      <c r="AX109" s="2" t="n">
        <v>87</v>
      </c>
      <c r="AY109" s="2" t="n">
        <v>184</v>
      </c>
      <c r="AZ109" s="2" t="s">
        <v>1</v>
      </c>
      <c r="BA109" s="2" t="n">
        <v>3</v>
      </c>
      <c r="BB109" s="2" t="n">
        <v>58</v>
      </c>
      <c r="BC109" s="2" t="n">
        <v>7206</v>
      </c>
      <c r="BD109" s="2" t="n">
        <v>4</v>
      </c>
      <c r="BE109" s="2" t="n">
        <v>78</v>
      </c>
      <c r="BF109" s="2" t="n">
        <v>7579</v>
      </c>
      <c r="BG109" s="2" t="n">
        <v>3089</v>
      </c>
      <c r="BH109" s="2" t="n">
        <v>4401</v>
      </c>
      <c r="BI109" s="2" t="n">
        <v>6431</v>
      </c>
      <c r="BJ109" s="2" t="n">
        <v>1194</v>
      </c>
      <c r="BK109" s="2" t="n">
        <v>7657</v>
      </c>
      <c r="BL109" s="2" t="n">
        <v>7470</v>
      </c>
      <c r="BM109" s="2" t="n">
        <v>187</v>
      </c>
      <c r="BN109" s="2" t="n">
        <v>4886</v>
      </c>
      <c r="BO109" s="2" t="n">
        <v>636</v>
      </c>
      <c r="BP109" s="2" t="n">
        <v>7308</v>
      </c>
      <c r="BQ109" s="2" t="n">
        <v>347</v>
      </c>
      <c r="BR109" s="2" t="n">
        <v>5323</v>
      </c>
      <c r="BS109" s="2" t="n">
        <v>2334</v>
      </c>
      <c r="BT109" s="2" t="n">
        <v>7657</v>
      </c>
      <c r="BU109" s="2" t="s">
        <v>1</v>
      </c>
      <c r="BV109" s="2" t="s">
        <v>1</v>
      </c>
      <c r="BW109" s="2" t="s">
        <v>1</v>
      </c>
      <c r="BX109" s="2" t="s">
        <v>1</v>
      </c>
      <c r="BY109" s="2" t="s">
        <v>1</v>
      </c>
      <c r="BZ109" s="2" t="s">
        <v>1</v>
      </c>
      <c r="CA109" s="2" t="s">
        <v>1</v>
      </c>
    </row>
    <row r="110" customFormat="false" ht="15" hidden="false" customHeight="false" outlineLevel="0" collapsed="false">
      <c r="A110" s="1" t="s">
        <v>81</v>
      </c>
      <c r="B110" s="1" t="s">
        <v>41</v>
      </c>
      <c r="C110" s="1" t="n">
        <v>537</v>
      </c>
      <c r="D110" s="1" t="n">
        <v>819</v>
      </c>
      <c r="E110" s="1" t="n">
        <v>704</v>
      </c>
      <c r="F110" s="1" t="n">
        <v>783</v>
      </c>
      <c r="G110" s="1" t="n">
        <v>773</v>
      </c>
      <c r="H110" s="1" t="n">
        <v>740</v>
      </c>
      <c r="I110" s="1" t="n">
        <v>635</v>
      </c>
      <c r="J110" s="1" t="n">
        <v>604</v>
      </c>
      <c r="K110" s="1" t="n">
        <v>691</v>
      </c>
      <c r="L110" s="1" t="n">
        <v>816</v>
      </c>
      <c r="M110" s="1" t="n">
        <v>430</v>
      </c>
      <c r="N110" s="1" t="n">
        <v>2601</v>
      </c>
      <c r="O110" s="1" t="n">
        <v>4931</v>
      </c>
      <c r="P110" s="1" t="n">
        <v>4332</v>
      </c>
      <c r="Q110" s="1" t="n">
        <v>3200</v>
      </c>
      <c r="R110" s="1" t="n">
        <v>5673</v>
      </c>
      <c r="S110" s="1" t="n">
        <v>1859</v>
      </c>
      <c r="T110" s="1" t="n">
        <v>6630</v>
      </c>
      <c r="U110" s="1" t="n">
        <v>902</v>
      </c>
      <c r="V110" s="1" t="n">
        <v>7474</v>
      </c>
      <c r="W110" s="1" t="n">
        <v>58</v>
      </c>
      <c r="X110" s="1" t="n">
        <v>2046</v>
      </c>
      <c r="Y110" s="1" t="n">
        <v>144</v>
      </c>
      <c r="Z110" s="1" t="s">
        <v>1</v>
      </c>
      <c r="AA110" s="1" t="s">
        <v>1</v>
      </c>
      <c r="AB110" s="1" t="n">
        <v>7532</v>
      </c>
      <c r="AC110" s="1" t="s">
        <v>1</v>
      </c>
      <c r="AD110" s="1" t="n">
        <v>8</v>
      </c>
      <c r="AE110" s="1" t="n">
        <v>269</v>
      </c>
      <c r="AF110" s="1" t="n">
        <v>744</v>
      </c>
      <c r="AG110" s="1" t="n">
        <v>6511</v>
      </c>
      <c r="AH110" s="1" t="n">
        <v>5743</v>
      </c>
      <c r="AI110" s="1" t="n">
        <v>967</v>
      </c>
      <c r="AJ110" s="1" t="n">
        <v>697</v>
      </c>
      <c r="AK110" s="2" t="n">
        <v>6197</v>
      </c>
      <c r="AL110" s="2" t="n">
        <v>1335</v>
      </c>
      <c r="AM110" s="2" t="n">
        <v>1679</v>
      </c>
      <c r="AN110" s="2" t="n">
        <v>1793</v>
      </c>
      <c r="AO110" s="2" t="n">
        <v>1898</v>
      </c>
      <c r="AP110" s="2" t="n">
        <v>1257</v>
      </c>
      <c r="AQ110" s="2" t="n">
        <v>905</v>
      </c>
      <c r="AR110" s="2" t="n">
        <v>2471</v>
      </c>
      <c r="AS110" s="2" t="n">
        <v>2370</v>
      </c>
      <c r="AT110" s="2" t="n">
        <v>1230</v>
      </c>
      <c r="AU110" s="2" t="n">
        <v>395</v>
      </c>
      <c r="AV110" s="2" t="n">
        <v>360</v>
      </c>
      <c r="AW110" s="2" t="n">
        <v>256</v>
      </c>
      <c r="AX110" s="2" t="n">
        <v>112</v>
      </c>
      <c r="AY110" s="2" t="n">
        <v>336</v>
      </c>
      <c r="AZ110" s="2" t="s">
        <v>1</v>
      </c>
      <c r="BA110" s="2" t="n">
        <v>7</v>
      </c>
      <c r="BB110" s="2" t="n">
        <v>242</v>
      </c>
      <c r="BC110" s="2" t="n">
        <v>7276</v>
      </c>
      <c r="BD110" s="2" t="n">
        <v>3</v>
      </c>
      <c r="BE110" s="2" t="n">
        <v>3</v>
      </c>
      <c r="BF110" s="2" t="n">
        <v>7529</v>
      </c>
      <c r="BG110" s="2" t="n">
        <v>3502</v>
      </c>
      <c r="BH110" s="2" t="n">
        <v>3496</v>
      </c>
      <c r="BI110" s="2" t="n">
        <v>6421</v>
      </c>
      <c r="BJ110" s="2" t="n">
        <v>1093</v>
      </c>
      <c r="BK110" s="2" t="n">
        <v>7532</v>
      </c>
      <c r="BL110" s="2" t="n">
        <v>7411</v>
      </c>
      <c r="BM110" s="2" t="n">
        <v>121</v>
      </c>
      <c r="BN110" s="2" t="n">
        <v>7328</v>
      </c>
      <c r="BO110" s="2" t="n">
        <v>147</v>
      </c>
      <c r="BP110" s="2" t="n">
        <v>7397</v>
      </c>
      <c r="BQ110" s="2" t="n">
        <v>134</v>
      </c>
      <c r="BR110" s="2" t="n">
        <v>5325</v>
      </c>
      <c r="BS110" s="2" t="n">
        <v>2207</v>
      </c>
      <c r="BT110" s="2" t="n">
        <v>7532</v>
      </c>
      <c r="BU110" s="2" t="n">
        <v>2707</v>
      </c>
      <c r="BV110" s="2" t="n">
        <v>3880</v>
      </c>
      <c r="BW110" s="2" t="n">
        <v>198</v>
      </c>
      <c r="BX110" s="2" t="n">
        <v>195</v>
      </c>
      <c r="BY110" s="2" t="n">
        <v>102</v>
      </c>
      <c r="BZ110" s="2" t="n">
        <v>612</v>
      </c>
      <c r="CA110" s="2" t="n">
        <v>993</v>
      </c>
    </row>
    <row r="111" customFormat="false" ht="15" hidden="false" customHeight="false" outlineLevel="0" collapsed="false">
      <c r="B111" s="1" t="s">
        <v>42</v>
      </c>
      <c r="C111" s="1" t="n">
        <v>142</v>
      </c>
      <c r="D111" s="1" t="n">
        <v>190</v>
      </c>
      <c r="E111" s="1" t="n">
        <v>139</v>
      </c>
      <c r="F111" s="1" t="n">
        <v>318</v>
      </c>
      <c r="G111" s="1" t="n">
        <v>165</v>
      </c>
      <c r="H111" s="1" t="n">
        <v>155</v>
      </c>
      <c r="I111" s="1" t="n">
        <v>216</v>
      </c>
      <c r="J111" s="1" t="n">
        <v>155</v>
      </c>
      <c r="K111" s="1" t="n">
        <v>217</v>
      </c>
      <c r="L111" s="1" t="n">
        <v>152</v>
      </c>
      <c r="M111" s="1" t="n">
        <v>66</v>
      </c>
      <c r="N111" s="1" t="n">
        <v>499</v>
      </c>
      <c r="O111" s="1" t="n">
        <v>1416</v>
      </c>
      <c r="P111" s="1" t="n">
        <v>850</v>
      </c>
      <c r="Q111" s="1" t="n">
        <v>1065</v>
      </c>
      <c r="R111" s="1" t="n">
        <v>1282</v>
      </c>
      <c r="S111" s="1" t="n">
        <v>633</v>
      </c>
      <c r="T111" s="1" t="n">
        <v>1614</v>
      </c>
      <c r="U111" s="1" t="n">
        <v>301</v>
      </c>
      <c r="V111" s="1" t="n">
        <v>1901</v>
      </c>
      <c r="W111" s="1" t="n">
        <v>14</v>
      </c>
      <c r="X111" s="1" t="n">
        <v>508</v>
      </c>
      <c r="Y111" s="1" t="n">
        <v>54</v>
      </c>
      <c r="Z111" s="1" t="s">
        <v>1</v>
      </c>
      <c r="AA111" s="1" t="s">
        <v>1</v>
      </c>
      <c r="AB111" s="1" t="s">
        <v>1</v>
      </c>
      <c r="AC111" s="1" t="n">
        <v>1915</v>
      </c>
      <c r="AD111" s="1" t="n">
        <v>1</v>
      </c>
      <c r="AE111" s="1" t="n">
        <v>64</v>
      </c>
      <c r="AF111" s="1" t="n">
        <v>205</v>
      </c>
      <c r="AG111" s="1" t="n">
        <v>1645</v>
      </c>
      <c r="AH111" s="1" t="n">
        <v>1616</v>
      </c>
      <c r="AI111" s="1" t="n">
        <v>185</v>
      </c>
      <c r="AJ111" s="1" t="n">
        <v>89</v>
      </c>
      <c r="AK111" s="2" t="n">
        <v>1626</v>
      </c>
      <c r="AL111" s="2" t="n">
        <v>289</v>
      </c>
      <c r="AM111" s="2" t="n">
        <v>556</v>
      </c>
      <c r="AN111" s="2" t="n">
        <v>564</v>
      </c>
      <c r="AO111" s="2" t="n">
        <v>442</v>
      </c>
      <c r="AP111" s="2" t="n">
        <v>211</v>
      </c>
      <c r="AQ111" s="2" t="n">
        <v>142</v>
      </c>
      <c r="AR111" s="2" t="n">
        <v>621</v>
      </c>
      <c r="AS111" s="2" t="n">
        <v>701</v>
      </c>
      <c r="AT111" s="2" t="n">
        <v>272</v>
      </c>
      <c r="AU111" s="2" t="n">
        <v>122</v>
      </c>
      <c r="AV111" s="2" t="n">
        <v>49</v>
      </c>
      <c r="AW111" s="2" t="n">
        <v>46</v>
      </c>
      <c r="AX111" s="2" t="n">
        <v>29</v>
      </c>
      <c r="AY111" s="2" t="n">
        <v>75</v>
      </c>
      <c r="AZ111" s="2" t="s">
        <v>1</v>
      </c>
      <c r="BA111" s="2" t="n">
        <v>4</v>
      </c>
      <c r="BB111" s="2" t="n">
        <v>31</v>
      </c>
      <c r="BC111" s="2" t="n">
        <v>1879</v>
      </c>
      <c r="BD111" s="2" t="s">
        <v>1</v>
      </c>
      <c r="BE111" s="2" t="s">
        <v>1</v>
      </c>
      <c r="BF111" s="2" t="n">
        <v>1915</v>
      </c>
      <c r="BG111" s="2" t="n">
        <v>867</v>
      </c>
      <c r="BH111" s="2" t="n">
        <v>899</v>
      </c>
      <c r="BI111" s="2" t="n">
        <v>1620</v>
      </c>
      <c r="BJ111" s="2" t="n">
        <v>288</v>
      </c>
      <c r="BK111" s="2" t="n">
        <v>1915</v>
      </c>
      <c r="BL111" s="2" t="n">
        <v>1884</v>
      </c>
      <c r="BM111" s="2" t="n">
        <v>31</v>
      </c>
      <c r="BN111" s="2" t="n">
        <v>1863</v>
      </c>
      <c r="BO111" s="2" t="n">
        <v>39</v>
      </c>
      <c r="BP111" s="2" t="n">
        <v>1879</v>
      </c>
      <c r="BQ111" s="2" t="n">
        <v>36</v>
      </c>
      <c r="BR111" s="2" t="n">
        <v>1358</v>
      </c>
      <c r="BS111" s="2" t="n">
        <v>557</v>
      </c>
      <c r="BT111" s="2" t="n">
        <v>1915</v>
      </c>
      <c r="BU111" s="2" t="n">
        <v>1099</v>
      </c>
      <c r="BV111" s="2" t="n">
        <v>971</v>
      </c>
      <c r="BW111" s="2" t="n">
        <v>61</v>
      </c>
      <c r="BX111" s="2" t="n">
        <v>61</v>
      </c>
      <c r="BY111" s="2" t="n">
        <v>35</v>
      </c>
      <c r="BZ111" s="2" t="n">
        <v>520</v>
      </c>
      <c r="CA111" s="2" t="n">
        <v>482</v>
      </c>
    </row>
    <row r="112" customFormat="false" ht="15" hidden="false" customHeight="false" outlineLevel="0" collapsed="false">
      <c r="A112" s="1" t="s">
        <v>11</v>
      </c>
      <c r="B112" s="1" t="s">
        <v>82</v>
      </c>
      <c r="C112" s="1" t="n">
        <v>16</v>
      </c>
      <c r="D112" s="1" t="n">
        <v>5</v>
      </c>
      <c r="E112" s="1" t="n">
        <v>7</v>
      </c>
      <c r="F112" s="1" t="n">
        <v>6</v>
      </c>
      <c r="G112" s="1" t="n">
        <v>5</v>
      </c>
      <c r="H112" s="1" t="n">
        <v>8</v>
      </c>
      <c r="I112" s="1" t="n">
        <v>7</v>
      </c>
      <c r="J112" s="1" t="n">
        <v>15</v>
      </c>
      <c r="K112" s="1" t="n">
        <v>4</v>
      </c>
      <c r="L112" s="1" t="n">
        <v>6</v>
      </c>
      <c r="M112" s="1" t="n">
        <v>6</v>
      </c>
      <c r="N112" s="1" t="n">
        <v>51</v>
      </c>
      <c r="O112" s="1" t="n">
        <v>34</v>
      </c>
      <c r="P112" s="1" t="n">
        <v>56</v>
      </c>
      <c r="Q112" s="1" t="n">
        <v>29</v>
      </c>
      <c r="R112" s="1" t="n">
        <v>64</v>
      </c>
      <c r="S112" s="1" t="n">
        <v>21</v>
      </c>
      <c r="T112" s="1" t="n">
        <v>77</v>
      </c>
      <c r="U112" s="1" t="n">
        <v>8</v>
      </c>
      <c r="V112" s="1" t="n">
        <v>69</v>
      </c>
      <c r="W112" s="1" t="n">
        <v>16</v>
      </c>
      <c r="X112" s="1" t="n">
        <v>4</v>
      </c>
      <c r="Y112" s="1" t="s">
        <v>1</v>
      </c>
      <c r="Z112" s="1" t="n">
        <v>39</v>
      </c>
      <c r="AA112" s="1" t="n">
        <v>26</v>
      </c>
      <c r="AB112" s="1" t="n">
        <v>8</v>
      </c>
      <c r="AC112" s="1" t="n">
        <v>1</v>
      </c>
      <c r="AD112" s="1" t="n">
        <v>85</v>
      </c>
      <c r="AE112" s="1" t="s">
        <v>1</v>
      </c>
      <c r="AF112" s="1" t="s">
        <v>1</v>
      </c>
      <c r="AG112" s="1" t="s">
        <v>1</v>
      </c>
      <c r="AH112" s="1" t="n">
        <v>61</v>
      </c>
      <c r="AI112" s="1" t="n">
        <v>11</v>
      </c>
      <c r="AJ112" s="1" t="n">
        <v>11</v>
      </c>
      <c r="AK112" s="2" t="n">
        <v>29</v>
      </c>
      <c r="AL112" s="2" t="n">
        <v>56</v>
      </c>
      <c r="AM112" s="2" t="n">
        <v>4</v>
      </c>
      <c r="AN112" s="2" t="n">
        <v>17</v>
      </c>
      <c r="AO112" s="2" t="n">
        <v>25</v>
      </c>
      <c r="AP112" s="2" t="n">
        <v>31</v>
      </c>
      <c r="AQ112" s="2" t="n">
        <v>8</v>
      </c>
      <c r="AR112" s="2" t="n">
        <v>11</v>
      </c>
      <c r="AS112" s="2" t="n">
        <v>21</v>
      </c>
      <c r="AT112" s="2" t="n">
        <v>3</v>
      </c>
      <c r="AU112" s="2" t="n">
        <v>4</v>
      </c>
      <c r="AV112" s="2" t="n">
        <v>5</v>
      </c>
      <c r="AW112" s="2" t="n">
        <v>1</v>
      </c>
      <c r="AX112" s="2" t="n">
        <v>7</v>
      </c>
      <c r="AY112" s="2" t="n">
        <v>4</v>
      </c>
      <c r="AZ112" s="2" t="s">
        <v>1</v>
      </c>
      <c r="BA112" s="2" t="s">
        <v>1</v>
      </c>
      <c r="BB112" s="2" t="n">
        <v>7</v>
      </c>
      <c r="BC112" s="2" t="n">
        <v>48</v>
      </c>
      <c r="BD112" s="2" t="s">
        <v>1</v>
      </c>
      <c r="BE112" s="2" t="n">
        <v>28</v>
      </c>
      <c r="BF112" s="2" t="n">
        <v>57</v>
      </c>
      <c r="BG112" s="2" t="n">
        <v>30</v>
      </c>
      <c r="BH112" s="2" t="n">
        <v>9</v>
      </c>
      <c r="BI112" s="2" t="n">
        <v>68</v>
      </c>
      <c r="BJ112" s="2" t="n">
        <v>6</v>
      </c>
      <c r="BK112" s="2" t="n">
        <v>85</v>
      </c>
      <c r="BL112" s="2" t="n">
        <v>5</v>
      </c>
      <c r="BM112" s="2" t="n">
        <v>80</v>
      </c>
      <c r="BN112" s="2" t="n">
        <v>37</v>
      </c>
      <c r="BO112" s="2" t="n">
        <v>9</v>
      </c>
      <c r="BP112" s="2" t="n">
        <v>80</v>
      </c>
      <c r="BQ112" s="2" t="s">
        <v>1</v>
      </c>
      <c r="BR112" s="2" t="n">
        <v>77</v>
      </c>
      <c r="BS112" s="2" t="n">
        <v>8</v>
      </c>
      <c r="BT112" s="2" t="n">
        <v>85</v>
      </c>
      <c r="BU112" s="2" t="n">
        <v>1</v>
      </c>
      <c r="BV112" s="2" t="n">
        <v>5</v>
      </c>
      <c r="BW112" s="2" t="s">
        <v>1</v>
      </c>
      <c r="BX112" s="2" t="s">
        <v>1</v>
      </c>
      <c r="BY112" s="2" t="s">
        <v>1</v>
      </c>
      <c r="BZ112" s="2" t="s">
        <v>1</v>
      </c>
      <c r="CA112" s="2" t="s">
        <v>1</v>
      </c>
    </row>
    <row r="113" customFormat="false" ht="15" hidden="false" customHeight="false" outlineLevel="0" collapsed="false">
      <c r="B113" s="1" t="s">
        <v>44</v>
      </c>
      <c r="C113" s="1" t="n">
        <v>174</v>
      </c>
      <c r="D113" s="1" t="n">
        <v>111</v>
      </c>
      <c r="E113" s="1" t="n">
        <v>104</v>
      </c>
      <c r="F113" s="1" t="n">
        <v>91</v>
      </c>
      <c r="G113" s="1" t="n">
        <v>76</v>
      </c>
      <c r="H113" s="1" t="n">
        <v>70</v>
      </c>
      <c r="I113" s="1" t="n">
        <v>71</v>
      </c>
      <c r="J113" s="1" t="n">
        <v>95</v>
      </c>
      <c r="K113" s="1" t="n">
        <v>95</v>
      </c>
      <c r="L113" s="1" t="n">
        <v>121</v>
      </c>
      <c r="M113" s="1" t="n">
        <v>93</v>
      </c>
      <c r="N113" s="1" t="n">
        <v>516</v>
      </c>
      <c r="O113" s="1" t="n">
        <v>585</v>
      </c>
      <c r="P113" s="1" t="n">
        <v>674</v>
      </c>
      <c r="Q113" s="1" t="n">
        <v>427</v>
      </c>
      <c r="R113" s="1" t="n">
        <v>782</v>
      </c>
      <c r="S113" s="1" t="n">
        <v>319</v>
      </c>
      <c r="T113" s="1" t="n">
        <v>993</v>
      </c>
      <c r="U113" s="1" t="n">
        <v>108</v>
      </c>
      <c r="V113" s="1" t="n">
        <v>1020</v>
      </c>
      <c r="W113" s="1" t="n">
        <v>81</v>
      </c>
      <c r="X113" s="1" t="n">
        <v>91</v>
      </c>
      <c r="Y113" s="1" t="n">
        <v>4</v>
      </c>
      <c r="Z113" s="1" t="n">
        <v>380</v>
      </c>
      <c r="AA113" s="1" t="n">
        <v>218</v>
      </c>
      <c r="AB113" s="1" t="n">
        <v>269</v>
      </c>
      <c r="AC113" s="1" t="n">
        <v>64</v>
      </c>
      <c r="AD113" s="1" t="s">
        <v>1</v>
      </c>
      <c r="AE113" s="1" t="n">
        <v>1101</v>
      </c>
      <c r="AF113" s="1" t="s">
        <v>1</v>
      </c>
      <c r="AG113" s="1" t="s">
        <v>1</v>
      </c>
      <c r="AH113" s="1" t="n">
        <v>760</v>
      </c>
      <c r="AI113" s="1" t="n">
        <v>145</v>
      </c>
      <c r="AJ113" s="1" t="n">
        <v>166</v>
      </c>
      <c r="AK113" s="2" t="n">
        <v>632</v>
      </c>
      <c r="AL113" s="2" t="n">
        <v>469</v>
      </c>
      <c r="AM113" s="2" t="n">
        <v>122</v>
      </c>
      <c r="AN113" s="2" t="n">
        <v>266</v>
      </c>
      <c r="AO113" s="2" t="n">
        <v>334</v>
      </c>
      <c r="AP113" s="2" t="n">
        <v>222</v>
      </c>
      <c r="AQ113" s="2" t="n">
        <v>157</v>
      </c>
      <c r="AR113" s="2" t="n">
        <v>295</v>
      </c>
      <c r="AS113" s="2" t="n">
        <v>260</v>
      </c>
      <c r="AT113" s="2" t="n">
        <v>130</v>
      </c>
      <c r="AU113" s="2" t="n">
        <v>39</v>
      </c>
      <c r="AV113" s="2" t="n">
        <v>60</v>
      </c>
      <c r="AW113" s="2" t="n">
        <v>15</v>
      </c>
      <c r="AX113" s="2" t="n">
        <v>36</v>
      </c>
      <c r="AY113" s="2" t="n">
        <v>70</v>
      </c>
      <c r="AZ113" s="2" t="s">
        <v>1</v>
      </c>
      <c r="BA113" s="2" t="n">
        <v>1</v>
      </c>
      <c r="BB113" s="2" t="n">
        <v>73</v>
      </c>
      <c r="BC113" s="2" t="n">
        <v>831</v>
      </c>
      <c r="BD113" s="2" t="n">
        <v>1</v>
      </c>
      <c r="BE113" s="2" t="n">
        <v>105</v>
      </c>
      <c r="BF113" s="2" t="n">
        <v>996</v>
      </c>
      <c r="BG113" s="2" t="n">
        <v>468</v>
      </c>
      <c r="BH113" s="2" t="n">
        <v>254</v>
      </c>
      <c r="BI113" s="2" t="n">
        <v>961</v>
      </c>
      <c r="BJ113" s="2" t="n">
        <v>91</v>
      </c>
      <c r="BK113" s="2" t="n">
        <v>1101</v>
      </c>
      <c r="BL113" s="2" t="n">
        <v>809</v>
      </c>
      <c r="BM113" s="2" t="n">
        <v>292</v>
      </c>
      <c r="BN113" s="2" t="n">
        <v>795</v>
      </c>
      <c r="BO113" s="2" t="n">
        <v>95</v>
      </c>
      <c r="BP113" s="2" t="n">
        <v>1098</v>
      </c>
      <c r="BQ113" s="2" t="s">
        <v>1</v>
      </c>
      <c r="BR113" s="2" t="n">
        <v>977</v>
      </c>
      <c r="BS113" s="2" t="n">
        <v>124</v>
      </c>
      <c r="BT113" s="2" t="n">
        <v>1101</v>
      </c>
      <c r="BU113" s="2" t="n">
        <v>133</v>
      </c>
      <c r="BV113" s="2" t="n">
        <v>188</v>
      </c>
      <c r="BW113" s="2" t="n">
        <v>4</v>
      </c>
      <c r="BX113" s="2" t="n">
        <v>7</v>
      </c>
      <c r="BY113" s="2" t="n">
        <v>2</v>
      </c>
      <c r="BZ113" s="2" t="n">
        <v>34</v>
      </c>
      <c r="CA113" s="2" t="n">
        <v>43</v>
      </c>
    </row>
    <row r="114" customFormat="false" ht="15" hidden="false" customHeight="false" outlineLevel="0" collapsed="false">
      <c r="B114" s="1" t="s">
        <v>45</v>
      </c>
      <c r="C114" s="1" t="n">
        <v>344</v>
      </c>
      <c r="D114" s="1" t="n">
        <v>309</v>
      </c>
      <c r="E114" s="1" t="n">
        <v>343</v>
      </c>
      <c r="F114" s="1" t="n">
        <v>342</v>
      </c>
      <c r="G114" s="1" t="n">
        <v>325</v>
      </c>
      <c r="H114" s="1" t="n">
        <v>288</v>
      </c>
      <c r="I114" s="1" t="n">
        <v>196</v>
      </c>
      <c r="J114" s="1" t="n">
        <v>353</v>
      </c>
      <c r="K114" s="1" t="n">
        <v>301</v>
      </c>
      <c r="L114" s="1" t="n">
        <v>351</v>
      </c>
      <c r="M114" s="1" t="n">
        <v>309</v>
      </c>
      <c r="N114" s="1" t="n">
        <v>1303</v>
      </c>
      <c r="O114" s="1" t="n">
        <v>2158</v>
      </c>
      <c r="P114" s="1" t="n">
        <v>1593</v>
      </c>
      <c r="Q114" s="1" t="n">
        <v>1868</v>
      </c>
      <c r="R114" s="1" t="n">
        <v>2306</v>
      </c>
      <c r="S114" s="1" t="n">
        <v>1155</v>
      </c>
      <c r="T114" s="1" t="n">
        <v>3052</v>
      </c>
      <c r="U114" s="1" t="n">
        <v>409</v>
      </c>
      <c r="V114" s="1" t="n">
        <v>3290</v>
      </c>
      <c r="W114" s="1" t="n">
        <v>171</v>
      </c>
      <c r="X114" s="1" t="n">
        <v>282</v>
      </c>
      <c r="Y114" s="1" t="n">
        <v>18</v>
      </c>
      <c r="Z114" s="1" t="n">
        <v>1255</v>
      </c>
      <c r="AA114" s="1" t="n">
        <v>693</v>
      </c>
      <c r="AB114" s="1" t="n">
        <v>744</v>
      </c>
      <c r="AC114" s="1" t="n">
        <v>205</v>
      </c>
      <c r="AD114" s="1" t="s">
        <v>1</v>
      </c>
      <c r="AE114" s="1" t="s">
        <v>1</v>
      </c>
      <c r="AF114" s="1" t="n">
        <v>3461</v>
      </c>
      <c r="AG114" s="1" t="s">
        <v>1</v>
      </c>
      <c r="AH114" s="1" t="n">
        <v>2552</v>
      </c>
      <c r="AI114" s="1" t="n">
        <v>445</v>
      </c>
      <c r="AJ114" s="1" t="n">
        <v>398</v>
      </c>
      <c r="AK114" s="2" t="n">
        <v>2404</v>
      </c>
      <c r="AL114" s="2" t="n">
        <v>1057</v>
      </c>
      <c r="AM114" s="2" t="n">
        <v>638</v>
      </c>
      <c r="AN114" s="2" t="n">
        <v>1046</v>
      </c>
      <c r="AO114" s="2" t="n">
        <v>895</v>
      </c>
      <c r="AP114" s="2" t="n">
        <v>512</v>
      </c>
      <c r="AQ114" s="2" t="n">
        <v>370</v>
      </c>
      <c r="AR114" s="2" t="n">
        <v>843</v>
      </c>
      <c r="AS114" s="2" t="n">
        <v>1000</v>
      </c>
      <c r="AT114" s="2" t="n">
        <v>574</v>
      </c>
      <c r="AU114" s="2" t="n">
        <v>148</v>
      </c>
      <c r="AV114" s="2" t="n">
        <v>232</v>
      </c>
      <c r="AW114" s="2" t="n">
        <v>43</v>
      </c>
      <c r="AX114" s="2" t="n">
        <v>110</v>
      </c>
      <c r="AY114" s="2" t="n">
        <v>192</v>
      </c>
      <c r="AZ114" s="2" t="s">
        <v>1</v>
      </c>
      <c r="BA114" s="2" t="n">
        <v>3</v>
      </c>
      <c r="BB114" s="2" t="n">
        <v>212</v>
      </c>
      <c r="BC114" s="2" t="n">
        <v>2924</v>
      </c>
      <c r="BD114" s="2" t="s">
        <v>1</v>
      </c>
      <c r="BE114" s="2" t="n">
        <v>72</v>
      </c>
      <c r="BF114" s="2" t="n">
        <v>3389</v>
      </c>
      <c r="BG114" s="2" t="n">
        <v>1835</v>
      </c>
      <c r="BH114" s="2" t="n">
        <v>1288</v>
      </c>
      <c r="BI114" s="2" t="n">
        <v>3070</v>
      </c>
      <c r="BJ114" s="2" t="n">
        <v>358</v>
      </c>
      <c r="BK114" s="2" t="n">
        <v>3461</v>
      </c>
      <c r="BL114" s="2" t="n">
        <v>3166</v>
      </c>
      <c r="BM114" s="2" t="n">
        <v>295</v>
      </c>
      <c r="BN114" s="2" t="n">
        <v>2740</v>
      </c>
      <c r="BO114" s="2" t="n">
        <v>218</v>
      </c>
      <c r="BP114" s="2" t="n">
        <v>3169</v>
      </c>
      <c r="BQ114" s="2" t="n">
        <v>292</v>
      </c>
      <c r="BR114" s="2" t="n">
        <v>3012</v>
      </c>
      <c r="BS114" s="2" t="n">
        <v>449</v>
      </c>
      <c r="BT114" s="2" t="n">
        <v>3461</v>
      </c>
      <c r="BU114" s="2" t="n">
        <v>453</v>
      </c>
      <c r="BV114" s="2" t="n">
        <v>525</v>
      </c>
      <c r="BW114" s="2" t="n">
        <v>33</v>
      </c>
      <c r="BX114" s="2" t="n">
        <v>25</v>
      </c>
      <c r="BY114" s="2" t="n">
        <v>14</v>
      </c>
      <c r="BZ114" s="2" t="n">
        <v>95</v>
      </c>
      <c r="CA114" s="2" t="n">
        <v>138</v>
      </c>
    </row>
    <row r="115" customFormat="false" ht="15" hidden="false" customHeight="false" outlineLevel="0" collapsed="false">
      <c r="B115" s="1" t="s">
        <v>83</v>
      </c>
      <c r="C115" s="1" t="n">
        <v>2141</v>
      </c>
      <c r="D115" s="1" t="n">
        <v>3117</v>
      </c>
      <c r="E115" s="1" t="n">
        <v>2653</v>
      </c>
      <c r="F115" s="1" t="n">
        <v>3596</v>
      </c>
      <c r="G115" s="1" t="n">
        <v>3178</v>
      </c>
      <c r="H115" s="1" t="n">
        <v>2888</v>
      </c>
      <c r="I115" s="1" t="n">
        <v>2807</v>
      </c>
      <c r="J115" s="1" t="n">
        <v>2428</v>
      </c>
      <c r="K115" s="1" t="n">
        <v>2949</v>
      </c>
      <c r="L115" s="1" t="n">
        <v>3139</v>
      </c>
      <c r="M115" s="1" t="n">
        <v>1903</v>
      </c>
      <c r="N115" s="1" t="n">
        <v>10604</v>
      </c>
      <c r="O115" s="1" t="n">
        <v>20195</v>
      </c>
      <c r="P115" s="1" t="n">
        <v>17408</v>
      </c>
      <c r="Q115" s="1" t="n">
        <v>13391</v>
      </c>
      <c r="R115" s="1" t="n">
        <v>23462</v>
      </c>
      <c r="S115" s="1" t="n">
        <v>7337</v>
      </c>
      <c r="T115" s="1" t="n">
        <v>27062</v>
      </c>
      <c r="U115" s="1" t="n">
        <v>3737</v>
      </c>
      <c r="V115" s="1" t="n">
        <v>30291</v>
      </c>
      <c r="W115" s="1" t="n">
        <v>508</v>
      </c>
      <c r="X115" s="1" t="n">
        <v>2177</v>
      </c>
      <c r="Y115" s="1" t="n">
        <v>176</v>
      </c>
      <c r="Z115" s="1" t="n">
        <v>10676</v>
      </c>
      <c r="AA115" s="1" t="n">
        <v>6720</v>
      </c>
      <c r="AB115" s="1" t="n">
        <v>6511</v>
      </c>
      <c r="AC115" s="1" t="n">
        <v>1645</v>
      </c>
      <c r="AD115" s="1" t="s">
        <v>1</v>
      </c>
      <c r="AE115" s="1" t="s">
        <v>1</v>
      </c>
      <c r="AF115" s="1" t="s">
        <v>1</v>
      </c>
      <c r="AG115" s="1" t="n">
        <v>30799</v>
      </c>
      <c r="AH115" s="1" t="n">
        <v>24051</v>
      </c>
      <c r="AI115" s="1" t="n">
        <v>3709</v>
      </c>
      <c r="AJ115" s="1" t="n">
        <v>2648</v>
      </c>
      <c r="AK115" s="2" t="n">
        <v>25652</v>
      </c>
      <c r="AL115" s="2" t="n">
        <v>5147</v>
      </c>
      <c r="AM115" s="2" t="n">
        <v>7227</v>
      </c>
      <c r="AN115" s="2" t="n">
        <v>7524</v>
      </c>
      <c r="AO115" s="2" t="n">
        <v>7401</v>
      </c>
      <c r="AP115" s="2" t="n">
        <v>4939</v>
      </c>
      <c r="AQ115" s="2" t="n">
        <v>3708</v>
      </c>
      <c r="AR115" s="2" t="n">
        <v>10026</v>
      </c>
      <c r="AS115" s="2" t="n">
        <v>9478</v>
      </c>
      <c r="AT115" s="2" t="n">
        <v>4550</v>
      </c>
      <c r="AU115" s="2" t="n">
        <v>1758</v>
      </c>
      <c r="AV115" s="2" t="n">
        <v>1433</v>
      </c>
      <c r="AW115" s="2" t="n">
        <v>1277</v>
      </c>
      <c r="AX115" s="2" t="n">
        <v>277</v>
      </c>
      <c r="AY115" s="2" t="n">
        <v>1309</v>
      </c>
      <c r="AZ115" s="2" t="s">
        <v>1</v>
      </c>
      <c r="BA115" s="2" t="n">
        <v>37</v>
      </c>
      <c r="BB115" s="2" t="n">
        <v>846</v>
      </c>
      <c r="BC115" s="2" t="n">
        <v>29194</v>
      </c>
      <c r="BD115" s="2" t="n">
        <v>14</v>
      </c>
      <c r="BE115" s="2" t="n">
        <v>54</v>
      </c>
      <c r="BF115" s="2" t="n">
        <v>30745</v>
      </c>
      <c r="BG115" s="2" t="n">
        <v>14280</v>
      </c>
      <c r="BH115" s="2" t="n">
        <v>16059</v>
      </c>
      <c r="BI115" s="2" t="n">
        <v>25708</v>
      </c>
      <c r="BJ115" s="2" t="n">
        <v>5015</v>
      </c>
      <c r="BK115" s="2" t="n">
        <v>30799</v>
      </c>
      <c r="BL115" s="2" t="n">
        <v>30627</v>
      </c>
      <c r="BM115" s="2" t="n">
        <v>172</v>
      </c>
      <c r="BN115" s="2" t="n">
        <v>24097</v>
      </c>
      <c r="BO115" s="2" t="n">
        <v>1903</v>
      </c>
      <c r="BP115" s="2" t="n">
        <v>30134</v>
      </c>
      <c r="BQ115" s="2" t="n">
        <v>665</v>
      </c>
      <c r="BR115" s="2" t="n">
        <v>20935</v>
      </c>
      <c r="BS115" s="2" t="n">
        <v>9864</v>
      </c>
      <c r="BT115" s="2" t="n">
        <v>30799</v>
      </c>
      <c r="BU115" s="2" t="n">
        <v>3906</v>
      </c>
      <c r="BV115" s="2" t="n">
        <v>5077</v>
      </c>
      <c r="BW115" s="2" t="n">
        <v>222</v>
      </c>
      <c r="BX115" s="2" t="n">
        <v>224</v>
      </c>
      <c r="BY115" s="2" t="n">
        <v>121</v>
      </c>
      <c r="BZ115" s="2" t="n">
        <v>1003</v>
      </c>
      <c r="CA115" s="2" t="n">
        <v>1294</v>
      </c>
    </row>
    <row r="116" customFormat="false" ht="15" hidden="false" customHeight="false" outlineLevel="0" collapsed="false">
      <c r="A116" s="1" t="s">
        <v>84</v>
      </c>
      <c r="B116" s="1" t="s">
        <v>47</v>
      </c>
      <c r="C116" s="1" t="n">
        <v>1374</v>
      </c>
      <c r="D116" s="1" t="n">
        <v>3105</v>
      </c>
      <c r="E116" s="1" t="n">
        <v>2435</v>
      </c>
      <c r="F116" s="1" t="n">
        <v>3304</v>
      </c>
      <c r="G116" s="1" t="n">
        <v>2856</v>
      </c>
      <c r="H116" s="1" t="n">
        <v>2845</v>
      </c>
      <c r="I116" s="1" t="n">
        <v>2611</v>
      </c>
      <c r="J116" s="1" t="n">
        <v>2218</v>
      </c>
      <c r="K116" s="1" t="n">
        <v>2704</v>
      </c>
      <c r="L116" s="1" t="n">
        <v>2597</v>
      </c>
      <c r="M116" s="1" t="n">
        <v>1375</v>
      </c>
      <c r="N116" s="1" t="n">
        <v>7522</v>
      </c>
      <c r="O116" s="1" t="n">
        <v>19902</v>
      </c>
      <c r="P116" s="1" t="n">
        <v>13978</v>
      </c>
      <c r="Q116" s="1" t="n">
        <v>13446</v>
      </c>
      <c r="R116" s="1" t="n">
        <v>19583</v>
      </c>
      <c r="S116" s="1" t="n">
        <v>7841</v>
      </c>
      <c r="T116" s="1" t="n">
        <v>23658</v>
      </c>
      <c r="U116" s="1" t="n">
        <v>3766</v>
      </c>
      <c r="V116" s="1" t="n">
        <v>26713</v>
      </c>
      <c r="W116" s="1" t="n">
        <v>711</v>
      </c>
      <c r="X116" s="1" t="n">
        <v>1964</v>
      </c>
      <c r="Y116" s="1" t="n">
        <v>164</v>
      </c>
      <c r="Z116" s="1" t="n">
        <v>8326</v>
      </c>
      <c r="AA116" s="1" t="n">
        <v>6971</v>
      </c>
      <c r="AB116" s="1" t="n">
        <v>5743</v>
      </c>
      <c r="AC116" s="1" t="n">
        <v>1616</v>
      </c>
      <c r="AD116" s="1" t="n">
        <v>61</v>
      </c>
      <c r="AE116" s="1" t="n">
        <v>760</v>
      </c>
      <c r="AF116" s="1" t="n">
        <v>2552</v>
      </c>
      <c r="AG116" s="1" t="n">
        <v>24051</v>
      </c>
      <c r="AH116" s="1" t="n">
        <v>27424</v>
      </c>
      <c r="AI116" s="1" t="s">
        <v>1</v>
      </c>
      <c r="AJ116" s="1" t="s">
        <v>1</v>
      </c>
      <c r="AK116" s="2" t="n">
        <v>21958</v>
      </c>
      <c r="AL116" s="2" t="n">
        <v>5466</v>
      </c>
      <c r="AM116" s="2" t="n">
        <v>7380</v>
      </c>
      <c r="AN116" s="2" t="n">
        <v>7540</v>
      </c>
      <c r="AO116" s="2" t="n">
        <v>6798</v>
      </c>
      <c r="AP116" s="2" t="n">
        <v>3744</v>
      </c>
      <c r="AQ116" s="2" t="n">
        <v>1962</v>
      </c>
      <c r="AR116" s="2" t="n">
        <v>8827</v>
      </c>
      <c r="AS116" s="2" t="n">
        <v>8928</v>
      </c>
      <c r="AT116" s="2" t="n">
        <v>3990</v>
      </c>
      <c r="AU116" s="2" t="n">
        <v>1466</v>
      </c>
      <c r="AV116" s="2" t="n">
        <v>901</v>
      </c>
      <c r="AW116" s="2" t="n">
        <v>1019</v>
      </c>
      <c r="AX116" s="2" t="n">
        <v>330</v>
      </c>
      <c r="AY116" s="2" t="n">
        <v>918</v>
      </c>
      <c r="AZ116" s="2" t="s">
        <v>1</v>
      </c>
      <c r="BA116" s="2" t="n">
        <v>27</v>
      </c>
      <c r="BB116" s="2" t="n">
        <v>578</v>
      </c>
      <c r="BC116" s="2" t="n">
        <v>25757</v>
      </c>
      <c r="BD116" s="2" t="n">
        <v>14</v>
      </c>
      <c r="BE116" s="2" t="n">
        <v>221</v>
      </c>
      <c r="BF116" s="2" t="n">
        <v>27203</v>
      </c>
      <c r="BG116" s="2" t="n">
        <v>12234</v>
      </c>
      <c r="BH116" s="2" t="n">
        <v>14354</v>
      </c>
      <c r="BI116" s="2" t="n">
        <v>23066</v>
      </c>
      <c r="BJ116" s="2" t="n">
        <v>4228</v>
      </c>
      <c r="BK116" s="2" t="n">
        <v>27424</v>
      </c>
      <c r="BL116" s="2" t="n">
        <v>26813</v>
      </c>
      <c r="BM116" s="2" t="n">
        <v>611</v>
      </c>
      <c r="BN116" s="2" t="n">
        <v>21540</v>
      </c>
      <c r="BO116" s="2" t="n">
        <v>1760</v>
      </c>
      <c r="BP116" s="2" t="n">
        <v>26646</v>
      </c>
      <c r="BQ116" s="2" t="n">
        <v>778</v>
      </c>
      <c r="BR116" s="2" t="n">
        <v>18689</v>
      </c>
      <c r="BS116" s="2" t="n">
        <v>8735</v>
      </c>
      <c r="BT116" s="2" t="n">
        <v>27424</v>
      </c>
      <c r="BU116" s="2" t="n">
        <v>4021</v>
      </c>
      <c r="BV116" s="2" t="n">
        <v>4535</v>
      </c>
      <c r="BW116" s="2" t="n">
        <v>214</v>
      </c>
      <c r="BX116" s="2" t="n">
        <v>217</v>
      </c>
      <c r="BY116" s="2" t="n">
        <v>114</v>
      </c>
      <c r="BZ116" s="2" t="n">
        <v>907</v>
      </c>
      <c r="CA116" s="2" t="n">
        <v>1151</v>
      </c>
    </row>
    <row r="117" customFormat="false" ht="15" hidden="false" customHeight="false" outlineLevel="0" collapsed="false">
      <c r="B117" s="1" t="s">
        <v>48</v>
      </c>
      <c r="C117" s="1" t="n">
        <v>529</v>
      </c>
      <c r="D117" s="1" t="n">
        <v>194</v>
      </c>
      <c r="E117" s="1" t="n">
        <v>420</v>
      </c>
      <c r="F117" s="1" t="n">
        <v>349</v>
      </c>
      <c r="G117" s="1" t="n">
        <v>403</v>
      </c>
      <c r="H117" s="1" t="n">
        <v>271</v>
      </c>
      <c r="I117" s="1" t="n">
        <v>344</v>
      </c>
      <c r="J117" s="1" t="n">
        <v>305</v>
      </c>
      <c r="K117" s="1" t="n">
        <v>406</v>
      </c>
      <c r="L117" s="1" t="n">
        <v>491</v>
      </c>
      <c r="M117" s="1" t="n">
        <v>598</v>
      </c>
      <c r="N117" s="1" t="n">
        <v>2214</v>
      </c>
      <c r="O117" s="1" t="n">
        <v>2096</v>
      </c>
      <c r="P117" s="1" t="n">
        <v>2790</v>
      </c>
      <c r="Q117" s="1" t="n">
        <v>1520</v>
      </c>
      <c r="R117" s="1" t="n">
        <v>3544</v>
      </c>
      <c r="S117" s="1" t="n">
        <v>766</v>
      </c>
      <c r="T117" s="1" t="n">
        <v>3962</v>
      </c>
      <c r="U117" s="1" t="n">
        <v>348</v>
      </c>
      <c r="V117" s="1" t="n">
        <v>4256</v>
      </c>
      <c r="W117" s="1" t="n">
        <v>54</v>
      </c>
      <c r="X117" s="1" t="n">
        <v>315</v>
      </c>
      <c r="Y117" s="1" t="n">
        <v>20</v>
      </c>
      <c r="Z117" s="1" t="n">
        <v>2025</v>
      </c>
      <c r="AA117" s="1" t="n">
        <v>442</v>
      </c>
      <c r="AB117" s="1" t="n">
        <v>967</v>
      </c>
      <c r="AC117" s="1" t="n">
        <v>185</v>
      </c>
      <c r="AD117" s="1" t="n">
        <v>11</v>
      </c>
      <c r="AE117" s="1" t="n">
        <v>145</v>
      </c>
      <c r="AF117" s="1" t="n">
        <v>445</v>
      </c>
      <c r="AG117" s="1" t="n">
        <v>3709</v>
      </c>
      <c r="AH117" s="1" t="s">
        <v>1</v>
      </c>
      <c r="AI117" s="1" t="n">
        <v>4310</v>
      </c>
      <c r="AJ117" s="1" t="s">
        <v>1</v>
      </c>
      <c r="AK117" s="2" t="n">
        <v>3499</v>
      </c>
      <c r="AL117" s="2" t="n">
        <v>811</v>
      </c>
      <c r="AM117" s="2" t="n">
        <v>484</v>
      </c>
      <c r="AN117" s="2" t="n">
        <v>980</v>
      </c>
      <c r="AO117" s="2" t="n">
        <v>1163</v>
      </c>
      <c r="AP117" s="2" t="n">
        <v>950</v>
      </c>
      <c r="AQ117" s="2" t="n">
        <v>733</v>
      </c>
      <c r="AR117" s="2" t="n">
        <v>1048</v>
      </c>
      <c r="AS117" s="2" t="n">
        <v>1052</v>
      </c>
      <c r="AT117" s="2" t="n">
        <v>730</v>
      </c>
      <c r="AU117" s="2" t="n">
        <v>225</v>
      </c>
      <c r="AV117" s="2" t="n">
        <v>497</v>
      </c>
      <c r="AW117" s="2" t="n">
        <v>197</v>
      </c>
      <c r="AX117" s="2" t="n">
        <v>55</v>
      </c>
      <c r="AY117" s="2" t="n">
        <v>394</v>
      </c>
      <c r="AZ117" s="2" t="s">
        <v>1</v>
      </c>
      <c r="BA117" s="2" t="n">
        <v>11</v>
      </c>
      <c r="BB117" s="2" t="n">
        <v>227</v>
      </c>
      <c r="BC117" s="2" t="n">
        <v>3943</v>
      </c>
      <c r="BD117" s="2" t="s">
        <v>1</v>
      </c>
      <c r="BE117" s="2" t="n">
        <v>19</v>
      </c>
      <c r="BF117" s="2" t="n">
        <v>4291</v>
      </c>
      <c r="BG117" s="2" t="n">
        <v>2199</v>
      </c>
      <c r="BH117" s="2" t="n">
        <v>1932</v>
      </c>
      <c r="BI117" s="2" t="n">
        <v>3588</v>
      </c>
      <c r="BJ117" s="2" t="n">
        <v>714</v>
      </c>
      <c r="BK117" s="2" t="n">
        <v>4310</v>
      </c>
      <c r="BL117" s="2" t="n">
        <v>4184</v>
      </c>
      <c r="BM117" s="2" t="n">
        <v>126</v>
      </c>
      <c r="BN117" s="2" t="n">
        <v>3324</v>
      </c>
      <c r="BO117" s="2" t="n">
        <v>263</v>
      </c>
      <c r="BP117" s="2" t="n">
        <v>4202</v>
      </c>
      <c r="BQ117" s="2" t="n">
        <v>104</v>
      </c>
      <c r="BR117" s="2" t="n">
        <v>3253</v>
      </c>
      <c r="BS117" s="2" t="n">
        <v>1057</v>
      </c>
      <c r="BT117" s="2" t="n">
        <v>4310</v>
      </c>
      <c r="BU117" s="2" t="n">
        <v>347</v>
      </c>
      <c r="BV117" s="2" t="n">
        <v>695</v>
      </c>
      <c r="BW117" s="2" t="n">
        <v>32</v>
      </c>
      <c r="BX117" s="2" t="n">
        <v>27</v>
      </c>
      <c r="BY117" s="2" t="n">
        <v>7</v>
      </c>
      <c r="BZ117" s="2" t="n">
        <v>125</v>
      </c>
      <c r="CA117" s="2" t="n">
        <v>191</v>
      </c>
    </row>
    <row r="118" customFormat="false" ht="15" hidden="false" customHeight="false" outlineLevel="0" collapsed="false">
      <c r="B118" s="1" t="s">
        <v>85</v>
      </c>
      <c r="C118" s="1" t="n">
        <v>685</v>
      </c>
      <c r="D118" s="1" t="n">
        <v>199</v>
      </c>
      <c r="E118" s="1" t="n">
        <v>209</v>
      </c>
      <c r="F118" s="1" t="n">
        <v>324</v>
      </c>
      <c r="G118" s="1" t="n">
        <v>317</v>
      </c>
      <c r="H118" s="1" t="n">
        <v>126</v>
      </c>
      <c r="I118" s="1" t="n">
        <v>60</v>
      </c>
      <c r="J118" s="1" t="n">
        <v>318</v>
      </c>
      <c r="K118" s="1" t="n">
        <v>218</v>
      </c>
      <c r="L118" s="1" t="n">
        <v>474</v>
      </c>
      <c r="M118" s="1" t="n">
        <v>293</v>
      </c>
      <c r="N118" s="1" t="n">
        <v>2459</v>
      </c>
      <c r="O118" s="1" t="n">
        <v>764</v>
      </c>
      <c r="P118" s="1" t="n">
        <v>2647</v>
      </c>
      <c r="Q118" s="1" t="n">
        <v>576</v>
      </c>
      <c r="R118" s="1" t="n">
        <v>3086</v>
      </c>
      <c r="S118" s="1" t="n">
        <v>137</v>
      </c>
      <c r="T118" s="1" t="n">
        <v>3118</v>
      </c>
      <c r="U118" s="1" t="n">
        <v>105</v>
      </c>
      <c r="V118" s="1" t="n">
        <v>3213</v>
      </c>
      <c r="W118" s="1" t="n">
        <v>10</v>
      </c>
      <c r="X118" s="1" t="n">
        <v>249</v>
      </c>
      <c r="Y118" s="1" t="n">
        <v>14</v>
      </c>
      <c r="Z118" s="1" t="n">
        <v>1797</v>
      </c>
      <c r="AA118" s="1" t="n">
        <v>188</v>
      </c>
      <c r="AB118" s="1" t="n">
        <v>697</v>
      </c>
      <c r="AC118" s="1" t="n">
        <v>89</v>
      </c>
      <c r="AD118" s="1" t="n">
        <v>11</v>
      </c>
      <c r="AE118" s="1" t="n">
        <v>166</v>
      </c>
      <c r="AF118" s="1" t="n">
        <v>398</v>
      </c>
      <c r="AG118" s="1" t="n">
        <v>2648</v>
      </c>
      <c r="AH118" s="1" t="s">
        <v>1</v>
      </c>
      <c r="AI118" s="1" t="s">
        <v>1</v>
      </c>
      <c r="AJ118" s="1" t="n">
        <v>3223</v>
      </c>
      <c r="AK118" s="2" t="n">
        <v>2836</v>
      </c>
      <c r="AL118" s="2" t="n">
        <v>387</v>
      </c>
      <c r="AM118" s="2" t="n">
        <v>74</v>
      </c>
      <c r="AN118" s="2" t="n">
        <v>257</v>
      </c>
      <c r="AO118" s="2" t="n">
        <v>591</v>
      </c>
      <c r="AP118" s="2" t="n">
        <v>871</v>
      </c>
      <c r="AQ118" s="2" t="n">
        <v>1430</v>
      </c>
      <c r="AR118" s="2" t="n">
        <v>1094</v>
      </c>
      <c r="AS118" s="2" t="n">
        <v>684</v>
      </c>
      <c r="AT118" s="2" t="n">
        <v>466</v>
      </c>
      <c r="AU118" s="2" t="n">
        <v>249</v>
      </c>
      <c r="AV118" s="2" t="n">
        <v>304</v>
      </c>
      <c r="AW118" s="2" t="n">
        <v>103</v>
      </c>
      <c r="AX118" s="2" t="n">
        <v>36</v>
      </c>
      <c r="AY118" s="2" t="n">
        <v>229</v>
      </c>
      <c r="AZ118" s="2" t="s">
        <v>1</v>
      </c>
      <c r="BA118" s="2" t="s">
        <v>1</v>
      </c>
      <c r="BB118" s="2" t="n">
        <v>306</v>
      </c>
      <c r="BC118" s="2" t="n">
        <v>2858</v>
      </c>
      <c r="BD118" s="2" t="n">
        <v>1</v>
      </c>
      <c r="BE118" s="2" t="n">
        <v>2</v>
      </c>
      <c r="BF118" s="2" t="n">
        <v>3221</v>
      </c>
      <c r="BG118" s="2" t="n">
        <v>1896</v>
      </c>
      <c r="BH118" s="2" t="n">
        <v>1138</v>
      </c>
      <c r="BI118" s="2" t="n">
        <v>2711</v>
      </c>
      <c r="BJ118" s="2" t="n">
        <v>499</v>
      </c>
      <c r="BK118" s="2" t="n">
        <v>3223</v>
      </c>
      <c r="BL118" s="2" t="n">
        <v>3153</v>
      </c>
      <c r="BM118" s="2" t="n">
        <v>70</v>
      </c>
      <c r="BN118" s="2" t="n">
        <v>2419</v>
      </c>
      <c r="BO118" s="2" t="n">
        <v>176</v>
      </c>
      <c r="BP118" s="2" t="n">
        <v>3162</v>
      </c>
      <c r="BQ118" s="2" t="n">
        <v>61</v>
      </c>
      <c r="BR118" s="2" t="n">
        <v>2669</v>
      </c>
      <c r="BS118" s="2" t="n">
        <v>554</v>
      </c>
      <c r="BT118" s="2" t="n">
        <v>3223</v>
      </c>
      <c r="BU118" s="2" t="n">
        <v>81</v>
      </c>
      <c r="BV118" s="2" t="n">
        <v>477</v>
      </c>
      <c r="BW118" s="2" t="n">
        <v>12</v>
      </c>
      <c r="BX118" s="2" t="n">
        <v>12</v>
      </c>
      <c r="BY118" s="2" t="n">
        <v>16</v>
      </c>
      <c r="BZ118" s="2" t="n">
        <v>87</v>
      </c>
      <c r="CA118" s="2" t="n">
        <v>116</v>
      </c>
    </row>
    <row r="119" customFormat="false" ht="15" hidden="false" customHeight="false" outlineLevel="0" collapsed="false">
      <c r="A119" s="1" t="s">
        <v>86</v>
      </c>
      <c r="B119" s="1" t="s">
        <v>50</v>
      </c>
      <c r="C119" s="1" t="n">
        <v>1964</v>
      </c>
      <c r="D119" s="1" t="n">
        <v>2349</v>
      </c>
      <c r="E119" s="1" t="n">
        <v>2641</v>
      </c>
      <c r="F119" s="1" t="n">
        <v>3488</v>
      </c>
      <c r="G119" s="1" t="n">
        <v>3283</v>
      </c>
      <c r="H119" s="1" t="n">
        <v>2547</v>
      </c>
      <c r="I119" s="1" t="n">
        <v>2511</v>
      </c>
      <c r="J119" s="1" t="n">
        <v>2298</v>
      </c>
      <c r="K119" s="1" t="n">
        <v>3079</v>
      </c>
      <c r="L119" s="1" t="n">
        <v>2745</v>
      </c>
      <c r="M119" s="1" t="n">
        <v>1812</v>
      </c>
      <c r="N119" s="1" t="n">
        <v>8942</v>
      </c>
      <c r="O119" s="1" t="n">
        <v>19775</v>
      </c>
      <c r="P119" s="1" t="n">
        <v>15028</v>
      </c>
      <c r="Q119" s="1" t="n">
        <v>13689</v>
      </c>
      <c r="R119" s="1" t="n">
        <v>21201</v>
      </c>
      <c r="S119" s="1" t="n">
        <v>7516</v>
      </c>
      <c r="T119" s="1" t="n">
        <v>24992</v>
      </c>
      <c r="U119" s="1" t="n">
        <v>3725</v>
      </c>
      <c r="V119" s="1" t="n">
        <v>28111</v>
      </c>
      <c r="W119" s="1" t="n">
        <v>606</v>
      </c>
      <c r="X119" s="1" t="n">
        <v>2079</v>
      </c>
      <c r="Y119" s="1" t="n">
        <v>174</v>
      </c>
      <c r="Z119" s="1" t="n">
        <v>9531</v>
      </c>
      <c r="AA119" s="1" t="n">
        <v>6443</v>
      </c>
      <c r="AB119" s="1" t="n">
        <v>6197</v>
      </c>
      <c r="AC119" s="1" t="n">
        <v>1626</v>
      </c>
      <c r="AD119" s="1" t="n">
        <v>29</v>
      </c>
      <c r="AE119" s="1" t="n">
        <v>632</v>
      </c>
      <c r="AF119" s="1" t="n">
        <v>2404</v>
      </c>
      <c r="AG119" s="1" t="n">
        <v>25652</v>
      </c>
      <c r="AH119" s="1" t="n">
        <v>21958</v>
      </c>
      <c r="AI119" s="1" t="n">
        <v>3499</v>
      </c>
      <c r="AJ119" s="1" t="n">
        <v>2836</v>
      </c>
      <c r="AK119" s="2" t="n">
        <v>28717</v>
      </c>
      <c r="AL119" s="2" t="s">
        <v>1</v>
      </c>
      <c r="AM119" s="2" t="n">
        <v>7383</v>
      </c>
      <c r="AN119" s="2" t="n">
        <v>7720</v>
      </c>
      <c r="AO119" s="2" t="n">
        <v>6711</v>
      </c>
      <c r="AP119" s="2" t="n">
        <v>3945</v>
      </c>
      <c r="AQ119" s="2" t="n">
        <v>2958</v>
      </c>
      <c r="AR119" s="2" t="n">
        <v>8762</v>
      </c>
      <c r="AS119" s="2" t="n">
        <v>8945</v>
      </c>
      <c r="AT119" s="2" t="n">
        <v>4231</v>
      </c>
      <c r="AU119" s="2" t="n">
        <v>1696</v>
      </c>
      <c r="AV119" s="2" t="n">
        <v>1414</v>
      </c>
      <c r="AW119" s="2" t="n">
        <v>1105</v>
      </c>
      <c r="AX119" s="2" t="n">
        <v>364</v>
      </c>
      <c r="AY119" s="2" t="n">
        <v>1232</v>
      </c>
      <c r="AZ119" s="2" t="s">
        <v>1</v>
      </c>
      <c r="BA119" s="2" t="n">
        <v>23</v>
      </c>
      <c r="BB119" s="2" t="n">
        <v>815</v>
      </c>
      <c r="BC119" s="2" t="n">
        <v>26876</v>
      </c>
      <c r="BD119" s="2" t="n">
        <v>15</v>
      </c>
      <c r="BE119" s="2" t="n">
        <v>135</v>
      </c>
      <c r="BF119" s="2" t="n">
        <v>28582</v>
      </c>
      <c r="BG119" s="2" t="n">
        <v>12906</v>
      </c>
      <c r="BH119" s="2" t="n">
        <v>14901</v>
      </c>
      <c r="BI119" s="2" t="n">
        <v>24101</v>
      </c>
      <c r="BJ119" s="2" t="n">
        <v>4503</v>
      </c>
      <c r="BK119" s="2" t="n">
        <v>28717</v>
      </c>
      <c r="BL119" s="2" t="n">
        <v>28579</v>
      </c>
      <c r="BM119" s="2" t="n">
        <v>138</v>
      </c>
      <c r="BN119" s="2" t="n">
        <v>22926</v>
      </c>
      <c r="BO119" s="2" t="n">
        <v>1497</v>
      </c>
      <c r="BP119" s="2" t="n">
        <v>28289</v>
      </c>
      <c r="BQ119" s="2" t="n">
        <v>423</v>
      </c>
      <c r="BR119" s="2" t="n">
        <v>19654</v>
      </c>
      <c r="BS119" s="2" t="n">
        <v>9063</v>
      </c>
      <c r="BT119" s="2" t="n">
        <v>28717</v>
      </c>
      <c r="BU119" s="2" t="n">
        <v>3827</v>
      </c>
      <c r="BV119" s="2" t="n">
        <v>4823</v>
      </c>
      <c r="BW119" s="2" t="n">
        <v>224</v>
      </c>
      <c r="BX119" s="2" t="n">
        <v>219</v>
      </c>
      <c r="BY119" s="2" t="n">
        <v>116</v>
      </c>
      <c r="BZ119" s="2" t="n">
        <v>965</v>
      </c>
      <c r="CA119" s="2" t="n">
        <v>1245</v>
      </c>
    </row>
    <row r="120" customFormat="false" ht="15" hidden="false" customHeight="false" outlineLevel="0" collapsed="false">
      <c r="B120" s="1" t="s">
        <v>51</v>
      </c>
      <c r="C120" s="1" t="n">
        <v>711</v>
      </c>
      <c r="D120" s="1" t="n">
        <v>1193</v>
      </c>
      <c r="E120" s="1" t="n">
        <v>466</v>
      </c>
      <c r="F120" s="1" t="n">
        <v>547</v>
      </c>
      <c r="G120" s="1" t="n">
        <v>301</v>
      </c>
      <c r="H120" s="1" t="n">
        <v>707</v>
      </c>
      <c r="I120" s="1" t="n">
        <v>570</v>
      </c>
      <c r="J120" s="1" t="n">
        <v>593</v>
      </c>
      <c r="K120" s="1" t="n">
        <v>270</v>
      </c>
      <c r="L120" s="1" t="n">
        <v>872</v>
      </c>
      <c r="M120" s="1" t="n">
        <v>499</v>
      </c>
      <c r="N120" s="1" t="n">
        <v>3532</v>
      </c>
      <c r="O120" s="1" t="n">
        <v>3197</v>
      </c>
      <c r="P120" s="1" t="n">
        <v>4703</v>
      </c>
      <c r="Q120" s="1" t="n">
        <v>2026</v>
      </c>
      <c r="R120" s="1" t="n">
        <v>5413</v>
      </c>
      <c r="S120" s="1" t="n">
        <v>1316</v>
      </c>
      <c r="T120" s="1" t="n">
        <v>6192</v>
      </c>
      <c r="U120" s="1" t="n">
        <v>537</v>
      </c>
      <c r="V120" s="1" t="n">
        <v>6559</v>
      </c>
      <c r="W120" s="1" t="n">
        <v>170</v>
      </c>
      <c r="X120" s="1" t="n">
        <v>475</v>
      </c>
      <c r="Y120" s="1" t="n">
        <v>24</v>
      </c>
      <c r="Z120" s="1" t="n">
        <v>2819</v>
      </c>
      <c r="AA120" s="1" t="n">
        <v>1214</v>
      </c>
      <c r="AB120" s="1" t="n">
        <v>1335</v>
      </c>
      <c r="AC120" s="1" t="n">
        <v>289</v>
      </c>
      <c r="AD120" s="1" t="n">
        <v>56</v>
      </c>
      <c r="AE120" s="1" t="n">
        <v>469</v>
      </c>
      <c r="AF120" s="1" t="n">
        <v>1057</v>
      </c>
      <c r="AG120" s="1" t="n">
        <v>5147</v>
      </c>
      <c r="AH120" s="1" t="n">
        <v>5466</v>
      </c>
      <c r="AI120" s="1" t="n">
        <v>811</v>
      </c>
      <c r="AJ120" s="1" t="n">
        <v>387</v>
      </c>
      <c r="AK120" s="2" t="s">
        <v>1</v>
      </c>
      <c r="AL120" s="2" t="n">
        <v>6729</v>
      </c>
      <c r="AM120" s="2" t="n">
        <v>608</v>
      </c>
      <c r="AN120" s="2" t="n">
        <v>1133</v>
      </c>
      <c r="AO120" s="2" t="n">
        <v>1944</v>
      </c>
      <c r="AP120" s="2" t="n">
        <v>1759</v>
      </c>
      <c r="AQ120" s="2" t="n">
        <v>1285</v>
      </c>
      <c r="AR120" s="2" t="n">
        <v>2413</v>
      </c>
      <c r="AS120" s="2" t="n">
        <v>1814</v>
      </c>
      <c r="AT120" s="2" t="n">
        <v>1026</v>
      </c>
      <c r="AU120" s="2" t="n">
        <v>253</v>
      </c>
      <c r="AV120" s="2" t="n">
        <v>316</v>
      </c>
      <c r="AW120" s="2" t="n">
        <v>231</v>
      </c>
      <c r="AX120" s="2" t="n">
        <v>66</v>
      </c>
      <c r="AY120" s="2" t="n">
        <v>343</v>
      </c>
      <c r="AZ120" s="2" t="s">
        <v>1</v>
      </c>
      <c r="BA120" s="2" t="n">
        <v>18</v>
      </c>
      <c r="BB120" s="2" t="n">
        <v>323</v>
      </c>
      <c r="BC120" s="2" t="n">
        <v>6121</v>
      </c>
      <c r="BD120" s="2" t="s">
        <v>1</v>
      </c>
      <c r="BE120" s="2" t="n">
        <v>124</v>
      </c>
      <c r="BF120" s="2" t="n">
        <v>6605</v>
      </c>
      <c r="BG120" s="2" t="n">
        <v>3707</v>
      </c>
      <c r="BH120" s="2" t="n">
        <v>2709</v>
      </c>
      <c r="BI120" s="2" t="n">
        <v>5706</v>
      </c>
      <c r="BJ120" s="2" t="n">
        <v>967</v>
      </c>
      <c r="BK120" s="2" t="n">
        <v>6729</v>
      </c>
      <c r="BL120" s="2" t="n">
        <v>6028</v>
      </c>
      <c r="BM120" s="2" t="n">
        <v>701</v>
      </c>
      <c r="BN120" s="2" t="n">
        <v>4743</v>
      </c>
      <c r="BO120" s="2" t="n">
        <v>728</v>
      </c>
      <c r="BP120" s="2" t="n">
        <v>6192</v>
      </c>
      <c r="BQ120" s="2" t="n">
        <v>534</v>
      </c>
      <c r="BR120" s="2" t="n">
        <v>5347</v>
      </c>
      <c r="BS120" s="2" t="n">
        <v>1382</v>
      </c>
      <c r="BT120" s="2" t="n">
        <v>6729</v>
      </c>
      <c r="BU120" s="2" t="n">
        <v>666</v>
      </c>
      <c r="BV120" s="2" t="n">
        <v>972</v>
      </c>
      <c r="BW120" s="2" t="n">
        <v>35</v>
      </c>
      <c r="BX120" s="2" t="n">
        <v>37</v>
      </c>
      <c r="BY120" s="2" t="n">
        <v>21</v>
      </c>
      <c r="BZ120" s="2" t="n">
        <v>167</v>
      </c>
      <c r="CA120" s="2" t="n">
        <v>230</v>
      </c>
    </row>
    <row r="121" customFormat="false" ht="15" hidden="false" customHeight="false" outlineLevel="0" collapsed="false">
      <c r="A121" s="1" t="s">
        <v>87</v>
      </c>
      <c r="B121" s="1" t="s">
        <v>52</v>
      </c>
      <c r="C121" s="1" t="s">
        <v>1</v>
      </c>
      <c r="D121" s="1" t="n">
        <v>691</v>
      </c>
      <c r="E121" s="1" t="n">
        <v>1108</v>
      </c>
      <c r="F121" s="1" t="n">
        <v>1513</v>
      </c>
      <c r="G121" s="1" t="n">
        <v>1221</v>
      </c>
      <c r="H121" s="1" t="n">
        <v>880</v>
      </c>
      <c r="I121" s="1" t="n">
        <v>400</v>
      </c>
      <c r="J121" s="1" t="n">
        <v>256</v>
      </c>
      <c r="K121" s="1" t="n">
        <v>1254</v>
      </c>
      <c r="L121" s="1" t="n">
        <v>423</v>
      </c>
      <c r="M121" s="1" t="n">
        <v>245</v>
      </c>
      <c r="N121" s="1" t="n">
        <v>170</v>
      </c>
      <c r="O121" s="1" t="n">
        <v>7821</v>
      </c>
      <c r="P121" s="1" t="n">
        <v>1107</v>
      </c>
      <c r="Q121" s="1" t="n">
        <v>6884</v>
      </c>
      <c r="R121" s="1" t="n">
        <v>3321</v>
      </c>
      <c r="S121" s="1" t="n">
        <v>4670</v>
      </c>
      <c r="T121" s="1" t="n">
        <v>6147</v>
      </c>
      <c r="U121" s="1" t="n">
        <v>1844</v>
      </c>
      <c r="V121" s="1" t="n">
        <v>7778</v>
      </c>
      <c r="W121" s="1" t="n">
        <v>213</v>
      </c>
      <c r="X121" s="1" t="n">
        <v>629</v>
      </c>
      <c r="Y121" s="1" t="n">
        <v>87</v>
      </c>
      <c r="Z121" s="1" t="n">
        <v>1885</v>
      </c>
      <c r="AA121" s="1" t="n">
        <v>2379</v>
      </c>
      <c r="AB121" s="1" t="n">
        <v>1679</v>
      </c>
      <c r="AC121" s="1" t="n">
        <v>556</v>
      </c>
      <c r="AD121" s="1" t="n">
        <v>4</v>
      </c>
      <c r="AE121" s="1" t="n">
        <v>122</v>
      </c>
      <c r="AF121" s="1" t="n">
        <v>638</v>
      </c>
      <c r="AG121" s="1" t="n">
        <v>7227</v>
      </c>
      <c r="AH121" s="1" t="n">
        <v>7380</v>
      </c>
      <c r="AI121" s="1" t="n">
        <v>484</v>
      </c>
      <c r="AJ121" s="1" t="n">
        <v>74</v>
      </c>
      <c r="AK121" s="2" t="n">
        <v>7383</v>
      </c>
      <c r="AL121" s="2" t="n">
        <v>608</v>
      </c>
      <c r="AM121" s="2" t="n">
        <v>7991</v>
      </c>
      <c r="AN121" s="2" t="s">
        <v>1</v>
      </c>
      <c r="AO121" s="2" t="s">
        <v>1</v>
      </c>
      <c r="AP121" s="2" t="s">
        <v>1</v>
      </c>
      <c r="AQ121" s="2" t="s">
        <v>1</v>
      </c>
      <c r="AR121" s="2" t="n">
        <v>1665</v>
      </c>
      <c r="AS121" s="2" t="n">
        <v>3003</v>
      </c>
      <c r="AT121" s="2" t="n">
        <v>1889</v>
      </c>
      <c r="AU121" s="2" t="n">
        <v>422</v>
      </c>
      <c r="AV121" s="2" t="n">
        <v>278</v>
      </c>
      <c r="AW121" s="2" t="n">
        <v>143</v>
      </c>
      <c r="AX121" s="2" t="n">
        <v>84</v>
      </c>
      <c r="AY121" s="2" t="n">
        <v>232</v>
      </c>
      <c r="AZ121" s="2" t="s">
        <v>1</v>
      </c>
      <c r="BA121" s="2" t="s">
        <v>1</v>
      </c>
      <c r="BB121" s="2" t="n">
        <v>212</v>
      </c>
      <c r="BC121" s="2" t="n">
        <v>7487</v>
      </c>
      <c r="BD121" s="2" t="n">
        <v>14</v>
      </c>
      <c r="BE121" s="2" t="n">
        <v>31</v>
      </c>
      <c r="BF121" s="2" t="n">
        <v>7960</v>
      </c>
      <c r="BG121" s="2" t="n">
        <v>2903</v>
      </c>
      <c r="BH121" s="2" t="n">
        <v>4880</v>
      </c>
      <c r="BI121" s="2" t="n">
        <v>6981</v>
      </c>
      <c r="BJ121" s="2" t="n">
        <v>974</v>
      </c>
      <c r="BK121" s="2" t="n">
        <v>7991</v>
      </c>
      <c r="BL121" s="2" t="n">
        <v>7911</v>
      </c>
      <c r="BM121" s="2" t="n">
        <v>80</v>
      </c>
      <c r="BN121" s="2" t="n">
        <v>6519</v>
      </c>
      <c r="BO121" s="2" t="n">
        <v>478</v>
      </c>
      <c r="BP121" s="2" t="n">
        <v>7837</v>
      </c>
      <c r="BQ121" s="2" t="n">
        <v>154</v>
      </c>
      <c r="BR121" s="2" t="n">
        <v>5402</v>
      </c>
      <c r="BS121" s="2" t="n">
        <v>2589</v>
      </c>
      <c r="BT121" s="2" t="n">
        <v>7991</v>
      </c>
      <c r="BU121" s="2" t="n">
        <v>1762</v>
      </c>
      <c r="BV121" s="2" t="n">
        <v>1381</v>
      </c>
      <c r="BW121" s="2" t="n">
        <v>103</v>
      </c>
      <c r="BX121" s="2" t="n">
        <v>91</v>
      </c>
      <c r="BY121" s="2" t="n">
        <v>37</v>
      </c>
      <c r="BZ121" s="2" t="n">
        <v>299</v>
      </c>
      <c r="CA121" s="2" t="n">
        <v>343</v>
      </c>
    </row>
    <row r="122" customFormat="false" ht="15" hidden="false" customHeight="false" outlineLevel="0" collapsed="false">
      <c r="B122" s="1" t="s">
        <v>53</v>
      </c>
      <c r="C122" s="1" t="n">
        <v>42</v>
      </c>
      <c r="D122" s="1" t="n">
        <v>496</v>
      </c>
      <c r="E122" s="1" t="n">
        <v>974</v>
      </c>
      <c r="F122" s="1" t="n">
        <v>1116</v>
      </c>
      <c r="G122" s="1" t="n">
        <v>1419</v>
      </c>
      <c r="H122" s="1" t="n">
        <v>699</v>
      </c>
      <c r="I122" s="1" t="n">
        <v>989</v>
      </c>
      <c r="J122" s="1" t="n">
        <v>607</v>
      </c>
      <c r="K122" s="1" t="n">
        <v>958</v>
      </c>
      <c r="L122" s="1" t="n">
        <v>716</v>
      </c>
      <c r="M122" s="1" t="n">
        <v>837</v>
      </c>
      <c r="N122" s="1" t="n">
        <v>1001</v>
      </c>
      <c r="O122" s="1" t="n">
        <v>7852</v>
      </c>
      <c r="P122" s="1" t="n">
        <v>3475</v>
      </c>
      <c r="Q122" s="1" t="n">
        <v>5378</v>
      </c>
      <c r="R122" s="1" t="n">
        <v>5879</v>
      </c>
      <c r="S122" s="1" t="n">
        <v>2974</v>
      </c>
      <c r="T122" s="1" t="n">
        <v>7417</v>
      </c>
      <c r="U122" s="1" t="n">
        <v>1436</v>
      </c>
      <c r="V122" s="1" t="n">
        <v>8418</v>
      </c>
      <c r="W122" s="1" t="n">
        <v>435</v>
      </c>
      <c r="X122" s="1" t="n">
        <v>595</v>
      </c>
      <c r="Y122" s="1" t="n">
        <v>46</v>
      </c>
      <c r="Z122" s="1" t="n">
        <v>2652</v>
      </c>
      <c r="AA122" s="1" t="n">
        <v>2224</v>
      </c>
      <c r="AB122" s="1" t="n">
        <v>1793</v>
      </c>
      <c r="AC122" s="1" t="n">
        <v>564</v>
      </c>
      <c r="AD122" s="1" t="n">
        <v>17</v>
      </c>
      <c r="AE122" s="1" t="n">
        <v>266</v>
      </c>
      <c r="AF122" s="1" t="n">
        <v>1046</v>
      </c>
      <c r="AG122" s="1" t="n">
        <v>7524</v>
      </c>
      <c r="AH122" s="1" t="n">
        <v>7540</v>
      </c>
      <c r="AI122" s="1" t="n">
        <v>980</v>
      </c>
      <c r="AJ122" s="1" t="n">
        <v>257</v>
      </c>
      <c r="AK122" s="2" t="n">
        <v>7720</v>
      </c>
      <c r="AL122" s="2" t="n">
        <v>1133</v>
      </c>
      <c r="AM122" s="2" t="s">
        <v>1</v>
      </c>
      <c r="AN122" s="2" t="n">
        <v>8853</v>
      </c>
      <c r="AO122" s="2" t="s">
        <v>1</v>
      </c>
      <c r="AP122" s="2" t="s">
        <v>1</v>
      </c>
      <c r="AQ122" s="2" t="s">
        <v>1</v>
      </c>
      <c r="AR122" s="2" t="n">
        <v>2113</v>
      </c>
      <c r="AS122" s="2" t="n">
        <v>2990</v>
      </c>
      <c r="AT122" s="2" t="n">
        <v>1308</v>
      </c>
      <c r="AU122" s="2" t="n">
        <v>593</v>
      </c>
      <c r="AV122" s="2" t="n">
        <v>660</v>
      </c>
      <c r="AW122" s="2" t="n">
        <v>256</v>
      </c>
      <c r="AX122" s="2" t="n">
        <v>63</v>
      </c>
      <c r="AY122" s="2" t="n">
        <v>444</v>
      </c>
      <c r="AZ122" s="2" t="s">
        <v>1</v>
      </c>
      <c r="BA122" s="2" t="n">
        <v>22</v>
      </c>
      <c r="BB122" s="2" t="n">
        <v>353</v>
      </c>
      <c r="BC122" s="2" t="n">
        <v>8035</v>
      </c>
      <c r="BD122" s="2" t="s">
        <v>1</v>
      </c>
      <c r="BE122" s="2" t="n">
        <v>119</v>
      </c>
      <c r="BF122" s="2" t="n">
        <v>8734</v>
      </c>
      <c r="BG122" s="2" t="n">
        <v>3771</v>
      </c>
      <c r="BH122" s="2" t="n">
        <v>4817</v>
      </c>
      <c r="BI122" s="2" t="n">
        <v>7132</v>
      </c>
      <c r="BJ122" s="2" t="n">
        <v>1663</v>
      </c>
      <c r="BK122" s="2" t="n">
        <v>8853</v>
      </c>
      <c r="BL122" s="2" t="n">
        <v>8608</v>
      </c>
      <c r="BM122" s="2" t="n">
        <v>245</v>
      </c>
      <c r="BN122" s="2" t="n">
        <v>7087</v>
      </c>
      <c r="BO122" s="2" t="n">
        <v>552</v>
      </c>
      <c r="BP122" s="2" t="n">
        <v>8536</v>
      </c>
      <c r="BQ122" s="2" t="n">
        <v>317</v>
      </c>
      <c r="BR122" s="2" t="n">
        <v>6239</v>
      </c>
      <c r="BS122" s="2" t="n">
        <v>2614</v>
      </c>
      <c r="BT122" s="2" t="n">
        <v>8853</v>
      </c>
      <c r="BU122" s="2" t="n">
        <v>1399</v>
      </c>
      <c r="BV122" s="2" t="n">
        <v>1467</v>
      </c>
      <c r="BW122" s="2" t="n">
        <v>63</v>
      </c>
      <c r="BX122" s="2" t="n">
        <v>70</v>
      </c>
      <c r="BY122" s="2" t="n">
        <v>33</v>
      </c>
      <c r="BZ122" s="2" t="n">
        <v>299</v>
      </c>
      <c r="CA122" s="2" t="n">
        <v>385</v>
      </c>
    </row>
    <row r="123" customFormat="false" ht="15" hidden="false" customHeight="false" outlineLevel="0" collapsed="false">
      <c r="B123" s="1" t="s">
        <v>88</v>
      </c>
      <c r="C123" s="1" t="n">
        <v>359</v>
      </c>
      <c r="D123" s="1" t="n">
        <v>831</v>
      </c>
      <c r="E123" s="1" t="n">
        <v>615</v>
      </c>
      <c r="F123" s="1" t="n">
        <v>580</v>
      </c>
      <c r="G123" s="1" t="n">
        <v>635</v>
      </c>
      <c r="H123" s="1" t="n">
        <v>880</v>
      </c>
      <c r="I123" s="1" t="n">
        <v>1210</v>
      </c>
      <c r="J123" s="1" t="n">
        <v>1027</v>
      </c>
      <c r="K123" s="1" t="n">
        <v>678</v>
      </c>
      <c r="L123" s="1" t="n">
        <v>998</v>
      </c>
      <c r="M123" s="1" t="n">
        <v>842</v>
      </c>
      <c r="N123" s="1" t="n">
        <v>3546</v>
      </c>
      <c r="O123" s="1" t="n">
        <v>5109</v>
      </c>
      <c r="P123" s="1" t="n">
        <v>6177</v>
      </c>
      <c r="Q123" s="1" t="n">
        <v>2478</v>
      </c>
      <c r="R123" s="1" t="n">
        <v>7549</v>
      </c>
      <c r="S123" s="1" t="n">
        <v>1106</v>
      </c>
      <c r="T123" s="1" t="n">
        <v>7863</v>
      </c>
      <c r="U123" s="1" t="n">
        <v>792</v>
      </c>
      <c r="V123" s="1" t="n">
        <v>8532</v>
      </c>
      <c r="W123" s="1" t="n">
        <v>123</v>
      </c>
      <c r="X123" s="1" t="n">
        <v>625</v>
      </c>
      <c r="Y123" s="1" t="n">
        <v>41</v>
      </c>
      <c r="Z123" s="1" t="n">
        <v>3233</v>
      </c>
      <c r="AA123" s="1" t="n">
        <v>1711</v>
      </c>
      <c r="AB123" s="1" t="n">
        <v>1898</v>
      </c>
      <c r="AC123" s="1" t="n">
        <v>442</v>
      </c>
      <c r="AD123" s="1" t="n">
        <v>25</v>
      </c>
      <c r="AE123" s="1" t="n">
        <v>334</v>
      </c>
      <c r="AF123" s="1" t="n">
        <v>895</v>
      </c>
      <c r="AG123" s="1" t="n">
        <v>7401</v>
      </c>
      <c r="AH123" s="1" t="n">
        <v>6798</v>
      </c>
      <c r="AI123" s="1" t="n">
        <v>1163</v>
      </c>
      <c r="AJ123" s="1" t="n">
        <v>591</v>
      </c>
      <c r="AK123" s="2" t="n">
        <v>6711</v>
      </c>
      <c r="AL123" s="2" t="n">
        <v>1944</v>
      </c>
      <c r="AM123" s="2" t="s">
        <v>1</v>
      </c>
      <c r="AN123" s="2" t="s">
        <v>1</v>
      </c>
      <c r="AO123" s="2" t="n">
        <v>8655</v>
      </c>
      <c r="AP123" s="2" t="s">
        <v>1</v>
      </c>
      <c r="AQ123" s="2" t="s">
        <v>1</v>
      </c>
      <c r="AR123" s="2" t="n">
        <v>2656</v>
      </c>
      <c r="AS123" s="2" t="n">
        <v>2674</v>
      </c>
      <c r="AT123" s="2" t="n">
        <v>1048</v>
      </c>
      <c r="AU123" s="2" t="n">
        <v>451</v>
      </c>
      <c r="AV123" s="2" t="n">
        <v>449</v>
      </c>
      <c r="AW123" s="2" t="n">
        <v>458</v>
      </c>
      <c r="AX123" s="2" t="n">
        <v>114</v>
      </c>
      <c r="AY123" s="2" t="n">
        <v>433</v>
      </c>
      <c r="AZ123" s="2" t="s">
        <v>1</v>
      </c>
      <c r="BA123" s="2" t="n">
        <v>19</v>
      </c>
      <c r="BB123" s="2" t="n">
        <v>245</v>
      </c>
      <c r="BC123" s="2" t="n">
        <v>8018</v>
      </c>
      <c r="BD123" s="2" t="s">
        <v>1</v>
      </c>
      <c r="BE123" s="2" t="n">
        <v>75</v>
      </c>
      <c r="BF123" s="2" t="n">
        <v>8580</v>
      </c>
      <c r="BG123" s="2" t="n">
        <v>4119</v>
      </c>
      <c r="BH123" s="2" t="n">
        <v>4239</v>
      </c>
      <c r="BI123" s="2" t="n">
        <v>7397</v>
      </c>
      <c r="BJ123" s="2" t="n">
        <v>1213</v>
      </c>
      <c r="BK123" s="2" t="n">
        <v>8655</v>
      </c>
      <c r="BL123" s="2" t="n">
        <v>8377</v>
      </c>
      <c r="BM123" s="2" t="n">
        <v>278</v>
      </c>
      <c r="BN123" s="2" t="n">
        <v>6724</v>
      </c>
      <c r="BO123" s="2" t="n">
        <v>601</v>
      </c>
      <c r="BP123" s="2" t="n">
        <v>8312</v>
      </c>
      <c r="BQ123" s="2" t="n">
        <v>338</v>
      </c>
      <c r="BR123" s="2" t="n">
        <v>6263</v>
      </c>
      <c r="BS123" s="2" t="n">
        <v>2392</v>
      </c>
      <c r="BT123" s="2" t="n">
        <v>8655</v>
      </c>
      <c r="BU123" s="2" t="n">
        <v>838</v>
      </c>
      <c r="BV123" s="2" t="n">
        <v>1421</v>
      </c>
      <c r="BW123" s="2" t="n">
        <v>56</v>
      </c>
      <c r="BX123" s="2" t="n">
        <v>63</v>
      </c>
      <c r="BY123" s="2" t="n">
        <v>37</v>
      </c>
      <c r="BZ123" s="2" t="n">
        <v>264</v>
      </c>
      <c r="CA123" s="2" t="n">
        <v>348</v>
      </c>
    </row>
    <row r="124" customFormat="false" ht="15" hidden="false" customHeight="false" outlineLevel="0" collapsed="false">
      <c r="B124" s="1" t="s">
        <v>55</v>
      </c>
      <c r="C124" s="1" t="n">
        <v>1003</v>
      </c>
      <c r="D124" s="1" t="n">
        <v>894</v>
      </c>
      <c r="E124" s="1" t="n">
        <v>288</v>
      </c>
      <c r="F124" s="1" t="n">
        <v>434</v>
      </c>
      <c r="G124" s="1" t="n">
        <v>240</v>
      </c>
      <c r="H124" s="1" t="n">
        <v>412</v>
      </c>
      <c r="I124" s="1" t="n">
        <v>451</v>
      </c>
      <c r="J124" s="1" t="n">
        <v>594</v>
      </c>
      <c r="K124" s="1" t="n">
        <v>376</v>
      </c>
      <c r="L124" s="1" t="n">
        <v>756</v>
      </c>
      <c r="M124" s="1" t="n">
        <v>256</v>
      </c>
      <c r="N124" s="1" t="n">
        <v>4160</v>
      </c>
      <c r="O124" s="1" t="n">
        <v>1544</v>
      </c>
      <c r="P124" s="1" t="n">
        <v>4946</v>
      </c>
      <c r="Q124" s="1" t="n">
        <v>758</v>
      </c>
      <c r="R124" s="1" t="n">
        <v>5622</v>
      </c>
      <c r="S124" s="1" t="n">
        <v>82</v>
      </c>
      <c r="T124" s="1" t="n">
        <v>5524</v>
      </c>
      <c r="U124" s="1" t="n">
        <v>180</v>
      </c>
      <c r="V124" s="1" t="n">
        <v>5699</v>
      </c>
      <c r="W124" s="1" t="n">
        <v>5</v>
      </c>
      <c r="X124" s="1" t="n">
        <v>376</v>
      </c>
      <c r="Y124" s="1" t="n">
        <v>14</v>
      </c>
      <c r="Z124" s="1" t="n">
        <v>2480</v>
      </c>
      <c r="AA124" s="1" t="n">
        <v>884</v>
      </c>
      <c r="AB124" s="1" t="n">
        <v>1257</v>
      </c>
      <c r="AC124" s="1" t="n">
        <v>211</v>
      </c>
      <c r="AD124" s="1" t="n">
        <v>31</v>
      </c>
      <c r="AE124" s="1" t="n">
        <v>222</v>
      </c>
      <c r="AF124" s="1" t="n">
        <v>512</v>
      </c>
      <c r="AG124" s="1" t="n">
        <v>4939</v>
      </c>
      <c r="AH124" s="1" t="n">
        <v>3744</v>
      </c>
      <c r="AI124" s="1" t="n">
        <v>950</v>
      </c>
      <c r="AJ124" s="1" t="n">
        <v>871</v>
      </c>
      <c r="AK124" s="2" t="n">
        <v>3945</v>
      </c>
      <c r="AL124" s="2" t="n">
        <v>1759</v>
      </c>
      <c r="AM124" s="2" t="s">
        <v>1</v>
      </c>
      <c r="AN124" s="2" t="s">
        <v>1</v>
      </c>
      <c r="AO124" s="2" t="s">
        <v>1</v>
      </c>
      <c r="AP124" s="2" t="n">
        <v>5704</v>
      </c>
      <c r="AQ124" s="2" t="s">
        <v>1</v>
      </c>
      <c r="AR124" s="2" t="n">
        <v>2457</v>
      </c>
      <c r="AS124" s="2" t="n">
        <v>1377</v>
      </c>
      <c r="AT124" s="2" t="n">
        <v>538</v>
      </c>
      <c r="AU124" s="2" t="n">
        <v>286</v>
      </c>
      <c r="AV124" s="2" t="n">
        <v>217</v>
      </c>
      <c r="AW124" s="2" t="n">
        <v>390</v>
      </c>
      <c r="AX124" s="2" t="n">
        <v>103</v>
      </c>
      <c r="AY124" s="2" t="n">
        <v>235</v>
      </c>
      <c r="AZ124" s="2" t="s">
        <v>1</v>
      </c>
      <c r="BA124" s="2" t="s">
        <v>1</v>
      </c>
      <c r="BB124" s="2" t="n">
        <v>167</v>
      </c>
      <c r="BC124" s="2" t="n">
        <v>5437</v>
      </c>
      <c r="BD124" s="2" t="s">
        <v>1</v>
      </c>
      <c r="BE124" s="2" t="n">
        <v>28</v>
      </c>
      <c r="BF124" s="2" t="n">
        <v>5676</v>
      </c>
      <c r="BG124" s="2" t="n">
        <v>3053</v>
      </c>
      <c r="BH124" s="2" t="n">
        <v>2400</v>
      </c>
      <c r="BI124" s="2" t="n">
        <v>4805</v>
      </c>
      <c r="BJ124" s="2" t="n">
        <v>881</v>
      </c>
      <c r="BK124" s="2" t="n">
        <v>5704</v>
      </c>
      <c r="BL124" s="2" t="n">
        <v>5550</v>
      </c>
      <c r="BM124" s="2" t="n">
        <v>154</v>
      </c>
      <c r="BN124" s="2" t="n">
        <v>4227</v>
      </c>
      <c r="BO124" s="2" t="n">
        <v>371</v>
      </c>
      <c r="BP124" s="2" t="n">
        <v>5611</v>
      </c>
      <c r="BQ124" s="2" t="n">
        <v>90</v>
      </c>
      <c r="BR124" s="2" t="n">
        <v>4028</v>
      </c>
      <c r="BS124" s="2" t="n">
        <v>1676</v>
      </c>
      <c r="BT124" s="2" t="n">
        <v>5704</v>
      </c>
      <c r="BU124" s="2" t="n">
        <v>353</v>
      </c>
      <c r="BV124" s="2" t="n">
        <v>881</v>
      </c>
      <c r="BW124" s="2" t="n">
        <v>24</v>
      </c>
      <c r="BX124" s="2" t="n">
        <v>22</v>
      </c>
      <c r="BY124" s="2" t="n">
        <v>16</v>
      </c>
      <c r="BZ124" s="2" t="n">
        <v>154</v>
      </c>
      <c r="CA124" s="2" t="n">
        <v>234</v>
      </c>
    </row>
    <row r="125" customFormat="false" ht="15" hidden="false" customHeight="false" outlineLevel="0" collapsed="false">
      <c r="B125" s="1" t="s">
        <v>56</v>
      </c>
      <c r="C125" s="1" t="n">
        <v>1271</v>
      </c>
      <c r="D125" s="1" t="n">
        <v>630</v>
      </c>
      <c r="E125" s="1" t="n">
        <v>122</v>
      </c>
      <c r="F125" s="1" t="n">
        <v>392</v>
      </c>
      <c r="G125" s="1" t="n">
        <v>69</v>
      </c>
      <c r="H125" s="1" t="n">
        <v>383</v>
      </c>
      <c r="I125" s="1" t="n">
        <v>31</v>
      </c>
      <c r="J125" s="1" t="n">
        <v>407</v>
      </c>
      <c r="K125" s="1" t="n">
        <v>83</v>
      </c>
      <c r="L125" s="1" t="n">
        <v>724</v>
      </c>
      <c r="M125" s="1" t="n">
        <v>131</v>
      </c>
      <c r="N125" s="1" t="n">
        <v>3597</v>
      </c>
      <c r="O125" s="1" t="n">
        <v>646</v>
      </c>
      <c r="P125" s="1" t="n">
        <v>4026</v>
      </c>
      <c r="Q125" s="1" t="n">
        <v>217</v>
      </c>
      <c r="R125" s="1" t="n">
        <v>4243</v>
      </c>
      <c r="S125" s="1" t="s">
        <v>1</v>
      </c>
      <c r="T125" s="1" t="n">
        <v>4233</v>
      </c>
      <c r="U125" s="1" t="n">
        <v>10</v>
      </c>
      <c r="V125" s="1" t="n">
        <v>4243</v>
      </c>
      <c r="W125" s="1" t="s">
        <v>1</v>
      </c>
      <c r="X125" s="1" t="n">
        <v>329</v>
      </c>
      <c r="Y125" s="1" t="n">
        <v>10</v>
      </c>
      <c r="Z125" s="1" t="n">
        <v>2100</v>
      </c>
      <c r="AA125" s="1" t="n">
        <v>459</v>
      </c>
      <c r="AB125" s="1" t="n">
        <v>905</v>
      </c>
      <c r="AC125" s="1" t="n">
        <v>142</v>
      </c>
      <c r="AD125" s="1" t="n">
        <v>8</v>
      </c>
      <c r="AE125" s="1" t="n">
        <v>157</v>
      </c>
      <c r="AF125" s="1" t="n">
        <v>370</v>
      </c>
      <c r="AG125" s="1" t="n">
        <v>3708</v>
      </c>
      <c r="AH125" s="1" t="n">
        <v>1962</v>
      </c>
      <c r="AI125" s="1" t="n">
        <v>733</v>
      </c>
      <c r="AJ125" s="1" t="n">
        <v>1430</v>
      </c>
      <c r="AK125" s="2" t="n">
        <v>2958</v>
      </c>
      <c r="AL125" s="2" t="n">
        <v>1285</v>
      </c>
      <c r="AM125" s="2" t="s">
        <v>1</v>
      </c>
      <c r="AN125" s="2" t="s">
        <v>1</v>
      </c>
      <c r="AO125" s="2" t="s">
        <v>1</v>
      </c>
      <c r="AP125" s="2" t="s">
        <v>1</v>
      </c>
      <c r="AQ125" s="2" t="n">
        <v>4243</v>
      </c>
      <c r="AR125" s="2" t="n">
        <v>2284</v>
      </c>
      <c r="AS125" s="2" t="n">
        <v>715</v>
      </c>
      <c r="AT125" s="2" t="n">
        <v>474</v>
      </c>
      <c r="AU125" s="2" t="n">
        <v>197</v>
      </c>
      <c r="AV125" s="2" t="n">
        <v>126</v>
      </c>
      <c r="AW125" s="2" t="n">
        <v>89</v>
      </c>
      <c r="AX125" s="2" t="n">
        <v>66</v>
      </c>
      <c r="AY125" s="2" t="n">
        <v>231</v>
      </c>
      <c r="AZ125" s="2" t="s">
        <v>1</v>
      </c>
      <c r="BA125" s="2" t="s">
        <v>1</v>
      </c>
      <c r="BB125" s="2" t="n">
        <v>161</v>
      </c>
      <c r="BC125" s="2" t="n">
        <v>4020</v>
      </c>
      <c r="BD125" s="2" t="n">
        <v>1</v>
      </c>
      <c r="BE125" s="2" t="n">
        <v>6</v>
      </c>
      <c r="BF125" s="2" t="n">
        <v>4237</v>
      </c>
      <c r="BG125" s="2" t="n">
        <v>2767</v>
      </c>
      <c r="BH125" s="2" t="n">
        <v>1274</v>
      </c>
      <c r="BI125" s="2" t="n">
        <v>3492</v>
      </c>
      <c r="BJ125" s="2" t="n">
        <v>739</v>
      </c>
      <c r="BK125" s="2" t="n">
        <v>4243</v>
      </c>
      <c r="BL125" s="2" t="n">
        <v>4161</v>
      </c>
      <c r="BM125" s="2" t="n">
        <v>82</v>
      </c>
      <c r="BN125" s="2" t="n">
        <v>3112</v>
      </c>
      <c r="BO125" s="2" t="n">
        <v>223</v>
      </c>
      <c r="BP125" s="2" t="n">
        <v>4185</v>
      </c>
      <c r="BQ125" s="2" t="n">
        <v>58</v>
      </c>
      <c r="BR125" s="2" t="n">
        <v>3069</v>
      </c>
      <c r="BS125" s="2" t="n">
        <v>1174</v>
      </c>
      <c r="BT125" s="2" t="n">
        <v>4243</v>
      </c>
      <c r="BU125" s="2" t="n">
        <v>141</v>
      </c>
      <c r="BV125" s="2" t="n">
        <v>645</v>
      </c>
      <c r="BW125" s="2" t="n">
        <v>13</v>
      </c>
      <c r="BX125" s="2" t="n">
        <v>10</v>
      </c>
      <c r="BY125" s="2" t="n">
        <v>14</v>
      </c>
      <c r="BZ125" s="2" t="n">
        <v>116</v>
      </c>
      <c r="CA125" s="2" t="n">
        <v>165</v>
      </c>
    </row>
    <row r="126" customFormat="false" ht="15" hidden="false" customHeight="false" outlineLevel="0" collapsed="false">
      <c r="A126" s="1" t="s">
        <v>15</v>
      </c>
      <c r="B126" s="1" t="s">
        <v>57</v>
      </c>
      <c r="C126" s="1" t="n">
        <v>1281</v>
      </c>
      <c r="D126" s="1" t="n">
        <v>1751</v>
      </c>
      <c r="E126" s="1" t="n">
        <v>625</v>
      </c>
      <c r="F126" s="1" t="n">
        <v>2238</v>
      </c>
      <c r="G126" s="1" t="n">
        <v>71</v>
      </c>
      <c r="H126" s="1" t="n">
        <v>2034</v>
      </c>
      <c r="I126" s="1" t="n">
        <v>145</v>
      </c>
      <c r="J126" s="1" t="n">
        <v>1170</v>
      </c>
      <c r="K126" s="1" t="n">
        <v>245</v>
      </c>
      <c r="L126" s="1" t="n">
        <v>1568</v>
      </c>
      <c r="M126" s="1" t="n">
        <v>47</v>
      </c>
      <c r="N126" s="1" t="n">
        <v>4331</v>
      </c>
      <c r="O126" s="1" t="n">
        <v>6844</v>
      </c>
      <c r="P126" s="1" t="n">
        <v>8009</v>
      </c>
      <c r="Q126" s="1" t="n">
        <v>3166</v>
      </c>
      <c r="R126" s="1" t="n">
        <v>9075</v>
      </c>
      <c r="S126" s="1" t="n">
        <v>2100</v>
      </c>
      <c r="T126" s="1" t="n">
        <v>10332</v>
      </c>
      <c r="U126" s="1" t="n">
        <v>843</v>
      </c>
      <c r="V126" s="1" t="n">
        <v>11094</v>
      </c>
      <c r="W126" s="1" t="n">
        <v>81</v>
      </c>
      <c r="X126" s="1" t="n">
        <v>853</v>
      </c>
      <c r="Y126" s="1" t="n">
        <v>46</v>
      </c>
      <c r="Z126" s="1" t="n">
        <v>3331</v>
      </c>
      <c r="AA126" s="1" t="n">
        <v>2928</v>
      </c>
      <c r="AB126" s="1" t="n">
        <v>2471</v>
      </c>
      <c r="AC126" s="1" t="n">
        <v>621</v>
      </c>
      <c r="AD126" s="1" t="n">
        <v>11</v>
      </c>
      <c r="AE126" s="1" t="n">
        <v>295</v>
      </c>
      <c r="AF126" s="1" t="n">
        <v>843</v>
      </c>
      <c r="AG126" s="1" t="n">
        <v>10026</v>
      </c>
      <c r="AH126" s="1" t="n">
        <v>8827</v>
      </c>
      <c r="AI126" s="1" t="n">
        <v>1048</v>
      </c>
      <c r="AJ126" s="1" t="n">
        <v>1094</v>
      </c>
      <c r="AK126" s="2" t="n">
        <v>8762</v>
      </c>
      <c r="AL126" s="2" t="n">
        <v>2413</v>
      </c>
      <c r="AM126" s="2" t="n">
        <v>1665</v>
      </c>
      <c r="AN126" s="2" t="n">
        <v>2113</v>
      </c>
      <c r="AO126" s="2" t="n">
        <v>2656</v>
      </c>
      <c r="AP126" s="2" t="n">
        <v>2457</v>
      </c>
      <c r="AQ126" s="2" t="n">
        <v>2284</v>
      </c>
      <c r="AR126" s="2" t="n">
        <v>11175</v>
      </c>
      <c r="AS126" s="2" t="s">
        <v>1</v>
      </c>
      <c r="AT126" s="2" t="s">
        <v>1</v>
      </c>
      <c r="AU126" s="2" t="s">
        <v>1</v>
      </c>
      <c r="AV126" s="2" t="s">
        <v>1</v>
      </c>
      <c r="AW126" s="2" t="s">
        <v>1</v>
      </c>
      <c r="AX126" s="2" t="s">
        <v>1</v>
      </c>
      <c r="AY126" s="2" t="s">
        <v>1</v>
      </c>
      <c r="AZ126" s="2" t="s">
        <v>1</v>
      </c>
      <c r="BA126" s="2" t="s">
        <v>1</v>
      </c>
      <c r="BB126" s="2" t="n">
        <v>13</v>
      </c>
      <c r="BC126" s="2" t="n">
        <v>11159</v>
      </c>
      <c r="BD126" s="2" t="s">
        <v>1</v>
      </c>
      <c r="BE126" s="2" t="n">
        <v>16</v>
      </c>
      <c r="BF126" s="2" t="n">
        <v>11159</v>
      </c>
      <c r="BG126" s="2" t="n">
        <v>5704</v>
      </c>
      <c r="BH126" s="2" t="n">
        <v>5102</v>
      </c>
      <c r="BI126" s="2" t="n">
        <v>9437</v>
      </c>
      <c r="BJ126" s="2" t="n">
        <v>1716</v>
      </c>
      <c r="BK126" s="2" t="n">
        <v>11175</v>
      </c>
      <c r="BL126" s="2" t="n">
        <v>10986</v>
      </c>
      <c r="BM126" s="2" t="n">
        <v>189</v>
      </c>
      <c r="BN126" s="2" t="n">
        <v>8761</v>
      </c>
      <c r="BO126" s="2" t="n">
        <v>660</v>
      </c>
      <c r="BP126" s="2" t="n">
        <v>10946</v>
      </c>
      <c r="BQ126" s="2" t="n">
        <v>229</v>
      </c>
      <c r="BR126" s="2" t="n">
        <v>7753</v>
      </c>
      <c r="BS126" s="2" t="n">
        <v>3422</v>
      </c>
      <c r="BT126" s="2" t="n">
        <v>11175</v>
      </c>
      <c r="BU126" s="2" t="n">
        <v>1370</v>
      </c>
      <c r="BV126" s="2" t="n">
        <v>1830</v>
      </c>
      <c r="BW126" s="2" t="n">
        <v>72</v>
      </c>
      <c r="BX126" s="2" t="n">
        <v>70</v>
      </c>
      <c r="BY126" s="2" t="n">
        <v>44</v>
      </c>
      <c r="BZ126" s="2" t="n">
        <v>389</v>
      </c>
      <c r="CA126" s="2" t="n">
        <v>521</v>
      </c>
    </row>
    <row r="127" customFormat="false" ht="15" hidden="false" customHeight="false" outlineLevel="0" collapsed="false">
      <c r="B127" s="1" t="s">
        <v>58</v>
      </c>
      <c r="C127" s="1" t="n">
        <v>539</v>
      </c>
      <c r="D127" s="1" t="n">
        <v>341</v>
      </c>
      <c r="E127" s="1" t="n">
        <v>292</v>
      </c>
      <c r="F127" s="1" t="n">
        <v>866</v>
      </c>
      <c r="G127" s="1" t="n">
        <v>2022</v>
      </c>
      <c r="H127" s="1" t="n">
        <v>886</v>
      </c>
      <c r="I127" s="1" t="n">
        <v>2540</v>
      </c>
      <c r="J127" s="1" t="n">
        <v>1405</v>
      </c>
      <c r="K127" s="1" t="n">
        <v>1209</v>
      </c>
      <c r="L127" s="1" t="n">
        <v>464</v>
      </c>
      <c r="M127" s="1" t="n">
        <v>195</v>
      </c>
      <c r="N127" s="1" t="n">
        <v>3171</v>
      </c>
      <c r="O127" s="1" t="n">
        <v>7588</v>
      </c>
      <c r="P127" s="1" t="n">
        <v>5250</v>
      </c>
      <c r="Q127" s="1" t="n">
        <v>5509</v>
      </c>
      <c r="R127" s="1" t="n">
        <v>7932</v>
      </c>
      <c r="S127" s="1" t="n">
        <v>2827</v>
      </c>
      <c r="T127" s="1" t="n">
        <v>9161</v>
      </c>
      <c r="U127" s="1" t="n">
        <v>1598</v>
      </c>
      <c r="V127" s="1" t="n">
        <v>10533</v>
      </c>
      <c r="W127" s="1" t="n">
        <v>226</v>
      </c>
      <c r="X127" s="1" t="n">
        <v>778</v>
      </c>
      <c r="Y127" s="1" t="n">
        <v>94</v>
      </c>
      <c r="Z127" s="1" t="n">
        <v>3374</v>
      </c>
      <c r="AA127" s="1" t="n">
        <v>2518</v>
      </c>
      <c r="AB127" s="1" t="n">
        <v>2370</v>
      </c>
      <c r="AC127" s="1" t="n">
        <v>701</v>
      </c>
      <c r="AD127" s="1" t="n">
        <v>21</v>
      </c>
      <c r="AE127" s="1" t="n">
        <v>260</v>
      </c>
      <c r="AF127" s="1" t="n">
        <v>1000</v>
      </c>
      <c r="AG127" s="1" t="n">
        <v>9478</v>
      </c>
      <c r="AH127" s="1" t="n">
        <v>8928</v>
      </c>
      <c r="AI127" s="1" t="n">
        <v>1052</v>
      </c>
      <c r="AJ127" s="1" t="n">
        <v>684</v>
      </c>
      <c r="AK127" s="2" t="n">
        <v>8945</v>
      </c>
      <c r="AL127" s="2" t="n">
        <v>1814</v>
      </c>
      <c r="AM127" s="2" t="n">
        <v>3003</v>
      </c>
      <c r="AN127" s="2" t="n">
        <v>2990</v>
      </c>
      <c r="AO127" s="2" t="n">
        <v>2674</v>
      </c>
      <c r="AP127" s="2" t="n">
        <v>1377</v>
      </c>
      <c r="AQ127" s="2" t="n">
        <v>715</v>
      </c>
      <c r="AR127" s="2" t="s">
        <v>1</v>
      </c>
      <c r="AS127" s="2" t="n">
        <v>10759</v>
      </c>
      <c r="AT127" s="2" t="s">
        <v>1</v>
      </c>
      <c r="AU127" s="2" t="s">
        <v>1</v>
      </c>
      <c r="AV127" s="2" t="s">
        <v>1</v>
      </c>
      <c r="AW127" s="2" t="s">
        <v>1</v>
      </c>
      <c r="AX127" s="2" t="s">
        <v>1</v>
      </c>
      <c r="AY127" s="2" t="s">
        <v>1</v>
      </c>
      <c r="AZ127" s="2" t="s">
        <v>1</v>
      </c>
      <c r="BA127" s="2" t="s">
        <v>1</v>
      </c>
      <c r="BB127" s="2" t="n">
        <v>4</v>
      </c>
      <c r="BC127" s="2" t="n">
        <v>10743</v>
      </c>
      <c r="BD127" s="2" t="n">
        <v>1</v>
      </c>
      <c r="BE127" s="2" t="n">
        <v>27</v>
      </c>
      <c r="BF127" s="2" t="n">
        <v>10732</v>
      </c>
      <c r="BG127" s="2" t="n">
        <v>4295</v>
      </c>
      <c r="BH127" s="2" t="n">
        <v>6091</v>
      </c>
      <c r="BI127" s="2" t="n">
        <v>9290</v>
      </c>
      <c r="BJ127" s="2" t="n">
        <v>1456</v>
      </c>
      <c r="BK127" s="2" t="n">
        <v>10759</v>
      </c>
      <c r="BL127" s="2" t="n">
        <v>10534</v>
      </c>
      <c r="BM127" s="2" t="n">
        <v>225</v>
      </c>
      <c r="BN127" s="2" t="n">
        <v>8481</v>
      </c>
      <c r="BO127" s="2" t="n">
        <v>659</v>
      </c>
      <c r="BP127" s="2" t="n">
        <v>10469</v>
      </c>
      <c r="BQ127" s="2" t="n">
        <v>289</v>
      </c>
      <c r="BR127" s="2" t="n">
        <v>7650</v>
      </c>
      <c r="BS127" s="2" t="n">
        <v>3109</v>
      </c>
      <c r="BT127" s="2" t="n">
        <v>10759</v>
      </c>
      <c r="BU127" s="2" t="n">
        <v>1704</v>
      </c>
      <c r="BV127" s="2" t="n">
        <v>1866</v>
      </c>
      <c r="BW127" s="2" t="n">
        <v>109</v>
      </c>
      <c r="BX127" s="2" t="n">
        <v>115</v>
      </c>
      <c r="BY127" s="2" t="n">
        <v>57</v>
      </c>
      <c r="BZ127" s="2" t="n">
        <v>366</v>
      </c>
      <c r="CA127" s="2" t="n">
        <v>490</v>
      </c>
    </row>
    <row r="128" customFormat="false" ht="15" hidden="false" customHeight="false" outlineLevel="0" collapsed="false">
      <c r="B128" s="1" t="s">
        <v>59</v>
      </c>
      <c r="C128" s="1" t="n">
        <v>277</v>
      </c>
      <c r="D128" s="1" t="n">
        <v>1193</v>
      </c>
      <c r="E128" s="1" t="n">
        <v>1892</v>
      </c>
      <c r="F128" s="1" t="n">
        <v>592</v>
      </c>
      <c r="G128" s="1" t="n">
        <v>21</v>
      </c>
      <c r="H128" s="1" t="n">
        <v>105</v>
      </c>
      <c r="I128" s="1" t="s">
        <v>1</v>
      </c>
      <c r="J128" s="1" t="n">
        <v>43</v>
      </c>
      <c r="K128" s="1" t="n">
        <v>58</v>
      </c>
      <c r="L128" s="1" t="n">
        <v>1064</v>
      </c>
      <c r="M128" s="1" t="n">
        <v>12</v>
      </c>
      <c r="N128" s="1" t="n">
        <v>1444</v>
      </c>
      <c r="O128" s="1" t="n">
        <v>3813</v>
      </c>
      <c r="P128" s="1" t="n">
        <v>2530</v>
      </c>
      <c r="Q128" s="1" t="n">
        <v>2727</v>
      </c>
      <c r="R128" s="1" t="n">
        <v>2659</v>
      </c>
      <c r="S128" s="1" t="n">
        <v>2598</v>
      </c>
      <c r="T128" s="1" t="n">
        <v>4145</v>
      </c>
      <c r="U128" s="1" t="n">
        <v>1112</v>
      </c>
      <c r="V128" s="1" t="n">
        <v>5164</v>
      </c>
      <c r="W128" s="1" t="n">
        <v>93</v>
      </c>
      <c r="X128" s="1" t="n">
        <v>410</v>
      </c>
      <c r="Y128" s="1" t="n">
        <v>20</v>
      </c>
      <c r="Z128" s="1" t="n">
        <v>1989</v>
      </c>
      <c r="AA128" s="1" t="n">
        <v>929</v>
      </c>
      <c r="AB128" s="1" t="n">
        <v>1230</v>
      </c>
      <c r="AC128" s="1" t="n">
        <v>272</v>
      </c>
      <c r="AD128" s="1" t="n">
        <v>3</v>
      </c>
      <c r="AE128" s="1" t="n">
        <v>130</v>
      </c>
      <c r="AF128" s="1" t="n">
        <v>574</v>
      </c>
      <c r="AG128" s="1" t="n">
        <v>4550</v>
      </c>
      <c r="AH128" s="1" t="n">
        <v>3990</v>
      </c>
      <c r="AI128" s="1" t="n">
        <v>730</v>
      </c>
      <c r="AJ128" s="1" t="n">
        <v>466</v>
      </c>
      <c r="AK128" s="2" t="n">
        <v>4231</v>
      </c>
      <c r="AL128" s="2" t="n">
        <v>1026</v>
      </c>
      <c r="AM128" s="2" t="n">
        <v>1889</v>
      </c>
      <c r="AN128" s="2" t="n">
        <v>1308</v>
      </c>
      <c r="AO128" s="2" t="n">
        <v>1048</v>
      </c>
      <c r="AP128" s="2" t="n">
        <v>538</v>
      </c>
      <c r="AQ128" s="2" t="n">
        <v>474</v>
      </c>
      <c r="AR128" s="2" t="s">
        <v>1</v>
      </c>
      <c r="AS128" s="2" t="s">
        <v>1</v>
      </c>
      <c r="AT128" s="2" t="n">
        <v>5257</v>
      </c>
      <c r="AU128" s="2" t="s">
        <v>1</v>
      </c>
      <c r="AV128" s="2" t="s">
        <v>1</v>
      </c>
      <c r="AW128" s="2" t="s">
        <v>1</v>
      </c>
      <c r="AX128" s="2" t="s">
        <v>1</v>
      </c>
      <c r="AY128" s="2" t="s">
        <v>1</v>
      </c>
      <c r="AZ128" s="2" t="s">
        <v>1</v>
      </c>
      <c r="BA128" s="2" t="s">
        <v>1</v>
      </c>
      <c r="BB128" s="2" t="n">
        <v>359</v>
      </c>
      <c r="BC128" s="2" t="n">
        <v>4884</v>
      </c>
      <c r="BD128" s="2" t="n">
        <v>14</v>
      </c>
      <c r="BE128" s="2" t="n">
        <v>19</v>
      </c>
      <c r="BF128" s="2" t="n">
        <v>5238</v>
      </c>
      <c r="BG128" s="2" t="n">
        <v>2710</v>
      </c>
      <c r="BH128" s="2" t="n">
        <v>2386</v>
      </c>
      <c r="BI128" s="2" t="n">
        <v>4381</v>
      </c>
      <c r="BJ128" s="2" t="n">
        <v>838</v>
      </c>
      <c r="BK128" s="2" t="n">
        <v>5257</v>
      </c>
      <c r="BL128" s="2" t="n">
        <v>5108</v>
      </c>
      <c r="BM128" s="2" t="n">
        <v>149</v>
      </c>
      <c r="BN128" s="2" t="n">
        <v>4160</v>
      </c>
      <c r="BO128" s="2" t="n">
        <v>308</v>
      </c>
      <c r="BP128" s="2" t="n">
        <v>5048</v>
      </c>
      <c r="BQ128" s="2" t="n">
        <v>209</v>
      </c>
      <c r="BR128" s="2" t="n">
        <v>3486</v>
      </c>
      <c r="BS128" s="2" t="n">
        <v>1771</v>
      </c>
      <c r="BT128" s="2" t="n">
        <v>5257</v>
      </c>
      <c r="BU128" s="2" t="n">
        <v>621</v>
      </c>
      <c r="BV128" s="2" t="n">
        <v>879</v>
      </c>
      <c r="BW128" s="2" t="n">
        <v>27</v>
      </c>
      <c r="BX128" s="2" t="n">
        <v>29</v>
      </c>
      <c r="BY128" s="2" t="n">
        <v>19</v>
      </c>
      <c r="BZ128" s="2" t="n">
        <v>167</v>
      </c>
      <c r="CA128" s="2" t="n">
        <v>192</v>
      </c>
    </row>
    <row r="129" customFormat="false" ht="15" hidden="false" customHeight="false" outlineLevel="0" collapsed="false">
      <c r="B129" s="1" t="s">
        <v>60</v>
      </c>
      <c r="C129" s="1" t="n">
        <v>82</v>
      </c>
      <c r="D129" s="1" t="n">
        <v>27</v>
      </c>
      <c r="E129" s="1" t="n">
        <v>76</v>
      </c>
      <c r="F129" s="1" t="n">
        <v>95</v>
      </c>
      <c r="G129" s="1" t="n">
        <v>663</v>
      </c>
      <c r="H129" s="1" t="n">
        <v>9</v>
      </c>
      <c r="I129" s="1" t="n">
        <v>6</v>
      </c>
      <c r="J129" s="1" t="n">
        <v>34</v>
      </c>
      <c r="K129" s="1" t="n">
        <v>549</v>
      </c>
      <c r="L129" s="1" t="n">
        <v>100</v>
      </c>
      <c r="M129" s="1" t="n">
        <v>308</v>
      </c>
      <c r="N129" s="1" t="n">
        <v>857</v>
      </c>
      <c r="O129" s="1" t="n">
        <v>1092</v>
      </c>
      <c r="P129" s="1" t="n">
        <v>922</v>
      </c>
      <c r="Q129" s="1" t="n">
        <v>1027</v>
      </c>
      <c r="R129" s="1" t="n">
        <v>1686</v>
      </c>
      <c r="S129" s="1" t="n">
        <v>263</v>
      </c>
      <c r="T129" s="1" t="n">
        <v>1822</v>
      </c>
      <c r="U129" s="1" t="n">
        <v>127</v>
      </c>
      <c r="V129" s="1" t="n">
        <v>1922</v>
      </c>
      <c r="W129" s="1" t="n">
        <v>27</v>
      </c>
      <c r="X129" s="1" t="n">
        <v>200</v>
      </c>
      <c r="Y129" s="1" t="n">
        <v>18</v>
      </c>
      <c r="Z129" s="1" t="n">
        <v>788</v>
      </c>
      <c r="AA129" s="1" t="n">
        <v>304</v>
      </c>
      <c r="AB129" s="1" t="n">
        <v>395</v>
      </c>
      <c r="AC129" s="1" t="n">
        <v>122</v>
      </c>
      <c r="AD129" s="1" t="n">
        <v>4</v>
      </c>
      <c r="AE129" s="1" t="n">
        <v>39</v>
      </c>
      <c r="AF129" s="1" t="n">
        <v>148</v>
      </c>
      <c r="AG129" s="1" t="n">
        <v>1758</v>
      </c>
      <c r="AH129" s="1" t="n">
        <v>1466</v>
      </c>
      <c r="AI129" s="1" t="n">
        <v>225</v>
      </c>
      <c r="AJ129" s="1" t="n">
        <v>249</v>
      </c>
      <c r="AK129" s="2" t="n">
        <v>1696</v>
      </c>
      <c r="AL129" s="2" t="n">
        <v>253</v>
      </c>
      <c r="AM129" s="2" t="n">
        <v>422</v>
      </c>
      <c r="AN129" s="2" t="n">
        <v>593</v>
      </c>
      <c r="AO129" s="2" t="n">
        <v>451</v>
      </c>
      <c r="AP129" s="2" t="n">
        <v>286</v>
      </c>
      <c r="AQ129" s="2" t="n">
        <v>197</v>
      </c>
      <c r="AR129" s="2" t="s">
        <v>1</v>
      </c>
      <c r="AS129" s="2" t="s">
        <v>1</v>
      </c>
      <c r="AT129" s="2" t="s">
        <v>1</v>
      </c>
      <c r="AU129" s="2" t="n">
        <v>1949</v>
      </c>
      <c r="AV129" s="2" t="s">
        <v>1</v>
      </c>
      <c r="AW129" s="2" t="s">
        <v>1</v>
      </c>
      <c r="AX129" s="2" t="s">
        <v>1</v>
      </c>
      <c r="AY129" s="2" t="s">
        <v>1</v>
      </c>
      <c r="AZ129" s="2" t="s">
        <v>1</v>
      </c>
      <c r="BA129" s="2" t="s">
        <v>1</v>
      </c>
      <c r="BB129" s="2" t="n">
        <v>9</v>
      </c>
      <c r="BC129" s="2" t="n">
        <v>1940</v>
      </c>
      <c r="BD129" s="2" t="s">
        <v>1</v>
      </c>
      <c r="BE129" s="2" t="s">
        <v>1</v>
      </c>
      <c r="BF129" s="2" t="n">
        <v>1949</v>
      </c>
      <c r="BG129" s="2" t="n">
        <v>822</v>
      </c>
      <c r="BH129" s="2" t="n">
        <v>1066</v>
      </c>
      <c r="BI129" s="2" t="n">
        <v>1549</v>
      </c>
      <c r="BJ129" s="2" t="n">
        <v>400</v>
      </c>
      <c r="BK129" s="2" t="n">
        <v>1949</v>
      </c>
      <c r="BL129" s="2" t="n">
        <v>1943</v>
      </c>
      <c r="BM129" s="2" t="n">
        <v>6</v>
      </c>
      <c r="BN129" s="2" t="n">
        <v>1528</v>
      </c>
      <c r="BO129" s="2" t="n">
        <v>131</v>
      </c>
      <c r="BP129" s="2" t="n">
        <v>1940</v>
      </c>
      <c r="BQ129" s="2" t="n">
        <v>9</v>
      </c>
      <c r="BR129" s="2" t="n">
        <v>1537</v>
      </c>
      <c r="BS129" s="2" t="n">
        <v>412</v>
      </c>
      <c r="BT129" s="2" t="n">
        <v>1949</v>
      </c>
      <c r="BU129" s="2" t="n">
        <v>252</v>
      </c>
      <c r="BV129" s="2" t="n">
        <v>330</v>
      </c>
      <c r="BW129" s="2" t="n">
        <v>25</v>
      </c>
      <c r="BX129" s="2" t="n">
        <v>19</v>
      </c>
      <c r="BY129" s="2" t="n">
        <v>6</v>
      </c>
      <c r="BZ129" s="2" t="n">
        <v>61</v>
      </c>
      <c r="CA129" s="2" t="n">
        <v>84</v>
      </c>
    </row>
    <row r="130" customFormat="false" ht="15" hidden="false" customHeight="false" outlineLevel="0" collapsed="false">
      <c r="B130" s="1" t="s">
        <v>61</v>
      </c>
      <c r="C130" s="1" t="n">
        <v>111</v>
      </c>
      <c r="D130" s="1" t="n">
        <v>5</v>
      </c>
      <c r="E130" s="1" t="n">
        <v>14</v>
      </c>
      <c r="F130" s="1" t="n">
        <v>32</v>
      </c>
      <c r="G130" s="1" t="n">
        <v>216</v>
      </c>
      <c r="H130" s="1" t="n">
        <v>26</v>
      </c>
      <c r="I130" s="1" t="s">
        <v>1</v>
      </c>
      <c r="J130" s="1" t="n">
        <v>1</v>
      </c>
      <c r="K130" s="1" t="n">
        <v>26</v>
      </c>
      <c r="L130" s="1" t="n">
        <v>48</v>
      </c>
      <c r="M130" s="1" t="n">
        <v>1251</v>
      </c>
      <c r="N130" s="1" t="n">
        <v>697</v>
      </c>
      <c r="O130" s="1" t="n">
        <v>1033</v>
      </c>
      <c r="P130" s="1" t="n">
        <v>600</v>
      </c>
      <c r="Q130" s="1" t="n">
        <v>1130</v>
      </c>
      <c r="R130" s="1" t="n">
        <v>1501</v>
      </c>
      <c r="S130" s="1" t="n">
        <v>229</v>
      </c>
      <c r="T130" s="1" t="n">
        <v>1676</v>
      </c>
      <c r="U130" s="1" t="n">
        <v>54</v>
      </c>
      <c r="V130" s="1" t="n">
        <v>1655</v>
      </c>
      <c r="W130" s="1" t="n">
        <v>75</v>
      </c>
      <c r="X130" s="1" t="n">
        <v>130</v>
      </c>
      <c r="Y130" s="1" t="n">
        <v>7</v>
      </c>
      <c r="Z130" s="1" t="n">
        <v>955</v>
      </c>
      <c r="AA130" s="1" t="n">
        <v>77</v>
      </c>
      <c r="AB130" s="1" t="n">
        <v>360</v>
      </c>
      <c r="AC130" s="1" t="n">
        <v>49</v>
      </c>
      <c r="AD130" s="1" t="n">
        <v>5</v>
      </c>
      <c r="AE130" s="1" t="n">
        <v>60</v>
      </c>
      <c r="AF130" s="1" t="n">
        <v>232</v>
      </c>
      <c r="AG130" s="1" t="n">
        <v>1433</v>
      </c>
      <c r="AH130" s="1" t="n">
        <v>901</v>
      </c>
      <c r="AI130" s="1" t="n">
        <v>497</v>
      </c>
      <c r="AJ130" s="1" t="n">
        <v>304</v>
      </c>
      <c r="AK130" s="2" t="n">
        <v>1414</v>
      </c>
      <c r="AL130" s="2" t="n">
        <v>316</v>
      </c>
      <c r="AM130" s="2" t="n">
        <v>278</v>
      </c>
      <c r="AN130" s="2" t="n">
        <v>660</v>
      </c>
      <c r="AO130" s="2" t="n">
        <v>449</v>
      </c>
      <c r="AP130" s="2" t="n">
        <v>217</v>
      </c>
      <c r="AQ130" s="2" t="n">
        <v>126</v>
      </c>
      <c r="AR130" s="2" t="s">
        <v>1</v>
      </c>
      <c r="AS130" s="2" t="s">
        <v>1</v>
      </c>
      <c r="AT130" s="2" t="s">
        <v>1</v>
      </c>
      <c r="AU130" s="2" t="s">
        <v>1</v>
      </c>
      <c r="AV130" s="2" t="n">
        <v>1730</v>
      </c>
      <c r="AW130" s="2" t="s">
        <v>1</v>
      </c>
      <c r="AX130" s="2" t="s">
        <v>1</v>
      </c>
      <c r="AY130" s="2" t="s">
        <v>1</v>
      </c>
      <c r="AZ130" s="2" t="s">
        <v>1</v>
      </c>
      <c r="BA130" s="2" t="n">
        <v>30</v>
      </c>
      <c r="BB130" s="2" t="n">
        <v>322</v>
      </c>
      <c r="BC130" s="2" t="n">
        <v>1371</v>
      </c>
      <c r="BD130" s="2" t="s">
        <v>1</v>
      </c>
      <c r="BE130" s="2" t="n">
        <v>9</v>
      </c>
      <c r="BF130" s="2" t="n">
        <v>1721</v>
      </c>
      <c r="BG130" s="2" t="n">
        <v>859</v>
      </c>
      <c r="BH130" s="2" t="n">
        <v>801</v>
      </c>
      <c r="BI130" s="2" t="n">
        <v>1456</v>
      </c>
      <c r="BJ130" s="2" t="n">
        <v>270</v>
      </c>
      <c r="BK130" s="2" t="n">
        <v>1730</v>
      </c>
      <c r="BL130" s="2" t="n">
        <v>1670</v>
      </c>
      <c r="BM130" s="2" t="n">
        <v>60</v>
      </c>
      <c r="BN130" s="2" t="n">
        <v>1329</v>
      </c>
      <c r="BO130" s="2" t="n">
        <v>100</v>
      </c>
      <c r="BP130" s="2" t="n">
        <v>1685</v>
      </c>
      <c r="BQ130" s="2" t="n">
        <v>45</v>
      </c>
      <c r="BR130" s="2" t="n">
        <v>1359</v>
      </c>
      <c r="BS130" s="2" t="n">
        <v>371</v>
      </c>
      <c r="BT130" s="2" t="n">
        <v>1730</v>
      </c>
      <c r="BU130" s="2" t="n">
        <v>147</v>
      </c>
      <c r="BV130" s="2" t="n">
        <v>271</v>
      </c>
      <c r="BW130" s="2" t="n">
        <v>12</v>
      </c>
      <c r="BX130" s="2" t="n">
        <v>10</v>
      </c>
      <c r="BY130" s="2" t="n">
        <v>5</v>
      </c>
      <c r="BZ130" s="2" t="n">
        <v>45</v>
      </c>
      <c r="CA130" s="2" t="n">
        <v>70</v>
      </c>
    </row>
    <row r="131" customFormat="false" ht="15" hidden="false" customHeight="false" outlineLevel="0" collapsed="false">
      <c r="B131" s="1" t="s">
        <v>62</v>
      </c>
      <c r="C131" s="1" t="n">
        <v>73</v>
      </c>
      <c r="D131" s="1" t="n">
        <v>8</v>
      </c>
      <c r="E131" s="1" t="n">
        <v>32</v>
      </c>
      <c r="F131" s="1" t="n">
        <v>12</v>
      </c>
      <c r="G131" s="1" t="n">
        <v>63</v>
      </c>
      <c r="H131" s="1" t="n">
        <v>7</v>
      </c>
      <c r="I131" s="1" t="n">
        <v>248</v>
      </c>
      <c r="J131" s="1" t="n">
        <v>21</v>
      </c>
      <c r="K131" s="1" t="n">
        <v>768</v>
      </c>
      <c r="L131" s="1" t="n">
        <v>23</v>
      </c>
      <c r="M131" s="1" t="n">
        <v>81</v>
      </c>
      <c r="N131" s="1" t="n">
        <v>553</v>
      </c>
      <c r="O131" s="1" t="n">
        <v>783</v>
      </c>
      <c r="P131" s="1" t="n">
        <v>992</v>
      </c>
      <c r="Q131" s="1" t="n">
        <v>344</v>
      </c>
      <c r="R131" s="1" t="n">
        <v>1274</v>
      </c>
      <c r="S131" s="1" t="n">
        <v>62</v>
      </c>
      <c r="T131" s="1" t="n">
        <v>1172</v>
      </c>
      <c r="U131" s="1" t="n">
        <v>164</v>
      </c>
      <c r="V131" s="1" t="n">
        <v>1333</v>
      </c>
      <c r="W131" s="1" t="n">
        <v>3</v>
      </c>
      <c r="X131" s="1" t="n">
        <v>70</v>
      </c>
      <c r="Y131" s="1" t="n">
        <v>5</v>
      </c>
      <c r="Z131" s="1" t="n">
        <v>580</v>
      </c>
      <c r="AA131" s="1" t="n">
        <v>245</v>
      </c>
      <c r="AB131" s="1" t="n">
        <v>256</v>
      </c>
      <c r="AC131" s="1" t="n">
        <v>46</v>
      </c>
      <c r="AD131" s="1" t="n">
        <v>1</v>
      </c>
      <c r="AE131" s="1" t="n">
        <v>15</v>
      </c>
      <c r="AF131" s="1" t="n">
        <v>43</v>
      </c>
      <c r="AG131" s="1" t="n">
        <v>1277</v>
      </c>
      <c r="AH131" s="1" t="n">
        <v>1019</v>
      </c>
      <c r="AI131" s="1" t="n">
        <v>197</v>
      </c>
      <c r="AJ131" s="1" t="n">
        <v>103</v>
      </c>
      <c r="AK131" s="2" t="n">
        <v>1105</v>
      </c>
      <c r="AL131" s="2" t="n">
        <v>231</v>
      </c>
      <c r="AM131" s="2" t="n">
        <v>143</v>
      </c>
      <c r="AN131" s="2" t="n">
        <v>256</v>
      </c>
      <c r="AO131" s="2" t="n">
        <v>458</v>
      </c>
      <c r="AP131" s="2" t="n">
        <v>390</v>
      </c>
      <c r="AQ131" s="2" t="n">
        <v>89</v>
      </c>
      <c r="AR131" s="2" t="s">
        <v>1</v>
      </c>
      <c r="AS131" s="2" t="s">
        <v>1</v>
      </c>
      <c r="AT131" s="2" t="s">
        <v>1</v>
      </c>
      <c r="AU131" s="2" t="s">
        <v>1</v>
      </c>
      <c r="AV131" s="2" t="s">
        <v>1</v>
      </c>
      <c r="AW131" s="2" t="n">
        <v>1336</v>
      </c>
      <c r="AX131" s="2" t="s">
        <v>1</v>
      </c>
      <c r="AY131" s="2" t="s">
        <v>1</v>
      </c>
      <c r="AZ131" s="2" t="s">
        <v>1</v>
      </c>
      <c r="BA131" s="2" t="s">
        <v>1</v>
      </c>
      <c r="BB131" s="2" t="n">
        <v>2</v>
      </c>
      <c r="BC131" s="2" t="n">
        <v>1334</v>
      </c>
      <c r="BD131" s="2" t="s">
        <v>1</v>
      </c>
      <c r="BE131" s="2" t="n">
        <v>6</v>
      </c>
      <c r="BF131" s="2" t="n">
        <v>1330</v>
      </c>
      <c r="BG131" s="2" t="n">
        <v>689</v>
      </c>
      <c r="BH131" s="2" t="n">
        <v>625</v>
      </c>
      <c r="BI131" s="2" t="n">
        <v>985</v>
      </c>
      <c r="BJ131" s="2" t="n">
        <v>351</v>
      </c>
      <c r="BK131" s="2" t="n">
        <v>1336</v>
      </c>
      <c r="BL131" s="2" t="n">
        <v>1324</v>
      </c>
      <c r="BM131" s="2" t="n">
        <v>12</v>
      </c>
      <c r="BN131" s="2" t="n">
        <v>955</v>
      </c>
      <c r="BO131" s="2" t="n">
        <v>130</v>
      </c>
      <c r="BP131" s="2" t="n">
        <v>1317</v>
      </c>
      <c r="BQ131" s="2" t="n">
        <v>19</v>
      </c>
      <c r="BR131" s="2" t="n">
        <v>725</v>
      </c>
      <c r="BS131" s="2" t="n">
        <v>611</v>
      </c>
      <c r="BT131" s="2" t="n">
        <v>1336</v>
      </c>
      <c r="BU131" s="2" t="n">
        <v>79</v>
      </c>
      <c r="BV131" s="2" t="n">
        <v>184</v>
      </c>
      <c r="BW131" s="2" t="n">
        <v>4</v>
      </c>
      <c r="BX131" s="2" t="n">
        <v>5</v>
      </c>
      <c r="BY131" s="2" t="n">
        <v>2</v>
      </c>
      <c r="BZ131" s="2" t="n">
        <v>42</v>
      </c>
      <c r="CA131" s="2" t="n">
        <v>52</v>
      </c>
    </row>
    <row r="132" customFormat="false" ht="15" hidden="false" customHeight="false" outlineLevel="0" collapsed="false">
      <c r="B132" s="1" t="s">
        <v>63</v>
      </c>
      <c r="C132" s="1" t="n">
        <v>89</v>
      </c>
      <c r="D132" s="1" t="n">
        <v>31</v>
      </c>
      <c r="E132" s="1" t="n">
        <v>2</v>
      </c>
      <c r="F132" s="1" t="n">
        <v>44</v>
      </c>
      <c r="G132" s="1" t="n">
        <v>98</v>
      </c>
      <c r="H132" s="1" t="n">
        <v>1</v>
      </c>
      <c r="I132" s="1" t="n">
        <v>19</v>
      </c>
      <c r="J132" s="1" t="n">
        <v>28</v>
      </c>
      <c r="K132" s="1" t="n">
        <v>86</v>
      </c>
      <c r="L132" s="1" t="n">
        <v>12</v>
      </c>
      <c r="M132" s="1" t="n">
        <v>20</v>
      </c>
      <c r="N132" s="1" t="n">
        <v>212</v>
      </c>
      <c r="O132" s="1" t="n">
        <v>218</v>
      </c>
      <c r="P132" s="1" t="n">
        <v>210</v>
      </c>
      <c r="Q132" s="1" t="n">
        <v>220</v>
      </c>
      <c r="R132" s="1" t="n">
        <v>368</v>
      </c>
      <c r="S132" s="1" t="n">
        <v>62</v>
      </c>
      <c r="T132" s="1" t="n">
        <v>394</v>
      </c>
      <c r="U132" s="1" t="n">
        <v>36</v>
      </c>
      <c r="V132" s="1" t="n">
        <v>424</v>
      </c>
      <c r="W132" s="1" t="n">
        <v>6</v>
      </c>
      <c r="X132" s="1" t="n">
        <v>24</v>
      </c>
      <c r="Y132" s="1" t="n">
        <v>3</v>
      </c>
      <c r="Z132" s="1" t="n">
        <v>132</v>
      </c>
      <c r="AA132" s="1" t="n">
        <v>87</v>
      </c>
      <c r="AB132" s="1" t="n">
        <v>112</v>
      </c>
      <c r="AC132" s="1" t="n">
        <v>29</v>
      </c>
      <c r="AD132" s="1" t="n">
        <v>7</v>
      </c>
      <c r="AE132" s="1" t="n">
        <v>36</v>
      </c>
      <c r="AF132" s="1" t="n">
        <v>110</v>
      </c>
      <c r="AG132" s="1" t="n">
        <v>277</v>
      </c>
      <c r="AH132" s="1" t="n">
        <v>330</v>
      </c>
      <c r="AI132" s="1" t="n">
        <v>55</v>
      </c>
      <c r="AJ132" s="1" t="n">
        <v>36</v>
      </c>
      <c r="AK132" s="2" t="n">
        <v>364</v>
      </c>
      <c r="AL132" s="2" t="n">
        <v>66</v>
      </c>
      <c r="AM132" s="2" t="n">
        <v>84</v>
      </c>
      <c r="AN132" s="2" t="n">
        <v>63</v>
      </c>
      <c r="AO132" s="2" t="n">
        <v>114</v>
      </c>
      <c r="AP132" s="2" t="n">
        <v>103</v>
      </c>
      <c r="AQ132" s="2" t="n">
        <v>66</v>
      </c>
      <c r="AR132" s="2" t="s">
        <v>1</v>
      </c>
      <c r="AS132" s="2" t="s">
        <v>1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n">
        <v>430</v>
      </c>
      <c r="AY132" s="2" t="s">
        <v>1</v>
      </c>
      <c r="AZ132" s="2" t="s">
        <v>1</v>
      </c>
      <c r="BA132" s="2" t="n">
        <v>1</v>
      </c>
      <c r="BB132" s="2" t="n">
        <v>33</v>
      </c>
      <c r="BC132" s="2" t="n">
        <v>396</v>
      </c>
      <c r="BD132" s="2" t="s">
        <v>1</v>
      </c>
      <c r="BE132" s="2" t="n">
        <v>3</v>
      </c>
      <c r="BF132" s="2" t="n">
        <v>427</v>
      </c>
      <c r="BG132" s="2" t="n">
        <v>221</v>
      </c>
      <c r="BH132" s="2" t="n">
        <v>159</v>
      </c>
      <c r="BI132" s="2" t="n">
        <v>374</v>
      </c>
      <c r="BJ132" s="2" t="n">
        <v>56</v>
      </c>
      <c r="BK132" s="2" t="n">
        <v>430</v>
      </c>
      <c r="BL132" s="2" t="n">
        <v>410</v>
      </c>
      <c r="BM132" s="2" t="n">
        <v>20</v>
      </c>
      <c r="BN132" s="2" t="n">
        <v>355</v>
      </c>
      <c r="BO132" s="2" t="n">
        <v>8</v>
      </c>
      <c r="BP132" s="2" t="n">
        <v>413</v>
      </c>
      <c r="BQ132" s="2" t="n">
        <v>14</v>
      </c>
      <c r="BR132" s="2" t="n">
        <v>387</v>
      </c>
      <c r="BS132" s="2" t="n">
        <v>43</v>
      </c>
      <c r="BT132" s="2" t="n">
        <v>430</v>
      </c>
      <c r="BU132" s="2" t="n">
        <v>65</v>
      </c>
      <c r="BV132" s="2" t="n">
        <v>72</v>
      </c>
      <c r="BW132" s="2" t="n">
        <v>5</v>
      </c>
      <c r="BX132" s="2" t="n">
        <v>3</v>
      </c>
      <c r="BY132" s="2" t="s">
        <v>1</v>
      </c>
      <c r="BZ132" s="2" t="n">
        <v>13</v>
      </c>
      <c r="CA132" s="2" t="n">
        <v>19</v>
      </c>
    </row>
    <row r="133" customFormat="false" ht="15" hidden="false" customHeight="false" outlineLevel="0" collapsed="false">
      <c r="B133" s="1" t="s">
        <v>64</v>
      </c>
      <c r="C133" s="1" t="n">
        <v>149</v>
      </c>
      <c r="D133" s="1" t="n">
        <v>65</v>
      </c>
      <c r="E133" s="1" t="n">
        <v>65</v>
      </c>
      <c r="F133" s="1" t="n">
        <v>80</v>
      </c>
      <c r="G133" s="1" t="n">
        <v>328</v>
      </c>
      <c r="H133" s="1" t="n">
        <v>103</v>
      </c>
      <c r="I133" s="1" t="n">
        <v>15</v>
      </c>
      <c r="J133" s="1" t="n">
        <v>100</v>
      </c>
      <c r="K133" s="1" t="n">
        <v>291</v>
      </c>
      <c r="L133" s="1" t="n">
        <v>136</v>
      </c>
      <c r="M133" s="1" t="n">
        <v>243</v>
      </c>
      <c r="N133" s="1" t="n">
        <v>882</v>
      </c>
      <c r="O133" s="1" t="n">
        <v>693</v>
      </c>
      <c r="P133" s="1" t="n">
        <v>737</v>
      </c>
      <c r="Q133" s="1" t="n">
        <v>838</v>
      </c>
      <c r="R133" s="1" t="n">
        <v>1332</v>
      </c>
      <c r="S133" s="1" t="n">
        <v>243</v>
      </c>
      <c r="T133" s="1" t="n">
        <v>1420</v>
      </c>
      <c r="U133" s="1" t="n">
        <v>155</v>
      </c>
      <c r="V133" s="1" t="n">
        <v>1559</v>
      </c>
      <c r="W133" s="1" t="n">
        <v>16</v>
      </c>
      <c r="X133" s="1" t="n">
        <v>89</v>
      </c>
      <c r="Y133" s="1" t="n">
        <v>5</v>
      </c>
      <c r="Z133" s="1" t="n">
        <v>715</v>
      </c>
      <c r="AA133" s="1" t="n">
        <v>184</v>
      </c>
      <c r="AB133" s="1" t="n">
        <v>336</v>
      </c>
      <c r="AC133" s="1" t="n">
        <v>75</v>
      </c>
      <c r="AD133" s="1" t="n">
        <v>4</v>
      </c>
      <c r="AE133" s="1" t="n">
        <v>70</v>
      </c>
      <c r="AF133" s="1" t="n">
        <v>192</v>
      </c>
      <c r="AG133" s="1" t="n">
        <v>1309</v>
      </c>
      <c r="AH133" s="1" t="n">
        <v>918</v>
      </c>
      <c r="AI133" s="1" t="n">
        <v>394</v>
      </c>
      <c r="AJ133" s="1" t="n">
        <v>229</v>
      </c>
      <c r="AK133" s="2" t="n">
        <v>1232</v>
      </c>
      <c r="AL133" s="2" t="n">
        <v>343</v>
      </c>
      <c r="AM133" s="2" t="n">
        <v>232</v>
      </c>
      <c r="AN133" s="2" t="n">
        <v>444</v>
      </c>
      <c r="AO133" s="2" t="n">
        <v>433</v>
      </c>
      <c r="AP133" s="2" t="n">
        <v>235</v>
      </c>
      <c r="AQ133" s="2" t="n">
        <v>231</v>
      </c>
      <c r="AR133" s="2" t="s">
        <v>1</v>
      </c>
      <c r="AS133" s="2" t="s">
        <v>1</v>
      </c>
      <c r="AT133" s="2" t="s">
        <v>1</v>
      </c>
      <c r="AU133" s="2" t="s">
        <v>1</v>
      </c>
      <c r="AV133" s="2" t="s">
        <v>1</v>
      </c>
      <c r="AW133" s="2" t="s">
        <v>1</v>
      </c>
      <c r="AX133" s="2" t="s">
        <v>1</v>
      </c>
      <c r="AY133" s="2" t="n">
        <v>1575</v>
      </c>
      <c r="AZ133" s="2" t="s">
        <v>1</v>
      </c>
      <c r="BA133" s="2" t="n">
        <v>10</v>
      </c>
      <c r="BB133" s="2" t="n">
        <v>396</v>
      </c>
      <c r="BC133" s="2" t="n">
        <v>1169</v>
      </c>
      <c r="BD133" s="2" t="s">
        <v>1</v>
      </c>
      <c r="BE133" s="2" t="n">
        <v>11</v>
      </c>
      <c r="BF133" s="2" t="n">
        <v>1564</v>
      </c>
      <c r="BG133" s="2" t="n">
        <v>772</v>
      </c>
      <c r="BH133" s="2" t="n">
        <v>755</v>
      </c>
      <c r="BI133" s="2" t="n">
        <v>1327</v>
      </c>
      <c r="BJ133" s="2" t="n">
        <v>240</v>
      </c>
      <c r="BK133" s="2" t="n">
        <v>1575</v>
      </c>
      <c r="BL133" s="2" t="n">
        <v>1523</v>
      </c>
      <c r="BM133" s="2" t="n">
        <v>52</v>
      </c>
      <c r="BN133" s="2" t="n">
        <v>1205</v>
      </c>
      <c r="BO133" s="2" t="n">
        <v>101</v>
      </c>
      <c r="BP133" s="2" t="n">
        <v>1549</v>
      </c>
      <c r="BQ133" s="2" t="n">
        <v>26</v>
      </c>
      <c r="BR133" s="2" t="n">
        <v>1220</v>
      </c>
      <c r="BS133" s="2" t="n">
        <v>355</v>
      </c>
      <c r="BT133" s="2" t="n">
        <v>1575</v>
      </c>
      <c r="BU133" s="2" t="n">
        <v>172</v>
      </c>
      <c r="BV133" s="2" t="n">
        <v>267</v>
      </c>
      <c r="BW133" s="2" t="n">
        <v>5</v>
      </c>
      <c r="BX133" s="2" t="n">
        <v>5</v>
      </c>
      <c r="BY133" s="2" t="n">
        <v>4</v>
      </c>
      <c r="BZ133" s="2" t="n">
        <v>49</v>
      </c>
      <c r="CA133" s="2" t="n">
        <v>47</v>
      </c>
    </row>
    <row r="134" customFormat="false" ht="15" hidden="false" customHeight="false" outlineLevel="0" collapsed="false">
      <c r="A134" s="1" t="s">
        <v>16</v>
      </c>
      <c r="B134" s="1" t="s">
        <v>72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s">
        <v>1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s">
        <v>1</v>
      </c>
      <c r="S134" s="1" t="s">
        <v>1</v>
      </c>
      <c r="T134" s="1" t="s">
        <v>1</v>
      </c>
      <c r="U134" s="1" t="s">
        <v>1</v>
      </c>
      <c r="V134" s="1" t="s">
        <v>1</v>
      </c>
      <c r="W134" s="1" t="s">
        <v>1</v>
      </c>
      <c r="X134" s="1" t="s">
        <v>1</v>
      </c>
      <c r="Y134" s="1" t="s">
        <v>1</v>
      </c>
      <c r="Z134" s="1" t="s">
        <v>1</v>
      </c>
      <c r="AA134" s="1" t="s">
        <v>1</v>
      </c>
      <c r="AB134" s="1" t="s">
        <v>1</v>
      </c>
      <c r="AC134" s="1" t="s">
        <v>1</v>
      </c>
      <c r="AD134" s="1" t="s">
        <v>1</v>
      </c>
      <c r="AE134" s="1" t="s">
        <v>1</v>
      </c>
      <c r="AF134" s="1" t="s">
        <v>1</v>
      </c>
      <c r="AG134" s="1" t="s">
        <v>1</v>
      </c>
      <c r="AH134" s="1" t="s">
        <v>1</v>
      </c>
      <c r="AI134" s="1" t="s">
        <v>1</v>
      </c>
      <c r="AJ134" s="1" t="s">
        <v>1</v>
      </c>
      <c r="AK134" s="2" t="s">
        <v>1</v>
      </c>
      <c r="AL134" s="2" t="s">
        <v>1</v>
      </c>
      <c r="AM134" s="2" t="s">
        <v>1</v>
      </c>
      <c r="AN134" s="2" t="s">
        <v>1</v>
      </c>
      <c r="AO134" s="2" t="s">
        <v>1</v>
      </c>
      <c r="AP134" s="2" t="s">
        <v>1</v>
      </c>
      <c r="AQ134" s="2" t="s">
        <v>1</v>
      </c>
      <c r="AR134" s="2" t="s">
        <v>1</v>
      </c>
      <c r="AS134" s="2" t="s">
        <v>1</v>
      </c>
      <c r="AT134" s="2" t="s">
        <v>1</v>
      </c>
      <c r="AU134" s="2" t="s">
        <v>1</v>
      </c>
      <c r="AV134" s="2" t="s">
        <v>1</v>
      </c>
      <c r="AW134" s="2" t="s">
        <v>1</v>
      </c>
      <c r="AX134" s="2" t="s">
        <v>1</v>
      </c>
      <c r="AY134" s="2" t="s">
        <v>1</v>
      </c>
      <c r="AZ134" s="2" t="s">
        <v>1</v>
      </c>
      <c r="BA134" s="2" t="s">
        <v>1</v>
      </c>
      <c r="BB134" s="2" t="s">
        <v>1</v>
      </c>
      <c r="BC134" s="2" t="s">
        <v>1</v>
      </c>
      <c r="BD134" s="2" t="s">
        <v>1</v>
      </c>
      <c r="BE134" s="2" t="s">
        <v>1</v>
      </c>
      <c r="BF134" s="2" t="s">
        <v>1</v>
      </c>
      <c r="BG134" s="2" t="s">
        <v>1</v>
      </c>
      <c r="BH134" s="2" t="s">
        <v>1</v>
      </c>
      <c r="BI134" s="2" t="s">
        <v>1</v>
      </c>
      <c r="BJ134" s="2" t="s">
        <v>1</v>
      </c>
      <c r="BK134" s="2" t="s">
        <v>1</v>
      </c>
      <c r="BL134" s="2" t="s">
        <v>1</v>
      </c>
      <c r="BM134" s="2" t="s">
        <v>1</v>
      </c>
      <c r="BN134" s="2" t="s">
        <v>1</v>
      </c>
      <c r="BO134" s="2" t="s">
        <v>1</v>
      </c>
      <c r="BP134" s="2" t="s">
        <v>1</v>
      </c>
      <c r="BQ134" s="2" t="s">
        <v>1</v>
      </c>
      <c r="BR134" s="2" t="s">
        <v>1</v>
      </c>
      <c r="BS134" s="2" t="s">
        <v>1</v>
      </c>
      <c r="BT134" s="2" t="s">
        <v>1</v>
      </c>
      <c r="BU134" s="2" t="s">
        <v>1</v>
      </c>
      <c r="BV134" s="2" t="s">
        <v>1</v>
      </c>
      <c r="BW134" s="2" t="s">
        <v>1</v>
      </c>
      <c r="BX134" s="2" t="s">
        <v>1</v>
      </c>
      <c r="BY134" s="2" t="s">
        <v>1</v>
      </c>
      <c r="BZ134" s="2" t="s">
        <v>1</v>
      </c>
      <c r="CA134" s="2" t="s">
        <v>1</v>
      </c>
    </row>
    <row r="135" customFormat="false" ht="15" hidden="false" customHeight="false" outlineLevel="0" collapsed="false">
      <c r="A135" s="1" t="s">
        <v>17</v>
      </c>
      <c r="B135" s="1" t="s">
        <v>66</v>
      </c>
      <c r="C135" s="1" t="s">
        <v>1</v>
      </c>
      <c r="D135" s="1" t="s">
        <v>1</v>
      </c>
      <c r="E135" s="1" t="s">
        <v>1</v>
      </c>
      <c r="F135" s="1" t="s">
        <v>1</v>
      </c>
      <c r="G135" s="1" t="n">
        <v>4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n">
        <v>37</v>
      </c>
      <c r="N135" s="1" t="n">
        <v>8</v>
      </c>
      <c r="O135" s="1" t="n">
        <v>33</v>
      </c>
      <c r="P135" s="1" t="n">
        <v>11</v>
      </c>
      <c r="Q135" s="1" t="n">
        <v>30</v>
      </c>
      <c r="R135" s="1" t="n">
        <v>24</v>
      </c>
      <c r="S135" s="1" t="n">
        <v>17</v>
      </c>
      <c r="T135" s="1" t="n">
        <v>41</v>
      </c>
      <c r="U135" s="1" t="s">
        <v>1</v>
      </c>
      <c r="V135" s="1" t="n">
        <v>27</v>
      </c>
      <c r="W135" s="1" t="n">
        <v>14</v>
      </c>
      <c r="X135" s="1" t="n">
        <v>2</v>
      </c>
      <c r="Y135" s="1" t="s">
        <v>1</v>
      </c>
      <c r="Z135" s="1" t="n">
        <v>19</v>
      </c>
      <c r="AA135" s="1" t="n">
        <v>3</v>
      </c>
      <c r="AB135" s="1" t="n">
        <v>7</v>
      </c>
      <c r="AC135" s="1" t="n">
        <v>4</v>
      </c>
      <c r="AD135" s="1" t="s">
        <v>1</v>
      </c>
      <c r="AE135" s="1" t="n">
        <v>1</v>
      </c>
      <c r="AF135" s="1" t="n">
        <v>3</v>
      </c>
      <c r="AG135" s="1" t="n">
        <v>37</v>
      </c>
      <c r="AH135" s="1" t="n">
        <v>27</v>
      </c>
      <c r="AI135" s="1" t="n">
        <v>11</v>
      </c>
      <c r="AJ135" s="1" t="s">
        <v>1</v>
      </c>
      <c r="AK135" s="2" t="n">
        <v>23</v>
      </c>
      <c r="AL135" s="2" t="n">
        <v>18</v>
      </c>
      <c r="AM135" s="2" t="s">
        <v>1</v>
      </c>
      <c r="AN135" s="2" t="n">
        <v>22</v>
      </c>
      <c r="AO135" s="2" t="n">
        <v>19</v>
      </c>
      <c r="AP135" s="2" t="s">
        <v>1</v>
      </c>
      <c r="AQ135" s="2" t="s">
        <v>1</v>
      </c>
      <c r="AR135" s="2" t="s">
        <v>1</v>
      </c>
      <c r="AS135" s="2" t="s">
        <v>1</v>
      </c>
      <c r="AT135" s="2" t="s">
        <v>1</v>
      </c>
      <c r="AU135" s="2" t="s">
        <v>1</v>
      </c>
      <c r="AV135" s="2" t="n">
        <v>30</v>
      </c>
      <c r="AW135" s="2" t="s">
        <v>1</v>
      </c>
      <c r="AX135" s="2" t="n">
        <v>1</v>
      </c>
      <c r="AY135" s="2" t="n">
        <v>10</v>
      </c>
      <c r="AZ135" s="2" t="s">
        <v>1</v>
      </c>
      <c r="BA135" s="2" t="n">
        <v>41</v>
      </c>
      <c r="BB135" s="2" t="s">
        <v>1</v>
      </c>
      <c r="BC135" s="2" t="s">
        <v>1</v>
      </c>
      <c r="BD135" s="2" t="s">
        <v>1</v>
      </c>
      <c r="BE135" s="2" t="n">
        <v>3</v>
      </c>
      <c r="BF135" s="2" t="n">
        <v>38</v>
      </c>
      <c r="BG135" s="2" t="n">
        <v>30</v>
      </c>
      <c r="BH135" s="2" t="n">
        <v>10</v>
      </c>
      <c r="BI135" s="2" t="n">
        <v>35</v>
      </c>
      <c r="BJ135" s="2" t="n">
        <v>6</v>
      </c>
      <c r="BK135" s="2" t="n">
        <v>41</v>
      </c>
      <c r="BL135" s="2" t="n">
        <v>28</v>
      </c>
      <c r="BM135" s="2" t="n">
        <v>13</v>
      </c>
      <c r="BN135" s="2" t="n">
        <v>32</v>
      </c>
      <c r="BO135" s="2" t="n">
        <v>5</v>
      </c>
      <c r="BP135" s="2" t="n">
        <v>28</v>
      </c>
      <c r="BQ135" s="2" t="n">
        <v>13</v>
      </c>
      <c r="BR135" s="2" t="n">
        <v>26</v>
      </c>
      <c r="BS135" s="2" t="n">
        <v>15</v>
      </c>
      <c r="BT135" s="2" t="n">
        <v>41</v>
      </c>
      <c r="BU135" s="2" t="n">
        <v>6</v>
      </c>
      <c r="BV135" s="2" t="n">
        <v>7</v>
      </c>
      <c r="BW135" s="2" t="s">
        <v>1</v>
      </c>
      <c r="BX135" s="2" t="s">
        <v>1</v>
      </c>
      <c r="BY135" s="2" t="n">
        <v>1</v>
      </c>
      <c r="BZ135" s="2" t="s">
        <v>1</v>
      </c>
      <c r="CA135" s="2" t="n">
        <v>2</v>
      </c>
    </row>
    <row r="136" customFormat="false" ht="15" hidden="false" customHeight="false" outlineLevel="0" collapsed="false">
      <c r="B136" s="1" t="s">
        <v>67</v>
      </c>
      <c r="C136" s="1" t="n">
        <v>155</v>
      </c>
      <c r="D136" s="1" t="n">
        <v>20</v>
      </c>
      <c r="E136" s="1" t="n">
        <v>225</v>
      </c>
      <c r="F136" s="1" t="n">
        <v>55</v>
      </c>
      <c r="G136" s="1" t="n">
        <v>133</v>
      </c>
      <c r="H136" s="1" t="n">
        <v>11</v>
      </c>
      <c r="I136" s="1" t="s">
        <v>1</v>
      </c>
      <c r="J136" s="1" t="n">
        <v>18</v>
      </c>
      <c r="K136" s="1" t="n">
        <v>46</v>
      </c>
      <c r="L136" s="1" t="n">
        <v>82</v>
      </c>
      <c r="M136" s="1" t="n">
        <v>393</v>
      </c>
      <c r="N136" s="1" t="n">
        <v>555</v>
      </c>
      <c r="O136" s="1" t="n">
        <v>583</v>
      </c>
      <c r="P136" s="1" t="n">
        <v>509</v>
      </c>
      <c r="Q136" s="1" t="n">
        <v>629</v>
      </c>
      <c r="R136" s="1" t="n">
        <v>779</v>
      </c>
      <c r="S136" s="1" t="n">
        <v>359</v>
      </c>
      <c r="T136" s="1" t="n">
        <v>1047</v>
      </c>
      <c r="U136" s="1" t="n">
        <v>91</v>
      </c>
      <c r="V136" s="1" t="n">
        <v>1076</v>
      </c>
      <c r="W136" s="1" t="n">
        <v>62</v>
      </c>
      <c r="X136" s="1" t="n">
        <v>79</v>
      </c>
      <c r="Y136" s="1" t="n">
        <v>4</v>
      </c>
      <c r="Z136" s="1" t="n">
        <v>641</v>
      </c>
      <c r="AA136" s="1" t="n">
        <v>58</v>
      </c>
      <c r="AB136" s="1" t="n">
        <v>242</v>
      </c>
      <c r="AC136" s="1" t="n">
        <v>31</v>
      </c>
      <c r="AD136" s="1" t="n">
        <v>7</v>
      </c>
      <c r="AE136" s="1" t="n">
        <v>73</v>
      </c>
      <c r="AF136" s="1" t="n">
        <v>212</v>
      </c>
      <c r="AG136" s="1" t="n">
        <v>846</v>
      </c>
      <c r="AH136" s="1" t="n">
        <v>578</v>
      </c>
      <c r="AI136" s="1" t="n">
        <v>227</v>
      </c>
      <c r="AJ136" s="1" t="n">
        <v>306</v>
      </c>
      <c r="AK136" s="2" t="n">
        <v>815</v>
      </c>
      <c r="AL136" s="2" t="n">
        <v>323</v>
      </c>
      <c r="AM136" s="2" t="n">
        <v>212</v>
      </c>
      <c r="AN136" s="2" t="n">
        <v>353</v>
      </c>
      <c r="AO136" s="2" t="n">
        <v>245</v>
      </c>
      <c r="AP136" s="2" t="n">
        <v>167</v>
      </c>
      <c r="AQ136" s="2" t="n">
        <v>161</v>
      </c>
      <c r="AR136" s="2" t="n">
        <v>13</v>
      </c>
      <c r="AS136" s="2" t="n">
        <v>4</v>
      </c>
      <c r="AT136" s="2" t="n">
        <v>359</v>
      </c>
      <c r="AU136" s="2" t="n">
        <v>9</v>
      </c>
      <c r="AV136" s="2" t="n">
        <v>322</v>
      </c>
      <c r="AW136" s="2" t="n">
        <v>2</v>
      </c>
      <c r="AX136" s="2" t="n">
        <v>33</v>
      </c>
      <c r="AY136" s="2" t="n">
        <v>396</v>
      </c>
      <c r="AZ136" s="2" t="s">
        <v>1</v>
      </c>
      <c r="BA136" s="2" t="s">
        <v>1</v>
      </c>
      <c r="BB136" s="2" t="n">
        <v>1138</v>
      </c>
      <c r="BC136" s="2" t="s">
        <v>1</v>
      </c>
      <c r="BD136" s="2" t="s">
        <v>1</v>
      </c>
      <c r="BE136" s="2" t="n">
        <v>5</v>
      </c>
      <c r="BF136" s="2" t="n">
        <v>1133</v>
      </c>
      <c r="BG136" s="2" t="n">
        <v>600</v>
      </c>
      <c r="BH136" s="2" t="n">
        <v>464</v>
      </c>
      <c r="BI136" s="2" t="n">
        <v>990</v>
      </c>
      <c r="BJ136" s="2" t="n">
        <v>148</v>
      </c>
      <c r="BK136" s="2" t="n">
        <v>1138</v>
      </c>
      <c r="BL136" s="2" t="n">
        <v>1072</v>
      </c>
      <c r="BM136" s="2" t="n">
        <v>66</v>
      </c>
      <c r="BN136" s="2" t="n">
        <v>862</v>
      </c>
      <c r="BO136" s="2" t="n">
        <v>56</v>
      </c>
      <c r="BP136" s="2" t="n">
        <v>1102</v>
      </c>
      <c r="BQ136" s="2" t="n">
        <v>36</v>
      </c>
      <c r="BR136" s="2" t="n">
        <v>885</v>
      </c>
      <c r="BS136" s="2" t="n">
        <v>253</v>
      </c>
      <c r="BT136" s="2" t="n">
        <v>1138</v>
      </c>
      <c r="BU136" s="2" t="n">
        <v>85</v>
      </c>
      <c r="BV136" s="2" t="n">
        <v>165</v>
      </c>
      <c r="BW136" s="2" t="n">
        <v>10</v>
      </c>
      <c r="BX136" s="2" t="n">
        <v>7</v>
      </c>
      <c r="BY136" s="2" t="n">
        <v>1</v>
      </c>
      <c r="BZ136" s="2" t="n">
        <v>25</v>
      </c>
      <c r="CA136" s="2" t="n">
        <v>32</v>
      </c>
    </row>
    <row r="137" customFormat="false" ht="15" hidden="false" customHeight="false" outlineLevel="0" collapsed="false">
      <c r="B137" s="1" t="s">
        <v>68</v>
      </c>
      <c r="C137" s="1" t="n">
        <v>2445</v>
      </c>
      <c r="D137" s="1" t="n">
        <v>3388</v>
      </c>
      <c r="E137" s="1" t="n">
        <v>2770</v>
      </c>
      <c r="F137" s="1" t="n">
        <v>3904</v>
      </c>
      <c r="G137" s="1" t="n">
        <v>3345</v>
      </c>
      <c r="H137" s="1" t="n">
        <v>3159</v>
      </c>
      <c r="I137" s="1" t="n">
        <v>2973</v>
      </c>
      <c r="J137" s="1" t="n">
        <v>2784</v>
      </c>
      <c r="K137" s="1" t="n">
        <v>3176</v>
      </c>
      <c r="L137" s="1" t="n">
        <v>3333</v>
      </c>
      <c r="M137" s="1" t="n">
        <v>1720</v>
      </c>
      <c r="N137" s="1" t="n">
        <v>11582</v>
      </c>
      <c r="O137" s="1" t="n">
        <v>21415</v>
      </c>
      <c r="P137" s="1" t="n">
        <v>18718</v>
      </c>
      <c r="Q137" s="1" t="n">
        <v>14279</v>
      </c>
      <c r="R137" s="1" t="n">
        <v>25003</v>
      </c>
      <c r="S137" s="1" t="n">
        <v>7994</v>
      </c>
      <c r="T137" s="1" t="n">
        <v>29013</v>
      </c>
      <c r="U137" s="1" t="n">
        <v>3984</v>
      </c>
      <c r="V137" s="1" t="n">
        <v>32546</v>
      </c>
      <c r="W137" s="1" t="n">
        <v>451</v>
      </c>
      <c r="X137" s="1" t="n">
        <v>2470</v>
      </c>
      <c r="Y137" s="1" t="n">
        <v>193</v>
      </c>
      <c r="Z137" s="1" t="n">
        <v>11188</v>
      </c>
      <c r="AA137" s="1" t="n">
        <v>7206</v>
      </c>
      <c r="AB137" s="1" t="n">
        <v>7276</v>
      </c>
      <c r="AC137" s="1" t="n">
        <v>1879</v>
      </c>
      <c r="AD137" s="1" t="n">
        <v>48</v>
      </c>
      <c r="AE137" s="1" t="n">
        <v>831</v>
      </c>
      <c r="AF137" s="1" t="n">
        <v>2924</v>
      </c>
      <c r="AG137" s="1" t="n">
        <v>29194</v>
      </c>
      <c r="AH137" s="1" t="n">
        <v>25757</v>
      </c>
      <c r="AI137" s="1" t="n">
        <v>3943</v>
      </c>
      <c r="AJ137" s="1" t="n">
        <v>2858</v>
      </c>
      <c r="AK137" s="2" t="n">
        <v>26876</v>
      </c>
      <c r="AL137" s="2" t="n">
        <v>6121</v>
      </c>
      <c r="AM137" s="2" t="n">
        <v>7487</v>
      </c>
      <c r="AN137" s="2" t="n">
        <v>8035</v>
      </c>
      <c r="AO137" s="2" t="n">
        <v>8018</v>
      </c>
      <c r="AP137" s="2" t="n">
        <v>5437</v>
      </c>
      <c r="AQ137" s="2" t="n">
        <v>4020</v>
      </c>
      <c r="AR137" s="2" t="n">
        <v>11159</v>
      </c>
      <c r="AS137" s="2" t="n">
        <v>10743</v>
      </c>
      <c r="AT137" s="2" t="n">
        <v>4884</v>
      </c>
      <c r="AU137" s="2" t="n">
        <v>1940</v>
      </c>
      <c r="AV137" s="2" t="n">
        <v>1371</v>
      </c>
      <c r="AW137" s="2" t="n">
        <v>1334</v>
      </c>
      <c r="AX137" s="2" t="n">
        <v>396</v>
      </c>
      <c r="AY137" s="2" t="n">
        <v>1169</v>
      </c>
      <c r="AZ137" s="2" t="s">
        <v>1</v>
      </c>
      <c r="BA137" s="2" t="s">
        <v>1</v>
      </c>
      <c r="BB137" s="2" t="s">
        <v>1</v>
      </c>
      <c r="BC137" s="2" t="n">
        <v>32997</v>
      </c>
      <c r="BD137" s="2" t="s">
        <v>1</v>
      </c>
      <c r="BE137" s="2" t="n">
        <v>83</v>
      </c>
      <c r="BF137" s="2" t="n">
        <v>32914</v>
      </c>
      <c r="BG137" s="2" t="n">
        <v>15416</v>
      </c>
      <c r="BH137" s="2" t="n">
        <v>16501</v>
      </c>
      <c r="BI137" s="2" t="n">
        <v>27739</v>
      </c>
      <c r="BJ137" s="2" t="n">
        <v>5173</v>
      </c>
      <c r="BK137" s="2" t="n">
        <v>32997</v>
      </c>
      <c r="BL137" s="2" t="n">
        <v>32364</v>
      </c>
      <c r="BM137" s="2" t="n">
        <v>633</v>
      </c>
      <c r="BN137" s="2" t="n">
        <v>25849</v>
      </c>
      <c r="BO137" s="2" t="n">
        <v>2033</v>
      </c>
      <c r="BP137" s="2" t="n">
        <v>32202</v>
      </c>
      <c r="BQ137" s="2" t="n">
        <v>791</v>
      </c>
      <c r="BR137" s="2" t="n">
        <v>23184</v>
      </c>
      <c r="BS137" s="2" t="n">
        <v>9813</v>
      </c>
      <c r="BT137" s="2" t="n">
        <v>32997</v>
      </c>
      <c r="BU137" s="2" t="n">
        <v>4314</v>
      </c>
      <c r="BV137" s="2" t="n">
        <v>5523</v>
      </c>
      <c r="BW137" s="2" t="n">
        <v>249</v>
      </c>
      <c r="BX137" s="2" t="n">
        <v>249</v>
      </c>
      <c r="BY137" s="2" t="n">
        <v>135</v>
      </c>
      <c r="BZ137" s="2" t="n">
        <v>1106</v>
      </c>
      <c r="CA137" s="2" t="n">
        <v>1441</v>
      </c>
    </row>
    <row r="138" customFormat="false" ht="15" hidden="false" customHeight="false" outlineLevel="0" collapsed="false">
      <c r="B138" s="1" t="s">
        <v>69</v>
      </c>
      <c r="C138" s="1" t="n">
        <v>1</v>
      </c>
      <c r="D138" s="1" t="n">
        <v>14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n">
        <v>1</v>
      </c>
      <c r="O138" s="1" t="n">
        <v>14</v>
      </c>
      <c r="P138" s="1" t="n">
        <v>1</v>
      </c>
      <c r="Q138" s="1" t="n">
        <v>14</v>
      </c>
      <c r="R138" s="1" t="n">
        <v>15</v>
      </c>
      <c r="S138" s="1" t="s">
        <v>1</v>
      </c>
      <c r="T138" s="1" t="n">
        <v>1</v>
      </c>
      <c r="U138" s="1" t="n">
        <v>14</v>
      </c>
      <c r="V138" s="1" t="n">
        <v>15</v>
      </c>
      <c r="W138" s="1" t="s">
        <v>1</v>
      </c>
      <c r="X138" s="1" t="n">
        <v>2</v>
      </c>
      <c r="Y138" s="1" t="n">
        <v>1</v>
      </c>
      <c r="Z138" s="1" t="n">
        <v>5</v>
      </c>
      <c r="AA138" s="1" t="n">
        <v>4</v>
      </c>
      <c r="AB138" s="1" t="n">
        <v>3</v>
      </c>
      <c r="AC138" s="1" t="s">
        <v>1</v>
      </c>
      <c r="AD138" s="1" t="s">
        <v>1</v>
      </c>
      <c r="AE138" s="1" t="n">
        <v>1</v>
      </c>
      <c r="AF138" s="1" t="s">
        <v>1</v>
      </c>
      <c r="AG138" s="1" t="n">
        <v>14</v>
      </c>
      <c r="AH138" s="1" t="n">
        <v>14</v>
      </c>
      <c r="AI138" s="1" t="s">
        <v>1</v>
      </c>
      <c r="AJ138" s="1" t="n">
        <v>1</v>
      </c>
      <c r="AK138" s="2" t="n">
        <v>15</v>
      </c>
      <c r="AL138" s="2" t="s">
        <v>1</v>
      </c>
      <c r="AM138" s="2" t="n">
        <v>14</v>
      </c>
      <c r="AN138" s="2" t="s">
        <v>1</v>
      </c>
      <c r="AO138" s="2" t="s">
        <v>1</v>
      </c>
      <c r="AP138" s="2" t="s">
        <v>1</v>
      </c>
      <c r="AQ138" s="2" t="n">
        <v>1</v>
      </c>
      <c r="AR138" s="2" t="s">
        <v>1</v>
      </c>
      <c r="AS138" s="2" t="n">
        <v>1</v>
      </c>
      <c r="AT138" s="2" t="n">
        <v>14</v>
      </c>
      <c r="AU138" s="2" t="s">
        <v>1</v>
      </c>
      <c r="AV138" s="2" t="s">
        <v>1</v>
      </c>
      <c r="AW138" s="2" t="s">
        <v>1</v>
      </c>
      <c r="AX138" s="2" t="s">
        <v>1</v>
      </c>
      <c r="AY138" s="2" t="s">
        <v>1</v>
      </c>
      <c r="AZ138" s="2" t="s">
        <v>1</v>
      </c>
      <c r="BA138" s="2" t="s">
        <v>1</v>
      </c>
      <c r="BB138" s="2" t="s">
        <v>1</v>
      </c>
      <c r="BC138" s="2" t="s">
        <v>1</v>
      </c>
      <c r="BD138" s="2" t="n">
        <v>15</v>
      </c>
      <c r="BE138" s="2" t="s">
        <v>1</v>
      </c>
      <c r="BF138" s="2" t="n">
        <v>15</v>
      </c>
      <c r="BG138" s="2" t="n">
        <v>15</v>
      </c>
      <c r="BH138" s="2" t="s">
        <v>1</v>
      </c>
      <c r="BI138" s="2" t="n">
        <v>15</v>
      </c>
      <c r="BJ138" s="2" t="s">
        <v>1</v>
      </c>
      <c r="BK138" s="2" t="n">
        <v>15</v>
      </c>
      <c r="BL138" s="2" t="n">
        <v>15</v>
      </c>
      <c r="BM138" s="2" t="s">
        <v>1</v>
      </c>
      <c r="BN138" s="2" t="n">
        <v>12</v>
      </c>
      <c r="BO138" s="2" t="n">
        <v>2</v>
      </c>
      <c r="BP138" s="2" t="n">
        <v>15</v>
      </c>
      <c r="BQ138" s="2" t="s">
        <v>1</v>
      </c>
      <c r="BR138" s="2" t="n">
        <v>15</v>
      </c>
      <c r="BS138" s="2" t="s">
        <v>1</v>
      </c>
      <c r="BT138" s="2" t="n">
        <v>15</v>
      </c>
      <c r="BU138" s="2" t="n">
        <v>3</v>
      </c>
      <c r="BV138" s="2" t="s">
        <v>1</v>
      </c>
      <c r="BW138" s="2" t="s">
        <v>1</v>
      </c>
      <c r="BX138" s="2" t="s">
        <v>1</v>
      </c>
      <c r="BY138" s="2" t="s">
        <v>1</v>
      </c>
      <c r="BZ138" s="2" t="s">
        <v>1</v>
      </c>
      <c r="CA138" s="2" t="s">
        <v>1</v>
      </c>
    </row>
    <row r="139" customFormat="false" ht="15" hidden="false" customHeight="false" outlineLevel="0" collapsed="false">
      <c r="A139" s="1" t="s">
        <v>89</v>
      </c>
      <c r="B139" s="1" t="s">
        <v>70</v>
      </c>
      <c r="C139" s="1" t="n">
        <v>13</v>
      </c>
      <c r="D139" s="1" t="n">
        <v>20</v>
      </c>
      <c r="E139" s="1" t="n">
        <v>29</v>
      </c>
      <c r="F139" s="1" t="n">
        <v>12</v>
      </c>
      <c r="G139" s="1" t="n">
        <v>18</v>
      </c>
      <c r="H139" s="1" t="n">
        <v>14</v>
      </c>
      <c r="I139" s="1" t="n">
        <v>20</v>
      </c>
      <c r="J139" s="1" t="n">
        <v>19</v>
      </c>
      <c r="K139" s="1" t="n">
        <v>24</v>
      </c>
      <c r="L139" s="1" t="n">
        <v>43</v>
      </c>
      <c r="M139" s="1" t="n">
        <v>47</v>
      </c>
      <c r="N139" s="1" t="n">
        <v>85</v>
      </c>
      <c r="O139" s="1" t="n">
        <v>174</v>
      </c>
      <c r="P139" s="1" t="n">
        <v>103</v>
      </c>
      <c r="Q139" s="1" t="n">
        <v>156</v>
      </c>
      <c r="R139" s="1" t="n">
        <v>160</v>
      </c>
      <c r="S139" s="1" t="n">
        <v>99</v>
      </c>
      <c r="T139" s="1" t="n">
        <v>231</v>
      </c>
      <c r="U139" s="1" t="n">
        <v>28</v>
      </c>
      <c r="V139" s="1" t="n">
        <v>182</v>
      </c>
      <c r="W139" s="1" t="n">
        <v>77</v>
      </c>
      <c r="X139" s="1" t="s">
        <v>1</v>
      </c>
      <c r="Y139" s="1" t="s">
        <v>1</v>
      </c>
      <c r="Z139" s="1" t="n">
        <v>123</v>
      </c>
      <c r="AA139" s="1" t="n">
        <v>78</v>
      </c>
      <c r="AB139" s="1" t="n">
        <v>3</v>
      </c>
      <c r="AC139" s="1" t="s">
        <v>1</v>
      </c>
      <c r="AD139" s="1" t="n">
        <v>28</v>
      </c>
      <c r="AE139" s="1" t="n">
        <v>105</v>
      </c>
      <c r="AF139" s="1" t="n">
        <v>72</v>
      </c>
      <c r="AG139" s="1" t="n">
        <v>54</v>
      </c>
      <c r="AH139" s="1" t="n">
        <v>221</v>
      </c>
      <c r="AI139" s="1" t="n">
        <v>19</v>
      </c>
      <c r="AJ139" s="1" t="n">
        <v>2</v>
      </c>
      <c r="AK139" s="2" t="n">
        <v>135</v>
      </c>
      <c r="AL139" s="2" t="n">
        <v>124</v>
      </c>
      <c r="AM139" s="2" t="n">
        <v>31</v>
      </c>
      <c r="AN139" s="2" t="n">
        <v>119</v>
      </c>
      <c r="AO139" s="2" t="n">
        <v>75</v>
      </c>
      <c r="AP139" s="2" t="n">
        <v>28</v>
      </c>
      <c r="AQ139" s="2" t="n">
        <v>6</v>
      </c>
      <c r="AR139" s="2" t="n">
        <v>16</v>
      </c>
      <c r="AS139" s="2" t="n">
        <v>27</v>
      </c>
      <c r="AT139" s="2" t="n">
        <v>19</v>
      </c>
      <c r="AU139" s="2" t="s">
        <v>1</v>
      </c>
      <c r="AV139" s="2" t="n">
        <v>9</v>
      </c>
      <c r="AW139" s="2" t="n">
        <v>6</v>
      </c>
      <c r="AX139" s="2" t="n">
        <v>3</v>
      </c>
      <c r="AY139" s="2" t="n">
        <v>11</v>
      </c>
      <c r="AZ139" s="2" t="s">
        <v>1</v>
      </c>
      <c r="BA139" s="2" t="n">
        <v>3</v>
      </c>
      <c r="BB139" s="2" t="n">
        <v>5</v>
      </c>
      <c r="BC139" s="2" t="n">
        <v>83</v>
      </c>
      <c r="BD139" s="2" t="s">
        <v>1</v>
      </c>
      <c r="BE139" s="2" t="n">
        <v>259</v>
      </c>
      <c r="BF139" s="2" t="s">
        <v>1</v>
      </c>
      <c r="BG139" s="2" t="n">
        <v>112</v>
      </c>
      <c r="BH139" s="2" t="n">
        <v>117</v>
      </c>
      <c r="BI139" s="2" t="n">
        <v>154</v>
      </c>
      <c r="BJ139" s="2" t="n">
        <v>23</v>
      </c>
      <c r="BK139" s="2" t="n">
        <v>259</v>
      </c>
      <c r="BL139" s="2" t="n">
        <v>131</v>
      </c>
      <c r="BM139" s="2" t="n">
        <v>128</v>
      </c>
      <c r="BN139" s="2" t="n">
        <v>162</v>
      </c>
      <c r="BO139" s="2" t="n">
        <v>25</v>
      </c>
      <c r="BP139" s="2" t="n">
        <v>207</v>
      </c>
      <c r="BQ139" s="2" t="n">
        <v>44</v>
      </c>
      <c r="BR139" s="2" t="n">
        <v>127</v>
      </c>
      <c r="BS139" s="2" t="n">
        <v>132</v>
      </c>
      <c r="BT139" s="2" t="n">
        <v>259</v>
      </c>
      <c r="BU139" s="2" t="n">
        <v>11</v>
      </c>
      <c r="BV139" s="2" t="n">
        <v>20</v>
      </c>
      <c r="BW139" s="2" t="s">
        <v>1</v>
      </c>
      <c r="BX139" s="2" t="s">
        <v>1</v>
      </c>
      <c r="BY139" s="2" t="s">
        <v>1</v>
      </c>
      <c r="BZ139" s="2" t="s">
        <v>1</v>
      </c>
      <c r="CA139" s="2" t="n">
        <v>1</v>
      </c>
    </row>
    <row r="140" customFormat="false" ht="15" hidden="false" customHeight="false" outlineLevel="0" collapsed="false">
      <c r="B140" s="1" t="s">
        <v>71</v>
      </c>
      <c r="C140" s="1" t="n">
        <v>2662</v>
      </c>
      <c r="D140" s="1" t="n">
        <v>3522</v>
      </c>
      <c r="E140" s="1" t="n">
        <v>3078</v>
      </c>
      <c r="F140" s="1" t="n">
        <v>4023</v>
      </c>
      <c r="G140" s="1" t="n">
        <v>3566</v>
      </c>
      <c r="H140" s="1" t="n">
        <v>3240</v>
      </c>
      <c r="I140" s="1" t="n">
        <v>3061</v>
      </c>
      <c r="J140" s="1" t="n">
        <v>2872</v>
      </c>
      <c r="K140" s="1" t="n">
        <v>3325</v>
      </c>
      <c r="L140" s="1" t="n">
        <v>3574</v>
      </c>
      <c r="M140" s="1" t="n">
        <v>2264</v>
      </c>
      <c r="N140" s="1" t="n">
        <v>12389</v>
      </c>
      <c r="O140" s="1" t="n">
        <v>22798</v>
      </c>
      <c r="P140" s="1" t="n">
        <v>19628</v>
      </c>
      <c r="Q140" s="1" t="n">
        <v>15559</v>
      </c>
      <c r="R140" s="1" t="n">
        <v>26454</v>
      </c>
      <c r="S140" s="1" t="n">
        <v>8733</v>
      </c>
      <c r="T140" s="1" t="n">
        <v>30953</v>
      </c>
      <c r="U140" s="1" t="n">
        <v>4234</v>
      </c>
      <c r="V140" s="1" t="n">
        <v>34488</v>
      </c>
      <c r="W140" s="1" t="n">
        <v>699</v>
      </c>
      <c r="X140" s="1" t="n">
        <v>2554</v>
      </c>
      <c r="Y140" s="1" t="n">
        <v>198</v>
      </c>
      <c r="Z140" s="1" t="n">
        <v>12227</v>
      </c>
      <c r="AA140" s="1" t="n">
        <v>7579</v>
      </c>
      <c r="AB140" s="1" t="n">
        <v>7529</v>
      </c>
      <c r="AC140" s="1" t="n">
        <v>1915</v>
      </c>
      <c r="AD140" s="1" t="n">
        <v>57</v>
      </c>
      <c r="AE140" s="1" t="n">
        <v>996</v>
      </c>
      <c r="AF140" s="1" t="n">
        <v>3389</v>
      </c>
      <c r="AG140" s="1" t="n">
        <v>30745</v>
      </c>
      <c r="AH140" s="1" t="n">
        <v>27203</v>
      </c>
      <c r="AI140" s="1" t="n">
        <v>4291</v>
      </c>
      <c r="AJ140" s="1" t="n">
        <v>3221</v>
      </c>
      <c r="AK140" s="2" t="n">
        <v>28582</v>
      </c>
      <c r="AL140" s="2" t="n">
        <v>6605</v>
      </c>
      <c r="AM140" s="2" t="n">
        <v>7960</v>
      </c>
      <c r="AN140" s="2" t="n">
        <v>8734</v>
      </c>
      <c r="AO140" s="2" t="n">
        <v>8580</v>
      </c>
      <c r="AP140" s="2" t="n">
        <v>5676</v>
      </c>
      <c r="AQ140" s="2" t="n">
        <v>4237</v>
      </c>
      <c r="AR140" s="2" t="n">
        <v>11159</v>
      </c>
      <c r="AS140" s="2" t="n">
        <v>10732</v>
      </c>
      <c r="AT140" s="2" t="n">
        <v>5238</v>
      </c>
      <c r="AU140" s="2" t="n">
        <v>1949</v>
      </c>
      <c r="AV140" s="2" t="n">
        <v>1721</v>
      </c>
      <c r="AW140" s="2" t="n">
        <v>1330</v>
      </c>
      <c r="AX140" s="2" t="n">
        <v>427</v>
      </c>
      <c r="AY140" s="2" t="n">
        <v>1564</v>
      </c>
      <c r="AZ140" s="2" t="s">
        <v>1</v>
      </c>
      <c r="BA140" s="2" t="n">
        <v>38</v>
      </c>
      <c r="BB140" s="2" t="n">
        <v>1133</v>
      </c>
      <c r="BC140" s="2" t="n">
        <v>32914</v>
      </c>
      <c r="BD140" s="2" t="n">
        <v>15</v>
      </c>
      <c r="BE140" s="2" t="s">
        <v>1</v>
      </c>
      <c r="BF140" s="2" t="n">
        <v>35187</v>
      </c>
      <c r="BG140" s="2" t="n">
        <v>16501</v>
      </c>
      <c r="BH140" s="2" t="n">
        <v>17493</v>
      </c>
      <c r="BI140" s="2" t="n">
        <v>29653</v>
      </c>
      <c r="BJ140" s="2" t="n">
        <v>5447</v>
      </c>
      <c r="BK140" s="2" t="n">
        <v>35187</v>
      </c>
      <c r="BL140" s="2" t="n">
        <v>34476</v>
      </c>
      <c r="BM140" s="2" t="n">
        <v>711</v>
      </c>
      <c r="BN140" s="2" t="n">
        <v>27507</v>
      </c>
      <c r="BO140" s="2" t="n">
        <v>2200</v>
      </c>
      <c r="BP140" s="2" t="n">
        <v>34274</v>
      </c>
      <c r="BQ140" s="2" t="n">
        <v>913</v>
      </c>
      <c r="BR140" s="2" t="n">
        <v>24874</v>
      </c>
      <c r="BS140" s="2" t="n">
        <v>10313</v>
      </c>
      <c r="BT140" s="2" t="n">
        <v>35187</v>
      </c>
      <c r="BU140" s="2" t="n">
        <v>4482</v>
      </c>
      <c r="BV140" s="2" t="n">
        <v>5775</v>
      </c>
      <c r="BW140" s="2" t="n">
        <v>259</v>
      </c>
      <c r="BX140" s="2" t="n">
        <v>256</v>
      </c>
      <c r="BY140" s="2" t="n">
        <v>137</v>
      </c>
      <c r="BZ140" s="2" t="n">
        <v>1132</v>
      </c>
      <c r="CA140" s="2" t="n">
        <v>1474</v>
      </c>
    </row>
    <row r="141" customFormat="false" ht="15" hidden="false" customHeight="false" outlineLevel="0" collapsed="false">
      <c r="A141" s="1" t="s">
        <v>19</v>
      </c>
      <c r="B141" s="1" t="s">
        <v>70</v>
      </c>
      <c r="C141" s="1" t="n">
        <v>1429</v>
      </c>
      <c r="D141" s="1" t="n">
        <v>2082</v>
      </c>
      <c r="E141" s="1" t="n">
        <v>1539</v>
      </c>
      <c r="F141" s="1" t="n">
        <v>2064</v>
      </c>
      <c r="G141" s="1" t="n">
        <v>1325</v>
      </c>
      <c r="H141" s="1" t="n">
        <v>1066</v>
      </c>
      <c r="I141" s="1" t="n">
        <v>1434</v>
      </c>
      <c r="J141" s="1" t="n">
        <v>973</v>
      </c>
      <c r="K141" s="1" t="n">
        <v>1259</v>
      </c>
      <c r="L141" s="1" t="n">
        <v>2170</v>
      </c>
      <c r="M141" s="1" t="n">
        <v>1272</v>
      </c>
      <c r="N141" s="1" t="n">
        <v>6745</v>
      </c>
      <c r="O141" s="1" t="n">
        <v>9868</v>
      </c>
      <c r="P141" s="1" t="n">
        <v>10378</v>
      </c>
      <c r="Q141" s="1" t="n">
        <v>6235</v>
      </c>
      <c r="R141" s="1" t="n">
        <v>12864</v>
      </c>
      <c r="S141" s="1" t="n">
        <v>3749</v>
      </c>
      <c r="T141" s="1" t="n">
        <v>14865</v>
      </c>
      <c r="U141" s="1" t="n">
        <v>1748</v>
      </c>
      <c r="V141" s="1" t="n">
        <v>16286</v>
      </c>
      <c r="W141" s="1" t="n">
        <v>327</v>
      </c>
      <c r="X141" s="1" t="n">
        <v>1166</v>
      </c>
      <c r="Y141" s="1" t="n">
        <v>78</v>
      </c>
      <c r="Z141" s="1" t="n">
        <v>6287</v>
      </c>
      <c r="AA141" s="1" t="n">
        <v>3089</v>
      </c>
      <c r="AB141" s="1" t="n">
        <v>3502</v>
      </c>
      <c r="AC141" s="1" t="n">
        <v>867</v>
      </c>
      <c r="AD141" s="1" t="n">
        <v>30</v>
      </c>
      <c r="AE141" s="1" t="n">
        <v>468</v>
      </c>
      <c r="AF141" s="1" t="n">
        <v>1835</v>
      </c>
      <c r="AG141" s="1" t="n">
        <v>14280</v>
      </c>
      <c r="AH141" s="1" t="n">
        <v>12234</v>
      </c>
      <c r="AI141" s="1" t="n">
        <v>2199</v>
      </c>
      <c r="AJ141" s="1" t="n">
        <v>1896</v>
      </c>
      <c r="AK141" s="2" t="n">
        <v>12906</v>
      </c>
      <c r="AL141" s="2" t="n">
        <v>3707</v>
      </c>
      <c r="AM141" s="2" t="n">
        <v>2903</v>
      </c>
      <c r="AN141" s="2" t="n">
        <v>3771</v>
      </c>
      <c r="AO141" s="2" t="n">
        <v>4119</v>
      </c>
      <c r="AP141" s="2" t="n">
        <v>3053</v>
      </c>
      <c r="AQ141" s="2" t="n">
        <v>2767</v>
      </c>
      <c r="AR141" s="2" t="n">
        <v>5704</v>
      </c>
      <c r="AS141" s="2" t="n">
        <v>4295</v>
      </c>
      <c r="AT141" s="2" t="n">
        <v>2710</v>
      </c>
      <c r="AU141" s="2" t="n">
        <v>822</v>
      </c>
      <c r="AV141" s="2" t="n">
        <v>859</v>
      </c>
      <c r="AW141" s="2" t="n">
        <v>689</v>
      </c>
      <c r="AX141" s="2" t="n">
        <v>221</v>
      </c>
      <c r="AY141" s="2" t="n">
        <v>772</v>
      </c>
      <c r="AZ141" s="2" t="s">
        <v>1</v>
      </c>
      <c r="BA141" s="2" t="n">
        <v>30</v>
      </c>
      <c r="BB141" s="2" t="n">
        <v>600</v>
      </c>
      <c r="BC141" s="2" t="n">
        <v>15416</v>
      </c>
      <c r="BD141" s="2" t="n">
        <v>15</v>
      </c>
      <c r="BE141" s="2" t="n">
        <v>112</v>
      </c>
      <c r="BF141" s="2" t="n">
        <v>16501</v>
      </c>
      <c r="BG141" s="2" t="n">
        <v>16613</v>
      </c>
      <c r="BH141" s="2" t="s">
        <v>1</v>
      </c>
      <c r="BI141" s="2" t="n">
        <v>14130</v>
      </c>
      <c r="BJ141" s="2" t="n">
        <v>2382</v>
      </c>
      <c r="BK141" s="2" t="n">
        <v>16613</v>
      </c>
      <c r="BL141" s="2" t="n">
        <v>16121</v>
      </c>
      <c r="BM141" s="2" t="n">
        <v>492</v>
      </c>
      <c r="BN141" s="2" t="n">
        <v>12901</v>
      </c>
      <c r="BO141" s="2" t="n">
        <v>1051</v>
      </c>
      <c r="BP141" s="2" t="n">
        <v>16151</v>
      </c>
      <c r="BQ141" s="2" t="n">
        <v>459</v>
      </c>
      <c r="BR141" s="2" t="n">
        <v>11774</v>
      </c>
      <c r="BS141" s="2" t="n">
        <v>4839</v>
      </c>
      <c r="BT141" s="2" t="n">
        <v>16613</v>
      </c>
      <c r="BU141" s="2" t="n">
        <v>1777</v>
      </c>
      <c r="BV141" s="2" t="n">
        <v>2682</v>
      </c>
      <c r="BW141" s="2" t="n">
        <v>106</v>
      </c>
      <c r="BX141" s="2" t="n">
        <v>102</v>
      </c>
      <c r="BY141" s="2" t="n">
        <v>55</v>
      </c>
      <c r="BZ141" s="2" t="n">
        <v>540</v>
      </c>
      <c r="CA141" s="2" t="n">
        <v>691</v>
      </c>
    </row>
    <row r="142" customFormat="false" ht="15" hidden="false" customHeight="false" outlineLevel="0" collapsed="false">
      <c r="B142" s="1" t="s">
        <v>71</v>
      </c>
      <c r="C142" s="1" t="n">
        <v>1065</v>
      </c>
      <c r="D142" s="1" t="n">
        <v>1347</v>
      </c>
      <c r="E142" s="1" t="n">
        <v>1484</v>
      </c>
      <c r="F142" s="1" t="n">
        <v>1856</v>
      </c>
      <c r="G142" s="1" t="n">
        <v>2173</v>
      </c>
      <c r="H142" s="1" t="n">
        <v>2100</v>
      </c>
      <c r="I142" s="1" t="n">
        <v>1549</v>
      </c>
      <c r="J142" s="1" t="n">
        <v>1807</v>
      </c>
      <c r="K142" s="1" t="n">
        <v>1958</v>
      </c>
      <c r="L142" s="1" t="n">
        <v>1309</v>
      </c>
      <c r="M142" s="1" t="n">
        <v>962</v>
      </c>
      <c r="N142" s="1" t="n">
        <v>5168</v>
      </c>
      <c r="O142" s="1" t="n">
        <v>12442</v>
      </c>
      <c r="P142" s="1" t="n">
        <v>8595</v>
      </c>
      <c r="Q142" s="1" t="n">
        <v>9015</v>
      </c>
      <c r="R142" s="1" t="n">
        <v>12850</v>
      </c>
      <c r="S142" s="1" t="n">
        <v>4760</v>
      </c>
      <c r="T142" s="1" t="n">
        <v>15221</v>
      </c>
      <c r="U142" s="1" t="n">
        <v>2389</v>
      </c>
      <c r="V142" s="1" t="n">
        <v>17195</v>
      </c>
      <c r="W142" s="1" t="n">
        <v>415</v>
      </c>
      <c r="X142" s="1" t="n">
        <v>1185</v>
      </c>
      <c r="Y142" s="1" t="n">
        <v>108</v>
      </c>
      <c r="Z142" s="1" t="n">
        <v>5838</v>
      </c>
      <c r="AA142" s="1" t="n">
        <v>4401</v>
      </c>
      <c r="AB142" s="1" t="n">
        <v>3496</v>
      </c>
      <c r="AC142" s="1" t="n">
        <v>899</v>
      </c>
      <c r="AD142" s="1" t="n">
        <v>9</v>
      </c>
      <c r="AE142" s="1" t="n">
        <v>254</v>
      </c>
      <c r="AF142" s="1" t="n">
        <v>1288</v>
      </c>
      <c r="AG142" s="1" t="n">
        <v>16059</v>
      </c>
      <c r="AH142" s="1" t="n">
        <v>14354</v>
      </c>
      <c r="AI142" s="1" t="n">
        <v>1932</v>
      </c>
      <c r="AJ142" s="1" t="n">
        <v>1138</v>
      </c>
      <c r="AK142" s="2" t="n">
        <v>14901</v>
      </c>
      <c r="AL142" s="2" t="n">
        <v>2709</v>
      </c>
      <c r="AM142" s="2" t="n">
        <v>4880</v>
      </c>
      <c r="AN142" s="2" t="n">
        <v>4817</v>
      </c>
      <c r="AO142" s="2" t="n">
        <v>4239</v>
      </c>
      <c r="AP142" s="2" t="n">
        <v>2400</v>
      </c>
      <c r="AQ142" s="2" t="n">
        <v>1274</v>
      </c>
      <c r="AR142" s="2" t="n">
        <v>5102</v>
      </c>
      <c r="AS142" s="2" t="n">
        <v>6091</v>
      </c>
      <c r="AT142" s="2" t="n">
        <v>2386</v>
      </c>
      <c r="AU142" s="2" t="n">
        <v>1066</v>
      </c>
      <c r="AV142" s="2" t="n">
        <v>801</v>
      </c>
      <c r="AW142" s="2" t="n">
        <v>625</v>
      </c>
      <c r="AX142" s="2" t="n">
        <v>159</v>
      </c>
      <c r="AY142" s="2" t="n">
        <v>755</v>
      </c>
      <c r="AZ142" s="2" t="s">
        <v>1</v>
      </c>
      <c r="BA142" s="2" t="n">
        <v>10</v>
      </c>
      <c r="BB142" s="2" t="n">
        <v>464</v>
      </c>
      <c r="BC142" s="2" t="n">
        <v>16501</v>
      </c>
      <c r="BD142" s="2" t="s">
        <v>1</v>
      </c>
      <c r="BE142" s="2" t="n">
        <v>117</v>
      </c>
      <c r="BF142" s="2" t="n">
        <v>17493</v>
      </c>
      <c r="BG142" s="2" t="s">
        <v>1</v>
      </c>
      <c r="BH142" s="2" t="n">
        <v>17610</v>
      </c>
      <c r="BI142" s="2" t="n">
        <v>14604</v>
      </c>
      <c r="BJ142" s="2" t="n">
        <v>2942</v>
      </c>
      <c r="BK142" s="2" t="n">
        <v>17610</v>
      </c>
      <c r="BL142" s="2" t="n">
        <v>17345</v>
      </c>
      <c r="BM142" s="2" t="n">
        <v>265</v>
      </c>
      <c r="BN142" s="2" t="n">
        <v>13987</v>
      </c>
      <c r="BO142" s="2" t="n">
        <v>1142</v>
      </c>
      <c r="BP142" s="2" t="n">
        <v>17112</v>
      </c>
      <c r="BQ142" s="2" t="n">
        <v>498</v>
      </c>
      <c r="BR142" s="2" t="n">
        <v>12286</v>
      </c>
      <c r="BS142" s="2" t="n">
        <v>5324</v>
      </c>
      <c r="BT142" s="2" t="n">
        <v>17610</v>
      </c>
      <c r="BU142" s="2" t="n">
        <v>2427</v>
      </c>
      <c r="BV142" s="2" t="n">
        <v>2718</v>
      </c>
      <c r="BW142" s="2" t="n">
        <v>136</v>
      </c>
      <c r="BX142" s="2" t="n">
        <v>137</v>
      </c>
      <c r="BY142" s="2" t="n">
        <v>77</v>
      </c>
      <c r="BZ142" s="2" t="n">
        <v>531</v>
      </c>
      <c r="CA142" s="2" t="n">
        <v>689</v>
      </c>
    </row>
    <row r="143" customFormat="false" ht="15" hidden="false" customHeight="false" outlineLevel="0" collapsed="false">
      <c r="A143" s="1" t="s">
        <v>90</v>
      </c>
      <c r="B143" s="1" t="s">
        <v>70</v>
      </c>
      <c r="C143" s="1" t="n">
        <v>2140</v>
      </c>
      <c r="D143" s="1" t="n">
        <v>3006</v>
      </c>
      <c r="E143" s="1" t="n">
        <v>2640</v>
      </c>
      <c r="F143" s="1" t="n">
        <v>3195</v>
      </c>
      <c r="G143" s="1" t="n">
        <v>3053</v>
      </c>
      <c r="H143" s="1" t="n">
        <v>2924</v>
      </c>
      <c r="I143" s="1" t="n">
        <v>2493</v>
      </c>
      <c r="J143" s="1" t="n">
        <v>2596</v>
      </c>
      <c r="K143" s="1" t="n">
        <v>2731</v>
      </c>
      <c r="L143" s="1" t="n">
        <v>3049</v>
      </c>
      <c r="M143" s="1" t="n">
        <v>1980</v>
      </c>
      <c r="N143" s="1" t="n">
        <v>10563</v>
      </c>
      <c r="O143" s="1" t="n">
        <v>19244</v>
      </c>
      <c r="P143" s="1" t="n">
        <v>16503</v>
      </c>
      <c r="Q143" s="1" t="n">
        <v>13304</v>
      </c>
      <c r="R143" s="1" t="n">
        <v>22077</v>
      </c>
      <c r="S143" s="1" t="n">
        <v>7730</v>
      </c>
      <c r="T143" s="1" t="n">
        <v>26336</v>
      </c>
      <c r="U143" s="1" t="n">
        <v>3471</v>
      </c>
      <c r="V143" s="1" t="n">
        <v>29154</v>
      </c>
      <c r="W143" s="1" t="n">
        <v>653</v>
      </c>
      <c r="X143" s="1" t="n">
        <v>2215</v>
      </c>
      <c r="Y143" s="1" t="n">
        <v>167</v>
      </c>
      <c r="Z143" s="1" t="n">
        <v>10292</v>
      </c>
      <c r="AA143" s="1" t="n">
        <v>6431</v>
      </c>
      <c r="AB143" s="1" t="n">
        <v>6421</v>
      </c>
      <c r="AC143" s="1" t="n">
        <v>1620</v>
      </c>
      <c r="AD143" s="1" t="n">
        <v>68</v>
      </c>
      <c r="AE143" s="1" t="n">
        <v>961</v>
      </c>
      <c r="AF143" s="1" t="n">
        <v>3070</v>
      </c>
      <c r="AG143" s="1" t="n">
        <v>25708</v>
      </c>
      <c r="AH143" s="1" t="n">
        <v>23066</v>
      </c>
      <c r="AI143" s="1" t="n">
        <v>3588</v>
      </c>
      <c r="AJ143" s="1" t="n">
        <v>2711</v>
      </c>
      <c r="AK143" s="2" t="n">
        <v>24101</v>
      </c>
      <c r="AL143" s="2" t="n">
        <v>5706</v>
      </c>
      <c r="AM143" s="2" t="n">
        <v>6981</v>
      </c>
      <c r="AN143" s="2" t="n">
        <v>7132</v>
      </c>
      <c r="AO143" s="2" t="n">
        <v>7397</v>
      </c>
      <c r="AP143" s="2" t="n">
        <v>4805</v>
      </c>
      <c r="AQ143" s="2" t="n">
        <v>3492</v>
      </c>
      <c r="AR143" s="2" t="n">
        <v>9437</v>
      </c>
      <c r="AS143" s="2" t="n">
        <v>9290</v>
      </c>
      <c r="AT143" s="2" t="n">
        <v>4381</v>
      </c>
      <c r="AU143" s="2" t="n">
        <v>1549</v>
      </c>
      <c r="AV143" s="2" t="n">
        <v>1456</v>
      </c>
      <c r="AW143" s="2" t="n">
        <v>985</v>
      </c>
      <c r="AX143" s="2" t="n">
        <v>374</v>
      </c>
      <c r="AY143" s="2" t="n">
        <v>1327</v>
      </c>
      <c r="AZ143" s="2" t="s">
        <v>1</v>
      </c>
      <c r="BA143" s="2" t="n">
        <v>35</v>
      </c>
      <c r="BB143" s="2" t="n">
        <v>990</v>
      </c>
      <c r="BC143" s="2" t="n">
        <v>27739</v>
      </c>
      <c r="BD143" s="2" t="n">
        <v>15</v>
      </c>
      <c r="BE143" s="2" t="n">
        <v>154</v>
      </c>
      <c r="BF143" s="2" t="n">
        <v>29653</v>
      </c>
      <c r="BG143" s="2" t="n">
        <v>14130</v>
      </c>
      <c r="BH143" s="2" t="n">
        <v>14604</v>
      </c>
      <c r="BI143" s="2" t="n">
        <v>29807</v>
      </c>
      <c r="BJ143" s="2" t="s">
        <v>1</v>
      </c>
      <c r="BK143" s="2" t="n">
        <v>29807</v>
      </c>
      <c r="BL143" s="2" t="n">
        <v>29085</v>
      </c>
      <c r="BM143" s="2" t="n">
        <v>722</v>
      </c>
      <c r="BN143" s="2" t="n">
        <v>23374</v>
      </c>
      <c r="BO143" s="2" t="n">
        <v>1842</v>
      </c>
      <c r="BP143" s="2" t="n">
        <v>28928</v>
      </c>
      <c r="BQ143" s="2" t="n">
        <v>874</v>
      </c>
      <c r="BR143" s="2" t="n">
        <v>21314</v>
      </c>
      <c r="BS143" s="2" t="n">
        <v>8493</v>
      </c>
      <c r="BT143" s="2" t="n">
        <v>29807</v>
      </c>
      <c r="BU143" s="2" t="n">
        <v>3799</v>
      </c>
      <c r="BV143" s="2" t="n">
        <v>4928</v>
      </c>
      <c r="BW143" s="2" t="n">
        <v>224</v>
      </c>
      <c r="BX143" s="2" t="n">
        <v>227</v>
      </c>
      <c r="BY143" s="2" t="n">
        <v>117</v>
      </c>
      <c r="BZ143" s="2" t="n">
        <v>934</v>
      </c>
      <c r="CA143" s="2" t="n">
        <v>1223</v>
      </c>
    </row>
    <row r="144" customFormat="false" ht="15" hidden="false" customHeight="false" outlineLevel="0" collapsed="false">
      <c r="B144" s="1" t="s">
        <v>71</v>
      </c>
      <c r="C144" s="1" t="n">
        <v>530</v>
      </c>
      <c r="D144" s="1" t="n">
        <v>519</v>
      </c>
      <c r="E144" s="1" t="n">
        <v>439</v>
      </c>
      <c r="F144" s="1" t="n">
        <v>807</v>
      </c>
      <c r="G144" s="1" t="n">
        <v>527</v>
      </c>
      <c r="H144" s="1" t="n">
        <v>319</v>
      </c>
      <c r="I144" s="1" t="n">
        <v>573</v>
      </c>
      <c r="J144" s="1" t="n">
        <v>289</v>
      </c>
      <c r="K144" s="1" t="n">
        <v>615</v>
      </c>
      <c r="L144" s="1" t="n">
        <v>552</v>
      </c>
      <c r="M144" s="1" t="n">
        <v>300</v>
      </c>
      <c r="N144" s="1" t="n">
        <v>1861</v>
      </c>
      <c r="O144" s="1" t="n">
        <v>3609</v>
      </c>
      <c r="P144" s="1" t="n">
        <v>3150</v>
      </c>
      <c r="Q144" s="1" t="n">
        <v>2320</v>
      </c>
      <c r="R144" s="1" t="n">
        <v>4425</v>
      </c>
      <c r="S144" s="1" t="n">
        <v>1045</v>
      </c>
      <c r="T144" s="1" t="n">
        <v>4701</v>
      </c>
      <c r="U144" s="1" t="n">
        <v>769</v>
      </c>
      <c r="V144" s="1" t="n">
        <v>5386</v>
      </c>
      <c r="W144" s="1" t="n">
        <v>84</v>
      </c>
      <c r="X144" s="1" t="n">
        <v>332</v>
      </c>
      <c r="Y144" s="1" t="n">
        <v>30</v>
      </c>
      <c r="Z144" s="1" t="n">
        <v>1981</v>
      </c>
      <c r="AA144" s="1" t="n">
        <v>1194</v>
      </c>
      <c r="AB144" s="1" t="n">
        <v>1093</v>
      </c>
      <c r="AC144" s="1" t="n">
        <v>288</v>
      </c>
      <c r="AD144" s="1" t="n">
        <v>6</v>
      </c>
      <c r="AE144" s="1" t="n">
        <v>91</v>
      </c>
      <c r="AF144" s="1" t="n">
        <v>358</v>
      </c>
      <c r="AG144" s="1" t="n">
        <v>5015</v>
      </c>
      <c r="AH144" s="1" t="n">
        <v>4228</v>
      </c>
      <c r="AI144" s="1" t="n">
        <v>714</v>
      </c>
      <c r="AJ144" s="1" t="n">
        <v>499</v>
      </c>
      <c r="AK144" s="2" t="n">
        <v>4503</v>
      </c>
      <c r="AL144" s="2" t="n">
        <v>967</v>
      </c>
      <c r="AM144" s="2" t="n">
        <v>974</v>
      </c>
      <c r="AN144" s="2" t="n">
        <v>1663</v>
      </c>
      <c r="AO144" s="2" t="n">
        <v>1213</v>
      </c>
      <c r="AP144" s="2" t="n">
        <v>881</v>
      </c>
      <c r="AQ144" s="2" t="n">
        <v>739</v>
      </c>
      <c r="AR144" s="2" t="n">
        <v>1716</v>
      </c>
      <c r="AS144" s="2" t="n">
        <v>1456</v>
      </c>
      <c r="AT144" s="2" t="n">
        <v>838</v>
      </c>
      <c r="AU144" s="2" t="n">
        <v>400</v>
      </c>
      <c r="AV144" s="2" t="n">
        <v>270</v>
      </c>
      <c r="AW144" s="2" t="n">
        <v>351</v>
      </c>
      <c r="AX144" s="2" t="n">
        <v>56</v>
      </c>
      <c r="AY144" s="2" t="n">
        <v>240</v>
      </c>
      <c r="AZ144" s="2" t="s">
        <v>1</v>
      </c>
      <c r="BA144" s="2" t="n">
        <v>6</v>
      </c>
      <c r="BB144" s="2" t="n">
        <v>148</v>
      </c>
      <c r="BC144" s="2" t="n">
        <v>5173</v>
      </c>
      <c r="BD144" s="2" t="s">
        <v>1</v>
      </c>
      <c r="BE144" s="2" t="n">
        <v>23</v>
      </c>
      <c r="BF144" s="2" t="n">
        <v>5447</v>
      </c>
      <c r="BG144" s="2" t="n">
        <v>2382</v>
      </c>
      <c r="BH144" s="2" t="n">
        <v>2942</v>
      </c>
      <c r="BI144" s="2" t="s">
        <v>1</v>
      </c>
      <c r="BJ144" s="2" t="n">
        <v>5470</v>
      </c>
      <c r="BK144" s="2" t="n">
        <v>5470</v>
      </c>
      <c r="BL144" s="2" t="n">
        <v>5395</v>
      </c>
      <c r="BM144" s="2" t="n">
        <v>75</v>
      </c>
      <c r="BN144" s="2" t="n">
        <v>4174</v>
      </c>
      <c r="BO144" s="2" t="n">
        <v>359</v>
      </c>
      <c r="BP144" s="2" t="n">
        <v>5396</v>
      </c>
      <c r="BQ144" s="2" t="n">
        <v>74</v>
      </c>
      <c r="BR144" s="2" t="n">
        <v>3586</v>
      </c>
      <c r="BS144" s="2" t="n">
        <v>1884</v>
      </c>
      <c r="BT144" s="2" t="n">
        <v>5470</v>
      </c>
      <c r="BU144" s="2" t="n">
        <v>678</v>
      </c>
      <c r="BV144" s="2" t="n">
        <v>852</v>
      </c>
      <c r="BW144" s="2" t="n">
        <v>35</v>
      </c>
      <c r="BX144" s="2" t="n">
        <v>29</v>
      </c>
      <c r="BY144" s="2" t="n">
        <v>20</v>
      </c>
      <c r="BZ144" s="2" t="n">
        <v>196</v>
      </c>
      <c r="CA144" s="2" t="n">
        <v>251</v>
      </c>
    </row>
    <row r="145" customFormat="false" ht="15" hidden="false" customHeight="false" outlineLevel="0" collapsed="false">
      <c r="A145" s="1" t="s">
        <v>91</v>
      </c>
      <c r="B145" s="1" t="s">
        <v>72</v>
      </c>
    </row>
    <row r="146" customFormat="false" ht="15" hidden="false" customHeight="false" outlineLevel="0" collapsed="false">
      <c r="A146" s="1" t="s">
        <v>22</v>
      </c>
      <c r="B146" s="1" t="s">
        <v>70</v>
      </c>
      <c r="C146" s="1" t="n">
        <v>2596</v>
      </c>
      <c r="D146" s="1" t="n">
        <v>3429</v>
      </c>
      <c r="E146" s="1" t="n">
        <v>3009</v>
      </c>
      <c r="F146" s="1" t="n">
        <v>3949</v>
      </c>
      <c r="G146" s="1" t="n">
        <v>3550</v>
      </c>
      <c r="H146" s="1" t="n">
        <v>3202</v>
      </c>
      <c r="I146" s="1" t="n">
        <v>3021</v>
      </c>
      <c r="J146" s="1" t="n">
        <v>2812</v>
      </c>
      <c r="K146" s="1" t="n">
        <v>3314</v>
      </c>
      <c r="L146" s="1" t="n">
        <v>3505</v>
      </c>
      <c r="M146" s="1" t="n">
        <v>2220</v>
      </c>
      <c r="N146" s="1" t="n">
        <v>12132</v>
      </c>
      <c r="O146" s="1" t="n">
        <v>22475</v>
      </c>
      <c r="P146" s="1" t="n">
        <v>19232</v>
      </c>
      <c r="Q146" s="1" t="n">
        <v>15375</v>
      </c>
      <c r="R146" s="1" t="n">
        <v>26051</v>
      </c>
      <c r="S146" s="1" t="n">
        <v>8556</v>
      </c>
      <c r="T146" s="1" t="n">
        <v>30442</v>
      </c>
      <c r="U146" s="1" t="n">
        <v>4165</v>
      </c>
      <c r="V146" s="1" t="n">
        <v>33920</v>
      </c>
      <c r="W146" s="1" t="n">
        <v>687</v>
      </c>
      <c r="X146" s="1" t="n">
        <v>2506</v>
      </c>
      <c r="Y146" s="1" t="n">
        <v>195</v>
      </c>
      <c r="Z146" s="1" t="n">
        <v>11992</v>
      </c>
      <c r="AA146" s="1" t="n">
        <v>7470</v>
      </c>
      <c r="AB146" s="1" t="n">
        <v>7411</v>
      </c>
      <c r="AC146" s="1" t="n">
        <v>1884</v>
      </c>
      <c r="AD146" s="1" t="n">
        <v>5</v>
      </c>
      <c r="AE146" s="1" t="n">
        <v>809</v>
      </c>
      <c r="AF146" s="1" t="n">
        <v>3166</v>
      </c>
      <c r="AG146" s="1" t="n">
        <v>30627</v>
      </c>
      <c r="AH146" s="1" t="n">
        <v>26813</v>
      </c>
      <c r="AI146" s="1" t="n">
        <v>4184</v>
      </c>
      <c r="AJ146" s="1" t="n">
        <v>3153</v>
      </c>
      <c r="AK146" s="2" t="n">
        <v>28579</v>
      </c>
      <c r="AL146" s="2" t="n">
        <v>6028</v>
      </c>
      <c r="AM146" s="2" t="n">
        <v>7911</v>
      </c>
      <c r="AN146" s="2" t="n">
        <v>8608</v>
      </c>
      <c r="AO146" s="2" t="n">
        <v>8377</v>
      </c>
      <c r="AP146" s="2" t="n">
        <v>5550</v>
      </c>
      <c r="AQ146" s="2" t="n">
        <v>4161</v>
      </c>
      <c r="AR146" s="2" t="n">
        <v>10986</v>
      </c>
      <c r="AS146" s="2" t="n">
        <v>10534</v>
      </c>
      <c r="AT146" s="2" t="n">
        <v>5108</v>
      </c>
      <c r="AU146" s="2" t="n">
        <v>1943</v>
      </c>
      <c r="AV146" s="2" t="n">
        <v>1670</v>
      </c>
      <c r="AW146" s="2" t="n">
        <v>1324</v>
      </c>
      <c r="AX146" s="2" t="n">
        <v>410</v>
      </c>
      <c r="AY146" s="2" t="n">
        <v>1523</v>
      </c>
      <c r="AZ146" s="2" t="s">
        <v>1</v>
      </c>
      <c r="BA146" s="2" t="n">
        <v>28</v>
      </c>
      <c r="BB146" s="2" t="n">
        <v>1072</v>
      </c>
      <c r="BC146" s="2" t="n">
        <v>32364</v>
      </c>
      <c r="BD146" s="2" t="n">
        <v>15</v>
      </c>
      <c r="BE146" s="2" t="n">
        <v>131</v>
      </c>
      <c r="BF146" s="2" t="n">
        <v>34476</v>
      </c>
      <c r="BG146" s="2" t="n">
        <v>16121</v>
      </c>
      <c r="BH146" s="2" t="n">
        <v>17345</v>
      </c>
      <c r="BI146" s="2" t="n">
        <v>29085</v>
      </c>
      <c r="BJ146" s="2" t="n">
        <v>5395</v>
      </c>
      <c r="BK146" s="2" t="n">
        <v>34607</v>
      </c>
      <c r="BL146" s="2" t="n">
        <v>34607</v>
      </c>
      <c r="BM146" s="2" t="s">
        <v>1</v>
      </c>
      <c r="BN146" s="2" t="n">
        <v>27095</v>
      </c>
      <c r="BO146" s="2" t="n">
        <v>2129</v>
      </c>
      <c r="BP146" s="2" t="n">
        <v>34106</v>
      </c>
      <c r="BQ146" s="2" t="n">
        <v>493</v>
      </c>
      <c r="BR146" s="2" t="n">
        <v>24208</v>
      </c>
      <c r="BS146" s="2" t="n">
        <v>10399</v>
      </c>
      <c r="BT146" s="2" t="n">
        <v>34607</v>
      </c>
      <c r="BU146" s="2" t="n">
        <v>4434</v>
      </c>
      <c r="BV146" s="2" t="n">
        <v>5704</v>
      </c>
      <c r="BW146" s="2" t="n">
        <v>254</v>
      </c>
      <c r="BX146" s="2" t="n">
        <v>251</v>
      </c>
      <c r="BY146" s="2" t="n">
        <v>134</v>
      </c>
      <c r="BZ146" s="2" t="n">
        <v>1116</v>
      </c>
      <c r="CA146" s="2" t="n">
        <v>1455</v>
      </c>
    </row>
    <row r="147" customFormat="false" ht="15" hidden="false" customHeight="false" outlineLevel="0" collapsed="false">
      <c r="B147" s="1" t="s">
        <v>71</v>
      </c>
      <c r="C147" s="1" t="n">
        <v>79</v>
      </c>
      <c r="D147" s="1" t="n">
        <v>113</v>
      </c>
      <c r="E147" s="1" t="n">
        <v>98</v>
      </c>
      <c r="F147" s="1" t="n">
        <v>86</v>
      </c>
      <c r="G147" s="1" t="n">
        <v>34</v>
      </c>
      <c r="H147" s="1" t="n">
        <v>52</v>
      </c>
      <c r="I147" s="1" t="n">
        <v>60</v>
      </c>
      <c r="J147" s="1" t="n">
        <v>79</v>
      </c>
      <c r="K147" s="1" t="n">
        <v>35</v>
      </c>
      <c r="L147" s="1" t="n">
        <v>112</v>
      </c>
      <c r="M147" s="1" t="n">
        <v>91</v>
      </c>
      <c r="N147" s="1" t="n">
        <v>342</v>
      </c>
      <c r="O147" s="1" t="n">
        <v>497</v>
      </c>
      <c r="P147" s="1" t="n">
        <v>499</v>
      </c>
      <c r="Q147" s="1" t="n">
        <v>340</v>
      </c>
      <c r="R147" s="1" t="n">
        <v>563</v>
      </c>
      <c r="S147" s="1" t="n">
        <v>276</v>
      </c>
      <c r="T147" s="1" t="n">
        <v>742</v>
      </c>
      <c r="U147" s="1" t="n">
        <v>97</v>
      </c>
      <c r="V147" s="1" t="n">
        <v>750</v>
      </c>
      <c r="W147" s="1" t="n">
        <v>89</v>
      </c>
      <c r="X147" s="1" t="n">
        <v>48</v>
      </c>
      <c r="Y147" s="1" t="n">
        <v>3</v>
      </c>
      <c r="Z147" s="1" t="n">
        <v>358</v>
      </c>
      <c r="AA147" s="1" t="n">
        <v>187</v>
      </c>
      <c r="AB147" s="1" t="n">
        <v>121</v>
      </c>
      <c r="AC147" s="1" t="n">
        <v>31</v>
      </c>
      <c r="AD147" s="1" t="n">
        <v>80</v>
      </c>
      <c r="AE147" s="1" t="n">
        <v>292</v>
      </c>
      <c r="AF147" s="1" t="n">
        <v>295</v>
      </c>
      <c r="AG147" s="1" t="n">
        <v>172</v>
      </c>
      <c r="AH147" s="1" t="n">
        <v>611</v>
      </c>
      <c r="AI147" s="1" t="n">
        <v>126</v>
      </c>
      <c r="AJ147" s="1" t="n">
        <v>70</v>
      </c>
      <c r="AK147" s="2" t="n">
        <v>138</v>
      </c>
      <c r="AL147" s="2" t="n">
        <v>701</v>
      </c>
      <c r="AM147" s="2" t="n">
        <v>80</v>
      </c>
      <c r="AN147" s="2" t="n">
        <v>245</v>
      </c>
      <c r="AO147" s="2" t="n">
        <v>278</v>
      </c>
      <c r="AP147" s="2" t="n">
        <v>154</v>
      </c>
      <c r="AQ147" s="2" t="n">
        <v>82</v>
      </c>
      <c r="AR147" s="2" t="n">
        <v>189</v>
      </c>
      <c r="AS147" s="2" t="n">
        <v>225</v>
      </c>
      <c r="AT147" s="2" t="n">
        <v>149</v>
      </c>
      <c r="AU147" s="2" t="n">
        <v>6</v>
      </c>
      <c r="AV147" s="2" t="n">
        <v>60</v>
      </c>
      <c r="AW147" s="2" t="n">
        <v>12</v>
      </c>
      <c r="AX147" s="2" t="n">
        <v>20</v>
      </c>
      <c r="AY147" s="2" t="n">
        <v>52</v>
      </c>
      <c r="AZ147" s="2" t="s">
        <v>1</v>
      </c>
      <c r="BA147" s="2" t="n">
        <v>13</v>
      </c>
      <c r="BB147" s="2" t="n">
        <v>66</v>
      </c>
      <c r="BC147" s="2" t="n">
        <v>633</v>
      </c>
      <c r="BD147" s="2" t="s">
        <v>1</v>
      </c>
      <c r="BE147" s="2" t="n">
        <v>128</v>
      </c>
      <c r="BF147" s="2" t="n">
        <v>711</v>
      </c>
      <c r="BG147" s="2" t="n">
        <v>492</v>
      </c>
      <c r="BH147" s="2" t="n">
        <v>265</v>
      </c>
      <c r="BI147" s="2" t="n">
        <v>722</v>
      </c>
      <c r="BJ147" s="2" t="n">
        <v>75</v>
      </c>
      <c r="BK147" s="2" t="n">
        <v>839</v>
      </c>
      <c r="BL147" s="2" t="s">
        <v>1</v>
      </c>
      <c r="BM147" s="2" t="n">
        <v>839</v>
      </c>
      <c r="BN147" s="2" t="n">
        <v>574</v>
      </c>
      <c r="BO147" s="2" t="n">
        <v>96</v>
      </c>
      <c r="BP147" s="2" t="n">
        <v>375</v>
      </c>
      <c r="BQ147" s="2" t="n">
        <v>464</v>
      </c>
      <c r="BR147" s="2" t="n">
        <v>793</v>
      </c>
      <c r="BS147" s="2" t="n">
        <v>46</v>
      </c>
      <c r="BT147" s="2" t="n">
        <v>839</v>
      </c>
      <c r="BU147" s="2" t="n">
        <v>59</v>
      </c>
      <c r="BV147" s="2" t="n">
        <v>91</v>
      </c>
      <c r="BW147" s="2" t="n">
        <v>5</v>
      </c>
      <c r="BX147" s="2" t="n">
        <v>5</v>
      </c>
      <c r="BY147" s="2" t="n">
        <v>3</v>
      </c>
      <c r="BZ147" s="2" t="n">
        <v>16</v>
      </c>
      <c r="CA147" s="2" t="n">
        <v>20</v>
      </c>
    </row>
    <row r="148" customFormat="false" ht="15" hidden="false" customHeight="false" outlineLevel="0" collapsed="false">
      <c r="A148" s="1" t="s">
        <v>23</v>
      </c>
      <c r="B148" s="1" t="s">
        <v>70</v>
      </c>
      <c r="C148" s="1" t="n">
        <v>1963</v>
      </c>
      <c r="D148" s="1" t="n">
        <v>2688</v>
      </c>
      <c r="E148" s="1" t="n">
        <v>2449</v>
      </c>
      <c r="F148" s="1" t="n">
        <v>2914</v>
      </c>
      <c r="G148" s="1" t="n">
        <v>2529</v>
      </c>
      <c r="H148" s="1" t="n">
        <v>2720</v>
      </c>
      <c r="I148" s="1" t="n">
        <v>2263</v>
      </c>
      <c r="J148" s="1" t="n">
        <v>2349</v>
      </c>
      <c r="K148" s="1" t="n">
        <v>2321</v>
      </c>
      <c r="L148" s="1" t="n">
        <v>2736</v>
      </c>
      <c r="M148" s="1" t="n">
        <v>1791</v>
      </c>
      <c r="N148" s="1" t="n">
        <v>9453</v>
      </c>
      <c r="O148" s="1" t="n">
        <v>17270</v>
      </c>
      <c r="P148" s="1" t="n">
        <v>14777</v>
      </c>
      <c r="Q148" s="1" t="n">
        <v>11946</v>
      </c>
      <c r="R148" s="1" t="n">
        <v>19810</v>
      </c>
      <c r="S148" s="1" t="n">
        <v>6913</v>
      </c>
      <c r="T148" s="1" t="n">
        <v>23452</v>
      </c>
      <c r="U148" s="1" t="n">
        <v>3271</v>
      </c>
      <c r="V148" s="1" t="n">
        <v>26152</v>
      </c>
      <c r="W148" s="1" t="n">
        <v>571</v>
      </c>
      <c r="X148" s="1" t="n">
        <v>2046</v>
      </c>
      <c r="Y148" s="1" t="n">
        <v>152</v>
      </c>
      <c r="Z148" s="1" t="n">
        <v>9126</v>
      </c>
      <c r="AA148" s="1" t="n">
        <v>5527</v>
      </c>
      <c r="AB148" s="1" t="n">
        <v>6036</v>
      </c>
      <c r="AC148" s="1" t="n">
        <v>1509</v>
      </c>
      <c r="AD148" s="1" t="n">
        <v>37</v>
      </c>
      <c r="AE148" s="1" t="n">
        <v>851</v>
      </c>
      <c r="AF148" s="1" t="n">
        <v>2951</v>
      </c>
      <c r="AG148" s="1" t="n">
        <v>22884</v>
      </c>
      <c r="AH148" s="1" t="n">
        <v>20562</v>
      </c>
      <c r="AI148" s="1" t="n">
        <v>3275</v>
      </c>
      <c r="AJ148" s="1" t="n">
        <v>2477</v>
      </c>
      <c r="AK148" s="2" t="n">
        <v>22198</v>
      </c>
      <c r="AL148" s="2" t="n">
        <v>4525</v>
      </c>
      <c r="AM148" s="2" t="n">
        <v>6102</v>
      </c>
      <c r="AN148" s="2" t="n">
        <v>6809</v>
      </c>
      <c r="AO148" s="2" t="n">
        <v>6321</v>
      </c>
      <c r="AP148" s="2" t="n">
        <v>4192</v>
      </c>
      <c r="AQ148" s="2" t="n">
        <v>3299</v>
      </c>
      <c r="AR148" s="2" t="n">
        <v>8633</v>
      </c>
      <c r="AS148" s="2" t="n">
        <v>8236</v>
      </c>
      <c r="AT148" s="2" t="n">
        <v>4075</v>
      </c>
      <c r="AU148" s="2" t="n">
        <v>1326</v>
      </c>
      <c r="AV148" s="2" t="n">
        <v>1356</v>
      </c>
      <c r="AW148" s="2" t="n">
        <v>696</v>
      </c>
      <c r="AX148" s="2" t="n">
        <v>378</v>
      </c>
      <c r="AY148" s="2" t="n">
        <v>1200</v>
      </c>
      <c r="AZ148" s="2" t="s">
        <v>1</v>
      </c>
      <c r="BA148" s="2" t="n">
        <v>24</v>
      </c>
      <c r="BB148" s="2" t="n">
        <v>932</v>
      </c>
      <c r="BC148" s="2" t="n">
        <v>24925</v>
      </c>
      <c r="BD148" s="2" t="n">
        <v>1</v>
      </c>
      <c r="BE148" s="2" t="n">
        <v>181</v>
      </c>
      <c r="BF148" s="2" t="n">
        <v>26542</v>
      </c>
      <c r="BG148" s="2" t="n">
        <v>12668</v>
      </c>
      <c r="BH148" s="2" t="n">
        <v>13132</v>
      </c>
      <c r="BI148" s="2" t="n">
        <v>22759</v>
      </c>
      <c r="BJ148" s="2" t="n">
        <v>3850</v>
      </c>
      <c r="BK148" s="2" t="n">
        <v>26723</v>
      </c>
      <c r="BL148" s="2" t="n">
        <v>26102</v>
      </c>
      <c r="BM148" s="2" t="n">
        <v>621</v>
      </c>
      <c r="BN148" s="2" t="n">
        <v>22848</v>
      </c>
      <c r="BO148" s="2" t="s">
        <v>1</v>
      </c>
      <c r="BP148" s="2" t="n">
        <v>26067</v>
      </c>
      <c r="BQ148" s="2" t="n">
        <v>656</v>
      </c>
      <c r="BR148" s="2" t="n">
        <v>19060</v>
      </c>
      <c r="BS148" s="2" t="n">
        <v>7663</v>
      </c>
      <c r="BT148" s="2" t="n">
        <v>26723</v>
      </c>
      <c r="BU148" s="2" t="n">
        <v>3560</v>
      </c>
      <c r="BV148" s="2" t="n">
        <v>4543</v>
      </c>
      <c r="BW148" s="2" t="n">
        <v>207</v>
      </c>
      <c r="BX148" s="2" t="n">
        <v>203</v>
      </c>
      <c r="BY148" s="2" t="n">
        <v>107</v>
      </c>
      <c r="BZ148" s="2" t="n">
        <v>886</v>
      </c>
      <c r="CA148" s="2" t="n">
        <v>1153</v>
      </c>
    </row>
    <row r="149" customFormat="false" ht="15" hidden="false" customHeight="false" outlineLevel="0" collapsed="false">
      <c r="B149" s="1" t="s">
        <v>71</v>
      </c>
      <c r="C149" s="1" t="n">
        <v>621</v>
      </c>
      <c r="D149" s="1" t="n">
        <v>803</v>
      </c>
      <c r="E149" s="1" t="n">
        <v>634</v>
      </c>
      <c r="F149" s="1" t="n">
        <v>1096</v>
      </c>
      <c r="G149" s="1" t="n">
        <v>1035</v>
      </c>
      <c r="H149" s="1" t="n">
        <v>512</v>
      </c>
      <c r="I149" s="1" t="n">
        <v>787</v>
      </c>
      <c r="J149" s="1" t="n">
        <v>501</v>
      </c>
      <c r="K149" s="1" t="n">
        <v>983</v>
      </c>
      <c r="L149" s="1" t="n">
        <v>847</v>
      </c>
      <c r="M149" s="1" t="n">
        <v>495</v>
      </c>
      <c r="N149" s="1" t="n">
        <v>2803</v>
      </c>
      <c r="O149" s="1" t="n">
        <v>5511</v>
      </c>
      <c r="P149" s="1" t="n">
        <v>4687</v>
      </c>
      <c r="Q149" s="1" t="n">
        <v>3627</v>
      </c>
      <c r="R149" s="1" t="n">
        <v>6488</v>
      </c>
      <c r="S149" s="1" t="n">
        <v>1826</v>
      </c>
      <c r="T149" s="1" t="n">
        <v>7367</v>
      </c>
      <c r="U149" s="1" t="n">
        <v>947</v>
      </c>
      <c r="V149" s="1" t="n">
        <v>8141</v>
      </c>
      <c r="W149" s="1" t="n">
        <v>173</v>
      </c>
      <c r="X149" s="1" t="n">
        <v>503</v>
      </c>
      <c r="Y149" s="1" t="n">
        <v>46</v>
      </c>
      <c r="Z149" s="1" t="n">
        <v>3000</v>
      </c>
      <c r="AA149" s="1" t="n">
        <v>1995</v>
      </c>
      <c r="AB149" s="1" t="n">
        <v>1484</v>
      </c>
      <c r="AC149" s="1" t="n">
        <v>400</v>
      </c>
      <c r="AD149" s="1" t="n">
        <v>9</v>
      </c>
      <c r="AE149" s="1" t="n">
        <v>132</v>
      </c>
      <c r="AF149" s="1" t="n">
        <v>420</v>
      </c>
      <c r="AG149" s="1" t="n">
        <v>7753</v>
      </c>
      <c r="AH149" s="1" t="n">
        <v>6560</v>
      </c>
      <c r="AI149" s="1" t="n">
        <v>980</v>
      </c>
      <c r="AJ149" s="1" t="n">
        <v>699</v>
      </c>
      <c r="AK149" s="2" t="n">
        <v>6240</v>
      </c>
      <c r="AL149" s="2" t="n">
        <v>2074</v>
      </c>
      <c r="AM149" s="2" t="n">
        <v>1852</v>
      </c>
      <c r="AN149" s="2" t="n">
        <v>1964</v>
      </c>
      <c r="AO149" s="2" t="n">
        <v>2236</v>
      </c>
      <c r="AP149" s="2" t="n">
        <v>1407</v>
      </c>
      <c r="AQ149" s="2" t="n">
        <v>855</v>
      </c>
      <c r="AR149" s="2" t="n">
        <v>2449</v>
      </c>
      <c r="AS149" s="2" t="n">
        <v>2415</v>
      </c>
      <c r="AT149" s="2" t="n">
        <v>1115</v>
      </c>
      <c r="AU149" s="2" t="n">
        <v>615</v>
      </c>
      <c r="AV149" s="2" t="n">
        <v>358</v>
      </c>
      <c r="AW149" s="2" t="n">
        <v>632</v>
      </c>
      <c r="AX149" s="2" t="n">
        <v>39</v>
      </c>
      <c r="AY149" s="2" t="n">
        <v>357</v>
      </c>
      <c r="AZ149" s="2" t="s">
        <v>1</v>
      </c>
      <c r="BA149" s="2" t="n">
        <v>17</v>
      </c>
      <c r="BB149" s="2" t="n">
        <v>177</v>
      </c>
      <c r="BC149" s="2" t="n">
        <v>7769</v>
      </c>
      <c r="BD149" s="2" t="n">
        <v>14</v>
      </c>
      <c r="BE149" s="2" t="n">
        <v>47</v>
      </c>
      <c r="BF149" s="2" t="n">
        <v>8267</v>
      </c>
      <c r="BG149" s="2" t="n">
        <v>3850</v>
      </c>
      <c r="BH149" s="2" t="n">
        <v>4405</v>
      </c>
      <c r="BI149" s="2" t="n">
        <v>6711</v>
      </c>
      <c r="BJ149" s="2" t="n">
        <v>1557</v>
      </c>
      <c r="BK149" s="2" t="n">
        <v>8314</v>
      </c>
      <c r="BL149" s="2" t="n">
        <v>8147</v>
      </c>
      <c r="BM149" s="2" t="n">
        <v>167</v>
      </c>
      <c r="BN149" s="2" t="n">
        <v>4821</v>
      </c>
      <c r="BO149" s="2" t="n">
        <v>2225</v>
      </c>
      <c r="BP149" s="2" t="n">
        <v>8010</v>
      </c>
      <c r="BQ149" s="2" t="n">
        <v>301</v>
      </c>
      <c r="BR149" s="2" t="n">
        <v>5626</v>
      </c>
      <c r="BS149" s="2" t="n">
        <v>2688</v>
      </c>
      <c r="BT149" s="2" t="n">
        <v>8314</v>
      </c>
      <c r="BU149" s="2" t="n">
        <v>929</v>
      </c>
      <c r="BV149" s="2" t="n">
        <v>1237</v>
      </c>
      <c r="BW149" s="2" t="n">
        <v>52</v>
      </c>
      <c r="BX149" s="2" t="n">
        <v>52</v>
      </c>
      <c r="BY149" s="2" t="n">
        <v>29</v>
      </c>
      <c r="BZ149" s="2" t="n">
        <v>245</v>
      </c>
      <c r="CA149" s="2" t="n">
        <v>320</v>
      </c>
    </row>
    <row r="150" customFormat="false" ht="15" hidden="false" customHeight="false" outlineLevel="0" collapsed="false">
      <c r="A150" s="1" t="s">
        <v>24</v>
      </c>
      <c r="B150" s="1" t="s">
        <v>70</v>
      </c>
      <c r="C150" s="1" t="n">
        <v>2647</v>
      </c>
      <c r="D150" s="1" t="n">
        <v>3437</v>
      </c>
      <c r="E150" s="1" t="n">
        <v>2983</v>
      </c>
      <c r="F150" s="1" t="n">
        <v>3882</v>
      </c>
      <c r="G150" s="1" t="n">
        <v>3536</v>
      </c>
      <c r="H150" s="1" t="n">
        <v>3196</v>
      </c>
      <c r="I150" s="1" t="n">
        <v>3011</v>
      </c>
      <c r="J150" s="1" t="n">
        <v>2809</v>
      </c>
      <c r="K150" s="1" t="n">
        <v>3326</v>
      </c>
      <c r="L150" s="1" t="n">
        <v>3417</v>
      </c>
      <c r="M150" s="1" t="n">
        <v>2237</v>
      </c>
      <c r="N150" s="1" t="n">
        <v>12235</v>
      </c>
      <c r="O150" s="1" t="n">
        <v>22246</v>
      </c>
      <c r="P150" s="1" t="n">
        <v>19320</v>
      </c>
      <c r="Q150" s="1" t="n">
        <v>15161</v>
      </c>
      <c r="R150" s="1" t="n">
        <v>25951</v>
      </c>
      <c r="S150" s="1" t="n">
        <v>8530</v>
      </c>
      <c r="T150" s="1" t="n">
        <v>30323</v>
      </c>
      <c r="U150" s="1" t="n">
        <v>4158</v>
      </c>
      <c r="V150" s="1" t="n">
        <v>33742</v>
      </c>
      <c r="W150" s="1" t="n">
        <v>739</v>
      </c>
      <c r="X150" s="1" t="n">
        <v>2513</v>
      </c>
      <c r="Y150" s="1" t="n">
        <v>196</v>
      </c>
      <c r="Z150" s="1" t="n">
        <v>12054</v>
      </c>
      <c r="AA150" s="1" t="n">
        <v>7308</v>
      </c>
      <c r="AB150" s="1" t="n">
        <v>7397</v>
      </c>
      <c r="AC150" s="1" t="n">
        <v>1879</v>
      </c>
      <c r="AD150" s="1" t="n">
        <v>80</v>
      </c>
      <c r="AE150" s="1" t="n">
        <v>1098</v>
      </c>
      <c r="AF150" s="1" t="n">
        <v>3169</v>
      </c>
      <c r="AG150" s="1" t="n">
        <v>30134</v>
      </c>
      <c r="AH150" s="1" t="n">
        <v>26646</v>
      </c>
      <c r="AI150" s="1" t="n">
        <v>4202</v>
      </c>
      <c r="AJ150" s="1" t="n">
        <v>3162</v>
      </c>
      <c r="AK150" s="2" t="n">
        <v>28289</v>
      </c>
      <c r="AL150" s="2" t="n">
        <v>6192</v>
      </c>
      <c r="AM150" s="2" t="n">
        <v>7837</v>
      </c>
      <c r="AN150" s="2" t="n">
        <v>8536</v>
      </c>
      <c r="AO150" s="2" t="n">
        <v>8312</v>
      </c>
      <c r="AP150" s="2" t="n">
        <v>5611</v>
      </c>
      <c r="AQ150" s="2" t="n">
        <v>4185</v>
      </c>
      <c r="AR150" s="2" t="n">
        <v>10946</v>
      </c>
      <c r="AS150" s="2" t="n">
        <v>10469</v>
      </c>
      <c r="AT150" s="2" t="n">
        <v>5048</v>
      </c>
      <c r="AU150" s="2" t="n">
        <v>1940</v>
      </c>
      <c r="AV150" s="2" t="n">
        <v>1685</v>
      </c>
      <c r="AW150" s="2" t="n">
        <v>1317</v>
      </c>
      <c r="AX150" s="2" t="n">
        <v>413</v>
      </c>
      <c r="AY150" s="2" t="n">
        <v>1549</v>
      </c>
      <c r="AZ150" s="2" t="s">
        <v>1</v>
      </c>
      <c r="BA150" s="2" t="n">
        <v>28</v>
      </c>
      <c r="BB150" s="2" t="n">
        <v>1102</v>
      </c>
      <c r="BC150" s="2" t="n">
        <v>32202</v>
      </c>
      <c r="BD150" s="2" t="n">
        <v>15</v>
      </c>
      <c r="BE150" s="2" t="n">
        <v>207</v>
      </c>
      <c r="BF150" s="2" t="n">
        <v>34274</v>
      </c>
      <c r="BG150" s="2" t="n">
        <v>16151</v>
      </c>
      <c r="BH150" s="2" t="n">
        <v>17112</v>
      </c>
      <c r="BI150" s="2" t="n">
        <v>28928</v>
      </c>
      <c r="BJ150" s="2" t="n">
        <v>5396</v>
      </c>
      <c r="BK150" s="2" t="n">
        <v>34481</v>
      </c>
      <c r="BL150" s="2" t="n">
        <v>34106</v>
      </c>
      <c r="BM150" s="2" t="n">
        <v>375</v>
      </c>
      <c r="BN150" s="2" t="n">
        <v>26961</v>
      </c>
      <c r="BO150" s="2" t="n">
        <v>2121</v>
      </c>
      <c r="BP150" s="2" t="n">
        <v>34481</v>
      </c>
      <c r="BQ150" s="2" t="s">
        <v>1</v>
      </c>
      <c r="BR150" s="2" t="n">
        <v>24097</v>
      </c>
      <c r="BS150" s="2" t="n">
        <v>10384</v>
      </c>
      <c r="BT150" s="2" t="n">
        <v>34481</v>
      </c>
      <c r="BU150" s="2" t="n">
        <v>4424</v>
      </c>
      <c r="BV150" s="2" t="n">
        <v>5687</v>
      </c>
      <c r="BW150" s="2" t="n">
        <v>255</v>
      </c>
      <c r="BX150" s="2" t="n">
        <v>254</v>
      </c>
      <c r="BY150" s="2" t="n">
        <v>135</v>
      </c>
      <c r="BZ150" s="2" t="n">
        <v>1110</v>
      </c>
      <c r="CA150" s="2" t="n">
        <v>1452</v>
      </c>
    </row>
    <row r="151" customFormat="false" ht="15" hidden="false" customHeight="false" outlineLevel="0" collapsed="false">
      <c r="B151" s="1" t="s">
        <v>71</v>
      </c>
      <c r="C151" s="1" t="n">
        <v>27</v>
      </c>
      <c r="D151" s="1" t="n">
        <v>104</v>
      </c>
      <c r="E151" s="1" t="n">
        <v>124</v>
      </c>
      <c r="F151" s="1" t="n">
        <v>152</v>
      </c>
      <c r="G151" s="1" t="n">
        <v>48</v>
      </c>
      <c r="H151" s="1" t="n">
        <v>58</v>
      </c>
      <c r="I151" s="1" t="n">
        <v>70</v>
      </c>
      <c r="J151" s="1" t="n">
        <v>81</v>
      </c>
      <c r="K151" s="1" t="n">
        <v>23</v>
      </c>
      <c r="L151" s="1" t="n">
        <v>197</v>
      </c>
      <c r="M151" s="1" t="n">
        <v>73</v>
      </c>
      <c r="N151" s="1" t="n">
        <v>235</v>
      </c>
      <c r="O151" s="1" t="n">
        <v>722</v>
      </c>
      <c r="P151" s="1" t="n">
        <v>408</v>
      </c>
      <c r="Q151" s="1" t="n">
        <v>549</v>
      </c>
      <c r="R151" s="1" t="n">
        <v>656</v>
      </c>
      <c r="S151" s="1" t="n">
        <v>301</v>
      </c>
      <c r="T151" s="1" t="n">
        <v>853</v>
      </c>
      <c r="U151" s="1" t="n">
        <v>104</v>
      </c>
      <c r="V151" s="1" t="n">
        <v>920</v>
      </c>
      <c r="W151" s="1" t="n">
        <v>37</v>
      </c>
      <c r="X151" s="1" t="n">
        <v>41</v>
      </c>
      <c r="Y151" s="1" t="n">
        <v>2</v>
      </c>
      <c r="Z151" s="1" t="n">
        <v>291</v>
      </c>
      <c r="AA151" s="1" t="n">
        <v>347</v>
      </c>
      <c r="AB151" s="1" t="n">
        <v>134</v>
      </c>
      <c r="AC151" s="1" t="n">
        <v>36</v>
      </c>
      <c r="AD151" s="1" t="s">
        <v>1</v>
      </c>
      <c r="AE151" s="1" t="s">
        <v>1</v>
      </c>
      <c r="AF151" s="1" t="n">
        <v>292</v>
      </c>
      <c r="AG151" s="1" t="n">
        <v>665</v>
      </c>
      <c r="AH151" s="1" t="n">
        <v>778</v>
      </c>
      <c r="AI151" s="1" t="n">
        <v>104</v>
      </c>
      <c r="AJ151" s="1" t="n">
        <v>61</v>
      </c>
      <c r="AK151" s="2" t="n">
        <v>423</v>
      </c>
      <c r="AL151" s="2" t="n">
        <v>534</v>
      </c>
      <c r="AM151" s="2" t="n">
        <v>154</v>
      </c>
      <c r="AN151" s="2" t="n">
        <v>317</v>
      </c>
      <c r="AO151" s="2" t="n">
        <v>338</v>
      </c>
      <c r="AP151" s="2" t="n">
        <v>90</v>
      </c>
      <c r="AQ151" s="2" t="n">
        <v>58</v>
      </c>
      <c r="AR151" s="2" t="n">
        <v>229</v>
      </c>
      <c r="AS151" s="2" t="n">
        <v>289</v>
      </c>
      <c r="AT151" s="2" t="n">
        <v>209</v>
      </c>
      <c r="AU151" s="2" t="n">
        <v>9</v>
      </c>
      <c r="AV151" s="2" t="n">
        <v>45</v>
      </c>
      <c r="AW151" s="2" t="n">
        <v>19</v>
      </c>
      <c r="AX151" s="2" t="n">
        <v>14</v>
      </c>
      <c r="AY151" s="2" t="n">
        <v>26</v>
      </c>
      <c r="AZ151" s="2" t="s">
        <v>1</v>
      </c>
      <c r="BA151" s="2" t="n">
        <v>13</v>
      </c>
      <c r="BB151" s="2" t="n">
        <v>36</v>
      </c>
      <c r="BC151" s="2" t="n">
        <v>791</v>
      </c>
      <c r="BD151" s="2" t="s">
        <v>1</v>
      </c>
      <c r="BE151" s="2" t="n">
        <v>44</v>
      </c>
      <c r="BF151" s="2" t="n">
        <v>913</v>
      </c>
      <c r="BG151" s="2" t="n">
        <v>459</v>
      </c>
      <c r="BH151" s="2" t="n">
        <v>498</v>
      </c>
      <c r="BI151" s="2" t="n">
        <v>874</v>
      </c>
      <c r="BJ151" s="2" t="n">
        <v>74</v>
      </c>
      <c r="BK151" s="2" t="n">
        <v>957</v>
      </c>
      <c r="BL151" s="2" t="n">
        <v>493</v>
      </c>
      <c r="BM151" s="2" t="n">
        <v>464</v>
      </c>
      <c r="BN151" s="2" t="n">
        <v>707</v>
      </c>
      <c r="BO151" s="2" t="n">
        <v>102</v>
      </c>
      <c r="BP151" s="2" t="s">
        <v>1</v>
      </c>
      <c r="BQ151" s="2" t="n">
        <v>957</v>
      </c>
      <c r="BR151" s="2" t="n">
        <v>896</v>
      </c>
      <c r="BS151" s="2" t="n">
        <v>61</v>
      </c>
      <c r="BT151" s="2" t="n">
        <v>957</v>
      </c>
      <c r="BU151" s="2" t="n">
        <v>68</v>
      </c>
      <c r="BV151" s="2" t="n">
        <v>108</v>
      </c>
      <c r="BW151" s="2" t="n">
        <v>4</v>
      </c>
      <c r="BX151" s="2" t="n">
        <v>2</v>
      </c>
      <c r="BY151" s="2" t="n">
        <v>2</v>
      </c>
      <c r="BZ151" s="2" t="n">
        <v>22</v>
      </c>
      <c r="CA151" s="2" t="n">
        <v>23</v>
      </c>
    </row>
    <row r="152" customFormat="false" ht="15" hidden="false" customHeight="false" outlineLevel="0" collapsed="false">
      <c r="A152" s="1" t="s">
        <v>25</v>
      </c>
      <c r="B152" s="1" t="s">
        <v>70</v>
      </c>
      <c r="C152" s="1" t="n">
        <v>2124</v>
      </c>
      <c r="D152" s="1" t="n">
        <v>2528</v>
      </c>
      <c r="E152" s="1" t="n">
        <v>2113</v>
      </c>
      <c r="F152" s="1" t="n">
        <v>2794</v>
      </c>
      <c r="G152" s="1" t="n">
        <v>2825</v>
      </c>
      <c r="H152" s="1" t="n">
        <v>2202</v>
      </c>
      <c r="I152" s="1" t="n">
        <v>1919</v>
      </c>
      <c r="J152" s="1" t="n">
        <v>2035</v>
      </c>
      <c r="K152" s="1" t="n">
        <v>2289</v>
      </c>
      <c r="L152" s="1" t="n">
        <v>2411</v>
      </c>
      <c r="M152" s="1" t="n">
        <v>1761</v>
      </c>
      <c r="N152" s="1" t="n">
        <v>9386</v>
      </c>
      <c r="O152" s="1" t="n">
        <v>15615</v>
      </c>
      <c r="P152" s="1" t="n">
        <v>13770</v>
      </c>
      <c r="Q152" s="1" t="n">
        <v>11231</v>
      </c>
      <c r="R152" s="1" t="n">
        <v>18569</v>
      </c>
      <c r="S152" s="1" t="n">
        <v>6432</v>
      </c>
      <c r="T152" s="1" t="n">
        <v>21967</v>
      </c>
      <c r="U152" s="1" t="n">
        <v>3034</v>
      </c>
      <c r="V152" s="1" t="n">
        <v>24417</v>
      </c>
      <c r="W152" s="1" t="n">
        <v>584</v>
      </c>
      <c r="X152" s="1" t="n">
        <v>1860</v>
      </c>
      <c r="Y152" s="1" t="n">
        <v>155</v>
      </c>
      <c r="Z152" s="1" t="n">
        <v>8825</v>
      </c>
      <c r="AA152" s="1" t="n">
        <v>5323</v>
      </c>
      <c r="AB152" s="1" t="n">
        <v>5325</v>
      </c>
      <c r="AC152" s="1" t="n">
        <v>1358</v>
      </c>
      <c r="AD152" s="1" t="n">
        <v>77</v>
      </c>
      <c r="AE152" s="1" t="n">
        <v>977</v>
      </c>
      <c r="AF152" s="1" t="n">
        <v>3012</v>
      </c>
      <c r="AG152" s="1" t="n">
        <v>20935</v>
      </c>
      <c r="AH152" s="1" t="n">
        <v>18689</v>
      </c>
      <c r="AI152" s="1" t="n">
        <v>3253</v>
      </c>
      <c r="AJ152" s="1" t="n">
        <v>2669</v>
      </c>
      <c r="AK152" s="2" t="n">
        <v>19654</v>
      </c>
      <c r="AL152" s="2" t="n">
        <v>5347</v>
      </c>
      <c r="AM152" s="2" t="n">
        <v>5402</v>
      </c>
      <c r="AN152" s="2" t="n">
        <v>6239</v>
      </c>
      <c r="AO152" s="2" t="n">
        <v>6263</v>
      </c>
      <c r="AP152" s="2" t="n">
        <v>4028</v>
      </c>
      <c r="AQ152" s="2" t="n">
        <v>3069</v>
      </c>
      <c r="AR152" s="2" t="n">
        <v>7753</v>
      </c>
      <c r="AS152" s="2" t="n">
        <v>7650</v>
      </c>
      <c r="AT152" s="2" t="n">
        <v>3486</v>
      </c>
      <c r="AU152" s="2" t="n">
        <v>1537</v>
      </c>
      <c r="AV152" s="2" t="n">
        <v>1359</v>
      </c>
      <c r="AW152" s="2" t="n">
        <v>725</v>
      </c>
      <c r="AX152" s="2" t="n">
        <v>387</v>
      </c>
      <c r="AY152" s="2" t="n">
        <v>1220</v>
      </c>
      <c r="AZ152" s="2" t="s">
        <v>1</v>
      </c>
      <c r="BA152" s="2" t="n">
        <v>26</v>
      </c>
      <c r="BB152" s="2" t="n">
        <v>885</v>
      </c>
      <c r="BC152" s="2" t="n">
        <v>23184</v>
      </c>
      <c r="BD152" s="2" t="n">
        <v>15</v>
      </c>
      <c r="BE152" s="2" t="n">
        <v>127</v>
      </c>
      <c r="BF152" s="2" t="n">
        <v>24874</v>
      </c>
      <c r="BG152" s="2" t="n">
        <v>11774</v>
      </c>
      <c r="BH152" s="2" t="n">
        <v>12286</v>
      </c>
      <c r="BI152" s="2" t="n">
        <v>21314</v>
      </c>
      <c r="BJ152" s="2" t="n">
        <v>3586</v>
      </c>
      <c r="BK152" s="2" t="n">
        <v>25001</v>
      </c>
      <c r="BL152" s="2" t="n">
        <v>24208</v>
      </c>
      <c r="BM152" s="2" t="n">
        <v>793</v>
      </c>
      <c r="BN152" s="2" t="n">
        <v>19508</v>
      </c>
      <c r="BO152" s="2" t="n">
        <v>1588</v>
      </c>
      <c r="BP152" s="2" t="n">
        <v>24097</v>
      </c>
      <c r="BQ152" s="2" t="n">
        <v>896</v>
      </c>
      <c r="BR152" s="2" t="n">
        <v>25001</v>
      </c>
      <c r="BS152" s="2" t="s">
        <v>1</v>
      </c>
      <c r="BT152" s="2" t="n">
        <v>25001</v>
      </c>
      <c r="BU152" s="2" t="n">
        <v>3173</v>
      </c>
      <c r="BV152" s="2" t="n">
        <v>4092</v>
      </c>
      <c r="BW152" s="2" t="n">
        <v>197</v>
      </c>
      <c r="BX152" s="2" t="n">
        <v>199</v>
      </c>
      <c r="BY152" s="2" t="n">
        <v>105</v>
      </c>
      <c r="BZ152" s="2" t="n">
        <v>792</v>
      </c>
      <c r="CA152" s="2" t="n">
        <v>1017</v>
      </c>
    </row>
    <row r="153" customFormat="false" ht="15" hidden="false" customHeight="false" outlineLevel="0" collapsed="false">
      <c r="B153" s="1" t="s">
        <v>71</v>
      </c>
      <c r="C153" s="1" t="n">
        <v>551</v>
      </c>
      <c r="D153" s="1" t="n">
        <v>1014</v>
      </c>
      <c r="E153" s="1" t="n">
        <v>994</v>
      </c>
      <c r="F153" s="1" t="n">
        <v>1241</v>
      </c>
      <c r="G153" s="1" t="n">
        <v>759</v>
      </c>
      <c r="H153" s="1" t="n">
        <v>1052</v>
      </c>
      <c r="I153" s="1" t="n">
        <v>1162</v>
      </c>
      <c r="J153" s="1" t="n">
        <v>856</v>
      </c>
      <c r="K153" s="1" t="n">
        <v>1060</v>
      </c>
      <c r="L153" s="1" t="n">
        <v>1206</v>
      </c>
      <c r="M153" s="1" t="n">
        <v>550</v>
      </c>
      <c r="N153" s="1" t="n">
        <v>3088</v>
      </c>
      <c r="O153" s="1" t="n">
        <v>7357</v>
      </c>
      <c r="P153" s="1" t="n">
        <v>5961</v>
      </c>
      <c r="Q153" s="1" t="n">
        <v>4484</v>
      </c>
      <c r="R153" s="1" t="n">
        <v>8045</v>
      </c>
      <c r="S153" s="1" t="n">
        <v>2400</v>
      </c>
      <c r="T153" s="1" t="n">
        <v>9217</v>
      </c>
      <c r="U153" s="1" t="n">
        <v>1228</v>
      </c>
      <c r="V153" s="1" t="n">
        <v>10253</v>
      </c>
      <c r="W153" s="1" t="n">
        <v>192</v>
      </c>
      <c r="X153" s="1" t="n">
        <v>694</v>
      </c>
      <c r="Y153" s="1" t="n">
        <v>43</v>
      </c>
      <c r="Z153" s="1" t="n">
        <v>3525</v>
      </c>
      <c r="AA153" s="1" t="n">
        <v>2334</v>
      </c>
      <c r="AB153" s="1" t="n">
        <v>2207</v>
      </c>
      <c r="AC153" s="1" t="n">
        <v>557</v>
      </c>
      <c r="AD153" s="1" t="n">
        <v>8</v>
      </c>
      <c r="AE153" s="1" t="n">
        <v>124</v>
      </c>
      <c r="AF153" s="1" t="n">
        <v>449</v>
      </c>
      <c r="AG153" s="1" t="n">
        <v>9864</v>
      </c>
      <c r="AH153" s="1" t="n">
        <v>8735</v>
      </c>
      <c r="AI153" s="1" t="n">
        <v>1057</v>
      </c>
      <c r="AJ153" s="1" t="n">
        <v>554</v>
      </c>
      <c r="AK153" s="2" t="n">
        <v>9063</v>
      </c>
      <c r="AL153" s="2" t="n">
        <v>1382</v>
      </c>
      <c r="AM153" s="2" t="n">
        <v>2589</v>
      </c>
      <c r="AN153" s="2" t="n">
        <v>2614</v>
      </c>
      <c r="AO153" s="2" t="n">
        <v>2392</v>
      </c>
      <c r="AP153" s="2" t="n">
        <v>1676</v>
      </c>
      <c r="AQ153" s="2" t="n">
        <v>1174</v>
      </c>
      <c r="AR153" s="2" t="n">
        <v>3422</v>
      </c>
      <c r="AS153" s="2" t="n">
        <v>3109</v>
      </c>
      <c r="AT153" s="2" t="n">
        <v>1771</v>
      </c>
      <c r="AU153" s="2" t="n">
        <v>412</v>
      </c>
      <c r="AV153" s="2" t="n">
        <v>371</v>
      </c>
      <c r="AW153" s="2" t="n">
        <v>611</v>
      </c>
      <c r="AX153" s="2" t="n">
        <v>43</v>
      </c>
      <c r="AY153" s="2" t="n">
        <v>355</v>
      </c>
      <c r="AZ153" s="2" t="s">
        <v>1</v>
      </c>
      <c r="BA153" s="2" t="n">
        <v>15</v>
      </c>
      <c r="BB153" s="2" t="n">
        <v>253</v>
      </c>
      <c r="BC153" s="2" t="n">
        <v>9813</v>
      </c>
      <c r="BD153" s="2" t="s">
        <v>1</v>
      </c>
      <c r="BE153" s="2" t="n">
        <v>132</v>
      </c>
      <c r="BF153" s="2" t="n">
        <v>10313</v>
      </c>
      <c r="BG153" s="2" t="n">
        <v>4839</v>
      </c>
      <c r="BH153" s="2" t="n">
        <v>5324</v>
      </c>
      <c r="BI153" s="2" t="n">
        <v>8493</v>
      </c>
      <c r="BJ153" s="2" t="n">
        <v>1884</v>
      </c>
      <c r="BK153" s="2" t="n">
        <v>10445</v>
      </c>
      <c r="BL153" s="2" t="n">
        <v>10399</v>
      </c>
      <c r="BM153" s="2" t="n">
        <v>46</v>
      </c>
      <c r="BN153" s="2" t="n">
        <v>8161</v>
      </c>
      <c r="BO153" s="2" t="n">
        <v>637</v>
      </c>
      <c r="BP153" s="2" t="n">
        <v>10384</v>
      </c>
      <c r="BQ153" s="2" t="n">
        <v>61</v>
      </c>
      <c r="BR153" s="2" t="s">
        <v>1</v>
      </c>
      <c r="BS153" s="2" t="n">
        <v>10445</v>
      </c>
      <c r="BT153" s="2" t="n">
        <v>10445</v>
      </c>
      <c r="BU153" s="2" t="n">
        <v>1320</v>
      </c>
      <c r="BV153" s="2" t="n">
        <v>1703</v>
      </c>
      <c r="BW153" s="2" t="n">
        <v>62</v>
      </c>
      <c r="BX153" s="2" t="n">
        <v>57</v>
      </c>
      <c r="BY153" s="2" t="n">
        <v>32</v>
      </c>
      <c r="BZ153" s="2" t="n">
        <v>340</v>
      </c>
      <c r="CA153" s="2" t="n">
        <v>458</v>
      </c>
    </row>
    <row r="154" customFormat="false" ht="15" hidden="false" customHeight="false" outlineLevel="0" collapsed="false">
      <c r="A154" s="1" t="s">
        <v>26</v>
      </c>
      <c r="B154" s="1" t="s">
        <v>72</v>
      </c>
    </row>
    <row r="155" customFormat="false" ht="15" hidden="false" customHeight="false" outlineLevel="0" collapsed="false">
      <c r="A155" s="1" t="s">
        <v>92</v>
      </c>
      <c r="B155" s="1" t="s">
        <v>70</v>
      </c>
      <c r="C155" s="1" t="n">
        <v>82</v>
      </c>
      <c r="D155" s="1" t="n">
        <v>569</v>
      </c>
      <c r="E155" s="1" t="n">
        <v>392</v>
      </c>
      <c r="F155" s="1" t="n">
        <v>660</v>
      </c>
      <c r="G155" s="1" t="n">
        <v>595</v>
      </c>
      <c r="H155" s="1" t="n">
        <v>488</v>
      </c>
      <c r="I155" s="1" t="n">
        <v>409</v>
      </c>
      <c r="J155" s="1" t="n">
        <v>316</v>
      </c>
      <c r="K155" s="1" t="n">
        <v>552</v>
      </c>
      <c r="L155" s="1" t="n">
        <v>269</v>
      </c>
      <c r="M155" s="1" t="n">
        <v>161</v>
      </c>
      <c r="N155" s="1" t="n">
        <v>690</v>
      </c>
      <c r="O155" s="1" t="n">
        <v>3803</v>
      </c>
      <c r="P155" s="1" t="n">
        <v>1634</v>
      </c>
      <c r="Q155" s="1" t="n">
        <v>2859</v>
      </c>
      <c r="R155" s="1" t="n">
        <v>2728</v>
      </c>
      <c r="S155" s="1" t="n">
        <v>1765</v>
      </c>
      <c r="T155" s="1" t="n">
        <v>3720</v>
      </c>
      <c r="U155" s="1" t="n">
        <v>773</v>
      </c>
      <c r="V155" s="1" t="n">
        <v>4427</v>
      </c>
      <c r="W155" s="1" t="n">
        <v>66</v>
      </c>
      <c r="X155" s="1" t="n">
        <v>987</v>
      </c>
      <c r="Y155" s="1" t="n">
        <v>120</v>
      </c>
      <c r="Z155" s="1" t="s">
        <v>1</v>
      </c>
      <c r="AA155" s="1" t="s">
        <v>1</v>
      </c>
      <c r="AB155" s="1" t="n">
        <v>2707</v>
      </c>
      <c r="AC155" s="1" t="n">
        <v>1099</v>
      </c>
      <c r="AD155" s="1" t="n">
        <v>1</v>
      </c>
      <c r="AE155" s="1" t="n">
        <v>133</v>
      </c>
      <c r="AF155" s="1" t="n">
        <v>453</v>
      </c>
      <c r="AG155" s="1" t="n">
        <v>3906</v>
      </c>
      <c r="AH155" s="1" t="n">
        <v>4021</v>
      </c>
      <c r="AI155" s="1" t="n">
        <v>347</v>
      </c>
      <c r="AJ155" s="1" t="n">
        <v>81</v>
      </c>
      <c r="AK155" s="2" t="n">
        <v>3827</v>
      </c>
      <c r="AL155" s="2" t="n">
        <v>666</v>
      </c>
      <c r="AM155" s="2" t="n">
        <v>1762</v>
      </c>
      <c r="AN155" s="2" t="n">
        <v>1399</v>
      </c>
      <c r="AO155" s="2" t="n">
        <v>838</v>
      </c>
      <c r="AP155" s="2" t="n">
        <v>353</v>
      </c>
      <c r="AQ155" s="2" t="n">
        <v>141</v>
      </c>
      <c r="AR155" s="2" t="n">
        <v>1370</v>
      </c>
      <c r="AS155" s="2" t="n">
        <v>1704</v>
      </c>
      <c r="AT155" s="2" t="n">
        <v>621</v>
      </c>
      <c r="AU155" s="2" t="n">
        <v>252</v>
      </c>
      <c r="AV155" s="2" t="n">
        <v>147</v>
      </c>
      <c r="AW155" s="2" t="n">
        <v>79</v>
      </c>
      <c r="AX155" s="2" t="n">
        <v>65</v>
      </c>
      <c r="AY155" s="2" t="n">
        <v>172</v>
      </c>
      <c r="AZ155" s="2" t="s">
        <v>1</v>
      </c>
      <c r="BA155" s="2" t="n">
        <v>6</v>
      </c>
      <c r="BB155" s="2" t="n">
        <v>85</v>
      </c>
      <c r="BC155" s="2" t="n">
        <v>4314</v>
      </c>
      <c r="BD155" s="2" t="n">
        <v>3</v>
      </c>
      <c r="BE155" s="2" t="n">
        <v>11</v>
      </c>
      <c r="BF155" s="2" t="n">
        <v>4482</v>
      </c>
      <c r="BG155" s="2" t="n">
        <v>1777</v>
      </c>
      <c r="BH155" s="2" t="n">
        <v>2427</v>
      </c>
      <c r="BI155" s="2" t="n">
        <v>3799</v>
      </c>
      <c r="BJ155" s="2" t="n">
        <v>678</v>
      </c>
      <c r="BK155" s="2" t="n">
        <v>4493</v>
      </c>
      <c r="BL155" s="2" t="n">
        <v>4434</v>
      </c>
      <c r="BM155" s="2" t="n">
        <v>59</v>
      </c>
      <c r="BN155" s="2" t="n">
        <v>4359</v>
      </c>
      <c r="BO155" s="2" t="n">
        <v>93</v>
      </c>
      <c r="BP155" s="2" t="n">
        <v>4424</v>
      </c>
      <c r="BQ155" s="2" t="n">
        <v>68</v>
      </c>
      <c r="BR155" s="2" t="n">
        <v>3173</v>
      </c>
      <c r="BS155" s="2" t="n">
        <v>1320</v>
      </c>
      <c r="BT155" s="2" t="n">
        <v>4493</v>
      </c>
      <c r="BU155" s="2" t="n">
        <v>4493</v>
      </c>
      <c r="BV155" s="2" t="n">
        <v>2254</v>
      </c>
      <c r="BW155" s="2" t="n">
        <v>130</v>
      </c>
      <c r="BX155" s="2" t="n">
        <v>127</v>
      </c>
      <c r="BY155" s="2" t="n">
        <v>60</v>
      </c>
      <c r="BZ155" s="2" t="n">
        <v>471</v>
      </c>
      <c r="CA155" s="2" t="n">
        <v>577</v>
      </c>
    </row>
    <row r="156" customFormat="false" ht="15" hidden="false" customHeight="false" outlineLevel="0" collapsed="false">
      <c r="A156" s="1" t="s">
        <v>101</v>
      </c>
      <c r="C156" s="1" t="n">
        <v>413</v>
      </c>
      <c r="D156" s="1" t="n">
        <v>614</v>
      </c>
      <c r="E156" s="1" t="n">
        <v>465</v>
      </c>
      <c r="F156" s="1" t="n">
        <v>670</v>
      </c>
      <c r="G156" s="1" t="n">
        <v>591</v>
      </c>
      <c r="H156" s="1" t="n">
        <v>512</v>
      </c>
      <c r="I156" s="1" t="n">
        <v>545</v>
      </c>
      <c r="J156" s="1" t="n">
        <v>468</v>
      </c>
      <c r="K156" s="1" t="n">
        <v>563</v>
      </c>
      <c r="L156" s="1" t="n">
        <v>608</v>
      </c>
      <c r="M156" s="1" t="n">
        <v>346</v>
      </c>
      <c r="N156" s="1" t="n">
        <v>1880</v>
      </c>
      <c r="O156" s="1" t="n">
        <v>3915</v>
      </c>
      <c r="P156" s="1" t="n">
        <v>3189</v>
      </c>
      <c r="Q156" s="1" t="n">
        <v>2606</v>
      </c>
      <c r="R156" s="1" t="n">
        <v>4233</v>
      </c>
      <c r="S156" s="1" t="n">
        <v>1562</v>
      </c>
      <c r="T156" s="1" t="n">
        <v>5032</v>
      </c>
      <c r="U156" s="1" t="n">
        <v>763</v>
      </c>
      <c r="V156" s="1" t="n">
        <v>5743</v>
      </c>
      <c r="W156" s="1" t="n">
        <v>52</v>
      </c>
      <c r="X156" s="1" t="n">
        <v>1319</v>
      </c>
      <c r="Y156" s="1" t="n">
        <v>118</v>
      </c>
      <c r="Z156" s="1" t="s">
        <v>1</v>
      </c>
      <c r="AA156" s="1" t="s">
        <v>1</v>
      </c>
      <c r="AB156" s="1" t="n">
        <v>3880</v>
      </c>
      <c r="AC156" s="1" t="n">
        <v>971</v>
      </c>
      <c r="AD156" s="1" t="n">
        <v>5</v>
      </c>
      <c r="AE156" s="1" t="n">
        <v>188</v>
      </c>
      <c r="AF156" s="1" t="n">
        <v>525</v>
      </c>
      <c r="AG156" s="1" t="n">
        <v>5077</v>
      </c>
      <c r="AH156" s="1" t="n">
        <v>4535</v>
      </c>
      <c r="AI156" s="1" t="n">
        <v>695</v>
      </c>
      <c r="AJ156" s="1" t="n">
        <v>477</v>
      </c>
      <c r="AK156" s="2" t="n">
        <v>4823</v>
      </c>
      <c r="AL156" s="2" t="n">
        <v>972</v>
      </c>
      <c r="AM156" s="2" t="n">
        <v>1381</v>
      </c>
      <c r="AN156" s="2" t="n">
        <v>1467</v>
      </c>
      <c r="AO156" s="2" t="n">
        <v>1421</v>
      </c>
      <c r="AP156" s="2" t="n">
        <v>881</v>
      </c>
      <c r="AQ156" s="2" t="n">
        <v>645</v>
      </c>
      <c r="AR156" s="2" t="n">
        <v>1830</v>
      </c>
      <c r="AS156" s="2" t="n">
        <v>1866</v>
      </c>
      <c r="AT156" s="2" t="n">
        <v>879</v>
      </c>
      <c r="AU156" s="2" t="n">
        <v>330</v>
      </c>
      <c r="AV156" s="2" t="n">
        <v>271</v>
      </c>
      <c r="AW156" s="2" t="n">
        <v>184</v>
      </c>
      <c r="AX156" s="2" t="n">
        <v>72</v>
      </c>
      <c r="AY156" s="2" t="n">
        <v>267</v>
      </c>
      <c r="AZ156" s="2" t="s">
        <v>1</v>
      </c>
      <c r="BA156" s="2" t="n">
        <v>7</v>
      </c>
      <c r="BB156" s="2" t="n">
        <v>165</v>
      </c>
      <c r="BC156" s="2" t="n">
        <v>5523</v>
      </c>
      <c r="BD156" s="2" t="s">
        <v>1</v>
      </c>
      <c r="BE156" s="2" t="n">
        <v>20</v>
      </c>
      <c r="BF156" s="2" t="n">
        <v>5775</v>
      </c>
      <c r="BG156" s="2" t="n">
        <v>2682</v>
      </c>
      <c r="BH156" s="2" t="n">
        <v>2718</v>
      </c>
      <c r="BI156" s="2" t="n">
        <v>4928</v>
      </c>
      <c r="BJ156" s="2" t="n">
        <v>852</v>
      </c>
      <c r="BK156" s="2" t="n">
        <v>5795</v>
      </c>
      <c r="BL156" s="2" t="n">
        <v>5704</v>
      </c>
      <c r="BM156" s="2" t="n">
        <v>91</v>
      </c>
      <c r="BN156" s="2" t="n">
        <v>5533</v>
      </c>
      <c r="BO156" s="2" t="n">
        <v>166</v>
      </c>
      <c r="BP156" s="2" t="n">
        <v>5687</v>
      </c>
      <c r="BQ156" s="2" t="n">
        <v>108</v>
      </c>
      <c r="BR156" s="2" t="n">
        <v>4092</v>
      </c>
      <c r="BS156" s="2" t="n">
        <v>1703</v>
      </c>
      <c r="BT156" s="2" t="n">
        <v>5795</v>
      </c>
      <c r="BU156" s="2" t="n">
        <v>2254</v>
      </c>
      <c r="BV156" s="2" t="n">
        <v>5795</v>
      </c>
      <c r="BW156" s="2" t="n">
        <v>259</v>
      </c>
      <c r="BX156" s="2" t="n">
        <v>256</v>
      </c>
      <c r="BY156" s="2" t="n">
        <v>137</v>
      </c>
      <c r="BZ156" s="2" t="n">
        <v>1132</v>
      </c>
      <c r="CA156" s="2" t="n">
        <v>1475</v>
      </c>
    </row>
    <row r="157" customFormat="false" ht="15" hidden="false" customHeight="false" outlineLevel="0" collapsed="false">
      <c r="A157" s="1" t="s">
        <v>96</v>
      </c>
      <c r="C157" s="1" t="n">
        <v>6</v>
      </c>
      <c r="D157" s="1" t="n">
        <v>25</v>
      </c>
      <c r="E157" s="1" t="n">
        <v>17</v>
      </c>
      <c r="F157" s="1" t="n">
        <v>21</v>
      </c>
      <c r="G157" s="1" t="n">
        <v>44</v>
      </c>
      <c r="H157" s="1" t="n">
        <v>18</v>
      </c>
      <c r="I157" s="1" t="n">
        <v>23</v>
      </c>
      <c r="J157" s="1" t="n">
        <v>27</v>
      </c>
      <c r="K157" s="1" t="n">
        <v>42</v>
      </c>
      <c r="L157" s="1" t="n">
        <v>18</v>
      </c>
      <c r="M157" s="1" t="n">
        <v>18</v>
      </c>
      <c r="N157" s="1" t="n">
        <v>50</v>
      </c>
      <c r="O157" s="1" t="n">
        <v>209</v>
      </c>
      <c r="P157" s="1" t="n">
        <v>103</v>
      </c>
      <c r="Q157" s="1" t="n">
        <v>156</v>
      </c>
      <c r="R157" s="1" t="n">
        <v>175</v>
      </c>
      <c r="S157" s="1" t="n">
        <v>84</v>
      </c>
      <c r="T157" s="1" t="n">
        <v>206</v>
      </c>
      <c r="U157" s="1" t="n">
        <v>53</v>
      </c>
      <c r="V157" s="1" t="n">
        <v>256</v>
      </c>
      <c r="W157" s="1" t="n">
        <v>3</v>
      </c>
      <c r="X157" s="1" t="n">
        <v>157</v>
      </c>
      <c r="Y157" s="1" t="n">
        <v>99</v>
      </c>
      <c r="Z157" s="1" t="s">
        <v>1</v>
      </c>
      <c r="AA157" s="1" t="s">
        <v>1</v>
      </c>
      <c r="AB157" s="1" t="n">
        <v>198</v>
      </c>
      <c r="AC157" s="1" t="n">
        <v>61</v>
      </c>
      <c r="AD157" s="1" t="s">
        <v>1</v>
      </c>
      <c r="AE157" s="1" t="n">
        <v>4</v>
      </c>
      <c r="AF157" s="1" t="n">
        <v>33</v>
      </c>
      <c r="AG157" s="1" t="n">
        <v>222</v>
      </c>
      <c r="AH157" s="1" t="n">
        <v>214</v>
      </c>
      <c r="AI157" s="1" t="n">
        <v>32</v>
      </c>
      <c r="AJ157" s="1" t="n">
        <v>12</v>
      </c>
      <c r="AK157" s="2" t="n">
        <v>224</v>
      </c>
      <c r="AL157" s="2" t="n">
        <v>35</v>
      </c>
      <c r="AM157" s="2" t="n">
        <v>103</v>
      </c>
      <c r="AN157" s="2" t="n">
        <v>63</v>
      </c>
      <c r="AO157" s="2" t="n">
        <v>56</v>
      </c>
      <c r="AP157" s="2" t="n">
        <v>24</v>
      </c>
      <c r="AQ157" s="2" t="n">
        <v>13</v>
      </c>
      <c r="AR157" s="2" t="n">
        <v>72</v>
      </c>
      <c r="AS157" s="2" t="n">
        <v>109</v>
      </c>
      <c r="AT157" s="2" t="n">
        <v>27</v>
      </c>
      <c r="AU157" s="2" t="n">
        <v>25</v>
      </c>
      <c r="AV157" s="2" t="n">
        <v>12</v>
      </c>
      <c r="AW157" s="2" t="n">
        <v>4</v>
      </c>
      <c r="AX157" s="2" t="n">
        <v>5</v>
      </c>
      <c r="AY157" s="2" t="n">
        <v>5</v>
      </c>
      <c r="AZ157" s="2" t="s">
        <v>1</v>
      </c>
      <c r="BA157" s="2" t="s">
        <v>1</v>
      </c>
      <c r="BB157" s="2" t="n">
        <v>10</v>
      </c>
      <c r="BC157" s="2" t="n">
        <v>249</v>
      </c>
      <c r="BD157" s="2" t="s">
        <v>1</v>
      </c>
      <c r="BE157" s="2" t="s">
        <v>1</v>
      </c>
      <c r="BF157" s="2" t="n">
        <v>259</v>
      </c>
      <c r="BG157" s="2" t="n">
        <v>106</v>
      </c>
      <c r="BH157" s="2" t="n">
        <v>136</v>
      </c>
      <c r="BI157" s="2" t="n">
        <v>224</v>
      </c>
      <c r="BJ157" s="2" t="n">
        <v>35</v>
      </c>
      <c r="BK157" s="2" t="n">
        <v>259</v>
      </c>
      <c r="BL157" s="2" t="n">
        <v>254</v>
      </c>
      <c r="BM157" s="2" t="n">
        <v>5</v>
      </c>
      <c r="BN157" s="2" t="n">
        <v>254</v>
      </c>
      <c r="BO157" s="2" t="n">
        <v>4</v>
      </c>
      <c r="BP157" s="2" t="n">
        <v>255</v>
      </c>
      <c r="BQ157" s="2" t="n">
        <v>4</v>
      </c>
      <c r="BR157" s="2" t="n">
        <v>197</v>
      </c>
      <c r="BS157" s="2" t="n">
        <v>62</v>
      </c>
      <c r="BT157" s="2" t="n">
        <v>259</v>
      </c>
      <c r="BU157" s="2" t="n">
        <v>130</v>
      </c>
      <c r="BV157" s="2" t="n">
        <v>259</v>
      </c>
      <c r="BW157" s="2" t="n">
        <v>259</v>
      </c>
      <c r="BX157" s="2" t="n">
        <v>155</v>
      </c>
      <c r="BY157" s="2" t="n">
        <v>31</v>
      </c>
      <c r="BZ157" s="2" t="n">
        <v>68</v>
      </c>
      <c r="CA157" s="2" t="n">
        <v>86</v>
      </c>
    </row>
    <row r="158" customFormat="false" ht="15" hidden="false" customHeight="false" outlineLevel="0" collapsed="false">
      <c r="A158" s="1" t="s">
        <v>97</v>
      </c>
      <c r="C158" s="1" t="n">
        <v>5</v>
      </c>
      <c r="D158" s="1" t="n">
        <v>27</v>
      </c>
      <c r="E158" s="1" t="n">
        <v>19</v>
      </c>
      <c r="F158" s="1" t="n">
        <v>18</v>
      </c>
      <c r="G158" s="1" t="n">
        <v>37</v>
      </c>
      <c r="H158" s="1" t="n">
        <v>19</v>
      </c>
      <c r="I158" s="1" t="n">
        <v>31</v>
      </c>
      <c r="J158" s="1" t="n">
        <v>33</v>
      </c>
      <c r="K158" s="1" t="n">
        <v>39</v>
      </c>
      <c r="L158" s="1" t="n">
        <v>17</v>
      </c>
      <c r="M158" s="1" t="n">
        <v>11</v>
      </c>
      <c r="N158" s="1" t="n">
        <v>47</v>
      </c>
      <c r="O158" s="1" t="n">
        <v>209</v>
      </c>
      <c r="P158" s="1" t="n">
        <v>111</v>
      </c>
      <c r="Q158" s="1" t="n">
        <v>145</v>
      </c>
      <c r="R158" s="1" t="n">
        <v>169</v>
      </c>
      <c r="S158" s="1" t="n">
        <v>87</v>
      </c>
      <c r="T158" s="1" t="n">
        <v>201</v>
      </c>
      <c r="U158" s="1" t="n">
        <v>55</v>
      </c>
      <c r="V158" s="1" t="n">
        <v>255</v>
      </c>
      <c r="W158" s="1" t="n">
        <v>1</v>
      </c>
      <c r="X158" s="1" t="n">
        <v>161</v>
      </c>
      <c r="Y158" s="1" t="n">
        <v>93</v>
      </c>
      <c r="Z158" s="1" t="s">
        <v>1</v>
      </c>
      <c r="AA158" s="1" t="s">
        <v>1</v>
      </c>
      <c r="AB158" s="1" t="n">
        <v>195</v>
      </c>
      <c r="AC158" s="1" t="n">
        <v>61</v>
      </c>
      <c r="AD158" s="1" t="s">
        <v>1</v>
      </c>
      <c r="AE158" s="1" t="n">
        <v>7</v>
      </c>
      <c r="AF158" s="1" t="n">
        <v>25</v>
      </c>
      <c r="AG158" s="1" t="n">
        <v>224</v>
      </c>
      <c r="AH158" s="1" t="n">
        <v>217</v>
      </c>
      <c r="AI158" s="1" t="n">
        <v>27</v>
      </c>
      <c r="AJ158" s="1" t="n">
        <v>12</v>
      </c>
      <c r="AK158" s="2" t="n">
        <v>219</v>
      </c>
      <c r="AL158" s="2" t="n">
        <v>37</v>
      </c>
      <c r="AM158" s="2" t="n">
        <v>91</v>
      </c>
      <c r="AN158" s="2" t="n">
        <v>70</v>
      </c>
      <c r="AO158" s="2" t="n">
        <v>63</v>
      </c>
      <c r="AP158" s="2" t="n">
        <v>22</v>
      </c>
      <c r="AQ158" s="2" t="n">
        <v>10</v>
      </c>
      <c r="AR158" s="2" t="n">
        <v>70</v>
      </c>
      <c r="AS158" s="2" t="n">
        <v>115</v>
      </c>
      <c r="AT158" s="2" t="n">
        <v>29</v>
      </c>
      <c r="AU158" s="2" t="n">
        <v>19</v>
      </c>
      <c r="AV158" s="2" t="n">
        <v>10</v>
      </c>
      <c r="AW158" s="2" t="n">
        <v>5</v>
      </c>
      <c r="AX158" s="2" t="n">
        <v>3</v>
      </c>
      <c r="AY158" s="2" t="n">
        <v>5</v>
      </c>
      <c r="AZ158" s="2" t="s">
        <v>1</v>
      </c>
      <c r="BA158" s="2" t="s">
        <v>1</v>
      </c>
      <c r="BB158" s="2" t="n">
        <v>7</v>
      </c>
      <c r="BC158" s="2" t="n">
        <v>249</v>
      </c>
      <c r="BD158" s="2" t="s">
        <v>1</v>
      </c>
      <c r="BE158" s="2" t="s">
        <v>1</v>
      </c>
      <c r="BF158" s="2" t="n">
        <v>256</v>
      </c>
      <c r="BG158" s="2" t="n">
        <v>102</v>
      </c>
      <c r="BH158" s="2" t="n">
        <v>137</v>
      </c>
      <c r="BI158" s="2" t="n">
        <v>227</v>
      </c>
      <c r="BJ158" s="2" t="n">
        <v>29</v>
      </c>
      <c r="BK158" s="2" t="n">
        <v>256</v>
      </c>
      <c r="BL158" s="2" t="n">
        <v>251</v>
      </c>
      <c r="BM158" s="2" t="n">
        <v>5</v>
      </c>
      <c r="BN158" s="2" t="n">
        <v>247</v>
      </c>
      <c r="BO158" s="2" t="n">
        <v>7</v>
      </c>
      <c r="BP158" s="2" t="n">
        <v>254</v>
      </c>
      <c r="BQ158" s="2" t="n">
        <v>2</v>
      </c>
      <c r="BR158" s="2" t="n">
        <v>199</v>
      </c>
      <c r="BS158" s="2" t="n">
        <v>57</v>
      </c>
      <c r="BT158" s="2" t="n">
        <v>256</v>
      </c>
      <c r="BU158" s="2" t="n">
        <v>127</v>
      </c>
      <c r="BV158" s="2" t="n">
        <v>256</v>
      </c>
      <c r="BW158" s="2" t="n">
        <v>155</v>
      </c>
      <c r="BX158" s="2" t="n">
        <v>256</v>
      </c>
      <c r="BY158" s="2" t="n">
        <v>91</v>
      </c>
      <c r="BZ158" s="2" t="n">
        <v>73</v>
      </c>
      <c r="CA158" s="2" t="n">
        <v>100</v>
      </c>
    </row>
    <row r="159" customFormat="false" ht="15" hidden="false" customHeight="false" outlineLevel="0" collapsed="false">
      <c r="A159" s="1" t="s">
        <v>98</v>
      </c>
      <c r="C159" s="1" t="n">
        <v>6</v>
      </c>
      <c r="D159" s="1" t="n">
        <v>20</v>
      </c>
      <c r="E159" s="1" t="n">
        <v>7</v>
      </c>
      <c r="F159" s="1" t="n">
        <v>11</v>
      </c>
      <c r="G159" s="1" t="n">
        <v>14</v>
      </c>
      <c r="H159" s="1" t="n">
        <v>14</v>
      </c>
      <c r="I159" s="1" t="n">
        <v>15</v>
      </c>
      <c r="J159" s="1" t="n">
        <v>18</v>
      </c>
      <c r="K159" s="1" t="n">
        <v>17</v>
      </c>
      <c r="L159" s="1" t="n">
        <v>11</v>
      </c>
      <c r="M159" s="1" t="n">
        <v>4</v>
      </c>
      <c r="N159" s="1" t="n">
        <v>33</v>
      </c>
      <c r="O159" s="1" t="n">
        <v>104</v>
      </c>
      <c r="P159" s="1" t="n">
        <v>79</v>
      </c>
      <c r="Q159" s="1" t="n">
        <v>58</v>
      </c>
      <c r="R159" s="1" t="n">
        <v>100</v>
      </c>
      <c r="S159" s="1" t="n">
        <v>37</v>
      </c>
      <c r="T159" s="1" t="n">
        <v>111</v>
      </c>
      <c r="U159" s="1" t="n">
        <v>26</v>
      </c>
      <c r="V159" s="1" t="n">
        <v>137</v>
      </c>
      <c r="W159" s="1" t="s">
        <v>1</v>
      </c>
      <c r="X159" s="1" t="n">
        <v>93</v>
      </c>
      <c r="Y159" s="1" t="n">
        <v>41</v>
      </c>
      <c r="Z159" s="1" t="s">
        <v>1</v>
      </c>
      <c r="AA159" s="1" t="s">
        <v>1</v>
      </c>
      <c r="AB159" s="1" t="n">
        <v>102</v>
      </c>
      <c r="AC159" s="1" t="n">
        <v>35</v>
      </c>
      <c r="AD159" s="1" t="s">
        <v>1</v>
      </c>
      <c r="AE159" s="1" t="n">
        <v>2</v>
      </c>
      <c r="AF159" s="1" t="n">
        <v>14</v>
      </c>
      <c r="AG159" s="1" t="n">
        <v>121</v>
      </c>
      <c r="AH159" s="1" t="n">
        <v>114</v>
      </c>
      <c r="AI159" s="1" t="n">
        <v>7</v>
      </c>
      <c r="AJ159" s="1" t="n">
        <v>16</v>
      </c>
      <c r="AK159" s="2" t="n">
        <v>116</v>
      </c>
      <c r="AL159" s="2" t="n">
        <v>21</v>
      </c>
      <c r="AM159" s="2" t="n">
        <v>37</v>
      </c>
      <c r="AN159" s="2" t="n">
        <v>33</v>
      </c>
      <c r="AO159" s="2" t="n">
        <v>37</v>
      </c>
      <c r="AP159" s="2" t="n">
        <v>16</v>
      </c>
      <c r="AQ159" s="2" t="n">
        <v>14</v>
      </c>
      <c r="AR159" s="2" t="n">
        <v>44</v>
      </c>
      <c r="AS159" s="2" t="n">
        <v>57</v>
      </c>
      <c r="AT159" s="2" t="n">
        <v>19</v>
      </c>
      <c r="AU159" s="2" t="n">
        <v>6</v>
      </c>
      <c r="AV159" s="2" t="n">
        <v>5</v>
      </c>
      <c r="AW159" s="2" t="n">
        <v>2</v>
      </c>
      <c r="AX159" s="2" t="s">
        <v>1</v>
      </c>
      <c r="AY159" s="2" t="n">
        <v>4</v>
      </c>
      <c r="AZ159" s="2" t="s">
        <v>1</v>
      </c>
      <c r="BA159" s="2" t="n">
        <v>1</v>
      </c>
      <c r="BB159" s="2" t="n">
        <v>1</v>
      </c>
      <c r="BC159" s="2" t="n">
        <v>135</v>
      </c>
      <c r="BD159" s="2" t="s">
        <v>1</v>
      </c>
      <c r="BE159" s="2" t="s">
        <v>1</v>
      </c>
      <c r="BF159" s="2" t="n">
        <v>137</v>
      </c>
      <c r="BG159" s="2" t="n">
        <v>55</v>
      </c>
      <c r="BH159" s="2" t="n">
        <v>77</v>
      </c>
      <c r="BI159" s="2" t="n">
        <v>117</v>
      </c>
      <c r="BJ159" s="2" t="n">
        <v>20</v>
      </c>
      <c r="BK159" s="2" t="n">
        <v>137</v>
      </c>
      <c r="BL159" s="2" t="n">
        <v>134</v>
      </c>
      <c r="BM159" s="2" t="n">
        <v>3</v>
      </c>
      <c r="BN159" s="2" t="n">
        <v>131</v>
      </c>
      <c r="BO159" s="2" t="n">
        <v>5</v>
      </c>
      <c r="BP159" s="2" t="n">
        <v>135</v>
      </c>
      <c r="BQ159" s="2" t="n">
        <v>2</v>
      </c>
      <c r="BR159" s="2" t="n">
        <v>105</v>
      </c>
      <c r="BS159" s="2" t="n">
        <v>32</v>
      </c>
      <c r="BT159" s="2" t="n">
        <v>137</v>
      </c>
      <c r="BU159" s="2" t="n">
        <v>60</v>
      </c>
      <c r="BV159" s="2" t="n">
        <v>137</v>
      </c>
      <c r="BW159" s="2" t="n">
        <v>31</v>
      </c>
      <c r="BX159" s="2" t="n">
        <v>91</v>
      </c>
      <c r="BY159" s="2" t="n">
        <v>137</v>
      </c>
      <c r="BZ159" s="2" t="n">
        <v>49</v>
      </c>
      <c r="CA159" s="2" t="n">
        <v>55</v>
      </c>
    </row>
    <row r="160" customFormat="false" ht="15" hidden="false" customHeight="false" outlineLevel="0" collapsed="false">
      <c r="A160" s="1" t="s">
        <v>102</v>
      </c>
      <c r="C160" s="1" t="n">
        <v>101</v>
      </c>
      <c r="D160" s="1" t="n">
        <v>105</v>
      </c>
      <c r="E160" s="1" t="n">
        <v>80</v>
      </c>
      <c r="F160" s="1" t="n">
        <v>190</v>
      </c>
      <c r="G160" s="1" t="n">
        <v>94</v>
      </c>
      <c r="H160" s="1" t="n">
        <v>90</v>
      </c>
      <c r="I160" s="1" t="n">
        <v>115</v>
      </c>
      <c r="J160" s="1" t="n">
        <v>100</v>
      </c>
      <c r="K160" s="1" t="n">
        <v>117</v>
      </c>
      <c r="L160" s="1" t="n">
        <v>92</v>
      </c>
      <c r="M160" s="1" t="n">
        <v>48</v>
      </c>
      <c r="N160" s="1" t="n">
        <v>321</v>
      </c>
      <c r="O160" s="1" t="n">
        <v>811</v>
      </c>
      <c r="P160" s="1" t="n">
        <v>593</v>
      </c>
      <c r="Q160" s="1" t="n">
        <v>539</v>
      </c>
      <c r="R160" s="1" t="n">
        <v>802</v>
      </c>
      <c r="S160" s="1" t="n">
        <v>330</v>
      </c>
      <c r="T160" s="1" t="n">
        <v>950</v>
      </c>
      <c r="U160" s="1" t="n">
        <v>182</v>
      </c>
      <c r="V160" s="1" t="n">
        <v>1128</v>
      </c>
      <c r="W160" s="1" t="n">
        <v>4</v>
      </c>
      <c r="X160" s="1" t="n">
        <v>297</v>
      </c>
      <c r="Y160" s="1" t="n">
        <v>40</v>
      </c>
      <c r="Z160" s="1" t="s">
        <v>1</v>
      </c>
      <c r="AA160" s="1" t="s">
        <v>1</v>
      </c>
      <c r="AB160" s="1" t="n">
        <v>612</v>
      </c>
      <c r="AC160" s="1" t="n">
        <v>520</v>
      </c>
      <c r="AD160" s="1" t="s">
        <v>1</v>
      </c>
      <c r="AE160" s="1" t="n">
        <v>34</v>
      </c>
      <c r="AF160" s="1" t="n">
        <v>95</v>
      </c>
      <c r="AG160" s="1" t="n">
        <v>1003</v>
      </c>
      <c r="AH160" s="1" t="n">
        <v>907</v>
      </c>
      <c r="AI160" s="1" t="n">
        <v>125</v>
      </c>
      <c r="AJ160" s="1" t="n">
        <v>87</v>
      </c>
      <c r="AK160" s="2" t="n">
        <v>965</v>
      </c>
      <c r="AL160" s="2" t="n">
        <v>167</v>
      </c>
      <c r="AM160" s="2" t="n">
        <v>299</v>
      </c>
      <c r="AN160" s="2" t="n">
        <v>299</v>
      </c>
      <c r="AO160" s="2" t="n">
        <v>264</v>
      </c>
      <c r="AP160" s="2" t="n">
        <v>154</v>
      </c>
      <c r="AQ160" s="2" t="n">
        <v>116</v>
      </c>
      <c r="AR160" s="2" t="n">
        <v>389</v>
      </c>
      <c r="AS160" s="2" t="n">
        <v>366</v>
      </c>
      <c r="AT160" s="2" t="n">
        <v>167</v>
      </c>
      <c r="AU160" s="2" t="n">
        <v>61</v>
      </c>
      <c r="AV160" s="2" t="n">
        <v>45</v>
      </c>
      <c r="AW160" s="2" t="n">
        <v>42</v>
      </c>
      <c r="AX160" s="2" t="n">
        <v>13</v>
      </c>
      <c r="AY160" s="2" t="n">
        <v>49</v>
      </c>
      <c r="AZ160" s="2" t="s">
        <v>1</v>
      </c>
      <c r="BA160" s="2" t="s">
        <v>1</v>
      </c>
      <c r="BB160" s="2" t="n">
        <v>25</v>
      </c>
      <c r="BC160" s="2" t="n">
        <v>1106</v>
      </c>
      <c r="BD160" s="2" t="s">
        <v>1</v>
      </c>
      <c r="BE160" s="2" t="s">
        <v>1</v>
      </c>
      <c r="BF160" s="2" t="n">
        <v>1132</v>
      </c>
      <c r="BG160" s="2" t="n">
        <v>540</v>
      </c>
      <c r="BH160" s="2" t="n">
        <v>531</v>
      </c>
      <c r="BI160" s="2" t="n">
        <v>934</v>
      </c>
      <c r="BJ160" s="2" t="n">
        <v>196</v>
      </c>
      <c r="BK160" s="2" t="n">
        <v>1132</v>
      </c>
      <c r="BL160" s="2" t="n">
        <v>1116</v>
      </c>
      <c r="BM160" s="2" t="n">
        <v>16</v>
      </c>
      <c r="BN160" s="2" t="n">
        <v>1103</v>
      </c>
      <c r="BO160" s="2" t="n">
        <v>18</v>
      </c>
      <c r="BP160" s="2" t="n">
        <v>1110</v>
      </c>
      <c r="BQ160" s="2" t="n">
        <v>22</v>
      </c>
      <c r="BR160" s="2" t="n">
        <v>792</v>
      </c>
      <c r="BS160" s="2" t="n">
        <v>340</v>
      </c>
      <c r="BT160" s="2" t="n">
        <v>1132</v>
      </c>
      <c r="BU160" s="2" t="n">
        <v>471</v>
      </c>
      <c r="BV160" s="2" t="n">
        <v>1132</v>
      </c>
      <c r="BW160" s="2" t="n">
        <v>68</v>
      </c>
      <c r="BX160" s="2" t="n">
        <v>73</v>
      </c>
      <c r="BY160" s="2" t="n">
        <v>49</v>
      </c>
      <c r="BZ160" s="2" t="n">
        <v>1132</v>
      </c>
      <c r="CA160" s="2" t="n">
        <v>590</v>
      </c>
    </row>
    <row r="161" customFormat="false" ht="15" hidden="false" customHeight="false" outlineLevel="0" collapsed="false">
      <c r="A161" s="1" t="s">
        <v>103</v>
      </c>
      <c r="C161" s="1" t="n">
        <v>123</v>
      </c>
      <c r="D161" s="1" t="n">
        <v>123</v>
      </c>
      <c r="E161" s="1" t="n">
        <v>90</v>
      </c>
      <c r="F161" s="1" t="n">
        <v>206</v>
      </c>
      <c r="G161" s="1" t="n">
        <v>149</v>
      </c>
      <c r="H161" s="1" t="n">
        <v>133</v>
      </c>
      <c r="I161" s="1" t="n">
        <v>139</v>
      </c>
      <c r="J161" s="1" t="n">
        <v>151</v>
      </c>
      <c r="K161" s="1" t="n">
        <v>147</v>
      </c>
      <c r="L161" s="1" t="n">
        <v>146</v>
      </c>
      <c r="M161" s="1" t="n">
        <v>68</v>
      </c>
      <c r="N161" s="1" t="n">
        <v>468</v>
      </c>
      <c r="O161" s="1" t="n">
        <v>1007</v>
      </c>
      <c r="P161" s="1" t="n">
        <v>831</v>
      </c>
      <c r="Q161" s="1" t="n">
        <v>644</v>
      </c>
      <c r="R161" s="1" t="n">
        <v>1103</v>
      </c>
      <c r="S161" s="1" t="n">
        <v>372</v>
      </c>
      <c r="T161" s="1" t="n">
        <v>1286</v>
      </c>
      <c r="U161" s="1" t="n">
        <v>189</v>
      </c>
      <c r="V161" s="1" t="n">
        <v>1468</v>
      </c>
      <c r="W161" s="1" t="n">
        <v>7</v>
      </c>
      <c r="X161" s="1" t="n">
        <v>428</v>
      </c>
      <c r="Y161" s="1" t="n">
        <v>43</v>
      </c>
      <c r="Z161" s="1" t="s">
        <v>1</v>
      </c>
      <c r="AA161" s="1" t="s">
        <v>1</v>
      </c>
      <c r="AB161" s="1" t="n">
        <v>993</v>
      </c>
      <c r="AC161" s="1" t="n">
        <v>482</v>
      </c>
      <c r="AD161" s="1" t="s">
        <v>1</v>
      </c>
      <c r="AE161" s="1" t="n">
        <v>43</v>
      </c>
      <c r="AF161" s="1" t="n">
        <v>138</v>
      </c>
      <c r="AG161" s="1" t="n">
        <v>1294</v>
      </c>
      <c r="AH161" s="1" t="n">
        <v>1151</v>
      </c>
      <c r="AI161" s="1" t="n">
        <v>191</v>
      </c>
      <c r="AJ161" s="1" t="n">
        <v>116</v>
      </c>
      <c r="AK161" s="2" t="n">
        <v>1245</v>
      </c>
      <c r="AL161" s="2" t="n">
        <v>230</v>
      </c>
      <c r="AM161" s="2" t="n">
        <v>343</v>
      </c>
      <c r="AN161" s="2" t="n">
        <v>385</v>
      </c>
      <c r="AO161" s="2" t="n">
        <v>348</v>
      </c>
      <c r="AP161" s="2" t="n">
        <v>234</v>
      </c>
      <c r="AQ161" s="2" t="n">
        <v>165</v>
      </c>
      <c r="AR161" s="2" t="n">
        <v>521</v>
      </c>
      <c r="AS161" s="2" t="n">
        <v>490</v>
      </c>
      <c r="AT161" s="2" t="n">
        <v>192</v>
      </c>
      <c r="AU161" s="2" t="n">
        <v>84</v>
      </c>
      <c r="AV161" s="2" t="n">
        <v>70</v>
      </c>
      <c r="AW161" s="2" t="n">
        <v>52</v>
      </c>
      <c r="AX161" s="2" t="n">
        <v>19</v>
      </c>
      <c r="AY161" s="2" t="n">
        <v>47</v>
      </c>
      <c r="AZ161" s="2" t="s">
        <v>1</v>
      </c>
      <c r="BA161" s="2" t="n">
        <v>2</v>
      </c>
      <c r="BB161" s="2" t="n">
        <v>32</v>
      </c>
      <c r="BC161" s="2" t="n">
        <v>1441</v>
      </c>
      <c r="BD161" s="2" t="s">
        <v>1</v>
      </c>
      <c r="BE161" s="2" t="n">
        <v>1</v>
      </c>
      <c r="BF161" s="2" t="n">
        <v>1474</v>
      </c>
      <c r="BG161" s="2" t="n">
        <v>691</v>
      </c>
      <c r="BH161" s="2" t="n">
        <v>689</v>
      </c>
      <c r="BI161" s="2" t="n">
        <v>1223</v>
      </c>
      <c r="BJ161" s="2" t="n">
        <v>251</v>
      </c>
      <c r="BK161" s="2" t="n">
        <v>1475</v>
      </c>
      <c r="BL161" s="2" t="n">
        <v>1455</v>
      </c>
      <c r="BM161" s="2" t="n">
        <v>20</v>
      </c>
      <c r="BN161" s="2" t="n">
        <v>1443</v>
      </c>
      <c r="BO161" s="2" t="n">
        <v>28</v>
      </c>
      <c r="BP161" s="2" t="n">
        <v>1452</v>
      </c>
      <c r="BQ161" s="2" t="n">
        <v>23</v>
      </c>
      <c r="BR161" s="2" t="n">
        <v>1017</v>
      </c>
      <c r="BS161" s="2" t="n">
        <v>458</v>
      </c>
      <c r="BT161" s="2" t="n">
        <v>1475</v>
      </c>
      <c r="BU161" s="2" t="n">
        <v>577</v>
      </c>
      <c r="BV161" s="2" t="n">
        <v>1475</v>
      </c>
      <c r="BW161" s="2" t="n">
        <v>86</v>
      </c>
      <c r="BX161" s="2" t="n">
        <v>100</v>
      </c>
      <c r="BY161" s="2" t="n">
        <v>55</v>
      </c>
      <c r="BZ161" s="2" t="n">
        <v>590</v>
      </c>
      <c r="CA161" s="2" t="n">
        <v>1475</v>
      </c>
    </row>
    <row r="162" customFormat="false" ht="15" hidden="false" customHeight="false" outlineLevel="0" collapsed="false">
      <c r="A162" s="1" t="s">
        <v>104</v>
      </c>
    </row>
    <row r="165" s="6" customFormat="true" ht="15.75" hidden="false" customHeight="false" outlineLevel="0" collapsed="false">
      <c r="A165" s="3" t="s">
        <v>10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N166" s="1" t="s">
        <v>3</v>
      </c>
      <c r="P166" s="1" t="s">
        <v>4</v>
      </c>
      <c r="R166" s="1" t="s">
        <v>5</v>
      </c>
      <c r="T166" s="1" t="s">
        <v>6</v>
      </c>
      <c r="V166" s="1" t="s">
        <v>7</v>
      </c>
      <c r="X166" s="1" t="s">
        <v>8</v>
      </c>
      <c r="Z166" s="1" t="s">
        <v>9</v>
      </c>
      <c r="AB166" s="1" t="s">
        <v>10</v>
      </c>
      <c r="AD166" s="1" t="s">
        <v>11</v>
      </c>
      <c r="AH166" s="1" t="s">
        <v>12</v>
      </c>
      <c r="AK166" s="2" t="s">
        <v>13</v>
      </c>
      <c r="AM166" s="2" t="s">
        <v>14</v>
      </c>
      <c r="AR166" s="2" t="s">
        <v>15</v>
      </c>
      <c r="AZ166" s="2" t="s">
        <v>16</v>
      </c>
      <c r="BA166" s="2" t="s">
        <v>17</v>
      </c>
      <c r="BE166" s="2" t="s">
        <v>18</v>
      </c>
      <c r="BG166" s="2" t="s">
        <v>19</v>
      </c>
      <c r="BI166" s="2" t="s">
        <v>20</v>
      </c>
      <c r="BK166" s="2" t="s">
        <v>21</v>
      </c>
      <c r="BL166" s="2" t="s">
        <v>22</v>
      </c>
      <c r="BN166" s="2" t="s">
        <v>23</v>
      </c>
      <c r="BP166" s="2" t="s">
        <v>24</v>
      </c>
      <c r="BR166" s="2" t="s">
        <v>25</v>
      </c>
      <c r="BT166" s="2" t="s">
        <v>26</v>
      </c>
      <c r="BU166" s="2" t="s">
        <v>27</v>
      </c>
      <c r="BV166" s="2" t="s">
        <v>106</v>
      </c>
      <c r="BW166" s="2" t="s">
        <v>107</v>
      </c>
      <c r="BX166" s="2" t="s">
        <v>108</v>
      </c>
      <c r="BY166" s="2" t="s">
        <v>109</v>
      </c>
      <c r="BZ166" s="2" t="s">
        <v>110</v>
      </c>
      <c r="CA166" s="2" t="s">
        <v>111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1</v>
      </c>
      <c r="S167" s="1" t="s">
        <v>42</v>
      </c>
      <c r="T167" s="1" t="s">
        <v>41</v>
      </c>
      <c r="U167" s="1" t="s">
        <v>42</v>
      </c>
      <c r="V167" s="1" t="s">
        <v>41</v>
      </c>
      <c r="W167" s="1" t="s">
        <v>42</v>
      </c>
      <c r="X167" s="1" t="s">
        <v>41</v>
      </c>
      <c r="Y167" s="1" t="s">
        <v>42</v>
      </c>
      <c r="Z167" s="1" t="s">
        <v>41</v>
      </c>
      <c r="AA167" s="1" t="s">
        <v>42</v>
      </c>
      <c r="AB167" s="1" t="s">
        <v>41</v>
      </c>
      <c r="AC167" s="1" t="s">
        <v>42</v>
      </c>
      <c r="AD167" s="1" t="s">
        <v>43</v>
      </c>
      <c r="AE167" s="1" t="s">
        <v>44</v>
      </c>
      <c r="AF167" s="1" t="s">
        <v>45</v>
      </c>
      <c r="AG167" s="1" t="s">
        <v>46</v>
      </c>
      <c r="AH167" s="1" t="s">
        <v>47</v>
      </c>
      <c r="AI167" s="1" t="s">
        <v>48</v>
      </c>
      <c r="AJ167" s="1" t="s">
        <v>49</v>
      </c>
      <c r="AK167" s="2" t="s">
        <v>50</v>
      </c>
      <c r="AL167" s="2" t="s">
        <v>51</v>
      </c>
      <c r="AM167" s="2" t="s">
        <v>52</v>
      </c>
      <c r="AN167" s="2" t="s">
        <v>53</v>
      </c>
      <c r="AO167" s="2" t="s">
        <v>54</v>
      </c>
      <c r="AP167" s="2" t="s">
        <v>55</v>
      </c>
      <c r="AQ167" s="2" t="s">
        <v>56</v>
      </c>
      <c r="AR167" s="2" t="s">
        <v>57</v>
      </c>
      <c r="AS167" s="2" t="s">
        <v>58</v>
      </c>
      <c r="AT167" s="2" t="s">
        <v>59</v>
      </c>
      <c r="AU167" s="2" t="s">
        <v>60</v>
      </c>
      <c r="AV167" s="2" t="s">
        <v>61</v>
      </c>
      <c r="AW167" s="2" t="s">
        <v>62</v>
      </c>
      <c r="AX167" s="2" t="s">
        <v>63</v>
      </c>
      <c r="AY167" s="2" t="s">
        <v>64</v>
      </c>
      <c r="AZ167" s="2" t="s">
        <v>65</v>
      </c>
      <c r="BA167" s="2" t="s">
        <v>66</v>
      </c>
      <c r="BB167" s="2" t="s">
        <v>67</v>
      </c>
      <c r="BC167" s="2" t="s">
        <v>68</v>
      </c>
      <c r="BD167" s="2" t="s">
        <v>69</v>
      </c>
      <c r="BE167" s="2" t="s">
        <v>70</v>
      </c>
      <c r="BF167" s="2" t="s">
        <v>71</v>
      </c>
      <c r="BG167" s="2" t="s">
        <v>70</v>
      </c>
      <c r="BH167" s="2" t="s">
        <v>71</v>
      </c>
      <c r="BI167" s="2" t="s">
        <v>70</v>
      </c>
      <c r="BJ167" s="2" t="s">
        <v>71</v>
      </c>
      <c r="BK167" s="2" t="s">
        <v>72</v>
      </c>
      <c r="BL167" s="2" t="s">
        <v>70</v>
      </c>
      <c r="BM167" s="2" t="s">
        <v>71</v>
      </c>
      <c r="BN167" s="2" t="s">
        <v>70</v>
      </c>
      <c r="BO167" s="2" t="s">
        <v>71</v>
      </c>
      <c r="BP167" s="2" t="s">
        <v>70</v>
      </c>
      <c r="BQ167" s="2" t="s">
        <v>71</v>
      </c>
      <c r="BR167" s="2" t="s">
        <v>70</v>
      </c>
      <c r="BS167" s="2" t="s">
        <v>71</v>
      </c>
      <c r="BT167" s="2" t="s">
        <v>72</v>
      </c>
      <c r="BU167" s="2" t="s">
        <v>7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</row>
    <row r="168" customFormat="false" ht="15" hidden="false" customHeight="false" outlineLevel="0" collapsed="false">
      <c r="C168" s="1" t="s">
        <v>73</v>
      </c>
      <c r="D168" s="1" t="s">
        <v>73</v>
      </c>
      <c r="E168" s="1" t="s">
        <v>73</v>
      </c>
      <c r="F168" s="1" t="s">
        <v>73</v>
      </c>
      <c r="G168" s="1" t="s">
        <v>73</v>
      </c>
      <c r="H168" s="1" t="s">
        <v>73</v>
      </c>
      <c r="I168" s="1" t="s">
        <v>73</v>
      </c>
      <c r="J168" s="1" t="s">
        <v>73</v>
      </c>
      <c r="K168" s="1" t="s">
        <v>73</v>
      </c>
      <c r="L168" s="1" t="s">
        <v>73</v>
      </c>
      <c r="M168" s="1" t="s">
        <v>73</v>
      </c>
      <c r="N168" s="1" t="s">
        <v>73</v>
      </c>
      <c r="O168" s="1" t="s">
        <v>73</v>
      </c>
      <c r="P168" s="1" t="s">
        <v>73</v>
      </c>
      <c r="Q168" s="1" t="s">
        <v>73</v>
      </c>
      <c r="R168" s="1" t="s">
        <v>73</v>
      </c>
      <c r="S168" s="1" t="s">
        <v>73</v>
      </c>
      <c r="T168" s="1" t="s">
        <v>73</v>
      </c>
      <c r="U168" s="1" t="s">
        <v>73</v>
      </c>
      <c r="V168" s="1" t="s">
        <v>73</v>
      </c>
      <c r="W168" s="1" t="s">
        <v>73</v>
      </c>
      <c r="X168" s="1" t="s">
        <v>73</v>
      </c>
      <c r="Y168" s="1" t="s">
        <v>73</v>
      </c>
      <c r="Z168" s="1" t="s">
        <v>73</v>
      </c>
      <c r="AA168" s="1" t="s">
        <v>73</v>
      </c>
      <c r="AB168" s="1" t="s">
        <v>73</v>
      </c>
      <c r="AC168" s="1" t="s">
        <v>73</v>
      </c>
      <c r="AD168" s="1" t="s">
        <v>73</v>
      </c>
      <c r="AE168" s="1" t="s">
        <v>73</v>
      </c>
      <c r="AF168" s="1" t="s">
        <v>73</v>
      </c>
      <c r="AG168" s="1" t="s">
        <v>73</v>
      </c>
      <c r="AH168" s="1" t="s">
        <v>73</v>
      </c>
      <c r="AI168" s="1" t="s">
        <v>73</v>
      </c>
      <c r="AJ168" s="1" t="s">
        <v>73</v>
      </c>
      <c r="AK168" s="2" t="s">
        <v>73</v>
      </c>
      <c r="AL168" s="2" t="s">
        <v>73</v>
      </c>
      <c r="AM168" s="2" t="s">
        <v>73</v>
      </c>
      <c r="AN168" s="2" t="s">
        <v>73</v>
      </c>
      <c r="AO168" s="2" t="s">
        <v>73</v>
      </c>
      <c r="AP168" s="2" t="s">
        <v>73</v>
      </c>
      <c r="AQ168" s="2" t="s">
        <v>73</v>
      </c>
      <c r="AR168" s="2" t="s">
        <v>73</v>
      </c>
      <c r="AS168" s="2" t="s">
        <v>73</v>
      </c>
      <c r="AT168" s="2" t="s">
        <v>73</v>
      </c>
      <c r="AU168" s="2" t="s">
        <v>73</v>
      </c>
      <c r="AV168" s="2" t="s">
        <v>73</v>
      </c>
      <c r="AW168" s="2" t="s">
        <v>73</v>
      </c>
      <c r="AX168" s="2" t="s">
        <v>73</v>
      </c>
      <c r="AY168" s="2" t="s">
        <v>73</v>
      </c>
      <c r="AZ168" s="2" t="s">
        <v>73</v>
      </c>
      <c r="BA168" s="2" t="s">
        <v>73</v>
      </c>
      <c r="BB168" s="2" t="s">
        <v>73</v>
      </c>
      <c r="BC168" s="2" t="s">
        <v>73</v>
      </c>
      <c r="BD168" s="2" t="s">
        <v>73</v>
      </c>
      <c r="BE168" s="2" t="s">
        <v>73</v>
      </c>
      <c r="BF168" s="2" t="s">
        <v>73</v>
      </c>
      <c r="BG168" s="2" t="s">
        <v>73</v>
      </c>
      <c r="BH168" s="2" t="s">
        <v>73</v>
      </c>
      <c r="BI168" s="2" t="s">
        <v>73</v>
      </c>
      <c r="BJ168" s="2" t="s">
        <v>73</v>
      </c>
      <c r="BK168" s="2" t="s">
        <v>73</v>
      </c>
      <c r="BL168" s="2" t="s">
        <v>73</v>
      </c>
      <c r="BM168" s="2" t="s">
        <v>73</v>
      </c>
      <c r="BN168" s="2" t="s">
        <v>73</v>
      </c>
      <c r="BO168" s="2" t="s">
        <v>73</v>
      </c>
      <c r="BP168" s="2" t="s">
        <v>73</v>
      </c>
      <c r="BQ168" s="2" t="s">
        <v>73</v>
      </c>
      <c r="BR168" s="2" t="s">
        <v>73</v>
      </c>
      <c r="BS168" s="2" t="s">
        <v>73</v>
      </c>
      <c r="BT168" s="2" t="s">
        <v>73</v>
      </c>
      <c r="BU168" s="2" t="s">
        <v>73</v>
      </c>
      <c r="BV168" s="2" t="s">
        <v>73</v>
      </c>
      <c r="BW168" s="2" t="s">
        <v>73</v>
      </c>
      <c r="BX168" s="2" t="s">
        <v>73</v>
      </c>
      <c r="BY168" s="2" t="s">
        <v>73</v>
      </c>
      <c r="BZ168" s="2" t="s">
        <v>73</v>
      </c>
      <c r="CA168" s="2" t="s">
        <v>73</v>
      </c>
    </row>
    <row r="169" customFormat="false" ht="15" hidden="false" customHeight="false" outlineLevel="0" collapsed="false">
      <c r="A169" s="1" t="s">
        <v>74</v>
      </c>
      <c r="B169" s="1" t="s">
        <v>74</v>
      </c>
      <c r="C169" s="1" t="n">
        <v>2675</v>
      </c>
      <c r="D169" s="1" t="n">
        <v>3542</v>
      </c>
      <c r="E169" s="1" t="n">
        <v>3107</v>
      </c>
      <c r="F169" s="1" t="n">
        <v>4035</v>
      </c>
      <c r="G169" s="1" t="n">
        <v>3584</v>
      </c>
      <c r="H169" s="1" t="n">
        <v>3254</v>
      </c>
      <c r="I169" s="1" t="n">
        <v>3081</v>
      </c>
      <c r="J169" s="1" t="n">
        <v>2891</v>
      </c>
      <c r="K169" s="1" t="n">
        <v>3349</v>
      </c>
      <c r="L169" s="1" t="n">
        <v>3617</v>
      </c>
      <c r="M169" s="1" t="n">
        <v>2311</v>
      </c>
      <c r="N169" s="1" t="n">
        <v>12474</v>
      </c>
      <c r="O169" s="1" t="n">
        <v>22972</v>
      </c>
      <c r="P169" s="1" t="n">
        <v>19731</v>
      </c>
      <c r="Q169" s="1" t="n">
        <v>15715</v>
      </c>
      <c r="R169" s="1" t="n">
        <v>26614</v>
      </c>
      <c r="S169" s="1" t="n">
        <v>8832</v>
      </c>
      <c r="T169" s="1" t="n">
        <v>31184</v>
      </c>
      <c r="U169" s="1" t="n">
        <v>4262</v>
      </c>
      <c r="V169" s="1" t="n">
        <v>34670</v>
      </c>
      <c r="W169" s="1" t="n">
        <v>776</v>
      </c>
      <c r="X169" s="1" t="n">
        <v>2554</v>
      </c>
      <c r="Y169" s="1" t="n">
        <v>198</v>
      </c>
      <c r="Z169" s="1" t="n">
        <v>12350</v>
      </c>
      <c r="AA169" s="1" t="n">
        <v>7657</v>
      </c>
      <c r="AB169" s="1" t="n">
        <v>7532</v>
      </c>
      <c r="AC169" s="1" t="n">
        <v>1915</v>
      </c>
      <c r="AD169" s="1" t="n">
        <v>85</v>
      </c>
      <c r="AE169" s="1" t="n">
        <v>1101</v>
      </c>
      <c r="AF169" s="1" t="n">
        <v>3461</v>
      </c>
      <c r="AG169" s="1" t="n">
        <v>30799</v>
      </c>
      <c r="AH169" s="1" t="n">
        <v>27424</v>
      </c>
      <c r="AI169" s="1" t="n">
        <v>4310</v>
      </c>
      <c r="AJ169" s="1" t="n">
        <v>3223</v>
      </c>
      <c r="AK169" s="2" t="n">
        <v>28717</v>
      </c>
      <c r="AL169" s="2" t="n">
        <v>6729</v>
      </c>
      <c r="AM169" s="2" t="n">
        <v>7991</v>
      </c>
      <c r="AN169" s="2" t="n">
        <v>8853</v>
      </c>
      <c r="AO169" s="2" t="n">
        <v>8655</v>
      </c>
      <c r="AP169" s="2" t="n">
        <v>5704</v>
      </c>
      <c r="AQ169" s="2" t="n">
        <v>4243</v>
      </c>
      <c r="AR169" s="2" t="n">
        <v>11175</v>
      </c>
      <c r="AS169" s="2" t="n">
        <v>10759</v>
      </c>
      <c r="AT169" s="2" t="n">
        <v>5257</v>
      </c>
      <c r="AU169" s="2" t="n">
        <v>1949</v>
      </c>
      <c r="AV169" s="2" t="n">
        <v>1730</v>
      </c>
      <c r="AW169" s="2" t="n">
        <v>1336</v>
      </c>
      <c r="AX169" s="2" t="n">
        <v>430</v>
      </c>
      <c r="AY169" s="2" t="n">
        <v>1575</v>
      </c>
      <c r="AZ169" s="2" t="s">
        <v>1</v>
      </c>
      <c r="BA169" s="2" t="n">
        <v>41</v>
      </c>
      <c r="BB169" s="2" t="n">
        <v>1138</v>
      </c>
      <c r="BC169" s="2" t="n">
        <v>32997</v>
      </c>
      <c r="BD169" s="2" t="n">
        <v>15</v>
      </c>
      <c r="BE169" s="2" t="n">
        <v>259</v>
      </c>
      <c r="BF169" s="2" t="n">
        <v>35187</v>
      </c>
      <c r="BG169" s="2" t="n">
        <v>16613</v>
      </c>
      <c r="BH169" s="2" t="n">
        <v>17610</v>
      </c>
      <c r="BI169" s="2" t="n">
        <v>29807</v>
      </c>
      <c r="BJ169" s="2" t="n">
        <v>5470</v>
      </c>
      <c r="BK169" s="2" t="n">
        <v>35446</v>
      </c>
      <c r="BL169" s="2" t="n">
        <v>34607</v>
      </c>
      <c r="BM169" s="2" t="n">
        <v>839</v>
      </c>
      <c r="BN169" s="2" t="n">
        <v>27669</v>
      </c>
      <c r="BO169" s="2" t="n">
        <v>2225</v>
      </c>
      <c r="BP169" s="2" t="n">
        <v>34481</v>
      </c>
      <c r="BQ169" s="2" t="n">
        <v>957</v>
      </c>
      <c r="BR169" s="2" t="n">
        <v>25001</v>
      </c>
      <c r="BS169" s="2" t="n">
        <v>10445</v>
      </c>
      <c r="BT169" s="2" t="n">
        <v>35446</v>
      </c>
      <c r="BU169" s="2" t="n">
        <v>4493</v>
      </c>
      <c r="BV169" s="2" t="n">
        <v>5507</v>
      </c>
      <c r="BW169" s="2" t="n">
        <v>212</v>
      </c>
      <c r="BX169" s="2" t="n">
        <v>245</v>
      </c>
      <c r="BY169" s="2" t="n">
        <v>94</v>
      </c>
      <c r="BZ169" s="2" t="n">
        <v>930</v>
      </c>
      <c r="CA169" s="2" t="n">
        <v>133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2675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n">
        <v>2228</v>
      </c>
      <c r="O170" s="1" t="n">
        <v>447</v>
      </c>
      <c r="P170" s="1" t="n">
        <v>2133</v>
      </c>
      <c r="Q170" s="1" t="n">
        <v>542</v>
      </c>
      <c r="R170" s="1" t="n">
        <v>2543</v>
      </c>
      <c r="S170" s="1" t="n">
        <v>132</v>
      </c>
      <c r="T170" s="1" t="n">
        <v>2614</v>
      </c>
      <c r="U170" s="1" t="n">
        <v>61</v>
      </c>
      <c r="V170" s="1" t="n">
        <v>2656</v>
      </c>
      <c r="W170" s="1" t="n">
        <v>19</v>
      </c>
      <c r="X170" s="1" t="n">
        <v>167</v>
      </c>
      <c r="Y170" s="1" t="n">
        <v>6</v>
      </c>
      <c r="Z170" s="1" t="n">
        <v>1312</v>
      </c>
      <c r="AA170" s="1" t="n">
        <v>301</v>
      </c>
      <c r="AB170" s="1" t="n">
        <v>537</v>
      </c>
      <c r="AC170" s="1" t="n">
        <v>142</v>
      </c>
      <c r="AD170" s="1" t="n">
        <v>16</v>
      </c>
      <c r="AE170" s="1" t="n">
        <v>174</v>
      </c>
      <c r="AF170" s="1" t="n">
        <v>344</v>
      </c>
      <c r="AG170" s="1" t="n">
        <v>2141</v>
      </c>
      <c r="AH170" s="1" t="n">
        <v>1374</v>
      </c>
      <c r="AI170" s="1" t="n">
        <v>529</v>
      </c>
      <c r="AJ170" s="1" t="n">
        <v>685</v>
      </c>
      <c r="AK170" s="2" t="n">
        <v>1964</v>
      </c>
      <c r="AL170" s="2" t="n">
        <v>711</v>
      </c>
      <c r="AM170" s="2" t="s">
        <v>1</v>
      </c>
      <c r="AN170" s="2" t="n">
        <v>42</v>
      </c>
      <c r="AO170" s="2" t="n">
        <v>359</v>
      </c>
      <c r="AP170" s="2" t="n">
        <v>1003</v>
      </c>
      <c r="AQ170" s="2" t="n">
        <v>1271</v>
      </c>
      <c r="AR170" s="2" t="n">
        <v>1281</v>
      </c>
      <c r="AS170" s="2" t="n">
        <v>539</v>
      </c>
      <c r="AT170" s="2" t="n">
        <v>277</v>
      </c>
      <c r="AU170" s="2" t="n">
        <v>82</v>
      </c>
      <c r="AV170" s="2" t="n">
        <v>111</v>
      </c>
      <c r="AW170" s="2" t="n">
        <v>73</v>
      </c>
      <c r="AX170" s="2" t="n">
        <v>89</v>
      </c>
      <c r="AY170" s="2" t="n">
        <v>149</v>
      </c>
      <c r="AZ170" s="2" t="s">
        <v>1</v>
      </c>
      <c r="BA170" s="2" t="s">
        <v>1</v>
      </c>
      <c r="BB170" s="2" t="n">
        <v>155</v>
      </c>
      <c r="BC170" s="2" t="n">
        <v>2445</v>
      </c>
      <c r="BD170" s="2" t="n">
        <v>1</v>
      </c>
      <c r="BE170" s="2" t="n">
        <v>13</v>
      </c>
      <c r="BF170" s="2" t="n">
        <v>2662</v>
      </c>
      <c r="BG170" s="2" t="n">
        <v>1429</v>
      </c>
      <c r="BH170" s="2" t="n">
        <v>1065</v>
      </c>
      <c r="BI170" s="2" t="n">
        <v>2140</v>
      </c>
      <c r="BJ170" s="2" t="n">
        <v>530</v>
      </c>
      <c r="BK170" s="2" t="n">
        <v>2675</v>
      </c>
      <c r="BL170" s="2" t="n">
        <v>2596</v>
      </c>
      <c r="BM170" s="2" t="n">
        <v>79</v>
      </c>
      <c r="BN170" s="2" t="n">
        <v>1891</v>
      </c>
      <c r="BO170" s="2" t="n">
        <v>202</v>
      </c>
      <c r="BP170" s="2" t="n">
        <v>2647</v>
      </c>
      <c r="BQ170" s="2" t="n">
        <v>27</v>
      </c>
      <c r="BR170" s="2" t="n">
        <v>2124</v>
      </c>
      <c r="BS170" s="2" t="n">
        <v>551</v>
      </c>
      <c r="BT170" s="2" t="n">
        <v>2675</v>
      </c>
      <c r="BU170" s="2" t="n">
        <v>82</v>
      </c>
      <c r="BV170" s="2" t="n">
        <v>372</v>
      </c>
      <c r="BW170" s="2" t="n">
        <v>6</v>
      </c>
      <c r="BX170" s="2" t="n">
        <v>6</v>
      </c>
      <c r="BY170" s="2" t="n">
        <v>4</v>
      </c>
      <c r="BZ170" s="2" t="n">
        <v>86</v>
      </c>
      <c r="CA170" s="2" t="n">
        <v>115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3542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n">
        <v>1096</v>
      </c>
      <c r="O171" s="1" t="n">
        <v>2446</v>
      </c>
      <c r="P171" s="1" t="n">
        <v>2176</v>
      </c>
      <c r="Q171" s="1" t="n">
        <v>1366</v>
      </c>
      <c r="R171" s="1" t="n">
        <v>2486</v>
      </c>
      <c r="S171" s="1" t="n">
        <v>1056</v>
      </c>
      <c r="T171" s="1" t="n">
        <v>3098</v>
      </c>
      <c r="U171" s="1" t="n">
        <v>444</v>
      </c>
      <c r="V171" s="1" t="n">
        <v>3510</v>
      </c>
      <c r="W171" s="1" t="n">
        <v>32</v>
      </c>
      <c r="X171" s="1" t="n">
        <v>274</v>
      </c>
      <c r="Y171" s="1" t="n">
        <v>22</v>
      </c>
      <c r="Z171" s="1" t="n">
        <v>810</v>
      </c>
      <c r="AA171" s="1" t="n">
        <v>1115</v>
      </c>
      <c r="AB171" s="1" t="n">
        <v>819</v>
      </c>
      <c r="AC171" s="1" t="n">
        <v>190</v>
      </c>
      <c r="AD171" s="1" t="n">
        <v>5</v>
      </c>
      <c r="AE171" s="1" t="n">
        <v>111</v>
      </c>
      <c r="AF171" s="1" t="n">
        <v>309</v>
      </c>
      <c r="AG171" s="1" t="n">
        <v>3117</v>
      </c>
      <c r="AH171" s="1" t="n">
        <v>3105</v>
      </c>
      <c r="AI171" s="1" t="n">
        <v>194</v>
      </c>
      <c r="AJ171" s="1" t="n">
        <v>199</v>
      </c>
      <c r="AK171" s="2" t="n">
        <v>2349</v>
      </c>
      <c r="AL171" s="2" t="n">
        <v>1193</v>
      </c>
      <c r="AM171" s="2" t="n">
        <v>691</v>
      </c>
      <c r="AN171" s="2" t="n">
        <v>496</v>
      </c>
      <c r="AO171" s="2" t="n">
        <v>831</v>
      </c>
      <c r="AP171" s="2" t="n">
        <v>894</v>
      </c>
      <c r="AQ171" s="2" t="n">
        <v>630</v>
      </c>
      <c r="AR171" s="2" t="n">
        <v>1751</v>
      </c>
      <c r="AS171" s="2" t="n">
        <v>341</v>
      </c>
      <c r="AT171" s="2" t="n">
        <v>1193</v>
      </c>
      <c r="AU171" s="2" t="n">
        <v>27</v>
      </c>
      <c r="AV171" s="2" t="n">
        <v>5</v>
      </c>
      <c r="AW171" s="2" t="n">
        <v>8</v>
      </c>
      <c r="AX171" s="2" t="n">
        <v>31</v>
      </c>
      <c r="AY171" s="2" t="n">
        <v>65</v>
      </c>
      <c r="AZ171" s="2" t="s">
        <v>1</v>
      </c>
      <c r="BA171" s="2" t="s">
        <v>1</v>
      </c>
      <c r="BB171" s="2" t="n">
        <v>20</v>
      </c>
      <c r="BC171" s="2" t="n">
        <v>3388</v>
      </c>
      <c r="BD171" s="2" t="n">
        <v>14</v>
      </c>
      <c r="BE171" s="2" t="n">
        <v>20</v>
      </c>
      <c r="BF171" s="2" t="n">
        <v>3522</v>
      </c>
      <c r="BG171" s="2" t="n">
        <v>2082</v>
      </c>
      <c r="BH171" s="2" t="n">
        <v>1347</v>
      </c>
      <c r="BI171" s="2" t="n">
        <v>3006</v>
      </c>
      <c r="BJ171" s="2" t="n">
        <v>519</v>
      </c>
      <c r="BK171" s="2" t="n">
        <v>3542</v>
      </c>
      <c r="BL171" s="2" t="n">
        <v>3429</v>
      </c>
      <c r="BM171" s="2" t="n">
        <v>113</v>
      </c>
      <c r="BN171" s="2" t="n">
        <v>2772</v>
      </c>
      <c r="BO171" s="2" t="n">
        <v>223</v>
      </c>
      <c r="BP171" s="2" t="n">
        <v>3437</v>
      </c>
      <c r="BQ171" s="2" t="n">
        <v>104</v>
      </c>
      <c r="BR171" s="2" t="n">
        <v>2528</v>
      </c>
      <c r="BS171" s="2" t="n">
        <v>1014</v>
      </c>
      <c r="BT171" s="2" t="n">
        <v>3542</v>
      </c>
      <c r="BU171" s="2" t="n">
        <v>569</v>
      </c>
      <c r="BV171" s="2" t="n">
        <v>591</v>
      </c>
      <c r="BW171" s="2" t="n">
        <v>19</v>
      </c>
      <c r="BX171" s="2" t="n">
        <v>27</v>
      </c>
      <c r="BY171" s="2" t="n">
        <v>8</v>
      </c>
      <c r="BZ171" s="2" t="n">
        <v>84</v>
      </c>
      <c r="CA171" s="2" t="n">
        <v>119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3107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n">
        <v>748</v>
      </c>
      <c r="O172" s="1" t="n">
        <v>2359</v>
      </c>
      <c r="P172" s="1" t="n">
        <v>1488</v>
      </c>
      <c r="Q172" s="1" t="n">
        <v>1619</v>
      </c>
      <c r="R172" s="1" t="n">
        <v>1617</v>
      </c>
      <c r="S172" s="1" t="n">
        <v>1490</v>
      </c>
      <c r="T172" s="1" t="n">
        <v>2595</v>
      </c>
      <c r="U172" s="1" t="n">
        <v>512</v>
      </c>
      <c r="V172" s="1" t="n">
        <v>2995</v>
      </c>
      <c r="W172" s="1" t="n">
        <v>112</v>
      </c>
      <c r="X172" s="1" t="n">
        <v>219</v>
      </c>
      <c r="Y172" s="1" t="n">
        <v>7</v>
      </c>
      <c r="Z172" s="1" t="n">
        <v>1200</v>
      </c>
      <c r="AA172" s="1" t="n">
        <v>590</v>
      </c>
      <c r="AB172" s="1" t="n">
        <v>704</v>
      </c>
      <c r="AC172" s="1" t="n">
        <v>139</v>
      </c>
      <c r="AD172" s="1" t="n">
        <v>7</v>
      </c>
      <c r="AE172" s="1" t="n">
        <v>104</v>
      </c>
      <c r="AF172" s="1" t="n">
        <v>343</v>
      </c>
      <c r="AG172" s="1" t="n">
        <v>2653</v>
      </c>
      <c r="AH172" s="1" t="n">
        <v>2435</v>
      </c>
      <c r="AI172" s="1" t="n">
        <v>420</v>
      </c>
      <c r="AJ172" s="1" t="n">
        <v>209</v>
      </c>
      <c r="AK172" s="2" t="n">
        <v>2641</v>
      </c>
      <c r="AL172" s="2" t="n">
        <v>466</v>
      </c>
      <c r="AM172" s="2" t="n">
        <v>1108</v>
      </c>
      <c r="AN172" s="2" t="n">
        <v>974</v>
      </c>
      <c r="AO172" s="2" t="n">
        <v>615</v>
      </c>
      <c r="AP172" s="2" t="n">
        <v>288</v>
      </c>
      <c r="AQ172" s="2" t="n">
        <v>122</v>
      </c>
      <c r="AR172" s="2" t="n">
        <v>625</v>
      </c>
      <c r="AS172" s="2" t="n">
        <v>292</v>
      </c>
      <c r="AT172" s="2" t="n">
        <v>1892</v>
      </c>
      <c r="AU172" s="2" t="n">
        <v>76</v>
      </c>
      <c r="AV172" s="2" t="n">
        <v>14</v>
      </c>
      <c r="AW172" s="2" t="n">
        <v>32</v>
      </c>
      <c r="AX172" s="2" t="n">
        <v>2</v>
      </c>
      <c r="AY172" s="2" t="n">
        <v>65</v>
      </c>
      <c r="AZ172" s="2" t="s">
        <v>1</v>
      </c>
      <c r="BA172" s="2" t="s">
        <v>1</v>
      </c>
      <c r="BB172" s="2" t="n">
        <v>225</v>
      </c>
      <c r="BC172" s="2" t="n">
        <v>2770</v>
      </c>
      <c r="BD172" s="2" t="s">
        <v>1</v>
      </c>
      <c r="BE172" s="2" t="n">
        <v>29</v>
      </c>
      <c r="BF172" s="2" t="n">
        <v>3078</v>
      </c>
      <c r="BG172" s="2" t="n">
        <v>1539</v>
      </c>
      <c r="BH172" s="2" t="n">
        <v>1484</v>
      </c>
      <c r="BI172" s="2" t="n">
        <v>2640</v>
      </c>
      <c r="BJ172" s="2" t="n">
        <v>439</v>
      </c>
      <c r="BK172" s="2" t="n">
        <v>3107</v>
      </c>
      <c r="BL172" s="2" t="n">
        <v>3009</v>
      </c>
      <c r="BM172" s="2" t="n">
        <v>98</v>
      </c>
      <c r="BN172" s="2" t="n">
        <v>2424</v>
      </c>
      <c r="BO172" s="2" t="n">
        <v>197</v>
      </c>
      <c r="BP172" s="2" t="n">
        <v>2983</v>
      </c>
      <c r="BQ172" s="2" t="n">
        <v>124</v>
      </c>
      <c r="BR172" s="2" t="n">
        <v>2113</v>
      </c>
      <c r="BS172" s="2" t="n">
        <v>994</v>
      </c>
      <c r="BT172" s="2" t="n">
        <v>3107</v>
      </c>
      <c r="BU172" s="2" t="n">
        <v>392</v>
      </c>
      <c r="BV172" s="2" t="n">
        <v>501</v>
      </c>
      <c r="BW172" s="2" t="n">
        <v>11</v>
      </c>
      <c r="BX172" s="2" t="n">
        <v>17</v>
      </c>
      <c r="BY172" s="2" t="n">
        <v>8</v>
      </c>
      <c r="BZ172" s="2" t="n">
        <v>83</v>
      </c>
      <c r="CA172" s="2" t="n">
        <v>95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4035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n">
        <v>1182</v>
      </c>
      <c r="O173" s="1" t="n">
        <v>2853</v>
      </c>
      <c r="P173" s="1" t="n">
        <v>1713</v>
      </c>
      <c r="Q173" s="1" t="n">
        <v>2322</v>
      </c>
      <c r="R173" s="1" t="n">
        <v>2747</v>
      </c>
      <c r="S173" s="1" t="n">
        <v>1288</v>
      </c>
      <c r="T173" s="1" t="n">
        <v>3592</v>
      </c>
      <c r="U173" s="1" t="n">
        <v>443</v>
      </c>
      <c r="V173" s="1" t="n">
        <v>3982</v>
      </c>
      <c r="W173" s="1" t="n">
        <v>53</v>
      </c>
      <c r="X173" s="1" t="n">
        <v>293</v>
      </c>
      <c r="Y173" s="1" t="n">
        <v>15</v>
      </c>
      <c r="Z173" s="1" t="n">
        <v>1117</v>
      </c>
      <c r="AA173" s="1" t="n">
        <v>1090</v>
      </c>
      <c r="AB173" s="1" t="n">
        <v>783</v>
      </c>
      <c r="AC173" s="1" t="n">
        <v>318</v>
      </c>
      <c r="AD173" s="1" t="n">
        <v>6</v>
      </c>
      <c r="AE173" s="1" t="n">
        <v>91</v>
      </c>
      <c r="AF173" s="1" t="n">
        <v>342</v>
      </c>
      <c r="AG173" s="1" t="n">
        <v>3596</v>
      </c>
      <c r="AH173" s="1" t="n">
        <v>3304</v>
      </c>
      <c r="AI173" s="1" t="n">
        <v>349</v>
      </c>
      <c r="AJ173" s="1" t="n">
        <v>324</v>
      </c>
      <c r="AK173" s="2" t="n">
        <v>3488</v>
      </c>
      <c r="AL173" s="2" t="n">
        <v>547</v>
      </c>
      <c r="AM173" s="2" t="n">
        <v>1513</v>
      </c>
      <c r="AN173" s="2" t="n">
        <v>1116</v>
      </c>
      <c r="AO173" s="2" t="n">
        <v>580</v>
      </c>
      <c r="AP173" s="2" t="n">
        <v>434</v>
      </c>
      <c r="AQ173" s="2" t="n">
        <v>392</v>
      </c>
      <c r="AR173" s="2" t="n">
        <v>2238</v>
      </c>
      <c r="AS173" s="2" t="n">
        <v>866</v>
      </c>
      <c r="AT173" s="2" t="n">
        <v>592</v>
      </c>
      <c r="AU173" s="2" t="n">
        <v>95</v>
      </c>
      <c r="AV173" s="2" t="n">
        <v>32</v>
      </c>
      <c r="AW173" s="2" t="n">
        <v>12</v>
      </c>
      <c r="AX173" s="2" t="n">
        <v>44</v>
      </c>
      <c r="AY173" s="2" t="n">
        <v>80</v>
      </c>
      <c r="AZ173" s="2" t="s">
        <v>1</v>
      </c>
      <c r="BA173" s="2" t="s">
        <v>1</v>
      </c>
      <c r="BB173" s="2" t="n">
        <v>55</v>
      </c>
      <c r="BC173" s="2" t="n">
        <v>3904</v>
      </c>
      <c r="BD173" s="2" t="s">
        <v>1</v>
      </c>
      <c r="BE173" s="2" t="n">
        <v>12</v>
      </c>
      <c r="BF173" s="2" t="n">
        <v>4023</v>
      </c>
      <c r="BG173" s="2" t="n">
        <v>2064</v>
      </c>
      <c r="BH173" s="2" t="n">
        <v>1856</v>
      </c>
      <c r="BI173" s="2" t="n">
        <v>3195</v>
      </c>
      <c r="BJ173" s="2" t="n">
        <v>807</v>
      </c>
      <c r="BK173" s="2" t="n">
        <v>4035</v>
      </c>
      <c r="BL173" s="2" t="n">
        <v>3949</v>
      </c>
      <c r="BM173" s="2" t="n">
        <v>86</v>
      </c>
      <c r="BN173" s="2" t="n">
        <v>3131</v>
      </c>
      <c r="BO173" s="2" t="n">
        <v>279</v>
      </c>
      <c r="BP173" s="2" t="n">
        <v>3882</v>
      </c>
      <c r="BQ173" s="2" t="n">
        <v>152</v>
      </c>
      <c r="BR173" s="2" t="n">
        <v>2794</v>
      </c>
      <c r="BS173" s="2" t="n">
        <v>1241</v>
      </c>
      <c r="BT173" s="2" t="n">
        <v>4035</v>
      </c>
      <c r="BU173" s="2" t="n">
        <v>660</v>
      </c>
      <c r="BV173" s="2" t="n">
        <v>679</v>
      </c>
      <c r="BW173" s="2" t="n">
        <v>20</v>
      </c>
      <c r="BX173" s="2" t="n">
        <v>15</v>
      </c>
      <c r="BY173" s="2" t="n">
        <v>9</v>
      </c>
      <c r="BZ173" s="2" t="n">
        <v>181</v>
      </c>
      <c r="CA173" s="2" t="n">
        <v>218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3584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n">
        <v>875</v>
      </c>
      <c r="O174" s="1" t="n">
        <v>2709</v>
      </c>
      <c r="P174" s="1" t="n">
        <v>1227</v>
      </c>
      <c r="Q174" s="1" t="n">
        <v>2357</v>
      </c>
      <c r="R174" s="1" t="n">
        <v>3189</v>
      </c>
      <c r="S174" s="1" t="n">
        <v>395</v>
      </c>
      <c r="T174" s="1" t="n">
        <v>3415</v>
      </c>
      <c r="U174" s="1" t="n">
        <v>169</v>
      </c>
      <c r="V174" s="1" t="n">
        <v>3428</v>
      </c>
      <c r="W174" s="1" t="n">
        <v>156</v>
      </c>
      <c r="X174" s="1" t="n">
        <v>275</v>
      </c>
      <c r="Y174" s="1" t="n">
        <v>37</v>
      </c>
      <c r="Z174" s="1" t="n">
        <v>1382</v>
      </c>
      <c r="AA174" s="1" t="n">
        <v>623</v>
      </c>
      <c r="AB174" s="1" t="n">
        <v>773</v>
      </c>
      <c r="AC174" s="1" t="n">
        <v>165</v>
      </c>
      <c r="AD174" s="1" t="n">
        <v>5</v>
      </c>
      <c r="AE174" s="1" t="n">
        <v>76</v>
      </c>
      <c r="AF174" s="1" t="n">
        <v>325</v>
      </c>
      <c r="AG174" s="1" t="n">
        <v>3178</v>
      </c>
      <c r="AH174" s="1" t="n">
        <v>2856</v>
      </c>
      <c r="AI174" s="1" t="n">
        <v>403</v>
      </c>
      <c r="AJ174" s="1" t="n">
        <v>317</v>
      </c>
      <c r="AK174" s="2" t="n">
        <v>3283</v>
      </c>
      <c r="AL174" s="2" t="n">
        <v>301</v>
      </c>
      <c r="AM174" s="2" t="n">
        <v>1221</v>
      </c>
      <c r="AN174" s="2" t="n">
        <v>1419</v>
      </c>
      <c r="AO174" s="2" t="n">
        <v>635</v>
      </c>
      <c r="AP174" s="2" t="n">
        <v>240</v>
      </c>
      <c r="AQ174" s="2" t="n">
        <v>69</v>
      </c>
      <c r="AR174" s="2" t="n">
        <v>71</v>
      </c>
      <c r="AS174" s="2" t="n">
        <v>2022</v>
      </c>
      <c r="AT174" s="2" t="n">
        <v>21</v>
      </c>
      <c r="AU174" s="2" t="n">
        <v>663</v>
      </c>
      <c r="AV174" s="2" t="n">
        <v>216</v>
      </c>
      <c r="AW174" s="2" t="n">
        <v>63</v>
      </c>
      <c r="AX174" s="2" t="n">
        <v>98</v>
      </c>
      <c r="AY174" s="2" t="n">
        <v>328</v>
      </c>
      <c r="AZ174" s="2" t="s">
        <v>1</v>
      </c>
      <c r="BA174" s="2" t="n">
        <v>4</v>
      </c>
      <c r="BB174" s="2" t="n">
        <v>133</v>
      </c>
      <c r="BC174" s="2" t="n">
        <v>3345</v>
      </c>
      <c r="BD174" s="2" t="s">
        <v>1</v>
      </c>
      <c r="BE174" s="2" t="n">
        <v>18</v>
      </c>
      <c r="BF174" s="2" t="n">
        <v>3566</v>
      </c>
      <c r="BG174" s="2" t="n">
        <v>1325</v>
      </c>
      <c r="BH174" s="2" t="n">
        <v>2173</v>
      </c>
      <c r="BI174" s="2" t="n">
        <v>3053</v>
      </c>
      <c r="BJ174" s="2" t="n">
        <v>527</v>
      </c>
      <c r="BK174" s="2" t="n">
        <v>3584</v>
      </c>
      <c r="BL174" s="2" t="n">
        <v>3550</v>
      </c>
      <c r="BM174" s="2" t="n">
        <v>34</v>
      </c>
      <c r="BN174" s="2" t="n">
        <v>2817</v>
      </c>
      <c r="BO174" s="2" t="n">
        <v>259</v>
      </c>
      <c r="BP174" s="2" t="n">
        <v>3536</v>
      </c>
      <c r="BQ174" s="2" t="n">
        <v>48</v>
      </c>
      <c r="BR174" s="2" t="n">
        <v>2825</v>
      </c>
      <c r="BS174" s="2" t="n">
        <v>759</v>
      </c>
      <c r="BT174" s="2" t="n">
        <v>3584</v>
      </c>
      <c r="BU174" s="2" t="n">
        <v>595</v>
      </c>
      <c r="BV174" s="2" t="n">
        <v>545</v>
      </c>
      <c r="BW174" s="2" t="n">
        <v>54</v>
      </c>
      <c r="BX174" s="2" t="n">
        <v>50</v>
      </c>
      <c r="BY174" s="2" t="n">
        <v>12</v>
      </c>
      <c r="BZ174" s="2" t="n">
        <v>68</v>
      </c>
      <c r="CA174" s="2" t="n">
        <v>107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3254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n">
        <v>940</v>
      </c>
      <c r="O175" s="1" t="n">
        <v>2314</v>
      </c>
      <c r="P175" s="1" t="n">
        <v>2306</v>
      </c>
      <c r="Q175" s="1" t="n">
        <v>948</v>
      </c>
      <c r="R175" s="1" t="n">
        <v>2170</v>
      </c>
      <c r="S175" s="1" t="n">
        <v>1084</v>
      </c>
      <c r="T175" s="1" t="n">
        <v>2694</v>
      </c>
      <c r="U175" s="1" t="n">
        <v>560</v>
      </c>
      <c r="V175" s="1" t="n">
        <v>3238</v>
      </c>
      <c r="W175" s="1" t="n">
        <v>16</v>
      </c>
      <c r="X175" s="1" t="n">
        <v>221</v>
      </c>
      <c r="Y175" s="1" t="n">
        <v>20</v>
      </c>
      <c r="Z175" s="1" t="n">
        <v>857</v>
      </c>
      <c r="AA175" s="1" t="n">
        <v>954</v>
      </c>
      <c r="AB175" s="1" t="n">
        <v>740</v>
      </c>
      <c r="AC175" s="1" t="n">
        <v>155</v>
      </c>
      <c r="AD175" s="1" t="n">
        <v>8</v>
      </c>
      <c r="AE175" s="1" t="n">
        <v>70</v>
      </c>
      <c r="AF175" s="1" t="n">
        <v>288</v>
      </c>
      <c r="AG175" s="1" t="n">
        <v>2888</v>
      </c>
      <c r="AH175" s="1" t="n">
        <v>2845</v>
      </c>
      <c r="AI175" s="1" t="n">
        <v>271</v>
      </c>
      <c r="AJ175" s="1" t="n">
        <v>126</v>
      </c>
      <c r="AK175" s="2" t="n">
        <v>2547</v>
      </c>
      <c r="AL175" s="2" t="n">
        <v>707</v>
      </c>
      <c r="AM175" s="2" t="n">
        <v>880</v>
      </c>
      <c r="AN175" s="2" t="n">
        <v>699</v>
      </c>
      <c r="AO175" s="2" t="n">
        <v>880</v>
      </c>
      <c r="AP175" s="2" t="n">
        <v>412</v>
      </c>
      <c r="AQ175" s="2" t="n">
        <v>383</v>
      </c>
      <c r="AR175" s="2" t="n">
        <v>2034</v>
      </c>
      <c r="AS175" s="2" t="n">
        <v>886</v>
      </c>
      <c r="AT175" s="2" t="n">
        <v>105</v>
      </c>
      <c r="AU175" s="2" t="n">
        <v>9</v>
      </c>
      <c r="AV175" s="2" t="n">
        <v>26</v>
      </c>
      <c r="AW175" s="2" t="n">
        <v>7</v>
      </c>
      <c r="AX175" s="2" t="n">
        <v>1</v>
      </c>
      <c r="AY175" s="2" t="n">
        <v>103</v>
      </c>
      <c r="AZ175" s="2" t="s">
        <v>1</v>
      </c>
      <c r="BA175" s="2" t="s">
        <v>1</v>
      </c>
      <c r="BB175" s="2" t="n">
        <v>11</v>
      </c>
      <c r="BC175" s="2" t="n">
        <v>3159</v>
      </c>
      <c r="BD175" s="2" t="s">
        <v>1</v>
      </c>
      <c r="BE175" s="2" t="n">
        <v>14</v>
      </c>
      <c r="BF175" s="2" t="n">
        <v>3240</v>
      </c>
      <c r="BG175" s="2" t="n">
        <v>1066</v>
      </c>
      <c r="BH175" s="2" t="n">
        <v>2100</v>
      </c>
      <c r="BI175" s="2" t="n">
        <v>2924</v>
      </c>
      <c r="BJ175" s="2" t="n">
        <v>319</v>
      </c>
      <c r="BK175" s="2" t="n">
        <v>3254</v>
      </c>
      <c r="BL175" s="2" t="n">
        <v>3202</v>
      </c>
      <c r="BM175" s="2" t="n">
        <v>52</v>
      </c>
      <c r="BN175" s="2" t="n">
        <v>2689</v>
      </c>
      <c r="BO175" s="2" t="n">
        <v>144</v>
      </c>
      <c r="BP175" s="2" t="n">
        <v>3196</v>
      </c>
      <c r="BQ175" s="2" t="n">
        <v>58</v>
      </c>
      <c r="BR175" s="2" t="n">
        <v>2202</v>
      </c>
      <c r="BS175" s="2" t="n">
        <v>1052</v>
      </c>
      <c r="BT175" s="2" t="n">
        <v>3254</v>
      </c>
      <c r="BU175" s="2" t="n">
        <v>488</v>
      </c>
      <c r="BV175" s="2" t="n">
        <v>524</v>
      </c>
      <c r="BW175" s="2" t="n">
        <v>23</v>
      </c>
      <c r="BX175" s="2" t="n">
        <v>26</v>
      </c>
      <c r="BY175" s="2" t="n">
        <v>12</v>
      </c>
      <c r="BZ175" s="2" t="n">
        <v>64</v>
      </c>
      <c r="CA175" s="2" t="n">
        <v>125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3081</v>
      </c>
      <c r="J176" s="1" t="s">
        <v>1</v>
      </c>
      <c r="K176" s="1" t="s">
        <v>1</v>
      </c>
      <c r="L176" s="1" t="s">
        <v>1</v>
      </c>
      <c r="M176" s="1" t="s">
        <v>1</v>
      </c>
      <c r="N176" s="1" t="n">
        <v>712</v>
      </c>
      <c r="O176" s="1" t="n">
        <v>2369</v>
      </c>
      <c r="P176" s="1" t="n">
        <v>1752</v>
      </c>
      <c r="Q176" s="1" t="n">
        <v>1329</v>
      </c>
      <c r="R176" s="1" t="n">
        <v>2351</v>
      </c>
      <c r="S176" s="1" t="n">
        <v>730</v>
      </c>
      <c r="T176" s="1" t="n">
        <v>2521</v>
      </c>
      <c r="U176" s="1" t="n">
        <v>560</v>
      </c>
      <c r="V176" s="1" t="n">
        <v>3013</v>
      </c>
      <c r="W176" s="1" t="n">
        <v>68</v>
      </c>
      <c r="X176" s="1" t="n">
        <v>192</v>
      </c>
      <c r="Y176" s="1" t="n">
        <v>23</v>
      </c>
      <c r="Z176" s="1" t="n">
        <v>889</v>
      </c>
      <c r="AA176" s="1" t="n">
        <v>807</v>
      </c>
      <c r="AB176" s="1" t="n">
        <v>635</v>
      </c>
      <c r="AC176" s="1" t="n">
        <v>216</v>
      </c>
      <c r="AD176" s="1" t="n">
        <v>7</v>
      </c>
      <c r="AE176" s="1" t="n">
        <v>71</v>
      </c>
      <c r="AF176" s="1" t="n">
        <v>196</v>
      </c>
      <c r="AG176" s="1" t="n">
        <v>2807</v>
      </c>
      <c r="AH176" s="1" t="n">
        <v>2611</v>
      </c>
      <c r="AI176" s="1" t="n">
        <v>344</v>
      </c>
      <c r="AJ176" s="1" t="n">
        <v>60</v>
      </c>
      <c r="AK176" s="2" t="n">
        <v>2511</v>
      </c>
      <c r="AL176" s="2" t="n">
        <v>570</v>
      </c>
      <c r="AM176" s="2" t="n">
        <v>400</v>
      </c>
      <c r="AN176" s="2" t="n">
        <v>989</v>
      </c>
      <c r="AO176" s="2" t="n">
        <v>1210</v>
      </c>
      <c r="AP176" s="2" t="n">
        <v>451</v>
      </c>
      <c r="AQ176" s="2" t="n">
        <v>31</v>
      </c>
      <c r="AR176" s="2" t="n">
        <v>145</v>
      </c>
      <c r="AS176" s="2" t="n">
        <v>2540</v>
      </c>
      <c r="AT176" s="2" t="s">
        <v>1</v>
      </c>
      <c r="AU176" s="2" t="n">
        <v>6</v>
      </c>
      <c r="AV176" s="2" t="s">
        <v>1</v>
      </c>
      <c r="AW176" s="2" t="n">
        <v>248</v>
      </c>
      <c r="AX176" s="2" t="n">
        <v>19</v>
      </c>
      <c r="AY176" s="2" t="n">
        <v>15</v>
      </c>
      <c r="AZ176" s="2" t="s">
        <v>1</v>
      </c>
      <c r="BA176" s="2" t="s">
        <v>1</v>
      </c>
      <c r="BB176" s="2" t="s">
        <v>1</v>
      </c>
      <c r="BC176" s="2" t="n">
        <v>2973</v>
      </c>
      <c r="BD176" s="2" t="s">
        <v>1</v>
      </c>
      <c r="BE176" s="2" t="n">
        <v>20</v>
      </c>
      <c r="BF176" s="2" t="n">
        <v>3061</v>
      </c>
      <c r="BG176" s="2" t="n">
        <v>1434</v>
      </c>
      <c r="BH176" s="2" t="n">
        <v>1549</v>
      </c>
      <c r="BI176" s="2" t="n">
        <v>2493</v>
      </c>
      <c r="BJ176" s="2" t="n">
        <v>573</v>
      </c>
      <c r="BK176" s="2" t="n">
        <v>3081</v>
      </c>
      <c r="BL176" s="2" t="n">
        <v>3021</v>
      </c>
      <c r="BM176" s="2" t="n">
        <v>60</v>
      </c>
      <c r="BN176" s="2" t="n">
        <v>2396</v>
      </c>
      <c r="BO176" s="2" t="n">
        <v>190</v>
      </c>
      <c r="BP176" s="2" t="n">
        <v>3011</v>
      </c>
      <c r="BQ176" s="2" t="n">
        <v>70</v>
      </c>
      <c r="BR176" s="2" t="n">
        <v>1919</v>
      </c>
      <c r="BS176" s="2" t="n">
        <v>1162</v>
      </c>
      <c r="BT176" s="2" t="n">
        <v>3081</v>
      </c>
      <c r="BU176" s="2" t="n">
        <v>409</v>
      </c>
      <c r="BV176" s="2" t="n">
        <v>479</v>
      </c>
      <c r="BW176" s="2" t="n">
        <v>18</v>
      </c>
      <c r="BX176" s="2" t="n">
        <v>27</v>
      </c>
      <c r="BY176" s="2" t="n">
        <v>13</v>
      </c>
      <c r="BZ176" s="2" t="n">
        <v>85</v>
      </c>
      <c r="CA176" s="2" t="n">
        <v>128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2891</v>
      </c>
      <c r="K177" s="1" t="s">
        <v>1</v>
      </c>
      <c r="L177" s="1" t="s">
        <v>1</v>
      </c>
      <c r="M177" s="1" t="s">
        <v>1</v>
      </c>
      <c r="N177" s="1" t="n">
        <v>1143</v>
      </c>
      <c r="O177" s="1" t="n">
        <v>1748</v>
      </c>
      <c r="P177" s="1" t="n">
        <v>1956</v>
      </c>
      <c r="Q177" s="1" t="n">
        <v>935</v>
      </c>
      <c r="R177" s="1" t="n">
        <v>2452</v>
      </c>
      <c r="S177" s="1" t="n">
        <v>439</v>
      </c>
      <c r="T177" s="1" t="n">
        <v>2383</v>
      </c>
      <c r="U177" s="1" t="n">
        <v>508</v>
      </c>
      <c r="V177" s="1" t="n">
        <v>2849</v>
      </c>
      <c r="W177" s="1" t="n">
        <v>42</v>
      </c>
      <c r="X177" s="1" t="n">
        <v>197</v>
      </c>
      <c r="Y177" s="1" t="n">
        <v>15</v>
      </c>
      <c r="Z177" s="1" t="n">
        <v>1024</v>
      </c>
      <c r="AA177" s="1" t="n">
        <v>592</v>
      </c>
      <c r="AB177" s="1" t="n">
        <v>604</v>
      </c>
      <c r="AC177" s="1" t="n">
        <v>155</v>
      </c>
      <c r="AD177" s="1" t="n">
        <v>15</v>
      </c>
      <c r="AE177" s="1" t="n">
        <v>95</v>
      </c>
      <c r="AF177" s="1" t="n">
        <v>353</v>
      </c>
      <c r="AG177" s="1" t="n">
        <v>2428</v>
      </c>
      <c r="AH177" s="1" t="n">
        <v>2218</v>
      </c>
      <c r="AI177" s="1" t="n">
        <v>305</v>
      </c>
      <c r="AJ177" s="1" t="n">
        <v>318</v>
      </c>
      <c r="AK177" s="2" t="n">
        <v>2298</v>
      </c>
      <c r="AL177" s="2" t="n">
        <v>593</v>
      </c>
      <c r="AM177" s="2" t="n">
        <v>256</v>
      </c>
      <c r="AN177" s="2" t="n">
        <v>607</v>
      </c>
      <c r="AO177" s="2" t="n">
        <v>1027</v>
      </c>
      <c r="AP177" s="2" t="n">
        <v>594</v>
      </c>
      <c r="AQ177" s="2" t="n">
        <v>407</v>
      </c>
      <c r="AR177" s="2" t="n">
        <v>1170</v>
      </c>
      <c r="AS177" s="2" t="n">
        <v>1405</v>
      </c>
      <c r="AT177" s="2" t="n">
        <v>43</v>
      </c>
      <c r="AU177" s="2" t="n">
        <v>34</v>
      </c>
      <c r="AV177" s="2" t="n">
        <v>1</v>
      </c>
      <c r="AW177" s="2" t="n">
        <v>21</v>
      </c>
      <c r="AX177" s="2" t="n">
        <v>28</v>
      </c>
      <c r="AY177" s="2" t="n">
        <v>100</v>
      </c>
      <c r="AZ177" s="2" t="s">
        <v>1</v>
      </c>
      <c r="BA177" s="2" t="s">
        <v>1</v>
      </c>
      <c r="BB177" s="2" t="n">
        <v>18</v>
      </c>
      <c r="BC177" s="2" t="n">
        <v>2784</v>
      </c>
      <c r="BD177" s="2" t="s">
        <v>1</v>
      </c>
      <c r="BE177" s="2" t="n">
        <v>19</v>
      </c>
      <c r="BF177" s="2" t="n">
        <v>2872</v>
      </c>
      <c r="BG177" s="2" t="n">
        <v>973</v>
      </c>
      <c r="BH177" s="2" t="n">
        <v>1807</v>
      </c>
      <c r="BI177" s="2" t="n">
        <v>2596</v>
      </c>
      <c r="BJ177" s="2" t="n">
        <v>289</v>
      </c>
      <c r="BK177" s="2" t="n">
        <v>2891</v>
      </c>
      <c r="BL177" s="2" t="n">
        <v>2812</v>
      </c>
      <c r="BM177" s="2" t="n">
        <v>79</v>
      </c>
      <c r="BN177" s="2" t="n">
        <v>2286</v>
      </c>
      <c r="BO177" s="2" t="n">
        <v>157</v>
      </c>
      <c r="BP177" s="2" t="n">
        <v>2809</v>
      </c>
      <c r="BQ177" s="2" t="n">
        <v>81</v>
      </c>
      <c r="BR177" s="2" t="n">
        <v>2035</v>
      </c>
      <c r="BS177" s="2" t="n">
        <v>856</v>
      </c>
      <c r="BT177" s="2" t="n">
        <v>2891</v>
      </c>
      <c r="BU177" s="2" t="n">
        <v>316</v>
      </c>
      <c r="BV177" s="2" t="n">
        <v>444</v>
      </c>
      <c r="BW177" s="2" t="n">
        <v>19</v>
      </c>
      <c r="BX177" s="2" t="n">
        <v>23</v>
      </c>
      <c r="BY177" s="2" t="n">
        <v>7</v>
      </c>
      <c r="BZ177" s="2" t="n">
        <v>65</v>
      </c>
      <c r="CA177" s="2" t="n">
        <v>129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3349</v>
      </c>
      <c r="L178" s="1" t="s">
        <v>1</v>
      </c>
      <c r="M178" s="1" t="s">
        <v>1</v>
      </c>
      <c r="N178" s="1" t="n">
        <v>889</v>
      </c>
      <c r="O178" s="1" t="n">
        <v>2460</v>
      </c>
      <c r="P178" s="1" t="n">
        <v>1527</v>
      </c>
      <c r="Q178" s="1" t="n">
        <v>1822</v>
      </c>
      <c r="R178" s="1" t="n">
        <v>2464</v>
      </c>
      <c r="S178" s="1" t="n">
        <v>885</v>
      </c>
      <c r="T178" s="1" t="n">
        <v>2773</v>
      </c>
      <c r="U178" s="1" t="n">
        <v>576</v>
      </c>
      <c r="V178" s="1" t="n">
        <v>3259</v>
      </c>
      <c r="W178" s="1" t="n">
        <v>90</v>
      </c>
      <c r="X178" s="1" t="n">
        <v>232</v>
      </c>
      <c r="Y178" s="1" t="n">
        <v>36</v>
      </c>
      <c r="Z178" s="1" t="n">
        <v>1152</v>
      </c>
      <c r="AA178" s="1" t="n">
        <v>704</v>
      </c>
      <c r="AB178" s="1" t="n">
        <v>691</v>
      </c>
      <c r="AC178" s="1" t="n">
        <v>217</v>
      </c>
      <c r="AD178" s="1" t="n">
        <v>4</v>
      </c>
      <c r="AE178" s="1" t="n">
        <v>95</v>
      </c>
      <c r="AF178" s="1" t="n">
        <v>301</v>
      </c>
      <c r="AG178" s="1" t="n">
        <v>2949</v>
      </c>
      <c r="AH178" s="1" t="n">
        <v>2704</v>
      </c>
      <c r="AI178" s="1" t="n">
        <v>406</v>
      </c>
      <c r="AJ178" s="1" t="n">
        <v>218</v>
      </c>
      <c r="AK178" s="2" t="n">
        <v>3079</v>
      </c>
      <c r="AL178" s="2" t="n">
        <v>270</v>
      </c>
      <c r="AM178" s="2" t="n">
        <v>1254</v>
      </c>
      <c r="AN178" s="2" t="n">
        <v>958</v>
      </c>
      <c r="AO178" s="2" t="n">
        <v>678</v>
      </c>
      <c r="AP178" s="2" t="n">
        <v>376</v>
      </c>
      <c r="AQ178" s="2" t="n">
        <v>83</v>
      </c>
      <c r="AR178" s="2" t="n">
        <v>245</v>
      </c>
      <c r="AS178" s="2" t="n">
        <v>1209</v>
      </c>
      <c r="AT178" s="2" t="n">
        <v>58</v>
      </c>
      <c r="AU178" s="2" t="n">
        <v>549</v>
      </c>
      <c r="AV178" s="2" t="n">
        <v>26</v>
      </c>
      <c r="AW178" s="2" t="n">
        <v>768</v>
      </c>
      <c r="AX178" s="2" t="n">
        <v>86</v>
      </c>
      <c r="AY178" s="2" t="n">
        <v>291</v>
      </c>
      <c r="AZ178" s="2" t="s">
        <v>1</v>
      </c>
      <c r="BA178" s="2" t="s">
        <v>1</v>
      </c>
      <c r="BB178" s="2" t="n">
        <v>46</v>
      </c>
      <c r="BC178" s="2" t="n">
        <v>3176</v>
      </c>
      <c r="BD178" s="2" t="s">
        <v>1</v>
      </c>
      <c r="BE178" s="2" t="n">
        <v>24</v>
      </c>
      <c r="BF178" s="2" t="n">
        <v>3325</v>
      </c>
      <c r="BG178" s="2" t="n">
        <v>1259</v>
      </c>
      <c r="BH178" s="2" t="n">
        <v>1958</v>
      </c>
      <c r="BI178" s="2" t="n">
        <v>2731</v>
      </c>
      <c r="BJ178" s="2" t="n">
        <v>615</v>
      </c>
      <c r="BK178" s="2" t="n">
        <v>3349</v>
      </c>
      <c r="BL178" s="2" t="n">
        <v>3314</v>
      </c>
      <c r="BM178" s="2" t="n">
        <v>35</v>
      </c>
      <c r="BN178" s="2" t="n">
        <v>2633</v>
      </c>
      <c r="BO178" s="2" t="n">
        <v>232</v>
      </c>
      <c r="BP178" s="2" t="n">
        <v>3326</v>
      </c>
      <c r="BQ178" s="2" t="n">
        <v>23</v>
      </c>
      <c r="BR178" s="2" t="n">
        <v>2289</v>
      </c>
      <c r="BS178" s="2" t="n">
        <v>1060</v>
      </c>
      <c r="BT178" s="2" t="n">
        <v>3349</v>
      </c>
      <c r="BU178" s="2" t="n">
        <v>552</v>
      </c>
      <c r="BV178" s="2" t="n">
        <v>521</v>
      </c>
      <c r="BW178" s="2" t="n">
        <v>25</v>
      </c>
      <c r="BX178" s="2" t="n">
        <v>23</v>
      </c>
      <c r="BY178" s="2" t="n">
        <v>7</v>
      </c>
      <c r="BZ178" s="2" t="n">
        <v>102</v>
      </c>
      <c r="CA178" s="2" t="n">
        <v>121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3617</v>
      </c>
      <c r="M179" s="1" t="s">
        <v>1</v>
      </c>
      <c r="N179" s="1" t="n">
        <v>1554</v>
      </c>
      <c r="O179" s="1" t="n">
        <v>2063</v>
      </c>
      <c r="P179" s="1" t="n">
        <v>2492</v>
      </c>
      <c r="Q179" s="1" t="n">
        <v>1125</v>
      </c>
      <c r="R179" s="1" t="n">
        <v>2549</v>
      </c>
      <c r="S179" s="1" t="n">
        <v>1068</v>
      </c>
      <c r="T179" s="1" t="n">
        <v>3260</v>
      </c>
      <c r="U179" s="1" t="n">
        <v>357</v>
      </c>
      <c r="V179" s="1" t="n">
        <v>3567</v>
      </c>
      <c r="W179" s="1" t="n">
        <v>50</v>
      </c>
      <c r="X179" s="1" t="n">
        <v>319</v>
      </c>
      <c r="Y179" s="1" t="n">
        <v>8</v>
      </c>
      <c r="Z179" s="1" t="n">
        <v>1303</v>
      </c>
      <c r="AA179" s="1" t="n">
        <v>764</v>
      </c>
      <c r="AB179" s="1" t="n">
        <v>816</v>
      </c>
      <c r="AC179" s="1" t="n">
        <v>152</v>
      </c>
      <c r="AD179" s="1" t="n">
        <v>6</v>
      </c>
      <c r="AE179" s="1" t="n">
        <v>121</v>
      </c>
      <c r="AF179" s="1" t="n">
        <v>351</v>
      </c>
      <c r="AG179" s="1" t="n">
        <v>3139</v>
      </c>
      <c r="AH179" s="1" t="n">
        <v>2597</v>
      </c>
      <c r="AI179" s="1" t="n">
        <v>491</v>
      </c>
      <c r="AJ179" s="1" t="n">
        <v>474</v>
      </c>
      <c r="AK179" s="2" t="n">
        <v>2745</v>
      </c>
      <c r="AL179" s="2" t="n">
        <v>872</v>
      </c>
      <c r="AM179" s="2" t="n">
        <v>423</v>
      </c>
      <c r="AN179" s="2" t="n">
        <v>716</v>
      </c>
      <c r="AO179" s="2" t="n">
        <v>998</v>
      </c>
      <c r="AP179" s="2" t="n">
        <v>756</v>
      </c>
      <c r="AQ179" s="2" t="n">
        <v>724</v>
      </c>
      <c r="AR179" s="2" t="n">
        <v>1568</v>
      </c>
      <c r="AS179" s="2" t="n">
        <v>464</v>
      </c>
      <c r="AT179" s="2" t="n">
        <v>1064</v>
      </c>
      <c r="AU179" s="2" t="n">
        <v>100</v>
      </c>
      <c r="AV179" s="2" t="n">
        <v>48</v>
      </c>
      <c r="AW179" s="2" t="n">
        <v>23</v>
      </c>
      <c r="AX179" s="2" t="n">
        <v>12</v>
      </c>
      <c r="AY179" s="2" t="n">
        <v>136</v>
      </c>
      <c r="AZ179" s="2" t="s">
        <v>1</v>
      </c>
      <c r="BA179" s="2" t="s">
        <v>1</v>
      </c>
      <c r="BB179" s="2" t="n">
        <v>82</v>
      </c>
      <c r="BC179" s="2" t="n">
        <v>3333</v>
      </c>
      <c r="BD179" s="2" t="s">
        <v>1</v>
      </c>
      <c r="BE179" s="2" t="n">
        <v>43</v>
      </c>
      <c r="BF179" s="2" t="n">
        <v>3574</v>
      </c>
      <c r="BG179" s="2" t="n">
        <v>2170</v>
      </c>
      <c r="BH179" s="2" t="n">
        <v>1309</v>
      </c>
      <c r="BI179" s="2" t="n">
        <v>3049</v>
      </c>
      <c r="BJ179" s="2" t="n">
        <v>552</v>
      </c>
      <c r="BK179" s="2" t="n">
        <v>3617</v>
      </c>
      <c r="BL179" s="2" t="n">
        <v>3505</v>
      </c>
      <c r="BM179" s="2" t="n">
        <v>112</v>
      </c>
      <c r="BN179" s="2" t="n">
        <v>2872</v>
      </c>
      <c r="BO179" s="2" t="n">
        <v>209</v>
      </c>
      <c r="BP179" s="2" t="n">
        <v>3417</v>
      </c>
      <c r="BQ179" s="2" t="n">
        <v>197</v>
      </c>
      <c r="BR179" s="2" t="n">
        <v>2411</v>
      </c>
      <c r="BS179" s="2" t="n">
        <v>1206</v>
      </c>
      <c r="BT179" s="2" t="n">
        <v>3617</v>
      </c>
      <c r="BU179" s="2" t="n">
        <v>269</v>
      </c>
      <c r="BV179" s="2" t="n">
        <v>547</v>
      </c>
      <c r="BW179" s="2" t="n">
        <v>9</v>
      </c>
      <c r="BX179" s="2" t="n">
        <v>23</v>
      </c>
      <c r="BY179" s="2" t="n">
        <v>9</v>
      </c>
      <c r="BZ179" s="2" t="n">
        <v>70</v>
      </c>
      <c r="CA179" s="2" t="n">
        <v>115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2311</v>
      </c>
      <c r="N180" s="1" t="n">
        <v>1107</v>
      </c>
      <c r="O180" s="1" t="n">
        <v>1204</v>
      </c>
      <c r="P180" s="1" t="n">
        <v>961</v>
      </c>
      <c r="Q180" s="1" t="n">
        <v>1350</v>
      </c>
      <c r="R180" s="1" t="n">
        <v>2046</v>
      </c>
      <c r="S180" s="1" t="n">
        <v>265</v>
      </c>
      <c r="T180" s="1" t="n">
        <v>2239</v>
      </c>
      <c r="U180" s="1" t="n">
        <v>72</v>
      </c>
      <c r="V180" s="1" t="n">
        <v>2173</v>
      </c>
      <c r="W180" s="1" t="n">
        <v>138</v>
      </c>
      <c r="X180" s="1" t="n">
        <v>165</v>
      </c>
      <c r="Y180" s="1" t="n">
        <v>9</v>
      </c>
      <c r="Z180" s="1" t="n">
        <v>1304</v>
      </c>
      <c r="AA180" s="1" t="n">
        <v>117</v>
      </c>
      <c r="AB180" s="1" t="n">
        <v>430</v>
      </c>
      <c r="AC180" s="1" t="n">
        <v>66</v>
      </c>
      <c r="AD180" s="1" t="n">
        <v>6</v>
      </c>
      <c r="AE180" s="1" t="n">
        <v>93</v>
      </c>
      <c r="AF180" s="1" t="n">
        <v>309</v>
      </c>
      <c r="AG180" s="1" t="n">
        <v>1903</v>
      </c>
      <c r="AH180" s="1" t="n">
        <v>1375</v>
      </c>
      <c r="AI180" s="1" t="n">
        <v>598</v>
      </c>
      <c r="AJ180" s="1" t="n">
        <v>293</v>
      </c>
      <c r="AK180" s="2" t="n">
        <v>1812</v>
      </c>
      <c r="AL180" s="2" t="n">
        <v>499</v>
      </c>
      <c r="AM180" s="2" t="n">
        <v>245</v>
      </c>
      <c r="AN180" s="2" t="n">
        <v>837</v>
      </c>
      <c r="AO180" s="2" t="n">
        <v>842</v>
      </c>
      <c r="AP180" s="2" t="n">
        <v>256</v>
      </c>
      <c r="AQ180" s="2" t="n">
        <v>131</v>
      </c>
      <c r="AR180" s="2" t="n">
        <v>47</v>
      </c>
      <c r="AS180" s="2" t="n">
        <v>195</v>
      </c>
      <c r="AT180" s="2" t="n">
        <v>12</v>
      </c>
      <c r="AU180" s="2" t="n">
        <v>308</v>
      </c>
      <c r="AV180" s="2" t="n">
        <v>1251</v>
      </c>
      <c r="AW180" s="2" t="n">
        <v>81</v>
      </c>
      <c r="AX180" s="2" t="n">
        <v>20</v>
      </c>
      <c r="AY180" s="2" t="n">
        <v>243</v>
      </c>
      <c r="AZ180" s="2" t="s">
        <v>1</v>
      </c>
      <c r="BA180" s="2" t="n">
        <v>37</v>
      </c>
      <c r="BB180" s="2" t="n">
        <v>393</v>
      </c>
      <c r="BC180" s="2" t="n">
        <v>1720</v>
      </c>
      <c r="BD180" s="2" t="s">
        <v>1</v>
      </c>
      <c r="BE180" s="2" t="n">
        <v>47</v>
      </c>
      <c r="BF180" s="2" t="n">
        <v>2264</v>
      </c>
      <c r="BG180" s="2" t="n">
        <v>1272</v>
      </c>
      <c r="BH180" s="2" t="n">
        <v>962</v>
      </c>
      <c r="BI180" s="2" t="n">
        <v>1980</v>
      </c>
      <c r="BJ180" s="2" t="n">
        <v>300</v>
      </c>
      <c r="BK180" s="2" t="n">
        <v>2311</v>
      </c>
      <c r="BL180" s="2" t="n">
        <v>2220</v>
      </c>
      <c r="BM180" s="2" t="n">
        <v>91</v>
      </c>
      <c r="BN180" s="2" t="n">
        <v>1758</v>
      </c>
      <c r="BO180" s="2" t="n">
        <v>133</v>
      </c>
      <c r="BP180" s="2" t="n">
        <v>2237</v>
      </c>
      <c r="BQ180" s="2" t="n">
        <v>73</v>
      </c>
      <c r="BR180" s="2" t="n">
        <v>1761</v>
      </c>
      <c r="BS180" s="2" t="n">
        <v>550</v>
      </c>
      <c r="BT180" s="2" t="n">
        <v>2311</v>
      </c>
      <c r="BU180" s="2" t="n">
        <v>161</v>
      </c>
      <c r="BV180" s="2" t="n">
        <v>304</v>
      </c>
      <c r="BW180" s="2" t="n">
        <v>8</v>
      </c>
      <c r="BX180" s="2" t="n">
        <v>8</v>
      </c>
      <c r="BY180" s="2" t="n">
        <v>5</v>
      </c>
      <c r="BZ180" s="2" t="n">
        <v>42</v>
      </c>
      <c r="CA180" s="2" t="n">
        <v>59</v>
      </c>
    </row>
    <row r="181" customFormat="false" ht="15" hidden="false" customHeight="false" outlineLevel="0" collapsed="false">
      <c r="A181" s="1" t="s">
        <v>75</v>
      </c>
      <c r="B181" s="1" t="s">
        <v>39</v>
      </c>
      <c r="C181" s="1" t="n">
        <v>2228</v>
      </c>
      <c r="D181" s="1" t="n">
        <v>1096</v>
      </c>
      <c r="E181" s="1" t="n">
        <v>748</v>
      </c>
      <c r="F181" s="1" t="n">
        <v>1182</v>
      </c>
      <c r="G181" s="1" t="n">
        <v>875</v>
      </c>
      <c r="H181" s="1" t="n">
        <v>940</v>
      </c>
      <c r="I181" s="1" t="n">
        <v>712</v>
      </c>
      <c r="J181" s="1" t="n">
        <v>1143</v>
      </c>
      <c r="K181" s="1" t="n">
        <v>889</v>
      </c>
      <c r="L181" s="1" t="n">
        <v>1554</v>
      </c>
      <c r="M181" s="1" t="n">
        <v>1107</v>
      </c>
      <c r="N181" s="1" t="n">
        <v>12474</v>
      </c>
      <c r="O181" s="1" t="s">
        <v>1</v>
      </c>
      <c r="P181" s="1" t="n">
        <v>9838</v>
      </c>
      <c r="Q181" s="1" t="n">
        <v>2636</v>
      </c>
      <c r="R181" s="1" t="n">
        <v>11801</v>
      </c>
      <c r="S181" s="1" t="n">
        <v>673</v>
      </c>
      <c r="T181" s="1" t="n">
        <v>12204</v>
      </c>
      <c r="U181" s="1" t="n">
        <v>270</v>
      </c>
      <c r="V181" s="1" t="n">
        <v>12372</v>
      </c>
      <c r="W181" s="1" t="n">
        <v>102</v>
      </c>
      <c r="X181" s="1" t="n">
        <v>847</v>
      </c>
      <c r="Y181" s="1" t="n">
        <v>41</v>
      </c>
      <c r="Z181" s="1" t="n">
        <v>5923</v>
      </c>
      <c r="AA181" s="1" t="n">
        <v>1585</v>
      </c>
      <c r="AB181" s="1" t="n">
        <v>2601</v>
      </c>
      <c r="AC181" s="1" t="n">
        <v>499</v>
      </c>
      <c r="AD181" s="1" t="n">
        <v>51</v>
      </c>
      <c r="AE181" s="1" t="n">
        <v>516</v>
      </c>
      <c r="AF181" s="1" t="n">
        <v>1303</v>
      </c>
      <c r="AG181" s="1" t="n">
        <v>10604</v>
      </c>
      <c r="AH181" s="1" t="n">
        <v>7522</v>
      </c>
      <c r="AI181" s="1" t="n">
        <v>2214</v>
      </c>
      <c r="AJ181" s="1" t="n">
        <v>2459</v>
      </c>
      <c r="AK181" s="2" t="n">
        <v>8942</v>
      </c>
      <c r="AL181" s="2" t="n">
        <v>3532</v>
      </c>
      <c r="AM181" s="2" t="n">
        <v>170</v>
      </c>
      <c r="AN181" s="2" t="n">
        <v>1001</v>
      </c>
      <c r="AO181" s="2" t="n">
        <v>3546</v>
      </c>
      <c r="AP181" s="2" t="n">
        <v>4160</v>
      </c>
      <c r="AQ181" s="2" t="n">
        <v>3597</v>
      </c>
      <c r="AR181" s="2" t="n">
        <v>4331</v>
      </c>
      <c r="AS181" s="2" t="n">
        <v>3171</v>
      </c>
      <c r="AT181" s="2" t="n">
        <v>1444</v>
      </c>
      <c r="AU181" s="2" t="n">
        <v>857</v>
      </c>
      <c r="AV181" s="2" t="n">
        <v>697</v>
      </c>
      <c r="AW181" s="2" t="n">
        <v>553</v>
      </c>
      <c r="AX181" s="2" t="n">
        <v>212</v>
      </c>
      <c r="AY181" s="2" t="n">
        <v>882</v>
      </c>
      <c r="AZ181" s="2" t="s">
        <v>1</v>
      </c>
      <c r="BA181" s="2" t="n">
        <v>8</v>
      </c>
      <c r="BB181" s="2" t="n">
        <v>555</v>
      </c>
      <c r="BC181" s="2" t="n">
        <v>11582</v>
      </c>
      <c r="BD181" s="2" t="n">
        <v>1</v>
      </c>
      <c r="BE181" s="2" t="n">
        <v>85</v>
      </c>
      <c r="BF181" s="2" t="n">
        <v>12389</v>
      </c>
      <c r="BG181" s="2" t="n">
        <v>6745</v>
      </c>
      <c r="BH181" s="2" t="n">
        <v>5168</v>
      </c>
      <c r="BI181" s="2" t="n">
        <v>10563</v>
      </c>
      <c r="BJ181" s="2" t="n">
        <v>1861</v>
      </c>
      <c r="BK181" s="2" t="n">
        <v>12474</v>
      </c>
      <c r="BL181" s="2" t="n">
        <v>12132</v>
      </c>
      <c r="BM181" s="2" t="n">
        <v>342</v>
      </c>
      <c r="BN181" s="2" t="n">
        <v>9220</v>
      </c>
      <c r="BO181" s="2" t="n">
        <v>807</v>
      </c>
      <c r="BP181" s="2" t="n">
        <v>12235</v>
      </c>
      <c r="BQ181" s="2" t="n">
        <v>235</v>
      </c>
      <c r="BR181" s="2" t="n">
        <v>9386</v>
      </c>
      <c r="BS181" s="2" t="n">
        <v>3088</v>
      </c>
      <c r="BT181" s="2" t="n">
        <v>12474</v>
      </c>
      <c r="BU181" s="2" t="n">
        <v>690</v>
      </c>
      <c r="BV181" s="2" t="n">
        <v>1770</v>
      </c>
      <c r="BW181" s="2" t="n">
        <v>44</v>
      </c>
      <c r="BX181" s="2" t="n">
        <v>55</v>
      </c>
      <c r="BY181" s="2" t="n">
        <v>23</v>
      </c>
      <c r="BZ181" s="2" t="n">
        <v>256</v>
      </c>
      <c r="CA181" s="2" t="n">
        <v>409</v>
      </c>
    </row>
    <row r="182" customFormat="false" ht="15" hidden="false" customHeight="false" outlineLevel="0" collapsed="false">
      <c r="B182" s="1" t="s">
        <v>40</v>
      </c>
      <c r="C182" s="1" t="n">
        <v>447</v>
      </c>
      <c r="D182" s="1" t="n">
        <v>2446</v>
      </c>
      <c r="E182" s="1" t="n">
        <v>2359</v>
      </c>
      <c r="F182" s="1" t="n">
        <v>2853</v>
      </c>
      <c r="G182" s="1" t="n">
        <v>2709</v>
      </c>
      <c r="H182" s="1" t="n">
        <v>2314</v>
      </c>
      <c r="I182" s="1" t="n">
        <v>2369</v>
      </c>
      <c r="J182" s="1" t="n">
        <v>1748</v>
      </c>
      <c r="K182" s="1" t="n">
        <v>2460</v>
      </c>
      <c r="L182" s="1" t="n">
        <v>2063</v>
      </c>
      <c r="M182" s="1" t="n">
        <v>1204</v>
      </c>
      <c r="N182" s="1" t="s">
        <v>1</v>
      </c>
      <c r="O182" s="1" t="n">
        <v>22972</v>
      </c>
      <c r="P182" s="1" t="n">
        <v>9893</v>
      </c>
      <c r="Q182" s="1" t="n">
        <v>13079</v>
      </c>
      <c r="R182" s="1" t="n">
        <v>14813</v>
      </c>
      <c r="S182" s="1" t="n">
        <v>8159</v>
      </c>
      <c r="T182" s="1" t="n">
        <v>18980</v>
      </c>
      <c r="U182" s="1" t="n">
        <v>3992</v>
      </c>
      <c r="V182" s="1" t="n">
        <v>22298</v>
      </c>
      <c r="W182" s="1" t="n">
        <v>674</v>
      </c>
      <c r="X182" s="1" t="n">
        <v>1707</v>
      </c>
      <c r="Y182" s="1" t="n">
        <v>157</v>
      </c>
      <c r="Z182" s="1" t="n">
        <v>6427</v>
      </c>
      <c r="AA182" s="1" t="n">
        <v>6072</v>
      </c>
      <c r="AB182" s="1" t="n">
        <v>4931</v>
      </c>
      <c r="AC182" s="1" t="n">
        <v>1416</v>
      </c>
      <c r="AD182" s="1" t="n">
        <v>34</v>
      </c>
      <c r="AE182" s="1" t="n">
        <v>585</v>
      </c>
      <c r="AF182" s="1" t="n">
        <v>2158</v>
      </c>
      <c r="AG182" s="1" t="n">
        <v>20195</v>
      </c>
      <c r="AH182" s="1" t="n">
        <v>19902</v>
      </c>
      <c r="AI182" s="1" t="n">
        <v>2096</v>
      </c>
      <c r="AJ182" s="1" t="n">
        <v>764</v>
      </c>
      <c r="AK182" s="2" t="n">
        <v>19775</v>
      </c>
      <c r="AL182" s="2" t="n">
        <v>3197</v>
      </c>
      <c r="AM182" s="2" t="n">
        <v>7821</v>
      </c>
      <c r="AN182" s="2" t="n">
        <v>7852</v>
      </c>
      <c r="AO182" s="2" t="n">
        <v>5109</v>
      </c>
      <c r="AP182" s="2" t="n">
        <v>1544</v>
      </c>
      <c r="AQ182" s="2" t="n">
        <v>646</v>
      </c>
      <c r="AR182" s="2" t="n">
        <v>6844</v>
      </c>
      <c r="AS182" s="2" t="n">
        <v>7588</v>
      </c>
      <c r="AT182" s="2" t="n">
        <v>3813</v>
      </c>
      <c r="AU182" s="2" t="n">
        <v>1092</v>
      </c>
      <c r="AV182" s="2" t="n">
        <v>1033</v>
      </c>
      <c r="AW182" s="2" t="n">
        <v>783</v>
      </c>
      <c r="AX182" s="2" t="n">
        <v>218</v>
      </c>
      <c r="AY182" s="2" t="n">
        <v>693</v>
      </c>
      <c r="AZ182" s="2" t="s">
        <v>1</v>
      </c>
      <c r="BA182" s="2" t="n">
        <v>33</v>
      </c>
      <c r="BB182" s="2" t="n">
        <v>583</v>
      </c>
      <c r="BC182" s="2" t="n">
        <v>21415</v>
      </c>
      <c r="BD182" s="2" t="n">
        <v>14</v>
      </c>
      <c r="BE182" s="2" t="n">
        <v>174</v>
      </c>
      <c r="BF182" s="2" t="n">
        <v>22798</v>
      </c>
      <c r="BG182" s="2" t="n">
        <v>9868</v>
      </c>
      <c r="BH182" s="2" t="n">
        <v>12442</v>
      </c>
      <c r="BI182" s="2" t="n">
        <v>19244</v>
      </c>
      <c r="BJ182" s="2" t="n">
        <v>3609</v>
      </c>
      <c r="BK182" s="2" t="n">
        <v>22972</v>
      </c>
      <c r="BL182" s="2" t="n">
        <v>22475</v>
      </c>
      <c r="BM182" s="2" t="n">
        <v>497</v>
      </c>
      <c r="BN182" s="2" t="n">
        <v>18449</v>
      </c>
      <c r="BO182" s="2" t="n">
        <v>1418</v>
      </c>
      <c r="BP182" s="2" t="n">
        <v>22246</v>
      </c>
      <c r="BQ182" s="2" t="n">
        <v>722</v>
      </c>
      <c r="BR182" s="2" t="n">
        <v>15615</v>
      </c>
      <c r="BS182" s="2" t="n">
        <v>7357</v>
      </c>
      <c r="BT182" s="2" t="n">
        <v>22972</v>
      </c>
      <c r="BU182" s="2" t="n">
        <v>3803</v>
      </c>
      <c r="BV182" s="2" t="n">
        <v>3737</v>
      </c>
      <c r="BW182" s="2" t="n">
        <v>168</v>
      </c>
      <c r="BX182" s="2" t="n">
        <v>190</v>
      </c>
      <c r="BY182" s="2" t="n">
        <v>71</v>
      </c>
      <c r="BZ182" s="2" t="n">
        <v>674</v>
      </c>
      <c r="CA182" s="2" t="n">
        <v>922</v>
      </c>
    </row>
    <row r="183" customFormat="false" ht="15" hidden="false" customHeight="false" outlineLevel="0" collapsed="false">
      <c r="A183" s="1" t="s">
        <v>4</v>
      </c>
      <c r="B183" s="1" t="s">
        <v>41</v>
      </c>
      <c r="C183" s="1" t="n">
        <v>2133</v>
      </c>
      <c r="D183" s="1" t="n">
        <v>2176</v>
      </c>
      <c r="E183" s="1" t="n">
        <v>1488</v>
      </c>
      <c r="F183" s="1" t="n">
        <v>1713</v>
      </c>
      <c r="G183" s="1" t="n">
        <v>1227</v>
      </c>
      <c r="H183" s="1" t="n">
        <v>2306</v>
      </c>
      <c r="I183" s="1" t="n">
        <v>1752</v>
      </c>
      <c r="J183" s="1" t="n">
        <v>1956</v>
      </c>
      <c r="K183" s="1" t="n">
        <v>1527</v>
      </c>
      <c r="L183" s="1" t="n">
        <v>2492</v>
      </c>
      <c r="M183" s="1" t="n">
        <v>961</v>
      </c>
      <c r="N183" s="1" t="n">
        <v>9838</v>
      </c>
      <c r="O183" s="1" t="n">
        <v>9893</v>
      </c>
      <c r="P183" s="1" t="n">
        <v>19731</v>
      </c>
      <c r="Q183" s="1" t="s">
        <v>1</v>
      </c>
      <c r="R183" s="1" t="n">
        <v>17445</v>
      </c>
      <c r="S183" s="1" t="n">
        <v>2286</v>
      </c>
      <c r="T183" s="1" t="n">
        <v>18106</v>
      </c>
      <c r="U183" s="1" t="n">
        <v>1625</v>
      </c>
      <c r="V183" s="1" t="n">
        <v>19572</v>
      </c>
      <c r="W183" s="1" t="n">
        <v>159</v>
      </c>
      <c r="X183" s="1" t="n">
        <v>1400</v>
      </c>
      <c r="Y183" s="1" t="n">
        <v>72</v>
      </c>
      <c r="Z183" s="1" t="n">
        <v>7756</v>
      </c>
      <c r="AA183" s="1" t="n">
        <v>3642</v>
      </c>
      <c r="AB183" s="1" t="n">
        <v>4332</v>
      </c>
      <c r="AC183" s="1" t="n">
        <v>850</v>
      </c>
      <c r="AD183" s="1" t="n">
        <v>56</v>
      </c>
      <c r="AE183" s="1" t="n">
        <v>674</v>
      </c>
      <c r="AF183" s="1" t="n">
        <v>1593</v>
      </c>
      <c r="AG183" s="1" t="n">
        <v>17408</v>
      </c>
      <c r="AH183" s="1" t="n">
        <v>13978</v>
      </c>
      <c r="AI183" s="1" t="n">
        <v>2790</v>
      </c>
      <c r="AJ183" s="1" t="n">
        <v>2647</v>
      </c>
      <c r="AK183" s="2" t="n">
        <v>15028</v>
      </c>
      <c r="AL183" s="2" t="n">
        <v>4703</v>
      </c>
      <c r="AM183" s="2" t="n">
        <v>1107</v>
      </c>
      <c r="AN183" s="2" t="n">
        <v>3475</v>
      </c>
      <c r="AO183" s="2" t="n">
        <v>6177</v>
      </c>
      <c r="AP183" s="2" t="n">
        <v>4946</v>
      </c>
      <c r="AQ183" s="2" t="n">
        <v>4026</v>
      </c>
      <c r="AR183" s="2" t="n">
        <v>8009</v>
      </c>
      <c r="AS183" s="2" t="n">
        <v>5250</v>
      </c>
      <c r="AT183" s="2" t="n">
        <v>2530</v>
      </c>
      <c r="AU183" s="2" t="n">
        <v>922</v>
      </c>
      <c r="AV183" s="2" t="n">
        <v>600</v>
      </c>
      <c r="AW183" s="2" t="n">
        <v>992</v>
      </c>
      <c r="AX183" s="2" t="n">
        <v>210</v>
      </c>
      <c r="AY183" s="2" t="n">
        <v>737</v>
      </c>
      <c r="AZ183" s="2" t="s">
        <v>1</v>
      </c>
      <c r="BA183" s="2" t="n">
        <v>11</v>
      </c>
      <c r="BB183" s="2" t="n">
        <v>509</v>
      </c>
      <c r="BC183" s="2" t="n">
        <v>18718</v>
      </c>
      <c r="BD183" s="2" t="n">
        <v>1</v>
      </c>
      <c r="BE183" s="2" t="n">
        <v>103</v>
      </c>
      <c r="BF183" s="2" t="n">
        <v>19628</v>
      </c>
      <c r="BG183" s="2" t="n">
        <v>10378</v>
      </c>
      <c r="BH183" s="2" t="n">
        <v>8595</v>
      </c>
      <c r="BI183" s="2" t="n">
        <v>16503</v>
      </c>
      <c r="BJ183" s="2" t="n">
        <v>3150</v>
      </c>
      <c r="BK183" s="2" t="n">
        <v>19731</v>
      </c>
      <c r="BL183" s="2" t="n">
        <v>19232</v>
      </c>
      <c r="BM183" s="2" t="n">
        <v>499</v>
      </c>
      <c r="BN183" s="2" t="n">
        <v>15134</v>
      </c>
      <c r="BO183" s="2" t="n">
        <v>1192</v>
      </c>
      <c r="BP183" s="2" t="n">
        <v>19320</v>
      </c>
      <c r="BQ183" s="2" t="n">
        <v>408</v>
      </c>
      <c r="BR183" s="2" t="n">
        <v>13770</v>
      </c>
      <c r="BS183" s="2" t="n">
        <v>5961</v>
      </c>
      <c r="BT183" s="2" t="n">
        <v>19731</v>
      </c>
      <c r="BU183" s="2" t="n">
        <v>1634</v>
      </c>
      <c r="BV183" s="2" t="n">
        <v>2970</v>
      </c>
      <c r="BW183" s="2" t="n">
        <v>84</v>
      </c>
      <c r="BX183" s="2" t="n">
        <v>105</v>
      </c>
      <c r="BY183" s="2" t="n">
        <v>48</v>
      </c>
      <c r="BZ183" s="2" t="n">
        <v>470</v>
      </c>
      <c r="CA183" s="2" t="n">
        <v>717</v>
      </c>
    </row>
    <row r="184" customFormat="false" ht="15" hidden="false" customHeight="false" outlineLevel="0" collapsed="false">
      <c r="B184" s="1" t="s">
        <v>42</v>
      </c>
      <c r="C184" s="1" t="n">
        <v>542</v>
      </c>
      <c r="D184" s="1" t="n">
        <v>1366</v>
      </c>
      <c r="E184" s="1" t="n">
        <v>1619</v>
      </c>
      <c r="F184" s="1" t="n">
        <v>2322</v>
      </c>
      <c r="G184" s="1" t="n">
        <v>2357</v>
      </c>
      <c r="H184" s="1" t="n">
        <v>948</v>
      </c>
      <c r="I184" s="1" t="n">
        <v>1329</v>
      </c>
      <c r="J184" s="1" t="n">
        <v>935</v>
      </c>
      <c r="K184" s="1" t="n">
        <v>1822</v>
      </c>
      <c r="L184" s="1" t="n">
        <v>1125</v>
      </c>
      <c r="M184" s="1" t="n">
        <v>1350</v>
      </c>
      <c r="N184" s="1" t="n">
        <v>2636</v>
      </c>
      <c r="O184" s="1" t="n">
        <v>13079</v>
      </c>
      <c r="P184" s="1" t="s">
        <v>1</v>
      </c>
      <c r="Q184" s="1" t="n">
        <v>15715</v>
      </c>
      <c r="R184" s="1" t="n">
        <v>9169</v>
      </c>
      <c r="S184" s="1" t="n">
        <v>6546</v>
      </c>
      <c r="T184" s="1" t="n">
        <v>13078</v>
      </c>
      <c r="U184" s="1" t="n">
        <v>2637</v>
      </c>
      <c r="V184" s="1" t="n">
        <v>15098</v>
      </c>
      <c r="W184" s="1" t="n">
        <v>617</v>
      </c>
      <c r="X184" s="1" t="n">
        <v>1154</v>
      </c>
      <c r="Y184" s="1" t="n">
        <v>126</v>
      </c>
      <c r="Z184" s="1" t="n">
        <v>4594</v>
      </c>
      <c r="AA184" s="1" t="n">
        <v>4015</v>
      </c>
      <c r="AB184" s="1" t="n">
        <v>3200</v>
      </c>
      <c r="AC184" s="1" t="n">
        <v>1065</v>
      </c>
      <c r="AD184" s="1" t="n">
        <v>29</v>
      </c>
      <c r="AE184" s="1" t="n">
        <v>427</v>
      </c>
      <c r="AF184" s="1" t="n">
        <v>1868</v>
      </c>
      <c r="AG184" s="1" t="n">
        <v>13391</v>
      </c>
      <c r="AH184" s="1" t="n">
        <v>13446</v>
      </c>
      <c r="AI184" s="1" t="n">
        <v>1520</v>
      </c>
      <c r="AJ184" s="1" t="n">
        <v>576</v>
      </c>
      <c r="AK184" s="2" t="n">
        <v>13689</v>
      </c>
      <c r="AL184" s="2" t="n">
        <v>2026</v>
      </c>
      <c r="AM184" s="2" t="n">
        <v>6884</v>
      </c>
      <c r="AN184" s="2" t="n">
        <v>5378</v>
      </c>
      <c r="AO184" s="2" t="n">
        <v>2478</v>
      </c>
      <c r="AP184" s="2" t="n">
        <v>758</v>
      </c>
      <c r="AQ184" s="2" t="n">
        <v>217</v>
      </c>
      <c r="AR184" s="2" t="n">
        <v>3166</v>
      </c>
      <c r="AS184" s="2" t="n">
        <v>5509</v>
      </c>
      <c r="AT184" s="2" t="n">
        <v>2727</v>
      </c>
      <c r="AU184" s="2" t="n">
        <v>1027</v>
      </c>
      <c r="AV184" s="2" t="n">
        <v>1130</v>
      </c>
      <c r="AW184" s="2" t="n">
        <v>344</v>
      </c>
      <c r="AX184" s="2" t="n">
        <v>220</v>
      </c>
      <c r="AY184" s="2" t="n">
        <v>838</v>
      </c>
      <c r="AZ184" s="2" t="s">
        <v>1</v>
      </c>
      <c r="BA184" s="2" t="n">
        <v>30</v>
      </c>
      <c r="BB184" s="2" t="n">
        <v>629</v>
      </c>
      <c r="BC184" s="2" t="n">
        <v>14279</v>
      </c>
      <c r="BD184" s="2" t="n">
        <v>14</v>
      </c>
      <c r="BE184" s="2" t="n">
        <v>156</v>
      </c>
      <c r="BF184" s="2" t="n">
        <v>15559</v>
      </c>
      <c r="BG184" s="2" t="n">
        <v>6235</v>
      </c>
      <c r="BH184" s="2" t="n">
        <v>9015</v>
      </c>
      <c r="BI184" s="2" t="n">
        <v>13304</v>
      </c>
      <c r="BJ184" s="2" t="n">
        <v>2320</v>
      </c>
      <c r="BK184" s="2" t="n">
        <v>15715</v>
      </c>
      <c r="BL184" s="2" t="n">
        <v>15375</v>
      </c>
      <c r="BM184" s="2" t="n">
        <v>340</v>
      </c>
      <c r="BN184" s="2" t="n">
        <v>12535</v>
      </c>
      <c r="BO184" s="2" t="n">
        <v>1033</v>
      </c>
      <c r="BP184" s="2" t="n">
        <v>15161</v>
      </c>
      <c r="BQ184" s="2" t="n">
        <v>549</v>
      </c>
      <c r="BR184" s="2" t="n">
        <v>11231</v>
      </c>
      <c r="BS184" s="2" t="n">
        <v>4484</v>
      </c>
      <c r="BT184" s="2" t="n">
        <v>15715</v>
      </c>
      <c r="BU184" s="2" t="n">
        <v>2859</v>
      </c>
      <c r="BV184" s="2" t="n">
        <v>2537</v>
      </c>
      <c r="BW184" s="2" t="n">
        <v>128</v>
      </c>
      <c r="BX184" s="2" t="n">
        <v>140</v>
      </c>
      <c r="BY184" s="2" t="n">
        <v>46</v>
      </c>
      <c r="BZ184" s="2" t="n">
        <v>460</v>
      </c>
      <c r="CA184" s="2" t="n">
        <v>614</v>
      </c>
    </row>
    <row r="185" customFormat="false" ht="15" hidden="false" customHeight="false" outlineLevel="0" collapsed="false">
      <c r="A185" s="1" t="s">
        <v>76</v>
      </c>
      <c r="B185" s="1" t="s">
        <v>41</v>
      </c>
      <c r="C185" s="1" t="n">
        <v>2543</v>
      </c>
      <c r="D185" s="1" t="n">
        <v>2486</v>
      </c>
      <c r="E185" s="1" t="n">
        <v>1617</v>
      </c>
      <c r="F185" s="1" t="n">
        <v>2747</v>
      </c>
      <c r="G185" s="1" t="n">
        <v>3189</v>
      </c>
      <c r="H185" s="1" t="n">
        <v>2170</v>
      </c>
      <c r="I185" s="1" t="n">
        <v>2351</v>
      </c>
      <c r="J185" s="1" t="n">
        <v>2452</v>
      </c>
      <c r="K185" s="1" t="n">
        <v>2464</v>
      </c>
      <c r="L185" s="1" t="n">
        <v>2549</v>
      </c>
      <c r="M185" s="1" t="n">
        <v>2046</v>
      </c>
      <c r="N185" s="1" t="n">
        <v>11801</v>
      </c>
      <c r="O185" s="1" t="n">
        <v>14813</v>
      </c>
      <c r="P185" s="1" t="n">
        <v>17445</v>
      </c>
      <c r="Q185" s="1" t="n">
        <v>9169</v>
      </c>
      <c r="R185" s="1" t="n">
        <v>26614</v>
      </c>
      <c r="S185" s="1" t="s">
        <v>1</v>
      </c>
      <c r="T185" s="1" t="n">
        <v>24632</v>
      </c>
      <c r="U185" s="1" t="n">
        <v>1982</v>
      </c>
      <c r="V185" s="1" t="n">
        <v>26217</v>
      </c>
      <c r="W185" s="1" t="n">
        <v>397</v>
      </c>
      <c r="X185" s="1" t="n">
        <v>1894</v>
      </c>
      <c r="Y185" s="1" t="n">
        <v>131</v>
      </c>
      <c r="Z185" s="1" t="n">
        <v>10172</v>
      </c>
      <c r="AA185" s="1" t="n">
        <v>5168</v>
      </c>
      <c r="AB185" s="1" t="n">
        <v>5673</v>
      </c>
      <c r="AC185" s="1" t="n">
        <v>1282</v>
      </c>
      <c r="AD185" s="1" t="n">
        <v>64</v>
      </c>
      <c r="AE185" s="1" t="n">
        <v>782</v>
      </c>
      <c r="AF185" s="1" t="n">
        <v>2306</v>
      </c>
      <c r="AG185" s="1" t="n">
        <v>23462</v>
      </c>
      <c r="AH185" s="1" t="n">
        <v>19583</v>
      </c>
      <c r="AI185" s="1" t="n">
        <v>3544</v>
      </c>
      <c r="AJ185" s="1" t="n">
        <v>3086</v>
      </c>
      <c r="AK185" s="2" t="n">
        <v>21201</v>
      </c>
      <c r="AL185" s="2" t="n">
        <v>5413</v>
      </c>
      <c r="AM185" s="2" t="n">
        <v>3321</v>
      </c>
      <c r="AN185" s="2" t="n">
        <v>5879</v>
      </c>
      <c r="AO185" s="2" t="n">
        <v>7549</v>
      </c>
      <c r="AP185" s="2" t="n">
        <v>5622</v>
      </c>
      <c r="AQ185" s="2" t="n">
        <v>4243</v>
      </c>
      <c r="AR185" s="2" t="n">
        <v>9075</v>
      </c>
      <c r="AS185" s="2" t="n">
        <v>7932</v>
      </c>
      <c r="AT185" s="2" t="n">
        <v>2659</v>
      </c>
      <c r="AU185" s="2" t="n">
        <v>1686</v>
      </c>
      <c r="AV185" s="2" t="n">
        <v>1501</v>
      </c>
      <c r="AW185" s="2" t="n">
        <v>1274</v>
      </c>
      <c r="AX185" s="2" t="n">
        <v>368</v>
      </c>
      <c r="AY185" s="2" t="n">
        <v>1332</v>
      </c>
      <c r="AZ185" s="2" t="s">
        <v>1</v>
      </c>
      <c r="BA185" s="2" t="n">
        <v>24</v>
      </c>
      <c r="BB185" s="2" t="n">
        <v>779</v>
      </c>
      <c r="BC185" s="2" t="n">
        <v>25003</v>
      </c>
      <c r="BD185" s="2" t="n">
        <v>15</v>
      </c>
      <c r="BE185" s="2" t="n">
        <v>160</v>
      </c>
      <c r="BF185" s="2" t="n">
        <v>26454</v>
      </c>
      <c r="BG185" s="2" t="n">
        <v>12864</v>
      </c>
      <c r="BH185" s="2" t="n">
        <v>12850</v>
      </c>
      <c r="BI185" s="2" t="n">
        <v>22077</v>
      </c>
      <c r="BJ185" s="2" t="n">
        <v>4425</v>
      </c>
      <c r="BK185" s="2" t="n">
        <v>26614</v>
      </c>
      <c r="BL185" s="2" t="n">
        <v>26051</v>
      </c>
      <c r="BM185" s="2" t="n">
        <v>563</v>
      </c>
      <c r="BN185" s="2" t="n">
        <v>20526</v>
      </c>
      <c r="BO185" s="2" t="n">
        <v>1680</v>
      </c>
      <c r="BP185" s="2" t="n">
        <v>25951</v>
      </c>
      <c r="BQ185" s="2" t="n">
        <v>656</v>
      </c>
      <c r="BR185" s="2" t="n">
        <v>18569</v>
      </c>
      <c r="BS185" s="2" t="n">
        <v>8045</v>
      </c>
      <c r="BT185" s="2" t="n">
        <v>26614</v>
      </c>
      <c r="BU185" s="2" t="n">
        <v>2728</v>
      </c>
      <c r="BV185" s="2" t="n">
        <v>4029</v>
      </c>
      <c r="BW185" s="2" t="n">
        <v>158</v>
      </c>
      <c r="BX185" s="2" t="n">
        <v>177</v>
      </c>
      <c r="BY185" s="2" t="n">
        <v>66</v>
      </c>
      <c r="BZ185" s="2" t="n">
        <v>658</v>
      </c>
      <c r="CA185" s="2" t="n">
        <v>993</v>
      </c>
    </row>
    <row r="186" customFormat="false" ht="15" hidden="false" customHeight="false" outlineLevel="0" collapsed="false">
      <c r="B186" s="1" t="s">
        <v>42</v>
      </c>
      <c r="C186" s="1" t="n">
        <v>132</v>
      </c>
      <c r="D186" s="1" t="n">
        <v>1056</v>
      </c>
      <c r="E186" s="1" t="n">
        <v>1490</v>
      </c>
      <c r="F186" s="1" t="n">
        <v>1288</v>
      </c>
      <c r="G186" s="1" t="n">
        <v>395</v>
      </c>
      <c r="H186" s="1" t="n">
        <v>1084</v>
      </c>
      <c r="I186" s="1" t="n">
        <v>730</v>
      </c>
      <c r="J186" s="1" t="n">
        <v>439</v>
      </c>
      <c r="K186" s="1" t="n">
        <v>885</v>
      </c>
      <c r="L186" s="1" t="n">
        <v>1068</v>
      </c>
      <c r="M186" s="1" t="n">
        <v>265</v>
      </c>
      <c r="N186" s="1" t="n">
        <v>673</v>
      </c>
      <c r="O186" s="1" t="n">
        <v>8159</v>
      </c>
      <c r="P186" s="1" t="n">
        <v>2286</v>
      </c>
      <c r="Q186" s="1" t="n">
        <v>6546</v>
      </c>
      <c r="R186" s="1" t="s">
        <v>1</v>
      </c>
      <c r="S186" s="1" t="n">
        <v>8832</v>
      </c>
      <c r="T186" s="1" t="n">
        <v>6552</v>
      </c>
      <c r="U186" s="1" t="n">
        <v>2280</v>
      </c>
      <c r="V186" s="1" t="n">
        <v>8453</v>
      </c>
      <c r="W186" s="1" t="n">
        <v>379</v>
      </c>
      <c r="X186" s="1" t="n">
        <v>660</v>
      </c>
      <c r="Y186" s="1" t="n">
        <v>67</v>
      </c>
      <c r="Z186" s="1" t="n">
        <v>2178</v>
      </c>
      <c r="AA186" s="1" t="n">
        <v>2489</v>
      </c>
      <c r="AB186" s="1" t="n">
        <v>1859</v>
      </c>
      <c r="AC186" s="1" t="n">
        <v>633</v>
      </c>
      <c r="AD186" s="1" t="n">
        <v>21</v>
      </c>
      <c r="AE186" s="1" t="n">
        <v>319</v>
      </c>
      <c r="AF186" s="1" t="n">
        <v>1155</v>
      </c>
      <c r="AG186" s="1" t="n">
        <v>7337</v>
      </c>
      <c r="AH186" s="1" t="n">
        <v>7841</v>
      </c>
      <c r="AI186" s="1" t="n">
        <v>766</v>
      </c>
      <c r="AJ186" s="1" t="n">
        <v>137</v>
      </c>
      <c r="AK186" s="2" t="n">
        <v>7516</v>
      </c>
      <c r="AL186" s="2" t="n">
        <v>1316</v>
      </c>
      <c r="AM186" s="2" t="n">
        <v>4670</v>
      </c>
      <c r="AN186" s="2" t="n">
        <v>2974</v>
      </c>
      <c r="AO186" s="2" t="n">
        <v>1106</v>
      </c>
      <c r="AP186" s="2" t="n">
        <v>82</v>
      </c>
      <c r="AQ186" s="2" t="s">
        <v>1</v>
      </c>
      <c r="AR186" s="2" t="n">
        <v>2100</v>
      </c>
      <c r="AS186" s="2" t="n">
        <v>2827</v>
      </c>
      <c r="AT186" s="2" t="n">
        <v>2598</v>
      </c>
      <c r="AU186" s="2" t="n">
        <v>263</v>
      </c>
      <c r="AV186" s="2" t="n">
        <v>229</v>
      </c>
      <c r="AW186" s="2" t="n">
        <v>62</v>
      </c>
      <c r="AX186" s="2" t="n">
        <v>62</v>
      </c>
      <c r="AY186" s="2" t="n">
        <v>243</v>
      </c>
      <c r="AZ186" s="2" t="s">
        <v>1</v>
      </c>
      <c r="BA186" s="2" t="n">
        <v>17</v>
      </c>
      <c r="BB186" s="2" t="n">
        <v>359</v>
      </c>
      <c r="BC186" s="2" t="n">
        <v>7994</v>
      </c>
      <c r="BD186" s="2" t="s">
        <v>1</v>
      </c>
      <c r="BE186" s="2" t="n">
        <v>99</v>
      </c>
      <c r="BF186" s="2" t="n">
        <v>8733</v>
      </c>
      <c r="BG186" s="2" t="n">
        <v>3749</v>
      </c>
      <c r="BH186" s="2" t="n">
        <v>4760</v>
      </c>
      <c r="BI186" s="2" t="n">
        <v>7730</v>
      </c>
      <c r="BJ186" s="2" t="n">
        <v>1045</v>
      </c>
      <c r="BK186" s="2" t="n">
        <v>8832</v>
      </c>
      <c r="BL186" s="2" t="n">
        <v>8556</v>
      </c>
      <c r="BM186" s="2" t="n">
        <v>276</v>
      </c>
      <c r="BN186" s="2" t="n">
        <v>7143</v>
      </c>
      <c r="BO186" s="2" t="n">
        <v>545</v>
      </c>
      <c r="BP186" s="2" t="n">
        <v>8530</v>
      </c>
      <c r="BQ186" s="2" t="n">
        <v>301</v>
      </c>
      <c r="BR186" s="2" t="n">
        <v>6432</v>
      </c>
      <c r="BS186" s="2" t="n">
        <v>2400</v>
      </c>
      <c r="BT186" s="2" t="n">
        <v>8832</v>
      </c>
      <c r="BU186" s="2" t="n">
        <v>1765</v>
      </c>
      <c r="BV186" s="2" t="n">
        <v>1478</v>
      </c>
      <c r="BW186" s="2" t="n">
        <v>54</v>
      </c>
      <c r="BX186" s="2" t="n">
        <v>68</v>
      </c>
      <c r="BY186" s="2" t="n">
        <v>28</v>
      </c>
      <c r="BZ186" s="2" t="n">
        <v>272</v>
      </c>
      <c r="CA186" s="2" t="n">
        <v>338</v>
      </c>
    </row>
    <row r="187" customFormat="false" ht="15" hidden="false" customHeight="false" outlineLevel="0" collapsed="false">
      <c r="A187" s="1" t="s">
        <v>77</v>
      </c>
      <c r="B187" s="1" t="s">
        <v>41</v>
      </c>
      <c r="C187" s="1" t="n">
        <v>2614</v>
      </c>
      <c r="D187" s="1" t="n">
        <v>3098</v>
      </c>
      <c r="E187" s="1" t="n">
        <v>2595</v>
      </c>
      <c r="F187" s="1" t="n">
        <v>3592</v>
      </c>
      <c r="G187" s="1" t="n">
        <v>3415</v>
      </c>
      <c r="H187" s="1" t="n">
        <v>2694</v>
      </c>
      <c r="I187" s="1" t="n">
        <v>2521</v>
      </c>
      <c r="J187" s="1" t="n">
        <v>2383</v>
      </c>
      <c r="K187" s="1" t="n">
        <v>2773</v>
      </c>
      <c r="L187" s="1" t="n">
        <v>3260</v>
      </c>
      <c r="M187" s="1" t="n">
        <v>2239</v>
      </c>
      <c r="N187" s="1" t="n">
        <v>12204</v>
      </c>
      <c r="O187" s="1" t="n">
        <v>18980</v>
      </c>
      <c r="P187" s="1" t="n">
        <v>18106</v>
      </c>
      <c r="Q187" s="1" t="n">
        <v>13078</v>
      </c>
      <c r="R187" s="1" t="n">
        <v>24632</v>
      </c>
      <c r="S187" s="1" t="n">
        <v>6552</v>
      </c>
      <c r="T187" s="1" t="n">
        <v>31184</v>
      </c>
      <c r="U187" s="1" t="s">
        <v>1</v>
      </c>
      <c r="V187" s="1" t="n">
        <v>30515</v>
      </c>
      <c r="W187" s="1" t="n">
        <v>669</v>
      </c>
      <c r="X187" s="1" t="n">
        <v>2239</v>
      </c>
      <c r="Y187" s="1" t="n">
        <v>151</v>
      </c>
      <c r="Z187" s="1" t="n">
        <v>11319</v>
      </c>
      <c r="AA187" s="1" t="n">
        <v>6421</v>
      </c>
      <c r="AB187" s="1" t="n">
        <v>6630</v>
      </c>
      <c r="AC187" s="1" t="n">
        <v>1614</v>
      </c>
      <c r="AD187" s="1" t="n">
        <v>77</v>
      </c>
      <c r="AE187" s="1" t="n">
        <v>993</v>
      </c>
      <c r="AF187" s="1" t="n">
        <v>3052</v>
      </c>
      <c r="AG187" s="1" t="n">
        <v>27062</v>
      </c>
      <c r="AH187" s="1" t="n">
        <v>23658</v>
      </c>
      <c r="AI187" s="1" t="n">
        <v>3962</v>
      </c>
      <c r="AJ187" s="1" t="n">
        <v>3118</v>
      </c>
      <c r="AK187" s="2" t="n">
        <v>24992</v>
      </c>
      <c r="AL187" s="2" t="n">
        <v>6192</v>
      </c>
      <c r="AM187" s="2" t="n">
        <v>6147</v>
      </c>
      <c r="AN187" s="2" t="n">
        <v>7417</v>
      </c>
      <c r="AO187" s="2" t="n">
        <v>7863</v>
      </c>
      <c r="AP187" s="2" t="n">
        <v>5524</v>
      </c>
      <c r="AQ187" s="2" t="n">
        <v>4233</v>
      </c>
      <c r="AR187" s="2" t="n">
        <v>10332</v>
      </c>
      <c r="AS187" s="2" t="n">
        <v>9161</v>
      </c>
      <c r="AT187" s="2" t="n">
        <v>4145</v>
      </c>
      <c r="AU187" s="2" t="n">
        <v>1822</v>
      </c>
      <c r="AV187" s="2" t="n">
        <v>1676</v>
      </c>
      <c r="AW187" s="2" t="n">
        <v>1172</v>
      </c>
      <c r="AX187" s="2" t="n">
        <v>394</v>
      </c>
      <c r="AY187" s="2" t="n">
        <v>1420</v>
      </c>
      <c r="AZ187" s="2" t="s">
        <v>1</v>
      </c>
      <c r="BA187" s="2" t="n">
        <v>41</v>
      </c>
      <c r="BB187" s="2" t="n">
        <v>1047</v>
      </c>
      <c r="BC187" s="2" t="n">
        <v>29013</v>
      </c>
      <c r="BD187" s="2" t="n">
        <v>1</v>
      </c>
      <c r="BE187" s="2" t="n">
        <v>231</v>
      </c>
      <c r="BF187" s="2" t="n">
        <v>30953</v>
      </c>
      <c r="BG187" s="2" t="n">
        <v>14865</v>
      </c>
      <c r="BH187" s="2" t="n">
        <v>15221</v>
      </c>
      <c r="BI187" s="2" t="n">
        <v>26336</v>
      </c>
      <c r="BJ187" s="2" t="n">
        <v>4701</v>
      </c>
      <c r="BK187" s="2" t="n">
        <v>31184</v>
      </c>
      <c r="BL187" s="2" t="n">
        <v>30442</v>
      </c>
      <c r="BM187" s="2" t="n">
        <v>742</v>
      </c>
      <c r="BN187" s="2" t="n">
        <v>24183</v>
      </c>
      <c r="BO187" s="2" t="n">
        <v>1998</v>
      </c>
      <c r="BP187" s="2" t="n">
        <v>30323</v>
      </c>
      <c r="BQ187" s="2" t="n">
        <v>853</v>
      </c>
      <c r="BR187" s="2" t="n">
        <v>21967</v>
      </c>
      <c r="BS187" s="2" t="n">
        <v>9217</v>
      </c>
      <c r="BT187" s="2" t="n">
        <v>31184</v>
      </c>
      <c r="BU187" s="2" t="n">
        <v>3720</v>
      </c>
      <c r="BV187" s="2" t="n">
        <v>4817</v>
      </c>
      <c r="BW187" s="2" t="n">
        <v>178</v>
      </c>
      <c r="BX187" s="2" t="n">
        <v>201</v>
      </c>
      <c r="BY187" s="2" t="n">
        <v>81</v>
      </c>
      <c r="BZ187" s="2" t="n">
        <v>816</v>
      </c>
      <c r="CA187" s="2" t="n">
        <v>1160</v>
      </c>
    </row>
    <row r="188" customFormat="false" ht="15" hidden="false" customHeight="false" outlineLevel="0" collapsed="false">
      <c r="B188" s="1" t="s">
        <v>42</v>
      </c>
      <c r="C188" s="1" t="n">
        <v>61</v>
      </c>
      <c r="D188" s="1" t="n">
        <v>444</v>
      </c>
      <c r="E188" s="1" t="n">
        <v>512</v>
      </c>
      <c r="F188" s="1" t="n">
        <v>443</v>
      </c>
      <c r="G188" s="1" t="n">
        <v>169</v>
      </c>
      <c r="H188" s="1" t="n">
        <v>560</v>
      </c>
      <c r="I188" s="1" t="n">
        <v>560</v>
      </c>
      <c r="J188" s="1" t="n">
        <v>508</v>
      </c>
      <c r="K188" s="1" t="n">
        <v>576</v>
      </c>
      <c r="L188" s="1" t="n">
        <v>357</v>
      </c>
      <c r="M188" s="1" t="n">
        <v>72</v>
      </c>
      <c r="N188" s="1" t="n">
        <v>270</v>
      </c>
      <c r="O188" s="1" t="n">
        <v>3992</v>
      </c>
      <c r="P188" s="1" t="n">
        <v>1625</v>
      </c>
      <c r="Q188" s="1" t="n">
        <v>2637</v>
      </c>
      <c r="R188" s="1" t="n">
        <v>1982</v>
      </c>
      <c r="S188" s="1" t="n">
        <v>2280</v>
      </c>
      <c r="T188" s="1" t="s">
        <v>1</v>
      </c>
      <c r="U188" s="1" t="n">
        <v>4262</v>
      </c>
      <c r="V188" s="1" t="n">
        <v>4155</v>
      </c>
      <c r="W188" s="1" t="n">
        <v>107</v>
      </c>
      <c r="X188" s="1" t="n">
        <v>315</v>
      </c>
      <c r="Y188" s="1" t="n">
        <v>47</v>
      </c>
      <c r="Z188" s="1" t="n">
        <v>1031</v>
      </c>
      <c r="AA188" s="1" t="n">
        <v>1236</v>
      </c>
      <c r="AB188" s="1" t="n">
        <v>902</v>
      </c>
      <c r="AC188" s="1" t="n">
        <v>301</v>
      </c>
      <c r="AD188" s="1" t="n">
        <v>8</v>
      </c>
      <c r="AE188" s="1" t="n">
        <v>108</v>
      </c>
      <c r="AF188" s="1" t="n">
        <v>409</v>
      </c>
      <c r="AG188" s="1" t="n">
        <v>3737</v>
      </c>
      <c r="AH188" s="1" t="n">
        <v>3766</v>
      </c>
      <c r="AI188" s="1" t="n">
        <v>348</v>
      </c>
      <c r="AJ188" s="1" t="n">
        <v>105</v>
      </c>
      <c r="AK188" s="2" t="n">
        <v>3725</v>
      </c>
      <c r="AL188" s="2" t="n">
        <v>537</v>
      </c>
      <c r="AM188" s="2" t="n">
        <v>1844</v>
      </c>
      <c r="AN188" s="2" t="n">
        <v>1436</v>
      </c>
      <c r="AO188" s="2" t="n">
        <v>792</v>
      </c>
      <c r="AP188" s="2" t="n">
        <v>180</v>
      </c>
      <c r="AQ188" s="2" t="n">
        <v>10</v>
      </c>
      <c r="AR188" s="2" t="n">
        <v>843</v>
      </c>
      <c r="AS188" s="2" t="n">
        <v>1598</v>
      </c>
      <c r="AT188" s="2" t="n">
        <v>1112</v>
      </c>
      <c r="AU188" s="2" t="n">
        <v>127</v>
      </c>
      <c r="AV188" s="2" t="n">
        <v>54</v>
      </c>
      <c r="AW188" s="2" t="n">
        <v>164</v>
      </c>
      <c r="AX188" s="2" t="n">
        <v>36</v>
      </c>
      <c r="AY188" s="2" t="n">
        <v>155</v>
      </c>
      <c r="AZ188" s="2" t="s">
        <v>1</v>
      </c>
      <c r="BA188" s="2" t="s">
        <v>1</v>
      </c>
      <c r="BB188" s="2" t="n">
        <v>91</v>
      </c>
      <c r="BC188" s="2" t="n">
        <v>3984</v>
      </c>
      <c r="BD188" s="2" t="n">
        <v>14</v>
      </c>
      <c r="BE188" s="2" t="n">
        <v>28</v>
      </c>
      <c r="BF188" s="2" t="n">
        <v>4234</v>
      </c>
      <c r="BG188" s="2" t="n">
        <v>1748</v>
      </c>
      <c r="BH188" s="2" t="n">
        <v>2389</v>
      </c>
      <c r="BI188" s="2" t="n">
        <v>3471</v>
      </c>
      <c r="BJ188" s="2" t="n">
        <v>769</v>
      </c>
      <c r="BK188" s="2" t="n">
        <v>4262</v>
      </c>
      <c r="BL188" s="2" t="n">
        <v>4165</v>
      </c>
      <c r="BM188" s="2" t="n">
        <v>97</v>
      </c>
      <c r="BN188" s="2" t="n">
        <v>3486</v>
      </c>
      <c r="BO188" s="2" t="n">
        <v>227</v>
      </c>
      <c r="BP188" s="2" t="n">
        <v>4158</v>
      </c>
      <c r="BQ188" s="2" t="n">
        <v>104</v>
      </c>
      <c r="BR188" s="2" t="n">
        <v>3034</v>
      </c>
      <c r="BS188" s="2" t="n">
        <v>1228</v>
      </c>
      <c r="BT188" s="2" t="n">
        <v>4262</v>
      </c>
      <c r="BU188" s="2" t="n">
        <v>773</v>
      </c>
      <c r="BV188" s="2" t="n">
        <v>690</v>
      </c>
      <c r="BW188" s="2" t="n">
        <v>34</v>
      </c>
      <c r="BX188" s="2" t="n">
        <v>44</v>
      </c>
      <c r="BY188" s="2" t="n">
        <v>13</v>
      </c>
      <c r="BZ188" s="2" t="n">
        <v>114</v>
      </c>
      <c r="CA188" s="2" t="n">
        <v>171</v>
      </c>
    </row>
    <row r="189" customFormat="false" ht="15" hidden="false" customHeight="false" outlineLevel="0" collapsed="false">
      <c r="A189" s="1" t="s">
        <v>78</v>
      </c>
      <c r="B189" s="1" t="s">
        <v>41</v>
      </c>
      <c r="C189" s="1" t="n">
        <v>2656</v>
      </c>
      <c r="D189" s="1" t="n">
        <v>3510</v>
      </c>
      <c r="E189" s="1" t="n">
        <v>2995</v>
      </c>
      <c r="F189" s="1" t="n">
        <v>3982</v>
      </c>
      <c r="G189" s="1" t="n">
        <v>3428</v>
      </c>
      <c r="H189" s="1" t="n">
        <v>3238</v>
      </c>
      <c r="I189" s="1" t="n">
        <v>3013</v>
      </c>
      <c r="J189" s="1" t="n">
        <v>2849</v>
      </c>
      <c r="K189" s="1" t="n">
        <v>3259</v>
      </c>
      <c r="L189" s="1" t="n">
        <v>3567</v>
      </c>
      <c r="M189" s="1" t="n">
        <v>2173</v>
      </c>
      <c r="N189" s="1" t="n">
        <v>12372</v>
      </c>
      <c r="O189" s="1" t="n">
        <v>22298</v>
      </c>
      <c r="P189" s="1" t="n">
        <v>19572</v>
      </c>
      <c r="Q189" s="1" t="n">
        <v>15098</v>
      </c>
      <c r="R189" s="1" t="n">
        <v>26217</v>
      </c>
      <c r="S189" s="1" t="n">
        <v>8453</v>
      </c>
      <c r="T189" s="1" t="n">
        <v>30515</v>
      </c>
      <c r="U189" s="1" t="n">
        <v>4155</v>
      </c>
      <c r="V189" s="1" t="n">
        <v>34670</v>
      </c>
      <c r="W189" s="1" t="s">
        <v>1</v>
      </c>
      <c r="X189" s="1" t="n">
        <v>2539</v>
      </c>
      <c r="Y189" s="1" t="n">
        <v>194</v>
      </c>
      <c r="Z189" s="1" t="n">
        <v>12033</v>
      </c>
      <c r="AA189" s="1" t="n">
        <v>7420</v>
      </c>
      <c r="AB189" s="1" t="n">
        <v>7474</v>
      </c>
      <c r="AC189" s="1" t="n">
        <v>1901</v>
      </c>
      <c r="AD189" s="1" t="n">
        <v>69</v>
      </c>
      <c r="AE189" s="1" t="n">
        <v>1020</v>
      </c>
      <c r="AF189" s="1" t="n">
        <v>3290</v>
      </c>
      <c r="AG189" s="1" t="n">
        <v>30291</v>
      </c>
      <c r="AH189" s="1" t="n">
        <v>26713</v>
      </c>
      <c r="AI189" s="1" t="n">
        <v>4256</v>
      </c>
      <c r="AJ189" s="1" t="n">
        <v>3213</v>
      </c>
      <c r="AK189" s="2" t="n">
        <v>28111</v>
      </c>
      <c r="AL189" s="2" t="n">
        <v>6559</v>
      </c>
      <c r="AM189" s="2" t="n">
        <v>7778</v>
      </c>
      <c r="AN189" s="2" t="n">
        <v>8418</v>
      </c>
      <c r="AO189" s="2" t="n">
        <v>8532</v>
      </c>
      <c r="AP189" s="2" t="n">
        <v>5699</v>
      </c>
      <c r="AQ189" s="2" t="n">
        <v>4243</v>
      </c>
      <c r="AR189" s="2" t="n">
        <v>11094</v>
      </c>
      <c r="AS189" s="2" t="n">
        <v>10533</v>
      </c>
      <c r="AT189" s="2" t="n">
        <v>5164</v>
      </c>
      <c r="AU189" s="2" t="n">
        <v>1922</v>
      </c>
      <c r="AV189" s="2" t="n">
        <v>1655</v>
      </c>
      <c r="AW189" s="2" t="n">
        <v>1333</v>
      </c>
      <c r="AX189" s="2" t="n">
        <v>424</v>
      </c>
      <c r="AY189" s="2" t="n">
        <v>1559</v>
      </c>
      <c r="AZ189" s="2" t="s">
        <v>1</v>
      </c>
      <c r="BA189" s="2" t="n">
        <v>27</v>
      </c>
      <c r="BB189" s="2" t="n">
        <v>1076</v>
      </c>
      <c r="BC189" s="2" t="n">
        <v>32546</v>
      </c>
      <c r="BD189" s="2" t="n">
        <v>15</v>
      </c>
      <c r="BE189" s="2" t="n">
        <v>182</v>
      </c>
      <c r="BF189" s="2" t="n">
        <v>34488</v>
      </c>
      <c r="BG189" s="2" t="n">
        <v>16286</v>
      </c>
      <c r="BH189" s="2" t="n">
        <v>17195</v>
      </c>
      <c r="BI189" s="2" t="n">
        <v>29154</v>
      </c>
      <c r="BJ189" s="2" t="n">
        <v>5386</v>
      </c>
      <c r="BK189" s="2" t="n">
        <v>34670</v>
      </c>
      <c r="BL189" s="2" t="n">
        <v>33920</v>
      </c>
      <c r="BM189" s="2" t="n">
        <v>750</v>
      </c>
      <c r="BN189" s="2" t="n">
        <v>27097</v>
      </c>
      <c r="BO189" s="2" t="n">
        <v>2141</v>
      </c>
      <c r="BP189" s="2" t="n">
        <v>33742</v>
      </c>
      <c r="BQ189" s="2" t="n">
        <v>920</v>
      </c>
      <c r="BR189" s="2" t="n">
        <v>24417</v>
      </c>
      <c r="BS189" s="2" t="n">
        <v>10253</v>
      </c>
      <c r="BT189" s="2" t="n">
        <v>34670</v>
      </c>
      <c r="BU189" s="2" t="n">
        <v>4427</v>
      </c>
      <c r="BV189" s="2" t="n">
        <v>5437</v>
      </c>
      <c r="BW189" s="2" t="n">
        <v>209</v>
      </c>
      <c r="BX189" s="2" t="n">
        <v>243</v>
      </c>
      <c r="BY189" s="2" t="n">
        <v>94</v>
      </c>
      <c r="BZ189" s="2" t="n">
        <v>924</v>
      </c>
      <c r="CA189" s="2" t="n">
        <v>1325</v>
      </c>
    </row>
    <row r="190" customFormat="false" ht="15" hidden="false" customHeight="false" outlineLevel="0" collapsed="false">
      <c r="B190" s="1" t="s">
        <v>42</v>
      </c>
      <c r="C190" s="1" t="n">
        <v>19</v>
      </c>
      <c r="D190" s="1" t="n">
        <v>32</v>
      </c>
      <c r="E190" s="1" t="n">
        <v>112</v>
      </c>
      <c r="F190" s="1" t="n">
        <v>53</v>
      </c>
      <c r="G190" s="1" t="n">
        <v>156</v>
      </c>
      <c r="H190" s="1" t="n">
        <v>16</v>
      </c>
      <c r="I190" s="1" t="n">
        <v>68</v>
      </c>
      <c r="J190" s="1" t="n">
        <v>42</v>
      </c>
      <c r="K190" s="1" t="n">
        <v>90</v>
      </c>
      <c r="L190" s="1" t="n">
        <v>50</v>
      </c>
      <c r="M190" s="1" t="n">
        <v>138</v>
      </c>
      <c r="N190" s="1" t="n">
        <v>102</v>
      </c>
      <c r="O190" s="1" t="n">
        <v>674</v>
      </c>
      <c r="P190" s="1" t="n">
        <v>159</v>
      </c>
      <c r="Q190" s="1" t="n">
        <v>617</v>
      </c>
      <c r="R190" s="1" t="n">
        <v>397</v>
      </c>
      <c r="S190" s="1" t="n">
        <v>379</v>
      </c>
      <c r="T190" s="1" t="n">
        <v>669</v>
      </c>
      <c r="U190" s="1" t="n">
        <v>107</v>
      </c>
      <c r="V190" s="1" t="s">
        <v>1</v>
      </c>
      <c r="W190" s="1" t="n">
        <v>776</v>
      </c>
      <c r="X190" s="1" t="n">
        <v>15</v>
      </c>
      <c r="Y190" s="1" t="n">
        <v>4</v>
      </c>
      <c r="Z190" s="1" t="n">
        <v>317</v>
      </c>
      <c r="AA190" s="1" t="n">
        <v>237</v>
      </c>
      <c r="AB190" s="1" t="n">
        <v>58</v>
      </c>
      <c r="AC190" s="1" t="n">
        <v>14</v>
      </c>
      <c r="AD190" s="1" t="n">
        <v>16</v>
      </c>
      <c r="AE190" s="1" t="n">
        <v>81</v>
      </c>
      <c r="AF190" s="1" t="n">
        <v>171</v>
      </c>
      <c r="AG190" s="1" t="n">
        <v>508</v>
      </c>
      <c r="AH190" s="1" t="n">
        <v>711</v>
      </c>
      <c r="AI190" s="1" t="n">
        <v>54</v>
      </c>
      <c r="AJ190" s="1" t="n">
        <v>10</v>
      </c>
      <c r="AK190" s="2" t="n">
        <v>606</v>
      </c>
      <c r="AL190" s="2" t="n">
        <v>170</v>
      </c>
      <c r="AM190" s="2" t="n">
        <v>213</v>
      </c>
      <c r="AN190" s="2" t="n">
        <v>435</v>
      </c>
      <c r="AO190" s="2" t="n">
        <v>123</v>
      </c>
      <c r="AP190" s="2" t="n">
        <v>5</v>
      </c>
      <c r="AQ190" s="2" t="s">
        <v>1</v>
      </c>
      <c r="AR190" s="2" t="n">
        <v>81</v>
      </c>
      <c r="AS190" s="2" t="n">
        <v>226</v>
      </c>
      <c r="AT190" s="2" t="n">
        <v>93</v>
      </c>
      <c r="AU190" s="2" t="n">
        <v>27</v>
      </c>
      <c r="AV190" s="2" t="n">
        <v>75</v>
      </c>
      <c r="AW190" s="2" t="n">
        <v>3</v>
      </c>
      <c r="AX190" s="2" t="n">
        <v>6</v>
      </c>
      <c r="AY190" s="2" t="n">
        <v>16</v>
      </c>
      <c r="AZ190" s="2" t="s">
        <v>1</v>
      </c>
      <c r="BA190" s="2" t="n">
        <v>14</v>
      </c>
      <c r="BB190" s="2" t="n">
        <v>62</v>
      </c>
      <c r="BC190" s="2" t="n">
        <v>451</v>
      </c>
      <c r="BD190" s="2" t="s">
        <v>1</v>
      </c>
      <c r="BE190" s="2" t="n">
        <v>77</v>
      </c>
      <c r="BF190" s="2" t="n">
        <v>699</v>
      </c>
      <c r="BG190" s="2" t="n">
        <v>327</v>
      </c>
      <c r="BH190" s="2" t="n">
        <v>415</v>
      </c>
      <c r="BI190" s="2" t="n">
        <v>653</v>
      </c>
      <c r="BJ190" s="2" t="n">
        <v>84</v>
      </c>
      <c r="BK190" s="2" t="n">
        <v>776</v>
      </c>
      <c r="BL190" s="2" t="n">
        <v>687</v>
      </c>
      <c r="BM190" s="2" t="n">
        <v>89</v>
      </c>
      <c r="BN190" s="2" t="n">
        <v>572</v>
      </c>
      <c r="BO190" s="2" t="n">
        <v>84</v>
      </c>
      <c r="BP190" s="2" t="n">
        <v>739</v>
      </c>
      <c r="BQ190" s="2" t="n">
        <v>37</v>
      </c>
      <c r="BR190" s="2" t="n">
        <v>584</v>
      </c>
      <c r="BS190" s="2" t="n">
        <v>192</v>
      </c>
      <c r="BT190" s="2" t="n">
        <v>776</v>
      </c>
      <c r="BU190" s="2" t="n">
        <v>66</v>
      </c>
      <c r="BV190" s="2" t="n">
        <v>70</v>
      </c>
      <c r="BW190" s="2" t="n">
        <v>3</v>
      </c>
      <c r="BX190" s="2" t="n">
        <v>2</v>
      </c>
      <c r="BY190" s="2" t="s">
        <v>1</v>
      </c>
      <c r="BZ190" s="2" t="n">
        <v>6</v>
      </c>
      <c r="CA190" s="2" t="n">
        <v>6</v>
      </c>
    </row>
    <row r="191" customFormat="false" ht="15" hidden="false" customHeight="false" outlineLevel="0" collapsed="false">
      <c r="A191" s="1" t="s">
        <v>79</v>
      </c>
      <c r="B191" s="1" t="s">
        <v>41</v>
      </c>
      <c r="C191" s="1" t="n">
        <v>167</v>
      </c>
      <c r="D191" s="1" t="n">
        <v>274</v>
      </c>
      <c r="E191" s="1" t="n">
        <v>219</v>
      </c>
      <c r="F191" s="1" t="n">
        <v>293</v>
      </c>
      <c r="G191" s="1" t="n">
        <v>275</v>
      </c>
      <c r="H191" s="1" t="n">
        <v>221</v>
      </c>
      <c r="I191" s="1" t="n">
        <v>192</v>
      </c>
      <c r="J191" s="1" t="n">
        <v>197</v>
      </c>
      <c r="K191" s="1" t="n">
        <v>232</v>
      </c>
      <c r="L191" s="1" t="n">
        <v>319</v>
      </c>
      <c r="M191" s="1" t="n">
        <v>165</v>
      </c>
      <c r="N191" s="1" t="n">
        <v>847</v>
      </c>
      <c r="O191" s="1" t="n">
        <v>1707</v>
      </c>
      <c r="P191" s="1" t="n">
        <v>1400</v>
      </c>
      <c r="Q191" s="1" t="n">
        <v>1154</v>
      </c>
      <c r="R191" s="1" t="n">
        <v>1894</v>
      </c>
      <c r="S191" s="1" t="n">
        <v>660</v>
      </c>
      <c r="T191" s="1" t="n">
        <v>2239</v>
      </c>
      <c r="U191" s="1" t="n">
        <v>315</v>
      </c>
      <c r="V191" s="1" t="n">
        <v>2539</v>
      </c>
      <c r="W191" s="1" t="n">
        <v>15</v>
      </c>
      <c r="X191" s="1" t="n">
        <v>2554</v>
      </c>
      <c r="Y191" s="1" t="s">
        <v>1</v>
      </c>
      <c r="Z191" s="1" t="s">
        <v>1</v>
      </c>
      <c r="AA191" s="1" t="s">
        <v>1</v>
      </c>
      <c r="AB191" s="1" t="n">
        <v>2046</v>
      </c>
      <c r="AC191" s="1" t="n">
        <v>508</v>
      </c>
      <c r="AD191" s="1" t="n">
        <v>4</v>
      </c>
      <c r="AE191" s="1" t="n">
        <v>91</v>
      </c>
      <c r="AF191" s="1" t="n">
        <v>282</v>
      </c>
      <c r="AG191" s="1" t="n">
        <v>2177</v>
      </c>
      <c r="AH191" s="1" t="n">
        <v>1964</v>
      </c>
      <c r="AI191" s="1" t="n">
        <v>315</v>
      </c>
      <c r="AJ191" s="1" t="n">
        <v>249</v>
      </c>
      <c r="AK191" s="2" t="n">
        <v>2079</v>
      </c>
      <c r="AL191" s="2" t="n">
        <v>475</v>
      </c>
      <c r="AM191" s="2" t="n">
        <v>629</v>
      </c>
      <c r="AN191" s="2" t="n">
        <v>595</v>
      </c>
      <c r="AO191" s="2" t="n">
        <v>625</v>
      </c>
      <c r="AP191" s="2" t="n">
        <v>376</v>
      </c>
      <c r="AQ191" s="2" t="n">
        <v>329</v>
      </c>
      <c r="AR191" s="2" t="n">
        <v>853</v>
      </c>
      <c r="AS191" s="2" t="n">
        <v>778</v>
      </c>
      <c r="AT191" s="2" t="n">
        <v>410</v>
      </c>
      <c r="AU191" s="2" t="n">
        <v>200</v>
      </c>
      <c r="AV191" s="2" t="n">
        <v>130</v>
      </c>
      <c r="AW191" s="2" t="n">
        <v>70</v>
      </c>
      <c r="AX191" s="2" t="n">
        <v>24</v>
      </c>
      <c r="AY191" s="2" t="n">
        <v>89</v>
      </c>
      <c r="AZ191" s="2" t="s">
        <v>1</v>
      </c>
      <c r="BA191" s="2" t="n">
        <v>2</v>
      </c>
      <c r="BB191" s="2" t="n">
        <v>79</v>
      </c>
      <c r="BC191" s="2" t="n">
        <v>2470</v>
      </c>
      <c r="BD191" s="2" t="n">
        <v>2</v>
      </c>
      <c r="BE191" s="2" t="s">
        <v>1</v>
      </c>
      <c r="BF191" s="2" t="n">
        <v>2554</v>
      </c>
      <c r="BG191" s="2" t="n">
        <v>1166</v>
      </c>
      <c r="BH191" s="2" t="n">
        <v>1185</v>
      </c>
      <c r="BI191" s="2" t="n">
        <v>2215</v>
      </c>
      <c r="BJ191" s="2" t="n">
        <v>332</v>
      </c>
      <c r="BK191" s="2" t="n">
        <v>2554</v>
      </c>
      <c r="BL191" s="2" t="n">
        <v>2506</v>
      </c>
      <c r="BM191" s="2" t="n">
        <v>48</v>
      </c>
      <c r="BN191" s="2" t="n">
        <v>2481</v>
      </c>
      <c r="BO191" s="2" t="n">
        <v>53</v>
      </c>
      <c r="BP191" s="2" t="n">
        <v>2513</v>
      </c>
      <c r="BQ191" s="2" t="n">
        <v>41</v>
      </c>
      <c r="BR191" s="2" t="n">
        <v>1860</v>
      </c>
      <c r="BS191" s="2" t="n">
        <v>694</v>
      </c>
      <c r="BT191" s="2" t="n">
        <v>2554</v>
      </c>
      <c r="BU191" s="2" t="n">
        <v>987</v>
      </c>
      <c r="BV191" s="2" t="n">
        <v>1225</v>
      </c>
      <c r="BW191" s="2" t="n">
        <v>136</v>
      </c>
      <c r="BX191" s="2" t="n">
        <v>172</v>
      </c>
      <c r="BY191" s="2" t="n">
        <v>69</v>
      </c>
      <c r="BZ191" s="2" t="n">
        <v>258</v>
      </c>
      <c r="CA191" s="2" t="n">
        <v>343</v>
      </c>
    </row>
    <row r="192" customFormat="false" ht="15" hidden="false" customHeight="false" outlineLevel="0" collapsed="false">
      <c r="B192" s="1" t="s">
        <v>42</v>
      </c>
      <c r="C192" s="1" t="n">
        <v>6</v>
      </c>
      <c r="D192" s="1" t="n">
        <v>22</v>
      </c>
      <c r="E192" s="1" t="n">
        <v>7</v>
      </c>
      <c r="F192" s="1" t="n">
        <v>15</v>
      </c>
      <c r="G192" s="1" t="n">
        <v>37</v>
      </c>
      <c r="H192" s="1" t="n">
        <v>20</v>
      </c>
      <c r="I192" s="1" t="n">
        <v>23</v>
      </c>
      <c r="J192" s="1" t="n">
        <v>15</v>
      </c>
      <c r="K192" s="1" t="n">
        <v>36</v>
      </c>
      <c r="L192" s="1" t="n">
        <v>8</v>
      </c>
      <c r="M192" s="1" t="n">
        <v>9</v>
      </c>
      <c r="N192" s="1" t="n">
        <v>41</v>
      </c>
      <c r="O192" s="1" t="n">
        <v>157</v>
      </c>
      <c r="P192" s="1" t="n">
        <v>72</v>
      </c>
      <c r="Q192" s="1" t="n">
        <v>126</v>
      </c>
      <c r="R192" s="1" t="n">
        <v>131</v>
      </c>
      <c r="S192" s="1" t="n">
        <v>67</v>
      </c>
      <c r="T192" s="1" t="n">
        <v>151</v>
      </c>
      <c r="U192" s="1" t="n">
        <v>47</v>
      </c>
      <c r="V192" s="1" t="n">
        <v>194</v>
      </c>
      <c r="W192" s="1" t="n">
        <v>4</v>
      </c>
      <c r="X192" s="1" t="s">
        <v>1</v>
      </c>
      <c r="Y192" s="1" t="n">
        <v>198</v>
      </c>
      <c r="Z192" s="1" t="s">
        <v>1</v>
      </c>
      <c r="AA192" s="1" t="s">
        <v>1</v>
      </c>
      <c r="AB192" s="1" t="n">
        <v>144</v>
      </c>
      <c r="AC192" s="1" t="n">
        <v>54</v>
      </c>
      <c r="AD192" s="1" t="s">
        <v>1</v>
      </c>
      <c r="AE192" s="1" t="n">
        <v>4</v>
      </c>
      <c r="AF192" s="1" t="n">
        <v>18</v>
      </c>
      <c r="AG192" s="1" t="n">
        <v>176</v>
      </c>
      <c r="AH192" s="1" t="n">
        <v>164</v>
      </c>
      <c r="AI192" s="1" t="n">
        <v>20</v>
      </c>
      <c r="AJ192" s="1" t="n">
        <v>14</v>
      </c>
      <c r="AK192" s="2" t="n">
        <v>174</v>
      </c>
      <c r="AL192" s="2" t="n">
        <v>24</v>
      </c>
      <c r="AM192" s="2" t="n">
        <v>87</v>
      </c>
      <c r="AN192" s="2" t="n">
        <v>46</v>
      </c>
      <c r="AO192" s="2" t="n">
        <v>41</v>
      </c>
      <c r="AP192" s="2" t="n">
        <v>14</v>
      </c>
      <c r="AQ192" s="2" t="n">
        <v>10</v>
      </c>
      <c r="AR192" s="2" t="n">
        <v>46</v>
      </c>
      <c r="AS192" s="2" t="n">
        <v>94</v>
      </c>
      <c r="AT192" s="2" t="n">
        <v>20</v>
      </c>
      <c r="AU192" s="2" t="n">
        <v>18</v>
      </c>
      <c r="AV192" s="2" t="n">
        <v>7</v>
      </c>
      <c r="AW192" s="2" t="n">
        <v>5</v>
      </c>
      <c r="AX192" s="2" t="n">
        <v>3</v>
      </c>
      <c r="AY192" s="2" t="n">
        <v>5</v>
      </c>
      <c r="AZ192" s="2" t="s">
        <v>1</v>
      </c>
      <c r="BA192" s="2" t="s">
        <v>1</v>
      </c>
      <c r="BB192" s="2" t="n">
        <v>4</v>
      </c>
      <c r="BC192" s="2" t="n">
        <v>193</v>
      </c>
      <c r="BD192" s="2" t="n">
        <v>1</v>
      </c>
      <c r="BE192" s="2" t="s">
        <v>1</v>
      </c>
      <c r="BF192" s="2" t="n">
        <v>198</v>
      </c>
      <c r="BG192" s="2" t="n">
        <v>78</v>
      </c>
      <c r="BH192" s="2" t="n">
        <v>108</v>
      </c>
      <c r="BI192" s="2" t="n">
        <v>167</v>
      </c>
      <c r="BJ192" s="2" t="n">
        <v>30</v>
      </c>
      <c r="BK192" s="2" t="n">
        <v>198</v>
      </c>
      <c r="BL192" s="2" t="n">
        <v>195</v>
      </c>
      <c r="BM192" s="2" t="n">
        <v>3</v>
      </c>
      <c r="BN192" s="2" t="n">
        <v>193</v>
      </c>
      <c r="BO192" s="2" t="n">
        <v>4</v>
      </c>
      <c r="BP192" s="2" t="n">
        <v>196</v>
      </c>
      <c r="BQ192" s="2" t="n">
        <v>2</v>
      </c>
      <c r="BR192" s="2" t="n">
        <v>155</v>
      </c>
      <c r="BS192" s="2" t="n">
        <v>43</v>
      </c>
      <c r="BT192" s="2" t="n">
        <v>198</v>
      </c>
      <c r="BU192" s="2" t="n">
        <v>120</v>
      </c>
      <c r="BV192" s="2" t="n">
        <v>80</v>
      </c>
      <c r="BW192" s="2" t="n">
        <v>75</v>
      </c>
      <c r="BX192" s="2" t="n">
        <v>72</v>
      </c>
      <c r="BY192" s="2" t="n">
        <v>22</v>
      </c>
      <c r="BZ192" s="2" t="n">
        <v>16</v>
      </c>
      <c r="CA192" s="2" t="n">
        <v>20</v>
      </c>
    </row>
    <row r="193" customFormat="false" ht="15" hidden="false" customHeight="false" outlineLevel="0" collapsed="false">
      <c r="A193" s="1" t="s">
        <v>80</v>
      </c>
      <c r="B193" s="1" t="s">
        <v>41</v>
      </c>
      <c r="C193" s="1" t="n">
        <v>1312</v>
      </c>
      <c r="D193" s="1" t="n">
        <v>810</v>
      </c>
      <c r="E193" s="1" t="n">
        <v>1200</v>
      </c>
      <c r="F193" s="1" t="n">
        <v>1117</v>
      </c>
      <c r="G193" s="1" t="n">
        <v>1382</v>
      </c>
      <c r="H193" s="1" t="n">
        <v>857</v>
      </c>
      <c r="I193" s="1" t="n">
        <v>889</v>
      </c>
      <c r="J193" s="1" t="n">
        <v>1024</v>
      </c>
      <c r="K193" s="1" t="n">
        <v>1152</v>
      </c>
      <c r="L193" s="1" t="n">
        <v>1303</v>
      </c>
      <c r="M193" s="1" t="n">
        <v>1304</v>
      </c>
      <c r="N193" s="1" t="n">
        <v>5923</v>
      </c>
      <c r="O193" s="1" t="n">
        <v>6427</v>
      </c>
      <c r="P193" s="1" t="n">
        <v>7756</v>
      </c>
      <c r="Q193" s="1" t="n">
        <v>4594</v>
      </c>
      <c r="R193" s="1" t="n">
        <v>10172</v>
      </c>
      <c r="S193" s="1" t="n">
        <v>2178</v>
      </c>
      <c r="T193" s="1" t="n">
        <v>11319</v>
      </c>
      <c r="U193" s="1" t="n">
        <v>1031</v>
      </c>
      <c r="V193" s="1" t="n">
        <v>12033</v>
      </c>
      <c r="W193" s="1" t="n">
        <v>317</v>
      </c>
      <c r="X193" s="1" t="s">
        <v>1</v>
      </c>
      <c r="Y193" s="1" t="s">
        <v>1</v>
      </c>
      <c r="Z193" s="1" t="n">
        <v>12350</v>
      </c>
      <c r="AA193" s="1" t="s">
        <v>1</v>
      </c>
      <c r="AB193" s="1" t="s">
        <v>1</v>
      </c>
      <c r="AC193" s="1" t="s">
        <v>1</v>
      </c>
      <c r="AD193" s="1" t="n">
        <v>39</v>
      </c>
      <c r="AE193" s="1" t="n">
        <v>380</v>
      </c>
      <c r="AF193" s="1" t="n">
        <v>1255</v>
      </c>
      <c r="AG193" s="1" t="n">
        <v>10676</v>
      </c>
      <c r="AH193" s="1" t="n">
        <v>8326</v>
      </c>
      <c r="AI193" s="1" t="n">
        <v>2025</v>
      </c>
      <c r="AJ193" s="1" t="n">
        <v>1797</v>
      </c>
      <c r="AK193" s="2" t="n">
        <v>9531</v>
      </c>
      <c r="AL193" s="2" t="n">
        <v>2819</v>
      </c>
      <c r="AM193" s="2" t="n">
        <v>1885</v>
      </c>
      <c r="AN193" s="2" t="n">
        <v>2652</v>
      </c>
      <c r="AO193" s="2" t="n">
        <v>3233</v>
      </c>
      <c r="AP193" s="2" t="n">
        <v>2480</v>
      </c>
      <c r="AQ193" s="2" t="n">
        <v>2100</v>
      </c>
      <c r="AR193" s="2" t="n">
        <v>3331</v>
      </c>
      <c r="AS193" s="2" t="n">
        <v>3374</v>
      </c>
      <c r="AT193" s="2" t="n">
        <v>1989</v>
      </c>
      <c r="AU193" s="2" t="n">
        <v>788</v>
      </c>
      <c r="AV193" s="2" t="n">
        <v>955</v>
      </c>
      <c r="AW193" s="2" t="n">
        <v>580</v>
      </c>
      <c r="AX193" s="2" t="n">
        <v>132</v>
      </c>
      <c r="AY193" s="2" t="n">
        <v>715</v>
      </c>
      <c r="AZ193" s="2" t="s">
        <v>1</v>
      </c>
      <c r="BA193" s="2" t="n">
        <v>19</v>
      </c>
      <c r="BB193" s="2" t="n">
        <v>641</v>
      </c>
      <c r="BC193" s="2" t="n">
        <v>11188</v>
      </c>
      <c r="BD193" s="2" t="n">
        <v>5</v>
      </c>
      <c r="BE193" s="2" t="n">
        <v>123</v>
      </c>
      <c r="BF193" s="2" t="n">
        <v>12227</v>
      </c>
      <c r="BG193" s="2" t="n">
        <v>6287</v>
      </c>
      <c r="BH193" s="2" t="n">
        <v>5838</v>
      </c>
      <c r="BI193" s="2" t="n">
        <v>10292</v>
      </c>
      <c r="BJ193" s="2" t="n">
        <v>1981</v>
      </c>
      <c r="BK193" s="2" t="n">
        <v>12350</v>
      </c>
      <c r="BL193" s="2" t="n">
        <v>11992</v>
      </c>
      <c r="BM193" s="2" t="n">
        <v>358</v>
      </c>
      <c r="BN193" s="2" t="n">
        <v>8164</v>
      </c>
      <c r="BO193" s="2" t="n">
        <v>1023</v>
      </c>
      <c r="BP193" s="2" t="n">
        <v>12054</v>
      </c>
      <c r="BQ193" s="2" t="n">
        <v>291</v>
      </c>
      <c r="BR193" s="2" t="n">
        <v>8825</v>
      </c>
      <c r="BS193" s="2" t="n">
        <v>3525</v>
      </c>
      <c r="BT193" s="2" t="n">
        <v>12350</v>
      </c>
      <c r="BU193" s="2" t="s">
        <v>1</v>
      </c>
      <c r="BV193" s="2" t="s">
        <v>1</v>
      </c>
      <c r="BW193" s="2" t="s">
        <v>1</v>
      </c>
      <c r="BX193" s="2" t="s">
        <v>1</v>
      </c>
      <c r="BY193" s="2" t="s">
        <v>1</v>
      </c>
      <c r="BZ193" s="2" t="s">
        <v>1</v>
      </c>
      <c r="CA193" s="2" t="s">
        <v>1</v>
      </c>
    </row>
    <row r="194" customFormat="false" ht="15" hidden="false" customHeight="false" outlineLevel="0" collapsed="false">
      <c r="B194" s="1" t="s">
        <v>42</v>
      </c>
      <c r="C194" s="1" t="n">
        <v>301</v>
      </c>
      <c r="D194" s="1" t="n">
        <v>1115</v>
      </c>
      <c r="E194" s="1" t="n">
        <v>590</v>
      </c>
      <c r="F194" s="1" t="n">
        <v>1090</v>
      </c>
      <c r="G194" s="1" t="n">
        <v>623</v>
      </c>
      <c r="H194" s="1" t="n">
        <v>954</v>
      </c>
      <c r="I194" s="1" t="n">
        <v>807</v>
      </c>
      <c r="J194" s="1" t="n">
        <v>592</v>
      </c>
      <c r="K194" s="1" t="n">
        <v>704</v>
      </c>
      <c r="L194" s="1" t="n">
        <v>764</v>
      </c>
      <c r="M194" s="1" t="n">
        <v>117</v>
      </c>
      <c r="N194" s="1" t="n">
        <v>1585</v>
      </c>
      <c r="O194" s="1" t="n">
        <v>6072</v>
      </c>
      <c r="P194" s="1" t="n">
        <v>3642</v>
      </c>
      <c r="Q194" s="1" t="n">
        <v>4015</v>
      </c>
      <c r="R194" s="1" t="n">
        <v>5168</v>
      </c>
      <c r="S194" s="1" t="n">
        <v>2489</v>
      </c>
      <c r="T194" s="1" t="n">
        <v>6421</v>
      </c>
      <c r="U194" s="1" t="n">
        <v>1236</v>
      </c>
      <c r="V194" s="1" t="n">
        <v>7420</v>
      </c>
      <c r="W194" s="1" t="n">
        <v>237</v>
      </c>
      <c r="X194" s="1" t="s">
        <v>1</v>
      </c>
      <c r="Y194" s="1" t="s">
        <v>1</v>
      </c>
      <c r="Z194" s="1" t="s">
        <v>1</v>
      </c>
      <c r="AA194" s="1" t="n">
        <v>7657</v>
      </c>
      <c r="AB194" s="1" t="s">
        <v>1</v>
      </c>
      <c r="AC194" s="1" t="s">
        <v>1</v>
      </c>
      <c r="AD194" s="1" t="n">
        <v>26</v>
      </c>
      <c r="AE194" s="1" t="n">
        <v>218</v>
      </c>
      <c r="AF194" s="1" t="n">
        <v>693</v>
      </c>
      <c r="AG194" s="1" t="n">
        <v>6720</v>
      </c>
      <c r="AH194" s="1" t="n">
        <v>6971</v>
      </c>
      <c r="AI194" s="1" t="n">
        <v>442</v>
      </c>
      <c r="AJ194" s="1" t="n">
        <v>188</v>
      </c>
      <c r="AK194" s="2" t="n">
        <v>6443</v>
      </c>
      <c r="AL194" s="2" t="n">
        <v>1214</v>
      </c>
      <c r="AM194" s="2" t="n">
        <v>2379</v>
      </c>
      <c r="AN194" s="2" t="n">
        <v>2224</v>
      </c>
      <c r="AO194" s="2" t="n">
        <v>1711</v>
      </c>
      <c r="AP194" s="2" t="n">
        <v>884</v>
      </c>
      <c r="AQ194" s="2" t="n">
        <v>459</v>
      </c>
      <c r="AR194" s="2" t="n">
        <v>2928</v>
      </c>
      <c r="AS194" s="2" t="n">
        <v>2518</v>
      </c>
      <c r="AT194" s="2" t="n">
        <v>929</v>
      </c>
      <c r="AU194" s="2" t="n">
        <v>304</v>
      </c>
      <c r="AV194" s="2" t="n">
        <v>77</v>
      </c>
      <c r="AW194" s="2" t="n">
        <v>245</v>
      </c>
      <c r="AX194" s="2" t="n">
        <v>87</v>
      </c>
      <c r="AY194" s="2" t="n">
        <v>184</v>
      </c>
      <c r="AZ194" s="2" t="s">
        <v>1</v>
      </c>
      <c r="BA194" s="2" t="n">
        <v>3</v>
      </c>
      <c r="BB194" s="2" t="n">
        <v>58</v>
      </c>
      <c r="BC194" s="2" t="n">
        <v>7206</v>
      </c>
      <c r="BD194" s="2" t="n">
        <v>4</v>
      </c>
      <c r="BE194" s="2" t="n">
        <v>78</v>
      </c>
      <c r="BF194" s="2" t="n">
        <v>7579</v>
      </c>
      <c r="BG194" s="2" t="n">
        <v>3089</v>
      </c>
      <c r="BH194" s="2" t="n">
        <v>4401</v>
      </c>
      <c r="BI194" s="2" t="n">
        <v>6431</v>
      </c>
      <c r="BJ194" s="2" t="n">
        <v>1194</v>
      </c>
      <c r="BK194" s="2" t="n">
        <v>7657</v>
      </c>
      <c r="BL194" s="2" t="n">
        <v>7470</v>
      </c>
      <c r="BM194" s="2" t="n">
        <v>187</v>
      </c>
      <c r="BN194" s="2" t="n">
        <v>4886</v>
      </c>
      <c r="BO194" s="2" t="n">
        <v>636</v>
      </c>
      <c r="BP194" s="2" t="n">
        <v>7308</v>
      </c>
      <c r="BQ194" s="2" t="n">
        <v>347</v>
      </c>
      <c r="BR194" s="2" t="n">
        <v>5323</v>
      </c>
      <c r="BS194" s="2" t="n">
        <v>2334</v>
      </c>
      <c r="BT194" s="2" t="n">
        <v>7657</v>
      </c>
      <c r="BU194" s="2" t="s">
        <v>1</v>
      </c>
      <c r="BV194" s="2" t="s">
        <v>1</v>
      </c>
      <c r="BW194" s="2" t="s">
        <v>1</v>
      </c>
      <c r="BX194" s="2" t="s">
        <v>1</v>
      </c>
      <c r="BY194" s="2" t="s">
        <v>1</v>
      </c>
      <c r="BZ194" s="2" t="s">
        <v>1</v>
      </c>
      <c r="CA194" s="2" t="s">
        <v>1</v>
      </c>
    </row>
    <row r="195" customFormat="false" ht="15" hidden="false" customHeight="false" outlineLevel="0" collapsed="false">
      <c r="A195" s="1" t="s">
        <v>81</v>
      </c>
      <c r="B195" s="1" t="s">
        <v>41</v>
      </c>
      <c r="C195" s="1" t="n">
        <v>537</v>
      </c>
      <c r="D195" s="1" t="n">
        <v>819</v>
      </c>
      <c r="E195" s="1" t="n">
        <v>704</v>
      </c>
      <c r="F195" s="1" t="n">
        <v>783</v>
      </c>
      <c r="G195" s="1" t="n">
        <v>773</v>
      </c>
      <c r="H195" s="1" t="n">
        <v>740</v>
      </c>
      <c r="I195" s="1" t="n">
        <v>635</v>
      </c>
      <c r="J195" s="1" t="n">
        <v>604</v>
      </c>
      <c r="K195" s="1" t="n">
        <v>691</v>
      </c>
      <c r="L195" s="1" t="n">
        <v>816</v>
      </c>
      <c r="M195" s="1" t="n">
        <v>430</v>
      </c>
      <c r="N195" s="1" t="n">
        <v>2601</v>
      </c>
      <c r="O195" s="1" t="n">
        <v>4931</v>
      </c>
      <c r="P195" s="1" t="n">
        <v>4332</v>
      </c>
      <c r="Q195" s="1" t="n">
        <v>3200</v>
      </c>
      <c r="R195" s="1" t="n">
        <v>5673</v>
      </c>
      <c r="S195" s="1" t="n">
        <v>1859</v>
      </c>
      <c r="T195" s="1" t="n">
        <v>6630</v>
      </c>
      <c r="U195" s="1" t="n">
        <v>902</v>
      </c>
      <c r="V195" s="1" t="n">
        <v>7474</v>
      </c>
      <c r="W195" s="1" t="n">
        <v>58</v>
      </c>
      <c r="X195" s="1" t="n">
        <v>2046</v>
      </c>
      <c r="Y195" s="1" t="n">
        <v>144</v>
      </c>
      <c r="Z195" s="1" t="s">
        <v>1</v>
      </c>
      <c r="AA195" s="1" t="s">
        <v>1</v>
      </c>
      <c r="AB195" s="1" t="n">
        <v>7532</v>
      </c>
      <c r="AC195" s="1" t="s">
        <v>1</v>
      </c>
      <c r="AD195" s="1" t="n">
        <v>8</v>
      </c>
      <c r="AE195" s="1" t="n">
        <v>269</v>
      </c>
      <c r="AF195" s="1" t="n">
        <v>744</v>
      </c>
      <c r="AG195" s="1" t="n">
        <v>6511</v>
      </c>
      <c r="AH195" s="1" t="n">
        <v>5743</v>
      </c>
      <c r="AI195" s="1" t="n">
        <v>967</v>
      </c>
      <c r="AJ195" s="1" t="n">
        <v>697</v>
      </c>
      <c r="AK195" s="2" t="n">
        <v>6197</v>
      </c>
      <c r="AL195" s="2" t="n">
        <v>1335</v>
      </c>
      <c r="AM195" s="2" t="n">
        <v>1679</v>
      </c>
      <c r="AN195" s="2" t="n">
        <v>1793</v>
      </c>
      <c r="AO195" s="2" t="n">
        <v>1898</v>
      </c>
      <c r="AP195" s="2" t="n">
        <v>1257</v>
      </c>
      <c r="AQ195" s="2" t="n">
        <v>905</v>
      </c>
      <c r="AR195" s="2" t="n">
        <v>2471</v>
      </c>
      <c r="AS195" s="2" t="n">
        <v>2370</v>
      </c>
      <c r="AT195" s="2" t="n">
        <v>1230</v>
      </c>
      <c r="AU195" s="2" t="n">
        <v>395</v>
      </c>
      <c r="AV195" s="2" t="n">
        <v>360</v>
      </c>
      <c r="AW195" s="2" t="n">
        <v>256</v>
      </c>
      <c r="AX195" s="2" t="n">
        <v>112</v>
      </c>
      <c r="AY195" s="2" t="n">
        <v>336</v>
      </c>
      <c r="AZ195" s="2" t="s">
        <v>1</v>
      </c>
      <c r="BA195" s="2" t="n">
        <v>7</v>
      </c>
      <c r="BB195" s="2" t="n">
        <v>242</v>
      </c>
      <c r="BC195" s="2" t="n">
        <v>7276</v>
      </c>
      <c r="BD195" s="2" t="n">
        <v>3</v>
      </c>
      <c r="BE195" s="2" t="n">
        <v>3</v>
      </c>
      <c r="BF195" s="2" t="n">
        <v>7529</v>
      </c>
      <c r="BG195" s="2" t="n">
        <v>3502</v>
      </c>
      <c r="BH195" s="2" t="n">
        <v>3496</v>
      </c>
      <c r="BI195" s="2" t="n">
        <v>6421</v>
      </c>
      <c r="BJ195" s="2" t="n">
        <v>1093</v>
      </c>
      <c r="BK195" s="2" t="n">
        <v>7532</v>
      </c>
      <c r="BL195" s="2" t="n">
        <v>7411</v>
      </c>
      <c r="BM195" s="2" t="n">
        <v>121</v>
      </c>
      <c r="BN195" s="2" t="n">
        <v>7328</v>
      </c>
      <c r="BO195" s="2" t="n">
        <v>147</v>
      </c>
      <c r="BP195" s="2" t="n">
        <v>7397</v>
      </c>
      <c r="BQ195" s="2" t="n">
        <v>134</v>
      </c>
      <c r="BR195" s="2" t="n">
        <v>5325</v>
      </c>
      <c r="BS195" s="2" t="n">
        <v>2207</v>
      </c>
      <c r="BT195" s="2" t="n">
        <v>7532</v>
      </c>
      <c r="BU195" s="2" t="n">
        <v>2707</v>
      </c>
      <c r="BV195" s="2" t="n">
        <v>3614</v>
      </c>
      <c r="BW195" s="2" t="n">
        <v>168</v>
      </c>
      <c r="BX195" s="2" t="n">
        <v>192</v>
      </c>
      <c r="BY195" s="2" t="n">
        <v>64</v>
      </c>
      <c r="BZ195" s="2" t="n">
        <v>482</v>
      </c>
      <c r="CA195" s="2" t="n">
        <v>883</v>
      </c>
    </row>
    <row r="196" customFormat="false" ht="15" hidden="false" customHeight="false" outlineLevel="0" collapsed="false">
      <c r="B196" s="1" t="s">
        <v>42</v>
      </c>
      <c r="C196" s="1" t="n">
        <v>142</v>
      </c>
      <c r="D196" s="1" t="n">
        <v>190</v>
      </c>
      <c r="E196" s="1" t="n">
        <v>139</v>
      </c>
      <c r="F196" s="1" t="n">
        <v>318</v>
      </c>
      <c r="G196" s="1" t="n">
        <v>165</v>
      </c>
      <c r="H196" s="1" t="n">
        <v>155</v>
      </c>
      <c r="I196" s="1" t="n">
        <v>216</v>
      </c>
      <c r="J196" s="1" t="n">
        <v>155</v>
      </c>
      <c r="K196" s="1" t="n">
        <v>217</v>
      </c>
      <c r="L196" s="1" t="n">
        <v>152</v>
      </c>
      <c r="M196" s="1" t="n">
        <v>66</v>
      </c>
      <c r="N196" s="1" t="n">
        <v>499</v>
      </c>
      <c r="O196" s="1" t="n">
        <v>1416</v>
      </c>
      <c r="P196" s="1" t="n">
        <v>850</v>
      </c>
      <c r="Q196" s="1" t="n">
        <v>1065</v>
      </c>
      <c r="R196" s="1" t="n">
        <v>1282</v>
      </c>
      <c r="S196" s="1" t="n">
        <v>633</v>
      </c>
      <c r="T196" s="1" t="n">
        <v>1614</v>
      </c>
      <c r="U196" s="1" t="n">
        <v>301</v>
      </c>
      <c r="V196" s="1" t="n">
        <v>1901</v>
      </c>
      <c r="W196" s="1" t="n">
        <v>14</v>
      </c>
      <c r="X196" s="1" t="n">
        <v>508</v>
      </c>
      <c r="Y196" s="1" t="n">
        <v>54</v>
      </c>
      <c r="Z196" s="1" t="s">
        <v>1</v>
      </c>
      <c r="AA196" s="1" t="s">
        <v>1</v>
      </c>
      <c r="AB196" s="1" t="s">
        <v>1</v>
      </c>
      <c r="AC196" s="1" t="n">
        <v>1915</v>
      </c>
      <c r="AD196" s="1" t="n">
        <v>1</v>
      </c>
      <c r="AE196" s="1" t="n">
        <v>64</v>
      </c>
      <c r="AF196" s="1" t="n">
        <v>205</v>
      </c>
      <c r="AG196" s="1" t="n">
        <v>1645</v>
      </c>
      <c r="AH196" s="1" t="n">
        <v>1616</v>
      </c>
      <c r="AI196" s="1" t="n">
        <v>185</v>
      </c>
      <c r="AJ196" s="1" t="n">
        <v>89</v>
      </c>
      <c r="AK196" s="2" t="n">
        <v>1626</v>
      </c>
      <c r="AL196" s="2" t="n">
        <v>289</v>
      </c>
      <c r="AM196" s="2" t="n">
        <v>556</v>
      </c>
      <c r="AN196" s="2" t="n">
        <v>564</v>
      </c>
      <c r="AO196" s="2" t="n">
        <v>442</v>
      </c>
      <c r="AP196" s="2" t="n">
        <v>211</v>
      </c>
      <c r="AQ196" s="2" t="n">
        <v>142</v>
      </c>
      <c r="AR196" s="2" t="n">
        <v>621</v>
      </c>
      <c r="AS196" s="2" t="n">
        <v>701</v>
      </c>
      <c r="AT196" s="2" t="n">
        <v>272</v>
      </c>
      <c r="AU196" s="2" t="n">
        <v>122</v>
      </c>
      <c r="AV196" s="2" t="n">
        <v>49</v>
      </c>
      <c r="AW196" s="2" t="n">
        <v>46</v>
      </c>
      <c r="AX196" s="2" t="n">
        <v>29</v>
      </c>
      <c r="AY196" s="2" t="n">
        <v>75</v>
      </c>
      <c r="AZ196" s="2" t="s">
        <v>1</v>
      </c>
      <c r="BA196" s="2" t="n">
        <v>4</v>
      </c>
      <c r="BB196" s="2" t="n">
        <v>31</v>
      </c>
      <c r="BC196" s="2" t="n">
        <v>1879</v>
      </c>
      <c r="BD196" s="2" t="s">
        <v>1</v>
      </c>
      <c r="BE196" s="2" t="s">
        <v>1</v>
      </c>
      <c r="BF196" s="2" t="n">
        <v>1915</v>
      </c>
      <c r="BG196" s="2" t="n">
        <v>867</v>
      </c>
      <c r="BH196" s="2" t="n">
        <v>899</v>
      </c>
      <c r="BI196" s="2" t="n">
        <v>1620</v>
      </c>
      <c r="BJ196" s="2" t="n">
        <v>288</v>
      </c>
      <c r="BK196" s="2" t="n">
        <v>1915</v>
      </c>
      <c r="BL196" s="2" t="n">
        <v>1884</v>
      </c>
      <c r="BM196" s="2" t="n">
        <v>31</v>
      </c>
      <c r="BN196" s="2" t="n">
        <v>1863</v>
      </c>
      <c r="BO196" s="2" t="n">
        <v>39</v>
      </c>
      <c r="BP196" s="2" t="n">
        <v>1879</v>
      </c>
      <c r="BQ196" s="2" t="n">
        <v>36</v>
      </c>
      <c r="BR196" s="2" t="n">
        <v>1358</v>
      </c>
      <c r="BS196" s="2" t="n">
        <v>557</v>
      </c>
      <c r="BT196" s="2" t="n">
        <v>1915</v>
      </c>
      <c r="BU196" s="2" t="n">
        <v>1099</v>
      </c>
      <c r="BV196" s="2" t="n">
        <v>938</v>
      </c>
      <c r="BW196" s="2" t="n">
        <v>44</v>
      </c>
      <c r="BX196" s="2" t="n">
        <v>53</v>
      </c>
      <c r="BY196" s="2" t="n">
        <v>30</v>
      </c>
      <c r="BZ196" s="2" t="n">
        <v>448</v>
      </c>
      <c r="CA196" s="2" t="n">
        <v>448</v>
      </c>
    </row>
    <row r="197" customFormat="false" ht="15" hidden="false" customHeight="false" outlineLevel="0" collapsed="false">
      <c r="A197" s="1" t="s">
        <v>11</v>
      </c>
      <c r="B197" s="1" t="s">
        <v>82</v>
      </c>
      <c r="C197" s="1" t="n">
        <v>16</v>
      </c>
      <c r="D197" s="1" t="n">
        <v>5</v>
      </c>
      <c r="E197" s="1" t="n">
        <v>7</v>
      </c>
      <c r="F197" s="1" t="n">
        <v>6</v>
      </c>
      <c r="G197" s="1" t="n">
        <v>5</v>
      </c>
      <c r="H197" s="1" t="n">
        <v>8</v>
      </c>
      <c r="I197" s="1" t="n">
        <v>7</v>
      </c>
      <c r="J197" s="1" t="n">
        <v>15</v>
      </c>
      <c r="K197" s="1" t="n">
        <v>4</v>
      </c>
      <c r="L197" s="1" t="n">
        <v>6</v>
      </c>
      <c r="M197" s="1" t="n">
        <v>6</v>
      </c>
      <c r="N197" s="1" t="n">
        <v>51</v>
      </c>
      <c r="O197" s="1" t="n">
        <v>34</v>
      </c>
      <c r="P197" s="1" t="n">
        <v>56</v>
      </c>
      <c r="Q197" s="1" t="n">
        <v>29</v>
      </c>
      <c r="R197" s="1" t="n">
        <v>64</v>
      </c>
      <c r="S197" s="1" t="n">
        <v>21</v>
      </c>
      <c r="T197" s="1" t="n">
        <v>77</v>
      </c>
      <c r="U197" s="1" t="n">
        <v>8</v>
      </c>
      <c r="V197" s="1" t="n">
        <v>69</v>
      </c>
      <c r="W197" s="1" t="n">
        <v>16</v>
      </c>
      <c r="X197" s="1" t="n">
        <v>4</v>
      </c>
      <c r="Y197" s="1" t="s">
        <v>1</v>
      </c>
      <c r="Z197" s="1" t="n">
        <v>39</v>
      </c>
      <c r="AA197" s="1" t="n">
        <v>26</v>
      </c>
      <c r="AB197" s="1" t="n">
        <v>8</v>
      </c>
      <c r="AC197" s="1" t="n">
        <v>1</v>
      </c>
      <c r="AD197" s="1" t="n">
        <v>85</v>
      </c>
      <c r="AE197" s="1" t="s">
        <v>1</v>
      </c>
      <c r="AF197" s="1" t="s">
        <v>1</v>
      </c>
      <c r="AG197" s="1" t="s">
        <v>1</v>
      </c>
      <c r="AH197" s="1" t="n">
        <v>61</v>
      </c>
      <c r="AI197" s="1" t="n">
        <v>11</v>
      </c>
      <c r="AJ197" s="1" t="n">
        <v>11</v>
      </c>
      <c r="AK197" s="2" t="n">
        <v>29</v>
      </c>
      <c r="AL197" s="2" t="n">
        <v>56</v>
      </c>
      <c r="AM197" s="2" t="n">
        <v>4</v>
      </c>
      <c r="AN197" s="2" t="n">
        <v>17</v>
      </c>
      <c r="AO197" s="2" t="n">
        <v>25</v>
      </c>
      <c r="AP197" s="2" t="n">
        <v>31</v>
      </c>
      <c r="AQ197" s="2" t="n">
        <v>8</v>
      </c>
      <c r="AR197" s="2" t="n">
        <v>11</v>
      </c>
      <c r="AS197" s="2" t="n">
        <v>21</v>
      </c>
      <c r="AT197" s="2" t="n">
        <v>3</v>
      </c>
      <c r="AU197" s="2" t="n">
        <v>4</v>
      </c>
      <c r="AV197" s="2" t="n">
        <v>5</v>
      </c>
      <c r="AW197" s="2" t="n">
        <v>1</v>
      </c>
      <c r="AX197" s="2" t="n">
        <v>7</v>
      </c>
      <c r="AY197" s="2" t="n">
        <v>4</v>
      </c>
      <c r="AZ197" s="2" t="s">
        <v>1</v>
      </c>
      <c r="BA197" s="2" t="s">
        <v>1</v>
      </c>
      <c r="BB197" s="2" t="n">
        <v>7</v>
      </c>
      <c r="BC197" s="2" t="n">
        <v>48</v>
      </c>
      <c r="BD197" s="2" t="s">
        <v>1</v>
      </c>
      <c r="BE197" s="2" t="n">
        <v>28</v>
      </c>
      <c r="BF197" s="2" t="n">
        <v>57</v>
      </c>
      <c r="BG197" s="2" t="n">
        <v>30</v>
      </c>
      <c r="BH197" s="2" t="n">
        <v>9</v>
      </c>
      <c r="BI197" s="2" t="n">
        <v>68</v>
      </c>
      <c r="BJ197" s="2" t="n">
        <v>6</v>
      </c>
      <c r="BK197" s="2" t="n">
        <v>85</v>
      </c>
      <c r="BL197" s="2" t="n">
        <v>5</v>
      </c>
      <c r="BM197" s="2" t="n">
        <v>80</v>
      </c>
      <c r="BN197" s="2" t="n">
        <v>37</v>
      </c>
      <c r="BO197" s="2" t="n">
        <v>9</v>
      </c>
      <c r="BP197" s="2" t="n">
        <v>80</v>
      </c>
      <c r="BQ197" s="2" t="s">
        <v>1</v>
      </c>
      <c r="BR197" s="2" t="n">
        <v>77</v>
      </c>
      <c r="BS197" s="2" t="n">
        <v>8</v>
      </c>
      <c r="BT197" s="2" t="n">
        <v>85</v>
      </c>
      <c r="BU197" s="2" t="n">
        <v>1</v>
      </c>
      <c r="BV197" s="2" t="n">
        <v>7</v>
      </c>
      <c r="BW197" s="2" t="n">
        <v>1</v>
      </c>
      <c r="BX197" s="2" t="s">
        <v>1</v>
      </c>
      <c r="BY197" s="2" t="s">
        <v>1</v>
      </c>
      <c r="BZ197" s="2" t="n">
        <v>1</v>
      </c>
      <c r="CA197" s="2" t="n">
        <v>1</v>
      </c>
    </row>
    <row r="198" customFormat="false" ht="15" hidden="false" customHeight="false" outlineLevel="0" collapsed="false">
      <c r="B198" s="1" t="s">
        <v>44</v>
      </c>
      <c r="C198" s="1" t="n">
        <v>174</v>
      </c>
      <c r="D198" s="1" t="n">
        <v>111</v>
      </c>
      <c r="E198" s="1" t="n">
        <v>104</v>
      </c>
      <c r="F198" s="1" t="n">
        <v>91</v>
      </c>
      <c r="G198" s="1" t="n">
        <v>76</v>
      </c>
      <c r="H198" s="1" t="n">
        <v>70</v>
      </c>
      <c r="I198" s="1" t="n">
        <v>71</v>
      </c>
      <c r="J198" s="1" t="n">
        <v>95</v>
      </c>
      <c r="K198" s="1" t="n">
        <v>95</v>
      </c>
      <c r="L198" s="1" t="n">
        <v>121</v>
      </c>
      <c r="M198" s="1" t="n">
        <v>93</v>
      </c>
      <c r="N198" s="1" t="n">
        <v>516</v>
      </c>
      <c r="O198" s="1" t="n">
        <v>585</v>
      </c>
      <c r="P198" s="1" t="n">
        <v>674</v>
      </c>
      <c r="Q198" s="1" t="n">
        <v>427</v>
      </c>
      <c r="R198" s="1" t="n">
        <v>782</v>
      </c>
      <c r="S198" s="1" t="n">
        <v>319</v>
      </c>
      <c r="T198" s="1" t="n">
        <v>993</v>
      </c>
      <c r="U198" s="1" t="n">
        <v>108</v>
      </c>
      <c r="V198" s="1" t="n">
        <v>1020</v>
      </c>
      <c r="W198" s="1" t="n">
        <v>81</v>
      </c>
      <c r="X198" s="1" t="n">
        <v>91</v>
      </c>
      <c r="Y198" s="1" t="n">
        <v>4</v>
      </c>
      <c r="Z198" s="1" t="n">
        <v>380</v>
      </c>
      <c r="AA198" s="1" t="n">
        <v>218</v>
      </c>
      <c r="AB198" s="1" t="n">
        <v>269</v>
      </c>
      <c r="AC198" s="1" t="n">
        <v>64</v>
      </c>
      <c r="AD198" s="1" t="s">
        <v>1</v>
      </c>
      <c r="AE198" s="1" t="n">
        <v>1101</v>
      </c>
      <c r="AF198" s="1" t="s">
        <v>1</v>
      </c>
      <c r="AG198" s="1" t="s">
        <v>1</v>
      </c>
      <c r="AH198" s="1" t="n">
        <v>760</v>
      </c>
      <c r="AI198" s="1" t="n">
        <v>145</v>
      </c>
      <c r="AJ198" s="1" t="n">
        <v>166</v>
      </c>
      <c r="AK198" s="2" t="n">
        <v>632</v>
      </c>
      <c r="AL198" s="2" t="n">
        <v>469</v>
      </c>
      <c r="AM198" s="2" t="n">
        <v>122</v>
      </c>
      <c r="AN198" s="2" t="n">
        <v>266</v>
      </c>
      <c r="AO198" s="2" t="n">
        <v>334</v>
      </c>
      <c r="AP198" s="2" t="n">
        <v>222</v>
      </c>
      <c r="AQ198" s="2" t="n">
        <v>157</v>
      </c>
      <c r="AR198" s="2" t="n">
        <v>295</v>
      </c>
      <c r="AS198" s="2" t="n">
        <v>260</v>
      </c>
      <c r="AT198" s="2" t="n">
        <v>130</v>
      </c>
      <c r="AU198" s="2" t="n">
        <v>39</v>
      </c>
      <c r="AV198" s="2" t="n">
        <v>60</v>
      </c>
      <c r="AW198" s="2" t="n">
        <v>15</v>
      </c>
      <c r="AX198" s="2" t="n">
        <v>36</v>
      </c>
      <c r="AY198" s="2" t="n">
        <v>70</v>
      </c>
      <c r="AZ198" s="2" t="s">
        <v>1</v>
      </c>
      <c r="BA198" s="2" t="n">
        <v>1</v>
      </c>
      <c r="BB198" s="2" t="n">
        <v>73</v>
      </c>
      <c r="BC198" s="2" t="n">
        <v>831</v>
      </c>
      <c r="BD198" s="2" t="n">
        <v>1</v>
      </c>
      <c r="BE198" s="2" t="n">
        <v>105</v>
      </c>
      <c r="BF198" s="2" t="n">
        <v>996</v>
      </c>
      <c r="BG198" s="2" t="n">
        <v>468</v>
      </c>
      <c r="BH198" s="2" t="n">
        <v>254</v>
      </c>
      <c r="BI198" s="2" t="n">
        <v>961</v>
      </c>
      <c r="BJ198" s="2" t="n">
        <v>91</v>
      </c>
      <c r="BK198" s="2" t="n">
        <v>1101</v>
      </c>
      <c r="BL198" s="2" t="n">
        <v>809</v>
      </c>
      <c r="BM198" s="2" t="n">
        <v>292</v>
      </c>
      <c r="BN198" s="2" t="n">
        <v>795</v>
      </c>
      <c r="BO198" s="2" t="n">
        <v>95</v>
      </c>
      <c r="BP198" s="2" t="n">
        <v>1098</v>
      </c>
      <c r="BQ198" s="2" t="s">
        <v>1</v>
      </c>
      <c r="BR198" s="2" t="n">
        <v>977</v>
      </c>
      <c r="BS198" s="2" t="n">
        <v>124</v>
      </c>
      <c r="BT198" s="2" t="n">
        <v>1101</v>
      </c>
      <c r="BU198" s="2" t="n">
        <v>133</v>
      </c>
      <c r="BV198" s="2" t="n">
        <v>207</v>
      </c>
      <c r="BW198" s="2" t="n">
        <v>5</v>
      </c>
      <c r="BX198" s="2" t="n">
        <v>6</v>
      </c>
      <c r="BY198" s="2" t="n">
        <v>6</v>
      </c>
      <c r="BZ198" s="2" t="n">
        <v>39</v>
      </c>
      <c r="CA198" s="2" t="n">
        <v>56</v>
      </c>
    </row>
    <row r="199" customFormat="false" ht="15" hidden="false" customHeight="false" outlineLevel="0" collapsed="false">
      <c r="B199" s="1" t="s">
        <v>45</v>
      </c>
      <c r="C199" s="1" t="n">
        <v>344</v>
      </c>
      <c r="D199" s="1" t="n">
        <v>309</v>
      </c>
      <c r="E199" s="1" t="n">
        <v>343</v>
      </c>
      <c r="F199" s="1" t="n">
        <v>342</v>
      </c>
      <c r="G199" s="1" t="n">
        <v>325</v>
      </c>
      <c r="H199" s="1" t="n">
        <v>288</v>
      </c>
      <c r="I199" s="1" t="n">
        <v>196</v>
      </c>
      <c r="J199" s="1" t="n">
        <v>353</v>
      </c>
      <c r="K199" s="1" t="n">
        <v>301</v>
      </c>
      <c r="L199" s="1" t="n">
        <v>351</v>
      </c>
      <c r="M199" s="1" t="n">
        <v>309</v>
      </c>
      <c r="N199" s="1" t="n">
        <v>1303</v>
      </c>
      <c r="O199" s="1" t="n">
        <v>2158</v>
      </c>
      <c r="P199" s="1" t="n">
        <v>1593</v>
      </c>
      <c r="Q199" s="1" t="n">
        <v>1868</v>
      </c>
      <c r="R199" s="1" t="n">
        <v>2306</v>
      </c>
      <c r="S199" s="1" t="n">
        <v>1155</v>
      </c>
      <c r="T199" s="1" t="n">
        <v>3052</v>
      </c>
      <c r="U199" s="1" t="n">
        <v>409</v>
      </c>
      <c r="V199" s="1" t="n">
        <v>3290</v>
      </c>
      <c r="W199" s="1" t="n">
        <v>171</v>
      </c>
      <c r="X199" s="1" t="n">
        <v>282</v>
      </c>
      <c r="Y199" s="1" t="n">
        <v>18</v>
      </c>
      <c r="Z199" s="1" t="n">
        <v>1255</v>
      </c>
      <c r="AA199" s="1" t="n">
        <v>693</v>
      </c>
      <c r="AB199" s="1" t="n">
        <v>744</v>
      </c>
      <c r="AC199" s="1" t="n">
        <v>205</v>
      </c>
      <c r="AD199" s="1" t="s">
        <v>1</v>
      </c>
      <c r="AE199" s="1" t="s">
        <v>1</v>
      </c>
      <c r="AF199" s="1" t="n">
        <v>3461</v>
      </c>
      <c r="AG199" s="1" t="s">
        <v>1</v>
      </c>
      <c r="AH199" s="1" t="n">
        <v>2552</v>
      </c>
      <c r="AI199" s="1" t="n">
        <v>445</v>
      </c>
      <c r="AJ199" s="1" t="n">
        <v>398</v>
      </c>
      <c r="AK199" s="2" t="n">
        <v>2404</v>
      </c>
      <c r="AL199" s="2" t="n">
        <v>1057</v>
      </c>
      <c r="AM199" s="2" t="n">
        <v>638</v>
      </c>
      <c r="AN199" s="2" t="n">
        <v>1046</v>
      </c>
      <c r="AO199" s="2" t="n">
        <v>895</v>
      </c>
      <c r="AP199" s="2" t="n">
        <v>512</v>
      </c>
      <c r="AQ199" s="2" t="n">
        <v>370</v>
      </c>
      <c r="AR199" s="2" t="n">
        <v>843</v>
      </c>
      <c r="AS199" s="2" t="n">
        <v>1000</v>
      </c>
      <c r="AT199" s="2" t="n">
        <v>574</v>
      </c>
      <c r="AU199" s="2" t="n">
        <v>148</v>
      </c>
      <c r="AV199" s="2" t="n">
        <v>232</v>
      </c>
      <c r="AW199" s="2" t="n">
        <v>43</v>
      </c>
      <c r="AX199" s="2" t="n">
        <v>110</v>
      </c>
      <c r="AY199" s="2" t="n">
        <v>192</v>
      </c>
      <c r="AZ199" s="2" t="s">
        <v>1</v>
      </c>
      <c r="BA199" s="2" t="n">
        <v>3</v>
      </c>
      <c r="BB199" s="2" t="n">
        <v>212</v>
      </c>
      <c r="BC199" s="2" t="n">
        <v>2924</v>
      </c>
      <c r="BD199" s="2" t="s">
        <v>1</v>
      </c>
      <c r="BE199" s="2" t="n">
        <v>72</v>
      </c>
      <c r="BF199" s="2" t="n">
        <v>3389</v>
      </c>
      <c r="BG199" s="2" t="n">
        <v>1835</v>
      </c>
      <c r="BH199" s="2" t="n">
        <v>1288</v>
      </c>
      <c r="BI199" s="2" t="n">
        <v>3070</v>
      </c>
      <c r="BJ199" s="2" t="n">
        <v>358</v>
      </c>
      <c r="BK199" s="2" t="n">
        <v>3461</v>
      </c>
      <c r="BL199" s="2" t="n">
        <v>3166</v>
      </c>
      <c r="BM199" s="2" t="n">
        <v>295</v>
      </c>
      <c r="BN199" s="2" t="n">
        <v>2740</v>
      </c>
      <c r="BO199" s="2" t="n">
        <v>218</v>
      </c>
      <c r="BP199" s="2" t="n">
        <v>3169</v>
      </c>
      <c r="BQ199" s="2" t="n">
        <v>292</v>
      </c>
      <c r="BR199" s="2" t="n">
        <v>3012</v>
      </c>
      <c r="BS199" s="2" t="n">
        <v>449</v>
      </c>
      <c r="BT199" s="2" t="n">
        <v>3461</v>
      </c>
      <c r="BU199" s="2" t="n">
        <v>453</v>
      </c>
      <c r="BV199" s="2" t="n">
        <v>569</v>
      </c>
      <c r="BW199" s="2" t="n">
        <v>24</v>
      </c>
      <c r="BX199" s="2" t="n">
        <v>29</v>
      </c>
      <c r="BY199" s="2" t="n">
        <v>11</v>
      </c>
      <c r="BZ199" s="2" t="n">
        <v>90</v>
      </c>
      <c r="CA199" s="2" t="n">
        <v>127</v>
      </c>
    </row>
    <row r="200" customFormat="false" ht="15" hidden="false" customHeight="false" outlineLevel="0" collapsed="false">
      <c r="B200" s="1" t="s">
        <v>83</v>
      </c>
      <c r="C200" s="1" t="n">
        <v>2141</v>
      </c>
      <c r="D200" s="1" t="n">
        <v>3117</v>
      </c>
      <c r="E200" s="1" t="n">
        <v>2653</v>
      </c>
      <c r="F200" s="1" t="n">
        <v>3596</v>
      </c>
      <c r="G200" s="1" t="n">
        <v>3178</v>
      </c>
      <c r="H200" s="1" t="n">
        <v>2888</v>
      </c>
      <c r="I200" s="1" t="n">
        <v>2807</v>
      </c>
      <c r="J200" s="1" t="n">
        <v>2428</v>
      </c>
      <c r="K200" s="1" t="n">
        <v>2949</v>
      </c>
      <c r="L200" s="1" t="n">
        <v>3139</v>
      </c>
      <c r="M200" s="1" t="n">
        <v>1903</v>
      </c>
      <c r="N200" s="1" t="n">
        <v>10604</v>
      </c>
      <c r="O200" s="1" t="n">
        <v>20195</v>
      </c>
      <c r="P200" s="1" t="n">
        <v>17408</v>
      </c>
      <c r="Q200" s="1" t="n">
        <v>13391</v>
      </c>
      <c r="R200" s="1" t="n">
        <v>23462</v>
      </c>
      <c r="S200" s="1" t="n">
        <v>7337</v>
      </c>
      <c r="T200" s="1" t="n">
        <v>27062</v>
      </c>
      <c r="U200" s="1" t="n">
        <v>3737</v>
      </c>
      <c r="V200" s="1" t="n">
        <v>30291</v>
      </c>
      <c r="W200" s="1" t="n">
        <v>508</v>
      </c>
      <c r="X200" s="1" t="n">
        <v>2177</v>
      </c>
      <c r="Y200" s="1" t="n">
        <v>176</v>
      </c>
      <c r="Z200" s="1" t="n">
        <v>10676</v>
      </c>
      <c r="AA200" s="1" t="n">
        <v>6720</v>
      </c>
      <c r="AB200" s="1" t="n">
        <v>6511</v>
      </c>
      <c r="AC200" s="1" t="n">
        <v>1645</v>
      </c>
      <c r="AD200" s="1" t="s">
        <v>1</v>
      </c>
      <c r="AE200" s="1" t="s">
        <v>1</v>
      </c>
      <c r="AF200" s="1" t="s">
        <v>1</v>
      </c>
      <c r="AG200" s="1" t="n">
        <v>30799</v>
      </c>
      <c r="AH200" s="1" t="n">
        <v>24051</v>
      </c>
      <c r="AI200" s="1" t="n">
        <v>3709</v>
      </c>
      <c r="AJ200" s="1" t="n">
        <v>2648</v>
      </c>
      <c r="AK200" s="2" t="n">
        <v>25652</v>
      </c>
      <c r="AL200" s="2" t="n">
        <v>5147</v>
      </c>
      <c r="AM200" s="2" t="n">
        <v>7227</v>
      </c>
      <c r="AN200" s="2" t="n">
        <v>7524</v>
      </c>
      <c r="AO200" s="2" t="n">
        <v>7401</v>
      </c>
      <c r="AP200" s="2" t="n">
        <v>4939</v>
      </c>
      <c r="AQ200" s="2" t="n">
        <v>3708</v>
      </c>
      <c r="AR200" s="2" t="n">
        <v>10026</v>
      </c>
      <c r="AS200" s="2" t="n">
        <v>9478</v>
      </c>
      <c r="AT200" s="2" t="n">
        <v>4550</v>
      </c>
      <c r="AU200" s="2" t="n">
        <v>1758</v>
      </c>
      <c r="AV200" s="2" t="n">
        <v>1433</v>
      </c>
      <c r="AW200" s="2" t="n">
        <v>1277</v>
      </c>
      <c r="AX200" s="2" t="n">
        <v>277</v>
      </c>
      <c r="AY200" s="2" t="n">
        <v>1309</v>
      </c>
      <c r="AZ200" s="2" t="s">
        <v>1</v>
      </c>
      <c r="BA200" s="2" t="n">
        <v>37</v>
      </c>
      <c r="BB200" s="2" t="n">
        <v>846</v>
      </c>
      <c r="BC200" s="2" t="n">
        <v>29194</v>
      </c>
      <c r="BD200" s="2" t="n">
        <v>14</v>
      </c>
      <c r="BE200" s="2" t="n">
        <v>54</v>
      </c>
      <c r="BF200" s="2" t="n">
        <v>30745</v>
      </c>
      <c r="BG200" s="2" t="n">
        <v>14280</v>
      </c>
      <c r="BH200" s="2" t="n">
        <v>16059</v>
      </c>
      <c r="BI200" s="2" t="n">
        <v>25708</v>
      </c>
      <c r="BJ200" s="2" t="n">
        <v>5015</v>
      </c>
      <c r="BK200" s="2" t="n">
        <v>30799</v>
      </c>
      <c r="BL200" s="2" t="n">
        <v>30627</v>
      </c>
      <c r="BM200" s="2" t="n">
        <v>172</v>
      </c>
      <c r="BN200" s="2" t="n">
        <v>24097</v>
      </c>
      <c r="BO200" s="2" t="n">
        <v>1903</v>
      </c>
      <c r="BP200" s="2" t="n">
        <v>30134</v>
      </c>
      <c r="BQ200" s="2" t="n">
        <v>665</v>
      </c>
      <c r="BR200" s="2" t="n">
        <v>20935</v>
      </c>
      <c r="BS200" s="2" t="n">
        <v>9864</v>
      </c>
      <c r="BT200" s="2" t="n">
        <v>30799</v>
      </c>
      <c r="BU200" s="2" t="n">
        <v>3906</v>
      </c>
      <c r="BV200" s="2" t="n">
        <v>4724</v>
      </c>
      <c r="BW200" s="2" t="n">
        <v>182</v>
      </c>
      <c r="BX200" s="2" t="n">
        <v>210</v>
      </c>
      <c r="BY200" s="2" t="n">
        <v>77</v>
      </c>
      <c r="BZ200" s="2" t="n">
        <v>800</v>
      </c>
      <c r="CA200" s="2" t="n">
        <v>1147</v>
      </c>
    </row>
    <row r="201" customFormat="false" ht="15" hidden="false" customHeight="false" outlineLevel="0" collapsed="false">
      <c r="A201" s="1" t="s">
        <v>84</v>
      </c>
      <c r="B201" s="1" t="s">
        <v>47</v>
      </c>
      <c r="C201" s="1" t="n">
        <v>1374</v>
      </c>
      <c r="D201" s="1" t="n">
        <v>3105</v>
      </c>
      <c r="E201" s="1" t="n">
        <v>2435</v>
      </c>
      <c r="F201" s="1" t="n">
        <v>3304</v>
      </c>
      <c r="G201" s="1" t="n">
        <v>2856</v>
      </c>
      <c r="H201" s="1" t="n">
        <v>2845</v>
      </c>
      <c r="I201" s="1" t="n">
        <v>2611</v>
      </c>
      <c r="J201" s="1" t="n">
        <v>2218</v>
      </c>
      <c r="K201" s="1" t="n">
        <v>2704</v>
      </c>
      <c r="L201" s="1" t="n">
        <v>2597</v>
      </c>
      <c r="M201" s="1" t="n">
        <v>1375</v>
      </c>
      <c r="N201" s="1" t="n">
        <v>7522</v>
      </c>
      <c r="O201" s="1" t="n">
        <v>19902</v>
      </c>
      <c r="P201" s="1" t="n">
        <v>13978</v>
      </c>
      <c r="Q201" s="1" t="n">
        <v>13446</v>
      </c>
      <c r="R201" s="1" t="n">
        <v>19583</v>
      </c>
      <c r="S201" s="1" t="n">
        <v>7841</v>
      </c>
      <c r="T201" s="1" t="n">
        <v>23658</v>
      </c>
      <c r="U201" s="1" t="n">
        <v>3766</v>
      </c>
      <c r="V201" s="1" t="n">
        <v>26713</v>
      </c>
      <c r="W201" s="1" t="n">
        <v>711</v>
      </c>
      <c r="X201" s="1" t="n">
        <v>1964</v>
      </c>
      <c r="Y201" s="1" t="n">
        <v>164</v>
      </c>
      <c r="Z201" s="1" t="n">
        <v>8326</v>
      </c>
      <c r="AA201" s="1" t="n">
        <v>6971</v>
      </c>
      <c r="AB201" s="1" t="n">
        <v>5743</v>
      </c>
      <c r="AC201" s="1" t="n">
        <v>1616</v>
      </c>
      <c r="AD201" s="1" t="n">
        <v>61</v>
      </c>
      <c r="AE201" s="1" t="n">
        <v>760</v>
      </c>
      <c r="AF201" s="1" t="n">
        <v>2552</v>
      </c>
      <c r="AG201" s="1" t="n">
        <v>24051</v>
      </c>
      <c r="AH201" s="1" t="n">
        <v>27424</v>
      </c>
      <c r="AI201" s="1" t="s">
        <v>1</v>
      </c>
      <c r="AJ201" s="1" t="s">
        <v>1</v>
      </c>
      <c r="AK201" s="2" t="n">
        <v>21958</v>
      </c>
      <c r="AL201" s="2" t="n">
        <v>5466</v>
      </c>
      <c r="AM201" s="2" t="n">
        <v>7380</v>
      </c>
      <c r="AN201" s="2" t="n">
        <v>7540</v>
      </c>
      <c r="AO201" s="2" t="n">
        <v>6798</v>
      </c>
      <c r="AP201" s="2" t="n">
        <v>3744</v>
      </c>
      <c r="AQ201" s="2" t="n">
        <v>1962</v>
      </c>
      <c r="AR201" s="2" t="n">
        <v>8827</v>
      </c>
      <c r="AS201" s="2" t="n">
        <v>8928</v>
      </c>
      <c r="AT201" s="2" t="n">
        <v>3990</v>
      </c>
      <c r="AU201" s="2" t="n">
        <v>1466</v>
      </c>
      <c r="AV201" s="2" t="n">
        <v>901</v>
      </c>
      <c r="AW201" s="2" t="n">
        <v>1019</v>
      </c>
      <c r="AX201" s="2" t="n">
        <v>330</v>
      </c>
      <c r="AY201" s="2" t="n">
        <v>918</v>
      </c>
      <c r="AZ201" s="2" t="s">
        <v>1</v>
      </c>
      <c r="BA201" s="2" t="n">
        <v>27</v>
      </c>
      <c r="BB201" s="2" t="n">
        <v>578</v>
      </c>
      <c r="BC201" s="2" t="n">
        <v>25757</v>
      </c>
      <c r="BD201" s="2" t="n">
        <v>14</v>
      </c>
      <c r="BE201" s="2" t="n">
        <v>221</v>
      </c>
      <c r="BF201" s="2" t="n">
        <v>27203</v>
      </c>
      <c r="BG201" s="2" t="n">
        <v>12234</v>
      </c>
      <c r="BH201" s="2" t="n">
        <v>14354</v>
      </c>
      <c r="BI201" s="2" t="n">
        <v>23066</v>
      </c>
      <c r="BJ201" s="2" t="n">
        <v>4228</v>
      </c>
      <c r="BK201" s="2" t="n">
        <v>27424</v>
      </c>
      <c r="BL201" s="2" t="n">
        <v>26813</v>
      </c>
      <c r="BM201" s="2" t="n">
        <v>611</v>
      </c>
      <c r="BN201" s="2" t="n">
        <v>21540</v>
      </c>
      <c r="BO201" s="2" t="n">
        <v>1760</v>
      </c>
      <c r="BP201" s="2" t="n">
        <v>26646</v>
      </c>
      <c r="BQ201" s="2" t="n">
        <v>778</v>
      </c>
      <c r="BR201" s="2" t="n">
        <v>18689</v>
      </c>
      <c r="BS201" s="2" t="n">
        <v>8735</v>
      </c>
      <c r="BT201" s="2" t="n">
        <v>27424</v>
      </c>
      <c r="BU201" s="2" t="n">
        <v>4021</v>
      </c>
      <c r="BV201" s="2" t="n">
        <v>4330</v>
      </c>
      <c r="BW201" s="2" t="n">
        <v>184</v>
      </c>
      <c r="BX201" s="2" t="n">
        <v>205</v>
      </c>
      <c r="BY201" s="2" t="n">
        <v>73</v>
      </c>
      <c r="BZ201" s="2" t="n">
        <v>745</v>
      </c>
      <c r="CA201" s="2" t="n">
        <v>1057</v>
      </c>
    </row>
    <row r="202" customFormat="false" ht="15" hidden="false" customHeight="false" outlineLevel="0" collapsed="false">
      <c r="B202" s="1" t="s">
        <v>48</v>
      </c>
      <c r="C202" s="1" t="n">
        <v>529</v>
      </c>
      <c r="D202" s="1" t="n">
        <v>194</v>
      </c>
      <c r="E202" s="1" t="n">
        <v>420</v>
      </c>
      <c r="F202" s="1" t="n">
        <v>349</v>
      </c>
      <c r="G202" s="1" t="n">
        <v>403</v>
      </c>
      <c r="H202" s="1" t="n">
        <v>271</v>
      </c>
      <c r="I202" s="1" t="n">
        <v>344</v>
      </c>
      <c r="J202" s="1" t="n">
        <v>305</v>
      </c>
      <c r="K202" s="1" t="n">
        <v>406</v>
      </c>
      <c r="L202" s="1" t="n">
        <v>491</v>
      </c>
      <c r="M202" s="1" t="n">
        <v>598</v>
      </c>
      <c r="N202" s="1" t="n">
        <v>2214</v>
      </c>
      <c r="O202" s="1" t="n">
        <v>2096</v>
      </c>
      <c r="P202" s="1" t="n">
        <v>2790</v>
      </c>
      <c r="Q202" s="1" t="n">
        <v>1520</v>
      </c>
      <c r="R202" s="1" t="n">
        <v>3544</v>
      </c>
      <c r="S202" s="1" t="n">
        <v>766</v>
      </c>
      <c r="T202" s="1" t="n">
        <v>3962</v>
      </c>
      <c r="U202" s="1" t="n">
        <v>348</v>
      </c>
      <c r="V202" s="1" t="n">
        <v>4256</v>
      </c>
      <c r="W202" s="1" t="n">
        <v>54</v>
      </c>
      <c r="X202" s="1" t="n">
        <v>315</v>
      </c>
      <c r="Y202" s="1" t="n">
        <v>20</v>
      </c>
      <c r="Z202" s="1" t="n">
        <v>2025</v>
      </c>
      <c r="AA202" s="1" t="n">
        <v>442</v>
      </c>
      <c r="AB202" s="1" t="n">
        <v>967</v>
      </c>
      <c r="AC202" s="1" t="n">
        <v>185</v>
      </c>
      <c r="AD202" s="1" t="n">
        <v>11</v>
      </c>
      <c r="AE202" s="1" t="n">
        <v>145</v>
      </c>
      <c r="AF202" s="1" t="n">
        <v>445</v>
      </c>
      <c r="AG202" s="1" t="n">
        <v>3709</v>
      </c>
      <c r="AH202" s="1" t="s">
        <v>1</v>
      </c>
      <c r="AI202" s="1" t="n">
        <v>4310</v>
      </c>
      <c r="AJ202" s="1" t="s">
        <v>1</v>
      </c>
      <c r="AK202" s="2" t="n">
        <v>3499</v>
      </c>
      <c r="AL202" s="2" t="n">
        <v>811</v>
      </c>
      <c r="AM202" s="2" t="n">
        <v>484</v>
      </c>
      <c r="AN202" s="2" t="n">
        <v>980</v>
      </c>
      <c r="AO202" s="2" t="n">
        <v>1163</v>
      </c>
      <c r="AP202" s="2" t="n">
        <v>950</v>
      </c>
      <c r="AQ202" s="2" t="n">
        <v>733</v>
      </c>
      <c r="AR202" s="2" t="n">
        <v>1048</v>
      </c>
      <c r="AS202" s="2" t="n">
        <v>1052</v>
      </c>
      <c r="AT202" s="2" t="n">
        <v>730</v>
      </c>
      <c r="AU202" s="2" t="n">
        <v>225</v>
      </c>
      <c r="AV202" s="2" t="n">
        <v>497</v>
      </c>
      <c r="AW202" s="2" t="n">
        <v>197</v>
      </c>
      <c r="AX202" s="2" t="n">
        <v>55</v>
      </c>
      <c r="AY202" s="2" t="n">
        <v>394</v>
      </c>
      <c r="AZ202" s="2" t="s">
        <v>1</v>
      </c>
      <c r="BA202" s="2" t="n">
        <v>11</v>
      </c>
      <c r="BB202" s="2" t="n">
        <v>227</v>
      </c>
      <c r="BC202" s="2" t="n">
        <v>3943</v>
      </c>
      <c r="BD202" s="2" t="s">
        <v>1</v>
      </c>
      <c r="BE202" s="2" t="n">
        <v>19</v>
      </c>
      <c r="BF202" s="2" t="n">
        <v>4291</v>
      </c>
      <c r="BG202" s="2" t="n">
        <v>2199</v>
      </c>
      <c r="BH202" s="2" t="n">
        <v>1932</v>
      </c>
      <c r="BI202" s="2" t="n">
        <v>3588</v>
      </c>
      <c r="BJ202" s="2" t="n">
        <v>714</v>
      </c>
      <c r="BK202" s="2" t="n">
        <v>4310</v>
      </c>
      <c r="BL202" s="2" t="n">
        <v>4184</v>
      </c>
      <c r="BM202" s="2" t="n">
        <v>126</v>
      </c>
      <c r="BN202" s="2" t="n">
        <v>3324</v>
      </c>
      <c r="BO202" s="2" t="n">
        <v>263</v>
      </c>
      <c r="BP202" s="2" t="n">
        <v>4202</v>
      </c>
      <c r="BQ202" s="2" t="n">
        <v>104</v>
      </c>
      <c r="BR202" s="2" t="n">
        <v>3253</v>
      </c>
      <c r="BS202" s="2" t="n">
        <v>1057</v>
      </c>
      <c r="BT202" s="2" t="n">
        <v>4310</v>
      </c>
      <c r="BU202" s="2" t="n">
        <v>347</v>
      </c>
      <c r="BV202" s="2" t="n">
        <v>649</v>
      </c>
      <c r="BW202" s="2" t="n">
        <v>17</v>
      </c>
      <c r="BX202" s="2" t="n">
        <v>26</v>
      </c>
      <c r="BY202" s="2" t="n">
        <v>10</v>
      </c>
      <c r="BZ202" s="2" t="n">
        <v>111</v>
      </c>
      <c r="CA202" s="2" t="n">
        <v>145</v>
      </c>
    </row>
    <row r="203" customFormat="false" ht="15" hidden="false" customHeight="false" outlineLevel="0" collapsed="false">
      <c r="B203" s="1" t="s">
        <v>85</v>
      </c>
      <c r="C203" s="1" t="n">
        <v>685</v>
      </c>
      <c r="D203" s="1" t="n">
        <v>199</v>
      </c>
      <c r="E203" s="1" t="n">
        <v>209</v>
      </c>
      <c r="F203" s="1" t="n">
        <v>324</v>
      </c>
      <c r="G203" s="1" t="n">
        <v>317</v>
      </c>
      <c r="H203" s="1" t="n">
        <v>126</v>
      </c>
      <c r="I203" s="1" t="n">
        <v>60</v>
      </c>
      <c r="J203" s="1" t="n">
        <v>318</v>
      </c>
      <c r="K203" s="1" t="n">
        <v>218</v>
      </c>
      <c r="L203" s="1" t="n">
        <v>474</v>
      </c>
      <c r="M203" s="1" t="n">
        <v>293</v>
      </c>
      <c r="N203" s="1" t="n">
        <v>2459</v>
      </c>
      <c r="O203" s="1" t="n">
        <v>764</v>
      </c>
      <c r="P203" s="1" t="n">
        <v>2647</v>
      </c>
      <c r="Q203" s="1" t="n">
        <v>576</v>
      </c>
      <c r="R203" s="1" t="n">
        <v>3086</v>
      </c>
      <c r="S203" s="1" t="n">
        <v>137</v>
      </c>
      <c r="T203" s="1" t="n">
        <v>3118</v>
      </c>
      <c r="U203" s="1" t="n">
        <v>105</v>
      </c>
      <c r="V203" s="1" t="n">
        <v>3213</v>
      </c>
      <c r="W203" s="1" t="n">
        <v>10</v>
      </c>
      <c r="X203" s="1" t="n">
        <v>249</v>
      </c>
      <c r="Y203" s="1" t="n">
        <v>14</v>
      </c>
      <c r="Z203" s="1" t="n">
        <v>1797</v>
      </c>
      <c r="AA203" s="1" t="n">
        <v>188</v>
      </c>
      <c r="AB203" s="1" t="n">
        <v>697</v>
      </c>
      <c r="AC203" s="1" t="n">
        <v>89</v>
      </c>
      <c r="AD203" s="1" t="n">
        <v>11</v>
      </c>
      <c r="AE203" s="1" t="n">
        <v>166</v>
      </c>
      <c r="AF203" s="1" t="n">
        <v>398</v>
      </c>
      <c r="AG203" s="1" t="n">
        <v>2648</v>
      </c>
      <c r="AH203" s="1" t="s">
        <v>1</v>
      </c>
      <c r="AI203" s="1" t="s">
        <v>1</v>
      </c>
      <c r="AJ203" s="1" t="n">
        <v>3223</v>
      </c>
      <c r="AK203" s="2" t="n">
        <v>2836</v>
      </c>
      <c r="AL203" s="2" t="n">
        <v>387</v>
      </c>
      <c r="AM203" s="2" t="n">
        <v>74</v>
      </c>
      <c r="AN203" s="2" t="n">
        <v>257</v>
      </c>
      <c r="AO203" s="2" t="n">
        <v>591</v>
      </c>
      <c r="AP203" s="2" t="n">
        <v>871</v>
      </c>
      <c r="AQ203" s="2" t="n">
        <v>1430</v>
      </c>
      <c r="AR203" s="2" t="n">
        <v>1094</v>
      </c>
      <c r="AS203" s="2" t="n">
        <v>684</v>
      </c>
      <c r="AT203" s="2" t="n">
        <v>466</v>
      </c>
      <c r="AU203" s="2" t="n">
        <v>249</v>
      </c>
      <c r="AV203" s="2" t="n">
        <v>304</v>
      </c>
      <c r="AW203" s="2" t="n">
        <v>103</v>
      </c>
      <c r="AX203" s="2" t="n">
        <v>36</v>
      </c>
      <c r="AY203" s="2" t="n">
        <v>229</v>
      </c>
      <c r="AZ203" s="2" t="s">
        <v>1</v>
      </c>
      <c r="BA203" s="2" t="s">
        <v>1</v>
      </c>
      <c r="BB203" s="2" t="n">
        <v>306</v>
      </c>
      <c r="BC203" s="2" t="n">
        <v>2858</v>
      </c>
      <c r="BD203" s="2" t="n">
        <v>1</v>
      </c>
      <c r="BE203" s="2" t="n">
        <v>2</v>
      </c>
      <c r="BF203" s="2" t="n">
        <v>3221</v>
      </c>
      <c r="BG203" s="2" t="n">
        <v>1896</v>
      </c>
      <c r="BH203" s="2" t="n">
        <v>1138</v>
      </c>
      <c r="BI203" s="2" t="n">
        <v>2711</v>
      </c>
      <c r="BJ203" s="2" t="n">
        <v>499</v>
      </c>
      <c r="BK203" s="2" t="n">
        <v>3223</v>
      </c>
      <c r="BL203" s="2" t="n">
        <v>3153</v>
      </c>
      <c r="BM203" s="2" t="n">
        <v>70</v>
      </c>
      <c r="BN203" s="2" t="n">
        <v>2419</v>
      </c>
      <c r="BO203" s="2" t="n">
        <v>176</v>
      </c>
      <c r="BP203" s="2" t="n">
        <v>3162</v>
      </c>
      <c r="BQ203" s="2" t="n">
        <v>61</v>
      </c>
      <c r="BR203" s="2" t="n">
        <v>2669</v>
      </c>
      <c r="BS203" s="2" t="n">
        <v>554</v>
      </c>
      <c r="BT203" s="2" t="n">
        <v>3223</v>
      </c>
      <c r="BU203" s="2" t="n">
        <v>81</v>
      </c>
      <c r="BV203" s="2" t="n">
        <v>442</v>
      </c>
      <c r="BW203" s="2" t="n">
        <v>11</v>
      </c>
      <c r="BX203" s="2" t="n">
        <v>13</v>
      </c>
      <c r="BY203" s="2" t="n">
        <v>10</v>
      </c>
      <c r="BZ203" s="2" t="n">
        <v>60</v>
      </c>
      <c r="CA203" s="2" t="n">
        <v>107</v>
      </c>
    </row>
    <row r="204" customFormat="false" ht="15" hidden="false" customHeight="false" outlineLevel="0" collapsed="false">
      <c r="A204" s="1" t="s">
        <v>86</v>
      </c>
      <c r="B204" s="1" t="s">
        <v>50</v>
      </c>
      <c r="C204" s="1" t="n">
        <v>1964</v>
      </c>
      <c r="D204" s="1" t="n">
        <v>2349</v>
      </c>
      <c r="E204" s="1" t="n">
        <v>2641</v>
      </c>
      <c r="F204" s="1" t="n">
        <v>3488</v>
      </c>
      <c r="G204" s="1" t="n">
        <v>3283</v>
      </c>
      <c r="H204" s="1" t="n">
        <v>2547</v>
      </c>
      <c r="I204" s="1" t="n">
        <v>2511</v>
      </c>
      <c r="J204" s="1" t="n">
        <v>2298</v>
      </c>
      <c r="K204" s="1" t="n">
        <v>3079</v>
      </c>
      <c r="L204" s="1" t="n">
        <v>2745</v>
      </c>
      <c r="M204" s="1" t="n">
        <v>1812</v>
      </c>
      <c r="N204" s="1" t="n">
        <v>8942</v>
      </c>
      <c r="O204" s="1" t="n">
        <v>19775</v>
      </c>
      <c r="P204" s="1" t="n">
        <v>15028</v>
      </c>
      <c r="Q204" s="1" t="n">
        <v>13689</v>
      </c>
      <c r="R204" s="1" t="n">
        <v>21201</v>
      </c>
      <c r="S204" s="1" t="n">
        <v>7516</v>
      </c>
      <c r="T204" s="1" t="n">
        <v>24992</v>
      </c>
      <c r="U204" s="1" t="n">
        <v>3725</v>
      </c>
      <c r="V204" s="1" t="n">
        <v>28111</v>
      </c>
      <c r="W204" s="1" t="n">
        <v>606</v>
      </c>
      <c r="X204" s="1" t="n">
        <v>2079</v>
      </c>
      <c r="Y204" s="1" t="n">
        <v>174</v>
      </c>
      <c r="Z204" s="1" t="n">
        <v>9531</v>
      </c>
      <c r="AA204" s="1" t="n">
        <v>6443</v>
      </c>
      <c r="AB204" s="1" t="n">
        <v>6197</v>
      </c>
      <c r="AC204" s="1" t="n">
        <v>1626</v>
      </c>
      <c r="AD204" s="1" t="n">
        <v>29</v>
      </c>
      <c r="AE204" s="1" t="n">
        <v>632</v>
      </c>
      <c r="AF204" s="1" t="n">
        <v>2404</v>
      </c>
      <c r="AG204" s="1" t="n">
        <v>25652</v>
      </c>
      <c r="AH204" s="1" t="n">
        <v>21958</v>
      </c>
      <c r="AI204" s="1" t="n">
        <v>3499</v>
      </c>
      <c r="AJ204" s="1" t="n">
        <v>2836</v>
      </c>
      <c r="AK204" s="2" t="n">
        <v>28717</v>
      </c>
      <c r="AL204" s="2" t="s">
        <v>1</v>
      </c>
      <c r="AM204" s="2" t="n">
        <v>7383</v>
      </c>
      <c r="AN204" s="2" t="n">
        <v>7720</v>
      </c>
      <c r="AO204" s="2" t="n">
        <v>6711</v>
      </c>
      <c r="AP204" s="2" t="n">
        <v>3945</v>
      </c>
      <c r="AQ204" s="2" t="n">
        <v>2958</v>
      </c>
      <c r="AR204" s="2" t="n">
        <v>8762</v>
      </c>
      <c r="AS204" s="2" t="n">
        <v>8945</v>
      </c>
      <c r="AT204" s="2" t="n">
        <v>4231</v>
      </c>
      <c r="AU204" s="2" t="n">
        <v>1696</v>
      </c>
      <c r="AV204" s="2" t="n">
        <v>1414</v>
      </c>
      <c r="AW204" s="2" t="n">
        <v>1105</v>
      </c>
      <c r="AX204" s="2" t="n">
        <v>364</v>
      </c>
      <c r="AY204" s="2" t="n">
        <v>1232</v>
      </c>
      <c r="AZ204" s="2" t="s">
        <v>1</v>
      </c>
      <c r="BA204" s="2" t="n">
        <v>23</v>
      </c>
      <c r="BB204" s="2" t="n">
        <v>815</v>
      </c>
      <c r="BC204" s="2" t="n">
        <v>26876</v>
      </c>
      <c r="BD204" s="2" t="n">
        <v>15</v>
      </c>
      <c r="BE204" s="2" t="n">
        <v>135</v>
      </c>
      <c r="BF204" s="2" t="n">
        <v>28582</v>
      </c>
      <c r="BG204" s="2" t="n">
        <v>12906</v>
      </c>
      <c r="BH204" s="2" t="n">
        <v>14901</v>
      </c>
      <c r="BI204" s="2" t="n">
        <v>24101</v>
      </c>
      <c r="BJ204" s="2" t="n">
        <v>4503</v>
      </c>
      <c r="BK204" s="2" t="n">
        <v>28717</v>
      </c>
      <c r="BL204" s="2" t="n">
        <v>28579</v>
      </c>
      <c r="BM204" s="2" t="n">
        <v>138</v>
      </c>
      <c r="BN204" s="2" t="n">
        <v>22926</v>
      </c>
      <c r="BO204" s="2" t="n">
        <v>1497</v>
      </c>
      <c r="BP204" s="2" t="n">
        <v>28289</v>
      </c>
      <c r="BQ204" s="2" t="n">
        <v>423</v>
      </c>
      <c r="BR204" s="2" t="n">
        <v>19654</v>
      </c>
      <c r="BS204" s="2" t="n">
        <v>9063</v>
      </c>
      <c r="BT204" s="2" t="n">
        <v>28717</v>
      </c>
      <c r="BU204" s="2" t="n">
        <v>3827</v>
      </c>
      <c r="BV204" s="2" t="n">
        <v>4501</v>
      </c>
      <c r="BW204" s="2" t="n">
        <v>177</v>
      </c>
      <c r="BX204" s="2" t="n">
        <v>204</v>
      </c>
      <c r="BY204" s="2" t="n">
        <v>78</v>
      </c>
      <c r="BZ204" s="2" t="n">
        <v>786</v>
      </c>
      <c r="CA204" s="2" t="n">
        <v>1113</v>
      </c>
    </row>
    <row r="205" customFormat="false" ht="15" hidden="false" customHeight="false" outlineLevel="0" collapsed="false">
      <c r="B205" s="1" t="s">
        <v>51</v>
      </c>
      <c r="C205" s="1" t="n">
        <v>711</v>
      </c>
      <c r="D205" s="1" t="n">
        <v>1193</v>
      </c>
      <c r="E205" s="1" t="n">
        <v>466</v>
      </c>
      <c r="F205" s="1" t="n">
        <v>547</v>
      </c>
      <c r="G205" s="1" t="n">
        <v>301</v>
      </c>
      <c r="H205" s="1" t="n">
        <v>707</v>
      </c>
      <c r="I205" s="1" t="n">
        <v>570</v>
      </c>
      <c r="J205" s="1" t="n">
        <v>593</v>
      </c>
      <c r="K205" s="1" t="n">
        <v>270</v>
      </c>
      <c r="L205" s="1" t="n">
        <v>872</v>
      </c>
      <c r="M205" s="1" t="n">
        <v>499</v>
      </c>
      <c r="N205" s="1" t="n">
        <v>3532</v>
      </c>
      <c r="O205" s="1" t="n">
        <v>3197</v>
      </c>
      <c r="P205" s="1" t="n">
        <v>4703</v>
      </c>
      <c r="Q205" s="1" t="n">
        <v>2026</v>
      </c>
      <c r="R205" s="1" t="n">
        <v>5413</v>
      </c>
      <c r="S205" s="1" t="n">
        <v>1316</v>
      </c>
      <c r="T205" s="1" t="n">
        <v>6192</v>
      </c>
      <c r="U205" s="1" t="n">
        <v>537</v>
      </c>
      <c r="V205" s="1" t="n">
        <v>6559</v>
      </c>
      <c r="W205" s="1" t="n">
        <v>170</v>
      </c>
      <c r="X205" s="1" t="n">
        <v>475</v>
      </c>
      <c r="Y205" s="1" t="n">
        <v>24</v>
      </c>
      <c r="Z205" s="1" t="n">
        <v>2819</v>
      </c>
      <c r="AA205" s="1" t="n">
        <v>1214</v>
      </c>
      <c r="AB205" s="1" t="n">
        <v>1335</v>
      </c>
      <c r="AC205" s="1" t="n">
        <v>289</v>
      </c>
      <c r="AD205" s="1" t="n">
        <v>56</v>
      </c>
      <c r="AE205" s="1" t="n">
        <v>469</v>
      </c>
      <c r="AF205" s="1" t="n">
        <v>1057</v>
      </c>
      <c r="AG205" s="1" t="n">
        <v>5147</v>
      </c>
      <c r="AH205" s="1" t="n">
        <v>5466</v>
      </c>
      <c r="AI205" s="1" t="n">
        <v>811</v>
      </c>
      <c r="AJ205" s="1" t="n">
        <v>387</v>
      </c>
      <c r="AK205" s="2" t="s">
        <v>1</v>
      </c>
      <c r="AL205" s="2" t="n">
        <v>6729</v>
      </c>
      <c r="AM205" s="2" t="n">
        <v>608</v>
      </c>
      <c r="AN205" s="2" t="n">
        <v>1133</v>
      </c>
      <c r="AO205" s="2" t="n">
        <v>1944</v>
      </c>
      <c r="AP205" s="2" t="n">
        <v>1759</v>
      </c>
      <c r="AQ205" s="2" t="n">
        <v>1285</v>
      </c>
      <c r="AR205" s="2" t="n">
        <v>2413</v>
      </c>
      <c r="AS205" s="2" t="n">
        <v>1814</v>
      </c>
      <c r="AT205" s="2" t="n">
        <v>1026</v>
      </c>
      <c r="AU205" s="2" t="n">
        <v>253</v>
      </c>
      <c r="AV205" s="2" t="n">
        <v>316</v>
      </c>
      <c r="AW205" s="2" t="n">
        <v>231</v>
      </c>
      <c r="AX205" s="2" t="n">
        <v>66</v>
      </c>
      <c r="AY205" s="2" t="n">
        <v>343</v>
      </c>
      <c r="AZ205" s="2" t="s">
        <v>1</v>
      </c>
      <c r="BA205" s="2" t="n">
        <v>18</v>
      </c>
      <c r="BB205" s="2" t="n">
        <v>323</v>
      </c>
      <c r="BC205" s="2" t="n">
        <v>6121</v>
      </c>
      <c r="BD205" s="2" t="s">
        <v>1</v>
      </c>
      <c r="BE205" s="2" t="n">
        <v>124</v>
      </c>
      <c r="BF205" s="2" t="n">
        <v>6605</v>
      </c>
      <c r="BG205" s="2" t="n">
        <v>3707</v>
      </c>
      <c r="BH205" s="2" t="n">
        <v>2709</v>
      </c>
      <c r="BI205" s="2" t="n">
        <v>5706</v>
      </c>
      <c r="BJ205" s="2" t="n">
        <v>967</v>
      </c>
      <c r="BK205" s="2" t="n">
        <v>6729</v>
      </c>
      <c r="BL205" s="2" t="n">
        <v>6028</v>
      </c>
      <c r="BM205" s="2" t="n">
        <v>701</v>
      </c>
      <c r="BN205" s="2" t="n">
        <v>4743</v>
      </c>
      <c r="BO205" s="2" t="n">
        <v>728</v>
      </c>
      <c r="BP205" s="2" t="n">
        <v>6192</v>
      </c>
      <c r="BQ205" s="2" t="n">
        <v>534</v>
      </c>
      <c r="BR205" s="2" t="n">
        <v>5347</v>
      </c>
      <c r="BS205" s="2" t="n">
        <v>1382</v>
      </c>
      <c r="BT205" s="2" t="n">
        <v>6729</v>
      </c>
      <c r="BU205" s="2" t="n">
        <v>666</v>
      </c>
      <c r="BV205" s="2" t="n">
        <v>1006</v>
      </c>
      <c r="BW205" s="2" t="n">
        <v>35</v>
      </c>
      <c r="BX205" s="2" t="n">
        <v>41</v>
      </c>
      <c r="BY205" s="2" t="n">
        <v>16</v>
      </c>
      <c r="BZ205" s="2" t="n">
        <v>144</v>
      </c>
      <c r="CA205" s="2" t="n">
        <v>218</v>
      </c>
    </row>
    <row r="206" customFormat="false" ht="15" hidden="false" customHeight="false" outlineLevel="0" collapsed="false">
      <c r="A206" s="1" t="s">
        <v>87</v>
      </c>
      <c r="B206" s="1" t="s">
        <v>52</v>
      </c>
      <c r="C206" s="1" t="s">
        <v>1</v>
      </c>
      <c r="D206" s="1" t="n">
        <v>691</v>
      </c>
      <c r="E206" s="1" t="n">
        <v>1108</v>
      </c>
      <c r="F206" s="1" t="n">
        <v>1513</v>
      </c>
      <c r="G206" s="1" t="n">
        <v>1221</v>
      </c>
      <c r="H206" s="1" t="n">
        <v>880</v>
      </c>
      <c r="I206" s="1" t="n">
        <v>400</v>
      </c>
      <c r="J206" s="1" t="n">
        <v>256</v>
      </c>
      <c r="K206" s="1" t="n">
        <v>1254</v>
      </c>
      <c r="L206" s="1" t="n">
        <v>423</v>
      </c>
      <c r="M206" s="1" t="n">
        <v>245</v>
      </c>
      <c r="N206" s="1" t="n">
        <v>170</v>
      </c>
      <c r="O206" s="1" t="n">
        <v>7821</v>
      </c>
      <c r="P206" s="1" t="n">
        <v>1107</v>
      </c>
      <c r="Q206" s="1" t="n">
        <v>6884</v>
      </c>
      <c r="R206" s="1" t="n">
        <v>3321</v>
      </c>
      <c r="S206" s="1" t="n">
        <v>4670</v>
      </c>
      <c r="T206" s="1" t="n">
        <v>6147</v>
      </c>
      <c r="U206" s="1" t="n">
        <v>1844</v>
      </c>
      <c r="V206" s="1" t="n">
        <v>7778</v>
      </c>
      <c r="W206" s="1" t="n">
        <v>213</v>
      </c>
      <c r="X206" s="1" t="n">
        <v>629</v>
      </c>
      <c r="Y206" s="1" t="n">
        <v>87</v>
      </c>
      <c r="Z206" s="1" t="n">
        <v>1885</v>
      </c>
      <c r="AA206" s="1" t="n">
        <v>2379</v>
      </c>
      <c r="AB206" s="1" t="n">
        <v>1679</v>
      </c>
      <c r="AC206" s="1" t="n">
        <v>556</v>
      </c>
      <c r="AD206" s="1" t="n">
        <v>4</v>
      </c>
      <c r="AE206" s="1" t="n">
        <v>122</v>
      </c>
      <c r="AF206" s="1" t="n">
        <v>638</v>
      </c>
      <c r="AG206" s="1" t="n">
        <v>7227</v>
      </c>
      <c r="AH206" s="1" t="n">
        <v>7380</v>
      </c>
      <c r="AI206" s="1" t="n">
        <v>484</v>
      </c>
      <c r="AJ206" s="1" t="n">
        <v>74</v>
      </c>
      <c r="AK206" s="2" t="n">
        <v>7383</v>
      </c>
      <c r="AL206" s="2" t="n">
        <v>608</v>
      </c>
      <c r="AM206" s="2" t="n">
        <v>7991</v>
      </c>
      <c r="AN206" s="2" t="s">
        <v>1</v>
      </c>
      <c r="AO206" s="2" t="s">
        <v>1</v>
      </c>
      <c r="AP206" s="2" t="s">
        <v>1</v>
      </c>
      <c r="AQ206" s="2" t="s">
        <v>1</v>
      </c>
      <c r="AR206" s="2" t="n">
        <v>1665</v>
      </c>
      <c r="AS206" s="2" t="n">
        <v>3003</v>
      </c>
      <c r="AT206" s="2" t="n">
        <v>1889</v>
      </c>
      <c r="AU206" s="2" t="n">
        <v>422</v>
      </c>
      <c r="AV206" s="2" t="n">
        <v>278</v>
      </c>
      <c r="AW206" s="2" t="n">
        <v>143</v>
      </c>
      <c r="AX206" s="2" t="n">
        <v>84</v>
      </c>
      <c r="AY206" s="2" t="n">
        <v>232</v>
      </c>
      <c r="AZ206" s="2" t="s">
        <v>1</v>
      </c>
      <c r="BA206" s="2" t="s">
        <v>1</v>
      </c>
      <c r="BB206" s="2" t="n">
        <v>212</v>
      </c>
      <c r="BC206" s="2" t="n">
        <v>7487</v>
      </c>
      <c r="BD206" s="2" t="n">
        <v>14</v>
      </c>
      <c r="BE206" s="2" t="n">
        <v>31</v>
      </c>
      <c r="BF206" s="2" t="n">
        <v>7960</v>
      </c>
      <c r="BG206" s="2" t="n">
        <v>2903</v>
      </c>
      <c r="BH206" s="2" t="n">
        <v>4880</v>
      </c>
      <c r="BI206" s="2" t="n">
        <v>6981</v>
      </c>
      <c r="BJ206" s="2" t="n">
        <v>974</v>
      </c>
      <c r="BK206" s="2" t="n">
        <v>7991</v>
      </c>
      <c r="BL206" s="2" t="n">
        <v>7911</v>
      </c>
      <c r="BM206" s="2" t="n">
        <v>80</v>
      </c>
      <c r="BN206" s="2" t="n">
        <v>6519</v>
      </c>
      <c r="BO206" s="2" t="n">
        <v>478</v>
      </c>
      <c r="BP206" s="2" t="n">
        <v>7837</v>
      </c>
      <c r="BQ206" s="2" t="n">
        <v>154</v>
      </c>
      <c r="BR206" s="2" t="n">
        <v>5402</v>
      </c>
      <c r="BS206" s="2" t="n">
        <v>2589</v>
      </c>
      <c r="BT206" s="2" t="n">
        <v>7991</v>
      </c>
      <c r="BU206" s="2" t="n">
        <v>1762</v>
      </c>
      <c r="BV206" s="2" t="n">
        <v>1343</v>
      </c>
      <c r="BW206" s="2" t="n">
        <v>78</v>
      </c>
      <c r="BX206" s="2" t="n">
        <v>86</v>
      </c>
      <c r="BY206" s="2" t="n">
        <v>31</v>
      </c>
      <c r="BZ206" s="2" t="n">
        <v>254</v>
      </c>
      <c r="CA206" s="2" t="n">
        <v>327</v>
      </c>
    </row>
    <row r="207" customFormat="false" ht="15" hidden="false" customHeight="false" outlineLevel="0" collapsed="false">
      <c r="B207" s="1" t="s">
        <v>53</v>
      </c>
      <c r="C207" s="1" t="n">
        <v>42</v>
      </c>
      <c r="D207" s="1" t="n">
        <v>496</v>
      </c>
      <c r="E207" s="1" t="n">
        <v>974</v>
      </c>
      <c r="F207" s="1" t="n">
        <v>1116</v>
      </c>
      <c r="G207" s="1" t="n">
        <v>1419</v>
      </c>
      <c r="H207" s="1" t="n">
        <v>699</v>
      </c>
      <c r="I207" s="1" t="n">
        <v>989</v>
      </c>
      <c r="J207" s="1" t="n">
        <v>607</v>
      </c>
      <c r="K207" s="1" t="n">
        <v>958</v>
      </c>
      <c r="L207" s="1" t="n">
        <v>716</v>
      </c>
      <c r="M207" s="1" t="n">
        <v>837</v>
      </c>
      <c r="N207" s="1" t="n">
        <v>1001</v>
      </c>
      <c r="O207" s="1" t="n">
        <v>7852</v>
      </c>
      <c r="P207" s="1" t="n">
        <v>3475</v>
      </c>
      <c r="Q207" s="1" t="n">
        <v>5378</v>
      </c>
      <c r="R207" s="1" t="n">
        <v>5879</v>
      </c>
      <c r="S207" s="1" t="n">
        <v>2974</v>
      </c>
      <c r="T207" s="1" t="n">
        <v>7417</v>
      </c>
      <c r="U207" s="1" t="n">
        <v>1436</v>
      </c>
      <c r="V207" s="1" t="n">
        <v>8418</v>
      </c>
      <c r="W207" s="1" t="n">
        <v>435</v>
      </c>
      <c r="X207" s="1" t="n">
        <v>595</v>
      </c>
      <c r="Y207" s="1" t="n">
        <v>46</v>
      </c>
      <c r="Z207" s="1" t="n">
        <v>2652</v>
      </c>
      <c r="AA207" s="1" t="n">
        <v>2224</v>
      </c>
      <c r="AB207" s="1" t="n">
        <v>1793</v>
      </c>
      <c r="AC207" s="1" t="n">
        <v>564</v>
      </c>
      <c r="AD207" s="1" t="n">
        <v>17</v>
      </c>
      <c r="AE207" s="1" t="n">
        <v>266</v>
      </c>
      <c r="AF207" s="1" t="n">
        <v>1046</v>
      </c>
      <c r="AG207" s="1" t="n">
        <v>7524</v>
      </c>
      <c r="AH207" s="1" t="n">
        <v>7540</v>
      </c>
      <c r="AI207" s="1" t="n">
        <v>980</v>
      </c>
      <c r="AJ207" s="1" t="n">
        <v>257</v>
      </c>
      <c r="AK207" s="2" t="n">
        <v>7720</v>
      </c>
      <c r="AL207" s="2" t="n">
        <v>1133</v>
      </c>
      <c r="AM207" s="2" t="s">
        <v>1</v>
      </c>
      <c r="AN207" s="2" t="n">
        <v>8853</v>
      </c>
      <c r="AO207" s="2" t="s">
        <v>1</v>
      </c>
      <c r="AP207" s="2" t="s">
        <v>1</v>
      </c>
      <c r="AQ207" s="2" t="s">
        <v>1</v>
      </c>
      <c r="AR207" s="2" t="n">
        <v>2113</v>
      </c>
      <c r="AS207" s="2" t="n">
        <v>2990</v>
      </c>
      <c r="AT207" s="2" t="n">
        <v>1308</v>
      </c>
      <c r="AU207" s="2" t="n">
        <v>593</v>
      </c>
      <c r="AV207" s="2" t="n">
        <v>660</v>
      </c>
      <c r="AW207" s="2" t="n">
        <v>256</v>
      </c>
      <c r="AX207" s="2" t="n">
        <v>63</v>
      </c>
      <c r="AY207" s="2" t="n">
        <v>444</v>
      </c>
      <c r="AZ207" s="2" t="s">
        <v>1</v>
      </c>
      <c r="BA207" s="2" t="n">
        <v>22</v>
      </c>
      <c r="BB207" s="2" t="n">
        <v>353</v>
      </c>
      <c r="BC207" s="2" t="n">
        <v>8035</v>
      </c>
      <c r="BD207" s="2" t="s">
        <v>1</v>
      </c>
      <c r="BE207" s="2" t="n">
        <v>119</v>
      </c>
      <c r="BF207" s="2" t="n">
        <v>8734</v>
      </c>
      <c r="BG207" s="2" t="n">
        <v>3771</v>
      </c>
      <c r="BH207" s="2" t="n">
        <v>4817</v>
      </c>
      <c r="BI207" s="2" t="n">
        <v>7132</v>
      </c>
      <c r="BJ207" s="2" t="n">
        <v>1663</v>
      </c>
      <c r="BK207" s="2" t="n">
        <v>8853</v>
      </c>
      <c r="BL207" s="2" t="n">
        <v>8608</v>
      </c>
      <c r="BM207" s="2" t="n">
        <v>245</v>
      </c>
      <c r="BN207" s="2" t="n">
        <v>7087</v>
      </c>
      <c r="BO207" s="2" t="n">
        <v>552</v>
      </c>
      <c r="BP207" s="2" t="n">
        <v>8536</v>
      </c>
      <c r="BQ207" s="2" t="n">
        <v>317</v>
      </c>
      <c r="BR207" s="2" t="n">
        <v>6239</v>
      </c>
      <c r="BS207" s="2" t="n">
        <v>2614</v>
      </c>
      <c r="BT207" s="2" t="n">
        <v>8853</v>
      </c>
      <c r="BU207" s="2" t="n">
        <v>1399</v>
      </c>
      <c r="BV207" s="2" t="n">
        <v>1393</v>
      </c>
      <c r="BW207" s="2" t="n">
        <v>57</v>
      </c>
      <c r="BX207" s="2" t="n">
        <v>67</v>
      </c>
      <c r="BY207" s="2" t="n">
        <v>24</v>
      </c>
      <c r="BZ207" s="2" t="n">
        <v>261</v>
      </c>
      <c r="CA207" s="2" t="n">
        <v>366</v>
      </c>
    </row>
    <row r="208" customFormat="false" ht="15" hidden="false" customHeight="false" outlineLevel="0" collapsed="false">
      <c r="B208" s="1" t="s">
        <v>88</v>
      </c>
      <c r="C208" s="1" t="n">
        <v>359</v>
      </c>
      <c r="D208" s="1" t="n">
        <v>831</v>
      </c>
      <c r="E208" s="1" t="n">
        <v>615</v>
      </c>
      <c r="F208" s="1" t="n">
        <v>580</v>
      </c>
      <c r="G208" s="1" t="n">
        <v>635</v>
      </c>
      <c r="H208" s="1" t="n">
        <v>880</v>
      </c>
      <c r="I208" s="1" t="n">
        <v>1210</v>
      </c>
      <c r="J208" s="1" t="n">
        <v>1027</v>
      </c>
      <c r="K208" s="1" t="n">
        <v>678</v>
      </c>
      <c r="L208" s="1" t="n">
        <v>998</v>
      </c>
      <c r="M208" s="1" t="n">
        <v>842</v>
      </c>
      <c r="N208" s="1" t="n">
        <v>3546</v>
      </c>
      <c r="O208" s="1" t="n">
        <v>5109</v>
      </c>
      <c r="P208" s="1" t="n">
        <v>6177</v>
      </c>
      <c r="Q208" s="1" t="n">
        <v>2478</v>
      </c>
      <c r="R208" s="1" t="n">
        <v>7549</v>
      </c>
      <c r="S208" s="1" t="n">
        <v>1106</v>
      </c>
      <c r="T208" s="1" t="n">
        <v>7863</v>
      </c>
      <c r="U208" s="1" t="n">
        <v>792</v>
      </c>
      <c r="V208" s="1" t="n">
        <v>8532</v>
      </c>
      <c r="W208" s="1" t="n">
        <v>123</v>
      </c>
      <c r="X208" s="1" t="n">
        <v>625</v>
      </c>
      <c r="Y208" s="1" t="n">
        <v>41</v>
      </c>
      <c r="Z208" s="1" t="n">
        <v>3233</v>
      </c>
      <c r="AA208" s="1" t="n">
        <v>1711</v>
      </c>
      <c r="AB208" s="1" t="n">
        <v>1898</v>
      </c>
      <c r="AC208" s="1" t="n">
        <v>442</v>
      </c>
      <c r="AD208" s="1" t="n">
        <v>25</v>
      </c>
      <c r="AE208" s="1" t="n">
        <v>334</v>
      </c>
      <c r="AF208" s="1" t="n">
        <v>895</v>
      </c>
      <c r="AG208" s="1" t="n">
        <v>7401</v>
      </c>
      <c r="AH208" s="1" t="n">
        <v>6798</v>
      </c>
      <c r="AI208" s="1" t="n">
        <v>1163</v>
      </c>
      <c r="AJ208" s="1" t="n">
        <v>591</v>
      </c>
      <c r="AK208" s="2" t="n">
        <v>6711</v>
      </c>
      <c r="AL208" s="2" t="n">
        <v>1944</v>
      </c>
      <c r="AM208" s="2" t="s">
        <v>1</v>
      </c>
      <c r="AN208" s="2" t="s">
        <v>1</v>
      </c>
      <c r="AO208" s="2" t="n">
        <v>8655</v>
      </c>
      <c r="AP208" s="2" t="s">
        <v>1</v>
      </c>
      <c r="AQ208" s="2" t="s">
        <v>1</v>
      </c>
      <c r="AR208" s="2" t="n">
        <v>2656</v>
      </c>
      <c r="AS208" s="2" t="n">
        <v>2674</v>
      </c>
      <c r="AT208" s="2" t="n">
        <v>1048</v>
      </c>
      <c r="AU208" s="2" t="n">
        <v>451</v>
      </c>
      <c r="AV208" s="2" t="n">
        <v>449</v>
      </c>
      <c r="AW208" s="2" t="n">
        <v>458</v>
      </c>
      <c r="AX208" s="2" t="n">
        <v>114</v>
      </c>
      <c r="AY208" s="2" t="n">
        <v>433</v>
      </c>
      <c r="AZ208" s="2" t="s">
        <v>1</v>
      </c>
      <c r="BA208" s="2" t="n">
        <v>19</v>
      </c>
      <c r="BB208" s="2" t="n">
        <v>245</v>
      </c>
      <c r="BC208" s="2" t="n">
        <v>8018</v>
      </c>
      <c r="BD208" s="2" t="s">
        <v>1</v>
      </c>
      <c r="BE208" s="2" t="n">
        <v>75</v>
      </c>
      <c r="BF208" s="2" t="n">
        <v>8580</v>
      </c>
      <c r="BG208" s="2" t="n">
        <v>4119</v>
      </c>
      <c r="BH208" s="2" t="n">
        <v>4239</v>
      </c>
      <c r="BI208" s="2" t="n">
        <v>7397</v>
      </c>
      <c r="BJ208" s="2" t="n">
        <v>1213</v>
      </c>
      <c r="BK208" s="2" t="n">
        <v>8655</v>
      </c>
      <c r="BL208" s="2" t="n">
        <v>8377</v>
      </c>
      <c r="BM208" s="2" t="n">
        <v>278</v>
      </c>
      <c r="BN208" s="2" t="n">
        <v>6724</v>
      </c>
      <c r="BO208" s="2" t="n">
        <v>601</v>
      </c>
      <c r="BP208" s="2" t="n">
        <v>8312</v>
      </c>
      <c r="BQ208" s="2" t="n">
        <v>338</v>
      </c>
      <c r="BR208" s="2" t="n">
        <v>6263</v>
      </c>
      <c r="BS208" s="2" t="n">
        <v>2392</v>
      </c>
      <c r="BT208" s="2" t="n">
        <v>8655</v>
      </c>
      <c r="BU208" s="2" t="n">
        <v>838</v>
      </c>
      <c r="BV208" s="2" t="n">
        <v>1329</v>
      </c>
      <c r="BW208" s="2" t="n">
        <v>56</v>
      </c>
      <c r="BX208" s="2" t="n">
        <v>61</v>
      </c>
      <c r="BY208" s="2" t="n">
        <v>19</v>
      </c>
      <c r="BZ208" s="2" t="n">
        <v>208</v>
      </c>
      <c r="CA208" s="2" t="n">
        <v>307</v>
      </c>
    </row>
    <row r="209" customFormat="false" ht="15" hidden="false" customHeight="false" outlineLevel="0" collapsed="false">
      <c r="B209" s="1" t="s">
        <v>55</v>
      </c>
      <c r="C209" s="1" t="n">
        <v>1003</v>
      </c>
      <c r="D209" s="1" t="n">
        <v>894</v>
      </c>
      <c r="E209" s="1" t="n">
        <v>288</v>
      </c>
      <c r="F209" s="1" t="n">
        <v>434</v>
      </c>
      <c r="G209" s="1" t="n">
        <v>240</v>
      </c>
      <c r="H209" s="1" t="n">
        <v>412</v>
      </c>
      <c r="I209" s="1" t="n">
        <v>451</v>
      </c>
      <c r="J209" s="1" t="n">
        <v>594</v>
      </c>
      <c r="K209" s="1" t="n">
        <v>376</v>
      </c>
      <c r="L209" s="1" t="n">
        <v>756</v>
      </c>
      <c r="M209" s="1" t="n">
        <v>256</v>
      </c>
      <c r="N209" s="1" t="n">
        <v>4160</v>
      </c>
      <c r="O209" s="1" t="n">
        <v>1544</v>
      </c>
      <c r="P209" s="1" t="n">
        <v>4946</v>
      </c>
      <c r="Q209" s="1" t="n">
        <v>758</v>
      </c>
      <c r="R209" s="1" t="n">
        <v>5622</v>
      </c>
      <c r="S209" s="1" t="n">
        <v>82</v>
      </c>
      <c r="T209" s="1" t="n">
        <v>5524</v>
      </c>
      <c r="U209" s="1" t="n">
        <v>180</v>
      </c>
      <c r="V209" s="1" t="n">
        <v>5699</v>
      </c>
      <c r="W209" s="1" t="n">
        <v>5</v>
      </c>
      <c r="X209" s="1" t="n">
        <v>376</v>
      </c>
      <c r="Y209" s="1" t="n">
        <v>14</v>
      </c>
      <c r="Z209" s="1" t="n">
        <v>2480</v>
      </c>
      <c r="AA209" s="1" t="n">
        <v>884</v>
      </c>
      <c r="AB209" s="1" t="n">
        <v>1257</v>
      </c>
      <c r="AC209" s="1" t="n">
        <v>211</v>
      </c>
      <c r="AD209" s="1" t="n">
        <v>31</v>
      </c>
      <c r="AE209" s="1" t="n">
        <v>222</v>
      </c>
      <c r="AF209" s="1" t="n">
        <v>512</v>
      </c>
      <c r="AG209" s="1" t="n">
        <v>4939</v>
      </c>
      <c r="AH209" s="1" t="n">
        <v>3744</v>
      </c>
      <c r="AI209" s="1" t="n">
        <v>950</v>
      </c>
      <c r="AJ209" s="1" t="n">
        <v>871</v>
      </c>
      <c r="AK209" s="2" t="n">
        <v>3945</v>
      </c>
      <c r="AL209" s="2" t="n">
        <v>1759</v>
      </c>
      <c r="AM209" s="2" t="s">
        <v>1</v>
      </c>
      <c r="AN209" s="2" t="s">
        <v>1</v>
      </c>
      <c r="AO209" s="2" t="s">
        <v>1</v>
      </c>
      <c r="AP209" s="2" t="n">
        <v>5704</v>
      </c>
      <c r="AQ209" s="2" t="s">
        <v>1</v>
      </c>
      <c r="AR209" s="2" t="n">
        <v>2457</v>
      </c>
      <c r="AS209" s="2" t="n">
        <v>1377</v>
      </c>
      <c r="AT209" s="2" t="n">
        <v>538</v>
      </c>
      <c r="AU209" s="2" t="n">
        <v>286</v>
      </c>
      <c r="AV209" s="2" t="n">
        <v>217</v>
      </c>
      <c r="AW209" s="2" t="n">
        <v>390</v>
      </c>
      <c r="AX209" s="2" t="n">
        <v>103</v>
      </c>
      <c r="AY209" s="2" t="n">
        <v>235</v>
      </c>
      <c r="AZ209" s="2" t="s">
        <v>1</v>
      </c>
      <c r="BA209" s="2" t="s">
        <v>1</v>
      </c>
      <c r="BB209" s="2" t="n">
        <v>167</v>
      </c>
      <c r="BC209" s="2" t="n">
        <v>5437</v>
      </c>
      <c r="BD209" s="2" t="s">
        <v>1</v>
      </c>
      <c r="BE209" s="2" t="n">
        <v>28</v>
      </c>
      <c r="BF209" s="2" t="n">
        <v>5676</v>
      </c>
      <c r="BG209" s="2" t="n">
        <v>3053</v>
      </c>
      <c r="BH209" s="2" t="n">
        <v>2400</v>
      </c>
      <c r="BI209" s="2" t="n">
        <v>4805</v>
      </c>
      <c r="BJ209" s="2" t="n">
        <v>881</v>
      </c>
      <c r="BK209" s="2" t="n">
        <v>5704</v>
      </c>
      <c r="BL209" s="2" t="n">
        <v>5550</v>
      </c>
      <c r="BM209" s="2" t="n">
        <v>154</v>
      </c>
      <c r="BN209" s="2" t="n">
        <v>4227</v>
      </c>
      <c r="BO209" s="2" t="n">
        <v>371</v>
      </c>
      <c r="BP209" s="2" t="n">
        <v>5611</v>
      </c>
      <c r="BQ209" s="2" t="n">
        <v>90</v>
      </c>
      <c r="BR209" s="2" t="n">
        <v>4028</v>
      </c>
      <c r="BS209" s="2" t="n">
        <v>1676</v>
      </c>
      <c r="BT209" s="2" t="n">
        <v>5704</v>
      </c>
      <c r="BU209" s="2" t="n">
        <v>353</v>
      </c>
      <c r="BV209" s="2" t="n">
        <v>845</v>
      </c>
      <c r="BW209" s="2" t="n">
        <v>13</v>
      </c>
      <c r="BX209" s="2" t="n">
        <v>16</v>
      </c>
      <c r="BY209" s="2" t="n">
        <v>11</v>
      </c>
      <c r="BZ209" s="2" t="n">
        <v>114</v>
      </c>
      <c r="CA209" s="2" t="n">
        <v>190</v>
      </c>
    </row>
    <row r="210" customFormat="false" ht="15" hidden="false" customHeight="false" outlineLevel="0" collapsed="false">
      <c r="B210" s="1" t="s">
        <v>56</v>
      </c>
      <c r="C210" s="1" t="n">
        <v>1271</v>
      </c>
      <c r="D210" s="1" t="n">
        <v>630</v>
      </c>
      <c r="E210" s="1" t="n">
        <v>122</v>
      </c>
      <c r="F210" s="1" t="n">
        <v>392</v>
      </c>
      <c r="G210" s="1" t="n">
        <v>69</v>
      </c>
      <c r="H210" s="1" t="n">
        <v>383</v>
      </c>
      <c r="I210" s="1" t="n">
        <v>31</v>
      </c>
      <c r="J210" s="1" t="n">
        <v>407</v>
      </c>
      <c r="K210" s="1" t="n">
        <v>83</v>
      </c>
      <c r="L210" s="1" t="n">
        <v>724</v>
      </c>
      <c r="M210" s="1" t="n">
        <v>131</v>
      </c>
      <c r="N210" s="1" t="n">
        <v>3597</v>
      </c>
      <c r="O210" s="1" t="n">
        <v>646</v>
      </c>
      <c r="P210" s="1" t="n">
        <v>4026</v>
      </c>
      <c r="Q210" s="1" t="n">
        <v>217</v>
      </c>
      <c r="R210" s="1" t="n">
        <v>4243</v>
      </c>
      <c r="S210" s="1" t="s">
        <v>1</v>
      </c>
      <c r="T210" s="1" t="n">
        <v>4233</v>
      </c>
      <c r="U210" s="1" t="n">
        <v>10</v>
      </c>
      <c r="V210" s="1" t="n">
        <v>4243</v>
      </c>
      <c r="W210" s="1" t="s">
        <v>1</v>
      </c>
      <c r="X210" s="1" t="n">
        <v>329</v>
      </c>
      <c r="Y210" s="1" t="n">
        <v>10</v>
      </c>
      <c r="Z210" s="1" t="n">
        <v>2100</v>
      </c>
      <c r="AA210" s="1" t="n">
        <v>459</v>
      </c>
      <c r="AB210" s="1" t="n">
        <v>905</v>
      </c>
      <c r="AC210" s="1" t="n">
        <v>142</v>
      </c>
      <c r="AD210" s="1" t="n">
        <v>8</v>
      </c>
      <c r="AE210" s="1" t="n">
        <v>157</v>
      </c>
      <c r="AF210" s="1" t="n">
        <v>370</v>
      </c>
      <c r="AG210" s="1" t="n">
        <v>3708</v>
      </c>
      <c r="AH210" s="1" t="n">
        <v>1962</v>
      </c>
      <c r="AI210" s="1" t="n">
        <v>733</v>
      </c>
      <c r="AJ210" s="1" t="n">
        <v>1430</v>
      </c>
      <c r="AK210" s="2" t="n">
        <v>2958</v>
      </c>
      <c r="AL210" s="2" t="n">
        <v>1285</v>
      </c>
      <c r="AM210" s="2" t="s">
        <v>1</v>
      </c>
      <c r="AN210" s="2" t="s">
        <v>1</v>
      </c>
      <c r="AO210" s="2" t="s">
        <v>1</v>
      </c>
      <c r="AP210" s="2" t="s">
        <v>1</v>
      </c>
      <c r="AQ210" s="2" t="n">
        <v>4243</v>
      </c>
      <c r="AR210" s="2" t="n">
        <v>2284</v>
      </c>
      <c r="AS210" s="2" t="n">
        <v>715</v>
      </c>
      <c r="AT210" s="2" t="n">
        <v>474</v>
      </c>
      <c r="AU210" s="2" t="n">
        <v>197</v>
      </c>
      <c r="AV210" s="2" t="n">
        <v>126</v>
      </c>
      <c r="AW210" s="2" t="n">
        <v>89</v>
      </c>
      <c r="AX210" s="2" t="n">
        <v>66</v>
      </c>
      <c r="AY210" s="2" t="n">
        <v>231</v>
      </c>
      <c r="AZ210" s="2" t="s">
        <v>1</v>
      </c>
      <c r="BA210" s="2" t="s">
        <v>1</v>
      </c>
      <c r="BB210" s="2" t="n">
        <v>161</v>
      </c>
      <c r="BC210" s="2" t="n">
        <v>4020</v>
      </c>
      <c r="BD210" s="2" t="n">
        <v>1</v>
      </c>
      <c r="BE210" s="2" t="n">
        <v>6</v>
      </c>
      <c r="BF210" s="2" t="n">
        <v>4237</v>
      </c>
      <c r="BG210" s="2" t="n">
        <v>2767</v>
      </c>
      <c r="BH210" s="2" t="n">
        <v>1274</v>
      </c>
      <c r="BI210" s="2" t="n">
        <v>3492</v>
      </c>
      <c r="BJ210" s="2" t="n">
        <v>739</v>
      </c>
      <c r="BK210" s="2" t="n">
        <v>4243</v>
      </c>
      <c r="BL210" s="2" t="n">
        <v>4161</v>
      </c>
      <c r="BM210" s="2" t="n">
        <v>82</v>
      </c>
      <c r="BN210" s="2" t="n">
        <v>3112</v>
      </c>
      <c r="BO210" s="2" t="n">
        <v>223</v>
      </c>
      <c r="BP210" s="2" t="n">
        <v>4185</v>
      </c>
      <c r="BQ210" s="2" t="n">
        <v>58</v>
      </c>
      <c r="BR210" s="2" t="n">
        <v>3069</v>
      </c>
      <c r="BS210" s="2" t="n">
        <v>1174</v>
      </c>
      <c r="BT210" s="2" t="n">
        <v>4243</v>
      </c>
      <c r="BU210" s="2" t="n">
        <v>141</v>
      </c>
      <c r="BV210" s="2" t="n">
        <v>597</v>
      </c>
      <c r="BW210" s="2" t="n">
        <v>8</v>
      </c>
      <c r="BX210" s="2" t="n">
        <v>15</v>
      </c>
      <c r="BY210" s="2" t="n">
        <v>9</v>
      </c>
      <c r="BZ210" s="2" t="n">
        <v>93</v>
      </c>
      <c r="CA210" s="2" t="n">
        <v>141</v>
      </c>
    </row>
    <row r="211" customFormat="false" ht="15" hidden="false" customHeight="false" outlineLevel="0" collapsed="false">
      <c r="A211" s="1" t="s">
        <v>15</v>
      </c>
      <c r="B211" s="1" t="s">
        <v>57</v>
      </c>
      <c r="C211" s="1" t="n">
        <v>1281</v>
      </c>
      <c r="D211" s="1" t="n">
        <v>1751</v>
      </c>
      <c r="E211" s="1" t="n">
        <v>625</v>
      </c>
      <c r="F211" s="1" t="n">
        <v>2238</v>
      </c>
      <c r="G211" s="1" t="n">
        <v>71</v>
      </c>
      <c r="H211" s="1" t="n">
        <v>2034</v>
      </c>
      <c r="I211" s="1" t="n">
        <v>145</v>
      </c>
      <c r="J211" s="1" t="n">
        <v>1170</v>
      </c>
      <c r="K211" s="1" t="n">
        <v>245</v>
      </c>
      <c r="L211" s="1" t="n">
        <v>1568</v>
      </c>
      <c r="M211" s="1" t="n">
        <v>47</v>
      </c>
      <c r="N211" s="1" t="n">
        <v>4331</v>
      </c>
      <c r="O211" s="1" t="n">
        <v>6844</v>
      </c>
      <c r="P211" s="1" t="n">
        <v>8009</v>
      </c>
      <c r="Q211" s="1" t="n">
        <v>3166</v>
      </c>
      <c r="R211" s="1" t="n">
        <v>9075</v>
      </c>
      <c r="S211" s="1" t="n">
        <v>2100</v>
      </c>
      <c r="T211" s="1" t="n">
        <v>10332</v>
      </c>
      <c r="U211" s="1" t="n">
        <v>843</v>
      </c>
      <c r="V211" s="1" t="n">
        <v>11094</v>
      </c>
      <c r="W211" s="1" t="n">
        <v>81</v>
      </c>
      <c r="X211" s="1" t="n">
        <v>853</v>
      </c>
      <c r="Y211" s="1" t="n">
        <v>46</v>
      </c>
      <c r="Z211" s="1" t="n">
        <v>3331</v>
      </c>
      <c r="AA211" s="1" t="n">
        <v>2928</v>
      </c>
      <c r="AB211" s="1" t="n">
        <v>2471</v>
      </c>
      <c r="AC211" s="1" t="n">
        <v>621</v>
      </c>
      <c r="AD211" s="1" t="n">
        <v>11</v>
      </c>
      <c r="AE211" s="1" t="n">
        <v>295</v>
      </c>
      <c r="AF211" s="1" t="n">
        <v>843</v>
      </c>
      <c r="AG211" s="1" t="n">
        <v>10026</v>
      </c>
      <c r="AH211" s="1" t="n">
        <v>8827</v>
      </c>
      <c r="AI211" s="1" t="n">
        <v>1048</v>
      </c>
      <c r="AJ211" s="1" t="n">
        <v>1094</v>
      </c>
      <c r="AK211" s="2" t="n">
        <v>8762</v>
      </c>
      <c r="AL211" s="2" t="n">
        <v>2413</v>
      </c>
      <c r="AM211" s="2" t="n">
        <v>1665</v>
      </c>
      <c r="AN211" s="2" t="n">
        <v>2113</v>
      </c>
      <c r="AO211" s="2" t="n">
        <v>2656</v>
      </c>
      <c r="AP211" s="2" t="n">
        <v>2457</v>
      </c>
      <c r="AQ211" s="2" t="n">
        <v>2284</v>
      </c>
      <c r="AR211" s="2" t="n">
        <v>11175</v>
      </c>
      <c r="AS211" s="2" t="s">
        <v>1</v>
      </c>
      <c r="AT211" s="2" t="s">
        <v>1</v>
      </c>
      <c r="AU211" s="2" t="s">
        <v>1</v>
      </c>
      <c r="AV211" s="2" t="s">
        <v>1</v>
      </c>
      <c r="AW211" s="2" t="s">
        <v>1</v>
      </c>
      <c r="AX211" s="2" t="s">
        <v>1</v>
      </c>
      <c r="AY211" s="2" t="s">
        <v>1</v>
      </c>
      <c r="AZ211" s="2" t="s">
        <v>1</v>
      </c>
      <c r="BA211" s="2" t="s">
        <v>1</v>
      </c>
      <c r="BB211" s="2" t="n">
        <v>13</v>
      </c>
      <c r="BC211" s="2" t="n">
        <v>11159</v>
      </c>
      <c r="BD211" s="2" t="s">
        <v>1</v>
      </c>
      <c r="BE211" s="2" t="n">
        <v>16</v>
      </c>
      <c r="BF211" s="2" t="n">
        <v>11159</v>
      </c>
      <c r="BG211" s="2" t="n">
        <v>5704</v>
      </c>
      <c r="BH211" s="2" t="n">
        <v>5102</v>
      </c>
      <c r="BI211" s="2" t="n">
        <v>9437</v>
      </c>
      <c r="BJ211" s="2" t="n">
        <v>1716</v>
      </c>
      <c r="BK211" s="2" t="n">
        <v>11175</v>
      </c>
      <c r="BL211" s="2" t="n">
        <v>10986</v>
      </c>
      <c r="BM211" s="2" t="n">
        <v>189</v>
      </c>
      <c r="BN211" s="2" t="n">
        <v>8761</v>
      </c>
      <c r="BO211" s="2" t="n">
        <v>660</v>
      </c>
      <c r="BP211" s="2" t="n">
        <v>10946</v>
      </c>
      <c r="BQ211" s="2" t="n">
        <v>229</v>
      </c>
      <c r="BR211" s="2" t="n">
        <v>7753</v>
      </c>
      <c r="BS211" s="2" t="n">
        <v>3422</v>
      </c>
      <c r="BT211" s="2" t="n">
        <v>11175</v>
      </c>
      <c r="BU211" s="2" t="n">
        <v>1370</v>
      </c>
      <c r="BV211" s="2" t="n">
        <v>1768</v>
      </c>
      <c r="BW211" s="2" t="n">
        <v>52</v>
      </c>
      <c r="BX211" s="2" t="n">
        <v>57</v>
      </c>
      <c r="BY211" s="2" t="n">
        <v>27</v>
      </c>
      <c r="BZ211" s="2" t="n">
        <v>340</v>
      </c>
      <c r="CA211" s="2" t="n">
        <v>485</v>
      </c>
    </row>
    <row r="212" customFormat="false" ht="15" hidden="false" customHeight="false" outlineLevel="0" collapsed="false">
      <c r="B212" s="1" t="s">
        <v>58</v>
      </c>
      <c r="C212" s="1" t="n">
        <v>539</v>
      </c>
      <c r="D212" s="1" t="n">
        <v>341</v>
      </c>
      <c r="E212" s="1" t="n">
        <v>292</v>
      </c>
      <c r="F212" s="1" t="n">
        <v>866</v>
      </c>
      <c r="G212" s="1" t="n">
        <v>2022</v>
      </c>
      <c r="H212" s="1" t="n">
        <v>886</v>
      </c>
      <c r="I212" s="1" t="n">
        <v>2540</v>
      </c>
      <c r="J212" s="1" t="n">
        <v>1405</v>
      </c>
      <c r="K212" s="1" t="n">
        <v>1209</v>
      </c>
      <c r="L212" s="1" t="n">
        <v>464</v>
      </c>
      <c r="M212" s="1" t="n">
        <v>195</v>
      </c>
      <c r="N212" s="1" t="n">
        <v>3171</v>
      </c>
      <c r="O212" s="1" t="n">
        <v>7588</v>
      </c>
      <c r="P212" s="1" t="n">
        <v>5250</v>
      </c>
      <c r="Q212" s="1" t="n">
        <v>5509</v>
      </c>
      <c r="R212" s="1" t="n">
        <v>7932</v>
      </c>
      <c r="S212" s="1" t="n">
        <v>2827</v>
      </c>
      <c r="T212" s="1" t="n">
        <v>9161</v>
      </c>
      <c r="U212" s="1" t="n">
        <v>1598</v>
      </c>
      <c r="V212" s="1" t="n">
        <v>10533</v>
      </c>
      <c r="W212" s="1" t="n">
        <v>226</v>
      </c>
      <c r="X212" s="1" t="n">
        <v>778</v>
      </c>
      <c r="Y212" s="1" t="n">
        <v>94</v>
      </c>
      <c r="Z212" s="1" t="n">
        <v>3374</v>
      </c>
      <c r="AA212" s="1" t="n">
        <v>2518</v>
      </c>
      <c r="AB212" s="1" t="n">
        <v>2370</v>
      </c>
      <c r="AC212" s="1" t="n">
        <v>701</v>
      </c>
      <c r="AD212" s="1" t="n">
        <v>21</v>
      </c>
      <c r="AE212" s="1" t="n">
        <v>260</v>
      </c>
      <c r="AF212" s="1" t="n">
        <v>1000</v>
      </c>
      <c r="AG212" s="1" t="n">
        <v>9478</v>
      </c>
      <c r="AH212" s="1" t="n">
        <v>8928</v>
      </c>
      <c r="AI212" s="1" t="n">
        <v>1052</v>
      </c>
      <c r="AJ212" s="1" t="n">
        <v>684</v>
      </c>
      <c r="AK212" s="2" t="n">
        <v>8945</v>
      </c>
      <c r="AL212" s="2" t="n">
        <v>1814</v>
      </c>
      <c r="AM212" s="2" t="n">
        <v>3003</v>
      </c>
      <c r="AN212" s="2" t="n">
        <v>2990</v>
      </c>
      <c r="AO212" s="2" t="n">
        <v>2674</v>
      </c>
      <c r="AP212" s="2" t="n">
        <v>1377</v>
      </c>
      <c r="AQ212" s="2" t="n">
        <v>715</v>
      </c>
      <c r="AR212" s="2" t="s">
        <v>1</v>
      </c>
      <c r="AS212" s="2" t="n">
        <v>10759</v>
      </c>
      <c r="AT212" s="2" t="s">
        <v>1</v>
      </c>
      <c r="AU212" s="2" t="s">
        <v>1</v>
      </c>
      <c r="AV212" s="2" t="s">
        <v>1</v>
      </c>
      <c r="AW212" s="2" t="s">
        <v>1</v>
      </c>
      <c r="AX212" s="2" t="s">
        <v>1</v>
      </c>
      <c r="AY212" s="2" t="s">
        <v>1</v>
      </c>
      <c r="AZ212" s="2" t="s">
        <v>1</v>
      </c>
      <c r="BA212" s="2" t="s">
        <v>1</v>
      </c>
      <c r="BB212" s="2" t="n">
        <v>4</v>
      </c>
      <c r="BC212" s="2" t="n">
        <v>10743</v>
      </c>
      <c r="BD212" s="2" t="n">
        <v>1</v>
      </c>
      <c r="BE212" s="2" t="n">
        <v>27</v>
      </c>
      <c r="BF212" s="2" t="n">
        <v>10732</v>
      </c>
      <c r="BG212" s="2" t="n">
        <v>4295</v>
      </c>
      <c r="BH212" s="2" t="n">
        <v>6091</v>
      </c>
      <c r="BI212" s="2" t="n">
        <v>9290</v>
      </c>
      <c r="BJ212" s="2" t="n">
        <v>1456</v>
      </c>
      <c r="BK212" s="2" t="n">
        <v>10759</v>
      </c>
      <c r="BL212" s="2" t="n">
        <v>10534</v>
      </c>
      <c r="BM212" s="2" t="n">
        <v>225</v>
      </c>
      <c r="BN212" s="2" t="n">
        <v>8481</v>
      </c>
      <c r="BO212" s="2" t="n">
        <v>659</v>
      </c>
      <c r="BP212" s="2" t="n">
        <v>10469</v>
      </c>
      <c r="BQ212" s="2" t="n">
        <v>289</v>
      </c>
      <c r="BR212" s="2" t="n">
        <v>7650</v>
      </c>
      <c r="BS212" s="2" t="n">
        <v>3109</v>
      </c>
      <c r="BT212" s="2" t="n">
        <v>10759</v>
      </c>
      <c r="BU212" s="2" t="n">
        <v>1704</v>
      </c>
      <c r="BV212" s="2" t="n">
        <v>1714</v>
      </c>
      <c r="BW212" s="2" t="n">
        <v>97</v>
      </c>
      <c r="BX212" s="2" t="n">
        <v>112</v>
      </c>
      <c r="BY212" s="2" t="n">
        <v>41</v>
      </c>
      <c r="BZ212" s="2" t="n">
        <v>272</v>
      </c>
      <c r="CA212" s="2" t="n">
        <v>439</v>
      </c>
    </row>
    <row r="213" customFormat="false" ht="15" hidden="false" customHeight="false" outlineLevel="0" collapsed="false">
      <c r="B213" s="1" t="s">
        <v>59</v>
      </c>
      <c r="C213" s="1" t="n">
        <v>277</v>
      </c>
      <c r="D213" s="1" t="n">
        <v>1193</v>
      </c>
      <c r="E213" s="1" t="n">
        <v>1892</v>
      </c>
      <c r="F213" s="1" t="n">
        <v>592</v>
      </c>
      <c r="G213" s="1" t="n">
        <v>21</v>
      </c>
      <c r="H213" s="1" t="n">
        <v>105</v>
      </c>
      <c r="I213" s="1" t="s">
        <v>1</v>
      </c>
      <c r="J213" s="1" t="n">
        <v>43</v>
      </c>
      <c r="K213" s="1" t="n">
        <v>58</v>
      </c>
      <c r="L213" s="1" t="n">
        <v>1064</v>
      </c>
      <c r="M213" s="1" t="n">
        <v>12</v>
      </c>
      <c r="N213" s="1" t="n">
        <v>1444</v>
      </c>
      <c r="O213" s="1" t="n">
        <v>3813</v>
      </c>
      <c r="P213" s="1" t="n">
        <v>2530</v>
      </c>
      <c r="Q213" s="1" t="n">
        <v>2727</v>
      </c>
      <c r="R213" s="1" t="n">
        <v>2659</v>
      </c>
      <c r="S213" s="1" t="n">
        <v>2598</v>
      </c>
      <c r="T213" s="1" t="n">
        <v>4145</v>
      </c>
      <c r="U213" s="1" t="n">
        <v>1112</v>
      </c>
      <c r="V213" s="1" t="n">
        <v>5164</v>
      </c>
      <c r="W213" s="1" t="n">
        <v>93</v>
      </c>
      <c r="X213" s="1" t="n">
        <v>410</v>
      </c>
      <c r="Y213" s="1" t="n">
        <v>20</v>
      </c>
      <c r="Z213" s="1" t="n">
        <v>1989</v>
      </c>
      <c r="AA213" s="1" t="n">
        <v>929</v>
      </c>
      <c r="AB213" s="1" t="n">
        <v>1230</v>
      </c>
      <c r="AC213" s="1" t="n">
        <v>272</v>
      </c>
      <c r="AD213" s="1" t="n">
        <v>3</v>
      </c>
      <c r="AE213" s="1" t="n">
        <v>130</v>
      </c>
      <c r="AF213" s="1" t="n">
        <v>574</v>
      </c>
      <c r="AG213" s="1" t="n">
        <v>4550</v>
      </c>
      <c r="AH213" s="1" t="n">
        <v>3990</v>
      </c>
      <c r="AI213" s="1" t="n">
        <v>730</v>
      </c>
      <c r="AJ213" s="1" t="n">
        <v>466</v>
      </c>
      <c r="AK213" s="2" t="n">
        <v>4231</v>
      </c>
      <c r="AL213" s="2" t="n">
        <v>1026</v>
      </c>
      <c r="AM213" s="2" t="n">
        <v>1889</v>
      </c>
      <c r="AN213" s="2" t="n">
        <v>1308</v>
      </c>
      <c r="AO213" s="2" t="n">
        <v>1048</v>
      </c>
      <c r="AP213" s="2" t="n">
        <v>538</v>
      </c>
      <c r="AQ213" s="2" t="n">
        <v>474</v>
      </c>
      <c r="AR213" s="2" t="s">
        <v>1</v>
      </c>
      <c r="AS213" s="2" t="s">
        <v>1</v>
      </c>
      <c r="AT213" s="2" t="n">
        <v>5257</v>
      </c>
      <c r="AU213" s="2" t="s">
        <v>1</v>
      </c>
      <c r="AV213" s="2" t="s">
        <v>1</v>
      </c>
      <c r="AW213" s="2" t="s">
        <v>1</v>
      </c>
      <c r="AX213" s="2" t="s">
        <v>1</v>
      </c>
      <c r="AY213" s="2" t="s">
        <v>1</v>
      </c>
      <c r="AZ213" s="2" t="s">
        <v>1</v>
      </c>
      <c r="BA213" s="2" t="s">
        <v>1</v>
      </c>
      <c r="BB213" s="2" t="n">
        <v>359</v>
      </c>
      <c r="BC213" s="2" t="n">
        <v>4884</v>
      </c>
      <c r="BD213" s="2" t="n">
        <v>14</v>
      </c>
      <c r="BE213" s="2" t="n">
        <v>19</v>
      </c>
      <c r="BF213" s="2" t="n">
        <v>5238</v>
      </c>
      <c r="BG213" s="2" t="n">
        <v>2710</v>
      </c>
      <c r="BH213" s="2" t="n">
        <v>2386</v>
      </c>
      <c r="BI213" s="2" t="n">
        <v>4381</v>
      </c>
      <c r="BJ213" s="2" t="n">
        <v>838</v>
      </c>
      <c r="BK213" s="2" t="n">
        <v>5257</v>
      </c>
      <c r="BL213" s="2" t="n">
        <v>5108</v>
      </c>
      <c r="BM213" s="2" t="n">
        <v>149</v>
      </c>
      <c r="BN213" s="2" t="n">
        <v>4160</v>
      </c>
      <c r="BO213" s="2" t="n">
        <v>308</v>
      </c>
      <c r="BP213" s="2" t="n">
        <v>5048</v>
      </c>
      <c r="BQ213" s="2" t="n">
        <v>209</v>
      </c>
      <c r="BR213" s="2" t="n">
        <v>3486</v>
      </c>
      <c r="BS213" s="2" t="n">
        <v>1771</v>
      </c>
      <c r="BT213" s="2" t="n">
        <v>5257</v>
      </c>
      <c r="BU213" s="2" t="n">
        <v>621</v>
      </c>
      <c r="BV213" s="2" t="n">
        <v>870</v>
      </c>
      <c r="BW213" s="2" t="n">
        <v>24</v>
      </c>
      <c r="BX213" s="2" t="n">
        <v>35</v>
      </c>
      <c r="BY213" s="2" t="n">
        <v>8</v>
      </c>
      <c r="BZ213" s="2" t="n">
        <v>137</v>
      </c>
      <c r="CA213" s="2" t="n">
        <v>175</v>
      </c>
    </row>
    <row r="214" customFormat="false" ht="15" hidden="false" customHeight="false" outlineLevel="0" collapsed="false">
      <c r="B214" s="1" t="s">
        <v>60</v>
      </c>
      <c r="C214" s="1" t="n">
        <v>82</v>
      </c>
      <c r="D214" s="1" t="n">
        <v>27</v>
      </c>
      <c r="E214" s="1" t="n">
        <v>76</v>
      </c>
      <c r="F214" s="1" t="n">
        <v>95</v>
      </c>
      <c r="G214" s="1" t="n">
        <v>663</v>
      </c>
      <c r="H214" s="1" t="n">
        <v>9</v>
      </c>
      <c r="I214" s="1" t="n">
        <v>6</v>
      </c>
      <c r="J214" s="1" t="n">
        <v>34</v>
      </c>
      <c r="K214" s="1" t="n">
        <v>549</v>
      </c>
      <c r="L214" s="1" t="n">
        <v>100</v>
      </c>
      <c r="M214" s="1" t="n">
        <v>308</v>
      </c>
      <c r="N214" s="1" t="n">
        <v>857</v>
      </c>
      <c r="O214" s="1" t="n">
        <v>1092</v>
      </c>
      <c r="P214" s="1" t="n">
        <v>922</v>
      </c>
      <c r="Q214" s="1" t="n">
        <v>1027</v>
      </c>
      <c r="R214" s="1" t="n">
        <v>1686</v>
      </c>
      <c r="S214" s="1" t="n">
        <v>263</v>
      </c>
      <c r="T214" s="1" t="n">
        <v>1822</v>
      </c>
      <c r="U214" s="1" t="n">
        <v>127</v>
      </c>
      <c r="V214" s="1" t="n">
        <v>1922</v>
      </c>
      <c r="W214" s="1" t="n">
        <v>27</v>
      </c>
      <c r="X214" s="1" t="n">
        <v>200</v>
      </c>
      <c r="Y214" s="1" t="n">
        <v>18</v>
      </c>
      <c r="Z214" s="1" t="n">
        <v>788</v>
      </c>
      <c r="AA214" s="1" t="n">
        <v>304</v>
      </c>
      <c r="AB214" s="1" t="n">
        <v>395</v>
      </c>
      <c r="AC214" s="1" t="n">
        <v>122</v>
      </c>
      <c r="AD214" s="1" t="n">
        <v>4</v>
      </c>
      <c r="AE214" s="1" t="n">
        <v>39</v>
      </c>
      <c r="AF214" s="1" t="n">
        <v>148</v>
      </c>
      <c r="AG214" s="1" t="n">
        <v>1758</v>
      </c>
      <c r="AH214" s="1" t="n">
        <v>1466</v>
      </c>
      <c r="AI214" s="1" t="n">
        <v>225</v>
      </c>
      <c r="AJ214" s="1" t="n">
        <v>249</v>
      </c>
      <c r="AK214" s="2" t="n">
        <v>1696</v>
      </c>
      <c r="AL214" s="2" t="n">
        <v>253</v>
      </c>
      <c r="AM214" s="2" t="n">
        <v>422</v>
      </c>
      <c r="AN214" s="2" t="n">
        <v>593</v>
      </c>
      <c r="AO214" s="2" t="n">
        <v>451</v>
      </c>
      <c r="AP214" s="2" t="n">
        <v>286</v>
      </c>
      <c r="AQ214" s="2" t="n">
        <v>197</v>
      </c>
      <c r="AR214" s="2" t="s">
        <v>1</v>
      </c>
      <c r="AS214" s="2" t="s">
        <v>1</v>
      </c>
      <c r="AT214" s="2" t="s">
        <v>1</v>
      </c>
      <c r="AU214" s="2" t="n">
        <v>1949</v>
      </c>
      <c r="AV214" s="2" t="s">
        <v>1</v>
      </c>
      <c r="AW214" s="2" t="s">
        <v>1</v>
      </c>
      <c r="AX214" s="2" t="s">
        <v>1</v>
      </c>
      <c r="AY214" s="2" t="s">
        <v>1</v>
      </c>
      <c r="AZ214" s="2" t="s">
        <v>1</v>
      </c>
      <c r="BA214" s="2" t="s">
        <v>1</v>
      </c>
      <c r="BB214" s="2" t="n">
        <v>9</v>
      </c>
      <c r="BC214" s="2" t="n">
        <v>1940</v>
      </c>
      <c r="BD214" s="2" t="s">
        <v>1</v>
      </c>
      <c r="BE214" s="2" t="s">
        <v>1</v>
      </c>
      <c r="BF214" s="2" t="n">
        <v>1949</v>
      </c>
      <c r="BG214" s="2" t="n">
        <v>822</v>
      </c>
      <c r="BH214" s="2" t="n">
        <v>1066</v>
      </c>
      <c r="BI214" s="2" t="n">
        <v>1549</v>
      </c>
      <c r="BJ214" s="2" t="n">
        <v>400</v>
      </c>
      <c r="BK214" s="2" t="n">
        <v>1949</v>
      </c>
      <c r="BL214" s="2" t="n">
        <v>1943</v>
      </c>
      <c r="BM214" s="2" t="n">
        <v>6</v>
      </c>
      <c r="BN214" s="2" t="n">
        <v>1528</v>
      </c>
      <c r="BO214" s="2" t="n">
        <v>131</v>
      </c>
      <c r="BP214" s="2" t="n">
        <v>1940</v>
      </c>
      <c r="BQ214" s="2" t="n">
        <v>9</v>
      </c>
      <c r="BR214" s="2" t="n">
        <v>1537</v>
      </c>
      <c r="BS214" s="2" t="n">
        <v>412</v>
      </c>
      <c r="BT214" s="2" t="n">
        <v>1949</v>
      </c>
      <c r="BU214" s="2" t="n">
        <v>252</v>
      </c>
      <c r="BV214" s="2" t="n">
        <v>294</v>
      </c>
      <c r="BW214" s="2" t="n">
        <v>17</v>
      </c>
      <c r="BX214" s="2" t="n">
        <v>17</v>
      </c>
      <c r="BY214" s="2" t="n">
        <v>6</v>
      </c>
      <c r="BZ214" s="2" t="n">
        <v>57</v>
      </c>
      <c r="CA214" s="2" t="n">
        <v>72</v>
      </c>
    </row>
    <row r="215" customFormat="false" ht="15" hidden="false" customHeight="false" outlineLevel="0" collapsed="false">
      <c r="B215" s="1" t="s">
        <v>61</v>
      </c>
      <c r="C215" s="1" t="n">
        <v>111</v>
      </c>
      <c r="D215" s="1" t="n">
        <v>5</v>
      </c>
      <c r="E215" s="1" t="n">
        <v>14</v>
      </c>
      <c r="F215" s="1" t="n">
        <v>32</v>
      </c>
      <c r="G215" s="1" t="n">
        <v>216</v>
      </c>
      <c r="H215" s="1" t="n">
        <v>26</v>
      </c>
      <c r="I215" s="1" t="s">
        <v>1</v>
      </c>
      <c r="J215" s="1" t="n">
        <v>1</v>
      </c>
      <c r="K215" s="1" t="n">
        <v>26</v>
      </c>
      <c r="L215" s="1" t="n">
        <v>48</v>
      </c>
      <c r="M215" s="1" t="n">
        <v>1251</v>
      </c>
      <c r="N215" s="1" t="n">
        <v>697</v>
      </c>
      <c r="O215" s="1" t="n">
        <v>1033</v>
      </c>
      <c r="P215" s="1" t="n">
        <v>600</v>
      </c>
      <c r="Q215" s="1" t="n">
        <v>1130</v>
      </c>
      <c r="R215" s="1" t="n">
        <v>1501</v>
      </c>
      <c r="S215" s="1" t="n">
        <v>229</v>
      </c>
      <c r="T215" s="1" t="n">
        <v>1676</v>
      </c>
      <c r="U215" s="1" t="n">
        <v>54</v>
      </c>
      <c r="V215" s="1" t="n">
        <v>1655</v>
      </c>
      <c r="W215" s="1" t="n">
        <v>75</v>
      </c>
      <c r="X215" s="1" t="n">
        <v>130</v>
      </c>
      <c r="Y215" s="1" t="n">
        <v>7</v>
      </c>
      <c r="Z215" s="1" t="n">
        <v>955</v>
      </c>
      <c r="AA215" s="1" t="n">
        <v>77</v>
      </c>
      <c r="AB215" s="1" t="n">
        <v>360</v>
      </c>
      <c r="AC215" s="1" t="n">
        <v>49</v>
      </c>
      <c r="AD215" s="1" t="n">
        <v>5</v>
      </c>
      <c r="AE215" s="1" t="n">
        <v>60</v>
      </c>
      <c r="AF215" s="1" t="n">
        <v>232</v>
      </c>
      <c r="AG215" s="1" t="n">
        <v>1433</v>
      </c>
      <c r="AH215" s="1" t="n">
        <v>901</v>
      </c>
      <c r="AI215" s="1" t="n">
        <v>497</v>
      </c>
      <c r="AJ215" s="1" t="n">
        <v>304</v>
      </c>
      <c r="AK215" s="2" t="n">
        <v>1414</v>
      </c>
      <c r="AL215" s="2" t="n">
        <v>316</v>
      </c>
      <c r="AM215" s="2" t="n">
        <v>278</v>
      </c>
      <c r="AN215" s="2" t="n">
        <v>660</v>
      </c>
      <c r="AO215" s="2" t="n">
        <v>449</v>
      </c>
      <c r="AP215" s="2" t="n">
        <v>217</v>
      </c>
      <c r="AQ215" s="2" t="n">
        <v>126</v>
      </c>
      <c r="AR215" s="2" t="s">
        <v>1</v>
      </c>
      <c r="AS215" s="2" t="s">
        <v>1</v>
      </c>
      <c r="AT215" s="2" t="s">
        <v>1</v>
      </c>
      <c r="AU215" s="2" t="s">
        <v>1</v>
      </c>
      <c r="AV215" s="2" t="n">
        <v>1730</v>
      </c>
      <c r="AW215" s="2" t="s">
        <v>1</v>
      </c>
      <c r="AX215" s="2" t="s">
        <v>1</v>
      </c>
      <c r="AY215" s="2" t="s">
        <v>1</v>
      </c>
      <c r="AZ215" s="2" t="s">
        <v>1</v>
      </c>
      <c r="BA215" s="2" t="n">
        <v>30</v>
      </c>
      <c r="BB215" s="2" t="n">
        <v>322</v>
      </c>
      <c r="BC215" s="2" t="n">
        <v>1371</v>
      </c>
      <c r="BD215" s="2" t="s">
        <v>1</v>
      </c>
      <c r="BE215" s="2" t="n">
        <v>9</v>
      </c>
      <c r="BF215" s="2" t="n">
        <v>1721</v>
      </c>
      <c r="BG215" s="2" t="n">
        <v>859</v>
      </c>
      <c r="BH215" s="2" t="n">
        <v>801</v>
      </c>
      <c r="BI215" s="2" t="n">
        <v>1456</v>
      </c>
      <c r="BJ215" s="2" t="n">
        <v>270</v>
      </c>
      <c r="BK215" s="2" t="n">
        <v>1730</v>
      </c>
      <c r="BL215" s="2" t="n">
        <v>1670</v>
      </c>
      <c r="BM215" s="2" t="n">
        <v>60</v>
      </c>
      <c r="BN215" s="2" t="n">
        <v>1329</v>
      </c>
      <c r="BO215" s="2" t="n">
        <v>100</v>
      </c>
      <c r="BP215" s="2" t="n">
        <v>1685</v>
      </c>
      <c r="BQ215" s="2" t="n">
        <v>45</v>
      </c>
      <c r="BR215" s="2" t="n">
        <v>1359</v>
      </c>
      <c r="BS215" s="2" t="n">
        <v>371</v>
      </c>
      <c r="BT215" s="2" t="n">
        <v>1730</v>
      </c>
      <c r="BU215" s="2" t="n">
        <v>147</v>
      </c>
      <c r="BV215" s="2" t="n">
        <v>248</v>
      </c>
      <c r="BW215" s="2" t="n">
        <v>10</v>
      </c>
      <c r="BX215" s="2" t="n">
        <v>8</v>
      </c>
      <c r="BY215" s="2" t="n">
        <v>3</v>
      </c>
      <c r="BZ215" s="2" t="n">
        <v>41</v>
      </c>
      <c r="CA215" s="2" t="n">
        <v>42</v>
      </c>
    </row>
    <row r="216" customFormat="false" ht="15" hidden="false" customHeight="false" outlineLevel="0" collapsed="false">
      <c r="B216" s="1" t="s">
        <v>62</v>
      </c>
      <c r="C216" s="1" t="n">
        <v>73</v>
      </c>
      <c r="D216" s="1" t="n">
        <v>8</v>
      </c>
      <c r="E216" s="1" t="n">
        <v>32</v>
      </c>
      <c r="F216" s="1" t="n">
        <v>12</v>
      </c>
      <c r="G216" s="1" t="n">
        <v>63</v>
      </c>
      <c r="H216" s="1" t="n">
        <v>7</v>
      </c>
      <c r="I216" s="1" t="n">
        <v>248</v>
      </c>
      <c r="J216" s="1" t="n">
        <v>21</v>
      </c>
      <c r="K216" s="1" t="n">
        <v>768</v>
      </c>
      <c r="L216" s="1" t="n">
        <v>23</v>
      </c>
      <c r="M216" s="1" t="n">
        <v>81</v>
      </c>
      <c r="N216" s="1" t="n">
        <v>553</v>
      </c>
      <c r="O216" s="1" t="n">
        <v>783</v>
      </c>
      <c r="P216" s="1" t="n">
        <v>992</v>
      </c>
      <c r="Q216" s="1" t="n">
        <v>344</v>
      </c>
      <c r="R216" s="1" t="n">
        <v>1274</v>
      </c>
      <c r="S216" s="1" t="n">
        <v>62</v>
      </c>
      <c r="T216" s="1" t="n">
        <v>1172</v>
      </c>
      <c r="U216" s="1" t="n">
        <v>164</v>
      </c>
      <c r="V216" s="1" t="n">
        <v>1333</v>
      </c>
      <c r="W216" s="1" t="n">
        <v>3</v>
      </c>
      <c r="X216" s="1" t="n">
        <v>70</v>
      </c>
      <c r="Y216" s="1" t="n">
        <v>5</v>
      </c>
      <c r="Z216" s="1" t="n">
        <v>580</v>
      </c>
      <c r="AA216" s="1" t="n">
        <v>245</v>
      </c>
      <c r="AB216" s="1" t="n">
        <v>256</v>
      </c>
      <c r="AC216" s="1" t="n">
        <v>46</v>
      </c>
      <c r="AD216" s="1" t="n">
        <v>1</v>
      </c>
      <c r="AE216" s="1" t="n">
        <v>15</v>
      </c>
      <c r="AF216" s="1" t="n">
        <v>43</v>
      </c>
      <c r="AG216" s="1" t="n">
        <v>1277</v>
      </c>
      <c r="AH216" s="1" t="n">
        <v>1019</v>
      </c>
      <c r="AI216" s="1" t="n">
        <v>197</v>
      </c>
      <c r="AJ216" s="1" t="n">
        <v>103</v>
      </c>
      <c r="AK216" s="2" t="n">
        <v>1105</v>
      </c>
      <c r="AL216" s="2" t="n">
        <v>231</v>
      </c>
      <c r="AM216" s="2" t="n">
        <v>143</v>
      </c>
      <c r="AN216" s="2" t="n">
        <v>256</v>
      </c>
      <c r="AO216" s="2" t="n">
        <v>458</v>
      </c>
      <c r="AP216" s="2" t="n">
        <v>390</v>
      </c>
      <c r="AQ216" s="2" t="n">
        <v>89</v>
      </c>
      <c r="AR216" s="2" t="s">
        <v>1</v>
      </c>
      <c r="AS216" s="2" t="s">
        <v>1</v>
      </c>
      <c r="AT216" s="2" t="s">
        <v>1</v>
      </c>
      <c r="AU216" s="2" t="s">
        <v>1</v>
      </c>
      <c r="AV216" s="2" t="s">
        <v>1</v>
      </c>
      <c r="AW216" s="2" t="n">
        <v>1336</v>
      </c>
      <c r="AX216" s="2" t="s">
        <v>1</v>
      </c>
      <c r="AY216" s="2" t="s">
        <v>1</v>
      </c>
      <c r="AZ216" s="2" t="s">
        <v>1</v>
      </c>
      <c r="BA216" s="2" t="s">
        <v>1</v>
      </c>
      <c r="BB216" s="2" t="n">
        <v>2</v>
      </c>
      <c r="BC216" s="2" t="n">
        <v>1334</v>
      </c>
      <c r="BD216" s="2" t="s">
        <v>1</v>
      </c>
      <c r="BE216" s="2" t="n">
        <v>6</v>
      </c>
      <c r="BF216" s="2" t="n">
        <v>1330</v>
      </c>
      <c r="BG216" s="2" t="n">
        <v>689</v>
      </c>
      <c r="BH216" s="2" t="n">
        <v>625</v>
      </c>
      <c r="BI216" s="2" t="n">
        <v>985</v>
      </c>
      <c r="BJ216" s="2" t="n">
        <v>351</v>
      </c>
      <c r="BK216" s="2" t="n">
        <v>1336</v>
      </c>
      <c r="BL216" s="2" t="n">
        <v>1324</v>
      </c>
      <c r="BM216" s="2" t="n">
        <v>12</v>
      </c>
      <c r="BN216" s="2" t="n">
        <v>955</v>
      </c>
      <c r="BO216" s="2" t="n">
        <v>130</v>
      </c>
      <c r="BP216" s="2" t="n">
        <v>1317</v>
      </c>
      <c r="BQ216" s="2" t="n">
        <v>19</v>
      </c>
      <c r="BR216" s="2" t="n">
        <v>725</v>
      </c>
      <c r="BS216" s="2" t="n">
        <v>611</v>
      </c>
      <c r="BT216" s="2" t="n">
        <v>1336</v>
      </c>
      <c r="BU216" s="2" t="n">
        <v>79</v>
      </c>
      <c r="BV216" s="2" t="n">
        <v>178</v>
      </c>
      <c r="BW216" s="2" t="n">
        <v>3</v>
      </c>
      <c r="BX216" s="2" t="n">
        <v>7</v>
      </c>
      <c r="BY216" s="2" t="n">
        <v>3</v>
      </c>
      <c r="BZ216" s="2" t="n">
        <v>40</v>
      </c>
      <c r="CA216" s="2" t="n">
        <v>48</v>
      </c>
    </row>
    <row r="217" customFormat="false" ht="15" hidden="false" customHeight="false" outlineLevel="0" collapsed="false">
      <c r="B217" s="1" t="s">
        <v>63</v>
      </c>
      <c r="C217" s="1" t="n">
        <v>89</v>
      </c>
      <c r="D217" s="1" t="n">
        <v>31</v>
      </c>
      <c r="E217" s="1" t="n">
        <v>2</v>
      </c>
      <c r="F217" s="1" t="n">
        <v>44</v>
      </c>
      <c r="G217" s="1" t="n">
        <v>98</v>
      </c>
      <c r="H217" s="1" t="n">
        <v>1</v>
      </c>
      <c r="I217" s="1" t="n">
        <v>19</v>
      </c>
      <c r="J217" s="1" t="n">
        <v>28</v>
      </c>
      <c r="K217" s="1" t="n">
        <v>86</v>
      </c>
      <c r="L217" s="1" t="n">
        <v>12</v>
      </c>
      <c r="M217" s="1" t="n">
        <v>20</v>
      </c>
      <c r="N217" s="1" t="n">
        <v>212</v>
      </c>
      <c r="O217" s="1" t="n">
        <v>218</v>
      </c>
      <c r="P217" s="1" t="n">
        <v>210</v>
      </c>
      <c r="Q217" s="1" t="n">
        <v>220</v>
      </c>
      <c r="R217" s="1" t="n">
        <v>368</v>
      </c>
      <c r="S217" s="1" t="n">
        <v>62</v>
      </c>
      <c r="T217" s="1" t="n">
        <v>394</v>
      </c>
      <c r="U217" s="1" t="n">
        <v>36</v>
      </c>
      <c r="V217" s="1" t="n">
        <v>424</v>
      </c>
      <c r="W217" s="1" t="n">
        <v>6</v>
      </c>
      <c r="X217" s="1" t="n">
        <v>24</v>
      </c>
      <c r="Y217" s="1" t="n">
        <v>3</v>
      </c>
      <c r="Z217" s="1" t="n">
        <v>132</v>
      </c>
      <c r="AA217" s="1" t="n">
        <v>87</v>
      </c>
      <c r="AB217" s="1" t="n">
        <v>112</v>
      </c>
      <c r="AC217" s="1" t="n">
        <v>29</v>
      </c>
      <c r="AD217" s="1" t="n">
        <v>7</v>
      </c>
      <c r="AE217" s="1" t="n">
        <v>36</v>
      </c>
      <c r="AF217" s="1" t="n">
        <v>110</v>
      </c>
      <c r="AG217" s="1" t="n">
        <v>277</v>
      </c>
      <c r="AH217" s="1" t="n">
        <v>330</v>
      </c>
      <c r="AI217" s="1" t="n">
        <v>55</v>
      </c>
      <c r="AJ217" s="1" t="n">
        <v>36</v>
      </c>
      <c r="AK217" s="2" t="n">
        <v>364</v>
      </c>
      <c r="AL217" s="2" t="n">
        <v>66</v>
      </c>
      <c r="AM217" s="2" t="n">
        <v>84</v>
      </c>
      <c r="AN217" s="2" t="n">
        <v>63</v>
      </c>
      <c r="AO217" s="2" t="n">
        <v>114</v>
      </c>
      <c r="AP217" s="2" t="n">
        <v>103</v>
      </c>
      <c r="AQ217" s="2" t="n">
        <v>66</v>
      </c>
      <c r="AR217" s="2" t="s">
        <v>1</v>
      </c>
      <c r="AS217" s="2" t="s">
        <v>1</v>
      </c>
      <c r="AT217" s="2" t="s">
        <v>1</v>
      </c>
      <c r="AU217" s="2" t="s">
        <v>1</v>
      </c>
      <c r="AV217" s="2" t="s">
        <v>1</v>
      </c>
      <c r="AW217" s="2" t="s">
        <v>1</v>
      </c>
      <c r="AX217" s="2" t="n">
        <v>430</v>
      </c>
      <c r="AY217" s="2" t="s">
        <v>1</v>
      </c>
      <c r="AZ217" s="2" t="s">
        <v>1</v>
      </c>
      <c r="BA217" s="2" t="n">
        <v>1</v>
      </c>
      <c r="BB217" s="2" t="n">
        <v>33</v>
      </c>
      <c r="BC217" s="2" t="n">
        <v>396</v>
      </c>
      <c r="BD217" s="2" t="s">
        <v>1</v>
      </c>
      <c r="BE217" s="2" t="n">
        <v>3</v>
      </c>
      <c r="BF217" s="2" t="n">
        <v>427</v>
      </c>
      <c r="BG217" s="2" t="n">
        <v>221</v>
      </c>
      <c r="BH217" s="2" t="n">
        <v>159</v>
      </c>
      <c r="BI217" s="2" t="n">
        <v>374</v>
      </c>
      <c r="BJ217" s="2" t="n">
        <v>56</v>
      </c>
      <c r="BK217" s="2" t="n">
        <v>430</v>
      </c>
      <c r="BL217" s="2" t="n">
        <v>410</v>
      </c>
      <c r="BM217" s="2" t="n">
        <v>20</v>
      </c>
      <c r="BN217" s="2" t="n">
        <v>355</v>
      </c>
      <c r="BO217" s="2" t="n">
        <v>8</v>
      </c>
      <c r="BP217" s="2" t="n">
        <v>413</v>
      </c>
      <c r="BQ217" s="2" t="n">
        <v>14</v>
      </c>
      <c r="BR217" s="2" t="n">
        <v>387</v>
      </c>
      <c r="BS217" s="2" t="n">
        <v>43</v>
      </c>
      <c r="BT217" s="2" t="n">
        <v>430</v>
      </c>
      <c r="BU217" s="2" t="n">
        <v>65</v>
      </c>
      <c r="BV217" s="2" t="n">
        <v>87</v>
      </c>
      <c r="BW217" s="2" t="n">
        <v>2</v>
      </c>
      <c r="BX217" s="2" t="n">
        <v>2</v>
      </c>
      <c r="BY217" s="2" t="n">
        <v>1</v>
      </c>
      <c r="BZ217" s="2" t="n">
        <v>13</v>
      </c>
      <c r="CA217" s="2" t="n">
        <v>21</v>
      </c>
    </row>
    <row r="218" customFormat="false" ht="15" hidden="false" customHeight="false" outlineLevel="0" collapsed="false">
      <c r="B218" s="1" t="s">
        <v>64</v>
      </c>
      <c r="C218" s="1" t="n">
        <v>149</v>
      </c>
      <c r="D218" s="1" t="n">
        <v>65</v>
      </c>
      <c r="E218" s="1" t="n">
        <v>65</v>
      </c>
      <c r="F218" s="1" t="n">
        <v>80</v>
      </c>
      <c r="G218" s="1" t="n">
        <v>328</v>
      </c>
      <c r="H218" s="1" t="n">
        <v>103</v>
      </c>
      <c r="I218" s="1" t="n">
        <v>15</v>
      </c>
      <c r="J218" s="1" t="n">
        <v>100</v>
      </c>
      <c r="K218" s="1" t="n">
        <v>291</v>
      </c>
      <c r="L218" s="1" t="n">
        <v>136</v>
      </c>
      <c r="M218" s="1" t="n">
        <v>243</v>
      </c>
      <c r="N218" s="1" t="n">
        <v>882</v>
      </c>
      <c r="O218" s="1" t="n">
        <v>693</v>
      </c>
      <c r="P218" s="1" t="n">
        <v>737</v>
      </c>
      <c r="Q218" s="1" t="n">
        <v>838</v>
      </c>
      <c r="R218" s="1" t="n">
        <v>1332</v>
      </c>
      <c r="S218" s="1" t="n">
        <v>243</v>
      </c>
      <c r="T218" s="1" t="n">
        <v>1420</v>
      </c>
      <c r="U218" s="1" t="n">
        <v>155</v>
      </c>
      <c r="V218" s="1" t="n">
        <v>1559</v>
      </c>
      <c r="W218" s="1" t="n">
        <v>16</v>
      </c>
      <c r="X218" s="1" t="n">
        <v>89</v>
      </c>
      <c r="Y218" s="1" t="n">
        <v>5</v>
      </c>
      <c r="Z218" s="1" t="n">
        <v>715</v>
      </c>
      <c r="AA218" s="1" t="n">
        <v>184</v>
      </c>
      <c r="AB218" s="1" t="n">
        <v>336</v>
      </c>
      <c r="AC218" s="1" t="n">
        <v>75</v>
      </c>
      <c r="AD218" s="1" t="n">
        <v>4</v>
      </c>
      <c r="AE218" s="1" t="n">
        <v>70</v>
      </c>
      <c r="AF218" s="1" t="n">
        <v>192</v>
      </c>
      <c r="AG218" s="1" t="n">
        <v>1309</v>
      </c>
      <c r="AH218" s="1" t="n">
        <v>918</v>
      </c>
      <c r="AI218" s="1" t="n">
        <v>394</v>
      </c>
      <c r="AJ218" s="1" t="n">
        <v>229</v>
      </c>
      <c r="AK218" s="2" t="n">
        <v>1232</v>
      </c>
      <c r="AL218" s="2" t="n">
        <v>343</v>
      </c>
      <c r="AM218" s="2" t="n">
        <v>232</v>
      </c>
      <c r="AN218" s="2" t="n">
        <v>444</v>
      </c>
      <c r="AO218" s="2" t="n">
        <v>433</v>
      </c>
      <c r="AP218" s="2" t="n">
        <v>235</v>
      </c>
      <c r="AQ218" s="2" t="n">
        <v>231</v>
      </c>
      <c r="AR218" s="2" t="s">
        <v>1</v>
      </c>
      <c r="AS218" s="2" t="s">
        <v>1</v>
      </c>
      <c r="AT218" s="2" t="s">
        <v>1</v>
      </c>
      <c r="AU218" s="2" t="s">
        <v>1</v>
      </c>
      <c r="AV218" s="2" t="s">
        <v>1</v>
      </c>
      <c r="AW218" s="2" t="s">
        <v>1</v>
      </c>
      <c r="AX218" s="2" t="s">
        <v>1</v>
      </c>
      <c r="AY218" s="2" t="n">
        <v>1575</v>
      </c>
      <c r="AZ218" s="2" t="s">
        <v>1</v>
      </c>
      <c r="BA218" s="2" t="n">
        <v>10</v>
      </c>
      <c r="BB218" s="2" t="n">
        <v>396</v>
      </c>
      <c r="BC218" s="2" t="n">
        <v>1169</v>
      </c>
      <c r="BD218" s="2" t="s">
        <v>1</v>
      </c>
      <c r="BE218" s="2" t="n">
        <v>11</v>
      </c>
      <c r="BF218" s="2" t="n">
        <v>1564</v>
      </c>
      <c r="BG218" s="2" t="n">
        <v>772</v>
      </c>
      <c r="BH218" s="2" t="n">
        <v>755</v>
      </c>
      <c r="BI218" s="2" t="n">
        <v>1327</v>
      </c>
      <c r="BJ218" s="2" t="n">
        <v>240</v>
      </c>
      <c r="BK218" s="2" t="n">
        <v>1575</v>
      </c>
      <c r="BL218" s="2" t="n">
        <v>1523</v>
      </c>
      <c r="BM218" s="2" t="n">
        <v>52</v>
      </c>
      <c r="BN218" s="2" t="n">
        <v>1205</v>
      </c>
      <c r="BO218" s="2" t="n">
        <v>101</v>
      </c>
      <c r="BP218" s="2" t="n">
        <v>1549</v>
      </c>
      <c r="BQ218" s="2" t="n">
        <v>26</v>
      </c>
      <c r="BR218" s="2" t="n">
        <v>1220</v>
      </c>
      <c r="BS218" s="2" t="n">
        <v>355</v>
      </c>
      <c r="BT218" s="2" t="n">
        <v>1575</v>
      </c>
      <c r="BU218" s="2" t="n">
        <v>172</v>
      </c>
      <c r="BV218" s="2" t="n">
        <v>225</v>
      </c>
      <c r="BW218" s="2" t="n">
        <v>7</v>
      </c>
      <c r="BX218" s="2" t="n">
        <v>7</v>
      </c>
      <c r="BY218" s="2" t="n">
        <v>5</v>
      </c>
      <c r="BZ218" s="2" t="n">
        <v>30</v>
      </c>
      <c r="CA218" s="2" t="n">
        <v>48</v>
      </c>
    </row>
    <row r="219" customFormat="false" ht="15" hidden="false" customHeight="false" outlineLevel="0" collapsed="false">
      <c r="A219" s="1" t="s">
        <v>16</v>
      </c>
      <c r="B219" s="1" t="s">
        <v>72</v>
      </c>
      <c r="C219" s="1" t="s">
        <v>1</v>
      </c>
      <c r="D219" s="1" t="s">
        <v>1</v>
      </c>
      <c r="E219" s="1" t="s">
        <v>1</v>
      </c>
      <c r="F219" s="1" t="s">
        <v>1</v>
      </c>
      <c r="G219" s="1" t="s">
        <v>1</v>
      </c>
      <c r="H219" s="1" t="s">
        <v>1</v>
      </c>
      <c r="I219" s="1" t="s">
        <v>1</v>
      </c>
      <c r="J219" s="1" t="s">
        <v>1</v>
      </c>
      <c r="K219" s="1" t="s">
        <v>1</v>
      </c>
      <c r="L219" s="1" t="s">
        <v>1</v>
      </c>
      <c r="M219" s="1" t="s">
        <v>1</v>
      </c>
      <c r="N219" s="1" t="s">
        <v>1</v>
      </c>
      <c r="O219" s="1" t="s">
        <v>1</v>
      </c>
      <c r="P219" s="1" t="s">
        <v>1</v>
      </c>
      <c r="Q219" s="1" t="s">
        <v>1</v>
      </c>
      <c r="R219" s="1" t="s">
        <v>1</v>
      </c>
      <c r="S219" s="1" t="s">
        <v>1</v>
      </c>
      <c r="T219" s="1" t="s">
        <v>1</v>
      </c>
      <c r="U219" s="1" t="s">
        <v>1</v>
      </c>
      <c r="V219" s="1" t="s">
        <v>1</v>
      </c>
      <c r="W219" s="1" t="s">
        <v>1</v>
      </c>
      <c r="X219" s="1" t="s">
        <v>1</v>
      </c>
      <c r="Y219" s="1" t="s">
        <v>1</v>
      </c>
      <c r="Z219" s="1" t="s">
        <v>1</v>
      </c>
      <c r="AA219" s="1" t="s">
        <v>1</v>
      </c>
      <c r="AB219" s="1" t="s">
        <v>1</v>
      </c>
      <c r="AC219" s="1" t="s">
        <v>1</v>
      </c>
      <c r="AD219" s="1" t="s">
        <v>1</v>
      </c>
      <c r="AE219" s="1" t="s">
        <v>1</v>
      </c>
      <c r="AF219" s="1" t="s">
        <v>1</v>
      </c>
      <c r="AG219" s="1" t="s">
        <v>1</v>
      </c>
      <c r="AH219" s="1" t="s">
        <v>1</v>
      </c>
      <c r="AI219" s="1" t="s">
        <v>1</v>
      </c>
      <c r="AJ219" s="1" t="s">
        <v>1</v>
      </c>
      <c r="AK219" s="2" t="s">
        <v>1</v>
      </c>
      <c r="AL219" s="2" t="s">
        <v>1</v>
      </c>
      <c r="AM219" s="2" t="s">
        <v>1</v>
      </c>
      <c r="AN219" s="2" t="s">
        <v>1</v>
      </c>
      <c r="AO219" s="2" t="s">
        <v>1</v>
      </c>
      <c r="AP219" s="2" t="s">
        <v>1</v>
      </c>
      <c r="AQ219" s="2" t="s">
        <v>1</v>
      </c>
      <c r="AR219" s="2" t="s">
        <v>1</v>
      </c>
      <c r="AS219" s="2" t="s">
        <v>1</v>
      </c>
      <c r="AT219" s="2" t="s">
        <v>1</v>
      </c>
      <c r="AU219" s="2" t="s">
        <v>1</v>
      </c>
      <c r="AV219" s="2" t="s">
        <v>1</v>
      </c>
      <c r="AW219" s="2" t="s">
        <v>1</v>
      </c>
      <c r="AX219" s="2" t="s">
        <v>1</v>
      </c>
      <c r="AY219" s="2" t="s">
        <v>1</v>
      </c>
      <c r="AZ219" s="2" t="s">
        <v>1</v>
      </c>
      <c r="BA219" s="2" t="s">
        <v>1</v>
      </c>
      <c r="BB219" s="2" t="s">
        <v>1</v>
      </c>
      <c r="BC219" s="2" t="s">
        <v>1</v>
      </c>
      <c r="BD219" s="2" t="s">
        <v>1</v>
      </c>
      <c r="BE219" s="2" t="s">
        <v>1</v>
      </c>
      <c r="BF219" s="2" t="s">
        <v>1</v>
      </c>
      <c r="BG219" s="2" t="s">
        <v>1</v>
      </c>
      <c r="BH219" s="2" t="s">
        <v>1</v>
      </c>
      <c r="BI219" s="2" t="s">
        <v>1</v>
      </c>
      <c r="BJ219" s="2" t="s">
        <v>1</v>
      </c>
      <c r="BK219" s="2" t="s">
        <v>1</v>
      </c>
      <c r="BL219" s="2" t="s">
        <v>1</v>
      </c>
      <c r="BM219" s="2" t="s">
        <v>1</v>
      </c>
      <c r="BN219" s="2" t="s">
        <v>1</v>
      </c>
      <c r="BO219" s="2" t="s">
        <v>1</v>
      </c>
      <c r="BP219" s="2" t="s">
        <v>1</v>
      </c>
      <c r="BQ219" s="2" t="s">
        <v>1</v>
      </c>
      <c r="BR219" s="2" t="s">
        <v>1</v>
      </c>
      <c r="BS219" s="2" t="s">
        <v>1</v>
      </c>
      <c r="BT219" s="2" t="s">
        <v>1</v>
      </c>
      <c r="BU219" s="2" t="s">
        <v>1</v>
      </c>
      <c r="BV219" s="2" t="s">
        <v>1</v>
      </c>
      <c r="BW219" s="2" t="s">
        <v>1</v>
      </c>
      <c r="BX219" s="2" t="s">
        <v>1</v>
      </c>
      <c r="BY219" s="2" t="s">
        <v>1</v>
      </c>
      <c r="BZ219" s="2" t="s">
        <v>1</v>
      </c>
      <c r="CA219" s="2" t="s">
        <v>1</v>
      </c>
    </row>
    <row r="220" customFormat="false" ht="15" hidden="false" customHeight="false" outlineLevel="0" collapsed="false">
      <c r="A220" s="1" t="s">
        <v>17</v>
      </c>
      <c r="B220" s="1" t="s">
        <v>66</v>
      </c>
      <c r="C220" s="1" t="s">
        <v>1</v>
      </c>
      <c r="D220" s="1" t="s">
        <v>1</v>
      </c>
      <c r="E220" s="1" t="s">
        <v>1</v>
      </c>
      <c r="F220" s="1" t="s">
        <v>1</v>
      </c>
      <c r="G220" s="1" t="n">
        <v>4</v>
      </c>
      <c r="H220" s="1" t="s">
        <v>1</v>
      </c>
      <c r="I220" s="1" t="s">
        <v>1</v>
      </c>
      <c r="J220" s="1" t="s">
        <v>1</v>
      </c>
      <c r="K220" s="1" t="s">
        <v>1</v>
      </c>
      <c r="L220" s="1" t="s">
        <v>1</v>
      </c>
      <c r="M220" s="1" t="n">
        <v>37</v>
      </c>
      <c r="N220" s="1" t="n">
        <v>8</v>
      </c>
      <c r="O220" s="1" t="n">
        <v>33</v>
      </c>
      <c r="P220" s="1" t="n">
        <v>11</v>
      </c>
      <c r="Q220" s="1" t="n">
        <v>30</v>
      </c>
      <c r="R220" s="1" t="n">
        <v>24</v>
      </c>
      <c r="S220" s="1" t="n">
        <v>17</v>
      </c>
      <c r="T220" s="1" t="n">
        <v>41</v>
      </c>
      <c r="U220" s="1" t="s">
        <v>1</v>
      </c>
      <c r="V220" s="1" t="n">
        <v>27</v>
      </c>
      <c r="W220" s="1" t="n">
        <v>14</v>
      </c>
      <c r="X220" s="1" t="n">
        <v>2</v>
      </c>
      <c r="Y220" s="1" t="s">
        <v>1</v>
      </c>
      <c r="Z220" s="1" t="n">
        <v>19</v>
      </c>
      <c r="AA220" s="1" t="n">
        <v>3</v>
      </c>
      <c r="AB220" s="1" t="n">
        <v>7</v>
      </c>
      <c r="AC220" s="1" t="n">
        <v>4</v>
      </c>
      <c r="AD220" s="1" t="s">
        <v>1</v>
      </c>
      <c r="AE220" s="1" t="n">
        <v>1</v>
      </c>
      <c r="AF220" s="1" t="n">
        <v>3</v>
      </c>
      <c r="AG220" s="1" t="n">
        <v>37</v>
      </c>
      <c r="AH220" s="1" t="n">
        <v>27</v>
      </c>
      <c r="AI220" s="1" t="n">
        <v>11</v>
      </c>
      <c r="AJ220" s="1" t="s">
        <v>1</v>
      </c>
      <c r="AK220" s="2" t="n">
        <v>23</v>
      </c>
      <c r="AL220" s="2" t="n">
        <v>18</v>
      </c>
      <c r="AM220" s="2" t="s">
        <v>1</v>
      </c>
      <c r="AN220" s="2" t="n">
        <v>22</v>
      </c>
      <c r="AO220" s="2" t="n">
        <v>19</v>
      </c>
      <c r="AP220" s="2" t="s">
        <v>1</v>
      </c>
      <c r="AQ220" s="2" t="s">
        <v>1</v>
      </c>
      <c r="AR220" s="2" t="s">
        <v>1</v>
      </c>
      <c r="AS220" s="2" t="s">
        <v>1</v>
      </c>
      <c r="AT220" s="2" t="s">
        <v>1</v>
      </c>
      <c r="AU220" s="2" t="s">
        <v>1</v>
      </c>
      <c r="AV220" s="2" t="n">
        <v>30</v>
      </c>
      <c r="AW220" s="2" t="s">
        <v>1</v>
      </c>
      <c r="AX220" s="2" t="n">
        <v>1</v>
      </c>
      <c r="AY220" s="2" t="n">
        <v>10</v>
      </c>
      <c r="AZ220" s="2" t="s">
        <v>1</v>
      </c>
      <c r="BA220" s="2" t="n">
        <v>41</v>
      </c>
      <c r="BB220" s="2" t="s">
        <v>1</v>
      </c>
      <c r="BC220" s="2" t="s">
        <v>1</v>
      </c>
      <c r="BD220" s="2" t="s">
        <v>1</v>
      </c>
      <c r="BE220" s="2" t="n">
        <v>3</v>
      </c>
      <c r="BF220" s="2" t="n">
        <v>38</v>
      </c>
      <c r="BG220" s="2" t="n">
        <v>30</v>
      </c>
      <c r="BH220" s="2" t="n">
        <v>10</v>
      </c>
      <c r="BI220" s="2" t="n">
        <v>35</v>
      </c>
      <c r="BJ220" s="2" t="n">
        <v>6</v>
      </c>
      <c r="BK220" s="2" t="n">
        <v>41</v>
      </c>
      <c r="BL220" s="2" t="n">
        <v>28</v>
      </c>
      <c r="BM220" s="2" t="n">
        <v>13</v>
      </c>
      <c r="BN220" s="2" t="n">
        <v>32</v>
      </c>
      <c r="BO220" s="2" t="n">
        <v>5</v>
      </c>
      <c r="BP220" s="2" t="n">
        <v>28</v>
      </c>
      <c r="BQ220" s="2" t="n">
        <v>13</v>
      </c>
      <c r="BR220" s="2" t="n">
        <v>26</v>
      </c>
      <c r="BS220" s="2" t="n">
        <v>15</v>
      </c>
      <c r="BT220" s="2" t="n">
        <v>41</v>
      </c>
      <c r="BU220" s="2" t="n">
        <v>6</v>
      </c>
      <c r="BV220" s="2" t="n">
        <v>7</v>
      </c>
      <c r="BW220" s="2" t="s">
        <v>1</v>
      </c>
      <c r="BX220" s="2" t="s">
        <v>1</v>
      </c>
      <c r="BY220" s="2" t="s">
        <v>1</v>
      </c>
      <c r="BZ220" s="2" t="s">
        <v>1</v>
      </c>
      <c r="CA220" s="2" t="n">
        <v>1</v>
      </c>
    </row>
    <row r="221" customFormat="false" ht="15" hidden="false" customHeight="false" outlineLevel="0" collapsed="false">
      <c r="B221" s="1" t="s">
        <v>67</v>
      </c>
      <c r="C221" s="1" t="n">
        <v>155</v>
      </c>
      <c r="D221" s="1" t="n">
        <v>20</v>
      </c>
      <c r="E221" s="1" t="n">
        <v>225</v>
      </c>
      <c r="F221" s="1" t="n">
        <v>55</v>
      </c>
      <c r="G221" s="1" t="n">
        <v>133</v>
      </c>
      <c r="H221" s="1" t="n">
        <v>11</v>
      </c>
      <c r="I221" s="1" t="s">
        <v>1</v>
      </c>
      <c r="J221" s="1" t="n">
        <v>18</v>
      </c>
      <c r="K221" s="1" t="n">
        <v>46</v>
      </c>
      <c r="L221" s="1" t="n">
        <v>82</v>
      </c>
      <c r="M221" s="1" t="n">
        <v>393</v>
      </c>
      <c r="N221" s="1" t="n">
        <v>555</v>
      </c>
      <c r="O221" s="1" t="n">
        <v>583</v>
      </c>
      <c r="P221" s="1" t="n">
        <v>509</v>
      </c>
      <c r="Q221" s="1" t="n">
        <v>629</v>
      </c>
      <c r="R221" s="1" t="n">
        <v>779</v>
      </c>
      <c r="S221" s="1" t="n">
        <v>359</v>
      </c>
      <c r="T221" s="1" t="n">
        <v>1047</v>
      </c>
      <c r="U221" s="1" t="n">
        <v>91</v>
      </c>
      <c r="V221" s="1" t="n">
        <v>1076</v>
      </c>
      <c r="W221" s="1" t="n">
        <v>62</v>
      </c>
      <c r="X221" s="1" t="n">
        <v>79</v>
      </c>
      <c r="Y221" s="1" t="n">
        <v>4</v>
      </c>
      <c r="Z221" s="1" t="n">
        <v>641</v>
      </c>
      <c r="AA221" s="1" t="n">
        <v>58</v>
      </c>
      <c r="AB221" s="1" t="n">
        <v>242</v>
      </c>
      <c r="AC221" s="1" t="n">
        <v>31</v>
      </c>
      <c r="AD221" s="1" t="n">
        <v>7</v>
      </c>
      <c r="AE221" s="1" t="n">
        <v>73</v>
      </c>
      <c r="AF221" s="1" t="n">
        <v>212</v>
      </c>
      <c r="AG221" s="1" t="n">
        <v>846</v>
      </c>
      <c r="AH221" s="1" t="n">
        <v>578</v>
      </c>
      <c r="AI221" s="1" t="n">
        <v>227</v>
      </c>
      <c r="AJ221" s="1" t="n">
        <v>306</v>
      </c>
      <c r="AK221" s="2" t="n">
        <v>815</v>
      </c>
      <c r="AL221" s="2" t="n">
        <v>323</v>
      </c>
      <c r="AM221" s="2" t="n">
        <v>212</v>
      </c>
      <c r="AN221" s="2" t="n">
        <v>353</v>
      </c>
      <c r="AO221" s="2" t="n">
        <v>245</v>
      </c>
      <c r="AP221" s="2" t="n">
        <v>167</v>
      </c>
      <c r="AQ221" s="2" t="n">
        <v>161</v>
      </c>
      <c r="AR221" s="2" t="n">
        <v>13</v>
      </c>
      <c r="AS221" s="2" t="n">
        <v>4</v>
      </c>
      <c r="AT221" s="2" t="n">
        <v>359</v>
      </c>
      <c r="AU221" s="2" t="n">
        <v>9</v>
      </c>
      <c r="AV221" s="2" t="n">
        <v>322</v>
      </c>
      <c r="AW221" s="2" t="n">
        <v>2</v>
      </c>
      <c r="AX221" s="2" t="n">
        <v>33</v>
      </c>
      <c r="AY221" s="2" t="n">
        <v>396</v>
      </c>
      <c r="AZ221" s="2" t="s">
        <v>1</v>
      </c>
      <c r="BA221" s="2" t="s">
        <v>1</v>
      </c>
      <c r="BB221" s="2" t="n">
        <v>1138</v>
      </c>
      <c r="BC221" s="2" t="s">
        <v>1</v>
      </c>
      <c r="BD221" s="2" t="s">
        <v>1</v>
      </c>
      <c r="BE221" s="2" t="n">
        <v>5</v>
      </c>
      <c r="BF221" s="2" t="n">
        <v>1133</v>
      </c>
      <c r="BG221" s="2" t="n">
        <v>600</v>
      </c>
      <c r="BH221" s="2" t="n">
        <v>464</v>
      </c>
      <c r="BI221" s="2" t="n">
        <v>990</v>
      </c>
      <c r="BJ221" s="2" t="n">
        <v>148</v>
      </c>
      <c r="BK221" s="2" t="n">
        <v>1138</v>
      </c>
      <c r="BL221" s="2" t="n">
        <v>1072</v>
      </c>
      <c r="BM221" s="2" t="n">
        <v>66</v>
      </c>
      <c r="BN221" s="2" t="n">
        <v>862</v>
      </c>
      <c r="BO221" s="2" t="n">
        <v>56</v>
      </c>
      <c r="BP221" s="2" t="n">
        <v>1102</v>
      </c>
      <c r="BQ221" s="2" t="n">
        <v>36</v>
      </c>
      <c r="BR221" s="2" t="n">
        <v>885</v>
      </c>
      <c r="BS221" s="2" t="n">
        <v>253</v>
      </c>
      <c r="BT221" s="2" t="n">
        <v>1138</v>
      </c>
      <c r="BU221" s="2" t="n">
        <v>85</v>
      </c>
      <c r="BV221" s="2" t="n">
        <v>170</v>
      </c>
      <c r="BW221" s="2" t="n">
        <v>5</v>
      </c>
      <c r="BX221" s="2" t="n">
        <v>4</v>
      </c>
      <c r="BY221" s="2" t="n">
        <v>3</v>
      </c>
      <c r="BZ221" s="2" t="n">
        <v>25</v>
      </c>
      <c r="CA221" s="2" t="n">
        <v>30</v>
      </c>
    </row>
    <row r="222" customFormat="false" ht="15" hidden="false" customHeight="false" outlineLevel="0" collapsed="false">
      <c r="B222" s="1" t="s">
        <v>68</v>
      </c>
      <c r="C222" s="1" t="n">
        <v>2445</v>
      </c>
      <c r="D222" s="1" t="n">
        <v>3388</v>
      </c>
      <c r="E222" s="1" t="n">
        <v>2770</v>
      </c>
      <c r="F222" s="1" t="n">
        <v>3904</v>
      </c>
      <c r="G222" s="1" t="n">
        <v>3345</v>
      </c>
      <c r="H222" s="1" t="n">
        <v>3159</v>
      </c>
      <c r="I222" s="1" t="n">
        <v>2973</v>
      </c>
      <c r="J222" s="1" t="n">
        <v>2784</v>
      </c>
      <c r="K222" s="1" t="n">
        <v>3176</v>
      </c>
      <c r="L222" s="1" t="n">
        <v>3333</v>
      </c>
      <c r="M222" s="1" t="n">
        <v>1720</v>
      </c>
      <c r="N222" s="1" t="n">
        <v>11582</v>
      </c>
      <c r="O222" s="1" t="n">
        <v>21415</v>
      </c>
      <c r="P222" s="1" t="n">
        <v>18718</v>
      </c>
      <c r="Q222" s="1" t="n">
        <v>14279</v>
      </c>
      <c r="R222" s="1" t="n">
        <v>25003</v>
      </c>
      <c r="S222" s="1" t="n">
        <v>7994</v>
      </c>
      <c r="T222" s="1" t="n">
        <v>29013</v>
      </c>
      <c r="U222" s="1" t="n">
        <v>3984</v>
      </c>
      <c r="V222" s="1" t="n">
        <v>32546</v>
      </c>
      <c r="W222" s="1" t="n">
        <v>451</v>
      </c>
      <c r="X222" s="1" t="n">
        <v>2470</v>
      </c>
      <c r="Y222" s="1" t="n">
        <v>193</v>
      </c>
      <c r="Z222" s="1" t="n">
        <v>11188</v>
      </c>
      <c r="AA222" s="1" t="n">
        <v>7206</v>
      </c>
      <c r="AB222" s="1" t="n">
        <v>7276</v>
      </c>
      <c r="AC222" s="1" t="n">
        <v>1879</v>
      </c>
      <c r="AD222" s="1" t="n">
        <v>48</v>
      </c>
      <c r="AE222" s="1" t="n">
        <v>831</v>
      </c>
      <c r="AF222" s="1" t="n">
        <v>2924</v>
      </c>
      <c r="AG222" s="1" t="n">
        <v>29194</v>
      </c>
      <c r="AH222" s="1" t="n">
        <v>25757</v>
      </c>
      <c r="AI222" s="1" t="n">
        <v>3943</v>
      </c>
      <c r="AJ222" s="1" t="n">
        <v>2858</v>
      </c>
      <c r="AK222" s="2" t="n">
        <v>26876</v>
      </c>
      <c r="AL222" s="2" t="n">
        <v>6121</v>
      </c>
      <c r="AM222" s="2" t="n">
        <v>7487</v>
      </c>
      <c r="AN222" s="2" t="n">
        <v>8035</v>
      </c>
      <c r="AO222" s="2" t="n">
        <v>8018</v>
      </c>
      <c r="AP222" s="2" t="n">
        <v>5437</v>
      </c>
      <c r="AQ222" s="2" t="n">
        <v>4020</v>
      </c>
      <c r="AR222" s="2" t="n">
        <v>11159</v>
      </c>
      <c r="AS222" s="2" t="n">
        <v>10743</v>
      </c>
      <c r="AT222" s="2" t="n">
        <v>4884</v>
      </c>
      <c r="AU222" s="2" t="n">
        <v>1940</v>
      </c>
      <c r="AV222" s="2" t="n">
        <v>1371</v>
      </c>
      <c r="AW222" s="2" t="n">
        <v>1334</v>
      </c>
      <c r="AX222" s="2" t="n">
        <v>396</v>
      </c>
      <c r="AY222" s="2" t="n">
        <v>1169</v>
      </c>
      <c r="AZ222" s="2" t="s">
        <v>1</v>
      </c>
      <c r="BA222" s="2" t="s">
        <v>1</v>
      </c>
      <c r="BB222" s="2" t="s">
        <v>1</v>
      </c>
      <c r="BC222" s="2" t="n">
        <v>32997</v>
      </c>
      <c r="BD222" s="2" t="s">
        <v>1</v>
      </c>
      <c r="BE222" s="2" t="n">
        <v>83</v>
      </c>
      <c r="BF222" s="2" t="n">
        <v>32914</v>
      </c>
      <c r="BG222" s="2" t="n">
        <v>15416</v>
      </c>
      <c r="BH222" s="2" t="n">
        <v>16501</v>
      </c>
      <c r="BI222" s="2" t="n">
        <v>27739</v>
      </c>
      <c r="BJ222" s="2" t="n">
        <v>5173</v>
      </c>
      <c r="BK222" s="2" t="n">
        <v>32997</v>
      </c>
      <c r="BL222" s="2" t="n">
        <v>32364</v>
      </c>
      <c r="BM222" s="2" t="n">
        <v>633</v>
      </c>
      <c r="BN222" s="2" t="n">
        <v>25849</v>
      </c>
      <c r="BO222" s="2" t="n">
        <v>2033</v>
      </c>
      <c r="BP222" s="2" t="n">
        <v>32202</v>
      </c>
      <c r="BQ222" s="2" t="n">
        <v>791</v>
      </c>
      <c r="BR222" s="2" t="n">
        <v>23184</v>
      </c>
      <c r="BS222" s="2" t="n">
        <v>9813</v>
      </c>
      <c r="BT222" s="2" t="n">
        <v>32997</v>
      </c>
      <c r="BU222" s="2" t="n">
        <v>4314</v>
      </c>
      <c r="BV222" s="2" t="n">
        <v>5203</v>
      </c>
      <c r="BW222" s="2" t="n">
        <v>205</v>
      </c>
      <c r="BX222" s="2" t="n">
        <v>238</v>
      </c>
      <c r="BY222" s="2" t="n">
        <v>91</v>
      </c>
      <c r="BZ222" s="2" t="n">
        <v>904</v>
      </c>
      <c r="CA222" s="2" t="n">
        <v>1298</v>
      </c>
    </row>
    <row r="223" customFormat="false" ht="15" hidden="false" customHeight="false" outlineLevel="0" collapsed="false">
      <c r="B223" s="1" t="s">
        <v>69</v>
      </c>
      <c r="C223" s="1" t="n">
        <v>1</v>
      </c>
      <c r="D223" s="1" t="n">
        <v>14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n">
        <v>1</v>
      </c>
      <c r="O223" s="1" t="n">
        <v>14</v>
      </c>
      <c r="P223" s="1" t="n">
        <v>1</v>
      </c>
      <c r="Q223" s="1" t="n">
        <v>14</v>
      </c>
      <c r="R223" s="1" t="n">
        <v>15</v>
      </c>
      <c r="S223" s="1" t="s">
        <v>1</v>
      </c>
      <c r="T223" s="1" t="n">
        <v>1</v>
      </c>
      <c r="U223" s="1" t="n">
        <v>14</v>
      </c>
      <c r="V223" s="1" t="n">
        <v>15</v>
      </c>
      <c r="W223" s="1" t="s">
        <v>1</v>
      </c>
      <c r="X223" s="1" t="n">
        <v>2</v>
      </c>
      <c r="Y223" s="1" t="n">
        <v>1</v>
      </c>
      <c r="Z223" s="1" t="n">
        <v>5</v>
      </c>
      <c r="AA223" s="1" t="n">
        <v>4</v>
      </c>
      <c r="AB223" s="1" t="n">
        <v>3</v>
      </c>
      <c r="AC223" s="1" t="s">
        <v>1</v>
      </c>
      <c r="AD223" s="1" t="s">
        <v>1</v>
      </c>
      <c r="AE223" s="1" t="n">
        <v>1</v>
      </c>
      <c r="AF223" s="1" t="s">
        <v>1</v>
      </c>
      <c r="AG223" s="1" t="n">
        <v>14</v>
      </c>
      <c r="AH223" s="1" t="n">
        <v>14</v>
      </c>
      <c r="AI223" s="1" t="s">
        <v>1</v>
      </c>
      <c r="AJ223" s="1" t="n">
        <v>1</v>
      </c>
      <c r="AK223" s="2" t="n">
        <v>15</v>
      </c>
      <c r="AL223" s="2" t="s">
        <v>1</v>
      </c>
      <c r="AM223" s="2" t="n">
        <v>14</v>
      </c>
      <c r="AN223" s="2" t="s">
        <v>1</v>
      </c>
      <c r="AO223" s="2" t="s">
        <v>1</v>
      </c>
      <c r="AP223" s="2" t="s">
        <v>1</v>
      </c>
      <c r="AQ223" s="2" t="n">
        <v>1</v>
      </c>
      <c r="AR223" s="2" t="s">
        <v>1</v>
      </c>
      <c r="AS223" s="2" t="n">
        <v>1</v>
      </c>
      <c r="AT223" s="2" t="n">
        <v>14</v>
      </c>
      <c r="AU223" s="2" t="s">
        <v>1</v>
      </c>
      <c r="AV223" s="2" t="s">
        <v>1</v>
      </c>
      <c r="AW223" s="2" t="s">
        <v>1</v>
      </c>
      <c r="AX223" s="2" t="s">
        <v>1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n">
        <v>15</v>
      </c>
      <c r="BE223" s="2" t="s">
        <v>1</v>
      </c>
      <c r="BF223" s="2" t="n">
        <v>15</v>
      </c>
      <c r="BG223" s="2" t="n">
        <v>15</v>
      </c>
      <c r="BH223" s="2" t="s">
        <v>1</v>
      </c>
      <c r="BI223" s="2" t="n">
        <v>15</v>
      </c>
      <c r="BJ223" s="2" t="s">
        <v>1</v>
      </c>
      <c r="BK223" s="2" t="n">
        <v>15</v>
      </c>
      <c r="BL223" s="2" t="n">
        <v>15</v>
      </c>
      <c r="BM223" s="2" t="s">
        <v>1</v>
      </c>
      <c r="BN223" s="2" t="n">
        <v>12</v>
      </c>
      <c r="BO223" s="2" t="n">
        <v>2</v>
      </c>
      <c r="BP223" s="2" t="n">
        <v>15</v>
      </c>
      <c r="BQ223" s="2" t="s">
        <v>1</v>
      </c>
      <c r="BR223" s="2" t="n">
        <v>15</v>
      </c>
      <c r="BS223" s="2" t="s">
        <v>1</v>
      </c>
      <c r="BT223" s="2" t="n">
        <v>15</v>
      </c>
      <c r="BU223" s="2" t="n">
        <v>3</v>
      </c>
      <c r="BV223" s="2" t="n">
        <v>3</v>
      </c>
      <c r="BW223" s="2" t="n">
        <v>2</v>
      </c>
      <c r="BX223" s="2" t="n">
        <v>3</v>
      </c>
      <c r="BY223" s="2" t="s">
        <v>1</v>
      </c>
      <c r="BZ223" s="2" t="n">
        <v>1</v>
      </c>
      <c r="CA223" s="2" t="s">
        <v>1</v>
      </c>
    </row>
    <row r="224" customFormat="false" ht="15" hidden="false" customHeight="false" outlineLevel="0" collapsed="false">
      <c r="A224" s="1" t="s">
        <v>89</v>
      </c>
      <c r="B224" s="1" t="s">
        <v>70</v>
      </c>
      <c r="C224" s="1" t="n">
        <v>13</v>
      </c>
      <c r="D224" s="1" t="n">
        <v>20</v>
      </c>
      <c r="E224" s="1" t="n">
        <v>29</v>
      </c>
      <c r="F224" s="1" t="n">
        <v>12</v>
      </c>
      <c r="G224" s="1" t="n">
        <v>18</v>
      </c>
      <c r="H224" s="1" t="n">
        <v>14</v>
      </c>
      <c r="I224" s="1" t="n">
        <v>20</v>
      </c>
      <c r="J224" s="1" t="n">
        <v>19</v>
      </c>
      <c r="K224" s="1" t="n">
        <v>24</v>
      </c>
      <c r="L224" s="1" t="n">
        <v>43</v>
      </c>
      <c r="M224" s="1" t="n">
        <v>47</v>
      </c>
      <c r="N224" s="1" t="n">
        <v>85</v>
      </c>
      <c r="O224" s="1" t="n">
        <v>174</v>
      </c>
      <c r="P224" s="1" t="n">
        <v>103</v>
      </c>
      <c r="Q224" s="1" t="n">
        <v>156</v>
      </c>
      <c r="R224" s="1" t="n">
        <v>160</v>
      </c>
      <c r="S224" s="1" t="n">
        <v>99</v>
      </c>
      <c r="T224" s="1" t="n">
        <v>231</v>
      </c>
      <c r="U224" s="1" t="n">
        <v>28</v>
      </c>
      <c r="V224" s="1" t="n">
        <v>182</v>
      </c>
      <c r="W224" s="1" t="n">
        <v>77</v>
      </c>
      <c r="X224" s="1" t="s">
        <v>1</v>
      </c>
      <c r="Y224" s="1" t="s">
        <v>1</v>
      </c>
      <c r="Z224" s="1" t="n">
        <v>123</v>
      </c>
      <c r="AA224" s="1" t="n">
        <v>78</v>
      </c>
      <c r="AB224" s="1" t="n">
        <v>3</v>
      </c>
      <c r="AC224" s="1" t="s">
        <v>1</v>
      </c>
      <c r="AD224" s="1" t="n">
        <v>28</v>
      </c>
      <c r="AE224" s="1" t="n">
        <v>105</v>
      </c>
      <c r="AF224" s="1" t="n">
        <v>72</v>
      </c>
      <c r="AG224" s="1" t="n">
        <v>54</v>
      </c>
      <c r="AH224" s="1" t="n">
        <v>221</v>
      </c>
      <c r="AI224" s="1" t="n">
        <v>19</v>
      </c>
      <c r="AJ224" s="1" t="n">
        <v>2</v>
      </c>
      <c r="AK224" s="2" t="n">
        <v>135</v>
      </c>
      <c r="AL224" s="2" t="n">
        <v>124</v>
      </c>
      <c r="AM224" s="2" t="n">
        <v>31</v>
      </c>
      <c r="AN224" s="2" t="n">
        <v>119</v>
      </c>
      <c r="AO224" s="2" t="n">
        <v>75</v>
      </c>
      <c r="AP224" s="2" t="n">
        <v>28</v>
      </c>
      <c r="AQ224" s="2" t="n">
        <v>6</v>
      </c>
      <c r="AR224" s="2" t="n">
        <v>16</v>
      </c>
      <c r="AS224" s="2" t="n">
        <v>27</v>
      </c>
      <c r="AT224" s="2" t="n">
        <v>19</v>
      </c>
      <c r="AU224" s="2" t="s">
        <v>1</v>
      </c>
      <c r="AV224" s="2" t="n">
        <v>9</v>
      </c>
      <c r="AW224" s="2" t="n">
        <v>6</v>
      </c>
      <c r="AX224" s="2" t="n">
        <v>3</v>
      </c>
      <c r="AY224" s="2" t="n">
        <v>11</v>
      </c>
      <c r="AZ224" s="2" t="s">
        <v>1</v>
      </c>
      <c r="BA224" s="2" t="n">
        <v>3</v>
      </c>
      <c r="BB224" s="2" t="n">
        <v>5</v>
      </c>
      <c r="BC224" s="2" t="n">
        <v>83</v>
      </c>
      <c r="BD224" s="2" t="s">
        <v>1</v>
      </c>
      <c r="BE224" s="2" t="n">
        <v>259</v>
      </c>
      <c r="BF224" s="2" t="s">
        <v>1</v>
      </c>
      <c r="BG224" s="2" t="n">
        <v>112</v>
      </c>
      <c r="BH224" s="2" t="n">
        <v>117</v>
      </c>
      <c r="BI224" s="2" t="n">
        <v>154</v>
      </c>
      <c r="BJ224" s="2" t="n">
        <v>23</v>
      </c>
      <c r="BK224" s="2" t="n">
        <v>259</v>
      </c>
      <c r="BL224" s="2" t="n">
        <v>131</v>
      </c>
      <c r="BM224" s="2" t="n">
        <v>128</v>
      </c>
      <c r="BN224" s="2" t="n">
        <v>162</v>
      </c>
      <c r="BO224" s="2" t="n">
        <v>25</v>
      </c>
      <c r="BP224" s="2" t="n">
        <v>207</v>
      </c>
      <c r="BQ224" s="2" t="n">
        <v>44</v>
      </c>
      <c r="BR224" s="2" t="n">
        <v>127</v>
      </c>
      <c r="BS224" s="2" t="n">
        <v>132</v>
      </c>
      <c r="BT224" s="2" t="n">
        <v>259</v>
      </c>
      <c r="BU224" s="2" t="n">
        <v>11</v>
      </c>
      <c r="BV224" s="2" t="n">
        <v>15</v>
      </c>
      <c r="BW224" s="2" t="s">
        <v>1</v>
      </c>
      <c r="BX224" s="2" t="s">
        <v>1</v>
      </c>
      <c r="BY224" s="2" t="s">
        <v>1</v>
      </c>
      <c r="BZ224" s="2" t="s">
        <v>1</v>
      </c>
      <c r="CA224" s="2" t="n">
        <v>1</v>
      </c>
    </row>
    <row r="225" customFormat="false" ht="15" hidden="false" customHeight="false" outlineLevel="0" collapsed="false">
      <c r="B225" s="1" t="s">
        <v>71</v>
      </c>
      <c r="C225" s="1" t="n">
        <v>2662</v>
      </c>
      <c r="D225" s="1" t="n">
        <v>3522</v>
      </c>
      <c r="E225" s="1" t="n">
        <v>3078</v>
      </c>
      <c r="F225" s="1" t="n">
        <v>4023</v>
      </c>
      <c r="G225" s="1" t="n">
        <v>3566</v>
      </c>
      <c r="H225" s="1" t="n">
        <v>3240</v>
      </c>
      <c r="I225" s="1" t="n">
        <v>3061</v>
      </c>
      <c r="J225" s="1" t="n">
        <v>2872</v>
      </c>
      <c r="K225" s="1" t="n">
        <v>3325</v>
      </c>
      <c r="L225" s="1" t="n">
        <v>3574</v>
      </c>
      <c r="M225" s="1" t="n">
        <v>2264</v>
      </c>
      <c r="N225" s="1" t="n">
        <v>12389</v>
      </c>
      <c r="O225" s="1" t="n">
        <v>22798</v>
      </c>
      <c r="P225" s="1" t="n">
        <v>19628</v>
      </c>
      <c r="Q225" s="1" t="n">
        <v>15559</v>
      </c>
      <c r="R225" s="1" t="n">
        <v>26454</v>
      </c>
      <c r="S225" s="1" t="n">
        <v>8733</v>
      </c>
      <c r="T225" s="1" t="n">
        <v>30953</v>
      </c>
      <c r="U225" s="1" t="n">
        <v>4234</v>
      </c>
      <c r="V225" s="1" t="n">
        <v>34488</v>
      </c>
      <c r="W225" s="1" t="n">
        <v>699</v>
      </c>
      <c r="X225" s="1" t="n">
        <v>2554</v>
      </c>
      <c r="Y225" s="1" t="n">
        <v>198</v>
      </c>
      <c r="Z225" s="1" t="n">
        <v>12227</v>
      </c>
      <c r="AA225" s="1" t="n">
        <v>7579</v>
      </c>
      <c r="AB225" s="1" t="n">
        <v>7529</v>
      </c>
      <c r="AC225" s="1" t="n">
        <v>1915</v>
      </c>
      <c r="AD225" s="1" t="n">
        <v>57</v>
      </c>
      <c r="AE225" s="1" t="n">
        <v>996</v>
      </c>
      <c r="AF225" s="1" t="n">
        <v>3389</v>
      </c>
      <c r="AG225" s="1" t="n">
        <v>30745</v>
      </c>
      <c r="AH225" s="1" t="n">
        <v>27203</v>
      </c>
      <c r="AI225" s="1" t="n">
        <v>4291</v>
      </c>
      <c r="AJ225" s="1" t="n">
        <v>3221</v>
      </c>
      <c r="AK225" s="2" t="n">
        <v>28582</v>
      </c>
      <c r="AL225" s="2" t="n">
        <v>6605</v>
      </c>
      <c r="AM225" s="2" t="n">
        <v>7960</v>
      </c>
      <c r="AN225" s="2" t="n">
        <v>8734</v>
      </c>
      <c r="AO225" s="2" t="n">
        <v>8580</v>
      </c>
      <c r="AP225" s="2" t="n">
        <v>5676</v>
      </c>
      <c r="AQ225" s="2" t="n">
        <v>4237</v>
      </c>
      <c r="AR225" s="2" t="n">
        <v>11159</v>
      </c>
      <c r="AS225" s="2" t="n">
        <v>10732</v>
      </c>
      <c r="AT225" s="2" t="n">
        <v>5238</v>
      </c>
      <c r="AU225" s="2" t="n">
        <v>1949</v>
      </c>
      <c r="AV225" s="2" t="n">
        <v>1721</v>
      </c>
      <c r="AW225" s="2" t="n">
        <v>1330</v>
      </c>
      <c r="AX225" s="2" t="n">
        <v>427</v>
      </c>
      <c r="AY225" s="2" t="n">
        <v>1564</v>
      </c>
      <c r="AZ225" s="2" t="s">
        <v>1</v>
      </c>
      <c r="BA225" s="2" t="n">
        <v>38</v>
      </c>
      <c r="BB225" s="2" t="n">
        <v>1133</v>
      </c>
      <c r="BC225" s="2" t="n">
        <v>32914</v>
      </c>
      <c r="BD225" s="2" t="n">
        <v>15</v>
      </c>
      <c r="BE225" s="2" t="s">
        <v>1</v>
      </c>
      <c r="BF225" s="2" t="n">
        <v>35187</v>
      </c>
      <c r="BG225" s="2" t="n">
        <v>16501</v>
      </c>
      <c r="BH225" s="2" t="n">
        <v>17493</v>
      </c>
      <c r="BI225" s="2" t="n">
        <v>29653</v>
      </c>
      <c r="BJ225" s="2" t="n">
        <v>5447</v>
      </c>
      <c r="BK225" s="2" t="n">
        <v>35187</v>
      </c>
      <c r="BL225" s="2" t="n">
        <v>34476</v>
      </c>
      <c r="BM225" s="2" t="n">
        <v>711</v>
      </c>
      <c r="BN225" s="2" t="n">
        <v>27507</v>
      </c>
      <c r="BO225" s="2" t="n">
        <v>2200</v>
      </c>
      <c r="BP225" s="2" t="n">
        <v>34274</v>
      </c>
      <c r="BQ225" s="2" t="n">
        <v>913</v>
      </c>
      <c r="BR225" s="2" t="n">
        <v>24874</v>
      </c>
      <c r="BS225" s="2" t="n">
        <v>10313</v>
      </c>
      <c r="BT225" s="2" t="n">
        <v>35187</v>
      </c>
      <c r="BU225" s="2" t="n">
        <v>4482</v>
      </c>
      <c r="BV225" s="2" t="n">
        <v>5492</v>
      </c>
      <c r="BW225" s="2" t="n">
        <v>212</v>
      </c>
      <c r="BX225" s="2" t="n">
        <v>245</v>
      </c>
      <c r="BY225" s="2" t="n">
        <v>94</v>
      </c>
      <c r="BZ225" s="2" t="n">
        <v>930</v>
      </c>
      <c r="CA225" s="2" t="n">
        <v>1330</v>
      </c>
    </row>
    <row r="226" customFormat="false" ht="15" hidden="false" customHeight="false" outlineLevel="0" collapsed="false">
      <c r="A226" s="1" t="s">
        <v>19</v>
      </c>
      <c r="B226" s="1" t="s">
        <v>70</v>
      </c>
      <c r="C226" s="1" t="n">
        <v>1429</v>
      </c>
      <c r="D226" s="1" t="n">
        <v>2082</v>
      </c>
      <c r="E226" s="1" t="n">
        <v>1539</v>
      </c>
      <c r="F226" s="1" t="n">
        <v>2064</v>
      </c>
      <c r="G226" s="1" t="n">
        <v>1325</v>
      </c>
      <c r="H226" s="1" t="n">
        <v>1066</v>
      </c>
      <c r="I226" s="1" t="n">
        <v>1434</v>
      </c>
      <c r="J226" s="1" t="n">
        <v>973</v>
      </c>
      <c r="K226" s="1" t="n">
        <v>1259</v>
      </c>
      <c r="L226" s="1" t="n">
        <v>2170</v>
      </c>
      <c r="M226" s="1" t="n">
        <v>1272</v>
      </c>
      <c r="N226" s="1" t="n">
        <v>6745</v>
      </c>
      <c r="O226" s="1" t="n">
        <v>9868</v>
      </c>
      <c r="P226" s="1" t="n">
        <v>10378</v>
      </c>
      <c r="Q226" s="1" t="n">
        <v>6235</v>
      </c>
      <c r="R226" s="1" t="n">
        <v>12864</v>
      </c>
      <c r="S226" s="1" t="n">
        <v>3749</v>
      </c>
      <c r="T226" s="1" t="n">
        <v>14865</v>
      </c>
      <c r="U226" s="1" t="n">
        <v>1748</v>
      </c>
      <c r="V226" s="1" t="n">
        <v>16286</v>
      </c>
      <c r="W226" s="1" t="n">
        <v>327</v>
      </c>
      <c r="X226" s="1" t="n">
        <v>1166</v>
      </c>
      <c r="Y226" s="1" t="n">
        <v>78</v>
      </c>
      <c r="Z226" s="1" t="n">
        <v>6287</v>
      </c>
      <c r="AA226" s="1" t="n">
        <v>3089</v>
      </c>
      <c r="AB226" s="1" t="n">
        <v>3502</v>
      </c>
      <c r="AC226" s="1" t="n">
        <v>867</v>
      </c>
      <c r="AD226" s="1" t="n">
        <v>30</v>
      </c>
      <c r="AE226" s="1" t="n">
        <v>468</v>
      </c>
      <c r="AF226" s="1" t="n">
        <v>1835</v>
      </c>
      <c r="AG226" s="1" t="n">
        <v>14280</v>
      </c>
      <c r="AH226" s="1" t="n">
        <v>12234</v>
      </c>
      <c r="AI226" s="1" t="n">
        <v>2199</v>
      </c>
      <c r="AJ226" s="1" t="n">
        <v>1896</v>
      </c>
      <c r="AK226" s="2" t="n">
        <v>12906</v>
      </c>
      <c r="AL226" s="2" t="n">
        <v>3707</v>
      </c>
      <c r="AM226" s="2" t="n">
        <v>2903</v>
      </c>
      <c r="AN226" s="2" t="n">
        <v>3771</v>
      </c>
      <c r="AO226" s="2" t="n">
        <v>4119</v>
      </c>
      <c r="AP226" s="2" t="n">
        <v>3053</v>
      </c>
      <c r="AQ226" s="2" t="n">
        <v>2767</v>
      </c>
      <c r="AR226" s="2" t="n">
        <v>5704</v>
      </c>
      <c r="AS226" s="2" t="n">
        <v>4295</v>
      </c>
      <c r="AT226" s="2" t="n">
        <v>2710</v>
      </c>
      <c r="AU226" s="2" t="n">
        <v>822</v>
      </c>
      <c r="AV226" s="2" t="n">
        <v>859</v>
      </c>
      <c r="AW226" s="2" t="n">
        <v>689</v>
      </c>
      <c r="AX226" s="2" t="n">
        <v>221</v>
      </c>
      <c r="AY226" s="2" t="n">
        <v>772</v>
      </c>
      <c r="AZ226" s="2" t="s">
        <v>1</v>
      </c>
      <c r="BA226" s="2" t="n">
        <v>30</v>
      </c>
      <c r="BB226" s="2" t="n">
        <v>600</v>
      </c>
      <c r="BC226" s="2" t="n">
        <v>15416</v>
      </c>
      <c r="BD226" s="2" t="n">
        <v>15</v>
      </c>
      <c r="BE226" s="2" t="n">
        <v>112</v>
      </c>
      <c r="BF226" s="2" t="n">
        <v>16501</v>
      </c>
      <c r="BG226" s="2" t="n">
        <v>16613</v>
      </c>
      <c r="BH226" s="2" t="s">
        <v>1</v>
      </c>
      <c r="BI226" s="2" t="n">
        <v>14130</v>
      </c>
      <c r="BJ226" s="2" t="n">
        <v>2382</v>
      </c>
      <c r="BK226" s="2" t="n">
        <v>16613</v>
      </c>
      <c r="BL226" s="2" t="n">
        <v>16121</v>
      </c>
      <c r="BM226" s="2" t="n">
        <v>492</v>
      </c>
      <c r="BN226" s="2" t="n">
        <v>12901</v>
      </c>
      <c r="BO226" s="2" t="n">
        <v>1051</v>
      </c>
      <c r="BP226" s="2" t="n">
        <v>16151</v>
      </c>
      <c r="BQ226" s="2" t="n">
        <v>459</v>
      </c>
      <c r="BR226" s="2" t="n">
        <v>11774</v>
      </c>
      <c r="BS226" s="2" t="n">
        <v>4839</v>
      </c>
      <c r="BT226" s="2" t="n">
        <v>16613</v>
      </c>
      <c r="BU226" s="2" t="n">
        <v>1777</v>
      </c>
      <c r="BV226" s="2" t="n">
        <v>2511</v>
      </c>
      <c r="BW226" s="2" t="n">
        <v>97</v>
      </c>
      <c r="BX226" s="2" t="n">
        <v>106</v>
      </c>
      <c r="BY226" s="2" t="n">
        <v>39</v>
      </c>
      <c r="BZ226" s="2" t="n">
        <v>411</v>
      </c>
      <c r="CA226" s="2" t="n">
        <v>620</v>
      </c>
    </row>
    <row r="227" customFormat="false" ht="15" hidden="false" customHeight="false" outlineLevel="0" collapsed="false">
      <c r="B227" s="1" t="s">
        <v>71</v>
      </c>
      <c r="C227" s="1" t="n">
        <v>1065</v>
      </c>
      <c r="D227" s="1" t="n">
        <v>1347</v>
      </c>
      <c r="E227" s="1" t="n">
        <v>1484</v>
      </c>
      <c r="F227" s="1" t="n">
        <v>1856</v>
      </c>
      <c r="G227" s="1" t="n">
        <v>2173</v>
      </c>
      <c r="H227" s="1" t="n">
        <v>2100</v>
      </c>
      <c r="I227" s="1" t="n">
        <v>1549</v>
      </c>
      <c r="J227" s="1" t="n">
        <v>1807</v>
      </c>
      <c r="K227" s="1" t="n">
        <v>1958</v>
      </c>
      <c r="L227" s="1" t="n">
        <v>1309</v>
      </c>
      <c r="M227" s="1" t="n">
        <v>962</v>
      </c>
      <c r="N227" s="1" t="n">
        <v>5168</v>
      </c>
      <c r="O227" s="1" t="n">
        <v>12442</v>
      </c>
      <c r="P227" s="1" t="n">
        <v>8595</v>
      </c>
      <c r="Q227" s="1" t="n">
        <v>9015</v>
      </c>
      <c r="R227" s="1" t="n">
        <v>12850</v>
      </c>
      <c r="S227" s="1" t="n">
        <v>4760</v>
      </c>
      <c r="T227" s="1" t="n">
        <v>15221</v>
      </c>
      <c r="U227" s="1" t="n">
        <v>2389</v>
      </c>
      <c r="V227" s="1" t="n">
        <v>17195</v>
      </c>
      <c r="W227" s="1" t="n">
        <v>415</v>
      </c>
      <c r="X227" s="1" t="n">
        <v>1185</v>
      </c>
      <c r="Y227" s="1" t="n">
        <v>108</v>
      </c>
      <c r="Z227" s="1" t="n">
        <v>5838</v>
      </c>
      <c r="AA227" s="1" t="n">
        <v>4401</v>
      </c>
      <c r="AB227" s="1" t="n">
        <v>3496</v>
      </c>
      <c r="AC227" s="1" t="n">
        <v>899</v>
      </c>
      <c r="AD227" s="1" t="n">
        <v>9</v>
      </c>
      <c r="AE227" s="1" t="n">
        <v>254</v>
      </c>
      <c r="AF227" s="1" t="n">
        <v>1288</v>
      </c>
      <c r="AG227" s="1" t="n">
        <v>16059</v>
      </c>
      <c r="AH227" s="1" t="n">
        <v>14354</v>
      </c>
      <c r="AI227" s="1" t="n">
        <v>1932</v>
      </c>
      <c r="AJ227" s="1" t="n">
        <v>1138</v>
      </c>
      <c r="AK227" s="2" t="n">
        <v>14901</v>
      </c>
      <c r="AL227" s="2" t="n">
        <v>2709</v>
      </c>
      <c r="AM227" s="2" t="n">
        <v>4880</v>
      </c>
      <c r="AN227" s="2" t="n">
        <v>4817</v>
      </c>
      <c r="AO227" s="2" t="n">
        <v>4239</v>
      </c>
      <c r="AP227" s="2" t="n">
        <v>2400</v>
      </c>
      <c r="AQ227" s="2" t="n">
        <v>1274</v>
      </c>
      <c r="AR227" s="2" t="n">
        <v>5102</v>
      </c>
      <c r="AS227" s="2" t="n">
        <v>6091</v>
      </c>
      <c r="AT227" s="2" t="n">
        <v>2386</v>
      </c>
      <c r="AU227" s="2" t="n">
        <v>1066</v>
      </c>
      <c r="AV227" s="2" t="n">
        <v>801</v>
      </c>
      <c r="AW227" s="2" t="n">
        <v>625</v>
      </c>
      <c r="AX227" s="2" t="n">
        <v>159</v>
      </c>
      <c r="AY227" s="2" t="n">
        <v>755</v>
      </c>
      <c r="AZ227" s="2" t="s">
        <v>1</v>
      </c>
      <c r="BA227" s="2" t="n">
        <v>10</v>
      </c>
      <c r="BB227" s="2" t="n">
        <v>464</v>
      </c>
      <c r="BC227" s="2" t="n">
        <v>16501</v>
      </c>
      <c r="BD227" s="2" t="s">
        <v>1</v>
      </c>
      <c r="BE227" s="2" t="n">
        <v>117</v>
      </c>
      <c r="BF227" s="2" t="n">
        <v>17493</v>
      </c>
      <c r="BG227" s="2" t="s">
        <v>1</v>
      </c>
      <c r="BH227" s="2" t="n">
        <v>17610</v>
      </c>
      <c r="BI227" s="2" t="n">
        <v>14604</v>
      </c>
      <c r="BJ227" s="2" t="n">
        <v>2942</v>
      </c>
      <c r="BK227" s="2" t="n">
        <v>17610</v>
      </c>
      <c r="BL227" s="2" t="n">
        <v>17345</v>
      </c>
      <c r="BM227" s="2" t="n">
        <v>265</v>
      </c>
      <c r="BN227" s="2" t="n">
        <v>13987</v>
      </c>
      <c r="BO227" s="2" t="n">
        <v>1142</v>
      </c>
      <c r="BP227" s="2" t="n">
        <v>17112</v>
      </c>
      <c r="BQ227" s="2" t="n">
        <v>498</v>
      </c>
      <c r="BR227" s="2" t="n">
        <v>12286</v>
      </c>
      <c r="BS227" s="2" t="n">
        <v>5324</v>
      </c>
      <c r="BT227" s="2" t="n">
        <v>17610</v>
      </c>
      <c r="BU227" s="2" t="n">
        <v>2427</v>
      </c>
      <c r="BV227" s="2" t="n">
        <v>2560</v>
      </c>
      <c r="BW227" s="2" t="n">
        <v>102</v>
      </c>
      <c r="BX227" s="2" t="n">
        <v>124</v>
      </c>
      <c r="BY227" s="2" t="n">
        <v>48</v>
      </c>
      <c r="BZ227" s="2" t="n">
        <v>438</v>
      </c>
      <c r="CA227" s="2" t="n">
        <v>604</v>
      </c>
    </row>
    <row r="228" customFormat="false" ht="15" hidden="false" customHeight="false" outlineLevel="0" collapsed="false">
      <c r="A228" s="1" t="s">
        <v>90</v>
      </c>
      <c r="B228" s="1" t="s">
        <v>70</v>
      </c>
      <c r="C228" s="1" t="n">
        <v>2140</v>
      </c>
      <c r="D228" s="1" t="n">
        <v>3006</v>
      </c>
      <c r="E228" s="1" t="n">
        <v>2640</v>
      </c>
      <c r="F228" s="1" t="n">
        <v>3195</v>
      </c>
      <c r="G228" s="1" t="n">
        <v>3053</v>
      </c>
      <c r="H228" s="1" t="n">
        <v>2924</v>
      </c>
      <c r="I228" s="1" t="n">
        <v>2493</v>
      </c>
      <c r="J228" s="1" t="n">
        <v>2596</v>
      </c>
      <c r="K228" s="1" t="n">
        <v>2731</v>
      </c>
      <c r="L228" s="1" t="n">
        <v>3049</v>
      </c>
      <c r="M228" s="1" t="n">
        <v>1980</v>
      </c>
      <c r="N228" s="1" t="n">
        <v>10563</v>
      </c>
      <c r="O228" s="1" t="n">
        <v>19244</v>
      </c>
      <c r="P228" s="1" t="n">
        <v>16503</v>
      </c>
      <c r="Q228" s="1" t="n">
        <v>13304</v>
      </c>
      <c r="R228" s="1" t="n">
        <v>22077</v>
      </c>
      <c r="S228" s="1" t="n">
        <v>7730</v>
      </c>
      <c r="T228" s="1" t="n">
        <v>26336</v>
      </c>
      <c r="U228" s="1" t="n">
        <v>3471</v>
      </c>
      <c r="V228" s="1" t="n">
        <v>29154</v>
      </c>
      <c r="W228" s="1" t="n">
        <v>653</v>
      </c>
      <c r="X228" s="1" t="n">
        <v>2215</v>
      </c>
      <c r="Y228" s="1" t="n">
        <v>167</v>
      </c>
      <c r="Z228" s="1" t="n">
        <v>10292</v>
      </c>
      <c r="AA228" s="1" t="n">
        <v>6431</v>
      </c>
      <c r="AB228" s="1" t="n">
        <v>6421</v>
      </c>
      <c r="AC228" s="1" t="n">
        <v>1620</v>
      </c>
      <c r="AD228" s="1" t="n">
        <v>68</v>
      </c>
      <c r="AE228" s="1" t="n">
        <v>961</v>
      </c>
      <c r="AF228" s="1" t="n">
        <v>3070</v>
      </c>
      <c r="AG228" s="1" t="n">
        <v>25708</v>
      </c>
      <c r="AH228" s="1" t="n">
        <v>23066</v>
      </c>
      <c r="AI228" s="1" t="n">
        <v>3588</v>
      </c>
      <c r="AJ228" s="1" t="n">
        <v>2711</v>
      </c>
      <c r="AK228" s="2" t="n">
        <v>24101</v>
      </c>
      <c r="AL228" s="2" t="n">
        <v>5706</v>
      </c>
      <c r="AM228" s="2" t="n">
        <v>6981</v>
      </c>
      <c r="AN228" s="2" t="n">
        <v>7132</v>
      </c>
      <c r="AO228" s="2" t="n">
        <v>7397</v>
      </c>
      <c r="AP228" s="2" t="n">
        <v>4805</v>
      </c>
      <c r="AQ228" s="2" t="n">
        <v>3492</v>
      </c>
      <c r="AR228" s="2" t="n">
        <v>9437</v>
      </c>
      <c r="AS228" s="2" t="n">
        <v>9290</v>
      </c>
      <c r="AT228" s="2" t="n">
        <v>4381</v>
      </c>
      <c r="AU228" s="2" t="n">
        <v>1549</v>
      </c>
      <c r="AV228" s="2" t="n">
        <v>1456</v>
      </c>
      <c r="AW228" s="2" t="n">
        <v>985</v>
      </c>
      <c r="AX228" s="2" t="n">
        <v>374</v>
      </c>
      <c r="AY228" s="2" t="n">
        <v>1327</v>
      </c>
      <c r="AZ228" s="2" t="s">
        <v>1</v>
      </c>
      <c r="BA228" s="2" t="n">
        <v>35</v>
      </c>
      <c r="BB228" s="2" t="n">
        <v>990</v>
      </c>
      <c r="BC228" s="2" t="n">
        <v>27739</v>
      </c>
      <c r="BD228" s="2" t="n">
        <v>15</v>
      </c>
      <c r="BE228" s="2" t="n">
        <v>154</v>
      </c>
      <c r="BF228" s="2" t="n">
        <v>29653</v>
      </c>
      <c r="BG228" s="2" t="n">
        <v>14130</v>
      </c>
      <c r="BH228" s="2" t="n">
        <v>14604</v>
      </c>
      <c r="BI228" s="2" t="n">
        <v>29807</v>
      </c>
      <c r="BJ228" s="2" t="s">
        <v>1</v>
      </c>
      <c r="BK228" s="2" t="n">
        <v>29807</v>
      </c>
      <c r="BL228" s="2" t="n">
        <v>29085</v>
      </c>
      <c r="BM228" s="2" t="n">
        <v>722</v>
      </c>
      <c r="BN228" s="2" t="n">
        <v>23374</v>
      </c>
      <c r="BO228" s="2" t="n">
        <v>1842</v>
      </c>
      <c r="BP228" s="2" t="n">
        <v>28928</v>
      </c>
      <c r="BQ228" s="2" t="n">
        <v>874</v>
      </c>
      <c r="BR228" s="2" t="n">
        <v>21314</v>
      </c>
      <c r="BS228" s="2" t="n">
        <v>8493</v>
      </c>
      <c r="BT228" s="2" t="n">
        <v>29807</v>
      </c>
      <c r="BU228" s="2" t="n">
        <v>3799</v>
      </c>
      <c r="BV228" s="2" t="n">
        <v>4662</v>
      </c>
      <c r="BW228" s="2" t="n">
        <v>182</v>
      </c>
      <c r="BX228" s="2" t="n">
        <v>217</v>
      </c>
      <c r="BY228" s="2" t="n">
        <v>82</v>
      </c>
      <c r="BZ228" s="2" t="n">
        <v>775</v>
      </c>
      <c r="CA228" s="2" t="n">
        <v>1125</v>
      </c>
    </row>
    <row r="229" customFormat="false" ht="15" hidden="false" customHeight="false" outlineLevel="0" collapsed="false">
      <c r="B229" s="1" t="s">
        <v>71</v>
      </c>
      <c r="C229" s="1" t="n">
        <v>530</v>
      </c>
      <c r="D229" s="1" t="n">
        <v>519</v>
      </c>
      <c r="E229" s="1" t="n">
        <v>439</v>
      </c>
      <c r="F229" s="1" t="n">
        <v>807</v>
      </c>
      <c r="G229" s="1" t="n">
        <v>527</v>
      </c>
      <c r="H229" s="1" t="n">
        <v>319</v>
      </c>
      <c r="I229" s="1" t="n">
        <v>573</v>
      </c>
      <c r="J229" s="1" t="n">
        <v>289</v>
      </c>
      <c r="K229" s="1" t="n">
        <v>615</v>
      </c>
      <c r="L229" s="1" t="n">
        <v>552</v>
      </c>
      <c r="M229" s="1" t="n">
        <v>300</v>
      </c>
      <c r="N229" s="1" t="n">
        <v>1861</v>
      </c>
      <c r="O229" s="1" t="n">
        <v>3609</v>
      </c>
      <c r="P229" s="1" t="n">
        <v>3150</v>
      </c>
      <c r="Q229" s="1" t="n">
        <v>2320</v>
      </c>
      <c r="R229" s="1" t="n">
        <v>4425</v>
      </c>
      <c r="S229" s="1" t="n">
        <v>1045</v>
      </c>
      <c r="T229" s="1" t="n">
        <v>4701</v>
      </c>
      <c r="U229" s="1" t="n">
        <v>769</v>
      </c>
      <c r="V229" s="1" t="n">
        <v>5386</v>
      </c>
      <c r="W229" s="1" t="n">
        <v>84</v>
      </c>
      <c r="X229" s="1" t="n">
        <v>332</v>
      </c>
      <c r="Y229" s="1" t="n">
        <v>30</v>
      </c>
      <c r="Z229" s="1" t="n">
        <v>1981</v>
      </c>
      <c r="AA229" s="1" t="n">
        <v>1194</v>
      </c>
      <c r="AB229" s="1" t="n">
        <v>1093</v>
      </c>
      <c r="AC229" s="1" t="n">
        <v>288</v>
      </c>
      <c r="AD229" s="1" t="n">
        <v>6</v>
      </c>
      <c r="AE229" s="1" t="n">
        <v>91</v>
      </c>
      <c r="AF229" s="1" t="n">
        <v>358</v>
      </c>
      <c r="AG229" s="1" t="n">
        <v>5015</v>
      </c>
      <c r="AH229" s="1" t="n">
        <v>4228</v>
      </c>
      <c r="AI229" s="1" t="n">
        <v>714</v>
      </c>
      <c r="AJ229" s="1" t="n">
        <v>499</v>
      </c>
      <c r="AK229" s="2" t="n">
        <v>4503</v>
      </c>
      <c r="AL229" s="2" t="n">
        <v>967</v>
      </c>
      <c r="AM229" s="2" t="n">
        <v>974</v>
      </c>
      <c r="AN229" s="2" t="n">
        <v>1663</v>
      </c>
      <c r="AO229" s="2" t="n">
        <v>1213</v>
      </c>
      <c r="AP229" s="2" t="n">
        <v>881</v>
      </c>
      <c r="AQ229" s="2" t="n">
        <v>739</v>
      </c>
      <c r="AR229" s="2" t="n">
        <v>1716</v>
      </c>
      <c r="AS229" s="2" t="n">
        <v>1456</v>
      </c>
      <c r="AT229" s="2" t="n">
        <v>838</v>
      </c>
      <c r="AU229" s="2" t="n">
        <v>400</v>
      </c>
      <c r="AV229" s="2" t="n">
        <v>270</v>
      </c>
      <c r="AW229" s="2" t="n">
        <v>351</v>
      </c>
      <c r="AX229" s="2" t="n">
        <v>56</v>
      </c>
      <c r="AY229" s="2" t="n">
        <v>240</v>
      </c>
      <c r="AZ229" s="2" t="s">
        <v>1</v>
      </c>
      <c r="BA229" s="2" t="n">
        <v>6</v>
      </c>
      <c r="BB229" s="2" t="n">
        <v>148</v>
      </c>
      <c r="BC229" s="2" t="n">
        <v>5173</v>
      </c>
      <c r="BD229" s="2" t="s">
        <v>1</v>
      </c>
      <c r="BE229" s="2" t="n">
        <v>23</v>
      </c>
      <c r="BF229" s="2" t="n">
        <v>5447</v>
      </c>
      <c r="BG229" s="2" t="n">
        <v>2382</v>
      </c>
      <c r="BH229" s="2" t="n">
        <v>2942</v>
      </c>
      <c r="BI229" s="2" t="s">
        <v>1</v>
      </c>
      <c r="BJ229" s="2" t="n">
        <v>5470</v>
      </c>
      <c r="BK229" s="2" t="n">
        <v>5470</v>
      </c>
      <c r="BL229" s="2" t="n">
        <v>5395</v>
      </c>
      <c r="BM229" s="2" t="n">
        <v>75</v>
      </c>
      <c r="BN229" s="2" t="n">
        <v>4174</v>
      </c>
      <c r="BO229" s="2" t="n">
        <v>359</v>
      </c>
      <c r="BP229" s="2" t="n">
        <v>5396</v>
      </c>
      <c r="BQ229" s="2" t="n">
        <v>74</v>
      </c>
      <c r="BR229" s="2" t="n">
        <v>3586</v>
      </c>
      <c r="BS229" s="2" t="n">
        <v>1884</v>
      </c>
      <c r="BT229" s="2" t="n">
        <v>5470</v>
      </c>
      <c r="BU229" s="2" t="n">
        <v>678</v>
      </c>
      <c r="BV229" s="2" t="n">
        <v>819</v>
      </c>
      <c r="BW229" s="2" t="n">
        <v>28</v>
      </c>
      <c r="BX229" s="2" t="n">
        <v>26</v>
      </c>
      <c r="BY229" s="2" t="n">
        <v>11</v>
      </c>
      <c r="BZ229" s="2" t="n">
        <v>152</v>
      </c>
      <c r="CA229" s="2" t="n">
        <v>203</v>
      </c>
    </row>
    <row r="230" customFormat="false" ht="15" hidden="false" customHeight="false" outlineLevel="0" collapsed="false">
      <c r="A230" s="1" t="s">
        <v>91</v>
      </c>
      <c r="B230" s="1" t="s">
        <v>72</v>
      </c>
    </row>
    <row r="231" customFormat="false" ht="15" hidden="false" customHeight="false" outlineLevel="0" collapsed="false">
      <c r="A231" s="1" t="s">
        <v>22</v>
      </c>
      <c r="B231" s="1" t="s">
        <v>70</v>
      </c>
      <c r="C231" s="1" t="n">
        <v>2596</v>
      </c>
      <c r="D231" s="1" t="n">
        <v>3429</v>
      </c>
      <c r="E231" s="1" t="n">
        <v>3009</v>
      </c>
      <c r="F231" s="1" t="n">
        <v>3949</v>
      </c>
      <c r="G231" s="1" t="n">
        <v>3550</v>
      </c>
      <c r="H231" s="1" t="n">
        <v>3202</v>
      </c>
      <c r="I231" s="1" t="n">
        <v>3021</v>
      </c>
      <c r="J231" s="1" t="n">
        <v>2812</v>
      </c>
      <c r="K231" s="1" t="n">
        <v>3314</v>
      </c>
      <c r="L231" s="1" t="n">
        <v>3505</v>
      </c>
      <c r="M231" s="1" t="n">
        <v>2220</v>
      </c>
      <c r="N231" s="1" t="n">
        <v>12132</v>
      </c>
      <c r="O231" s="1" t="n">
        <v>22475</v>
      </c>
      <c r="P231" s="1" t="n">
        <v>19232</v>
      </c>
      <c r="Q231" s="1" t="n">
        <v>15375</v>
      </c>
      <c r="R231" s="1" t="n">
        <v>26051</v>
      </c>
      <c r="S231" s="1" t="n">
        <v>8556</v>
      </c>
      <c r="T231" s="1" t="n">
        <v>30442</v>
      </c>
      <c r="U231" s="1" t="n">
        <v>4165</v>
      </c>
      <c r="V231" s="1" t="n">
        <v>33920</v>
      </c>
      <c r="W231" s="1" t="n">
        <v>687</v>
      </c>
      <c r="X231" s="1" t="n">
        <v>2506</v>
      </c>
      <c r="Y231" s="1" t="n">
        <v>195</v>
      </c>
      <c r="Z231" s="1" t="n">
        <v>11992</v>
      </c>
      <c r="AA231" s="1" t="n">
        <v>7470</v>
      </c>
      <c r="AB231" s="1" t="n">
        <v>7411</v>
      </c>
      <c r="AC231" s="1" t="n">
        <v>1884</v>
      </c>
      <c r="AD231" s="1" t="n">
        <v>5</v>
      </c>
      <c r="AE231" s="1" t="n">
        <v>809</v>
      </c>
      <c r="AF231" s="1" t="n">
        <v>3166</v>
      </c>
      <c r="AG231" s="1" t="n">
        <v>30627</v>
      </c>
      <c r="AH231" s="1" t="n">
        <v>26813</v>
      </c>
      <c r="AI231" s="1" t="n">
        <v>4184</v>
      </c>
      <c r="AJ231" s="1" t="n">
        <v>3153</v>
      </c>
      <c r="AK231" s="2" t="n">
        <v>28579</v>
      </c>
      <c r="AL231" s="2" t="n">
        <v>6028</v>
      </c>
      <c r="AM231" s="2" t="n">
        <v>7911</v>
      </c>
      <c r="AN231" s="2" t="n">
        <v>8608</v>
      </c>
      <c r="AO231" s="2" t="n">
        <v>8377</v>
      </c>
      <c r="AP231" s="2" t="n">
        <v>5550</v>
      </c>
      <c r="AQ231" s="2" t="n">
        <v>4161</v>
      </c>
      <c r="AR231" s="2" t="n">
        <v>10986</v>
      </c>
      <c r="AS231" s="2" t="n">
        <v>10534</v>
      </c>
      <c r="AT231" s="2" t="n">
        <v>5108</v>
      </c>
      <c r="AU231" s="2" t="n">
        <v>1943</v>
      </c>
      <c r="AV231" s="2" t="n">
        <v>1670</v>
      </c>
      <c r="AW231" s="2" t="n">
        <v>1324</v>
      </c>
      <c r="AX231" s="2" t="n">
        <v>410</v>
      </c>
      <c r="AY231" s="2" t="n">
        <v>1523</v>
      </c>
      <c r="AZ231" s="2" t="s">
        <v>1</v>
      </c>
      <c r="BA231" s="2" t="n">
        <v>28</v>
      </c>
      <c r="BB231" s="2" t="n">
        <v>1072</v>
      </c>
      <c r="BC231" s="2" t="n">
        <v>32364</v>
      </c>
      <c r="BD231" s="2" t="n">
        <v>15</v>
      </c>
      <c r="BE231" s="2" t="n">
        <v>131</v>
      </c>
      <c r="BF231" s="2" t="n">
        <v>34476</v>
      </c>
      <c r="BG231" s="2" t="n">
        <v>16121</v>
      </c>
      <c r="BH231" s="2" t="n">
        <v>17345</v>
      </c>
      <c r="BI231" s="2" t="n">
        <v>29085</v>
      </c>
      <c r="BJ231" s="2" t="n">
        <v>5395</v>
      </c>
      <c r="BK231" s="2" t="n">
        <v>34607</v>
      </c>
      <c r="BL231" s="2" t="n">
        <v>34607</v>
      </c>
      <c r="BM231" s="2" t="s">
        <v>1</v>
      </c>
      <c r="BN231" s="2" t="n">
        <v>27095</v>
      </c>
      <c r="BO231" s="2" t="n">
        <v>2129</v>
      </c>
      <c r="BP231" s="2" t="n">
        <v>34106</v>
      </c>
      <c r="BQ231" s="2" t="n">
        <v>493</v>
      </c>
      <c r="BR231" s="2" t="n">
        <v>24208</v>
      </c>
      <c r="BS231" s="2" t="n">
        <v>10399</v>
      </c>
      <c r="BT231" s="2" t="n">
        <v>34607</v>
      </c>
      <c r="BU231" s="2" t="n">
        <v>4434</v>
      </c>
      <c r="BV231" s="2" t="n">
        <v>5408</v>
      </c>
      <c r="BW231" s="2" t="n">
        <v>208</v>
      </c>
      <c r="BX231" s="2" t="n">
        <v>244</v>
      </c>
      <c r="BY231" s="2" t="n">
        <v>93</v>
      </c>
      <c r="BZ231" s="2" t="n">
        <v>914</v>
      </c>
      <c r="CA231" s="2" t="n">
        <v>1312</v>
      </c>
    </row>
    <row r="232" customFormat="false" ht="15" hidden="false" customHeight="false" outlineLevel="0" collapsed="false">
      <c r="B232" s="1" t="s">
        <v>71</v>
      </c>
      <c r="C232" s="1" t="n">
        <v>79</v>
      </c>
      <c r="D232" s="1" t="n">
        <v>113</v>
      </c>
      <c r="E232" s="1" t="n">
        <v>98</v>
      </c>
      <c r="F232" s="1" t="n">
        <v>86</v>
      </c>
      <c r="G232" s="1" t="n">
        <v>34</v>
      </c>
      <c r="H232" s="1" t="n">
        <v>52</v>
      </c>
      <c r="I232" s="1" t="n">
        <v>60</v>
      </c>
      <c r="J232" s="1" t="n">
        <v>79</v>
      </c>
      <c r="K232" s="1" t="n">
        <v>35</v>
      </c>
      <c r="L232" s="1" t="n">
        <v>112</v>
      </c>
      <c r="M232" s="1" t="n">
        <v>91</v>
      </c>
      <c r="N232" s="1" t="n">
        <v>342</v>
      </c>
      <c r="O232" s="1" t="n">
        <v>497</v>
      </c>
      <c r="P232" s="1" t="n">
        <v>499</v>
      </c>
      <c r="Q232" s="1" t="n">
        <v>340</v>
      </c>
      <c r="R232" s="1" t="n">
        <v>563</v>
      </c>
      <c r="S232" s="1" t="n">
        <v>276</v>
      </c>
      <c r="T232" s="1" t="n">
        <v>742</v>
      </c>
      <c r="U232" s="1" t="n">
        <v>97</v>
      </c>
      <c r="V232" s="1" t="n">
        <v>750</v>
      </c>
      <c r="W232" s="1" t="n">
        <v>89</v>
      </c>
      <c r="X232" s="1" t="n">
        <v>48</v>
      </c>
      <c r="Y232" s="1" t="n">
        <v>3</v>
      </c>
      <c r="Z232" s="1" t="n">
        <v>358</v>
      </c>
      <c r="AA232" s="1" t="n">
        <v>187</v>
      </c>
      <c r="AB232" s="1" t="n">
        <v>121</v>
      </c>
      <c r="AC232" s="1" t="n">
        <v>31</v>
      </c>
      <c r="AD232" s="1" t="n">
        <v>80</v>
      </c>
      <c r="AE232" s="1" t="n">
        <v>292</v>
      </c>
      <c r="AF232" s="1" t="n">
        <v>295</v>
      </c>
      <c r="AG232" s="1" t="n">
        <v>172</v>
      </c>
      <c r="AH232" s="1" t="n">
        <v>611</v>
      </c>
      <c r="AI232" s="1" t="n">
        <v>126</v>
      </c>
      <c r="AJ232" s="1" t="n">
        <v>70</v>
      </c>
      <c r="AK232" s="2" t="n">
        <v>138</v>
      </c>
      <c r="AL232" s="2" t="n">
        <v>701</v>
      </c>
      <c r="AM232" s="2" t="n">
        <v>80</v>
      </c>
      <c r="AN232" s="2" t="n">
        <v>245</v>
      </c>
      <c r="AO232" s="2" t="n">
        <v>278</v>
      </c>
      <c r="AP232" s="2" t="n">
        <v>154</v>
      </c>
      <c r="AQ232" s="2" t="n">
        <v>82</v>
      </c>
      <c r="AR232" s="2" t="n">
        <v>189</v>
      </c>
      <c r="AS232" s="2" t="n">
        <v>225</v>
      </c>
      <c r="AT232" s="2" t="n">
        <v>149</v>
      </c>
      <c r="AU232" s="2" t="n">
        <v>6</v>
      </c>
      <c r="AV232" s="2" t="n">
        <v>60</v>
      </c>
      <c r="AW232" s="2" t="n">
        <v>12</v>
      </c>
      <c r="AX232" s="2" t="n">
        <v>20</v>
      </c>
      <c r="AY232" s="2" t="n">
        <v>52</v>
      </c>
      <c r="AZ232" s="2" t="s">
        <v>1</v>
      </c>
      <c r="BA232" s="2" t="n">
        <v>13</v>
      </c>
      <c r="BB232" s="2" t="n">
        <v>66</v>
      </c>
      <c r="BC232" s="2" t="n">
        <v>633</v>
      </c>
      <c r="BD232" s="2" t="s">
        <v>1</v>
      </c>
      <c r="BE232" s="2" t="n">
        <v>128</v>
      </c>
      <c r="BF232" s="2" t="n">
        <v>711</v>
      </c>
      <c r="BG232" s="2" t="n">
        <v>492</v>
      </c>
      <c r="BH232" s="2" t="n">
        <v>265</v>
      </c>
      <c r="BI232" s="2" t="n">
        <v>722</v>
      </c>
      <c r="BJ232" s="2" t="n">
        <v>75</v>
      </c>
      <c r="BK232" s="2" t="n">
        <v>839</v>
      </c>
      <c r="BL232" s="2" t="s">
        <v>1</v>
      </c>
      <c r="BM232" s="2" t="n">
        <v>839</v>
      </c>
      <c r="BN232" s="2" t="n">
        <v>574</v>
      </c>
      <c r="BO232" s="2" t="n">
        <v>96</v>
      </c>
      <c r="BP232" s="2" t="n">
        <v>375</v>
      </c>
      <c r="BQ232" s="2" t="n">
        <v>464</v>
      </c>
      <c r="BR232" s="2" t="n">
        <v>793</v>
      </c>
      <c r="BS232" s="2" t="n">
        <v>46</v>
      </c>
      <c r="BT232" s="2" t="n">
        <v>839</v>
      </c>
      <c r="BU232" s="2" t="n">
        <v>59</v>
      </c>
      <c r="BV232" s="2" t="n">
        <v>99</v>
      </c>
      <c r="BW232" s="2" t="n">
        <v>4</v>
      </c>
      <c r="BX232" s="2" t="n">
        <v>1</v>
      </c>
      <c r="BY232" s="2" t="n">
        <v>1</v>
      </c>
      <c r="BZ232" s="2" t="n">
        <v>16</v>
      </c>
      <c r="CA232" s="2" t="n">
        <v>19</v>
      </c>
    </row>
    <row r="233" customFormat="false" ht="15" hidden="false" customHeight="false" outlineLevel="0" collapsed="false">
      <c r="A233" s="1" t="s">
        <v>23</v>
      </c>
      <c r="B233" s="1" t="s">
        <v>70</v>
      </c>
      <c r="C233" s="1" t="n">
        <v>1963</v>
      </c>
      <c r="D233" s="1" t="n">
        <v>2688</v>
      </c>
      <c r="E233" s="1" t="n">
        <v>2449</v>
      </c>
      <c r="F233" s="1" t="n">
        <v>2914</v>
      </c>
      <c r="G233" s="1" t="n">
        <v>2529</v>
      </c>
      <c r="H233" s="1" t="n">
        <v>2720</v>
      </c>
      <c r="I233" s="1" t="n">
        <v>2263</v>
      </c>
      <c r="J233" s="1" t="n">
        <v>2349</v>
      </c>
      <c r="K233" s="1" t="n">
        <v>2321</v>
      </c>
      <c r="L233" s="1" t="n">
        <v>2736</v>
      </c>
      <c r="M233" s="1" t="n">
        <v>1791</v>
      </c>
      <c r="N233" s="1" t="n">
        <v>9453</v>
      </c>
      <c r="O233" s="1" t="n">
        <v>17270</v>
      </c>
      <c r="P233" s="1" t="n">
        <v>14777</v>
      </c>
      <c r="Q233" s="1" t="n">
        <v>11946</v>
      </c>
      <c r="R233" s="1" t="n">
        <v>19810</v>
      </c>
      <c r="S233" s="1" t="n">
        <v>6913</v>
      </c>
      <c r="T233" s="1" t="n">
        <v>23452</v>
      </c>
      <c r="U233" s="1" t="n">
        <v>3271</v>
      </c>
      <c r="V233" s="1" t="n">
        <v>26152</v>
      </c>
      <c r="W233" s="1" t="n">
        <v>571</v>
      </c>
      <c r="X233" s="1" t="n">
        <v>2046</v>
      </c>
      <c r="Y233" s="1" t="n">
        <v>152</v>
      </c>
      <c r="Z233" s="1" t="n">
        <v>9126</v>
      </c>
      <c r="AA233" s="1" t="n">
        <v>5527</v>
      </c>
      <c r="AB233" s="1" t="n">
        <v>6036</v>
      </c>
      <c r="AC233" s="1" t="n">
        <v>1509</v>
      </c>
      <c r="AD233" s="1" t="n">
        <v>37</v>
      </c>
      <c r="AE233" s="1" t="n">
        <v>851</v>
      </c>
      <c r="AF233" s="1" t="n">
        <v>2951</v>
      </c>
      <c r="AG233" s="1" t="n">
        <v>22884</v>
      </c>
      <c r="AH233" s="1" t="n">
        <v>20562</v>
      </c>
      <c r="AI233" s="1" t="n">
        <v>3275</v>
      </c>
      <c r="AJ233" s="1" t="n">
        <v>2477</v>
      </c>
      <c r="AK233" s="2" t="n">
        <v>22198</v>
      </c>
      <c r="AL233" s="2" t="n">
        <v>4525</v>
      </c>
      <c r="AM233" s="2" t="n">
        <v>6102</v>
      </c>
      <c r="AN233" s="2" t="n">
        <v>6809</v>
      </c>
      <c r="AO233" s="2" t="n">
        <v>6321</v>
      </c>
      <c r="AP233" s="2" t="n">
        <v>4192</v>
      </c>
      <c r="AQ233" s="2" t="n">
        <v>3299</v>
      </c>
      <c r="AR233" s="2" t="n">
        <v>8633</v>
      </c>
      <c r="AS233" s="2" t="n">
        <v>8236</v>
      </c>
      <c r="AT233" s="2" t="n">
        <v>4075</v>
      </c>
      <c r="AU233" s="2" t="n">
        <v>1326</v>
      </c>
      <c r="AV233" s="2" t="n">
        <v>1356</v>
      </c>
      <c r="AW233" s="2" t="n">
        <v>696</v>
      </c>
      <c r="AX233" s="2" t="n">
        <v>378</v>
      </c>
      <c r="AY233" s="2" t="n">
        <v>1200</v>
      </c>
      <c r="AZ233" s="2" t="s">
        <v>1</v>
      </c>
      <c r="BA233" s="2" t="n">
        <v>24</v>
      </c>
      <c r="BB233" s="2" t="n">
        <v>932</v>
      </c>
      <c r="BC233" s="2" t="n">
        <v>24925</v>
      </c>
      <c r="BD233" s="2" t="n">
        <v>1</v>
      </c>
      <c r="BE233" s="2" t="n">
        <v>181</v>
      </c>
      <c r="BF233" s="2" t="n">
        <v>26542</v>
      </c>
      <c r="BG233" s="2" t="n">
        <v>12668</v>
      </c>
      <c r="BH233" s="2" t="n">
        <v>13132</v>
      </c>
      <c r="BI233" s="2" t="n">
        <v>22759</v>
      </c>
      <c r="BJ233" s="2" t="n">
        <v>3850</v>
      </c>
      <c r="BK233" s="2" t="n">
        <v>26723</v>
      </c>
      <c r="BL233" s="2" t="n">
        <v>26102</v>
      </c>
      <c r="BM233" s="2" t="n">
        <v>621</v>
      </c>
      <c r="BN233" s="2" t="n">
        <v>22848</v>
      </c>
      <c r="BO233" s="2" t="s">
        <v>1</v>
      </c>
      <c r="BP233" s="2" t="n">
        <v>26067</v>
      </c>
      <c r="BQ233" s="2" t="n">
        <v>656</v>
      </c>
      <c r="BR233" s="2" t="n">
        <v>19060</v>
      </c>
      <c r="BS233" s="2" t="n">
        <v>7663</v>
      </c>
      <c r="BT233" s="2" t="n">
        <v>26723</v>
      </c>
      <c r="BU233" s="2" t="n">
        <v>3560</v>
      </c>
      <c r="BV233" s="2" t="n">
        <v>4327</v>
      </c>
      <c r="BW233" s="2" t="n">
        <v>171</v>
      </c>
      <c r="BX233" s="2" t="n">
        <v>197</v>
      </c>
      <c r="BY233" s="2" t="n">
        <v>75</v>
      </c>
      <c r="BZ233" s="2" t="n">
        <v>719</v>
      </c>
      <c r="CA233" s="2" t="n">
        <v>1044</v>
      </c>
    </row>
    <row r="234" customFormat="false" ht="15" hidden="false" customHeight="false" outlineLevel="0" collapsed="false">
      <c r="B234" s="1" t="s">
        <v>71</v>
      </c>
      <c r="C234" s="1" t="n">
        <v>621</v>
      </c>
      <c r="D234" s="1" t="n">
        <v>803</v>
      </c>
      <c r="E234" s="1" t="n">
        <v>634</v>
      </c>
      <c r="F234" s="1" t="n">
        <v>1096</v>
      </c>
      <c r="G234" s="1" t="n">
        <v>1035</v>
      </c>
      <c r="H234" s="1" t="n">
        <v>512</v>
      </c>
      <c r="I234" s="1" t="n">
        <v>787</v>
      </c>
      <c r="J234" s="1" t="n">
        <v>501</v>
      </c>
      <c r="K234" s="1" t="n">
        <v>983</v>
      </c>
      <c r="L234" s="1" t="n">
        <v>847</v>
      </c>
      <c r="M234" s="1" t="n">
        <v>495</v>
      </c>
      <c r="N234" s="1" t="n">
        <v>2803</v>
      </c>
      <c r="O234" s="1" t="n">
        <v>5511</v>
      </c>
      <c r="P234" s="1" t="n">
        <v>4687</v>
      </c>
      <c r="Q234" s="1" t="n">
        <v>3627</v>
      </c>
      <c r="R234" s="1" t="n">
        <v>6488</v>
      </c>
      <c r="S234" s="1" t="n">
        <v>1826</v>
      </c>
      <c r="T234" s="1" t="n">
        <v>7367</v>
      </c>
      <c r="U234" s="1" t="n">
        <v>947</v>
      </c>
      <c r="V234" s="1" t="n">
        <v>8141</v>
      </c>
      <c r="W234" s="1" t="n">
        <v>173</v>
      </c>
      <c r="X234" s="1" t="n">
        <v>503</v>
      </c>
      <c r="Y234" s="1" t="n">
        <v>46</v>
      </c>
      <c r="Z234" s="1" t="n">
        <v>3000</v>
      </c>
      <c r="AA234" s="1" t="n">
        <v>1995</v>
      </c>
      <c r="AB234" s="1" t="n">
        <v>1484</v>
      </c>
      <c r="AC234" s="1" t="n">
        <v>400</v>
      </c>
      <c r="AD234" s="1" t="n">
        <v>9</v>
      </c>
      <c r="AE234" s="1" t="n">
        <v>132</v>
      </c>
      <c r="AF234" s="1" t="n">
        <v>420</v>
      </c>
      <c r="AG234" s="1" t="n">
        <v>7753</v>
      </c>
      <c r="AH234" s="1" t="n">
        <v>6560</v>
      </c>
      <c r="AI234" s="1" t="n">
        <v>980</v>
      </c>
      <c r="AJ234" s="1" t="n">
        <v>699</v>
      </c>
      <c r="AK234" s="2" t="n">
        <v>6240</v>
      </c>
      <c r="AL234" s="2" t="n">
        <v>2074</v>
      </c>
      <c r="AM234" s="2" t="n">
        <v>1852</v>
      </c>
      <c r="AN234" s="2" t="n">
        <v>1964</v>
      </c>
      <c r="AO234" s="2" t="n">
        <v>2236</v>
      </c>
      <c r="AP234" s="2" t="n">
        <v>1407</v>
      </c>
      <c r="AQ234" s="2" t="n">
        <v>855</v>
      </c>
      <c r="AR234" s="2" t="n">
        <v>2449</v>
      </c>
      <c r="AS234" s="2" t="n">
        <v>2415</v>
      </c>
      <c r="AT234" s="2" t="n">
        <v>1115</v>
      </c>
      <c r="AU234" s="2" t="n">
        <v>615</v>
      </c>
      <c r="AV234" s="2" t="n">
        <v>358</v>
      </c>
      <c r="AW234" s="2" t="n">
        <v>632</v>
      </c>
      <c r="AX234" s="2" t="n">
        <v>39</v>
      </c>
      <c r="AY234" s="2" t="n">
        <v>357</v>
      </c>
      <c r="AZ234" s="2" t="s">
        <v>1</v>
      </c>
      <c r="BA234" s="2" t="n">
        <v>17</v>
      </c>
      <c r="BB234" s="2" t="n">
        <v>177</v>
      </c>
      <c r="BC234" s="2" t="n">
        <v>7769</v>
      </c>
      <c r="BD234" s="2" t="n">
        <v>14</v>
      </c>
      <c r="BE234" s="2" t="n">
        <v>47</v>
      </c>
      <c r="BF234" s="2" t="n">
        <v>8267</v>
      </c>
      <c r="BG234" s="2" t="n">
        <v>3850</v>
      </c>
      <c r="BH234" s="2" t="n">
        <v>4405</v>
      </c>
      <c r="BI234" s="2" t="n">
        <v>6711</v>
      </c>
      <c r="BJ234" s="2" t="n">
        <v>1557</v>
      </c>
      <c r="BK234" s="2" t="n">
        <v>8314</v>
      </c>
      <c r="BL234" s="2" t="n">
        <v>8147</v>
      </c>
      <c r="BM234" s="2" t="n">
        <v>167</v>
      </c>
      <c r="BN234" s="2" t="n">
        <v>4821</v>
      </c>
      <c r="BO234" s="2" t="n">
        <v>2225</v>
      </c>
      <c r="BP234" s="2" t="n">
        <v>8010</v>
      </c>
      <c r="BQ234" s="2" t="n">
        <v>301</v>
      </c>
      <c r="BR234" s="2" t="n">
        <v>5626</v>
      </c>
      <c r="BS234" s="2" t="n">
        <v>2688</v>
      </c>
      <c r="BT234" s="2" t="n">
        <v>8314</v>
      </c>
      <c r="BU234" s="2" t="n">
        <v>929</v>
      </c>
      <c r="BV234" s="2" t="n">
        <v>1164</v>
      </c>
      <c r="BW234" s="2" t="n">
        <v>41</v>
      </c>
      <c r="BX234" s="2" t="n">
        <v>48</v>
      </c>
      <c r="BY234" s="2" t="n">
        <v>19</v>
      </c>
      <c r="BZ234" s="2" t="n">
        <v>209</v>
      </c>
      <c r="CA234" s="2" t="n">
        <v>284</v>
      </c>
    </row>
    <row r="235" customFormat="false" ht="15" hidden="false" customHeight="false" outlineLevel="0" collapsed="false">
      <c r="A235" s="1" t="s">
        <v>24</v>
      </c>
      <c r="B235" s="1" t="s">
        <v>70</v>
      </c>
      <c r="C235" s="1" t="n">
        <v>2647</v>
      </c>
      <c r="D235" s="1" t="n">
        <v>3437</v>
      </c>
      <c r="E235" s="1" t="n">
        <v>2983</v>
      </c>
      <c r="F235" s="1" t="n">
        <v>3882</v>
      </c>
      <c r="G235" s="1" t="n">
        <v>3536</v>
      </c>
      <c r="H235" s="1" t="n">
        <v>3196</v>
      </c>
      <c r="I235" s="1" t="n">
        <v>3011</v>
      </c>
      <c r="J235" s="1" t="n">
        <v>2809</v>
      </c>
      <c r="K235" s="1" t="n">
        <v>3326</v>
      </c>
      <c r="L235" s="1" t="n">
        <v>3417</v>
      </c>
      <c r="M235" s="1" t="n">
        <v>2237</v>
      </c>
      <c r="N235" s="1" t="n">
        <v>12235</v>
      </c>
      <c r="O235" s="1" t="n">
        <v>22246</v>
      </c>
      <c r="P235" s="1" t="n">
        <v>19320</v>
      </c>
      <c r="Q235" s="1" t="n">
        <v>15161</v>
      </c>
      <c r="R235" s="1" t="n">
        <v>25951</v>
      </c>
      <c r="S235" s="1" t="n">
        <v>8530</v>
      </c>
      <c r="T235" s="1" t="n">
        <v>30323</v>
      </c>
      <c r="U235" s="1" t="n">
        <v>4158</v>
      </c>
      <c r="V235" s="1" t="n">
        <v>33742</v>
      </c>
      <c r="W235" s="1" t="n">
        <v>739</v>
      </c>
      <c r="X235" s="1" t="n">
        <v>2513</v>
      </c>
      <c r="Y235" s="1" t="n">
        <v>196</v>
      </c>
      <c r="Z235" s="1" t="n">
        <v>12054</v>
      </c>
      <c r="AA235" s="1" t="n">
        <v>7308</v>
      </c>
      <c r="AB235" s="1" t="n">
        <v>7397</v>
      </c>
      <c r="AC235" s="1" t="n">
        <v>1879</v>
      </c>
      <c r="AD235" s="1" t="n">
        <v>80</v>
      </c>
      <c r="AE235" s="1" t="n">
        <v>1098</v>
      </c>
      <c r="AF235" s="1" t="n">
        <v>3169</v>
      </c>
      <c r="AG235" s="1" t="n">
        <v>30134</v>
      </c>
      <c r="AH235" s="1" t="n">
        <v>26646</v>
      </c>
      <c r="AI235" s="1" t="n">
        <v>4202</v>
      </c>
      <c r="AJ235" s="1" t="n">
        <v>3162</v>
      </c>
      <c r="AK235" s="2" t="n">
        <v>28289</v>
      </c>
      <c r="AL235" s="2" t="n">
        <v>6192</v>
      </c>
      <c r="AM235" s="2" t="n">
        <v>7837</v>
      </c>
      <c r="AN235" s="2" t="n">
        <v>8536</v>
      </c>
      <c r="AO235" s="2" t="n">
        <v>8312</v>
      </c>
      <c r="AP235" s="2" t="n">
        <v>5611</v>
      </c>
      <c r="AQ235" s="2" t="n">
        <v>4185</v>
      </c>
      <c r="AR235" s="2" t="n">
        <v>10946</v>
      </c>
      <c r="AS235" s="2" t="n">
        <v>10469</v>
      </c>
      <c r="AT235" s="2" t="n">
        <v>5048</v>
      </c>
      <c r="AU235" s="2" t="n">
        <v>1940</v>
      </c>
      <c r="AV235" s="2" t="n">
        <v>1685</v>
      </c>
      <c r="AW235" s="2" t="n">
        <v>1317</v>
      </c>
      <c r="AX235" s="2" t="n">
        <v>413</v>
      </c>
      <c r="AY235" s="2" t="n">
        <v>1549</v>
      </c>
      <c r="AZ235" s="2" t="s">
        <v>1</v>
      </c>
      <c r="BA235" s="2" t="n">
        <v>28</v>
      </c>
      <c r="BB235" s="2" t="n">
        <v>1102</v>
      </c>
      <c r="BC235" s="2" t="n">
        <v>32202</v>
      </c>
      <c r="BD235" s="2" t="n">
        <v>15</v>
      </c>
      <c r="BE235" s="2" t="n">
        <v>207</v>
      </c>
      <c r="BF235" s="2" t="n">
        <v>34274</v>
      </c>
      <c r="BG235" s="2" t="n">
        <v>16151</v>
      </c>
      <c r="BH235" s="2" t="n">
        <v>17112</v>
      </c>
      <c r="BI235" s="2" t="n">
        <v>28928</v>
      </c>
      <c r="BJ235" s="2" t="n">
        <v>5396</v>
      </c>
      <c r="BK235" s="2" t="n">
        <v>34481</v>
      </c>
      <c r="BL235" s="2" t="n">
        <v>34106</v>
      </c>
      <c r="BM235" s="2" t="n">
        <v>375</v>
      </c>
      <c r="BN235" s="2" t="n">
        <v>26961</v>
      </c>
      <c r="BO235" s="2" t="n">
        <v>2121</v>
      </c>
      <c r="BP235" s="2" t="n">
        <v>34481</v>
      </c>
      <c r="BQ235" s="2" t="s">
        <v>1</v>
      </c>
      <c r="BR235" s="2" t="n">
        <v>24097</v>
      </c>
      <c r="BS235" s="2" t="n">
        <v>10384</v>
      </c>
      <c r="BT235" s="2" t="n">
        <v>34481</v>
      </c>
      <c r="BU235" s="2" t="n">
        <v>4424</v>
      </c>
      <c r="BV235" s="2" t="n">
        <v>5406</v>
      </c>
      <c r="BW235" s="2" t="n">
        <v>209</v>
      </c>
      <c r="BX235" s="2" t="n">
        <v>244</v>
      </c>
      <c r="BY235" s="2" t="n">
        <v>93</v>
      </c>
      <c r="BZ235" s="2" t="n">
        <v>913</v>
      </c>
      <c r="CA235" s="2" t="n">
        <v>1308</v>
      </c>
    </row>
    <row r="236" customFormat="false" ht="15" hidden="false" customHeight="false" outlineLevel="0" collapsed="false">
      <c r="B236" s="1" t="s">
        <v>71</v>
      </c>
      <c r="C236" s="1" t="n">
        <v>27</v>
      </c>
      <c r="D236" s="1" t="n">
        <v>104</v>
      </c>
      <c r="E236" s="1" t="n">
        <v>124</v>
      </c>
      <c r="F236" s="1" t="n">
        <v>152</v>
      </c>
      <c r="G236" s="1" t="n">
        <v>48</v>
      </c>
      <c r="H236" s="1" t="n">
        <v>58</v>
      </c>
      <c r="I236" s="1" t="n">
        <v>70</v>
      </c>
      <c r="J236" s="1" t="n">
        <v>81</v>
      </c>
      <c r="K236" s="1" t="n">
        <v>23</v>
      </c>
      <c r="L236" s="1" t="n">
        <v>197</v>
      </c>
      <c r="M236" s="1" t="n">
        <v>73</v>
      </c>
      <c r="N236" s="1" t="n">
        <v>235</v>
      </c>
      <c r="O236" s="1" t="n">
        <v>722</v>
      </c>
      <c r="P236" s="1" t="n">
        <v>408</v>
      </c>
      <c r="Q236" s="1" t="n">
        <v>549</v>
      </c>
      <c r="R236" s="1" t="n">
        <v>656</v>
      </c>
      <c r="S236" s="1" t="n">
        <v>301</v>
      </c>
      <c r="T236" s="1" t="n">
        <v>853</v>
      </c>
      <c r="U236" s="1" t="n">
        <v>104</v>
      </c>
      <c r="V236" s="1" t="n">
        <v>920</v>
      </c>
      <c r="W236" s="1" t="n">
        <v>37</v>
      </c>
      <c r="X236" s="1" t="n">
        <v>41</v>
      </c>
      <c r="Y236" s="1" t="n">
        <v>2</v>
      </c>
      <c r="Z236" s="1" t="n">
        <v>291</v>
      </c>
      <c r="AA236" s="1" t="n">
        <v>347</v>
      </c>
      <c r="AB236" s="1" t="n">
        <v>134</v>
      </c>
      <c r="AC236" s="1" t="n">
        <v>36</v>
      </c>
      <c r="AD236" s="1" t="s">
        <v>1</v>
      </c>
      <c r="AE236" s="1" t="s">
        <v>1</v>
      </c>
      <c r="AF236" s="1" t="n">
        <v>292</v>
      </c>
      <c r="AG236" s="1" t="n">
        <v>665</v>
      </c>
      <c r="AH236" s="1" t="n">
        <v>778</v>
      </c>
      <c r="AI236" s="1" t="n">
        <v>104</v>
      </c>
      <c r="AJ236" s="1" t="n">
        <v>61</v>
      </c>
      <c r="AK236" s="2" t="n">
        <v>423</v>
      </c>
      <c r="AL236" s="2" t="n">
        <v>534</v>
      </c>
      <c r="AM236" s="2" t="n">
        <v>154</v>
      </c>
      <c r="AN236" s="2" t="n">
        <v>317</v>
      </c>
      <c r="AO236" s="2" t="n">
        <v>338</v>
      </c>
      <c r="AP236" s="2" t="n">
        <v>90</v>
      </c>
      <c r="AQ236" s="2" t="n">
        <v>58</v>
      </c>
      <c r="AR236" s="2" t="n">
        <v>229</v>
      </c>
      <c r="AS236" s="2" t="n">
        <v>289</v>
      </c>
      <c r="AT236" s="2" t="n">
        <v>209</v>
      </c>
      <c r="AU236" s="2" t="n">
        <v>9</v>
      </c>
      <c r="AV236" s="2" t="n">
        <v>45</v>
      </c>
      <c r="AW236" s="2" t="n">
        <v>19</v>
      </c>
      <c r="AX236" s="2" t="n">
        <v>14</v>
      </c>
      <c r="AY236" s="2" t="n">
        <v>26</v>
      </c>
      <c r="AZ236" s="2" t="s">
        <v>1</v>
      </c>
      <c r="BA236" s="2" t="n">
        <v>13</v>
      </c>
      <c r="BB236" s="2" t="n">
        <v>36</v>
      </c>
      <c r="BC236" s="2" t="n">
        <v>791</v>
      </c>
      <c r="BD236" s="2" t="s">
        <v>1</v>
      </c>
      <c r="BE236" s="2" t="n">
        <v>44</v>
      </c>
      <c r="BF236" s="2" t="n">
        <v>913</v>
      </c>
      <c r="BG236" s="2" t="n">
        <v>459</v>
      </c>
      <c r="BH236" s="2" t="n">
        <v>498</v>
      </c>
      <c r="BI236" s="2" t="n">
        <v>874</v>
      </c>
      <c r="BJ236" s="2" t="n">
        <v>74</v>
      </c>
      <c r="BK236" s="2" t="n">
        <v>957</v>
      </c>
      <c r="BL236" s="2" t="n">
        <v>493</v>
      </c>
      <c r="BM236" s="2" t="n">
        <v>464</v>
      </c>
      <c r="BN236" s="2" t="n">
        <v>707</v>
      </c>
      <c r="BO236" s="2" t="n">
        <v>102</v>
      </c>
      <c r="BP236" s="2" t="s">
        <v>1</v>
      </c>
      <c r="BQ236" s="2" t="n">
        <v>957</v>
      </c>
      <c r="BR236" s="2" t="n">
        <v>896</v>
      </c>
      <c r="BS236" s="2" t="n">
        <v>61</v>
      </c>
      <c r="BT236" s="2" t="n">
        <v>957</v>
      </c>
      <c r="BU236" s="2" t="n">
        <v>68</v>
      </c>
      <c r="BV236" s="2" t="n">
        <v>100</v>
      </c>
      <c r="BW236" s="2" t="n">
        <v>3</v>
      </c>
      <c r="BX236" s="2" t="n">
        <v>1</v>
      </c>
      <c r="BY236" s="2" t="n">
        <v>1</v>
      </c>
      <c r="BZ236" s="2" t="n">
        <v>17</v>
      </c>
      <c r="CA236" s="2" t="n">
        <v>22</v>
      </c>
    </row>
    <row r="237" customFormat="false" ht="15" hidden="false" customHeight="false" outlineLevel="0" collapsed="false">
      <c r="A237" s="1" t="s">
        <v>25</v>
      </c>
      <c r="B237" s="1" t="s">
        <v>70</v>
      </c>
      <c r="C237" s="1" t="n">
        <v>2124</v>
      </c>
      <c r="D237" s="1" t="n">
        <v>2528</v>
      </c>
      <c r="E237" s="1" t="n">
        <v>2113</v>
      </c>
      <c r="F237" s="1" t="n">
        <v>2794</v>
      </c>
      <c r="G237" s="1" t="n">
        <v>2825</v>
      </c>
      <c r="H237" s="1" t="n">
        <v>2202</v>
      </c>
      <c r="I237" s="1" t="n">
        <v>1919</v>
      </c>
      <c r="J237" s="1" t="n">
        <v>2035</v>
      </c>
      <c r="K237" s="1" t="n">
        <v>2289</v>
      </c>
      <c r="L237" s="1" t="n">
        <v>2411</v>
      </c>
      <c r="M237" s="1" t="n">
        <v>1761</v>
      </c>
      <c r="N237" s="1" t="n">
        <v>9386</v>
      </c>
      <c r="O237" s="1" t="n">
        <v>15615</v>
      </c>
      <c r="P237" s="1" t="n">
        <v>13770</v>
      </c>
      <c r="Q237" s="1" t="n">
        <v>11231</v>
      </c>
      <c r="R237" s="1" t="n">
        <v>18569</v>
      </c>
      <c r="S237" s="1" t="n">
        <v>6432</v>
      </c>
      <c r="T237" s="1" t="n">
        <v>21967</v>
      </c>
      <c r="U237" s="1" t="n">
        <v>3034</v>
      </c>
      <c r="V237" s="1" t="n">
        <v>24417</v>
      </c>
      <c r="W237" s="1" t="n">
        <v>584</v>
      </c>
      <c r="X237" s="1" t="n">
        <v>1860</v>
      </c>
      <c r="Y237" s="1" t="n">
        <v>155</v>
      </c>
      <c r="Z237" s="1" t="n">
        <v>8825</v>
      </c>
      <c r="AA237" s="1" t="n">
        <v>5323</v>
      </c>
      <c r="AB237" s="1" t="n">
        <v>5325</v>
      </c>
      <c r="AC237" s="1" t="n">
        <v>1358</v>
      </c>
      <c r="AD237" s="1" t="n">
        <v>77</v>
      </c>
      <c r="AE237" s="1" t="n">
        <v>977</v>
      </c>
      <c r="AF237" s="1" t="n">
        <v>3012</v>
      </c>
      <c r="AG237" s="1" t="n">
        <v>20935</v>
      </c>
      <c r="AH237" s="1" t="n">
        <v>18689</v>
      </c>
      <c r="AI237" s="1" t="n">
        <v>3253</v>
      </c>
      <c r="AJ237" s="1" t="n">
        <v>2669</v>
      </c>
      <c r="AK237" s="2" t="n">
        <v>19654</v>
      </c>
      <c r="AL237" s="2" t="n">
        <v>5347</v>
      </c>
      <c r="AM237" s="2" t="n">
        <v>5402</v>
      </c>
      <c r="AN237" s="2" t="n">
        <v>6239</v>
      </c>
      <c r="AO237" s="2" t="n">
        <v>6263</v>
      </c>
      <c r="AP237" s="2" t="n">
        <v>4028</v>
      </c>
      <c r="AQ237" s="2" t="n">
        <v>3069</v>
      </c>
      <c r="AR237" s="2" t="n">
        <v>7753</v>
      </c>
      <c r="AS237" s="2" t="n">
        <v>7650</v>
      </c>
      <c r="AT237" s="2" t="n">
        <v>3486</v>
      </c>
      <c r="AU237" s="2" t="n">
        <v>1537</v>
      </c>
      <c r="AV237" s="2" t="n">
        <v>1359</v>
      </c>
      <c r="AW237" s="2" t="n">
        <v>725</v>
      </c>
      <c r="AX237" s="2" t="n">
        <v>387</v>
      </c>
      <c r="AY237" s="2" t="n">
        <v>1220</v>
      </c>
      <c r="AZ237" s="2" t="s">
        <v>1</v>
      </c>
      <c r="BA237" s="2" t="n">
        <v>26</v>
      </c>
      <c r="BB237" s="2" t="n">
        <v>885</v>
      </c>
      <c r="BC237" s="2" t="n">
        <v>23184</v>
      </c>
      <c r="BD237" s="2" t="n">
        <v>15</v>
      </c>
      <c r="BE237" s="2" t="n">
        <v>127</v>
      </c>
      <c r="BF237" s="2" t="n">
        <v>24874</v>
      </c>
      <c r="BG237" s="2" t="n">
        <v>11774</v>
      </c>
      <c r="BH237" s="2" t="n">
        <v>12286</v>
      </c>
      <c r="BI237" s="2" t="n">
        <v>21314</v>
      </c>
      <c r="BJ237" s="2" t="n">
        <v>3586</v>
      </c>
      <c r="BK237" s="2" t="n">
        <v>25001</v>
      </c>
      <c r="BL237" s="2" t="n">
        <v>24208</v>
      </c>
      <c r="BM237" s="2" t="n">
        <v>793</v>
      </c>
      <c r="BN237" s="2" t="n">
        <v>19508</v>
      </c>
      <c r="BO237" s="2" t="n">
        <v>1588</v>
      </c>
      <c r="BP237" s="2" t="n">
        <v>24097</v>
      </c>
      <c r="BQ237" s="2" t="n">
        <v>896</v>
      </c>
      <c r="BR237" s="2" t="n">
        <v>25001</v>
      </c>
      <c r="BS237" s="2" t="s">
        <v>1</v>
      </c>
      <c r="BT237" s="2" t="n">
        <v>25001</v>
      </c>
      <c r="BU237" s="2" t="n">
        <v>3173</v>
      </c>
      <c r="BV237" s="2" t="n">
        <v>3853</v>
      </c>
      <c r="BW237" s="2" t="n">
        <v>163</v>
      </c>
      <c r="BX237" s="2" t="n">
        <v>184</v>
      </c>
      <c r="BY237" s="2" t="n">
        <v>66</v>
      </c>
      <c r="BZ237" s="2" t="n">
        <v>649</v>
      </c>
      <c r="CA237" s="2" t="n">
        <v>926</v>
      </c>
    </row>
    <row r="238" customFormat="false" ht="15" hidden="false" customHeight="false" outlineLevel="0" collapsed="false">
      <c r="B238" s="1" t="s">
        <v>71</v>
      </c>
      <c r="C238" s="1" t="n">
        <v>551</v>
      </c>
      <c r="D238" s="1" t="n">
        <v>1014</v>
      </c>
      <c r="E238" s="1" t="n">
        <v>994</v>
      </c>
      <c r="F238" s="1" t="n">
        <v>1241</v>
      </c>
      <c r="G238" s="1" t="n">
        <v>759</v>
      </c>
      <c r="H238" s="1" t="n">
        <v>1052</v>
      </c>
      <c r="I238" s="1" t="n">
        <v>1162</v>
      </c>
      <c r="J238" s="1" t="n">
        <v>856</v>
      </c>
      <c r="K238" s="1" t="n">
        <v>1060</v>
      </c>
      <c r="L238" s="1" t="n">
        <v>1206</v>
      </c>
      <c r="M238" s="1" t="n">
        <v>550</v>
      </c>
      <c r="N238" s="1" t="n">
        <v>3088</v>
      </c>
      <c r="O238" s="1" t="n">
        <v>7357</v>
      </c>
      <c r="P238" s="1" t="n">
        <v>5961</v>
      </c>
      <c r="Q238" s="1" t="n">
        <v>4484</v>
      </c>
      <c r="R238" s="1" t="n">
        <v>8045</v>
      </c>
      <c r="S238" s="1" t="n">
        <v>2400</v>
      </c>
      <c r="T238" s="1" t="n">
        <v>9217</v>
      </c>
      <c r="U238" s="1" t="n">
        <v>1228</v>
      </c>
      <c r="V238" s="1" t="n">
        <v>10253</v>
      </c>
      <c r="W238" s="1" t="n">
        <v>192</v>
      </c>
      <c r="X238" s="1" t="n">
        <v>694</v>
      </c>
      <c r="Y238" s="1" t="n">
        <v>43</v>
      </c>
      <c r="Z238" s="1" t="n">
        <v>3525</v>
      </c>
      <c r="AA238" s="1" t="n">
        <v>2334</v>
      </c>
      <c r="AB238" s="1" t="n">
        <v>2207</v>
      </c>
      <c r="AC238" s="1" t="n">
        <v>557</v>
      </c>
      <c r="AD238" s="1" t="n">
        <v>8</v>
      </c>
      <c r="AE238" s="1" t="n">
        <v>124</v>
      </c>
      <c r="AF238" s="1" t="n">
        <v>449</v>
      </c>
      <c r="AG238" s="1" t="n">
        <v>9864</v>
      </c>
      <c r="AH238" s="1" t="n">
        <v>8735</v>
      </c>
      <c r="AI238" s="1" t="n">
        <v>1057</v>
      </c>
      <c r="AJ238" s="1" t="n">
        <v>554</v>
      </c>
      <c r="AK238" s="2" t="n">
        <v>9063</v>
      </c>
      <c r="AL238" s="2" t="n">
        <v>1382</v>
      </c>
      <c r="AM238" s="2" t="n">
        <v>2589</v>
      </c>
      <c r="AN238" s="2" t="n">
        <v>2614</v>
      </c>
      <c r="AO238" s="2" t="n">
        <v>2392</v>
      </c>
      <c r="AP238" s="2" t="n">
        <v>1676</v>
      </c>
      <c r="AQ238" s="2" t="n">
        <v>1174</v>
      </c>
      <c r="AR238" s="2" t="n">
        <v>3422</v>
      </c>
      <c r="AS238" s="2" t="n">
        <v>3109</v>
      </c>
      <c r="AT238" s="2" t="n">
        <v>1771</v>
      </c>
      <c r="AU238" s="2" t="n">
        <v>412</v>
      </c>
      <c r="AV238" s="2" t="n">
        <v>371</v>
      </c>
      <c r="AW238" s="2" t="n">
        <v>611</v>
      </c>
      <c r="AX238" s="2" t="n">
        <v>43</v>
      </c>
      <c r="AY238" s="2" t="n">
        <v>355</v>
      </c>
      <c r="AZ238" s="2" t="s">
        <v>1</v>
      </c>
      <c r="BA238" s="2" t="n">
        <v>15</v>
      </c>
      <c r="BB238" s="2" t="n">
        <v>253</v>
      </c>
      <c r="BC238" s="2" t="n">
        <v>9813</v>
      </c>
      <c r="BD238" s="2" t="s">
        <v>1</v>
      </c>
      <c r="BE238" s="2" t="n">
        <v>132</v>
      </c>
      <c r="BF238" s="2" t="n">
        <v>10313</v>
      </c>
      <c r="BG238" s="2" t="n">
        <v>4839</v>
      </c>
      <c r="BH238" s="2" t="n">
        <v>5324</v>
      </c>
      <c r="BI238" s="2" t="n">
        <v>8493</v>
      </c>
      <c r="BJ238" s="2" t="n">
        <v>1884</v>
      </c>
      <c r="BK238" s="2" t="n">
        <v>10445</v>
      </c>
      <c r="BL238" s="2" t="n">
        <v>10399</v>
      </c>
      <c r="BM238" s="2" t="n">
        <v>46</v>
      </c>
      <c r="BN238" s="2" t="n">
        <v>8161</v>
      </c>
      <c r="BO238" s="2" t="n">
        <v>637</v>
      </c>
      <c r="BP238" s="2" t="n">
        <v>10384</v>
      </c>
      <c r="BQ238" s="2" t="n">
        <v>61</v>
      </c>
      <c r="BR238" s="2" t="s">
        <v>1</v>
      </c>
      <c r="BS238" s="2" t="n">
        <v>10445</v>
      </c>
      <c r="BT238" s="2" t="n">
        <v>10445</v>
      </c>
      <c r="BU238" s="2" t="n">
        <v>1320</v>
      </c>
      <c r="BV238" s="2" t="n">
        <v>1654</v>
      </c>
      <c r="BW238" s="2" t="n">
        <v>49</v>
      </c>
      <c r="BX238" s="2" t="n">
        <v>61</v>
      </c>
      <c r="BY238" s="2" t="n">
        <v>28</v>
      </c>
      <c r="BZ238" s="2" t="n">
        <v>281</v>
      </c>
      <c r="CA238" s="2" t="n">
        <v>405</v>
      </c>
    </row>
    <row r="239" customFormat="false" ht="15" hidden="false" customHeight="false" outlineLevel="0" collapsed="false">
      <c r="A239" s="1" t="s">
        <v>26</v>
      </c>
      <c r="B239" s="1" t="s">
        <v>72</v>
      </c>
    </row>
    <row r="240" customFormat="false" ht="15" hidden="false" customHeight="false" outlineLevel="0" collapsed="false">
      <c r="A240" s="1" t="s">
        <v>92</v>
      </c>
      <c r="B240" s="1" t="s">
        <v>70</v>
      </c>
      <c r="C240" s="1" t="n">
        <v>82</v>
      </c>
      <c r="D240" s="1" t="n">
        <v>569</v>
      </c>
      <c r="E240" s="1" t="n">
        <v>392</v>
      </c>
      <c r="F240" s="1" t="n">
        <v>660</v>
      </c>
      <c r="G240" s="1" t="n">
        <v>595</v>
      </c>
      <c r="H240" s="1" t="n">
        <v>488</v>
      </c>
      <c r="I240" s="1" t="n">
        <v>409</v>
      </c>
      <c r="J240" s="1" t="n">
        <v>316</v>
      </c>
      <c r="K240" s="1" t="n">
        <v>552</v>
      </c>
      <c r="L240" s="1" t="n">
        <v>269</v>
      </c>
      <c r="M240" s="1" t="n">
        <v>161</v>
      </c>
      <c r="N240" s="1" t="n">
        <v>690</v>
      </c>
      <c r="O240" s="1" t="n">
        <v>3803</v>
      </c>
      <c r="P240" s="1" t="n">
        <v>1634</v>
      </c>
      <c r="Q240" s="1" t="n">
        <v>2859</v>
      </c>
      <c r="R240" s="1" t="n">
        <v>2728</v>
      </c>
      <c r="S240" s="1" t="n">
        <v>1765</v>
      </c>
      <c r="T240" s="1" t="n">
        <v>3720</v>
      </c>
      <c r="U240" s="1" t="n">
        <v>773</v>
      </c>
      <c r="V240" s="1" t="n">
        <v>4427</v>
      </c>
      <c r="W240" s="1" t="n">
        <v>66</v>
      </c>
      <c r="X240" s="1" t="n">
        <v>987</v>
      </c>
      <c r="Y240" s="1" t="n">
        <v>120</v>
      </c>
      <c r="Z240" s="1" t="s">
        <v>1</v>
      </c>
      <c r="AA240" s="1" t="s">
        <v>1</v>
      </c>
      <c r="AB240" s="1" t="n">
        <v>2707</v>
      </c>
      <c r="AC240" s="1" t="n">
        <v>1099</v>
      </c>
      <c r="AD240" s="1" t="n">
        <v>1</v>
      </c>
      <c r="AE240" s="1" t="n">
        <v>133</v>
      </c>
      <c r="AF240" s="1" t="n">
        <v>453</v>
      </c>
      <c r="AG240" s="1" t="n">
        <v>3906</v>
      </c>
      <c r="AH240" s="1" t="n">
        <v>4021</v>
      </c>
      <c r="AI240" s="1" t="n">
        <v>347</v>
      </c>
      <c r="AJ240" s="1" t="n">
        <v>81</v>
      </c>
      <c r="AK240" s="2" t="n">
        <v>3827</v>
      </c>
      <c r="AL240" s="2" t="n">
        <v>666</v>
      </c>
      <c r="AM240" s="2" t="n">
        <v>1762</v>
      </c>
      <c r="AN240" s="2" t="n">
        <v>1399</v>
      </c>
      <c r="AO240" s="2" t="n">
        <v>838</v>
      </c>
      <c r="AP240" s="2" t="n">
        <v>353</v>
      </c>
      <c r="AQ240" s="2" t="n">
        <v>141</v>
      </c>
      <c r="AR240" s="2" t="n">
        <v>1370</v>
      </c>
      <c r="AS240" s="2" t="n">
        <v>1704</v>
      </c>
      <c r="AT240" s="2" t="n">
        <v>621</v>
      </c>
      <c r="AU240" s="2" t="n">
        <v>252</v>
      </c>
      <c r="AV240" s="2" t="n">
        <v>147</v>
      </c>
      <c r="AW240" s="2" t="n">
        <v>79</v>
      </c>
      <c r="AX240" s="2" t="n">
        <v>65</v>
      </c>
      <c r="AY240" s="2" t="n">
        <v>172</v>
      </c>
      <c r="AZ240" s="2" t="s">
        <v>1</v>
      </c>
      <c r="BA240" s="2" t="n">
        <v>6</v>
      </c>
      <c r="BB240" s="2" t="n">
        <v>85</v>
      </c>
      <c r="BC240" s="2" t="n">
        <v>4314</v>
      </c>
      <c r="BD240" s="2" t="n">
        <v>3</v>
      </c>
      <c r="BE240" s="2" t="n">
        <v>11</v>
      </c>
      <c r="BF240" s="2" t="n">
        <v>4482</v>
      </c>
      <c r="BG240" s="2" t="n">
        <v>1777</v>
      </c>
      <c r="BH240" s="2" t="n">
        <v>2427</v>
      </c>
      <c r="BI240" s="2" t="n">
        <v>3799</v>
      </c>
      <c r="BJ240" s="2" t="n">
        <v>678</v>
      </c>
      <c r="BK240" s="2" t="n">
        <v>4493</v>
      </c>
      <c r="BL240" s="2" t="n">
        <v>4434</v>
      </c>
      <c r="BM240" s="2" t="n">
        <v>59</v>
      </c>
      <c r="BN240" s="2" t="n">
        <v>4359</v>
      </c>
      <c r="BO240" s="2" t="n">
        <v>93</v>
      </c>
      <c r="BP240" s="2" t="n">
        <v>4424</v>
      </c>
      <c r="BQ240" s="2" t="n">
        <v>68</v>
      </c>
      <c r="BR240" s="2" t="n">
        <v>3173</v>
      </c>
      <c r="BS240" s="2" t="n">
        <v>1320</v>
      </c>
      <c r="BT240" s="2" t="n">
        <v>4493</v>
      </c>
      <c r="BU240" s="2" t="n">
        <v>4493</v>
      </c>
      <c r="BV240" s="2" t="n">
        <v>2224</v>
      </c>
      <c r="BW240" s="2" t="n">
        <v>116</v>
      </c>
      <c r="BX240" s="2" t="n">
        <v>135</v>
      </c>
      <c r="BY240" s="2" t="n">
        <v>52</v>
      </c>
      <c r="BZ240" s="2" t="n">
        <v>445</v>
      </c>
      <c r="CA240" s="2" t="n">
        <v>585</v>
      </c>
    </row>
    <row r="241" customFormat="false" ht="15" hidden="false" customHeight="false" outlineLevel="0" collapsed="false">
      <c r="A241" s="1" t="s">
        <v>112</v>
      </c>
      <c r="C241" s="1" t="n">
        <v>372</v>
      </c>
      <c r="D241" s="1" t="n">
        <v>591</v>
      </c>
      <c r="E241" s="1" t="n">
        <v>501</v>
      </c>
      <c r="F241" s="1" t="n">
        <v>679</v>
      </c>
      <c r="G241" s="1" t="n">
        <v>545</v>
      </c>
      <c r="H241" s="1" t="n">
        <v>524</v>
      </c>
      <c r="I241" s="1" t="n">
        <v>479</v>
      </c>
      <c r="J241" s="1" t="n">
        <v>444</v>
      </c>
      <c r="K241" s="1" t="n">
        <v>521</v>
      </c>
      <c r="L241" s="1" t="n">
        <v>547</v>
      </c>
      <c r="M241" s="1" t="n">
        <v>304</v>
      </c>
      <c r="N241" s="1" t="n">
        <v>1770</v>
      </c>
      <c r="O241" s="1" t="n">
        <v>3737</v>
      </c>
      <c r="P241" s="1" t="n">
        <v>2970</v>
      </c>
      <c r="Q241" s="1" t="n">
        <v>2537</v>
      </c>
      <c r="R241" s="1" t="n">
        <v>4029</v>
      </c>
      <c r="S241" s="1" t="n">
        <v>1478</v>
      </c>
      <c r="T241" s="1" t="n">
        <v>4817</v>
      </c>
      <c r="U241" s="1" t="n">
        <v>690</v>
      </c>
      <c r="V241" s="1" t="n">
        <v>5437</v>
      </c>
      <c r="W241" s="1" t="n">
        <v>70</v>
      </c>
      <c r="X241" s="1" t="n">
        <v>1225</v>
      </c>
      <c r="Y241" s="1" t="n">
        <v>80</v>
      </c>
      <c r="Z241" s="1" t="s">
        <v>1</v>
      </c>
      <c r="AA241" s="1" t="s">
        <v>1</v>
      </c>
      <c r="AB241" s="1" t="n">
        <v>3614</v>
      </c>
      <c r="AC241" s="1" t="n">
        <v>938</v>
      </c>
      <c r="AD241" s="1" t="n">
        <v>7</v>
      </c>
      <c r="AE241" s="1" t="n">
        <v>207</v>
      </c>
      <c r="AF241" s="1" t="n">
        <v>569</v>
      </c>
      <c r="AG241" s="1" t="n">
        <v>4724</v>
      </c>
      <c r="AH241" s="1" t="n">
        <v>4330</v>
      </c>
      <c r="AI241" s="1" t="n">
        <v>649</v>
      </c>
      <c r="AJ241" s="1" t="n">
        <v>442</v>
      </c>
      <c r="AK241" s="2" t="n">
        <v>4501</v>
      </c>
      <c r="AL241" s="2" t="n">
        <v>1006</v>
      </c>
      <c r="AM241" s="2" t="n">
        <v>1343</v>
      </c>
      <c r="AN241" s="2" t="n">
        <v>1393</v>
      </c>
      <c r="AO241" s="2" t="n">
        <v>1329</v>
      </c>
      <c r="AP241" s="2" t="n">
        <v>845</v>
      </c>
      <c r="AQ241" s="2" t="n">
        <v>597</v>
      </c>
      <c r="AR241" s="2" t="n">
        <v>1768</v>
      </c>
      <c r="AS241" s="2" t="n">
        <v>1714</v>
      </c>
      <c r="AT241" s="2" t="n">
        <v>870</v>
      </c>
      <c r="AU241" s="2" t="n">
        <v>294</v>
      </c>
      <c r="AV241" s="2" t="n">
        <v>248</v>
      </c>
      <c r="AW241" s="2" t="n">
        <v>178</v>
      </c>
      <c r="AX241" s="2" t="n">
        <v>87</v>
      </c>
      <c r="AY241" s="2" t="n">
        <v>225</v>
      </c>
      <c r="AZ241" s="2" t="s">
        <v>1</v>
      </c>
      <c r="BA241" s="2" t="n">
        <v>7</v>
      </c>
      <c r="BB241" s="2" t="n">
        <v>170</v>
      </c>
      <c r="BC241" s="2" t="n">
        <v>5203</v>
      </c>
      <c r="BD241" s="2" t="n">
        <v>3</v>
      </c>
      <c r="BE241" s="2" t="n">
        <v>15</v>
      </c>
      <c r="BF241" s="2" t="n">
        <v>5492</v>
      </c>
      <c r="BG241" s="2" t="n">
        <v>2511</v>
      </c>
      <c r="BH241" s="2" t="n">
        <v>2560</v>
      </c>
      <c r="BI241" s="2" t="n">
        <v>4662</v>
      </c>
      <c r="BJ241" s="2" t="n">
        <v>819</v>
      </c>
      <c r="BK241" s="2" t="n">
        <v>5507</v>
      </c>
      <c r="BL241" s="2" t="n">
        <v>5408</v>
      </c>
      <c r="BM241" s="2" t="n">
        <v>99</v>
      </c>
      <c r="BN241" s="2" t="n">
        <v>5267</v>
      </c>
      <c r="BO241" s="2" t="n">
        <v>167</v>
      </c>
      <c r="BP241" s="2" t="n">
        <v>5406</v>
      </c>
      <c r="BQ241" s="2" t="n">
        <v>100</v>
      </c>
      <c r="BR241" s="2" t="n">
        <v>3853</v>
      </c>
      <c r="BS241" s="2" t="n">
        <v>1654</v>
      </c>
      <c r="BT241" s="2" t="n">
        <v>5507</v>
      </c>
      <c r="BU241" s="2" t="n">
        <v>2224</v>
      </c>
      <c r="BV241" s="2" t="n">
        <v>5507</v>
      </c>
      <c r="BW241" s="2" t="n">
        <v>212</v>
      </c>
      <c r="BX241" s="2" t="n">
        <v>245</v>
      </c>
      <c r="BY241" s="2" t="n">
        <v>94</v>
      </c>
      <c r="BZ241" s="2" t="n">
        <v>930</v>
      </c>
      <c r="CA241" s="2" t="n">
        <v>1331</v>
      </c>
    </row>
    <row r="242" customFormat="false" ht="15" hidden="false" customHeight="false" outlineLevel="0" collapsed="false">
      <c r="A242" s="1" t="s">
        <v>107</v>
      </c>
      <c r="C242" s="1" t="n">
        <v>6</v>
      </c>
      <c r="D242" s="1" t="n">
        <v>19</v>
      </c>
      <c r="E242" s="1" t="n">
        <v>11</v>
      </c>
      <c r="F242" s="1" t="n">
        <v>20</v>
      </c>
      <c r="G242" s="1" t="n">
        <v>54</v>
      </c>
      <c r="H242" s="1" t="n">
        <v>23</v>
      </c>
      <c r="I242" s="1" t="n">
        <v>18</v>
      </c>
      <c r="J242" s="1" t="n">
        <v>19</v>
      </c>
      <c r="K242" s="1" t="n">
        <v>25</v>
      </c>
      <c r="L242" s="1" t="n">
        <v>9</v>
      </c>
      <c r="M242" s="1" t="n">
        <v>8</v>
      </c>
      <c r="N242" s="1" t="n">
        <v>44</v>
      </c>
      <c r="O242" s="1" t="n">
        <v>168</v>
      </c>
      <c r="P242" s="1" t="n">
        <v>84</v>
      </c>
      <c r="Q242" s="1" t="n">
        <v>128</v>
      </c>
      <c r="R242" s="1" t="n">
        <v>158</v>
      </c>
      <c r="S242" s="1" t="n">
        <v>54</v>
      </c>
      <c r="T242" s="1" t="n">
        <v>178</v>
      </c>
      <c r="U242" s="1" t="n">
        <v>34</v>
      </c>
      <c r="V242" s="1" t="n">
        <v>209</v>
      </c>
      <c r="W242" s="1" t="n">
        <v>3</v>
      </c>
      <c r="X242" s="1" t="n">
        <v>136</v>
      </c>
      <c r="Y242" s="1" t="n">
        <v>75</v>
      </c>
      <c r="Z242" s="1" t="s">
        <v>1</v>
      </c>
      <c r="AA242" s="1" t="s">
        <v>1</v>
      </c>
      <c r="AB242" s="1" t="n">
        <v>168</v>
      </c>
      <c r="AC242" s="1" t="n">
        <v>44</v>
      </c>
      <c r="AD242" s="1" t="n">
        <v>1</v>
      </c>
      <c r="AE242" s="1" t="n">
        <v>5</v>
      </c>
      <c r="AF242" s="1" t="n">
        <v>24</v>
      </c>
      <c r="AG242" s="1" t="n">
        <v>182</v>
      </c>
      <c r="AH242" s="1" t="n">
        <v>184</v>
      </c>
      <c r="AI242" s="1" t="n">
        <v>17</v>
      </c>
      <c r="AJ242" s="1" t="n">
        <v>11</v>
      </c>
      <c r="AK242" s="2" t="n">
        <v>177</v>
      </c>
      <c r="AL242" s="2" t="n">
        <v>35</v>
      </c>
      <c r="AM242" s="2" t="n">
        <v>78</v>
      </c>
      <c r="AN242" s="2" t="n">
        <v>57</v>
      </c>
      <c r="AO242" s="2" t="n">
        <v>56</v>
      </c>
      <c r="AP242" s="2" t="n">
        <v>13</v>
      </c>
      <c r="AQ242" s="2" t="n">
        <v>8</v>
      </c>
      <c r="AR242" s="2" t="n">
        <v>52</v>
      </c>
      <c r="AS242" s="2" t="n">
        <v>97</v>
      </c>
      <c r="AT242" s="2" t="n">
        <v>24</v>
      </c>
      <c r="AU242" s="2" t="n">
        <v>17</v>
      </c>
      <c r="AV242" s="2" t="n">
        <v>10</v>
      </c>
      <c r="AW242" s="2" t="n">
        <v>3</v>
      </c>
      <c r="AX242" s="2" t="n">
        <v>2</v>
      </c>
      <c r="AY242" s="2" t="n">
        <v>7</v>
      </c>
      <c r="AZ242" s="2" t="s">
        <v>1</v>
      </c>
      <c r="BA242" s="2" t="s">
        <v>1</v>
      </c>
      <c r="BB242" s="2" t="n">
        <v>5</v>
      </c>
      <c r="BC242" s="2" t="n">
        <v>205</v>
      </c>
      <c r="BD242" s="2" t="n">
        <v>2</v>
      </c>
      <c r="BE242" s="2" t="s">
        <v>1</v>
      </c>
      <c r="BF242" s="2" t="n">
        <v>212</v>
      </c>
      <c r="BG242" s="2" t="n">
        <v>97</v>
      </c>
      <c r="BH242" s="2" t="n">
        <v>102</v>
      </c>
      <c r="BI242" s="2" t="n">
        <v>182</v>
      </c>
      <c r="BJ242" s="2" t="n">
        <v>28</v>
      </c>
      <c r="BK242" s="2" t="n">
        <v>212</v>
      </c>
      <c r="BL242" s="2" t="n">
        <v>208</v>
      </c>
      <c r="BM242" s="2" t="n">
        <v>4</v>
      </c>
      <c r="BN242" s="2" t="n">
        <v>205</v>
      </c>
      <c r="BO242" s="2" t="n">
        <v>6</v>
      </c>
      <c r="BP242" s="2" t="n">
        <v>209</v>
      </c>
      <c r="BQ242" s="2" t="n">
        <v>3</v>
      </c>
      <c r="BR242" s="2" t="n">
        <v>163</v>
      </c>
      <c r="BS242" s="2" t="n">
        <v>49</v>
      </c>
      <c r="BT242" s="2" t="n">
        <v>212</v>
      </c>
      <c r="BU242" s="2" t="n">
        <v>116</v>
      </c>
      <c r="BV242" s="2" t="n">
        <v>212</v>
      </c>
      <c r="BW242" s="2" t="n">
        <v>212</v>
      </c>
      <c r="BX242" s="2" t="n">
        <v>134</v>
      </c>
      <c r="BY242" s="2" t="n">
        <v>19</v>
      </c>
      <c r="BZ242" s="2" t="n">
        <v>53</v>
      </c>
      <c r="CA242" s="2" t="n">
        <v>56</v>
      </c>
    </row>
    <row r="243" customFormat="false" ht="15" hidden="false" customHeight="false" outlineLevel="0" collapsed="false">
      <c r="A243" s="1" t="s">
        <v>108</v>
      </c>
      <c r="C243" s="1" t="n">
        <v>6</v>
      </c>
      <c r="D243" s="1" t="n">
        <v>27</v>
      </c>
      <c r="E243" s="1" t="n">
        <v>17</v>
      </c>
      <c r="F243" s="1" t="n">
        <v>15</v>
      </c>
      <c r="G243" s="1" t="n">
        <v>50</v>
      </c>
      <c r="H243" s="1" t="n">
        <v>26</v>
      </c>
      <c r="I243" s="1" t="n">
        <v>27</v>
      </c>
      <c r="J243" s="1" t="n">
        <v>23</v>
      </c>
      <c r="K243" s="1" t="n">
        <v>23</v>
      </c>
      <c r="L243" s="1" t="n">
        <v>23</v>
      </c>
      <c r="M243" s="1" t="n">
        <v>8</v>
      </c>
      <c r="N243" s="1" t="n">
        <v>55</v>
      </c>
      <c r="O243" s="1" t="n">
        <v>190</v>
      </c>
      <c r="P243" s="1" t="n">
        <v>105</v>
      </c>
      <c r="Q243" s="1" t="n">
        <v>140</v>
      </c>
      <c r="R243" s="1" t="n">
        <v>177</v>
      </c>
      <c r="S243" s="1" t="n">
        <v>68</v>
      </c>
      <c r="T243" s="1" t="n">
        <v>201</v>
      </c>
      <c r="U243" s="1" t="n">
        <v>44</v>
      </c>
      <c r="V243" s="1" t="n">
        <v>243</v>
      </c>
      <c r="W243" s="1" t="n">
        <v>2</v>
      </c>
      <c r="X243" s="1" t="n">
        <v>172</v>
      </c>
      <c r="Y243" s="1" t="n">
        <v>72</v>
      </c>
      <c r="Z243" s="1" t="s">
        <v>1</v>
      </c>
      <c r="AA243" s="1" t="s">
        <v>1</v>
      </c>
      <c r="AB243" s="1" t="n">
        <v>192</v>
      </c>
      <c r="AC243" s="1" t="n">
        <v>53</v>
      </c>
      <c r="AD243" s="1" t="s">
        <v>1</v>
      </c>
      <c r="AE243" s="1" t="n">
        <v>6</v>
      </c>
      <c r="AF243" s="1" t="n">
        <v>29</v>
      </c>
      <c r="AG243" s="1" t="n">
        <v>210</v>
      </c>
      <c r="AH243" s="1" t="n">
        <v>205</v>
      </c>
      <c r="AI243" s="1" t="n">
        <v>26</v>
      </c>
      <c r="AJ243" s="1" t="n">
        <v>13</v>
      </c>
      <c r="AK243" s="2" t="n">
        <v>204</v>
      </c>
      <c r="AL243" s="2" t="n">
        <v>41</v>
      </c>
      <c r="AM243" s="2" t="n">
        <v>86</v>
      </c>
      <c r="AN243" s="2" t="n">
        <v>67</v>
      </c>
      <c r="AO243" s="2" t="n">
        <v>61</v>
      </c>
      <c r="AP243" s="2" t="n">
        <v>16</v>
      </c>
      <c r="AQ243" s="2" t="n">
        <v>15</v>
      </c>
      <c r="AR243" s="2" t="n">
        <v>57</v>
      </c>
      <c r="AS243" s="2" t="n">
        <v>112</v>
      </c>
      <c r="AT243" s="2" t="n">
        <v>35</v>
      </c>
      <c r="AU243" s="2" t="n">
        <v>17</v>
      </c>
      <c r="AV243" s="2" t="n">
        <v>8</v>
      </c>
      <c r="AW243" s="2" t="n">
        <v>7</v>
      </c>
      <c r="AX243" s="2" t="n">
        <v>2</v>
      </c>
      <c r="AY243" s="2" t="n">
        <v>7</v>
      </c>
      <c r="AZ243" s="2" t="s">
        <v>1</v>
      </c>
      <c r="BA243" s="2" t="s">
        <v>1</v>
      </c>
      <c r="BB243" s="2" t="n">
        <v>4</v>
      </c>
      <c r="BC243" s="2" t="n">
        <v>238</v>
      </c>
      <c r="BD243" s="2" t="n">
        <v>3</v>
      </c>
      <c r="BE243" s="2" t="s">
        <v>1</v>
      </c>
      <c r="BF243" s="2" t="n">
        <v>245</v>
      </c>
      <c r="BG243" s="2" t="n">
        <v>106</v>
      </c>
      <c r="BH243" s="2" t="n">
        <v>124</v>
      </c>
      <c r="BI243" s="2" t="n">
        <v>217</v>
      </c>
      <c r="BJ243" s="2" t="n">
        <v>26</v>
      </c>
      <c r="BK243" s="2" t="n">
        <v>245</v>
      </c>
      <c r="BL243" s="2" t="n">
        <v>244</v>
      </c>
      <c r="BM243" s="2" t="n">
        <v>1</v>
      </c>
      <c r="BN243" s="2" t="n">
        <v>237</v>
      </c>
      <c r="BO243" s="2" t="n">
        <v>7</v>
      </c>
      <c r="BP243" s="2" t="n">
        <v>244</v>
      </c>
      <c r="BQ243" s="2" t="n">
        <v>1</v>
      </c>
      <c r="BR243" s="2" t="n">
        <v>184</v>
      </c>
      <c r="BS243" s="2" t="n">
        <v>61</v>
      </c>
      <c r="BT243" s="2" t="n">
        <v>245</v>
      </c>
      <c r="BU243" s="2" t="n">
        <v>135</v>
      </c>
      <c r="BV243" s="2" t="n">
        <v>245</v>
      </c>
      <c r="BW243" s="2" t="n">
        <v>134</v>
      </c>
      <c r="BX243" s="2" t="n">
        <v>245</v>
      </c>
      <c r="BY243" s="2" t="n">
        <v>67</v>
      </c>
      <c r="BZ243" s="2" t="n">
        <v>58</v>
      </c>
      <c r="CA243" s="2" t="n">
        <v>70</v>
      </c>
    </row>
    <row r="244" customFormat="false" ht="15" hidden="false" customHeight="false" outlineLevel="0" collapsed="false">
      <c r="A244" s="1" t="s">
        <v>109</v>
      </c>
      <c r="C244" s="1" t="n">
        <v>4</v>
      </c>
      <c r="D244" s="1" t="n">
        <v>8</v>
      </c>
      <c r="E244" s="1" t="n">
        <v>8</v>
      </c>
      <c r="F244" s="1" t="n">
        <v>9</v>
      </c>
      <c r="G244" s="1" t="n">
        <v>12</v>
      </c>
      <c r="H244" s="1" t="n">
        <v>12</v>
      </c>
      <c r="I244" s="1" t="n">
        <v>13</v>
      </c>
      <c r="J244" s="1" t="n">
        <v>7</v>
      </c>
      <c r="K244" s="1" t="n">
        <v>7</v>
      </c>
      <c r="L244" s="1" t="n">
        <v>9</v>
      </c>
      <c r="M244" s="1" t="n">
        <v>5</v>
      </c>
      <c r="N244" s="1" t="n">
        <v>23</v>
      </c>
      <c r="O244" s="1" t="n">
        <v>71</v>
      </c>
      <c r="P244" s="1" t="n">
        <v>48</v>
      </c>
      <c r="Q244" s="1" t="n">
        <v>46</v>
      </c>
      <c r="R244" s="1" t="n">
        <v>66</v>
      </c>
      <c r="S244" s="1" t="n">
        <v>28</v>
      </c>
      <c r="T244" s="1" t="n">
        <v>81</v>
      </c>
      <c r="U244" s="1" t="n">
        <v>13</v>
      </c>
      <c r="V244" s="1" t="n">
        <v>94</v>
      </c>
      <c r="W244" s="1" t="s">
        <v>1</v>
      </c>
      <c r="X244" s="1" t="n">
        <v>69</v>
      </c>
      <c r="Y244" s="1" t="n">
        <v>22</v>
      </c>
      <c r="Z244" s="1" t="s">
        <v>1</v>
      </c>
      <c r="AA244" s="1" t="s">
        <v>1</v>
      </c>
      <c r="AB244" s="1" t="n">
        <v>64</v>
      </c>
      <c r="AC244" s="1" t="n">
        <v>30</v>
      </c>
      <c r="AD244" s="1" t="s">
        <v>1</v>
      </c>
      <c r="AE244" s="1" t="n">
        <v>6</v>
      </c>
      <c r="AF244" s="1" t="n">
        <v>11</v>
      </c>
      <c r="AG244" s="1" t="n">
        <v>77</v>
      </c>
      <c r="AH244" s="1" t="n">
        <v>73</v>
      </c>
      <c r="AI244" s="1" t="n">
        <v>10</v>
      </c>
      <c r="AJ244" s="1" t="n">
        <v>10</v>
      </c>
      <c r="AK244" s="2" t="n">
        <v>78</v>
      </c>
      <c r="AL244" s="2" t="n">
        <v>16</v>
      </c>
      <c r="AM244" s="2" t="n">
        <v>31</v>
      </c>
      <c r="AN244" s="2" t="n">
        <v>24</v>
      </c>
      <c r="AO244" s="2" t="n">
        <v>19</v>
      </c>
      <c r="AP244" s="2" t="n">
        <v>11</v>
      </c>
      <c r="AQ244" s="2" t="n">
        <v>9</v>
      </c>
      <c r="AR244" s="2" t="n">
        <v>27</v>
      </c>
      <c r="AS244" s="2" t="n">
        <v>41</v>
      </c>
      <c r="AT244" s="2" t="n">
        <v>8</v>
      </c>
      <c r="AU244" s="2" t="n">
        <v>6</v>
      </c>
      <c r="AV244" s="2" t="n">
        <v>3</v>
      </c>
      <c r="AW244" s="2" t="n">
        <v>3</v>
      </c>
      <c r="AX244" s="2" t="n">
        <v>1</v>
      </c>
      <c r="AY244" s="2" t="n">
        <v>5</v>
      </c>
      <c r="AZ244" s="2" t="s">
        <v>1</v>
      </c>
      <c r="BA244" s="2" t="s">
        <v>1</v>
      </c>
      <c r="BB244" s="2" t="n">
        <v>3</v>
      </c>
      <c r="BC244" s="2" t="n">
        <v>91</v>
      </c>
      <c r="BD244" s="2" t="s">
        <v>1</v>
      </c>
      <c r="BE244" s="2" t="s">
        <v>1</v>
      </c>
      <c r="BF244" s="2" t="n">
        <v>94</v>
      </c>
      <c r="BG244" s="2" t="n">
        <v>39</v>
      </c>
      <c r="BH244" s="2" t="n">
        <v>48</v>
      </c>
      <c r="BI244" s="2" t="n">
        <v>82</v>
      </c>
      <c r="BJ244" s="2" t="n">
        <v>11</v>
      </c>
      <c r="BK244" s="2" t="n">
        <v>94</v>
      </c>
      <c r="BL244" s="2" t="n">
        <v>93</v>
      </c>
      <c r="BM244" s="2" t="n">
        <v>1</v>
      </c>
      <c r="BN244" s="2" t="n">
        <v>88</v>
      </c>
      <c r="BO244" s="2" t="n">
        <v>4</v>
      </c>
      <c r="BP244" s="2" t="n">
        <v>93</v>
      </c>
      <c r="BQ244" s="2" t="n">
        <v>1</v>
      </c>
      <c r="BR244" s="2" t="n">
        <v>66</v>
      </c>
      <c r="BS244" s="2" t="n">
        <v>28</v>
      </c>
      <c r="BT244" s="2" t="n">
        <v>94</v>
      </c>
      <c r="BU244" s="2" t="n">
        <v>52</v>
      </c>
      <c r="BV244" s="2" t="n">
        <v>94</v>
      </c>
      <c r="BW244" s="2" t="n">
        <v>19</v>
      </c>
      <c r="BX244" s="2" t="n">
        <v>67</v>
      </c>
      <c r="BY244" s="2" t="n">
        <v>94</v>
      </c>
      <c r="BZ244" s="2" t="n">
        <v>29</v>
      </c>
      <c r="CA244" s="2" t="n">
        <v>33</v>
      </c>
    </row>
    <row r="245" customFormat="false" ht="15" hidden="false" customHeight="false" outlineLevel="0" collapsed="false">
      <c r="A245" s="1" t="s">
        <v>113</v>
      </c>
      <c r="C245" s="1" t="n">
        <v>86</v>
      </c>
      <c r="D245" s="1" t="n">
        <v>84</v>
      </c>
      <c r="E245" s="1" t="n">
        <v>83</v>
      </c>
      <c r="F245" s="1" t="n">
        <v>181</v>
      </c>
      <c r="G245" s="1" t="n">
        <v>68</v>
      </c>
      <c r="H245" s="1" t="n">
        <v>64</v>
      </c>
      <c r="I245" s="1" t="n">
        <v>85</v>
      </c>
      <c r="J245" s="1" t="n">
        <v>65</v>
      </c>
      <c r="K245" s="1" t="n">
        <v>102</v>
      </c>
      <c r="L245" s="1" t="n">
        <v>70</v>
      </c>
      <c r="M245" s="1" t="n">
        <v>42</v>
      </c>
      <c r="N245" s="1" t="n">
        <v>256</v>
      </c>
      <c r="O245" s="1" t="n">
        <v>674</v>
      </c>
      <c r="P245" s="1" t="n">
        <v>470</v>
      </c>
      <c r="Q245" s="1" t="n">
        <v>460</v>
      </c>
      <c r="R245" s="1" t="n">
        <v>658</v>
      </c>
      <c r="S245" s="1" t="n">
        <v>272</v>
      </c>
      <c r="T245" s="1" t="n">
        <v>816</v>
      </c>
      <c r="U245" s="1" t="n">
        <v>114</v>
      </c>
      <c r="V245" s="1" t="n">
        <v>924</v>
      </c>
      <c r="W245" s="1" t="n">
        <v>6</v>
      </c>
      <c r="X245" s="1" t="n">
        <v>258</v>
      </c>
      <c r="Y245" s="1" t="n">
        <v>16</v>
      </c>
      <c r="Z245" s="1" t="s">
        <v>1</v>
      </c>
      <c r="AA245" s="1" t="s">
        <v>1</v>
      </c>
      <c r="AB245" s="1" t="n">
        <v>482</v>
      </c>
      <c r="AC245" s="1" t="n">
        <v>448</v>
      </c>
      <c r="AD245" s="1" t="n">
        <v>1</v>
      </c>
      <c r="AE245" s="1" t="n">
        <v>39</v>
      </c>
      <c r="AF245" s="1" t="n">
        <v>90</v>
      </c>
      <c r="AG245" s="1" t="n">
        <v>800</v>
      </c>
      <c r="AH245" s="1" t="n">
        <v>745</v>
      </c>
      <c r="AI245" s="1" t="n">
        <v>111</v>
      </c>
      <c r="AJ245" s="1" t="n">
        <v>60</v>
      </c>
      <c r="AK245" s="2" t="n">
        <v>786</v>
      </c>
      <c r="AL245" s="2" t="n">
        <v>144</v>
      </c>
      <c r="AM245" s="2" t="n">
        <v>254</v>
      </c>
      <c r="AN245" s="2" t="n">
        <v>261</v>
      </c>
      <c r="AO245" s="2" t="n">
        <v>208</v>
      </c>
      <c r="AP245" s="2" t="n">
        <v>114</v>
      </c>
      <c r="AQ245" s="2" t="n">
        <v>93</v>
      </c>
      <c r="AR245" s="2" t="n">
        <v>340</v>
      </c>
      <c r="AS245" s="2" t="n">
        <v>272</v>
      </c>
      <c r="AT245" s="2" t="n">
        <v>137</v>
      </c>
      <c r="AU245" s="2" t="n">
        <v>57</v>
      </c>
      <c r="AV245" s="2" t="n">
        <v>41</v>
      </c>
      <c r="AW245" s="2" t="n">
        <v>40</v>
      </c>
      <c r="AX245" s="2" t="n">
        <v>13</v>
      </c>
      <c r="AY245" s="2" t="n">
        <v>30</v>
      </c>
      <c r="AZ245" s="2" t="s">
        <v>1</v>
      </c>
      <c r="BA245" s="2" t="s">
        <v>1</v>
      </c>
      <c r="BB245" s="2" t="n">
        <v>25</v>
      </c>
      <c r="BC245" s="2" t="n">
        <v>904</v>
      </c>
      <c r="BD245" s="2" t="n">
        <v>1</v>
      </c>
      <c r="BE245" s="2" t="s">
        <v>1</v>
      </c>
      <c r="BF245" s="2" t="n">
        <v>930</v>
      </c>
      <c r="BG245" s="2" t="n">
        <v>411</v>
      </c>
      <c r="BH245" s="2" t="n">
        <v>438</v>
      </c>
      <c r="BI245" s="2" t="n">
        <v>775</v>
      </c>
      <c r="BJ245" s="2" t="n">
        <v>152</v>
      </c>
      <c r="BK245" s="2" t="n">
        <v>930</v>
      </c>
      <c r="BL245" s="2" t="n">
        <v>914</v>
      </c>
      <c r="BM245" s="2" t="n">
        <v>16</v>
      </c>
      <c r="BN245" s="2" t="n">
        <v>901</v>
      </c>
      <c r="BO245" s="2" t="n">
        <v>23</v>
      </c>
      <c r="BP245" s="2" t="n">
        <v>913</v>
      </c>
      <c r="BQ245" s="2" t="n">
        <v>17</v>
      </c>
      <c r="BR245" s="2" t="n">
        <v>649</v>
      </c>
      <c r="BS245" s="2" t="n">
        <v>281</v>
      </c>
      <c r="BT245" s="2" t="n">
        <v>930</v>
      </c>
      <c r="BU245" s="2" t="n">
        <v>445</v>
      </c>
      <c r="BV245" s="2" t="n">
        <v>930</v>
      </c>
      <c r="BW245" s="2" t="n">
        <v>53</v>
      </c>
      <c r="BX245" s="2" t="n">
        <v>58</v>
      </c>
      <c r="BY245" s="2" t="n">
        <v>29</v>
      </c>
      <c r="BZ245" s="2" t="n">
        <v>930</v>
      </c>
      <c r="CA245" s="2" t="n">
        <v>483</v>
      </c>
    </row>
    <row r="246" customFormat="false" ht="15" hidden="false" customHeight="false" outlineLevel="0" collapsed="false">
      <c r="A246" s="1" t="s">
        <v>114</v>
      </c>
      <c r="C246" s="1" t="n">
        <v>115</v>
      </c>
      <c r="D246" s="1" t="n">
        <v>119</v>
      </c>
      <c r="E246" s="1" t="n">
        <v>95</v>
      </c>
      <c r="F246" s="1" t="n">
        <v>218</v>
      </c>
      <c r="G246" s="1" t="n">
        <v>107</v>
      </c>
      <c r="H246" s="1" t="n">
        <v>125</v>
      </c>
      <c r="I246" s="1" t="n">
        <v>128</v>
      </c>
      <c r="J246" s="1" t="n">
        <v>129</v>
      </c>
      <c r="K246" s="1" t="n">
        <v>121</v>
      </c>
      <c r="L246" s="1" t="n">
        <v>115</v>
      </c>
      <c r="M246" s="1" t="n">
        <v>59</v>
      </c>
      <c r="N246" s="1" t="n">
        <v>409</v>
      </c>
      <c r="O246" s="1" t="n">
        <v>922</v>
      </c>
      <c r="P246" s="1" t="n">
        <v>717</v>
      </c>
      <c r="Q246" s="1" t="n">
        <v>614</v>
      </c>
      <c r="R246" s="1" t="n">
        <v>993</v>
      </c>
      <c r="S246" s="1" t="n">
        <v>338</v>
      </c>
      <c r="T246" s="1" t="n">
        <v>1160</v>
      </c>
      <c r="U246" s="1" t="n">
        <v>171</v>
      </c>
      <c r="V246" s="1" t="n">
        <v>1325</v>
      </c>
      <c r="W246" s="1" t="n">
        <v>6</v>
      </c>
      <c r="X246" s="1" t="n">
        <v>343</v>
      </c>
      <c r="Y246" s="1" t="n">
        <v>20</v>
      </c>
      <c r="Z246" s="1" t="s">
        <v>1</v>
      </c>
      <c r="AA246" s="1" t="s">
        <v>1</v>
      </c>
      <c r="AB246" s="1" t="n">
        <v>883</v>
      </c>
      <c r="AC246" s="1" t="n">
        <v>448</v>
      </c>
      <c r="AD246" s="1" t="n">
        <v>1</v>
      </c>
      <c r="AE246" s="1" t="n">
        <v>56</v>
      </c>
      <c r="AF246" s="1" t="n">
        <v>127</v>
      </c>
      <c r="AG246" s="1" t="n">
        <v>1147</v>
      </c>
      <c r="AH246" s="1" t="n">
        <v>1057</v>
      </c>
      <c r="AI246" s="1" t="n">
        <v>145</v>
      </c>
      <c r="AJ246" s="1" t="n">
        <v>107</v>
      </c>
      <c r="AK246" s="2" t="n">
        <v>1113</v>
      </c>
      <c r="AL246" s="2" t="n">
        <v>218</v>
      </c>
      <c r="AM246" s="2" t="n">
        <v>327</v>
      </c>
      <c r="AN246" s="2" t="n">
        <v>366</v>
      </c>
      <c r="AO246" s="2" t="n">
        <v>307</v>
      </c>
      <c r="AP246" s="2" t="n">
        <v>190</v>
      </c>
      <c r="AQ246" s="2" t="n">
        <v>141</v>
      </c>
      <c r="AR246" s="2" t="n">
        <v>485</v>
      </c>
      <c r="AS246" s="2" t="n">
        <v>439</v>
      </c>
      <c r="AT246" s="2" t="n">
        <v>175</v>
      </c>
      <c r="AU246" s="2" t="n">
        <v>72</v>
      </c>
      <c r="AV246" s="2" t="n">
        <v>42</v>
      </c>
      <c r="AW246" s="2" t="n">
        <v>48</v>
      </c>
      <c r="AX246" s="2" t="n">
        <v>21</v>
      </c>
      <c r="AY246" s="2" t="n">
        <v>48</v>
      </c>
      <c r="AZ246" s="2" t="s">
        <v>1</v>
      </c>
      <c r="BA246" s="2" t="n">
        <v>1</v>
      </c>
      <c r="BB246" s="2" t="n">
        <v>30</v>
      </c>
      <c r="BC246" s="2" t="n">
        <v>1298</v>
      </c>
      <c r="BD246" s="2" t="s">
        <v>1</v>
      </c>
      <c r="BE246" s="2" t="n">
        <v>1</v>
      </c>
      <c r="BF246" s="2" t="n">
        <v>1330</v>
      </c>
      <c r="BG246" s="2" t="n">
        <v>620</v>
      </c>
      <c r="BH246" s="2" t="n">
        <v>604</v>
      </c>
      <c r="BI246" s="2" t="n">
        <v>1125</v>
      </c>
      <c r="BJ246" s="2" t="n">
        <v>203</v>
      </c>
      <c r="BK246" s="2" t="n">
        <v>1331</v>
      </c>
      <c r="BL246" s="2" t="n">
        <v>1312</v>
      </c>
      <c r="BM246" s="2" t="n">
        <v>19</v>
      </c>
      <c r="BN246" s="2" t="n">
        <v>1295</v>
      </c>
      <c r="BO246" s="2" t="n">
        <v>28</v>
      </c>
      <c r="BP246" s="2" t="n">
        <v>1308</v>
      </c>
      <c r="BQ246" s="2" t="n">
        <v>22</v>
      </c>
      <c r="BR246" s="2" t="n">
        <v>926</v>
      </c>
      <c r="BS246" s="2" t="n">
        <v>405</v>
      </c>
      <c r="BT246" s="2" t="n">
        <v>1331</v>
      </c>
      <c r="BU246" s="2" t="n">
        <v>585</v>
      </c>
      <c r="BV246" s="2" t="n">
        <v>1331</v>
      </c>
      <c r="BW246" s="2" t="n">
        <v>56</v>
      </c>
      <c r="BX246" s="2" t="n">
        <v>70</v>
      </c>
      <c r="BY246" s="2" t="n">
        <v>33</v>
      </c>
      <c r="BZ246" s="2" t="n">
        <v>483</v>
      </c>
      <c r="CA246" s="2" t="n">
        <v>1331</v>
      </c>
    </row>
    <row r="247" customFormat="false" ht="15" hidden="false" customHeight="false" outlineLevel="0" collapsed="false">
      <c r="A247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3.41"/>
    <col collapsed="false" customWidth="true" hidden="false" outlineLevel="0" max="3" min="3" style="2" width="7.42"/>
    <col collapsed="false" customWidth="true" hidden="false" outlineLevel="0" max="4" min="4" style="2" width="10.13"/>
    <col collapsed="false" customWidth="true" hidden="false" outlineLevel="0" max="5" min="5" style="2" width="8.28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2" width="9.85"/>
    <col collapsed="false" customWidth="true" hidden="false" outlineLevel="0" max="9" min="9" style="2" width="6.85"/>
    <col collapsed="false" customWidth="false" hidden="false" outlineLevel="0" max="257" min="10" style="2" width="8.99"/>
  </cols>
  <sheetData>
    <row r="1" s="4" customFormat="true" ht="15.75" hidden="false" customHeight="false" outlineLevel="0" collapsed="false">
      <c r="A1" s="76" t="s">
        <v>281</v>
      </c>
      <c r="B1" s="77"/>
      <c r="C1" s="77"/>
      <c r="D1" s="77"/>
      <c r="E1" s="77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194</v>
      </c>
      <c r="D2" s="32" t="s">
        <v>282</v>
      </c>
      <c r="E2" s="32" t="s">
        <v>283</v>
      </c>
      <c r="F2" s="32" t="s">
        <v>284</v>
      </c>
      <c r="G2" s="32" t="s">
        <v>285</v>
      </c>
      <c r="H2" s="32" t="s">
        <v>286</v>
      </c>
      <c r="I2" s="32" t="s">
        <v>287</v>
      </c>
    </row>
    <row r="3" s="32" customFormat="true" ht="15" hidden="false" customHeight="false" outlineLevel="0" collapsed="false">
      <c r="C3" s="32" t="s">
        <v>164</v>
      </c>
      <c r="D3" s="32" t="s">
        <v>164</v>
      </c>
      <c r="E3" s="32" t="s">
        <v>164</v>
      </c>
      <c r="F3" s="32" t="s">
        <v>164</v>
      </c>
      <c r="G3" s="32" t="s">
        <v>164</v>
      </c>
      <c r="H3" s="32" t="s">
        <v>164</v>
      </c>
      <c r="I3" s="32" t="s">
        <v>164</v>
      </c>
    </row>
    <row r="4" s="1" customFormat="true" ht="15" hidden="false" customHeight="false" outlineLevel="0" collapsed="false">
      <c r="A4" s="44" t="s">
        <v>2</v>
      </c>
      <c r="B4" s="44" t="s">
        <v>28</v>
      </c>
      <c r="C4" s="44" t="n">
        <v>19.0000365561823</v>
      </c>
      <c r="D4" s="78" t="n">
        <v>2.30876753647557</v>
      </c>
      <c r="E4" s="44" t="n">
        <v>1.52312264048296</v>
      </c>
      <c r="F4" s="1" t="n">
        <v>0.849576926262846</v>
      </c>
      <c r="G4" s="1" t="n">
        <v>3.78399952323646</v>
      </c>
      <c r="H4" s="1" t="n">
        <v>18.3314490637763</v>
      </c>
      <c r="I4" s="1" t="n">
        <v>21.7840871067206</v>
      </c>
    </row>
    <row r="5" s="1" customFormat="true" ht="15" hidden="false" customHeight="false" outlineLevel="0" collapsed="false">
      <c r="A5" s="44"/>
      <c r="B5" s="44" t="s">
        <v>29</v>
      </c>
      <c r="C5" s="44" t="n">
        <v>42.3846270220358</v>
      </c>
      <c r="D5" s="78" t="n">
        <v>33.4452815043015</v>
      </c>
      <c r="E5" s="44" t="n">
        <v>15.5934061617503</v>
      </c>
      <c r="F5" s="1" t="n">
        <v>0.987873159282458</v>
      </c>
      <c r="G5" s="1" t="n">
        <v>8.48907312373503</v>
      </c>
      <c r="H5" s="1" t="n">
        <v>66.4058061529428</v>
      </c>
      <c r="I5" s="1" t="n">
        <v>20.0085558114641</v>
      </c>
    </row>
    <row r="6" s="1" customFormat="true" ht="15" hidden="false" customHeight="false" outlineLevel="0" collapsed="false">
      <c r="A6" s="44"/>
      <c r="B6" s="44" t="s">
        <v>30</v>
      </c>
      <c r="C6" s="44" t="n">
        <v>54.563180601824</v>
      </c>
      <c r="D6" s="78" t="n">
        <v>53.9325683159484</v>
      </c>
      <c r="E6" s="44" t="n">
        <v>19.0229400691415</v>
      </c>
      <c r="F6" s="1" t="n">
        <v>3.82276235806809</v>
      </c>
      <c r="G6" s="1" t="n">
        <v>2.7070549726314</v>
      </c>
      <c r="H6" s="1" t="n">
        <v>37.1635734900252</v>
      </c>
      <c r="I6" s="1" t="n">
        <v>16.3881096499849</v>
      </c>
    </row>
    <row r="7" s="1" customFormat="true" ht="15" hidden="false" customHeight="false" outlineLevel="0" collapsed="false">
      <c r="A7" s="44"/>
      <c r="B7" s="44" t="s">
        <v>31</v>
      </c>
      <c r="C7" s="44" t="n">
        <v>59.5214788772379</v>
      </c>
      <c r="D7" s="78" t="n">
        <v>35.3251687295268</v>
      </c>
      <c r="E7" s="44" t="n">
        <v>12.8575475214155</v>
      </c>
      <c r="F7" s="1" t="n">
        <v>1.3690660967892</v>
      </c>
      <c r="G7" s="1" t="n">
        <v>4.68233775802556</v>
      </c>
      <c r="H7" s="1" t="n">
        <v>53.0641216066049</v>
      </c>
      <c r="I7" s="1" t="n">
        <v>28.1034531359345</v>
      </c>
    </row>
    <row r="8" s="1" customFormat="true" ht="15" hidden="false" customHeight="false" outlineLevel="0" collapsed="false">
      <c r="A8" s="44"/>
      <c r="B8" s="44" t="s">
        <v>32</v>
      </c>
      <c r="C8" s="44" t="n">
        <v>72.491272707359</v>
      </c>
      <c r="D8" s="78" t="n">
        <v>11.9071796627196</v>
      </c>
      <c r="E8" s="44" t="n">
        <v>5.52949341283606</v>
      </c>
      <c r="F8" s="1" t="n">
        <v>4.43538627571532</v>
      </c>
      <c r="G8" s="1" t="n">
        <v>13.457469978526</v>
      </c>
      <c r="H8" s="1" t="n">
        <v>32.2962241339742</v>
      </c>
      <c r="I8" s="1" t="n">
        <v>17.9847344599951</v>
      </c>
    </row>
    <row r="9" s="1" customFormat="true" ht="15" hidden="false" customHeight="false" outlineLevel="0" collapsed="false">
      <c r="A9" s="45"/>
      <c r="B9" s="1" t="s">
        <v>33</v>
      </c>
      <c r="C9" s="1" t="n">
        <v>31.8876531059305</v>
      </c>
      <c r="D9" s="1" t="n">
        <v>36.0484145260103</v>
      </c>
      <c r="E9" s="1" t="n">
        <v>18.7732757297777</v>
      </c>
      <c r="F9" s="1" t="n">
        <v>0.496070044744562</v>
      </c>
      <c r="G9" s="1" t="n">
        <v>9.10409081449599</v>
      </c>
      <c r="H9" s="1" t="n">
        <v>54.9271442764051</v>
      </c>
      <c r="I9" s="1" t="n">
        <v>18.1573416967937</v>
      </c>
    </row>
    <row r="10" s="1" customFormat="true" ht="15" hidden="false" customHeight="false" outlineLevel="0" collapsed="false">
      <c r="A10" s="44"/>
      <c r="B10" s="1" t="s">
        <v>34</v>
      </c>
      <c r="C10" s="78" t="n">
        <v>49.4586078007202</v>
      </c>
      <c r="D10" s="78" t="n">
        <v>28.5684185552194</v>
      </c>
      <c r="E10" s="78" t="n">
        <v>20.4213394768489</v>
      </c>
      <c r="F10" s="1" t="n">
        <v>3.01260768303552</v>
      </c>
      <c r="G10" s="1" t="n">
        <v>11.2798546141494</v>
      </c>
      <c r="H10" s="1" t="n">
        <v>50.6769792027048</v>
      </c>
      <c r="I10" s="1" t="n">
        <v>27.2742992456186</v>
      </c>
    </row>
    <row r="11" s="1" customFormat="true" ht="15" hidden="false" customHeight="false" outlineLevel="0" collapsed="false">
      <c r="A11" s="44"/>
      <c r="B11" s="78" t="s">
        <v>35</v>
      </c>
      <c r="C11" s="78" t="n">
        <v>35.4351978562829</v>
      </c>
      <c r="D11" s="78" t="n">
        <v>17.6814161458761</v>
      </c>
      <c r="E11" s="78" t="n">
        <v>20.055403780686</v>
      </c>
      <c r="F11" s="1" t="n">
        <v>1.51662899364941</v>
      </c>
      <c r="G11" s="1" t="n">
        <v>7.43449110154403</v>
      </c>
      <c r="H11" s="1" t="n">
        <v>38.7366658018696</v>
      </c>
      <c r="I11" s="1" t="n">
        <v>20.5202193216336</v>
      </c>
    </row>
    <row r="12" s="1" customFormat="true" ht="15" hidden="false" customHeight="false" outlineLevel="0" collapsed="false">
      <c r="A12" s="79"/>
      <c r="B12" s="78" t="s">
        <v>36</v>
      </c>
      <c r="C12" s="78" t="n">
        <v>59.0389527891503</v>
      </c>
      <c r="D12" s="78" t="n">
        <v>30.5287430146069</v>
      </c>
      <c r="E12" s="78" t="n">
        <v>15.9202818723127</v>
      </c>
      <c r="F12" s="1" t="n">
        <v>3.42825371924939</v>
      </c>
      <c r="G12" s="1" t="n">
        <v>13.4390530995079</v>
      </c>
      <c r="H12" s="1" t="n">
        <v>40.8263972030553</v>
      </c>
      <c r="I12" s="1" t="n">
        <v>24.5064112129872</v>
      </c>
    </row>
    <row r="13" s="1" customFormat="true" ht="15" hidden="false" customHeight="false" outlineLevel="0" collapsed="false">
      <c r="B13" s="1" t="s">
        <v>37</v>
      </c>
      <c r="C13" s="1" t="n">
        <v>29.1300079463695</v>
      </c>
      <c r="D13" s="1" t="n">
        <v>25.8594778075305</v>
      </c>
      <c r="E13" s="1" t="n">
        <v>8.76360012992027</v>
      </c>
      <c r="F13" s="1" t="n">
        <v>1.45946057255496</v>
      </c>
      <c r="G13" s="1" t="n">
        <v>2.29376305926634</v>
      </c>
      <c r="H13" s="1" t="n">
        <v>37.1623723831433</v>
      </c>
      <c r="I13" s="1" t="n">
        <v>15.922356079628</v>
      </c>
    </row>
    <row r="14" s="1" customFormat="true" ht="15" hidden="false" customHeight="false" outlineLevel="0" collapsed="false">
      <c r="B14" s="1" t="s">
        <v>38</v>
      </c>
      <c r="C14" s="1" t="n">
        <v>60.2398340164147</v>
      </c>
      <c r="D14" s="1" t="n">
        <v>12.4808100783677</v>
      </c>
      <c r="E14" s="1" t="n">
        <v>3.60283133357712</v>
      </c>
      <c r="F14" s="1" t="n">
        <v>5.62818150704238</v>
      </c>
      <c r="G14" s="1" t="n">
        <v>4.98682678725657</v>
      </c>
      <c r="H14" s="1" t="n">
        <v>8.03324517718331</v>
      </c>
      <c r="I14" s="1" t="n">
        <v>13.9081693580391</v>
      </c>
    </row>
    <row r="15" s="1" customFormat="true" ht="15" hidden="false" customHeight="false" outlineLevel="0" collapsed="false"/>
    <row r="16" s="1" customFormat="true" ht="15" hidden="false" customHeight="false" outlineLevel="0" collapsed="false">
      <c r="A16" s="1" t="s">
        <v>75</v>
      </c>
      <c r="B16" s="1" t="s">
        <v>39</v>
      </c>
      <c r="C16" s="1" t="n">
        <v>19.6686543700638</v>
      </c>
      <c r="D16" s="1" t="n">
        <v>4.3248317090389</v>
      </c>
      <c r="E16" s="1" t="n">
        <v>2.05408992616763</v>
      </c>
      <c r="F16" s="1" t="n">
        <v>0.895299471807367</v>
      </c>
      <c r="G16" s="1" t="n">
        <v>3.91251253775051</v>
      </c>
      <c r="H16" s="1" t="n">
        <v>21.0091111457314</v>
      </c>
      <c r="I16" s="1" t="n">
        <v>18.5513073199201</v>
      </c>
    </row>
    <row r="17" s="1" customFormat="true" ht="15" hidden="false" customHeight="false" outlineLevel="0" collapsed="false">
      <c r="B17" s="1" t="s">
        <v>40</v>
      </c>
      <c r="C17" s="1" t="n">
        <v>57.1723886784127</v>
      </c>
      <c r="D17" s="1" t="n">
        <v>36.3953196813523</v>
      </c>
      <c r="E17" s="1" t="n">
        <v>17.0062454406544</v>
      </c>
      <c r="F17" s="1" t="n">
        <v>2.68442536433175</v>
      </c>
      <c r="G17" s="1" t="n">
        <v>8.27952024421551</v>
      </c>
      <c r="H17" s="1" t="n">
        <v>51.1243230636593</v>
      </c>
      <c r="I17" s="1" t="n">
        <v>21.9760029232681</v>
      </c>
    </row>
    <row r="18" s="39" customFormat="true" ht="15" hidden="false" customHeight="false" outlineLevel="0" collapsed="false">
      <c r="A18" s="39" t="s">
        <v>288</v>
      </c>
      <c r="C18" s="39" t="n">
        <v>42.7306563244071</v>
      </c>
      <c r="D18" s="39" t="n">
        <v>24.0457920329717</v>
      </c>
      <c r="E18" s="39" t="n">
        <v>11.2485513859692</v>
      </c>
      <c r="F18" s="39" t="n">
        <v>1.99547857639268</v>
      </c>
      <c r="G18" s="39" t="n">
        <v>6.75266103424306</v>
      </c>
      <c r="H18" s="39" t="n">
        <v>38.8379161016749</v>
      </c>
      <c r="I18" s="39" t="n">
        <v>20.73357207149</v>
      </c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0.28"/>
    <col collapsed="false" customWidth="true" hidden="false" outlineLevel="0" max="2" min="2" style="75" width="21.28"/>
    <col collapsed="false" customWidth="true" hidden="false" outlineLevel="0" max="3" min="3" style="75" width="20.28"/>
    <col collapsed="false" customWidth="true" hidden="false" outlineLevel="0" max="4" min="4" style="75" width="19.7"/>
    <col collapsed="false" customWidth="true" hidden="false" outlineLevel="0" max="5" min="5" style="75" width="18.99"/>
    <col collapsed="false" customWidth="true" hidden="false" outlineLevel="0" max="6" min="6" style="75" width="9.28"/>
    <col collapsed="false" customWidth="true" hidden="false" outlineLevel="0" max="7" min="7" style="75" width="10.41"/>
    <col collapsed="false" customWidth="true" hidden="false" outlineLevel="0" max="8" min="8" style="75" width="9.28"/>
    <col collapsed="false" customWidth="true" hidden="false" outlineLevel="0" max="9" min="9" style="75" width="14.14"/>
    <col collapsed="false" customWidth="true" hidden="false" outlineLevel="0" max="10" min="10" style="75" width="6.28"/>
    <col collapsed="false" customWidth="true" hidden="false" outlineLevel="0" max="11" min="11" style="75" width="10.28"/>
    <col collapsed="false" customWidth="true" hidden="false" outlineLevel="0" max="12" min="12" style="75" width="9.28"/>
    <col collapsed="false" customWidth="false" hidden="false" outlineLevel="0" max="257" min="13" style="75" width="9.14"/>
  </cols>
  <sheetData>
    <row r="1" s="81" customFormat="true" ht="15.75" hidden="false" customHeight="true" outlineLevel="0" collapsed="false">
      <c r="A1" s="80" t="s">
        <v>2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30" hidden="false" customHeight="true" outlineLevel="0" collapsed="false">
      <c r="A2" s="82" t="s">
        <v>1</v>
      </c>
      <c r="B2" s="82" t="s">
        <v>290</v>
      </c>
      <c r="C2" s="82" t="s">
        <v>291</v>
      </c>
      <c r="D2" s="82" t="s">
        <v>292</v>
      </c>
      <c r="E2" s="82" t="s">
        <v>293</v>
      </c>
      <c r="F2" s="82" t="s">
        <v>194</v>
      </c>
      <c r="G2" s="82" t="s">
        <v>282</v>
      </c>
      <c r="H2" s="82" t="s">
        <v>283</v>
      </c>
      <c r="I2" s="82" t="s">
        <v>284</v>
      </c>
      <c r="J2" s="82" t="s">
        <v>285</v>
      </c>
      <c r="K2" s="82" t="s">
        <v>286</v>
      </c>
      <c r="L2" s="82" t="s">
        <v>287</v>
      </c>
    </row>
    <row r="3" customFormat="false" ht="15" hidden="false" customHeight="false" outlineLevel="0" collapsed="false">
      <c r="A3" s="75" t="s">
        <v>290</v>
      </c>
      <c r="B3" s="75" t="n">
        <v>1</v>
      </c>
      <c r="C3" s="75" t="n">
        <v>0.463467945354885</v>
      </c>
      <c r="D3" s="75" t="n">
        <v>0.447219131353394</v>
      </c>
      <c r="E3" s="75" t="n">
        <v>0.122019242497355</v>
      </c>
      <c r="F3" s="75" t="n">
        <v>0.473791889918288</v>
      </c>
      <c r="G3" s="75" t="n">
        <v>0.436943630365488</v>
      </c>
      <c r="H3" s="75" t="n">
        <v>0.206466681140802</v>
      </c>
      <c r="I3" s="75" t="n">
        <v>0.0235437797540138</v>
      </c>
      <c r="J3" s="75" t="n">
        <v>0.0425259874537762</v>
      </c>
      <c r="K3" s="75" t="n">
        <v>0.112558387993655</v>
      </c>
      <c r="L3" s="75" t="n">
        <v>0.0248927725095186</v>
      </c>
    </row>
    <row r="4" customFormat="false" ht="15" hidden="false" customHeight="false" outlineLevel="0" collapsed="false">
      <c r="A4" s="75" t="s">
        <v>291</v>
      </c>
      <c r="B4" s="75" t="n">
        <v>0.463467945354885</v>
      </c>
      <c r="C4" s="75" t="n">
        <v>1</v>
      </c>
      <c r="D4" s="75" t="n">
        <v>0.644893497510661</v>
      </c>
      <c r="E4" s="75" t="n">
        <v>0.426147930015564</v>
      </c>
      <c r="F4" s="75" t="n">
        <v>0.606273203609394</v>
      </c>
      <c r="G4" s="75" t="n">
        <v>0.673408287106216</v>
      </c>
      <c r="H4" s="75" t="n">
        <v>0.399403911031198</v>
      </c>
      <c r="I4" s="75" t="n">
        <v>0.177266252906803</v>
      </c>
      <c r="J4" s="75" t="n">
        <v>0.081344619403748</v>
      </c>
      <c r="K4" s="75" t="n">
        <v>0.363167304630818</v>
      </c>
      <c r="L4" s="75" t="n">
        <v>0.162045238052003</v>
      </c>
    </row>
    <row r="5" customFormat="false" ht="15" hidden="false" customHeight="false" outlineLevel="0" collapsed="false">
      <c r="A5" s="75" t="s">
        <v>292</v>
      </c>
      <c r="B5" s="75" t="n">
        <v>0.447219131353394</v>
      </c>
      <c r="C5" s="75" t="n">
        <v>0.644893497510661</v>
      </c>
      <c r="D5" s="75" t="n">
        <v>1</v>
      </c>
      <c r="E5" s="75" t="n">
        <v>0.134660636139841</v>
      </c>
      <c r="F5" s="75" t="n">
        <v>0.830229006285915</v>
      </c>
      <c r="G5" s="75" t="n">
        <v>0.540679719725218</v>
      </c>
      <c r="H5" s="75" t="n">
        <v>0.342153446967595</v>
      </c>
      <c r="I5" s="75" t="n">
        <v>0.137137385603393</v>
      </c>
      <c r="J5" s="75" t="n">
        <v>0.0319193968363005</v>
      </c>
      <c r="K5" s="75" t="n">
        <v>0.116588674051331</v>
      </c>
      <c r="L5" s="75" t="n">
        <v>0.0449514890634434</v>
      </c>
    </row>
    <row r="6" customFormat="false" ht="15" hidden="false" customHeight="false" outlineLevel="0" collapsed="false">
      <c r="A6" s="75" t="s">
        <v>293</v>
      </c>
      <c r="B6" s="75" t="n">
        <v>0.122019242497355</v>
      </c>
      <c r="C6" s="75" t="n">
        <v>0.426147930015564</v>
      </c>
      <c r="D6" s="75" t="n">
        <v>0.134660636139841</v>
      </c>
      <c r="E6" s="75" t="n">
        <v>1</v>
      </c>
      <c r="F6" s="75" t="n">
        <v>0.112910049675525</v>
      </c>
      <c r="G6" s="75" t="n">
        <v>0.120373891729141</v>
      </c>
      <c r="H6" s="75" t="n">
        <v>0.0812004822353301</v>
      </c>
      <c r="I6" s="75" t="n">
        <v>0.0186556187834905</v>
      </c>
      <c r="J6" s="75" t="n">
        <v>0.117090972945717</v>
      </c>
      <c r="K6" s="75" t="n">
        <v>0.852182835372279</v>
      </c>
      <c r="L6" s="75" t="n">
        <v>0.391440499341967</v>
      </c>
    </row>
    <row r="7" customFormat="false" ht="15" hidden="false" customHeight="false" outlineLevel="0" collapsed="false">
      <c r="A7" s="75" t="s">
        <v>194</v>
      </c>
      <c r="B7" s="75" t="n">
        <v>0.473791889918288</v>
      </c>
      <c r="C7" s="75" t="n">
        <v>0.606273203609394</v>
      </c>
      <c r="D7" s="75" t="n">
        <v>0.830229006285915</v>
      </c>
      <c r="E7" s="75" t="n">
        <v>0.112910049675525</v>
      </c>
      <c r="F7" s="75" t="n">
        <v>1</v>
      </c>
      <c r="G7" s="75" t="n">
        <v>0.359044261320913</v>
      </c>
      <c r="H7" s="75" t="n">
        <v>0.157822573560593</v>
      </c>
      <c r="I7" s="75" t="n">
        <v>0.0969819119574973</v>
      </c>
      <c r="J7" s="75" t="n">
        <v>0.030733512819482</v>
      </c>
      <c r="K7" s="75" t="n">
        <v>0.0928322307385961</v>
      </c>
      <c r="L7" s="75" t="n">
        <v>0.0464521704927258</v>
      </c>
    </row>
    <row r="8" customFormat="false" ht="15" hidden="false" customHeight="false" outlineLevel="0" collapsed="false">
      <c r="A8" s="75" t="s">
        <v>282</v>
      </c>
      <c r="B8" s="75" t="n">
        <v>0.436943630365488</v>
      </c>
      <c r="C8" s="75" t="n">
        <v>0.673408287106216</v>
      </c>
      <c r="D8" s="75" t="n">
        <v>0.540679719725218</v>
      </c>
      <c r="E8" s="75" t="n">
        <v>0.120373891729141</v>
      </c>
      <c r="F8" s="75" t="n">
        <v>0.359044261320913</v>
      </c>
      <c r="G8" s="75" t="n">
        <v>1</v>
      </c>
      <c r="H8" s="75" t="n">
        <v>0.270608152925029</v>
      </c>
      <c r="I8" s="75" t="n">
        <v>0.0820948265630762</v>
      </c>
      <c r="J8" s="75" t="n">
        <v>0.0186944266002546</v>
      </c>
      <c r="K8" s="75" t="n">
        <v>0.105518131187086</v>
      </c>
      <c r="L8" s="75" t="n">
        <v>0.0403316048502328</v>
      </c>
    </row>
    <row r="9" customFormat="false" ht="15" hidden="false" customHeight="false" outlineLevel="0" collapsed="false">
      <c r="A9" s="75" t="s">
        <v>283</v>
      </c>
      <c r="B9" s="75" t="n">
        <v>0.206466681140802</v>
      </c>
      <c r="C9" s="75" t="n">
        <v>0.399403911031198</v>
      </c>
      <c r="D9" s="75" t="n">
        <v>0.342153446967595</v>
      </c>
      <c r="E9" s="75" t="n">
        <v>0.0812004822353301</v>
      </c>
      <c r="F9" s="75" t="n">
        <v>0.157822573560593</v>
      </c>
      <c r="G9" s="75" t="n">
        <v>0.270608152925029</v>
      </c>
      <c r="H9" s="75" t="n">
        <v>1</v>
      </c>
      <c r="I9" s="75" t="n">
        <v>0.0149720067435666</v>
      </c>
      <c r="J9" s="75" t="n">
        <v>0.0294771317285589</v>
      </c>
      <c r="K9" s="75" t="n">
        <v>0.0735716744925532</v>
      </c>
      <c r="L9" s="75" t="n">
        <v>0.0206564012080213</v>
      </c>
    </row>
    <row r="10" customFormat="false" ht="15" hidden="false" customHeight="false" outlineLevel="0" collapsed="false">
      <c r="A10" s="75" t="s">
        <v>284</v>
      </c>
      <c r="B10" s="75" t="n">
        <v>0.0235437797540138</v>
      </c>
      <c r="C10" s="75" t="n">
        <v>0.177266252906803</v>
      </c>
      <c r="D10" s="75" t="n">
        <v>0.137137385603393</v>
      </c>
      <c r="E10" s="75" t="n">
        <v>0.0186556187834905</v>
      </c>
      <c r="F10" s="75" t="n">
        <v>0.0969819119574973</v>
      </c>
      <c r="G10" s="75" t="n">
        <v>0.0820948265630762</v>
      </c>
      <c r="H10" s="75" t="n">
        <v>0.0149720067435666</v>
      </c>
      <c r="I10" s="75" t="n">
        <v>1</v>
      </c>
      <c r="J10" s="75" t="n">
        <v>-6.06666844809795E-005</v>
      </c>
      <c r="K10" s="75" t="n">
        <v>0.0345485982851001</v>
      </c>
      <c r="L10" s="75" t="n">
        <v>-0.0254997265587633</v>
      </c>
    </row>
    <row r="11" customFormat="false" ht="15" hidden="false" customHeight="false" outlineLevel="0" collapsed="false">
      <c r="A11" s="75" t="s">
        <v>285</v>
      </c>
      <c r="B11" s="75" t="n">
        <v>0.0425259874537762</v>
      </c>
      <c r="C11" s="75" t="n">
        <v>0.081344619403748</v>
      </c>
      <c r="D11" s="75" t="n">
        <v>0.0319193968363005</v>
      </c>
      <c r="E11" s="75" t="n">
        <v>0.117090972945717</v>
      </c>
      <c r="F11" s="75" t="n">
        <v>0.030733512819482</v>
      </c>
      <c r="G11" s="75" t="n">
        <v>0.0186944266002546</v>
      </c>
      <c r="H11" s="75" t="n">
        <v>0.0294771317285589</v>
      </c>
      <c r="I11" s="75" t="n">
        <v>-6.06666844809795E-005</v>
      </c>
      <c r="J11" s="75" t="n">
        <v>1</v>
      </c>
      <c r="K11" s="75" t="n">
        <v>-0.0384210521153461</v>
      </c>
      <c r="L11" s="75" t="n">
        <v>0.0718085013840031</v>
      </c>
    </row>
    <row r="12" customFormat="false" ht="15" hidden="false" customHeight="false" outlineLevel="0" collapsed="false">
      <c r="A12" s="75" t="s">
        <v>286</v>
      </c>
      <c r="B12" s="75" t="n">
        <v>0.112558387993655</v>
      </c>
      <c r="C12" s="75" t="n">
        <v>0.363167304630818</v>
      </c>
      <c r="D12" s="75" t="n">
        <v>0.116588674051331</v>
      </c>
      <c r="E12" s="75" t="n">
        <v>0.852182835372279</v>
      </c>
      <c r="F12" s="75" t="n">
        <v>0.0928322307385961</v>
      </c>
      <c r="G12" s="75" t="n">
        <v>0.105518131187086</v>
      </c>
      <c r="H12" s="75" t="n">
        <v>0.0735716744925532</v>
      </c>
      <c r="I12" s="75" t="n">
        <v>0.0345485982851001</v>
      </c>
      <c r="J12" s="75" t="n">
        <v>-0.0384210521153461</v>
      </c>
      <c r="K12" s="75" t="n">
        <v>1</v>
      </c>
      <c r="L12" s="75" t="n">
        <v>-0.128443341505473</v>
      </c>
    </row>
    <row r="13" customFormat="false" ht="15" hidden="false" customHeight="false" outlineLevel="0" collapsed="false">
      <c r="A13" s="75" t="s">
        <v>287</v>
      </c>
      <c r="B13" s="75" t="n">
        <v>0.0248927725095186</v>
      </c>
      <c r="C13" s="75" t="n">
        <v>0.162045238052003</v>
      </c>
      <c r="D13" s="75" t="n">
        <v>0.0449514890634434</v>
      </c>
      <c r="E13" s="75" t="n">
        <v>0.391440499341967</v>
      </c>
      <c r="F13" s="75" t="n">
        <v>0.0464521704927258</v>
      </c>
      <c r="G13" s="75" t="n">
        <v>0.0403316048502328</v>
      </c>
      <c r="H13" s="75" t="n">
        <v>0.0206564012080213</v>
      </c>
      <c r="I13" s="75" t="n">
        <v>-0.0254997265587633</v>
      </c>
      <c r="J13" s="75" t="n">
        <v>0.0718085013840031</v>
      </c>
      <c r="K13" s="75" t="n">
        <v>-0.128443341505473</v>
      </c>
      <c r="L13" s="75" t="n">
        <v>1</v>
      </c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35" width="18.99"/>
    <col collapsed="false" customWidth="true" hidden="false" outlineLevel="0" max="4" min="3" style="33" width="9.14"/>
    <col collapsed="false" customWidth="true" hidden="false" outlineLevel="0" max="5" min="5" style="33" width="13.14"/>
  </cols>
  <sheetData>
    <row r="1" customFormat="false" ht="15" hidden="false" customHeight="false" outlineLevel="0" collapsed="false">
      <c r="C1" s="85" t="s">
        <v>294</v>
      </c>
      <c r="D1" s="85" t="s">
        <v>295</v>
      </c>
      <c r="E1" s="85" t="s">
        <v>296</v>
      </c>
    </row>
    <row r="2" customFormat="false" ht="15" hidden="false" customHeight="false" outlineLevel="0" collapsed="false">
      <c r="A2" s="35" t="s">
        <v>297</v>
      </c>
      <c r="B2" s="35" t="s">
        <v>82</v>
      </c>
      <c r="C2" s="33" t="n">
        <v>318.5</v>
      </c>
      <c r="D2" s="33" t="n">
        <v>87.8</v>
      </c>
      <c r="E2" s="33" t="n">
        <v>275.65</v>
      </c>
    </row>
    <row r="3" customFormat="false" ht="15" hidden="false" customHeight="false" outlineLevel="0" collapsed="false">
      <c r="B3" s="35" t="s">
        <v>44</v>
      </c>
      <c r="C3" s="33" t="n">
        <v>1744.68</v>
      </c>
      <c r="D3" s="33" t="n">
        <v>351.09</v>
      </c>
      <c r="E3" s="33" t="n">
        <v>201.23</v>
      </c>
    </row>
    <row r="4" customFormat="false" ht="15" hidden="false" customHeight="false" outlineLevel="0" collapsed="false">
      <c r="B4" s="35" t="s">
        <v>45</v>
      </c>
      <c r="C4" s="33" t="n">
        <v>4302.74</v>
      </c>
      <c r="D4" s="33" t="n">
        <v>717.13</v>
      </c>
      <c r="E4" s="33" t="n">
        <v>166.67</v>
      </c>
    </row>
    <row r="5" customFormat="false" ht="15" hidden="false" customHeight="false" outlineLevel="0" collapsed="false">
      <c r="B5" s="35" t="s">
        <v>83</v>
      </c>
      <c r="C5" s="33" t="n">
        <v>31407.69</v>
      </c>
      <c r="D5" s="33" t="n">
        <v>4496.37</v>
      </c>
      <c r="E5" s="33" t="n">
        <v>143.16</v>
      </c>
    </row>
    <row r="6" customFormat="false" ht="15" hidden="false" customHeight="false" outlineLevel="0" collapsed="false">
      <c r="A6" s="35" t="s">
        <v>298</v>
      </c>
      <c r="B6" s="35" t="s">
        <v>175</v>
      </c>
      <c r="C6" s="33" t="n">
        <v>28732.04</v>
      </c>
      <c r="D6" s="33" t="n">
        <v>4808.54</v>
      </c>
      <c r="E6" s="33" t="n">
        <v>167.36</v>
      </c>
    </row>
    <row r="7" customFormat="false" ht="15" hidden="false" customHeight="false" outlineLevel="0" collapsed="false">
      <c r="B7" s="35" t="s">
        <v>48</v>
      </c>
      <c r="C7" s="33" t="n">
        <v>6684.03</v>
      </c>
      <c r="D7" s="33" t="n">
        <v>689.43</v>
      </c>
      <c r="E7" s="33" t="n">
        <v>103.15</v>
      </c>
    </row>
    <row r="8" customFormat="false" ht="15" hidden="false" customHeight="false" outlineLevel="0" collapsed="false">
      <c r="B8" s="35" t="s">
        <v>49</v>
      </c>
      <c r="C8" s="33" t="n">
        <v>2208.95</v>
      </c>
      <c r="D8" s="33" t="n">
        <v>146.65</v>
      </c>
      <c r="E8" s="33" t="n">
        <v>66.39</v>
      </c>
    </row>
    <row r="9" customFormat="false" ht="15" hidden="false" customHeight="false" outlineLevel="0" collapsed="false">
      <c r="B9" s="35" t="s">
        <v>176</v>
      </c>
      <c r="C9" s="33" t="n">
        <v>148.59</v>
      </c>
      <c r="D9" s="33" t="n">
        <v>7.76</v>
      </c>
      <c r="E9" s="33" t="n">
        <v>52.24</v>
      </c>
    </row>
    <row r="10" customFormat="false" ht="15" hidden="false" customHeight="false" outlineLevel="0" collapsed="false">
      <c r="A10" s="35" t="s">
        <v>299</v>
      </c>
      <c r="B10" s="35" t="s">
        <v>47</v>
      </c>
      <c r="C10" s="33" t="n">
        <v>28446.93</v>
      </c>
      <c r="D10" s="33" t="n">
        <v>4690.51</v>
      </c>
      <c r="E10" s="33" t="n">
        <v>164.89</v>
      </c>
    </row>
    <row r="11" customFormat="false" ht="15" hidden="false" customHeight="false" outlineLevel="0" collapsed="false">
      <c r="B11" s="35" t="s">
        <v>48</v>
      </c>
      <c r="C11" s="33" t="n">
        <v>4933.46</v>
      </c>
      <c r="D11" s="33" t="n">
        <v>593.95</v>
      </c>
      <c r="E11" s="33" t="n">
        <v>120.39</v>
      </c>
    </row>
    <row r="12" customFormat="false" ht="15" hidden="false" customHeight="false" outlineLevel="0" collapsed="false">
      <c r="B12" s="35" t="s">
        <v>85</v>
      </c>
      <c r="C12" s="33" t="n">
        <v>3784.58</v>
      </c>
      <c r="D12" s="33" t="n">
        <v>309.89</v>
      </c>
      <c r="E12" s="33" t="n">
        <v>81.88</v>
      </c>
    </row>
    <row r="13" customFormat="false" ht="15" hidden="false" customHeight="false" outlineLevel="0" collapsed="false">
      <c r="A13" s="35" t="s">
        <v>300</v>
      </c>
      <c r="B13" s="35" t="s">
        <v>50</v>
      </c>
      <c r="C13" s="33" t="n">
        <v>30359.93</v>
      </c>
      <c r="D13" s="33" t="n">
        <v>4635.79</v>
      </c>
      <c r="E13" s="33" t="n">
        <v>152.69</v>
      </c>
    </row>
    <row r="14" customFormat="false" ht="15" hidden="false" customHeight="false" outlineLevel="0" collapsed="false">
      <c r="B14" s="35" t="s">
        <v>51</v>
      </c>
      <c r="C14" s="33" t="n">
        <v>7413.68</v>
      </c>
      <c r="D14" s="33" t="n">
        <v>1016.59</v>
      </c>
      <c r="E14" s="33" t="n">
        <v>137.12</v>
      </c>
    </row>
    <row r="15" customFormat="false" ht="15" hidden="false" customHeight="false" outlineLevel="0" collapsed="false">
      <c r="A15" s="35" t="s">
        <v>301</v>
      </c>
      <c r="B15" s="35" t="s">
        <v>52</v>
      </c>
      <c r="C15" s="33" t="n">
        <v>8567.41</v>
      </c>
      <c r="D15" s="33" t="n">
        <v>1702.89</v>
      </c>
      <c r="E15" s="33" t="n">
        <v>198.76</v>
      </c>
    </row>
    <row r="16" customFormat="false" ht="15" hidden="false" customHeight="false" outlineLevel="0" collapsed="false">
      <c r="B16" s="35" t="s">
        <v>53</v>
      </c>
      <c r="C16" s="33" t="n">
        <v>8378.61</v>
      </c>
      <c r="D16" s="33" t="n">
        <v>1502.51</v>
      </c>
      <c r="E16" s="33" t="n">
        <v>179.33</v>
      </c>
    </row>
    <row r="17" customFormat="false" ht="15" hidden="false" customHeight="false" outlineLevel="0" collapsed="false">
      <c r="B17" s="35" t="s">
        <v>88</v>
      </c>
      <c r="C17" s="33" t="n">
        <v>7809.37</v>
      </c>
      <c r="D17" s="33" t="n">
        <v>1246.71</v>
      </c>
      <c r="E17" s="33" t="n">
        <v>159.64</v>
      </c>
    </row>
    <row r="18" customFormat="false" ht="15" hidden="false" customHeight="false" outlineLevel="0" collapsed="false">
      <c r="B18" s="35" t="s">
        <v>55</v>
      </c>
      <c r="C18" s="33" t="n">
        <v>7260.43</v>
      </c>
      <c r="D18" s="33" t="n">
        <v>765.65</v>
      </c>
      <c r="E18" s="33" t="n">
        <v>105.45</v>
      </c>
    </row>
    <row r="19" customFormat="false" ht="15" hidden="false" customHeight="false" outlineLevel="0" collapsed="false">
      <c r="B19" s="35" t="s">
        <v>56</v>
      </c>
      <c r="C19" s="33" t="n">
        <v>5757.8</v>
      </c>
      <c r="D19" s="33" t="n">
        <v>434.62</v>
      </c>
      <c r="E19" s="33" t="n">
        <v>75.48</v>
      </c>
    </row>
    <row r="20" customFormat="false" ht="15" hidden="false" customHeight="false" outlineLevel="0" collapsed="false">
      <c r="A20" s="35" t="s">
        <v>302</v>
      </c>
      <c r="B20" s="35" t="s">
        <v>72</v>
      </c>
    </row>
    <row r="21" customFormat="false" ht="15" hidden="false" customHeight="false" outlineLevel="0" collapsed="false">
      <c r="A21" s="35" t="s">
        <v>303</v>
      </c>
      <c r="B21" s="35" t="s">
        <v>57</v>
      </c>
      <c r="C21" s="33" t="n">
        <v>14395.34</v>
      </c>
      <c r="D21" s="33" t="n">
        <v>1955.25</v>
      </c>
      <c r="E21" s="33" t="n">
        <v>135.83</v>
      </c>
    </row>
    <row r="22" customFormat="false" ht="15" hidden="false" customHeight="false" outlineLevel="0" collapsed="false">
      <c r="B22" s="35" t="s">
        <v>58</v>
      </c>
      <c r="C22" s="33" t="n">
        <v>10214.18</v>
      </c>
      <c r="D22" s="33" t="n">
        <v>1582.97</v>
      </c>
      <c r="E22" s="33" t="n">
        <v>154.98</v>
      </c>
    </row>
    <row r="23" customFormat="false" ht="15" hidden="false" customHeight="false" outlineLevel="0" collapsed="false">
      <c r="B23" s="35" t="s">
        <v>59</v>
      </c>
      <c r="C23" s="33" t="n">
        <v>6228.38</v>
      </c>
      <c r="D23" s="33" t="n">
        <v>979.45</v>
      </c>
      <c r="E23" s="33" t="n">
        <v>157.26</v>
      </c>
    </row>
    <row r="24" customFormat="false" ht="15" hidden="false" customHeight="false" outlineLevel="0" collapsed="false">
      <c r="B24" s="35" t="s">
        <v>60</v>
      </c>
      <c r="C24" s="33" t="n">
        <v>1985.11</v>
      </c>
      <c r="D24" s="33" t="n">
        <v>404.13</v>
      </c>
      <c r="E24" s="33" t="n">
        <v>203.58</v>
      </c>
    </row>
    <row r="25" customFormat="false" ht="15" hidden="false" customHeight="false" outlineLevel="0" collapsed="false">
      <c r="B25" s="35" t="s">
        <v>61</v>
      </c>
      <c r="C25" s="33" t="n">
        <v>1593.98</v>
      </c>
      <c r="D25" s="33" t="n">
        <v>227.26</v>
      </c>
      <c r="E25" s="33" t="n">
        <v>142.57</v>
      </c>
    </row>
    <row r="26" customFormat="false" ht="15" hidden="false" customHeight="false" outlineLevel="0" collapsed="false">
      <c r="B26" s="35" t="s">
        <v>62</v>
      </c>
      <c r="C26" s="33" t="n">
        <v>1102.08</v>
      </c>
      <c r="D26" s="33" t="n">
        <v>117.93</v>
      </c>
      <c r="E26" s="33" t="n">
        <v>107.01</v>
      </c>
    </row>
    <row r="27" customFormat="false" ht="15" hidden="false" customHeight="false" outlineLevel="0" collapsed="false">
      <c r="B27" s="35" t="s">
        <v>63</v>
      </c>
      <c r="C27" s="33" t="n">
        <v>601.93</v>
      </c>
      <c r="D27" s="33" t="n">
        <v>120.86</v>
      </c>
      <c r="E27" s="33" t="n">
        <v>200.78</v>
      </c>
    </row>
    <row r="28" customFormat="false" ht="15" hidden="false" customHeight="false" outlineLevel="0" collapsed="false">
      <c r="B28" s="35" t="s">
        <v>64</v>
      </c>
      <c r="C28" s="33" t="n">
        <v>1647.01</v>
      </c>
      <c r="D28" s="33" t="n">
        <v>263.41</v>
      </c>
      <c r="E28" s="33" t="n">
        <v>159.93</v>
      </c>
    </row>
    <row r="29" customFormat="false" ht="15" hidden="false" customHeight="false" outlineLevel="0" collapsed="false">
      <c r="A29" s="35" t="s">
        <v>304</v>
      </c>
      <c r="B29" s="35" t="s">
        <v>66</v>
      </c>
      <c r="C29" s="33" t="n">
        <v>23.62</v>
      </c>
      <c r="D29" s="33" t="n">
        <v>3.09</v>
      </c>
      <c r="E29" s="33" t="n">
        <v>130.83</v>
      </c>
    </row>
    <row r="30" customFormat="false" ht="15" hidden="false" customHeight="false" outlineLevel="0" collapsed="false">
      <c r="B30" s="35" t="s">
        <v>67</v>
      </c>
      <c r="C30" s="33" t="n">
        <v>1279.49</v>
      </c>
      <c r="D30" s="33" t="n">
        <v>173.65</v>
      </c>
      <c r="E30" s="33" t="n">
        <v>135.72</v>
      </c>
    </row>
    <row r="31" customFormat="false" ht="15" hidden="false" customHeight="false" outlineLevel="0" collapsed="false">
      <c r="B31" s="35" t="s">
        <v>68</v>
      </c>
      <c r="C31" s="33" t="n">
        <v>36432.44</v>
      </c>
      <c r="D31" s="33" t="n">
        <v>5468.23</v>
      </c>
      <c r="E31" s="33" t="n">
        <v>150.09</v>
      </c>
    </row>
    <row r="32" customFormat="false" ht="15" hidden="false" customHeight="false" outlineLevel="0" collapsed="false">
      <c r="A32" s="35" t="s">
        <v>305</v>
      </c>
      <c r="B32" s="35" t="s">
        <v>70</v>
      </c>
      <c r="C32" s="33" t="n">
        <v>17971.93</v>
      </c>
      <c r="D32" s="33" t="n">
        <v>2463.01</v>
      </c>
      <c r="E32" s="33" t="n">
        <v>137.05</v>
      </c>
    </row>
    <row r="33" customFormat="false" ht="15" hidden="false" customHeight="false" outlineLevel="0" collapsed="false">
      <c r="B33" s="35" t="s">
        <v>71</v>
      </c>
      <c r="C33" s="33" t="n">
        <v>17903.86</v>
      </c>
      <c r="D33" s="33" t="n">
        <v>2835.17</v>
      </c>
      <c r="E33" s="33" t="n">
        <v>158.35</v>
      </c>
    </row>
    <row r="34" customFormat="false" ht="15" hidden="false" customHeight="false" outlineLevel="0" collapsed="false">
      <c r="A34" s="35" t="s">
        <v>306</v>
      </c>
      <c r="B34" s="35" t="s">
        <v>70</v>
      </c>
      <c r="C34" s="33" t="n">
        <v>31389.72</v>
      </c>
      <c r="D34" s="33" t="n">
        <v>4625</v>
      </c>
      <c r="E34" s="33" t="n">
        <v>147.34</v>
      </c>
    </row>
    <row r="35" customFormat="false" ht="15" hidden="false" customHeight="false" outlineLevel="0" collapsed="false">
      <c r="B35" s="35" t="s">
        <v>71</v>
      </c>
      <c r="C35" s="33" t="n">
        <v>6255.97</v>
      </c>
      <c r="D35" s="33" t="n">
        <v>1000.34</v>
      </c>
      <c r="E35" s="33" t="n">
        <v>159.9</v>
      </c>
    </row>
    <row r="36" customFormat="false" ht="15" hidden="false" customHeight="false" outlineLevel="0" collapsed="false">
      <c r="A36" s="35" t="s">
        <v>307</v>
      </c>
      <c r="B36" s="35" t="s">
        <v>72</v>
      </c>
    </row>
    <row r="37" customFormat="false" ht="15" hidden="false" customHeight="false" outlineLevel="0" collapsed="false">
      <c r="A37" s="35" t="s">
        <v>308</v>
      </c>
      <c r="B37" s="35" t="s">
        <v>70</v>
      </c>
      <c r="C37" s="33" t="n">
        <v>36882.78</v>
      </c>
      <c r="D37" s="33" t="n">
        <v>5505.59</v>
      </c>
      <c r="E37" s="33" t="n">
        <v>149.27</v>
      </c>
    </row>
    <row r="38" customFormat="false" ht="15" hidden="false" customHeight="false" outlineLevel="0" collapsed="false">
      <c r="B38" s="35" t="s">
        <v>71</v>
      </c>
      <c r="C38" s="33" t="n">
        <v>890.83</v>
      </c>
      <c r="D38" s="33" t="n">
        <v>146.78</v>
      </c>
      <c r="E38" s="33" t="n">
        <v>164.77</v>
      </c>
    </row>
    <row r="39" customFormat="false" ht="15" hidden="false" customHeight="false" outlineLevel="0" collapsed="false">
      <c r="A39" s="35" t="s">
        <v>309</v>
      </c>
      <c r="B39" s="35" t="s">
        <v>70</v>
      </c>
      <c r="C39" s="33" t="n">
        <v>29297.86</v>
      </c>
      <c r="D39" s="33" t="n">
        <v>4193.14</v>
      </c>
      <c r="E39" s="33" t="n">
        <v>143.12</v>
      </c>
    </row>
    <row r="40" customFormat="false" ht="15" hidden="false" customHeight="false" outlineLevel="0" collapsed="false">
      <c r="B40" s="35" t="s">
        <v>71</v>
      </c>
      <c r="C40" s="33" t="n">
        <v>7769.62</v>
      </c>
      <c r="D40" s="33" t="n">
        <v>1290.86</v>
      </c>
      <c r="E40" s="33" t="n">
        <v>166.14</v>
      </c>
    </row>
    <row r="41" customFormat="false" ht="15" hidden="false" customHeight="false" outlineLevel="0" collapsed="false">
      <c r="A41" s="35" t="s">
        <v>310</v>
      </c>
      <c r="B41" s="35" t="s">
        <v>70</v>
      </c>
      <c r="C41" s="33" t="n">
        <v>37072.68</v>
      </c>
      <c r="D41" s="33" t="n">
        <v>5553.49</v>
      </c>
      <c r="E41" s="33" t="n">
        <v>149.8</v>
      </c>
    </row>
    <row r="42" customFormat="false" ht="15" hidden="false" customHeight="false" outlineLevel="0" collapsed="false">
      <c r="B42" s="35" t="s">
        <v>71</v>
      </c>
      <c r="C42" s="33" t="n">
        <v>700.93</v>
      </c>
      <c r="D42" s="33" t="n">
        <v>98.89</v>
      </c>
      <c r="E42" s="33" t="n">
        <v>141.09</v>
      </c>
    </row>
    <row r="43" customFormat="false" ht="15" hidden="false" customHeight="false" outlineLevel="0" collapsed="false">
      <c r="A43" s="35" t="s">
        <v>311</v>
      </c>
      <c r="B43" s="35" t="s">
        <v>70</v>
      </c>
      <c r="C43" s="33" t="n">
        <v>27760.03</v>
      </c>
      <c r="D43" s="33" t="n">
        <v>4256.59</v>
      </c>
      <c r="E43" s="33" t="n">
        <v>153.34</v>
      </c>
    </row>
    <row r="44" customFormat="false" ht="15" hidden="false" customHeight="false" outlineLevel="0" collapsed="false">
      <c r="B44" s="35" t="s">
        <v>71</v>
      </c>
      <c r="C44" s="33" t="n">
        <v>10013.59</v>
      </c>
      <c r="D44" s="33" t="n">
        <v>1395.79</v>
      </c>
      <c r="E44" s="33" t="n">
        <v>139.39</v>
      </c>
    </row>
    <row r="45" customFormat="false" ht="15" hidden="false" customHeight="false" outlineLevel="0" collapsed="false">
      <c r="A45" s="35" t="s">
        <v>312</v>
      </c>
      <c r="B45" s="35" t="s">
        <v>28</v>
      </c>
      <c r="C45" s="33" t="n">
        <v>7436.58</v>
      </c>
      <c r="D45" s="33" t="n">
        <v>702.81</v>
      </c>
      <c r="E45" s="33" t="n">
        <v>94.51</v>
      </c>
    </row>
    <row r="46" customFormat="false" ht="15" hidden="false" customHeight="false" outlineLevel="0" collapsed="false">
      <c r="B46" s="35" t="s">
        <v>29</v>
      </c>
      <c r="C46" s="33" t="n">
        <v>4369.31</v>
      </c>
      <c r="D46" s="33" t="n">
        <v>814.7</v>
      </c>
      <c r="E46" s="33" t="n">
        <v>186.46</v>
      </c>
    </row>
    <row r="47" customFormat="false" ht="15" hidden="false" customHeight="false" outlineLevel="0" collapsed="false">
      <c r="B47" s="35" t="s">
        <v>30</v>
      </c>
      <c r="C47" s="33" t="n">
        <v>2378.54</v>
      </c>
      <c r="D47" s="33" t="n">
        <v>418.47</v>
      </c>
      <c r="E47" s="33" t="n">
        <v>175.93</v>
      </c>
    </row>
    <row r="48" customFormat="false" ht="15" hidden="false" customHeight="false" outlineLevel="0" collapsed="false">
      <c r="B48" s="35" t="s">
        <v>31</v>
      </c>
      <c r="C48" s="33" t="n">
        <v>4831.15</v>
      </c>
      <c r="D48" s="33" t="n">
        <v>834.52</v>
      </c>
      <c r="E48" s="33" t="n">
        <v>172.74</v>
      </c>
    </row>
    <row r="49" customFormat="false" ht="15" hidden="false" customHeight="false" outlineLevel="0" collapsed="false">
      <c r="B49" s="35" t="s">
        <v>32</v>
      </c>
      <c r="C49" s="33" t="n">
        <v>3419.96</v>
      </c>
      <c r="D49" s="33" t="n">
        <v>748.6</v>
      </c>
      <c r="E49" s="33" t="n">
        <v>218.89</v>
      </c>
    </row>
    <row r="50" customFormat="false" ht="15" hidden="false" customHeight="false" outlineLevel="0" collapsed="false">
      <c r="B50" s="35" t="s">
        <v>33</v>
      </c>
      <c r="C50" s="33" t="n">
        <v>2462.01</v>
      </c>
      <c r="D50" s="33" t="n">
        <v>297.58</v>
      </c>
      <c r="E50" s="33" t="n">
        <v>120.87</v>
      </c>
    </row>
    <row r="51" customFormat="false" ht="15" hidden="false" customHeight="false" outlineLevel="0" collapsed="false">
      <c r="B51" s="35" t="s">
        <v>34</v>
      </c>
      <c r="C51" s="33" t="n">
        <v>1399.75</v>
      </c>
      <c r="D51" s="33" t="n">
        <v>176.33</v>
      </c>
      <c r="E51" s="33" t="n">
        <v>125.98</v>
      </c>
    </row>
    <row r="52" customFormat="false" ht="15" hidden="false" customHeight="false" outlineLevel="0" collapsed="false">
      <c r="B52" s="35" t="s">
        <v>35</v>
      </c>
      <c r="C52" s="33" t="n">
        <v>2479.25</v>
      </c>
      <c r="D52" s="33" t="n">
        <v>307.64</v>
      </c>
      <c r="E52" s="33" t="n">
        <v>124.09</v>
      </c>
    </row>
    <row r="53" customFormat="false" ht="15" hidden="false" customHeight="false" outlineLevel="0" collapsed="false">
      <c r="B53" s="35" t="s">
        <v>36</v>
      </c>
      <c r="C53" s="33" t="n">
        <v>2782.98</v>
      </c>
      <c r="D53" s="33" t="n">
        <v>555.88</v>
      </c>
      <c r="E53" s="33" t="n">
        <v>199.74</v>
      </c>
    </row>
    <row r="54" customFormat="false" ht="15" hidden="false" customHeight="false" outlineLevel="0" collapsed="false">
      <c r="B54" s="35" t="s">
        <v>37</v>
      </c>
      <c r="C54" s="33" t="n">
        <v>4842.25</v>
      </c>
      <c r="D54" s="33" t="n">
        <v>567.66</v>
      </c>
      <c r="E54" s="33" t="n">
        <v>117.23</v>
      </c>
    </row>
    <row r="55" customFormat="false" ht="15" hidden="false" customHeight="false" outlineLevel="0" collapsed="false">
      <c r="B55" s="35" t="s">
        <v>38</v>
      </c>
      <c r="C55" s="33" t="n">
        <v>1371.85</v>
      </c>
      <c r="D55" s="33" t="n">
        <v>228.18</v>
      </c>
      <c r="E55" s="33" t="n">
        <v>166.33</v>
      </c>
    </row>
    <row r="56" customFormat="false" ht="15" hidden="false" customHeight="false" outlineLevel="0" collapsed="false">
      <c r="A56" s="35" t="s">
        <v>313</v>
      </c>
      <c r="B56" s="35" t="s">
        <v>39</v>
      </c>
      <c r="C56" s="33" t="n">
        <v>14436.18</v>
      </c>
      <c r="D56" s="33" t="n">
        <v>1551.21</v>
      </c>
      <c r="E56" s="33" t="n">
        <v>107.45</v>
      </c>
    </row>
    <row r="57" customFormat="false" ht="15" hidden="false" customHeight="false" outlineLevel="0" collapsed="false">
      <c r="B57" s="35" t="s">
        <v>40</v>
      </c>
      <c r="C57" s="33" t="n">
        <v>23337.44</v>
      </c>
      <c r="D57" s="33" t="n">
        <v>4101.17</v>
      </c>
      <c r="E57" s="33" t="n">
        <v>17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4</v>
      </c>
    </row>
    <row r="2" s="86" customFormat="true" ht="30" hidden="false" customHeight="true" outlineLevel="0" collapsed="false">
      <c r="A2" s="86" t="s">
        <v>1</v>
      </c>
      <c r="B2" s="86" t="s">
        <v>1</v>
      </c>
      <c r="C2" s="86" t="s">
        <v>315</v>
      </c>
      <c r="D2" s="86" t="s">
        <v>316</v>
      </c>
      <c r="E2" s="86" t="s">
        <v>317</v>
      </c>
      <c r="F2" s="87" t="s">
        <v>318</v>
      </c>
      <c r="G2" s="87"/>
      <c r="H2" s="87"/>
      <c r="I2" s="88"/>
      <c r="J2" s="88"/>
    </row>
    <row r="3" s="36" customFormat="true" ht="15" hidden="false" customHeight="false" outlineLevel="0" collapsed="false">
      <c r="C3" s="36" t="s">
        <v>164</v>
      </c>
      <c r="D3" s="36" t="s">
        <v>164</v>
      </c>
      <c r="E3" s="36" t="s">
        <v>164</v>
      </c>
      <c r="F3" s="36" t="s">
        <v>164</v>
      </c>
    </row>
    <row r="4" customFormat="false" ht="15" hidden="false" customHeight="false" outlineLevel="0" collapsed="false">
      <c r="A4" s="1" t="s">
        <v>224</v>
      </c>
      <c r="B4" s="1" t="s">
        <v>319</v>
      </c>
      <c r="C4" s="1" t="n">
        <v>5.48043151802727</v>
      </c>
      <c r="D4" s="1" t="n">
        <v>2.30573830451341</v>
      </c>
      <c r="E4" s="1" t="n">
        <v>5.02708361853252</v>
      </c>
      <c r="F4" s="1" t="n">
        <v>8.05338737392704</v>
      </c>
    </row>
    <row r="5" customFormat="false" ht="15" hidden="false" customHeight="false" outlineLevel="0" collapsed="false">
      <c r="B5" s="1" t="s">
        <v>320</v>
      </c>
      <c r="C5" s="1" t="n">
        <v>9.90214254255769</v>
      </c>
      <c r="D5" s="1" t="n">
        <v>8.37661445750585</v>
      </c>
      <c r="E5" s="1" t="n">
        <v>6.59432033607634</v>
      </c>
      <c r="F5" s="1" t="n">
        <v>13.0132176832507</v>
      </c>
    </row>
    <row r="6" customFormat="false" ht="15" hidden="false" customHeight="false" outlineLevel="0" collapsed="false">
      <c r="B6" s="1" t="s">
        <v>321</v>
      </c>
      <c r="C6" s="1" t="n">
        <v>8.7280662735016</v>
      </c>
      <c r="D6" s="1" t="n">
        <v>12.26693620486</v>
      </c>
      <c r="E6" s="1" t="n">
        <v>9.81280882003375</v>
      </c>
      <c r="F6" s="1" t="n">
        <v>21.7038997132065</v>
      </c>
    </row>
    <row r="7" customFormat="false" ht="15" hidden="false" customHeight="false" outlineLevel="0" collapsed="false">
      <c r="B7" s="1" t="s">
        <v>322</v>
      </c>
      <c r="C7" s="1" t="n">
        <v>21.9893739045859</v>
      </c>
      <c r="D7" s="1" t="n">
        <v>22.8362017554112</v>
      </c>
      <c r="E7" s="1" t="n">
        <v>15.5605541783612</v>
      </c>
      <c r="F7" s="1" t="n">
        <v>34.3073238319222</v>
      </c>
    </row>
    <row r="8" customFormat="false" ht="15" hidden="false" customHeight="false" outlineLevel="0" collapsed="false">
      <c r="B8" s="1" t="s">
        <v>323</v>
      </c>
      <c r="C8" s="1" t="n">
        <v>13.2596711553456</v>
      </c>
      <c r="D8" s="1" t="n">
        <v>17.860614479651</v>
      </c>
      <c r="E8" s="1" t="n">
        <v>7.49891759022371</v>
      </c>
      <c r="F8" s="1" t="n">
        <v>24.0500821136408</v>
      </c>
    </row>
    <row r="9" customFormat="false" ht="15" hidden="false" customHeight="false" outlineLevel="0" collapsed="false">
      <c r="B9" s="1" t="s">
        <v>324</v>
      </c>
      <c r="C9" s="1" t="n">
        <v>18.5005038883991</v>
      </c>
      <c r="D9" s="1" t="n">
        <v>15.5706062645833</v>
      </c>
      <c r="E9" s="1" t="n">
        <v>6.51092122379343</v>
      </c>
      <c r="F9" s="1" t="n">
        <v>23.9494301131574</v>
      </c>
    </row>
    <row r="10" customFormat="false" ht="15" hidden="false" customHeight="false" outlineLevel="0" collapsed="false">
      <c r="B10" s="1" t="s">
        <v>325</v>
      </c>
      <c r="C10" s="1" t="n">
        <v>0.907751451812684</v>
      </c>
      <c r="D10" s="1" t="s">
        <v>1</v>
      </c>
      <c r="E10" s="1" t="n">
        <v>7.27388542984745</v>
      </c>
      <c r="F10" s="1" t="n">
        <v>7.5454127799873</v>
      </c>
    </row>
    <row r="11" customFormat="false" ht="15" hidden="false" customHeight="false" outlineLevel="0" collapsed="false">
      <c r="B11" s="1" t="s">
        <v>326</v>
      </c>
      <c r="C11" s="1" t="n">
        <v>4.42431215682368</v>
      </c>
      <c r="D11" s="1" t="n">
        <v>4.74486558475049</v>
      </c>
      <c r="E11" s="1" t="n">
        <v>3.30072765093514</v>
      </c>
      <c r="F11" s="1" t="n">
        <v>9.18352327463869</v>
      </c>
    </row>
    <row r="12" customFormat="false" ht="15" hidden="false" customHeight="false" outlineLevel="0" collapsed="false">
      <c r="B12" s="1" t="s">
        <v>327</v>
      </c>
      <c r="C12" s="1" t="n">
        <v>11.2261334096576</v>
      </c>
      <c r="D12" s="1" t="n">
        <v>24.8515938636282</v>
      </c>
      <c r="E12" s="1" t="n">
        <v>11.2152365951606</v>
      </c>
      <c r="F12" s="1" t="n">
        <v>29.9875359226008</v>
      </c>
    </row>
    <row r="13" customFormat="false" ht="15" hidden="false" customHeight="false" outlineLevel="0" collapsed="false">
      <c r="B13" s="1" t="s">
        <v>328</v>
      </c>
      <c r="C13" s="1" t="n">
        <v>18.6828294737272</v>
      </c>
      <c r="D13" s="1" t="n">
        <v>20.7363716161532</v>
      </c>
      <c r="E13" s="1" t="n">
        <v>11.4330781930479</v>
      </c>
      <c r="F13" s="1" t="n">
        <v>29.1947041083569</v>
      </c>
    </row>
    <row r="14" customFormat="false" ht="15" hidden="false" customHeight="false" outlineLevel="0" collapsed="false">
      <c r="B14" s="1" t="s">
        <v>329</v>
      </c>
      <c r="C14" s="1" t="n">
        <v>19.7455903629316</v>
      </c>
      <c r="D14" s="1" t="n">
        <v>23.0935517798431</v>
      </c>
      <c r="E14" s="1" t="n">
        <v>6.38533275667459</v>
      </c>
      <c r="F14" s="1" t="n">
        <v>29.6401366066259</v>
      </c>
    </row>
    <row r="15" customFormat="false" ht="15" hidden="false" customHeight="false" outlineLevel="0" collapsed="false">
      <c r="B15" s="1" t="s">
        <v>330</v>
      </c>
      <c r="C15" s="1" t="n">
        <v>20.0116556162497</v>
      </c>
      <c r="D15" s="1" t="n">
        <v>20.7693594440278</v>
      </c>
      <c r="E15" s="1" t="n">
        <v>4.64044076650264</v>
      </c>
      <c r="F15" s="1" t="n">
        <v>27.2379640686909</v>
      </c>
    </row>
    <row r="16" customFormat="false" ht="15" hidden="false" customHeight="false" outlineLevel="0" collapsed="false">
      <c r="A16" s="1" t="s">
        <v>11</v>
      </c>
      <c r="B16" s="1" t="s">
        <v>82</v>
      </c>
      <c r="C16" s="1" t="n">
        <v>12.8321612172568</v>
      </c>
      <c r="D16" s="1" t="s">
        <v>1</v>
      </c>
      <c r="E16" s="1" t="s">
        <v>1</v>
      </c>
      <c r="F16" s="1" t="n">
        <v>11.7820006525827</v>
      </c>
    </row>
    <row r="17" customFormat="false" ht="15" hidden="false" customHeight="false" outlineLevel="0" collapsed="false">
      <c r="B17" s="1" t="s">
        <v>44</v>
      </c>
      <c r="C17" s="1" t="n">
        <v>7.34299647227296</v>
      </c>
      <c r="D17" s="1" t="n">
        <v>10.0294733631027</v>
      </c>
      <c r="E17" s="1" t="n">
        <v>7.4920911915476</v>
      </c>
      <c r="F17" s="1" t="n">
        <v>14.4064168816253</v>
      </c>
    </row>
    <row r="18" customFormat="false" ht="15" hidden="false" customHeight="false" outlineLevel="0" collapsed="false">
      <c r="B18" s="1" t="s">
        <v>45</v>
      </c>
      <c r="C18" s="1" t="n">
        <v>16.7158094584576</v>
      </c>
      <c r="D18" s="1" t="n">
        <v>16.7423088747671</v>
      </c>
      <c r="E18" s="1" t="n">
        <v>7.28985223533668</v>
      </c>
      <c r="F18" s="1" t="n">
        <v>23.5247630825159</v>
      </c>
    </row>
    <row r="19" customFormat="false" ht="15" hidden="false" customHeight="false" outlineLevel="0" collapsed="false">
      <c r="B19" s="1" t="s">
        <v>83</v>
      </c>
      <c r="C19" s="1" t="n">
        <v>16.0731243655009</v>
      </c>
      <c r="D19" s="1" t="n">
        <v>17.3023959377942</v>
      </c>
      <c r="E19" s="1" t="n">
        <v>8.05987002022521</v>
      </c>
      <c r="F19" s="1" t="n">
        <v>24.9790205654655</v>
      </c>
    </row>
    <row r="20" customFormat="false" ht="15" hidden="false" customHeight="false" outlineLevel="0" collapsed="false">
      <c r="A20" s="1" t="s">
        <v>84</v>
      </c>
      <c r="B20" s="1" t="s">
        <v>47</v>
      </c>
      <c r="C20" s="1" t="n">
        <v>17.8888677952929</v>
      </c>
      <c r="D20" s="1" t="n">
        <v>19.2365117914197</v>
      </c>
      <c r="E20" s="1" t="n">
        <v>8.91287611326113</v>
      </c>
      <c r="F20" s="1" t="n">
        <v>27.6412356264709</v>
      </c>
    </row>
    <row r="21" customFormat="false" ht="15" hidden="false" customHeight="false" outlineLevel="0" collapsed="false">
      <c r="B21" s="1" t="s">
        <v>48</v>
      </c>
      <c r="C21" s="1" t="n">
        <v>13.2276958746557</v>
      </c>
      <c r="D21" s="1" t="n">
        <v>13.9153182908329</v>
      </c>
      <c r="E21" s="1" t="n">
        <v>3.18764591085709</v>
      </c>
      <c r="F21" s="1" t="n">
        <v>17.7316111801469</v>
      </c>
    </row>
    <row r="22" customFormat="false" ht="15" hidden="false" customHeight="false" outlineLevel="0" collapsed="false">
      <c r="B22" s="1" t="s">
        <v>85</v>
      </c>
      <c r="C22" s="1" t="n">
        <v>6.18122653325412</v>
      </c>
      <c r="D22" s="1" t="n">
        <v>6.32193167855313</v>
      </c>
      <c r="E22" s="1" t="n">
        <v>6.95157956056434</v>
      </c>
      <c r="F22" s="1" t="n">
        <v>11.9080320537338</v>
      </c>
    </row>
    <row r="23" customFormat="false" ht="15" hidden="false" customHeight="false" outlineLevel="0" collapsed="false">
      <c r="A23" s="1" t="s">
        <v>86</v>
      </c>
      <c r="B23" s="1" t="s">
        <v>50</v>
      </c>
      <c r="C23" s="1" t="n">
        <v>16.4386197872976</v>
      </c>
      <c r="D23" s="1" t="n">
        <v>17.5714540347538</v>
      </c>
      <c r="E23" s="1" t="n">
        <v>8.11345123855191</v>
      </c>
      <c r="F23" s="1" t="n">
        <v>25.3525584894114</v>
      </c>
    </row>
    <row r="24" customFormat="false" ht="15" hidden="false" customHeight="false" outlineLevel="0" collapsed="false">
      <c r="B24" s="1" t="s">
        <v>51</v>
      </c>
      <c r="C24" s="1" t="n">
        <v>13.028944296728</v>
      </c>
      <c r="D24" s="1" t="n">
        <v>14.0390748254395</v>
      </c>
      <c r="E24" s="1" t="n">
        <v>7.10378173347767</v>
      </c>
      <c r="F24" s="1" t="n">
        <v>20.0236007626049</v>
      </c>
    </row>
    <row r="25" customFormat="false" ht="15" hidden="false" customHeight="false" outlineLevel="0" collapsed="false">
      <c r="A25" s="1" t="s">
        <v>87</v>
      </c>
      <c r="B25" s="1" t="s">
        <v>52</v>
      </c>
      <c r="C25" s="1" t="n">
        <v>25.5904367780602</v>
      </c>
      <c r="D25" s="1" t="n">
        <v>24.7664719961941</v>
      </c>
      <c r="E25" s="1" t="n">
        <v>8.94580352489816</v>
      </c>
      <c r="F25" s="1" t="n">
        <v>34.3732258451989</v>
      </c>
    </row>
    <row r="26" customFormat="false" ht="15" hidden="false" customHeight="false" outlineLevel="0" collapsed="false">
      <c r="B26" s="1" t="s">
        <v>53</v>
      </c>
      <c r="C26" s="1" t="n">
        <v>18.5042921232923</v>
      </c>
      <c r="D26" s="1" t="n">
        <v>20.9692396789961</v>
      </c>
      <c r="E26" s="1" t="n">
        <v>8.77921463657825</v>
      </c>
      <c r="F26" s="1" t="n">
        <v>28.6005697157059</v>
      </c>
    </row>
    <row r="27" customFormat="false" ht="15" hidden="false" customHeight="false" outlineLevel="0" collapsed="false">
      <c r="B27" s="1" t="s">
        <v>88</v>
      </c>
      <c r="C27" s="1" t="n">
        <v>16.3157192754897</v>
      </c>
      <c r="D27" s="1" t="n">
        <v>19.7272199697984</v>
      </c>
      <c r="E27" s="1" t="n">
        <v>8.90664786668181</v>
      </c>
      <c r="F27" s="1" t="n">
        <v>27.0376028179069</v>
      </c>
    </row>
    <row r="28" customFormat="false" ht="15" hidden="false" customHeight="false" outlineLevel="0" collapsed="false">
      <c r="B28" s="1" t="s">
        <v>55</v>
      </c>
      <c r="C28" s="1" t="n">
        <v>7.72479669481217</v>
      </c>
      <c r="D28" s="1" t="n">
        <v>7.73546372540486</v>
      </c>
      <c r="E28" s="1" t="n">
        <v>5.22735392244113</v>
      </c>
      <c r="F28" s="1" t="n">
        <v>13.2385945239375</v>
      </c>
    </row>
    <row r="29" customFormat="false" ht="15" hidden="false" customHeight="false" outlineLevel="0" collapsed="false">
      <c r="B29" s="1" t="s">
        <v>56</v>
      </c>
      <c r="C29" s="1" t="n">
        <v>5.53911699923048</v>
      </c>
      <c r="D29" s="1" t="n">
        <v>6.29458532638473</v>
      </c>
      <c r="E29" s="1" t="n">
        <v>6.89098469880408</v>
      </c>
      <c r="F29" s="1" t="n">
        <v>12.5316577061263</v>
      </c>
    </row>
    <row r="30" customFormat="false" ht="15" hidden="false" customHeight="false" outlineLevel="0" collapsed="false">
      <c r="A30" s="1" t="s">
        <v>15</v>
      </c>
      <c r="B30" s="1" t="s">
        <v>57</v>
      </c>
      <c r="C30" s="1" t="n">
        <v>12.3792869210046</v>
      </c>
      <c r="D30" s="1" t="n">
        <v>12.7585940607842</v>
      </c>
      <c r="E30" s="1" t="n">
        <v>7.2894736624218</v>
      </c>
      <c r="F30" s="1" t="n">
        <v>20.1782703787471</v>
      </c>
    </row>
    <row r="31" customFormat="false" ht="15" hidden="false" customHeight="false" outlineLevel="0" collapsed="false">
      <c r="B31" s="1" t="s">
        <v>58</v>
      </c>
      <c r="C31" s="1" t="n">
        <v>24.4253590704479</v>
      </c>
      <c r="D31" s="1" t="n">
        <v>25.3891773565187</v>
      </c>
      <c r="E31" s="1" t="n">
        <v>10.3398628728855</v>
      </c>
      <c r="F31" s="1" t="n">
        <v>33.8528753117903</v>
      </c>
    </row>
    <row r="32" customFormat="false" ht="15" hidden="false" customHeight="false" outlineLevel="0" collapsed="false">
      <c r="B32" s="1" t="s">
        <v>59</v>
      </c>
      <c r="C32" s="1" t="n">
        <v>12.1298828046471</v>
      </c>
      <c r="D32" s="1" t="n">
        <v>16.427917679296</v>
      </c>
      <c r="E32" s="1" t="n">
        <v>6.56948316658617</v>
      </c>
      <c r="F32" s="1" t="n">
        <v>21.2683358425578</v>
      </c>
    </row>
    <row r="33" customFormat="false" ht="15" hidden="false" customHeight="false" outlineLevel="0" collapsed="false">
      <c r="B33" s="1" t="s">
        <v>60</v>
      </c>
      <c r="C33" s="1" t="n">
        <v>17.653065579102</v>
      </c>
      <c r="D33" s="1" t="n">
        <v>17.7244668982146</v>
      </c>
      <c r="E33" s="1" t="n">
        <v>6.20805091228085</v>
      </c>
      <c r="F33" s="1" t="n">
        <v>25.8966021800291</v>
      </c>
    </row>
    <row r="34" customFormat="false" ht="15" hidden="false" customHeight="false" outlineLevel="0" collapsed="false">
      <c r="B34" s="1" t="s">
        <v>61</v>
      </c>
      <c r="C34" s="1" t="n">
        <v>15.2496451520916</v>
      </c>
      <c r="D34" s="1" t="n">
        <v>11.8808380759386</v>
      </c>
      <c r="E34" s="1" t="n">
        <v>4.77899292323049</v>
      </c>
      <c r="F34" s="1" t="n">
        <v>20.5352322423588</v>
      </c>
    </row>
    <row r="35" customFormat="false" ht="15" hidden="false" customHeight="false" outlineLevel="0" collapsed="false">
      <c r="B35" s="1" t="s">
        <v>62</v>
      </c>
      <c r="C35" s="1" t="n">
        <v>3.78293945575924</v>
      </c>
      <c r="D35" s="1" t="n">
        <v>8.85966328595818</v>
      </c>
      <c r="E35" s="1" t="n">
        <v>11.3565735629355</v>
      </c>
      <c r="F35" s="1" t="n">
        <v>18.7271071830884</v>
      </c>
    </row>
    <row r="36" customFormat="false" ht="15" hidden="false" customHeight="false" outlineLevel="0" collapsed="false">
      <c r="B36" s="1" t="s">
        <v>63</v>
      </c>
      <c r="C36" s="1" t="n">
        <v>27.1456696015481</v>
      </c>
      <c r="D36" s="1" t="n">
        <v>22.5817775294803</v>
      </c>
      <c r="E36" s="1" t="n">
        <v>5.56825361116666</v>
      </c>
      <c r="F36" s="1" t="n">
        <v>28.5195359966573</v>
      </c>
    </row>
    <row r="37" customFormat="false" ht="15" hidden="false" customHeight="false" outlineLevel="0" collapsed="false">
      <c r="B37" s="1" t="s">
        <v>64</v>
      </c>
      <c r="C37" s="1" t="n">
        <v>10.81099437386</v>
      </c>
      <c r="D37" s="1" t="n">
        <v>11.7010693852687</v>
      </c>
      <c r="E37" s="1" t="n">
        <v>8.17184419522561</v>
      </c>
      <c r="F37" s="1" t="n">
        <v>18.7543664834579</v>
      </c>
    </row>
    <row r="38" customFormat="false" ht="15" hidden="false" customHeight="false" outlineLevel="0" collapsed="false">
      <c r="A38" s="1" t="s">
        <v>17</v>
      </c>
      <c r="B38" s="1" t="s">
        <v>66</v>
      </c>
      <c r="C38" s="1" t="s">
        <v>1</v>
      </c>
      <c r="D38" s="1" t="s">
        <v>1</v>
      </c>
      <c r="E38" s="1" t="n">
        <v>50</v>
      </c>
      <c r="F38" s="1" t="n">
        <v>50</v>
      </c>
    </row>
    <row r="39" customFormat="false" ht="15" hidden="false" customHeight="false" outlineLevel="0" collapsed="false">
      <c r="B39" s="1" t="s">
        <v>67</v>
      </c>
      <c r="C39" s="1" t="n">
        <v>13.3016491640933</v>
      </c>
      <c r="D39" s="1" t="n">
        <v>9.1555204748624</v>
      </c>
      <c r="E39" s="1" t="n">
        <v>3.05898688812995</v>
      </c>
      <c r="F39" s="1" t="n">
        <v>14.4968546581608</v>
      </c>
    </row>
    <row r="40" customFormat="false" ht="15" hidden="false" customHeight="false" outlineLevel="0" collapsed="false">
      <c r="B40" s="1" t="s">
        <v>68</v>
      </c>
      <c r="C40" s="1" t="n">
        <v>15.7647823964852</v>
      </c>
      <c r="D40" s="1" t="n">
        <v>16.9395751745492</v>
      </c>
      <c r="E40" s="1" t="n">
        <v>8.06744639346373</v>
      </c>
      <c r="F40" s="1" t="n">
        <v>24.4651287923756</v>
      </c>
    </row>
    <row r="41" customFormat="false" ht="15" hidden="false" customHeight="false" outlineLevel="0" collapsed="false">
      <c r="B41" s="1" t="s">
        <v>69</v>
      </c>
      <c r="C41" s="1" t="n">
        <v>66.6666666666667</v>
      </c>
      <c r="D41" s="1" t="n">
        <v>100</v>
      </c>
      <c r="E41" s="1" t="s">
        <v>1</v>
      </c>
      <c r="F41" s="1" t="n">
        <v>100</v>
      </c>
    </row>
    <row r="42" customFormat="false" ht="15" hidden="false" customHeight="false" outlineLevel="0" collapsed="false">
      <c r="A42" s="1" t="s">
        <v>16</v>
      </c>
      <c r="B42" s="1" t="s">
        <v>72</v>
      </c>
      <c r="C42" s="1" t="s">
        <v>1</v>
      </c>
      <c r="D42" s="1" t="s">
        <v>1</v>
      </c>
      <c r="E42" s="1" t="s">
        <v>1</v>
      </c>
      <c r="F42" s="1" t="s">
        <v>1</v>
      </c>
    </row>
    <row r="43" customFormat="false" ht="15" hidden="false" customHeight="false" outlineLevel="0" collapsed="false">
      <c r="A43" s="1" t="s">
        <v>89</v>
      </c>
      <c r="B43" s="1" t="s">
        <v>71</v>
      </c>
      <c r="C43" s="1" t="n">
        <v>15.8127060230645</v>
      </c>
      <c r="D43" s="1" t="n">
        <v>16.9230155620265</v>
      </c>
      <c r="E43" s="1" t="n">
        <v>7.92818994059478</v>
      </c>
      <c r="F43" s="1" t="n">
        <v>24.3729074542066</v>
      </c>
    </row>
    <row r="44" customFormat="false" ht="15" hidden="false" customHeight="false" outlineLevel="0" collapsed="false">
      <c r="A44" s="1" t="s">
        <v>19</v>
      </c>
      <c r="B44" s="1" t="s">
        <v>70</v>
      </c>
      <c r="C44" s="1" t="n">
        <v>15.5085668067879</v>
      </c>
      <c r="D44" s="1" t="n">
        <v>16.409442179922</v>
      </c>
      <c r="E44" s="1" t="n">
        <v>7.9877284564126</v>
      </c>
      <c r="F44" s="1" t="n">
        <v>24.6195394367926</v>
      </c>
    </row>
    <row r="45" customFormat="false" ht="15" hidden="false" customHeight="false" outlineLevel="0" collapsed="false">
      <c r="B45" s="1" t="s">
        <v>71</v>
      </c>
      <c r="C45" s="1" t="n">
        <v>16.8810703221198</v>
      </c>
      <c r="D45" s="1" t="n">
        <v>18.2514242809132</v>
      </c>
      <c r="E45" s="1" t="n">
        <v>8.67622553572209</v>
      </c>
      <c r="F45" s="1" t="n">
        <v>25.6577235037928</v>
      </c>
    </row>
    <row r="46" customFormat="false" ht="15" hidden="false" customHeight="false" outlineLevel="0" collapsed="false">
      <c r="A46" s="1" t="s">
        <v>90</v>
      </c>
      <c r="B46" s="1" t="s">
        <v>70</v>
      </c>
      <c r="C46" s="1" t="n">
        <v>15.8153568627821</v>
      </c>
      <c r="D46" s="1" t="n">
        <v>17.5969196477644</v>
      </c>
      <c r="E46" s="1" t="n">
        <v>7.966987270734</v>
      </c>
      <c r="F46" s="1" t="n">
        <v>24.8496515929671</v>
      </c>
    </row>
    <row r="47" customFormat="false" ht="15" hidden="false" customHeight="false" outlineLevel="0" collapsed="false">
      <c r="B47" s="1" t="s">
        <v>71</v>
      </c>
      <c r="C47" s="1" t="n">
        <v>15.7689593558133</v>
      </c>
      <c r="D47" s="1" t="n">
        <v>12.1936577147517</v>
      </c>
      <c r="E47" s="1" t="n">
        <v>7.36847247836832</v>
      </c>
      <c r="F47" s="1" t="n">
        <v>21.0688502157945</v>
      </c>
    </row>
    <row r="48" customFormat="false" ht="15" hidden="false" customHeight="false" outlineLevel="0" collapsed="false">
      <c r="A48" s="1" t="s">
        <v>91</v>
      </c>
      <c r="B48" s="1" t="s">
        <v>72</v>
      </c>
    </row>
    <row r="49" customFormat="false" ht="15" hidden="false" customHeight="false" outlineLevel="0" collapsed="false">
      <c r="A49" s="1" t="s">
        <v>22</v>
      </c>
      <c r="B49" s="1" t="s">
        <v>70</v>
      </c>
      <c r="C49" s="1" t="n">
        <v>15.8881465546759</v>
      </c>
      <c r="D49" s="1" t="n">
        <v>17.0651330633888</v>
      </c>
      <c r="E49" s="1" t="n">
        <v>7.91516515812973</v>
      </c>
      <c r="F49" s="1" t="n">
        <v>24.5192654487433</v>
      </c>
    </row>
    <row r="50" customFormat="false" ht="15" hidden="false" customHeight="false" outlineLevel="0" collapsed="false">
      <c r="B50" s="1" t="s">
        <v>71</v>
      </c>
      <c r="C50" s="1" t="n">
        <v>12.0104159647856</v>
      </c>
      <c r="D50" s="1" t="n">
        <v>9.76012910040164</v>
      </c>
      <c r="E50" s="1" t="n">
        <v>8.58927122234936</v>
      </c>
      <c r="F50" s="1" t="n">
        <v>16.8900550551513</v>
      </c>
    </row>
    <row r="51" customFormat="false" ht="15" hidden="false" customHeight="false" outlineLevel="0" collapsed="false">
      <c r="A51" s="1" t="s">
        <v>23</v>
      </c>
      <c r="B51" s="1" t="s">
        <v>70</v>
      </c>
      <c r="C51" s="1" t="n">
        <v>16.0237622601035</v>
      </c>
      <c r="D51" s="1" t="n">
        <v>17.2700462092364</v>
      </c>
      <c r="E51" s="1" t="n">
        <v>8.12455834409528</v>
      </c>
      <c r="F51" s="1" t="n">
        <v>24.8897947848986</v>
      </c>
    </row>
    <row r="52" customFormat="false" ht="15" hidden="false" customHeight="false" outlineLevel="0" collapsed="false">
      <c r="B52" s="1" t="s">
        <v>71</v>
      </c>
      <c r="C52" s="1" t="n">
        <v>15.0988347624065</v>
      </c>
      <c r="D52" s="1" t="n">
        <v>15.4491701910658</v>
      </c>
      <c r="E52" s="1" t="n">
        <v>6.98669741825338</v>
      </c>
      <c r="F52" s="1" t="n">
        <v>22.2616669990014</v>
      </c>
    </row>
    <row r="53" customFormat="false" ht="15" hidden="false" customHeight="false" outlineLevel="0" collapsed="false">
      <c r="A53" s="1" t="s">
        <v>24</v>
      </c>
      <c r="B53" s="1" t="s">
        <v>70</v>
      </c>
      <c r="C53" s="1" t="n">
        <v>15.8154651567538</v>
      </c>
      <c r="D53" s="1" t="n">
        <v>17.0470650573568</v>
      </c>
      <c r="E53" s="1" t="n">
        <v>7.93680868173396</v>
      </c>
      <c r="F53" s="1" t="n">
        <v>24.4811145529722</v>
      </c>
    </row>
    <row r="54" customFormat="false" ht="15" hidden="false" customHeight="false" outlineLevel="0" collapsed="false">
      <c r="B54" s="1" t="s">
        <v>71</v>
      </c>
      <c r="C54" s="1" t="n">
        <v>15.6155597508716</v>
      </c>
      <c r="D54" s="1" t="n">
        <v>8.05940171592692</v>
      </c>
      <c r="E54" s="1" t="n">
        <v>7.3080550675625</v>
      </c>
      <c r="F54" s="1" t="n">
        <v>16.533964651997</v>
      </c>
    </row>
    <row r="55" customFormat="false" ht="15" hidden="false" customHeight="false" outlineLevel="0" collapsed="false">
      <c r="A55" s="1" t="s">
        <v>25</v>
      </c>
      <c r="B55" s="1" t="s">
        <v>70</v>
      </c>
      <c r="C55" s="1" t="n">
        <v>16.2812934800465</v>
      </c>
      <c r="D55" s="1" t="n">
        <v>17.895869493377</v>
      </c>
      <c r="E55" s="1" t="n">
        <v>8.09254753637476</v>
      </c>
      <c r="F55" s="1" t="n">
        <v>24.7709212052361</v>
      </c>
    </row>
    <row r="56" customFormat="false" ht="15" hidden="false" customHeight="false" outlineLevel="0" collapsed="false">
      <c r="B56" s="1" t="s">
        <v>71</v>
      </c>
      <c r="C56" s="1" t="n">
        <v>14.577111729735</v>
      </c>
      <c r="D56" s="1" t="n">
        <v>14.357746799687</v>
      </c>
      <c r="E56" s="1" t="n">
        <v>7.49162781981295</v>
      </c>
      <c r="F56" s="1" t="n">
        <v>23.3070099117068</v>
      </c>
    </row>
    <row r="57" customFormat="false" ht="15" hidden="false" customHeight="false" outlineLevel="0" collapsed="false">
      <c r="A57" s="1" t="s">
        <v>2</v>
      </c>
      <c r="B57" s="1" t="s">
        <v>28</v>
      </c>
      <c r="C57" s="1" t="n">
        <v>6.5999328439122</v>
      </c>
      <c r="D57" s="1" t="n">
        <v>6.28935567882045</v>
      </c>
      <c r="E57" s="1" t="n">
        <v>6.12001437186882</v>
      </c>
      <c r="F57" s="1" t="n">
        <v>11.6334127256561</v>
      </c>
    </row>
    <row r="58" customFormat="false" ht="15" hidden="false" customHeight="false" outlineLevel="0" collapsed="false">
      <c r="B58" s="1" t="s">
        <v>29</v>
      </c>
      <c r="C58" s="1" t="n">
        <v>15.0562951016368</v>
      </c>
      <c r="D58" s="1" t="n">
        <v>20.2670593089538</v>
      </c>
      <c r="E58" s="1" t="n">
        <v>9.54295143297582</v>
      </c>
      <c r="F58" s="1" t="n">
        <v>27.8914322263254</v>
      </c>
    </row>
    <row r="59" customFormat="false" ht="15" hidden="false" customHeight="false" outlineLevel="0" collapsed="false">
      <c r="B59" s="1" t="s">
        <v>30</v>
      </c>
      <c r="C59" s="1" t="n">
        <v>12.5993597389283</v>
      </c>
      <c r="D59" s="1" t="n">
        <v>15.9494720964007</v>
      </c>
      <c r="E59" s="1" t="n">
        <v>6.81472646005632</v>
      </c>
      <c r="F59" s="1" t="n">
        <v>22.3491993907958</v>
      </c>
    </row>
    <row r="60" customFormat="false" ht="15" hidden="false" customHeight="false" outlineLevel="0" collapsed="false">
      <c r="B60" s="1" t="s">
        <v>31</v>
      </c>
      <c r="C60" s="1" t="n">
        <v>13.6170374089649</v>
      </c>
      <c r="D60" s="1" t="n">
        <v>10.5785157005902</v>
      </c>
      <c r="E60" s="1" t="n">
        <v>6.88463531845486</v>
      </c>
      <c r="F60" s="1" t="n">
        <v>20.3560470211672</v>
      </c>
    </row>
    <row r="61" customFormat="false" ht="15" hidden="false" customHeight="false" outlineLevel="0" collapsed="false">
      <c r="B61" s="1" t="s">
        <v>32</v>
      </c>
      <c r="C61" s="1" t="n">
        <v>34.0412803146486</v>
      </c>
      <c r="D61" s="1" t="n">
        <v>30.5252573722458</v>
      </c>
      <c r="E61" s="1" t="n">
        <v>8.36844230057814</v>
      </c>
      <c r="F61" s="1" t="n">
        <v>40.3935755696466</v>
      </c>
    </row>
    <row r="62" customFormat="false" ht="15" hidden="false" customHeight="false" outlineLevel="0" collapsed="false">
      <c r="B62" s="1" t="s">
        <v>33</v>
      </c>
      <c r="C62" s="1" t="n">
        <v>17.4198111284706</v>
      </c>
      <c r="D62" s="1" t="n">
        <v>19.8757873888813</v>
      </c>
      <c r="E62" s="1" t="n">
        <v>11.6969856833169</v>
      </c>
      <c r="F62" s="1" t="n">
        <v>28.0691326227126</v>
      </c>
    </row>
    <row r="63" customFormat="false" ht="15" hidden="false" customHeight="false" outlineLevel="0" collapsed="false">
      <c r="B63" s="1" t="s">
        <v>34</v>
      </c>
      <c r="C63" s="1" t="n">
        <v>20.8558142917299</v>
      </c>
      <c r="D63" s="1" t="n">
        <v>27.7331443902976</v>
      </c>
      <c r="E63" s="1" t="n">
        <v>12.4426246396212</v>
      </c>
      <c r="F63" s="1" t="n">
        <v>34.6586962309199</v>
      </c>
    </row>
    <row r="64" customFormat="false" ht="15" hidden="false" customHeight="false" outlineLevel="0" collapsed="false">
      <c r="B64" s="1" t="s">
        <v>35</v>
      </c>
      <c r="C64" s="1" t="n">
        <v>22.6022521911235</v>
      </c>
      <c r="D64" s="1" t="n">
        <v>27.4799249210371</v>
      </c>
      <c r="E64" s="1" t="n">
        <v>11.3992481303157</v>
      </c>
      <c r="F64" s="1" t="n">
        <v>33.503846360312</v>
      </c>
    </row>
    <row r="65" customFormat="false" ht="15" hidden="false" customHeight="false" outlineLevel="0" collapsed="false">
      <c r="B65" s="1" t="s">
        <v>36</v>
      </c>
      <c r="C65" s="1" t="n">
        <v>25.3094986978789</v>
      </c>
      <c r="D65" s="1" t="n">
        <v>22.4304293382078</v>
      </c>
      <c r="E65" s="1" t="n">
        <v>8.38454744151901</v>
      </c>
      <c r="F65" s="1" t="n">
        <v>33.1836607995085</v>
      </c>
    </row>
    <row r="66" customFormat="false" ht="15" hidden="false" customHeight="false" outlineLevel="0" collapsed="false">
      <c r="B66" s="1" t="s">
        <v>37</v>
      </c>
      <c r="C66" s="1" t="n">
        <v>7.93014624565999</v>
      </c>
      <c r="D66" s="1" t="n">
        <v>12.2781492226686</v>
      </c>
      <c r="E66" s="1" t="n">
        <v>5.97504916288935</v>
      </c>
      <c r="F66" s="1" t="n">
        <v>17.428237254259</v>
      </c>
    </row>
    <row r="67" customFormat="false" ht="15" hidden="false" customHeight="false" outlineLevel="0" collapsed="false">
      <c r="B67" s="1" t="s">
        <v>38</v>
      </c>
      <c r="C67" s="1" t="n">
        <v>14.9397663231313</v>
      </c>
      <c r="D67" s="1" t="n">
        <v>11.003599787082</v>
      </c>
      <c r="E67" s="1" t="n">
        <v>5.22207308174125</v>
      </c>
      <c r="F67" s="1" t="n">
        <v>19.9462531021347</v>
      </c>
    </row>
    <row r="68" customFormat="false" ht="15" hidden="false" customHeight="false" outlineLevel="0" collapsed="false">
      <c r="A68" s="1" t="s">
        <v>75</v>
      </c>
      <c r="B68" s="1" t="s">
        <v>39</v>
      </c>
      <c r="C68" s="1" t="n">
        <v>8.49376854973107</v>
      </c>
      <c r="D68" s="1" t="n">
        <v>9.53983493380302</v>
      </c>
      <c r="E68" s="1" t="n">
        <v>6.06190708187542</v>
      </c>
      <c r="F68" s="1" t="n">
        <v>15.1270332188454</v>
      </c>
    </row>
    <row r="69" customFormat="false" ht="15" hidden="false" customHeight="false" outlineLevel="0" collapsed="false">
      <c r="B69" s="1" t="s">
        <v>40</v>
      </c>
      <c r="C69" s="1" t="n">
        <v>19.7543372517691</v>
      </c>
      <c r="D69" s="1" t="n">
        <v>20.8992450949887</v>
      </c>
      <c r="E69" s="1" t="n">
        <v>8.93040240195372</v>
      </c>
      <c r="F69" s="1" t="n">
        <v>29.4155573213608</v>
      </c>
    </row>
    <row r="70" s="39" customFormat="true" ht="15" hidden="false" customHeight="false" outlineLevel="0" collapsed="false">
      <c r="A70" s="39" t="s">
        <v>177</v>
      </c>
      <c r="C70" s="39" t="n">
        <v>15.8127060230645</v>
      </c>
      <c r="D70" s="39" t="n">
        <v>16.9230155620265</v>
      </c>
      <c r="E70" s="39" t="n">
        <v>7.92818994059478</v>
      </c>
      <c r="F70" s="39" t="n">
        <v>24.3729074542066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31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59" t="s">
        <v>332</v>
      </c>
      <c r="D2" s="59"/>
      <c r="E2" s="88" t="s">
        <v>333</v>
      </c>
      <c r="F2" s="59" t="s">
        <v>334</v>
      </c>
      <c r="G2" s="59"/>
      <c r="H2" s="88" t="s">
        <v>335</v>
      </c>
      <c r="I2" s="59" t="s">
        <v>336</v>
      </c>
      <c r="J2" s="59"/>
      <c r="K2" s="88" t="s">
        <v>337</v>
      </c>
    </row>
    <row r="3" s="32" customFormat="true" ht="15" hidden="false" customHeight="false" outlineLevel="0" collapsed="false">
      <c r="C3" s="32" t="s">
        <v>223</v>
      </c>
      <c r="D3" s="32" t="s">
        <v>338</v>
      </c>
      <c r="E3" s="32" t="s">
        <v>223</v>
      </c>
      <c r="F3" s="32" t="s">
        <v>223</v>
      </c>
      <c r="G3" s="32" t="s">
        <v>338</v>
      </c>
      <c r="H3" s="32" t="s">
        <v>223</v>
      </c>
      <c r="I3" s="32" t="s">
        <v>223</v>
      </c>
      <c r="J3" s="32" t="s">
        <v>338</v>
      </c>
      <c r="K3" s="32" t="s">
        <v>223</v>
      </c>
    </row>
    <row r="4" customFormat="false" ht="15" hidden="false" customHeight="false" outlineLevel="0" collapsed="false">
      <c r="A4" s="1" t="s">
        <v>224</v>
      </c>
      <c r="B4" s="1" t="s">
        <v>319</v>
      </c>
      <c r="C4" s="1" t="n">
        <v>17.425421</v>
      </c>
      <c r="D4" s="38" t="n">
        <f aca="false">(C4/K4)*1000</f>
        <v>147.954311691609</v>
      </c>
      <c r="E4" s="1" t="s">
        <v>1</v>
      </c>
      <c r="F4" s="1" t="n">
        <v>26.885162</v>
      </c>
      <c r="G4" s="38" t="n">
        <f aca="false">(F4/K4)*1000</f>
        <v>228.274291819257</v>
      </c>
      <c r="H4" s="1" t="n">
        <v>13.083583</v>
      </c>
      <c r="I4" s="1" t="n">
        <v>30.805506</v>
      </c>
      <c r="J4" s="89" t="n">
        <f aca="false">(I4/K4)*1000</f>
        <v>261.560821775367</v>
      </c>
      <c r="K4" s="1" t="n">
        <v>117.775689</v>
      </c>
    </row>
    <row r="5" customFormat="false" ht="15" hidden="false" customHeight="false" outlineLevel="0" collapsed="false">
      <c r="B5" s="1" t="s">
        <v>320</v>
      </c>
      <c r="C5" s="1" t="n">
        <v>35.8022</v>
      </c>
      <c r="D5" s="38" t="n">
        <f aca="false">(C5/K5)*1000</f>
        <v>314.494366342148</v>
      </c>
      <c r="E5" s="1" t="s">
        <v>1</v>
      </c>
      <c r="F5" s="1" t="n">
        <v>25.509345</v>
      </c>
      <c r="G5" s="38" t="n">
        <f aca="false">(F5/K5)*1000</f>
        <v>224.079673639559</v>
      </c>
      <c r="H5" s="1" t="n">
        <v>16.450511</v>
      </c>
      <c r="I5" s="1" t="n">
        <v>52.853718</v>
      </c>
      <c r="J5" s="89" t="n">
        <f aca="false">(I5/K5)*1000</f>
        <v>464.278635146348</v>
      </c>
      <c r="K5" s="1" t="n">
        <v>113.840513</v>
      </c>
    </row>
    <row r="6" customFormat="false" ht="15" hidden="false" customHeight="false" outlineLevel="0" collapsed="false">
      <c r="B6" s="1" t="s">
        <v>321</v>
      </c>
      <c r="C6" s="1" t="n">
        <v>54.529152</v>
      </c>
      <c r="D6" s="38" t="n">
        <f aca="false">(C6/K6)*1000</f>
        <v>348.473461518304</v>
      </c>
      <c r="E6" s="1" t="n">
        <v>3.569313</v>
      </c>
      <c r="F6" s="1" t="n">
        <v>36.261591</v>
      </c>
      <c r="G6" s="38" t="n">
        <f aca="false">(F6/K6)*1000</f>
        <v>231.732966174332</v>
      </c>
      <c r="H6" s="1" t="n">
        <v>14.875501</v>
      </c>
      <c r="I6" s="1" t="n">
        <v>80.166003</v>
      </c>
      <c r="J6" s="89" t="n">
        <f aca="false">(I6/K6)*1000</f>
        <v>512.308068929749</v>
      </c>
      <c r="K6" s="1" t="n">
        <v>156.480071</v>
      </c>
    </row>
    <row r="7" customFormat="false" ht="15" hidden="false" customHeight="false" outlineLevel="0" collapsed="false">
      <c r="B7" s="1" t="s">
        <v>322</v>
      </c>
      <c r="C7" s="1" t="n">
        <v>101.486236</v>
      </c>
      <c r="D7" s="38" t="n">
        <f aca="false">(C7/K7)*1000</f>
        <v>321.272800823527</v>
      </c>
      <c r="E7" s="1" t="n">
        <v>8.018656</v>
      </c>
      <c r="F7" s="1" t="n">
        <v>56.085314</v>
      </c>
      <c r="G7" s="38" t="n">
        <f aca="false">(F7/K7)*1000</f>
        <v>177.548075719815</v>
      </c>
      <c r="H7" s="1" t="n">
        <v>29.829821</v>
      </c>
      <c r="I7" s="1" t="n">
        <v>122.559786</v>
      </c>
      <c r="J7" s="89" t="n">
        <f aca="false">(I7/K7)*1000</f>
        <v>387.984886113543</v>
      </c>
      <c r="K7" s="1" t="n">
        <v>315.888042</v>
      </c>
    </row>
    <row r="8" customFormat="false" ht="15" hidden="false" customHeight="false" outlineLevel="0" collapsed="false">
      <c r="B8" s="1" t="s">
        <v>323</v>
      </c>
      <c r="C8" s="1" t="n">
        <v>65.09208</v>
      </c>
      <c r="D8" s="38" t="n">
        <f aca="false">(C8/K8)*1000</f>
        <v>225.31933971753</v>
      </c>
      <c r="E8" s="1" t="n">
        <v>2.735011</v>
      </c>
      <c r="F8" s="1" t="n">
        <v>42.127403</v>
      </c>
      <c r="G8" s="38" t="n">
        <f aca="false">(F8/K8)*1000</f>
        <v>145.826014900343</v>
      </c>
      <c r="H8" s="1" t="n">
        <v>22.911281</v>
      </c>
      <c r="I8" s="1" t="n">
        <v>110.769737</v>
      </c>
      <c r="J8" s="89" t="n">
        <f aca="false">(I8/K8)*1000</f>
        <v>383.434728180825</v>
      </c>
      <c r="K8" s="1" t="n">
        <v>288.888118</v>
      </c>
    </row>
    <row r="9" customFormat="false" ht="15" hidden="false" customHeight="false" outlineLevel="0" collapsed="false">
      <c r="B9" s="1" t="s">
        <v>324</v>
      </c>
      <c r="C9" s="1" t="n">
        <v>78.088441</v>
      </c>
      <c r="D9" s="38" t="n">
        <f aca="false">(C9/K9)*1000</f>
        <v>147.325075529758</v>
      </c>
      <c r="E9" s="1" t="n">
        <v>1.352343</v>
      </c>
      <c r="F9" s="1" t="n">
        <v>50.892173</v>
      </c>
      <c r="G9" s="38" t="n">
        <f aca="false">(F9/K9)*1000</f>
        <v>96.015404265767</v>
      </c>
      <c r="H9" s="1" t="n">
        <v>21.040972</v>
      </c>
      <c r="I9" s="1" t="n">
        <v>117.460436</v>
      </c>
      <c r="J9" s="89" t="n">
        <f aca="false">(I9/K9)*1000</f>
        <v>221.606007033208</v>
      </c>
      <c r="K9" s="1" t="n">
        <v>530.041751</v>
      </c>
    </row>
    <row r="10" customFormat="false" ht="15" hidden="false" customHeight="false" outlineLevel="0" collapsed="false">
      <c r="B10" s="1" t="s">
        <v>325</v>
      </c>
      <c r="C10" s="1" t="n">
        <v>38.486487</v>
      </c>
      <c r="D10" s="38" t="n">
        <f aca="false">(C10/K10)*1000</f>
        <v>276.017546507303</v>
      </c>
      <c r="E10" s="1" t="s">
        <v>1</v>
      </c>
      <c r="F10" s="1" t="n">
        <v>13.68925</v>
      </c>
      <c r="G10" s="38" t="n">
        <f aca="false">(F10/K10)*1000</f>
        <v>98.1766197191523</v>
      </c>
      <c r="H10" s="1" t="n">
        <v>1.767245</v>
      </c>
      <c r="I10" s="1" t="n">
        <v>42.173251</v>
      </c>
      <c r="J10" s="89" t="n">
        <f aca="false">(I10/K10)*1000</f>
        <v>302.458295797605</v>
      </c>
      <c r="K10" s="1" t="n">
        <v>139.434929</v>
      </c>
    </row>
    <row r="11" customFormat="false" ht="15" hidden="false" customHeight="false" outlineLevel="0" collapsed="false">
      <c r="B11" s="1" t="s">
        <v>326</v>
      </c>
      <c r="C11" s="1" t="n">
        <v>32.313598</v>
      </c>
      <c r="D11" s="38" t="n">
        <f aca="false">(C11/K11)*1000</f>
        <v>298.002381650941</v>
      </c>
      <c r="E11" s="1" t="s">
        <v>1</v>
      </c>
      <c r="F11" s="1" t="n">
        <v>15.222745</v>
      </c>
      <c r="G11" s="38" t="n">
        <f aca="false">(F11/K11)*1000</f>
        <v>140.387160391887</v>
      </c>
      <c r="H11" s="1" t="n">
        <v>9.261845</v>
      </c>
      <c r="I11" s="1" t="n">
        <v>34.165642</v>
      </c>
      <c r="J11" s="89" t="n">
        <f aca="false">(I11/K11)*1000</f>
        <v>315.082297137985</v>
      </c>
      <c r="K11" s="1" t="n">
        <v>108.434026</v>
      </c>
    </row>
    <row r="12" customFormat="false" ht="15" hidden="false" customHeight="false" outlineLevel="0" collapsed="false">
      <c r="B12" s="1" t="s">
        <v>327</v>
      </c>
      <c r="C12" s="1" t="n">
        <v>31.183431</v>
      </c>
      <c r="D12" s="38" t="n">
        <f aca="false">(C12/K12)*1000</f>
        <v>286.366847179762</v>
      </c>
      <c r="E12" s="1" t="s">
        <v>1</v>
      </c>
      <c r="F12" s="1" t="n">
        <v>14.288719</v>
      </c>
      <c r="G12" s="38" t="n">
        <f aca="false">(F12/K12)*1000</f>
        <v>131.217613939517</v>
      </c>
      <c r="H12" s="1" t="n">
        <v>3.819098</v>
      </c>
      <c r="I12" s="1" t="n">
        <v>41.005333</v>
      </c>
      <c r="J12" s="89" t="n">
        <f aca="false">(I12/K12)*1000</f>
        <v>376.564334077487</v>
      </c>
      <c r="K12" s="1" t="n">
        <v>108.8933</v>
      </c>
    </row>
    <row r="13" customFormat="false" ht="15" hidden="false" customHeight="false" outlineLevel="0" collapsed="false">
      <c r="B13" s="1" t="s">
        <v>328</v>
      </c>
      <c r="C13" s="1" t="n">
        <v>86.9085350000001</v>
      </c>
      <c r="D13" s="38" t="n">
        <f aca="false">(C13/K13)*1000</f>
        <v>300.024213270071</v>
      </c>
      <c r="E13" s="1" t="n">
        <v>9.222347</v>
      </c>
      <c r="F13" s="1" t="n">
        <v>37.75507</v>
      </c>
      <c r="G13" s="38" t="n">
        <f aca="false">(F13/K13)*1000</f>
        <v>130.337430883014</v>
      </c>
      <c r="H13" s="1" t="n">
        <v>17.234524</v>
      </c>
      <c r="I13" s="1" t="n">
        <v>104.651796</v>
      </c>
      <c r="J13" s="89" t="n">
        <f aca="false">(I13/K13)*1000</f>
        <v>361.277206688618</v>
      </c>
      <c r="K13" s="1" t="n">
        <v>289.671737</v>
      </c>
    </row>
    <row r="14" customFormat="false" ht="15" hidden="false" customHeight="false" outlineLevel="0" collapsed="false">
      <c r="B14" s="1" t="s">
        <v>329</v>
      </c>
      <c r="C14" s="1" t="n">
        <v>45.558743</v>
      </c>
      <c r="D14" s="38" t="n">
        <f aca="false">(C14/K14)*1000</f>
        <v>174.985659114767</v>
      </c>
      <c r="E14" s="1" t="n">
        <v>4.883362</v>
      </c>
      <c r="F14" s="1" t="n">
        <v>30.858489</v>
      </c>
      <c r="G14" s="38" t="n">
        <f aca="false">(F14/K14)*1000</f>
        <v>118.523749370144</v>
      </c>
      <c r="H14" s="1" t="n">
        <v>13.476415</v>
      </c>
      <c r="I14" s="1" t="n">
        <v>69.1942910000001</v>
      </c>
      <c r="J14" s="89" t="n">
        <f aca="false">(I14/K14)*1000</f>
        <v>265.766959760369</v>
      </c>
      <c r="K14" s="1" t="n">
        <v>260.35701</v>
      </c>
    </row>
    <row r="15" customFormat="false" ht="15" hidden="false" customHeight="false" outlineLevel="0" collapsed="false">
      <c r="B15" s="1" t="s">
        <v>330</v>
      </c>
      <c r="C15" s="1" t="n">
        <v>61.096755</v>
      </c>
      <c r="D15" s="38" t="n">
        <f aca="false">(C15/K15)*1000</f>
        <v>120.744099519782</v>
      </c>
      <c r="E15" s="1" t="n">
        <v>3.542928</v>
      </c>
      <c r="F15" s="1" t="n">
        <v>40.769423</v>
      </c>
      <c r="G15" s="38" t="n">
        <f aca="false">(F15/K15)*1000</f>
        <v>80.571664862988</v>
      </c>
      <c r="H15" s="1" t="n">
        <v>16.062213</v>
      </c>
      <c r="I15" s="1" t="n">
        <v>101.946355</v>
      </c>
      <c r="J15" s="89" t="n">
        <f aca="false">(I15/K15)*1000</f>
        <v>201.47421632784</v>
      </c>
      <c r="K15" s="1" t="n">
        <v>506.001993</v>
      </c>
    </row>
    <row r="16" customFormat="false" ht="15" hidden="false" customHeight="false" outlineLevel="0" collapsed="false">
      <c r="A16" s="1" t="s">
        <v>11</v>
      </c>
      <c r="B16" s="1" t="s">
        <v>82</v>
      </c>
      <c r="C16" s="1" t="n">
        <v>1.910602</v>
      </c>
      <c r="D16" s="38" t="n">
        <f aca="false">(C16/K16)*1000</f>
        <v>133.566173245058</v>
      </c>
      <c r="E16" s="1" t="s">
        <v>1</v>
      </c>
      <c r="F16" s="1" t="n">
        <v>1.910602</v>
      </c>
      <c r="G16" s="38" t="n">
        <f aca="false">(F16/K16)*1000</f>
        <v>133.566173245058</v>
      </c>
      <c r="H16" s="1" t="s">
        <v>1</v>
      </c>
      <c r="I16" s="1" t="n">
        <v>1.910602</v>
      </c>
      <c r="J16" s="89" t="n">
        <f aca="false">(I16/K16)*1000</f>
        <v>133.566173245058</v>
      </c>
      <c r="K16" s="1" t="n">
        <v>14.304535</v>
      </c>
    </row>
    <row r="17" customFormat="false" ht="15" hidden="false" customHeight="false" outlineLevel="0" collapsed="false">
      <c r="B17" s="1" t="s">
        <v>44</v>
      </c>
      <c r="C17" s="1" t="n">
        <v>78.617201</v>
      </c>
      <c r="D17" s="38" t="n">
        <f aca="false">(C17/K17)*1000</f>
        <v>211.823886594668</v>
      </c>
      <c r="E17" s="1" t="n">
        <v>7.417365</v>
      </c>
      <c r="F17" s="1" t="n">
        <v>45.308973</v>
      </c>
      <c r="G17" s="38" t="n">
        <f aca="false">(F17/K17)*1000</f>
        <v>122.079171433143</v>
      </c>
      <c r="H17" s="1" t="n">
        <v>23.979224</v>
      </c>
      <c r="I17" s="1" t="n">
        <v>116.996488</v>
      </c>
      <c r="J17" s="89" t="n">
        <f aca="false">(I17/K17)*1000</f>
        <v>315.231914782701</v>
      </c>
      <c r="K17" s="1" t="n">
        <v>371.144172</v>
      </c>
    </row>
    <row r="18" customFormat="false" ht="15" hidden="false" customHeight="false" outlineLevel="0" collapsed="false">
      <c r="B18" s="1" t="s">
        <v>45</v>
      </c>
      <c r="C18" s="1" t="n">
        <v>186.75071</v>
      </c>
      <c r="D18" s="38" t="n">
        <f aca="false">(C18/K18)*1000</f>
        <v>197.798977186066</v>
      </c>
      <c r="E18" s="1" t="n">
        <v>10.176568</v>
      </c>
      <c r="F18" s="1" t="n">
        <v>128.730357</v>
      </c>
      <c r="G18" s="38" t="n">
        <f aca="false">(F18/K18)*1000</f>
        <v>136.34611053097</v>
      </c>
      <c r="H18" s="1" t="n">
        <v>61.828401</v>
      </c>
      <c r="I18" s="1" t="n">
        <v>277.133534</v>
      </c>
      <c r="J18" s="89" t="n">
        <f aca="false">(I18/K18)*1000</f>
        <v>293.528895119916</v>
      </c>
      <c r="K18" s="1" t="n">
        <v>944.143961999999</v>
      </c>
    </row>
    <row r="19" customFormat="false" ht="15" hidden="false" customHeight="false" outlineLevel="0" collapsed="false">
      <c r="B19" s="1" t="s">
        <v>83</v>
      </c>
      <c r="C19" s="1" t="n">
        <v>1787.034567</v>
      </c>
      <c r="D19" s="38" t="n">
        <f aca="false">(C19/K19)*1000</f>
        <v>238.748811135584</v>
      </c>
      <c r="E19" s="1" t="n">
        <v>61.385538</v>
      </c>
      <c r="F19" s="1" t="n">
        <v>1030.195429</v>
      </c>
      <c r="G19" s="38" t="n">
        <f aca="false">(F19/K19)*1000</f>
        <v>137.634681753228</v>
      </c>
      <c r="H19" s="1" t="n">
        <v>478.213971</v>
      </c>
      <c r="I19" s="1" t="n">
        <v>2331.487059</v>
      </c>
      <c r="J19" s="89" t="n">
        <f aca="false">(I19/K19)*1000</f>
        <v>311.487966597487</v>
      </c>
      <c r="K19" s="1" t="n">
        <v>7484.99880899993</v>
      </c>
    </row>
    <row r="20" customFormat="false" ht="15" hidden="false" customHeight="false" outlineLevel="0" collapsed="false">
      <c r="A20" s="1" t="s">
        <v>339</v>
      </c>
      <c r="B20" s="1" t="s">
        <v>47</v>
      </c>
      <c r="C20" s="1" t="n">
        <v>1566.07253699999</v>
      </c>
      <c r="D20" s="38" t="n">
        <f aca="false">(C20/K20)*1000</f>
        <v>235.621849760107</v>
      </c>
      <c r="E20" s="1" t="n">
        <v>51.364096</v>
      </c>
      <c r="F20" s="1" t="n">
        <v>868.676346999999</v>
      </c>
      <c r="G20" s="38" t="n">
        <f aca="false">(F20/K20)*1000</f>
        <v>130.695815734743</v>
      </c>
      <c r="H20" s="1" t="n">
        <v>371.740594</v>
      </c>
      <c r="I20" s="1" t="n">
        <v>2050.158772</v>
      </c>
      <c r="J20" s="89" t="n">
        <f aca="false">(I20/K20)*1000</f>
        <v>308.45455159179</v>
      </c>
      <c r="K20" s="1" t="n">
        <v>6646.55055799984</v>
      </c>
    </row>
    <row r="21" customFormat="false" ht="15" hidden="false" customHeight="false" outlineLevel="0" collapsed="false">
      <c r="B21" s="1" t="s">
        <v>48</v>
      </c>
      <c r="C21" s="1" t="n">
        <v>269.104546</v>
      </c>
      <c r="D21" s="38" t="n">
        <f aca="false">(C21/K21)*1000</f>
        <v>239.440981254954</v>
      </c>
      <c r="E21" s="1" t="n">
        <v>7.158052</v>
      </c>
      <c r="F21" s="1" t="n">
        <v>160.100198</v>
      </c>
      <c r="G21" s="38" t="n">
        <f aca="false">(F21/K21)*1000</f>
        <v>142.452251654762</v>
      </c>
      <c r="H21" s="1" t="n">
        <v>82.421988</v>
      </c>
      <c r="I21" s="1" t="n">
        <v>359.473099999999</v>
      </c>
      <c r="J21" s="89" t="n">
        <f aca="false">(I21/K21)*1000</f>
        <v>319.848152244742</v>
      </c>
      <c r="K21" s="1" t="n">
        <v>1123.886749</v>
      </c>
    </row>
    <row r="22" customFormat="false" ht="15" hidden="false" customHeight="false" outlineLevel="0" collapsed="false">
      <c r="B22" s="1" t="s">
        <v>85</v>
      </c>
      <c r="C22" s="1" t="n">
        <v>182.472898</v>
      </c>
      <c r="D22" s="38" t="n">
        <f aca="false">(C22/K22)*1000</f>
        <v>206.682163244585</v>
      </c>
      <c r="E22" s="1" t="n">
        <v>16.425465</v>
      </c>
      <c r="F22" s="1" t="n">
        <v>155.820514</v>
      </c>
      <c r="G22" s="38" t="n">
        <f aca="false">(F22/K22)*1000</f>
        <v>176.493721886322</v>
      </c>
      <c r="H22" s="1" t="n">
        <v>98.436217</v>
      </c>
      <c r="I22" s="1" t="n">
        <v>272.725658</v>
      </c>
      <c r="J22" s="89" t="n">
        <f aca="false">(I22/K22)*1000</f>
        <v>308.909046688911</v>
      </c>
      <c r="K22" s="1" t="n">
        <v>882.867177</v>
      </c>
    </row>
    <row r="23" customFormat="false" ht="15" hidden="false" customHeight="false" outlineLevel="0" collapsed="false">
      <c r="A23" s="1" t="s">
        <v>86</v>
      </c>
      <c r="B23" s="1" t="s">
        <v>50</v>
      </c>
      <c r="C23" s="1" t="n">
        <v>1716.720904</v>
      </c>
      <c r="D23" s="38" t="n">
        <f aca="false">(C23/K23)*1000</f>
        <v>236.328703963193</v>
      </c>
      <c r="E23" s="1" t="n">
        <v>56.184651</v>
      </c>
      <c r="F23" s="1" t="n">
        <v>985.376912999997</v>
      </c>
      <c r="G23" s="38" t="n">
        <f aca="false">(F23/K23)*1000</f>
        <v>135.649800862762</v>
      </c>
      <c r="H23" s="1" t="n">
        <v>467.667431</v>
      </c>
      <c r="I23" s="1" t="n">
        <v>2283.08014699999</v>
      </c>
      <c r="J23" s="89" t="n">
        <f aca="false">(I23/K23)*1000</f>
        <v>314.295335326449</v>
      </c>
      <c r="K23" s="1" t="n">
        <v>7264.12354999996</v>
      </c>
    </row>
    <row r="24" customFormat="false" ht="15" hidden="false" customHeight="false" outlineLevel="0" collapsed="false">
      <c r="B24" s="1" t="s">
        <v>51</v>
      </c>
      <c r="C24" s="1" t="n">
        <v>337.592176</v>
      </c>
      <c r="D24" s="38" t="n">
        <f aca="false">(C24/K24)*1000</f>
        <v>217.735671859702</v>
      </c>
      <c r="E24" s="1" t="n">
        <v>22.79482</v>
      </c>
      <c r="F24" s="1" t="n">
        <v>220.768448</v>
      </c>
      <c r="G24" s="38" t="n">
        <f aca="false">(F24/K24)*1000</f>
        <v>142.388271316761</v>
      </c>
      <c r="H24" s="1" t="n">
        <v>96.354165</v>
      </c>
      <c r="I24" s="1" t="n">
        <v>444.447536</v>
      </c>
      <c r="J24" s="89" t="n">
        <f aca="false">(I24/K24)*1000</f>
        <v>286.653808165711</v>
      </c>
      <c r="K24" s="1" t="n">
        <v>1550.467928</v>
      </c>
    </row>
    <row r="25" customFormat="false" ht="15" hidden="false" customHeight="false" outlineLevel="0" collapsed="false">
      <c r="A25" s="1" t="s">
        <v>256</v>
      </c>
      <c r="B25" s="1" t="s">
        <v>52</v>
      </c>
      <c r="C25" s="1" t="n">
        <v>502.20857</v>
      </c>
      <c r="D25" s="38" t="n">
        <f aca="false">(C25/K25)*1000</f>
        <v>247.747210700627</v>
      </c>
      <c r="E25" s="1" t="n">
        <v>8.565317</v>
      </c>
      <c r="F25" s="1" t="n">
        <v>213.197208</v>
      </c>
      <c r="G25" s="38" t="n">
        <f aca="false">(F25/K25)*1000</f>
        <v>105.173461319391</v>
      </c>
      <c r="H25" s="1" t="n">
        <v>75.082792</v>
      </c>
      <c r="I25" s="1" t="n">
        <v>621.012007</v>
      </c>
      <c r="J25" s="89" t="n">
        <f aca="false">(I25/K25)*1000</f>
        <v>306.354773168941</v>
      </c>
      <c r="K25" s="1" t="n">
        <v>2027.10080400001</v>
      </c>
    </row>
    <row r="26" customFormat="false" ht="15" hidden="false" customHeight="false" outlineLevel="0" collapsed="false">
      <c r="B26" s="1" t="s">
        <v>53</v>
      </c>
      <c r="C26" s="1" t="n">
        <v>472.146647</v>
      </c>
      <c r="D26" s="38" t="n">
        <f aca="false">(C26/K26)*1000</f>
        <v>244.218756951299</v>
      </c>
      <c r="E26" s="1" t="n">
        <v>10.394742</v>
      </c>
      <c r="F26" s="1" t="n">
        <v>229.378923</v>
      </c>
      <c r="G26" s="38" t="n">
        <f aca="false">(F26/K26)*1000</f>
        <v>118.646687002498</v>
      </c>
      <c r="H26" s="1" t="n">
        <v>85.946345</v>
      </c>
      <c r="I26" s="1" t="n">
        <v>624.264447000001</v>
      </c>
      <c r="J26" s="89" t="n">
        <f aca="false">(I26/K26)*1000</f>
        <v>322.901980187588</v>
      </c>
      <c r="K26" s="1" t="n">
        <v>1933.29395700001</v>
      </c>
    </row>
    <row r="27" customFormat="false" ht="15" hidden="false" customHeight="false" outlineLevel="0" collapsed="false">
      <c r="B27" s="1" t="s">
        <v>88</v>
      </c>
      <c r="C27" s="1" t="n">
        <v>409.998908</v>
      </c>
      <c r="D27" s="38" t="n">
        <f aca="false">(C27/K27)*1000</f>
        <v>219.168475571816</v>
      </c>
      <c r="E27" s="1" t="n">
        <v>14.823961</v>
      </c>
      <c r="F27" s="1" t="n">
        <v>261.906705</v>
      </c>
      <c r="G27" s="38" t="n">
        <f aca="false">(F27/K27)*1000</f>
        <v>140.004502833669</v>
      </c>
      <c r="H27" s="1" t="n">
        <v>109.811972</v>
      </c>
      <c r="I27" s="1" t="n">
        <v>527.662082</v>
      </c>
      <c r="J27" s="89" t="n">
        <f aca="false">(I27/K27)*1000</f>
        <v>282.066346696198</v>
      </c>
      <c r="K27" s="1" t="n">
        <v>1870.702011</v>
      </c>
    </row>
    <row r="28" customFormat="false" ht="15" hidden="false" customHeight="false" outlineLevel="0" collapsed="false">
      <c r="B28" s="1" t="s">
        <v>55</v>
      </c>
      <c r="C28" s="1" t="n">
        <v>337.540245</v>
      </c>
      <c r="D28" s="38" t="n">
        <f aca="false">(C28/K28)*1000</f>
        <v>206.249269632387</v>
      </c>
      <c r="E28" s="1" t="n">
        <v>15.408493</v>
      </c>
      <c r="F28" s="1" t="n">
        <v>281.881528</v>
      </c>
      <c r="G28" s="38" t="n">
        <f aca="false">(F28/K28)*1000</f>
        <v>172.239785133952</v>
      </c>
      <c r="H28" s="1" t="n">
        <v>157.910869</v>
      </c>
      <c r="I28" s="1" t="n">
        <v>529.806241</v>
      </c>
      <c r="J28" s="89" t="n">
        <f aca="false">(I28/K28)*1000</f>
        <v>323.730730991591</v>
      </c>
      <c r="K28" s="1" t="n">
        <v>1636.564559</v>
      </c>
    </row>
    <row r="29" customFormat="false" ht="15" hidden="false" customHeight="false" outlineLevel="0" collapsed="false">
      <c r="B29" s="1" t="s">
        <v>56</v>
      </c>
      <c r="C29" s="1" t="n">
        <v>332.41871</v>
      </c>
      <c r="D29" s="38" t="n">
        <f aca="false">(C29/K29)*1000</f>
        <v>246.797289926573</v>
      </c>
      <c r="E29" s="1" t="n">
        <v>29.786958</v>
      </c>
      <c r="F29" s="1" t="n">
        <v>219.780997</v>
      </c>
      <c r="G29" s="38" t="n">
        <f aca="false">(F29/K29)*1000</f>
        <v>163.1717854779</v>
      </c>
      <c r="H29" s="1" t="n">
        <v>135.269618</v>
      </c>
      <c r="I29" s="1" t="n">
        <v>424.782906</v>
      </c>
      <c r="J29" s="89" t="n">
        <f aca="false">(I29/K29)*1000</f>
        <v>315.371147454168</v>
      </c>
      <c r="K29" s="1" t="n">
        <v>1346.930147</v>
      </c>
    </row>
    <row r="30" customFormat="false" ht="15" hidden="false" customHeight="false" outlineLevel="0" collapsed="false">
      <c r="A30" s="1" t="s">
        <v>15</v>
      </c>
      <c r="B30" s="1" t="s">
        <v>57</v>
      </c>
      <c r="C30" s="1" t="n">
        <v>861.885178</v>
      </c>
      <c r="D30" s="38" t="n">
        <f aca="false">(C30/K30)*1000</f>
        <v>256.840843685085</v>
      </c>
      <c r="E30" s="1" t="n">
        <v>29.682791</v>
      </c>
      <c r="F30" s="1" t="n">
        <v>570.820262</v>
      </c>
      <c r="G30" s="38" t="n">
        <f aca="false">(F30/K30)*1000</f>
        <v>170.103815945447</v>
      </c>
      <c r="H30" s="1" t="n">
        <v>252.654671</v>
      </c>
      <c r="I30" s="1" t="n">
        <v>1141.54127</v>
      </c>
      <c r="J30" s="89" t="n">
        <f aca="false">(I30/K30)*1000</f>
        <v>340.178054307069</v>
      </c>
      <c r="K30" s="1" t="n">
        <v>3355.71697100001</v>
      </c>
    </row>
    <row r="31" customFormat="false" ht="15" hidden="false" customHeight="false" outlineLevel="0" collapsed="false">
      <c r="B31" s="1" t="s">
        <v>58</v>
      </c>
      <c r="C31" s="1" t="n">
        <v>511.081812000001</v>
      </c>
      <c r="D31" s="38" t="n">
        <f aca="false">(C31/K31)*1000</f>
        <v>207.898903890598</v>
      </c>
      <c r="E31" s="1" t="n">
        <v>19.104935</v>
      </c>
      <c r="F31" s="1" t="n">
        <v>272.711491</v>
      </c>
      <c r="G31" s="38" t="n">
        <f aca="false">(F31/K31)*1000</f>
        <v>110.93413760001</v>
      </c>
      <c r="H31" s="1" t="n">
        <v>123.896686</v>
      </c>
      <c r="I31" s="1" t="n">
        <v>742.061595000001</v>
      </c>
      <c r="J31" s="89" t="n">
        <f aca="false">(I31/K31)*1000</f>
        <v>301.857332030843</v>
      </c>
      <c r="K31" s="1" t="n">
        <v>2458.318935</v>
      </c>
    </row>
    <row r="32" customFormat="false" ht="15" hidden="false" customHeight="false" outlineLevel="0" collapsed="false">
      <c r="B32" s="1" t="s">
        <v>59</v>
      </c>
      <c r="C32" s="1" t="n">
        <v>309.237612</v>
      </c>
      <c r="D32" s="38" t="n">
        <f aca="false">(C32/K32)*1000</f>
        <v>211.303592582193</v>
      </c>
      <c r="E32" s="1" t="n">
        <v>11.69453</v>
      </c>
      <c r="F32" s="1" t="n">
        <v>184.317113</v>
      </c>
      <c r="G32" s="38" t="n">
        <f aca="false">(F32/K32)*1000</f>
        <v>125.94479662221</v>
      </c>
      <c r="H32" s="1" t="n">
        <v>75.5341</v>
      </c>
      <c r="I32" s="1" t="n">
        <v>384.895733</v>
      </c>
      <c r="J32" s="89" t="n">
        <f aca="false">(I32/K32)*1000</f>
        <v>263.001161554877</v>
      </c>
      <c r="K32" s="1" t="n">
        <v>1463.47541099999</v>
      </c>
    </row>
    <row r="33" customFormat="false" ht="15" hidden="false" customHeight="false" outlineLevel="0" collapsed="false">
      <c r="B33" s="1" t="s">
        <v>60</v>
      </c>
      <c r="C33" s="1" t="n">
        <v>106.554033</v>
      </c>
      <c r="D33" s="38" t="n">
        <f aca="false">(C33/K33)*1000</f>
        <v>252.80369325502</v>
      </c>
      <c r="E33" s="1" t="n">
        <v>4.207824</v>
      </c>
      <c r="F33" s="1" t="n">
        <v>36.624123</v>
      </c>
      <c r="G33" s="38" t="n">
        <f aca="false">(F33/K33)*1000</f>
        <v>86.8921925895207</v>
      </c>
      <c r="H33" s="1" t="n">
        <v>16.976825</v>
      </c>
      <c r="I33" s="1" t="n">
        <v>130.810447</v>
      </c>
      <c r="J33" s="89" t="n">
        <f aca="false">(I33/K33)*1000</f>
        <v>310.353002949594</v>
      </c>
      <c r="K33" s="1" t="n">
        <v>421.489226</v>
      </c>
    </row>
    <row r="34" customFormat="false" ht="15" hidden="false" customHeight="false" outlineLevel="0" collapsed="false">
      <c r="B34" s="1" t="s">
        <v>61</v>
      </c>
      <c r="C34" s="1" t="n">
        <v>92.731713</v>
      </c>
      <c r="D34" s="38" t="n">
        <f aca="false">(C34/K34)*1000</f>
        <v>266.434162500225</v>
      </c>
      <c r="E34" s="1" t="n">
        <v>8.038167</v>
      </c>
      <c r="F34" s="1" t="n">
        <v>40.250249</v>
      </c>
      <c r="G34" s="38" t="n">
        <f aca="false">(F34/K34)*1000</f>
        <v>115.645888939208</v>
      </c>
      <c r="H34" s="1" t="n">
        <v>29.008053</v>
      </c>
      <c r="I34" s="1" t="n">
        <v>114.541081</v>
      </c>
      <c r="J34" s="89" t="n">
        <f aca="false">(I34/K34)*1000</f>
        <v>329.096228256945</v>
      </c>
      <c r="K34" s="1" t="n">
        <v>348.047382999999</v>
      </c>
    </row>
    <row r="35" customFormat="false" ht="15" hidden="false" customHeight="false" outlineLevel="0" collapsed="false">
      <c r="B35" s="1" t="s">
        <v>62</v>
      </c>
      <c r="C35" s="1" t="n">
        <v>69.0813930000001</v>
      </c>
      <c r="D35" s="38" t="n">
        <f aca="false">(C35/K35)*1000</f>
        <v>287.176962466804</v>
      </c>
      <c r="E35" s="1" t="n">
        <v>2.478358</v>
      </c>
      <c r="F35" s="1" t="n">
        <v>39.588822</v>
      </c>
      <c r="G35" s="38" t="n">
        <f aca="false">(F35/K35)*1000</f>
        <v>164.573949016908</v>
      </c>
      <c r="H35" s="1" t="n">
        <v>30.015191</v>
      </c>
      <c r="I35" s="1" t="n">
        <v>84.1109150000001</v>
      </c>
      <c r="J35" s="89" t="n">
        <f aca="false">(I35/K35)*1000</f>
        <v>349.655906330718</v>
      </c>
      <c r="K35" s="1" t="n">
        <v>240.553393999999</v>
      </c>
    </row>
    <row r="36" customFormat="false" ht="15" hidden="false" customHeight="false" outlineLevel="0" collapsed="false">
      <c r="B36" s="1" t="s">
        <v>63</v>
      </c>
      <c r="C36" s="1" t="n">
        <v>25.70557</v>
      </c>
      <c r="D36" s="38" t="n">
        <f aca="false">(C36/K36)*1000</f>
        <v>160.672522700749</v>
      </c>
      <c r="E36" s="1" t="s">
        <v>1</v>
      </c>
      <c r="F36" s="1" t="n">
        <v>21.17719</v>
      </c>
      <c r="G36" s="38" t="n">
        <f aca="false">(F36/K36)*1000</f>
        <v>132.367908628872</v>
      </c>
      <c r="H36" s="1" t="n">
        <v>12.958067</v>
      </c>
      <c r="I36" s="1" t="n">
        <v>39.212233</v>
      </c>
      <c r="J36" s="89" t="n">
        <f aca="false">(I36/K36)*1000</f>
        <v>245.095844863178</v>
      </c>
      <c r="K36" s="1" t="n">
        <v>159.987343</v>
      </c>
    </row>
    <row r="37" customFormat="false" ht="15" hidden="false" customHeight="false" outlineLevel="0" collapsed="false">
      <c r="B37" s="1" t="s">
        <v>64</v>
      </c>
      <c r="C37" s="1" t="n">
        <v>78.035769</v>
      </c>
      <c r="D37" s="38" t="n">
        <f aca="false">(C37/K37)*1000</f>
        <v>213.892094177958</v>
      </c>
      <c r="E37" s="1" t="n">
        <v>3.772866</v>
      </c>
      <c r="F37" s="1" t="n">
        <v>39.63222</v>
      </c>
      <c r="G37" s="38" t="n">
        <f aca="false">(F37/K37)*1000</f>
        <v>108.629909608779</v>
      </c>
      <c r="H37" s="1" t="n">
        <v>21.954112</v>
      </c>
      <c r="I37" s="1" t="n">
        <v>89.330518</v>
      </c>
      <c r="J37" s="89" t="n">
        <f aca="false">(I37/K37)*1000</f>
        <v>244.850429666706</v>
      </c>
      <c r="K37" s="1" t="n">
        <v>364.837089</v>
      </c>
    </row>
    <row r="38" customFormat="false" ht="15" hidden="false" customHeight="false" outlineLevel="0" collapsed="false">
      <c r="A38" s="1" t="s">
        <v>16</v>
      </c>
      <c r="B38" s="1" t="s">
        <v>72</v>
      </c>
      <c r="C38" s="1" t="s">
        <v>1</v>
      </c>
      <c r="D38" s="38"/>
      <c r="E38" s="1" t="s">
        <v>1</v>
      </c>
      <c r="F38" s="1" t="s">
        <v>1</v>
      </c>
      <c r="G38" s="38"/>
      <c r="H38" s="1" t="s">
        <v>1</v>
      </c>
      <c r="I38" s="1" t="s">
        <v>1</v>
      </c>
      <c r="J38" s="89"/>
      <c r="K38" s="1" t="s">
        <v>1</v>
      </c>
    </row>
    <row r="39" customFormat="false" ht="15" hidden="false" customHeight="false" outlineLevel="0" collapsed="false">
      <c r="A39" s="1" t="s">
        <v>17</v>
      </c>
      <c r="B39" s="1" t="s">
        <v>66</v>
      </c>
      <c r="C39" s="1" t="s">
        <v>1</v>
      </c>
      <c r="D39" s="38"/>
      <c r="E39" s="1" t="s">
        <v>1</v>
      </c>
      <c r="F39" s="1" t="s">
        <v>1</v>
      </c>
      <c r="G39" s="38"/>
      <c r="H39" s="1" t="s">
        <v>1</v>
      </c>
      <c r="I39" s="1" t="n">
        <v>2.159359</v>
      </c>
      <c r="J39" s="89" t="n">
        <f aca="false">(I39/K39)*1000</f>
        <v>268.283846568147</v>
      </c>
      <c r="K39" s="1" t="n">
        <v>8.048785</v>
      </c>
    </row>
    <row r="40" customFormat="false" ht="15" hidden="false" customHeight="false" outlineLevel="0" collapsed="false">
      <c r="B40" s="1" t="s">
        <v>67</v>
      </c>
      <c r="C40" s="1" t="n">
        <v>49.440952</v>
      </c>
      <c r="D40" s="38" t="n">
        <f aca="false">(C40/K40)*1000</f>
        <v>183.076969289637</v>
      </c>
      <c r="E40" s="1" t="n">
        <v>1.21721</v>
      </c>
      <c r="F40" s="1" t="n">
        <v>32.915956</v>
      </c>
      <c r="G40" s="38" t="n">
        <f aca="false">(F40/K40)*1000</f>
        <v>121.885870356037</v>
      </c>
      <c r="H40" s="1" t="n">
        <v>19.431172</v>
      </c>
      <c r="I40" s="1" t="n">
        <v>66.18023</v>
      </c>
      <c r="J40" s="89" t="n">
        <f aca="false">(I40/K40)*1000</f>
        <v>245.061542004513</v>
      </c>
      <c r="K40" s="1" t="n">
        <v>270.055552</v>
      </c>
    </row>
    <row r="41" customFormat="false" ht="15" hidden="false" customHeight="false" outlineLevel="0" collapsed="false">
      <c r="B41" s="1" t="s">
        <v>68</v>
      </c>
      <c r="C41" s="1" t="n">
        <v>2001.927665</v>
      </c>
      <c r="D41" s="38" t="n">
        <f aca="false">(C41/K41)*1000</f>
        <v>234.847741492586</v>
      </c>
      <c r="E41" s="1" t="n">
        <v>77.762261</v>
      </c>
      <c r="F41" s="1" t="n">
        <v>1172.205514</v>
      </c>
      <c r="G41" s="38" t="n">
        <f aca="false">(F41/K41)*1000</f>
        <v>137.512369872792</v>
      </c>
      <c r="H41" s="1" t="n">
        <v>543.566533</v>
      </c>
      <c r="I41" s="1" t="n">
        <v>2656.45131700002</v>
      </c>
      <c r="J41" s="89" t="n">
        <f aca="false">(I41/K41)*1000</f>
        <v>311.630436548496</v>
      </c>
      <c r="K41" s="1" t="n">
        <v>8524.36413599998</v>
      </c>
    </row>
    <row r="42" customFormat="false" ht="15" hidden="false" customHeight="false" outlineLevel="0" collapsed="false">
      <c r="B42" s="1" t="s">
        <v>69</v>
      </c>
      <c r="C42" s="1" t="n">
        <v>2.355467</v>
      </c>
      <c r="D42" s="38" t="n">
        <f aca="false">(C42/K42)*1000</f>
        <v>333.333333333333</v>
      </c>
      <c r="E42" s="1" t="s">
        <v>1</v>
      </c>
      <c r="F42" s="1" t="s">
        <v>1</v>
      </c>
      <c r="G42" s="38"/>
      <c r="H42" s="1" t="s">
        <v>1</v>
      </c>
      <c r="I42" s="1" t="s">
        <v>1</v>
      </c>
      <c r="J42" s="89"/>
      <c r="K42" s="1" t="n">
        <v>7.066401</v>
      </c>
    </row>
    <row r="43" customFormat="false" ht="15" hidden="false" customHeight="false" outlineLevel="0" collapsed="false">
      <c r="A43" s="1" t="s">
        <v>89</v>
      </c>
      <c r="B43" s="1" t="s">
        <v>70</v>
      </c>
      <c r="C43" s="1" t="s">
        <v>1</v>
      </c>
      <c r="D43" s="38"/>
      <c r="E43" s="1" t="s">
        <v>1</v>
      </c>
      <c r="F43" s="1" t="n">
        <v>1.023891</v>
      </c>
      <c r="G43" s="38" t="n">
        <f aca="false">(F43/K43)*1000</f>
        <v>522.284380453263</v>
      </c>
      <c r="H43" s="1" t="n">
        <v>1.023891</v>
      </c>
      <c r="I43" s="1" t="n">
        <v>1.481134</v>
      </c>
      <c r="J43" s="89" t="n">
        <f aca="false">(I43/K43)*1000</f>
        <v>755.522954648749</v>
      </c>
      <c r="K43" s="1" t="n">
        <v>1.960409</v>
      </c>
    </row>
    <row r="44" customFormat="false" ht="15" hidden="false" customHeight="false" outlineLevel="0" collapsed="false">
      <c r="B44" s="1" t="s">
        <v>71</v>
      </c>
      <c r="C44" s="1" t="n">
        <v>2054.31308</v>
      </c>
      <c r="D44" s="38" t="n">
        <f aca="false">(C44/K44)*1000</f>
        <v>233.110073928593</v>
      </c>
      <c r="E44" s="1" t="n">
        <v>78.979471</v>
      </c>
      <c r="F44" s="1" t="n">
        <v>1205.12147</v>
      </c>
      <c r="G44" s="38" t="n">
        <f aca="false">(F44/K44)*1000</f>
        <v>136.749338598688</v>
      </c>
      <c r="H44" s="1" t="n">
        <v>562.997705</v>
      </c>
      <c r="I44" s="1" t="n">
        <v>2726.04654900001</v>
      </c>
      <c r="J44" s="89" t="n">
        <f aca="false">(I44/K44)*1000</f>
        <v>309.33401474043</v>
      </c>
      <c r="K44" s="1" t="n">
        <v>8812.63106899998</v>
      </c>
    </row>
    <row r="45" customFormat="false" ht="15" hidden="false" customHeight="false" outlineLevel="0" collapsed="false">
      <c r="A45" s="1" t="s">
        <v>19</v>
      </c>
      <c r="B45" s="1" t="s">
        <v>70</v>
      </c>
      <c r="C45" s="1" t="n">
        <v>1001.513837</v>
      </c>
      <c r="D45" s="38" t="n">
        <f aca="false">(C45/K45)*1000</f>
        <v>237.702935929391</v>
      </c>
      <c r="E45" s="1" t="n">
        <v>43.872637</v>
      </c>
      <c r="F45" s="1" t="n">
        <v>588.581210000001</v>
      </c>
      <c r="G45" s="38" t="n">
        <f aca="false">(F45/K45)*1000</f>
        <v>139.696004669253</v>
      </c>
      <c r="H45" s="1" t="n">
        <v>288.091349</v>
      </c>
      <c r="I45" s="1" t="n">
        <v>1330.08026999999</v>
      </c>
      <c r="J45" s="89" t="n">
        <f aca="false">(I45/K45)*1000</f>
        <v>315.686087920477</v>
      </c>
      <c r="K45" s="1" t="n">
        <v>4213.30023999996</v>
      </c>
    </row>
    <row r="46" customFormat="false" ht="15" hidden="false" customHeight="false" outlineLevel="0" collapsed="false">
      <c r="B46" s="1" t="s">
        <v>71</v>
      </c>
      <c r="C46" s="1" t="n">
        <v>902.929914999997</v>
      </c>
      <c r="D46" s="38" t="n">
        <f aca="false">(C46/K46)*1000</f>
        <v>232.36051689364</v>
      </c>
      <c r="E46" s="1" t="n">
        <v>23.518403</v>
      </c>
      <c r="F46" s="1" t="n">
        <v>502.518144</v>
      </c>
      <c r="G46" s="38" t="n">
        <f aca="false">(F46/K46)*1000</f>
        <v>129.318315573001</v>
      </c>
      <c r="H46" s="1" t="n">
        <v>226.695085</v>
      </c>
      <c r="I46" s="1" t="n">
        <v>1186.62303599999</v>
      </c>
      <c r="J46" s="89" t="n">
        <f aca="false">(I46/K46)*1000</f>
        <v>305.366271980102</v>
      </c>
      <c r="K46" s="1" t="n">
        <v>3885.90078499998</v>
      </c>
    </row>
    <row r="47" customFormat="false" ht="15" hidden="false" customHeight="false" outlineLevel="0" collapsed="false">
      <c r="A47" s="1" t="s">
        <v>90</v>
      </c>
      <c r="B47" s="1" t="s">
        <v>70</v>
      </c>
      <c r="C47" s="1" t="n">
        <v>1698.942644</v>
      </c>
      <c r="D47" s="38" t="n">
        <f aca="false">(C47/K47)*1000</f>
        <v>226.746889611116</v>
      </c>
      <c r="E47" s="1" t="n">
        <v>69.935316</v>
      </c>
      <c r="F47" s="1" t="n">
        <v>987.993309999997</v>
      </c>
      <c r="G47" s="38" t="n">
        <f aca="false">(F47/K47)*1000</f>
        <v>131.861078883538</v>
      </c>
      <c r="H47" s="1" t="n">
        <v>467.632028</v>
      </c>
      <c r="I47" s="1" t="n">
        <v>2272.21828699999</v>
      </c>
      <c r="J47" s="89" t="n">
        <f aca="false">(I47/K47)*1000</f>
        <v>303.258282976355</v>
      </c>
      <c r="K47" s="1" t="n">
        <v>7492.68334799996</v>
      </c>
    </row>
    <row r="48" customFormat="false" ht="15" hidden="false" customHeight="false" outlineLevel="0" collapsed="false">
      <c r="B48" s="1" t="s">
        <v>71</v>
      </c>
      <c r="C48" s="1" t="n">
        <v>348.256789</v>
      </c>
      <c r="D48" s="38" t="n">
        <f aca="false">(C48/K48)*1000</f>
        <v>268.747438055345</v>
      </c>
      <c r="E48" s="1" t="n">
        <v>8.586159</v>
      </c>
      <c r="F48" s="1" t="n">
        <v>217.12816</v>
      </c>
      <c r="G48" s="38" t="n">
        <f aca="false">(F48/K48)*1000</f>
        <v>167.556350867494</v>
      </c>
      <c r="H48" s="1" t="n">
        <v>95.3656770000001</v>
      </c>
      <c r="I48" s="1" t="n">
        <v>450.760437999999</v>
      </c>
      <c r="J48" s="89" t="n">
        <f aca="false">(I48/K48)*1000</f>
        <v>347.848819364164</v>
      </c>
      <c r="K48" s="1" t="n">
        <v>1295.851568</v>
      </c>
    </row>
    <row r="49" customFormat="false" ht="15" hidden="false" customHeight="false" outlineLevel="0" collapsed="false">
      <c r="A49" s="1" t="s">
        <v>91</v>
      </c>
      <c r="B49" s="1" t="s">
        <v>72</v>
      </c>
      <c r="D49" s="38"/>
      <c r="G49" s="38"/>
      <c r="J49" s="89"/>
    </row>
    <row r="50" customFormat="false" ht="15" hidden="false" customHeight="false" outlineLevel="0" collapsed="false">
      <c r="A50" s="1" t="s">
        <v>22</v>
      </c>
      <c r="B50" s="1" t="s">
        <v>70</v>
      </c>
      <c r="C50" s="1" t="n">
        <v>2025.839745</v>
      </c>
      <c r="D50" s="38" t="n">
        <f aca="false">(C50/K50)*1000</f>
        <v>233.776833986893</v>
      </c>
      <c r="E50" s="1" t="n">
        <v>78.979471</v>
      </c>
      <c r="F50" s="1" t="n">
        <v>1184.65121399999</v>
      </c>
      <c r="G50" s="38" t="n">
        <f aca="false">(F50/K50)*1000</f>
        <v>136.705783797153</v>
      </c>
      <c r="H50" s="1" t="n">
        <v>554.537862</v>
      </c>
      <c r="I50" s="1" t="n">
        <v>2693.38527300002</v>
      </c>
      <c r="J50" s="89" t="n">
        <f aca="false">(I50/K50)*1000</f>
        <v>310.80991642252</v>
      </c>
      <c r="K50" s="1" t="n">
        <v>8665.69929299999</v>
      </c>
    </row>
    <row r="51" customFormat="false" ht="15" hidden="false" customHeight="false" outlineLevel="0" collapsed="false">
      <c r="B51" s="1" t="s">
        <v>71</v>
      </c>
      <c r="C51" s="1" t="n">
        <v>28.473335</v>
      </c>
      <c r="D51" s="38" t="n">
        <f aca="false">(C51/K51)*1000</f>
        <v>191.23458360155</v>
      </c>
      <c r="E51" s="1" t="s">
        <v>1</v>
      </c>
      <c r="F51" s="1" t="n">
        <v>21.494147</v>
      </c>
      <c r="G51" s="38" t="n">
        <f aca="false">(F51/K51)*1000</f>
        <v>144.360478019716</v>
      </c>
      <c r="H51" s="1" t="n">
        <v>9.483734</v>
      </c>
      <c r="I51" s="1" t="n">
        <v>34.14241</v>
      </c>
      <c r="J51" s="89" t="n">
        <f aca="false">(I51/K51)*1000</f>
        <v>229.309617559847</v>
      </c>
      <c r="K51" s="1" t="n">
        <v>148.892185</v>
      </c>
    </row>
    <row r="52" customFormat="false" ht="15" hidden="false" customHeight="false" outlineLevel="0" collapsed="false">
      <c r="A52" s="1" t="s">
        <v>340</v>
      </c>
      <c r="B52" s="1" t="s">
        <v>70</v>
      </c>
      <c r="C52" s="1" t="n">
        <v>1982.943139</v>
      </c>
      <c r="D52" s="38" t="n">
        <f aca="false">(C52/K52)*1000</f>
        <v>232.099882814186</v>
      </c>
      <c r="E52" s="1" t="n">
        <v>74.740484</v>
      </c>
      <c r="F52" s="1" t="n">
        <v>1166.171941</v>
      </c>
      <c r="G52" s="38" t="n">
        <f aca="false">(F52/K52)*1000</f>
        <v>136.498301703088</v>
      </c>
      <c r="H52" s="1" t="n">
        <v>542.273666</v>
      </c>
      <c r="I52" s="1" t="n">
        <v>2649.35503300002</v>
      </c>
      <c r="J52" s="89" t="n">
        <f aca="false">(I52/K52)*1000</f>
        <v>310.102181246901</v>
      </c>
      <c r="K52" s="1" t="n">
        <v>8543.49047899994</v>
      </c>
    </row>
    <row r="53" customFormat="false" ht="15" hidden="false" customHeight="false" outlineLevel="0" collapsed="false">
      <c r="B53" s="1" t="s">
        <v>71</v>
      </c>
      <c r="C53" s="1" t="n">
        <v>48.099899</v>
      </c>
      <c r="D53" s="38" t="n">
        <f aca="false">(C53/K53)*1000</f>
        <v>259.511720712317</v>
      </c>
      <c r="E53" s="1" t="n">
        <v>1.089186</v>
      </c>
      <c r="F53" s="1" t="n">
        <v>24.748127</v>
      </c>
      <c r="G53" s="38" t="n">
        <f aca="false">(F53/K53)*1000</f>
        <v>133.52271326343</v>
      </c>
      <c r="H53" s="1" t="n">
        <v>8.625684</v>
      </c>
      <c r="I53" s="1" t="n">
        <v>64.81806</v>
      </c>
      <c r="J53" s="89" t="n">
        <f aca="false">(I53/K53)*1000</f>
        <v>349.710636270446</v>
      </c>
      <c r="K53" s="1" t="n">
        <v>185.347694</v>
      </c>
    </row>
    <row r="54" customFormat="false" ht="15" hidden="false" customHeight="false" outlineLevel="0" collapsed="false">
      <c r="A54" s="1" t="s">
        <v>24</v>
      </c>
      <c r="B54" s="1" t="s">
        <v>70</v>
      </c>
      <c r="C54" s="1" t="n">
        <v>2020.009364</v>
      </c>
      <c r="D54" s="38" t="n">
        <f aca="false">(C54/K54)*1000</f>
        <v>233.251180823837</v>
      </c>
      <c r="E54" s="1" t="n">
        <v>78.979471</v>
      </c>
      <c r="F54" s="1" t="n">
        <v>1183.068061</v>
      </c>
      <c r="G54" s="38" t="n">
        <f aca="false">(F54/K54)*1000</f>
        <v>136.609278719768</v>
      </c>
      <c r="H54" s="1" t="n">
        <v>550.72836</v>
      </c>
      <c r="I54" s="1" t="n">
        <v>2690.39365800001</v>
      </c>
      <c r="J54" s="89" t="n">
        <f aca="false">(I54/K54)*1000</f>
        <v>310.660687417223</v>
      </c>
      <c r="K54" s="1" t="n">
        <v>8660.23210199997</v>
      </c>
    </row>
    <row r="55" customFormat="false" ht="15" hidden="false" customHeight="false" outlineLevel="0" collapsed="false">
      <c r="B55" s="1" t="s">
        <v>71</v>
      </c>
      <c r="C55" s="1" t="n">
        <v>34.303716</v>
      </c>
      <c r="D55" s="38" t="n">
        <f aca="false">(C55/K55)*1000</f>
        <v>223.716747626944</v>
      </c>
      <c r="E55" s="1" t="s">
        <v>1</v>
      </c>
      <c r="F55" s="1" t="n">
        <v>22.053409</v>
      </c>
      <c r="G55" s="38" t="n">
        <f aca="false">(F55/K55)*1000</f>
        <v>143.82456220098</v>
      </c>
      <c r="H55" s="1" t="n">
        <v>12.269345</v>
      </c>
      <c r="I55" s="1" t="n">
        <v>36.110134</v>
      </c>
      <c r="J55" s="89" t="n">
        <f aca="false">(I55/K55)*1000</f>
        <v>235.497569267805</v>
      </c>
      <c r="K55" s="1" t="n">
        <v>153.335485</v>
      </c>
    </row>
    <row r="56" customFormat="false" ht="15" hidden="false" customHeight="false" outlineLevel="0" collapsed="false">
      <c r="A56" s="1" t="s">
        <v>25</v>
      </c>
      <c r="B56" s="1" t="s">
        <v>70</v>
      </c>
      <c r="C56" s="1" t="n">
        <v>1417.29459099999</v>
      </c>
      <c r="D56" s="38" t="n">
        <f aca="false">(C56/K56)*1000</f>
        <v>225.195146150435</v>
      </c>
      <c r="E56" s="1" t="n">
        <v>46.33296</v>
      </c>
      <c r="F56" s="1" t="n">
        <v>834.227942999998</v>
      </c>
      <c r="G56" s="38" t="n">
        <f aca="false">(F56/K56)*1000</f>
        <v>132.55118924437</v>
      </c>
      <c r="H56" s="1" t="n">
        <v>387.119011</v>
      </c>
      <c r="I56" s="1" t="n">
        <v>1891.731167</v>
      </c>
      <c r="J56" s="89" t="n">
        <f aca="false">(I56/K56)*1000</f>
        <v>300.578778283011</v>
      </c>
      <c r="K56" s="1" t="n">
        <v>6293.62850499988</v>
      </c>
    </row>
    <row r="57" customFormat="false" ht="15" hidden="false" customHeight="false" outlineLevel="0" collapsed="false">
      <c r="B57" s="1" t="s">
        <v>71</v>
      </c>
      <c r="C57" s="1" t="n">
        <v>637.018489</v>
      </c>
      <c r="D57" s="38" t="n">
        <f aca="false">(C57/K57)*1000</f>
        <v>252.688554263822</v>
      </c>
      <c r="E57" s="1" t="n">
        <v>32.646511</v>
      </c>
      <c r="F57" s="1" t="n">
        <v>371.917417999999</v>
      </c>
      <c r="G57" s="38" t="n">
        <f aca="false">(F57/K57)*1000</f>
        <v>147.529901066896</v>
      </c>
      <c r="H57" s="1" t="n">
        <v>176.902585</v>
      </c>
      <c r="I57" s="1" t="n">
        <v>835.796515999999</v>
      </c>
      <c r="J57" s="89" t="n">
        <f aca="false">(I57/K57)*1000</f>
        <v>331.538592574161</v>
      </c>
      <c r="K57" s="1" t="n">
        <v>2520.96297300002</v>
      </c>
    </row>
    <row r="58" customFormat="false" ht="15" hidden="false" customHeight="false" outlineLevel="0" collapsed="false">
      <c r="A58" s="1" t="s">
        <v>2</v>
      </c>
      <c r="B58" s="1" t="s">
        <v>28</v>
      </c>
      <c r="C58" s="1" t="n">
        <v>454.992544</v>
      </c>
      <c r="D58" s="38" t="n">
        <f aca="false">(C58/K58)*1000</f>
        <v>295.883674945089</v>
      </c>
      <c r="E58" s="1" t="n">
        <v>37.731816</v>
      </c>
      <c r="F58" s="1" t="n">
        <v>340.636435</v>
      </c>
      <c r="G58" s="38" t="n">
        <f aca="false">(F58/K58)*1000</f>
        <v>221.517388662953</v>
      </c>
      <c r="H58" s="1" t="n">
        <v>190.067049</v>
      </c>
      <c r="I58" s="1" t="n">
        <v>565.291561</v>
      </c>
      <c r="J58" s="89" t="n">
        <f aca="false">(I58/K58)*1000</f>
        <v>367.611616255685</v>
      </c>
      <c r="K58" s="1" t="n">
        <v>1537.74129</v>
      </c>
    </row>
    <row r="59" customFormat="false" ht="15" hidden="false" customHeight="false" outlineLevel="0" collapsed="false">
      <c r="B59" s="1" t="s">
        <v>29</v>
      </c>
      <c r="C59" s="1" t="n">
        <v>205.678487</v>
      </c>
      <c r="D59" s="38" t="n">
        <f aca="false">(C59/K59)*1000</f>
        <v>195.738126486488</v>
      </c>
      <c r="E59" s="1" t="n">
        <v>1.539209</v>
      </c>
      <c r="F59" s="1" t="n">
        <v>99.8894049999999</v>
      </c>
      <c r="G59" s="38" t="n">
        <f aca="false">(F59/K59)*1000</f>
        <v>95.0617892796439</v>
      </c>
      <c r="H59" s="1" t="n">
        <v>36.36814</v>
      </c>
      <c r="I59" s="1" t="n">
        <v>253.676622</v>
      </c>
      <c r="J59" s="89" t="n">
        <f aca="false">(I59/K59)*1000</f>
        <v>241.416530469232</v>
      </c>
      <c r="K59" s="1" t="n">
        <v>1050.783977</v>
      </c>
    </row>
    <row r="60" customFormat="false" ht="15" hidden="false" customHeight="false" outlineLevel="0" collapsed="false">
      <c r="B60" s="1" t="s">
        <v>30</v>
      </c>
      <c r="C60" s="1" t="n">
        <v>108.596137</v>
      </c>
      <c r="D60" s="38" t="n">
        <f aca="false">(C60/K60)*1000</f>
        <v>192.460813841383</v>
      </c>
      <c r="E60" s="1" t="n">
        <v>1.969976</v>
      </c>
      <c r="F60" s="1" t="n">
        <v>61.425815</v>
      </c>
      <c r="G60" s="38" t="n">
        <f aca="false">(F60/K60)*1000</f>
        <v>108.862641640469</v>
      </c>
      <c r="H60" s="1" t="n">
        <v>26.234552</v>
      </c>
      <c r="I60" s="1" t="n">
        <v>133.132126</v>
      </c>
      <c r="J60" s="89" t="n">
        <f aca="false">(I60/K60)*1000</f>
        <v>235.945016335098</v>
      </c>
      <c r="K60" s="1" t="n">
        <v>564.250638000002</v>
      </c>
    </row>
    <row r="61" customFormat="false" ht="15" hidden="false" customHeight="false" outlineLevel="0" collapsed="false">
      <c r="B61" s="1" t="s">
        <v>31</v>
      </c>
      <c r="C61" s="1" t="n">
        <v>406.243102999999</v>
      </c>
      <c r="D61" s="38" t="n">
        <f aca="false">(C61/K61)*1000</f>
        <v>352.036579794457</v>
      </c>
      <c r="E61" s="1" t="n">
        <v>4.597114</v>
      </c>
      <c r="F61" s="1" t="n">
        <v>208.243112</v>
      </c>
      <c r="G61" s="38" t="n">
        <f aca="false">(F61/K61)*1000</f>
        <v>180.456461593723</v>
      </c>
      <c r="H61" s="1" t="n">
        <v>85.69584</v>
      </c>
      <c r="I61" s="1" t="n">
        <v>458.003466999999</v>
      </c>
      <c r="J61" s="89" t="n">
        <f aca="false">(I61/K61)*1000</f>
        <v>396.890366546564</v>
      </c>
      <c r="K61" s="1" t="n">
        <v>1153.97980299999</v>
      </c>
    </row>
    <row r="62" customFormat="false" ht="15" hidden="false" customHeight="false" outlineLevel="0" collapsed="false">
      <c r="B62" s="1" t="s">
        <v>32</v>
      </c>
      <c r="C62" s="1" t="n">
        <v>134.172212</v>
      </c>
      <c r="D62" s="38" t="n">
        <f aca="false">(C62/K62)*1000</f>
        <v>172.501335024796</v>
      </c>
      <c r="E62" s="1" t="n">
        <v>3.100629</v>
      </c>
      <c r="F62" s="1" t="n">
        <v>29.005686</v>
      </c>
      <c r="G62" s="38" t="n">
        <f aca="false">(F62/K62)*1000</f>
        <v>37.2917721466054</v>
      </c>
      <c r="H62" s="1" t="n">
        <v>16.24757</v>
      </c>
      <c r="I62" s="1" t="n">
        <v>210.012337</v>
      </c>
      <c r="J62" s="89" t="n">
        <f aca="false">(I62/K62)*1000</f>
        <v>270.006791750422</v>
      </c>
      <c r="K62" s="1" t="n">
        <v>777.803905000002</v>
      </c>
    </row>
    <row r="63" customFormat="false" ht="15" hidden="false" customHeight="false" outlineLevel="0" collapsed="false">
      <c r="B63" s="1" t="s">
        <v>33</v>
      </c>
      <c r="C63" s="1" t="n">
        <v>109.780158</v>
      </c>
      <c r="D63" s="38" t="n">
        <f aca="false">(C63/K63)*1000</f>
        <v>179.560194874578</v>
      </c>
      <c r="E63" s="1" t="n">
        <v>6.392323</v>
      </c>
      <c r="F63" s="1" t="n">
        <v>100.631572</v>
      </c>
      <c r="G63" s="38" t="n">
        <f aca="false">(F63/K63)*1000</f>
        <v>164.596453567275</v>
      </c>
      <c r="H63" s="1" t="n">
        <v>35.608393</v>
      </c>
      <c r="I63" s="1" t="n">
        <v>181.17923</v>
      </c>
      <c r="J63" s="89" t="n">
        <f aca="false">(I63/K63)*1000</f>
        <v>296.342967970823</v>
      </c>
      <c r="K63" s="1" t="n">
        <v>611.383597999998</v>
      </c>
    </row>
    <row r="64" customFormat="false" ht="15" hidden="false" customHeight="false" outlineLevel="0" collapsed="false">
      <c r="B64" s="1" t="s">
        <v>34</v>
      </c>
      <c r="C64" s="1" t="n">
        <v>89.7038930000001</v>
      </c>
      <c r="D64" s="38" t="n">
        <f aca="false">(C64/K64)*1000</f>
        <v>239.259639469882</v>
      </c>
      <c r="E64" s="1" t="n">
        <v>5.555293</v>
      </c>
      <c r="F64" s="1" t="n">
        <v>57.515049</v>
      </c>
      <c r="G64" s="38" t="n">
        <f aca="false">(F64/K64)*1000</f>
        <v>153.405046621918</v>
      </c>
      <c r="H64" s="1" t="n">
        <v>28.746894</v>
      </c>
      <c r="I64" s="1" t="n">
        <v>117.66578</v>
      </c>
      <c r="J64" s="89" t="n">
        <f aca="false">(I64/K64)*1000</f>
        <v>313.840025880954</v>
      </c>
      <c r="K64" s="1" t="n">
        <v>374.922796000001</v>
      </c>
    </row>
    <row r="65" customFormat="false" ht="15" hidden="false" customHeight="false" outlineLevel="0" collapsed="false">
      <c r="B65" s="1" t="s">
        <v>35</v>
      </c>
      <c r="C65" s="1" t="n">
        <v>126.929326</v>
      </c>
      <c r="D65" s="38" t="n">
        <f aca="false">(C65/K65)*1000</f>
        <v>215.825814458267</v>
      </c>
      <c r="E65" s="1" t="n">
        <v>9.297442</v>
      </c>
      <c r="F65" s="1" t="n">
        <v>86.349003</v>
      </c>
      <c r="G65" s="38" t="n">
        <f aca="false">(F65/K65)*1000</f>
        <v>146.824571495277</v>
      </c>
      <c r="H65" s="1" t="n">
        <v>42.334964</v>
      </c>
      <c r="I65" s="1" t="n">
        <v>211.974132</v>
      </c>
      <c r="J65" s="89" t="n">
        <f aca="false">(I65/K65)*1000</f>
        <v>360.432778812552</v>
      </c>
      <c r="K65" s="1" t="n">
        <v>588.110029</v>
      </c>
    </row>
    <row r="66" customFormat="false" ht="15" hidden="false" customHeight="false" outlineLevel="0" collapsed="false">
      <c r="B66" s="1" t="s">
        <v>36</v>
      </c>
      <c r="C66" s="1" t="n">
        <v>154.234081</v>
      </c>
      <c r="D66" s="38" t="n">
        <f aca="false">(C66/K66)*1000</f>
        <v>244.552142635273</v>
      </c>
      <c r="E66" s="1" t="n">
        <v>4.882596</v>
      </c>
      <c r="F66" s="1" t="n">
        <v>44.689462</v>
      </c>
      <c r="G66" s="38" t="n">
        <f aca="false">(F66/K66)*1000</f>
        <v>70.8592006024767</v>
      </c>
      <c r="H66" s="1" t="n">
        <v>24.888695</v>
      </c>
      <c r="I66" s="1" t="n">
        <v>190.70741</v>
      </c>
      <c r="J66" s="89" t="n">
        <f aca="false">(I66/K66)*1000</f>
        <v>302.383918194601</v>
      </c>
      <c r="K66" s="1" t="n">
        <v>630.679736999996</v>
      </c>
    </row>
    <row r="67" customFormat="false" ht="15" hidden="false" customHeight="false" outlineLevel="0" collapsed="false">
      <c r="B67" s="1" t="s">
        <v>37</v>
      </c>
      <c r="C67" s="1" t="n">
        <v>212.144883</v>
      </c>
      <c r="D67" s="38" t="n">
        <f aca="false">(C67/K67)*1000</f>
        <v>171.340385139799</v>
      </c>
      <c r="E67" s="1" t="n">
        <v>3.099538</v>
      </c>
      <c r="F67" s="1" t="n">
        <v>159.223226</v>
      </c>
      <c r="G67" s="38" t="n">
        <f aca="false">(F67/K67)*1000</f>
        <v>128.597817115586</v>
      </c>
      <c r="H67" s="1" t="n">
        <v>66.782534</v>
      </c>
      <c r="I67" s="1" t="n">
        <v>333.004449000001</v>
      </c>
      <c r="J67" s="89" t="n">
        <f aca="false">(I67/K67)*1000</f>
        <v>268.953508272584</v>
      </c>
      <c r="K67" s="1" t="n">
        <v>1238.148746</v>
      </c>
    </row>
    <row r="68" customFormat="false" ht="15" hidden="false" customHeight="false" outlineLevel="0" collapsed="false">
      <c r="B68" s="1" t="s">
        <v>38</v>
      </c>
      <c r="C68" s="1" t="n">
        <v>51.838256</v>
      </c>
      <c r="D68" s="38" t="n">
        <f aca="false">(C68/K68)*1000</f>
        <v>180.755276253689</v>
      </c>
      <c r="E68" s="1" t="n">
        <v>0.813535</v>
      </c>
      <c r="F68" s="1" t="n">
        <v>18.536596</v>
      </c>
      <c r="G68" s="38" t="n">
        <f aca="false">(F68/K68)*1000</f>
        <v>64.635421584843</v>
      </c>
      <c r="H68" s="1" t="n">
        <v>11.046965</v>
      </c>
      <c r="I68" s="1" t="n">
        <v>72.8805690000001</v>
      </c>
      <c r="J68" s="89" t="n">
        <f aca="false">(I68/K68)*1000</f>
        <v>254.127904748976</v>
      </c>
      <c r="K68" s="1" t="n">
        <v>286.786958999999</v>
      </c>
    </row>
    <row r="69" customFormat="false" ht="15" hidden="false" customHeight="false" outlineLevel="0" collapsed="false">
      <c r="A69" s="1" t="s">
        <v>279</v>
      </c>
      <c r="B69" s="1" t="s">
        <v>39</v>
      </c>
      <c r="C69" s="1" t="n">
        <v>737.681979000001</v>
      </c>
      <c r="D69" s="38" t="n">
        <f aca="false">(C69/K69)*1000</f>
        <v>230.289495421295</v>
      </c>
      <c r="E69" s="1" t="n">
        <v>51.654201</v>
      </c>
      <c r="F69" s="1" t="n">
        <v>544.806316000001</v>
      </c>
      <c r="G69" s="38" t="n">
        <f aca="false">(F69/K69)*1000</f>
        <v>170.077587884216</v>
      </c>
      <c r="H69" s="1" t="n">
        <v>292.513163</v>
      </c>
      <c r="I69" s="1" t="n">
        <v>1017.790136</v>
      </c>
      <c r="J69" s="89" t="n">
        <f aca="false">(I69/K69)*1000</f>
        <v>317.733635274573</v>
      </c>
      <c r="K69" s="1" t="n">
        <v>3203.28106000004</v>
      </c>
    </row>
    <row r="70" customFormat="false" ht="15" hidden="false" customHeight="false" outlineLevel="0" collapsed="false">
      <c r="B70" s="1" t="s">
        <v>40</v>
      </c>
      <c r="C70" s="1" t="n">
        <v>1316.631101</v>
      </c>
      <c r="D70" s="38" t="n">
        <f aca="false">(C70/K70)*1000</f>
        <v>234.63879253169</v>
      </c>
      <c r="E70" s="1" t="n">
        <v>27.32527</v>
      </c>
      <c r="F70" s="1" t="n">
        <v>661.339044999999</v>
      </c>
      <c r="G70" s="38" t="n">
        <f aca="false">(F70/K70)*1000</f>
        <v>117.858217730846</v>
      </c>
      <c r="H70" s="1" t="n">
        <v>271.508433</v>
      </c>
      <c r="I70" s="1" t="n">
        <v>1709.737547</v>
      </c>
      <c r="J70" s="89" t="n">
        <f aca="false">(I70/K70)*1000</f>
        <v>304.694878671392</v>
      </c>
      <c r="K70" s="1" t="n">
        <v>5611.31041799992</v>
      </c>
    </row>
    <row r="71" s="39" customFormat="true" ht="15" hidden="false" customHeight="false" outlineLevel="0" collapsed="false">
      <c r="A71" s="39" t="s">
        <v>177</v>
      </c>
      <c r="C71" s="39" t="n">
        <v>2054.31308</v>
      </c>
      <c r="D71" s="39" t="n">
        <f aca="false">(C71/K71)*1000</f>
        <v>233.058229088357</v>
      </c>
      <c r="E71" s="39" t="n">
        <v>78.979471</v>
      </c>
      <c r="F71" s="39" t="n">
        <v>1206.145361</v>
      </c>
      <c r="G71" s="39" t="n">
        <f aca="false">(F71/K71)*1000</f>
        <v>136.835083510151</v>
      </c>
      <c r="H71" s="39" t="n">
        <v>564.021596</v>
      </c>
      <c r="I71" s="39" t="n">
        <v>2727.52768300001</v>
      </c>
      <c r="J71" s="90" t="n">
        <f aca="false">(I71/K71)*1000</f>
        <v>309.433249380593</v>
      </c>
      <c r="K71" s="39" t="n">
        <v>8814.59147799998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8.99"/>
    <col collapsed="false" customWidth="true" hidden="false" outlineLevel="0" max="2" min="2" style="91" width="21.13"/>
    <col collapsed="false" customWidth="true" hidden="false" outlineLevel="0" max="3" min="3" style="91" width="15.28"/>
    <col collapsed="false" customWidth="true" hidden="false" outlineLevel="0" max="4" min="4" style="91" width="14.85"/>
    <col collapsed="false" customWidth="true" hidden="false" outlineLevel="0" max="5" min="5" style="91" width="18.28"/>
    <col collapsed="false" customWidth="true" hidden="false" outlineLevel="0" max="6" min="6" style="91" width="14.14"/>
    <col collapsed="false" customWidth="true" hidden="false" outlineLevel="0" max="7" min="7" style="91" width="13.14"/>
    <col collapsed="false" customWidth="true" hidden="false" outlineLevel="0" max="9" min="8" style="91" width="17.42"/>
    <col collapsed="false" customWidth="false" hidden="false" outlineLevel="0" max="257" min="10" style="91" width="9.14"/>
  </cols>
  <sheetData>
    <row r="1" s="92" customFormat="true" ht="15.75" hidden="false" customHeight="false" outlineLevel="0" collapsed="false">
      <c r="A1" s="92" t="s">
        <v>341</v>
      </c>
    </row>
    <row r="2" s="93" customFormat="true" ht="75" hidden="false" customHeight="true" outlineLevel="0" collapsed="false">
      <c r="A2" s="93" t="s">
        <v>1</v>
      </c>
      <c r="B2" s="93" t="s">
        <v>1</v>
      </c>
      <c r="C2" s="94" t="s">
        <v>342</v>
      </c>
      <c r="D2" s="94"/>
      <c r="E2" s="93" t="s">
        <v>343</v>
      </c>
      <c r="F2" s="94" t="s">
        <v>344</v>
      </c>
      <c r="G2" s="94"/>
      <c r="H2" s="93" t="s">
        <v>345</v>
      </c>
    </row>
    <row r="3" s="95" customFormat="true" ht="15" hidden="false" customHeight="false" outlineLevel="0" collapsed="false">
      <c r="C3" s="95" t="s">
        <v>73</v>
      </c>
      <c r="D3" s="95" t="s">
        <v>164</v>
      </c>
      <c r="E3" s="95" t="s">
        <v>73</v>
      </c>
      <c r="F3" s="95" t="s">
        <v>73</v>
      </c>
      <c r="G3" s="95" t="s">
        <v>164</v>
      </c>
      <c r="H3" s="95" t="s">
        <v>73</v>
      </c>
    </row>
    <row r="4" customFormat="false" ht="15" hidden="false" customHeight="false" outlineLevel="0" collapsed="false">
      <c r="A4" s="91" t="s">
        <v>241</v>
      </c>
      <c r="B4" s="91" t="s">
        <v>346</v>
      </c>
      <c r="C4" s="91" t="n">
        <v>358.618151999999</v>
      </c>
      <c r="D4" s="96" t="n">
        <f aca="false">(C4/E4)*100</f>
        <v>6.24354068355741</v>
      </c>
      <c r="E4" s="91" t="n">
        <v>5743.82662299988</v>
      </c>
      <c r="F4" s="91" t="s">
        <v>1</v>
      </c>
      <c r="H4" s="91" t="n">
        <v>0.424041</v>
      </c>
    </row>
    <row r="5" customFormat="false" ht="15" hidden="false" customHeight="false" outlineLevel="0" collapsed="false">
      <c r="B5" s="91" t="s">
        <v>347</v>
      </c>
      <c r="C5" s="91" t="n">
        <v>1100.03812</v>
      </c>
      <c r="D5" s="96" t="n">
        <f aca="false">(C5/E5)*100</f>
        <v>16.2547972700015</v>
      </c>
      <c r="E5" s="91" t="n">
        <v>6767.46748499989</v>
      </c>
      <c r="F5" s="91" t="n">
        <v>1075.790254</v>
      </c>
      <c r="G5" s="96" t="n">
        <f aca="false">(F5/H5)*100</f>
        <v>70.4264950849774</v>
      </c>
      <c r="H5" s="91" t="n">
        <v>1527.53626699999</v>
      </c>
    </row>
    <row r="6" customFormat="false" ht="15" hidden="false" customHeight="false" outlineLevel="0" collapsed="false">
      <c r="B6" s="91" t="s">
        <v>348</v>
      </c>
      <c r="C6" s="91" t="s">
        <v>1</v>
      </c>
      <c r="D6" s="96"/>
      <c r="E6" s="91" t="s">
        <v>1</v>
      </c>
      <c r="F6" s="91" t="n">
        <v>2120.482524</v>
      </c>
      <c r="G6" s="96" t="n">
        <f aca="false">(F6/H6)*100</f>
        <v>77.1292865519873</v>
      </c>
      <c r="H6" s="91" t="n">
        <v>2749.25727800001</v>
      </c>
    </row>
    <row r="7" customFormat="false" ht="15" hidden="false" customHeight="false" outlineLevel="0" collapsed="false">
      <c r="A7" s="91" t="s">
        <v>11</v>
      </c>
      <c r="B7" s="91" t="s">
        <v>82</v>
      </c>
      <c r="C7" s="91" t="n">
        <v>10.435249</v>
      </c>
      <c r="D7" s="96" t="n">
        <f aca="false">(C7/E7)*100</f>
        <v>6.22627152048808</v>
      </c>
      <c r="E7" s="91" t="n">
        <v>167.600288</v>
      </c>
      <c r="F7" s="91" t="n">
        <v>5.873485</v>
      </c>
      <c r="G7" s="96" t="n">
        <f aca="false">(F7/H7)*100</f>
        <v>72.5248299548625</v>
      </c>
      <c r="H7" s="91" t="n">
        <v>8.098585</v>
      </c>
    </row>
    <row r="8" customFormat="false" ht="15" hidden="false" customHeight="false" outlineLevel="0" collapsed="false">
      <c r="B8" s="91" t="s">
        <v>44</v>
      </c>
      <c r="C8" s="91" t="n">
        <v>82.373847</v>
      </c>
      <c r="D8" s="96" t="n">
        <f aca="false">(C8/E8)*100</f>
        <v>13.0568543593575</v>
      </c>
      <c r="E8" s="91" t="n">
        <v>630.885853</v>
      </c>
      <c r="F8" s="91" t="n">
        <v>155.814377</v>
      </c>
      <c r="G8" s="96" t="n">
        <f aca="false">(F8/H8)*100</f>
        <v>74.6124868651282</v>
      </c>
      <c r="H8" s="91" t="n">
        <v>208.831502</v>
      </c>
    </row>
    <row r="9" customFormat="false" ht="15" hidden="false" customHeight="false" outlineLevel="0" collapsed="false">
      <c r="B9" s="91" t="s">
        <v>45</v>
      </c>
      <c r="C9" s="91" t="n">
        <v>139.086019</v>
      </c>
      <c r="D9" s="96" t="n">
        <f aca="false">(C9/E9)*100</f>
        <v>11.8326433573601</v>
      </c>
      <c r="E9" s="91" t="n">
        <v>1175.443346</v>
      </c>
      <c r="F9" s="91" t="n">
        <v>317.458279</v>
      </c>
      <c r="G9" s="96" t="n">
        <f aca="false">(F9/H9)*100</f>
        <v>73.6272734358742</v>
      </c>
      <c r="H9" s="91" t="n">
        <v>431.169408</v>
      </c>
    </row>
    <row r="10" customFormat="false" ht="15" hidden="false" customHeight="false" outlineLevel="0" collapsed="false">
      <c r="B10" s="91" t="s">
        <v>83</v>
      </c>
      <c r="C10" s="91" t="n">
        <v>1226.761157</v>
      </c>
      <c r="D10" s="96" t="n">
        <f aca="false">(C10/E10)*100</f>
        <v>11.6420110826873</v>
      </c>
      <c r="E10" s="91" t="n">
        <v>10537.3646210001</v>
      </c>
      <c r="F10" s="91" t="n">
        <v>2717.12663700002</v>
      </c>
      <c r="G10" s="96" t="n">
        <f aca="false">(F10/H10)*100</f>
        <v>74.8701631875343</v>
      </c>
      <c r="H10" s="91" t="n">
        <v>3629.11809099999</v>
      </c>
    </row>
    <row r="11" customFormat="false" ht="15" hidden="false" customHeight="false" outlineLevel="0" collapsed="false">
      <c r="A11" s="91" t="s">
        <v>339</v>
      </c>
      <c r="B11" s="91" t="s">
        <v>47</v>
      </c>
      <c r="C11" s="91" t="n">
        <v>793.506651</v>
      </c>
      <c r="D11" s="96" t="n">
        <f aca="false">(C11/E11)*100</f>
        <v>9.05691027324379</v>
      </c>
      <c r="E11" s="91" t="n">
        <v>8761.33943100002</v>
      </c>
      <c r="F11" s="91" t="n">
        <v>2366.880729</v>
      </c>
      <c r="G11" s="96" t="n">
        <f aca="false">(F11/H11)*100</f>
        <v>73.1004159159375</v>
      </c>
      <c r="H11" s="91" t="n">
        <v>3237.84851200001</v>
      </c>
    </row>
    <row r="12" customFormat="false" ht="15" hidden="false" customHeight="false" outlineLevel="0" collapsed="false">
      <c r="B12" s="91" t="s">
        <v>48</v>
      </c>
      <c r="C12" s="91" t="n">
        <v>215.729154</v>
      </c>
      <c r="D12" s="96" t="n">
        <f aca="false">(C12/E12)*100</f>
        <v>12.4233141966438</v>
      </c>
      <c r="E12" s="91" t="n">
        <v>1736.48634</v>
      </c>
      <c r="F12" s="91" t="n">
        <v>449.242083999999</v>
      </c>
      <c r="G12" s="96" t="n">
        <f aca="false">(F12/H12)*100</f>
        <v>81.4888308188835</v>
      </c>
      <c r="H12" s="91" t="n">
        <v>551.292833</v>
      </c>
    </row>
    <row r="13" customFormat="false" ht="15" hidden="false" customHeight="false" outlineLevel="0" collapsed="false">
      <c r="B13" s="91" t="s">
        <v>85</v>
      </c>
      <c r="C13" s="91" t="n">
        <v>402.086901</v>
      </c>
      <c r="D13" s="96" t="n">
        <f aca="false">(C13/E13)*100</f>
        <v>22.497942013303</v>
      </c>
      <c r="E13" s="91" t="n">
        <v>1787.21636299998</v>
      </c>
      <c r="F13" s="91" t="n">
        <v>316.031326</v>
      </c>
      <c r="G13" s="96" t="n">
        <f aca="false">(F13/H13)*100</f>
        <v>76.9925197657908</v>
      </c>
      <c r="H13" s="91" t="n">
        <v>410.470169</v>
      </c>
    </row>
    <row r="14" customFormat="false" ht="15" hidden="false" customHeight="false" outlineLevel="0" collapsed="false">
      <c r="A14" s="91" t="s">
        <v>86</v>
      </c>
      <c r="B14" s="91" t="s">
        <v>50</v>
      </c>
      <c r="C14" s="91" t="n">
        <v>997.913551999998</v>
      </c>
      <c r="D14" s="96" t="n">
        <f aca="false">(C14/E14)*100</f>
        <v>10.3360255722812</v>
      </c>
      <c r="E14" s="91" t="n">
        <v>9654.71249100014</v>
      </c>
      <c r="F14" s="91" t="n">
        <v>2610.55646500002</v>
      </c>
      <c r="G14" s="96" t="n">
        <f aca="false">(F14/H14)*100</f>
        <v>73.8104492687735</v>
      </c>
      <c r="H14" s="91" t="n">
        <v>3536.83860599999</v>
      </c>
    </row>
    <row r="15" customFormat="false" ht="15" hidden="false" customHeight="false" outlineLevel="0" collapsed="false">
      <c r="B15" s="91" t="s">
        <v>51</v>
      </c>
      <c r="C15" s="91" t="n">
        <v>460.742719999999</v>
      </c>
      <c r="D15" s="96" t="n">
        <f aca="false">(C15/E15)*100</f>
        <v>16.1291635169126</v>
      </c>
      <c r="E15" s="91" t="n">
        <v>2856.58161700001</v>
      </c>
      <c r="F15" s="91" t="n">
        <v>585.716312999999</v>
      </c>
      <c r="G15" s="96" t="n">
        <f aca="false">(F15/H15)*100</f>
        <v>79.1103379245045</v>
      </c>
      <c r="H15" s="91" t="n">
        <v>740.37898</v>
      </c>
    </row>
    <row r="16" customFormat="false" ht="15" hidden="false" customHeight="false" outlineLevel="0" collapsed="false">
      <c r="A16" s="91" t="s">
        <v>256</v>
      </c>
      <c r="B16" s="91" t="s">
        <v>52</v>
      </c>
      <c r="C16" s="91" t="n">
        <v>87.160839</v>
      </c>
      <c r="D16" s="96" t="n">
        <f aca="false">(C16/E16)*100</f>
        <v>4.25817147331413</v>
      </c>
      <c r="E16" s="91" t="n">
        <v>2046.90768200001</v>
      </c>
      <c r="F16" s="91" t="n">
        <v>698.180352999999</v>
      </c>
      <c r="G16" s="96" t="n">
        <f aca="false">(F16/H16)*100</f>
        <v>69.6044797076748</v>
      </c>
      <c r="H16" s="91" t="n">
        <v>1003.06812999999</v>
      </c>
    </row>
    <row r="17" customFormat="false" ht="15" hidden="false" customHeight="false" outlineLevel="0" collapsed="false">
      <c r="B17" s="91" t="s">
        <v>53</v>
      </c>
      <c r="C17" s="91" t="n">
        <v>123.849299</v>
      </c>
      <c r="D17" s="96" t="n">
        <f aca="false">(C17/E17)*100</f>
        <v>5.73493204028405</v>
      </c>
      <c r="E17" s="91" t="n">
        <v>2159.56001099999</v>
      </c>
      <c r="F17" s="91" t="n">
        <v>694.053176999999</v>
      </c>
      <c r="G17" s="96" t="n">
        <f aca="false">(F17/H17)*100</f>
        <v>73.1545100416982</v>
      </c>
      <c r="H17" s="91" t="n">
        <v>948.749676</v>
      </c>
    </row>
    <row r="18" customFormat="false" ht="15" hidden="false" customHeight="false" outlineLevel="0" collapsed="false">
      <c r="B18" s="91" t="s">
        <v>88</v>
      </c>
      <c r="C18" s="91" t="n">
        <v>243.872931</v>
      </c>
      <c r="D18" s="96" t="n">
        <f aca="false">(C18/E18)*100</f>
        <v>10.1321956486107</v>
      </c>
      <c r="E18" s="91" t="n">
        <v>2406.910994</v>
      </c>
      <c r="F18" s="91" t="n">
        <v>679.811927999999</v>
      </c>
      <c r="G18" s="96" t="n">
        <f aca="false">(F18/H18)*100</f>
        <v>73.9533048771856</v>
      </c>
      <c r="H18" s="91" t="n">
        <v>919.244824999996</v>
      </c>
    </row>
    <row r="19" customFormat="false" ht="15" hidden="false" customHeight="false" outlineLevel="0" collapsed="false">
      <c r="B19" s="91" t="s">
        <v>55</v>
      </c>
      <c r="C19" s="91" t="n">
        <v>368.105156999999</v>
      </c>
      <c r="D19" s="96" t="n">
        <f aca="false">(C19/E19)*100</f>
        <v>13.1732241023318</v>
      </c>
      <c r="E19" s="91" t="n">
        <v>2794.34369400003</v>
      </c>
      <c r="F19" s="91" t="n">
        <v>614.571212</v>
      </c>
      <c r="G19" s="96" t="n">
        <f aca="false">(F19/H19)*100</f>
        <v>79.2943101329532</v>
      </c>
      <c r="H19" s="91" t="n">
        <v>775.050833999999</v>
      </c>
    </row>
    <row r="20" customFormat="false" ht="15" hidden="false" customHeight="false" outlineLevel="0" collapsed="false">
      <c r="B20" s="91" t="s">
        <v>56</v>
      </c>
      <c r="C20" s="91" t="n">
        <v>635.668046</v>
      </c>
      <c r="D20" s="96" t="n">
        <f aca="false">(C20/E20)*100</f>
        <v>20.4818222975131</v>
      </c>
      <c r="E20" s="91" t="n">
        <v>3103.57172700001</v>
      </c>
      <c r="F20" s="91" t="n">
        <v>509.656107999999</v>
      </c>
      <c r="G20" s="96" t="n">
        <f aca="false">(F20/H20)*100</f>
        <v>80.7562636720604</v>
      </c>
      <c r="H20" s="91" t="n">
        <v>631.104121</v>
      </c>
    </row>
    <row r="21" customFormat="false" ht="15" hidden="false" customHeight="false" outlineLevel="0" collapsed="false">
      <c r="A21" s="91" t="s">
        <v>15</v>
      </c>
      <c r="B21" s="91" t="s">
        <v>57</v>
      </c>
      <c r="C21" s="91" t="n">
        <v>653.309895</v>
      </c>
      <c r="D21" s="96" t="n">
        <f aca="false">(C21/E21)*100</f>
        <v>13.3972731165287</v>
      </c>
      <c r="E21" s="91" t="n">
        <v>4876.43932699997</v>
      </c>
      <c r="F21" s="91" t="n">
        <v>1245.106919</v>
      </c>
      <c r="G21" s="96" t="n">
        <f aca="false">(F21/H21)*100</f>
        <v>75.9736699800056</v>
      </c>
      <c r="H21" s="91" t="n">
        <v>1638.866359</v>
      </c>
    </row>
    <row r="22" customFormat="false" ht="15" hidden="false" customHeight="false" outlineLevel="0" collapsed="false">
      <c r="B22" s="91" t="s">
        <v>58</v>
      </c>
      <c r="C22" s="91" t="n">
        <v>265.546417</v>
      </c>
      <c r="D22" s="96" t="n">
        <f aca="false">(C22/E22)*100</f>
        <v>8.56841734597539</v>
      </c>
      <c r="E22" s="91" t="n">
        <v>3099.13028599999</v>
      </c>
      <c r="F22" s="91" t="n">
        <v>841.278978999999</v>
      </c>
      <c r="G22" s="96" t="n">
        <f aca="false">(F22/H22)*100</f>
        <v>71.6040657537171</v>
      </c>
      <c r="H22" s="91" t="n">
        <v>1174.90392499999</v>
      </c>
    </row>
    <row r="23" customFormat="false" ht="15" hidden="false" customHeight="false" outlineLevel="0" collapsed="false">
      <c r="B23" s="91" t="s">
        <v>59</v>
      </c>
      <c r="C23" s="91" t="n">
        <v>209.909639</v>
      </c>
      <c r="D23" s="96" t="n">
        <f aca="false">(C23/E23)*100</f>
        <v>12.5565335851793</v>
      </c>
      <c r="E23" s="91" t="n">
        <v>1671.716462</v>
      </c>
      <c r="F23" s="91" t="n">
        <v>516.303734999999</v>
      </c>
      <c r="G23" s="96" t="n">
        <f aca="false">(F23/H23)*100</f>
        <v>74.3292920450323</v>
      </c>
      <c r="H23" s="91" t="n">
        <v>694.61678</v>
      </c>
    </row>
    <row r="24" customFormat="false" ht="15" hidden="false" customHeight="false" outlineLevel="0" collapsed="false">
      <c r="B24" s="91" t="s">
        <v>60</v>
      </c>
      <c r="C24" s="91" t="n">
        <v>59.973743</v>
      </c>
      <c r="D24" s="96" t="n">
        <f aca="false">(C24/E24)*100</f>
        <v>9.69398141604692</v>
      </c>
      <c r="E24" s="91" t="n">
        <v>618.669877999999</v>
      </c>
      <c r="F24" s="91" t="n">
        <v>168.40287</v>
      </c>
      <c r="G24" s="96" t="n">
        <f aca="false">(F24/H24)*100</f>
        <v>77.3390697370672</v>
      </c>
      <c r="H24" s="91" t="n">
        <v>217.74618</v>
      </c>
    </row>
    <row r="25" customFormat="false" ht="15" hidden="false" customHeight="false" outlineLevel="0" collapsed="false">
      <c r="B25" s="91" t="s">
        <v>61</v>
      </c>
      <c r="C25" s="91" t="n">
        <v>105.943932</v>
      </c>
      <c r="D25" s="96" t="n">
        <f aca="false">(C25/E25)*100</f>
        <v>19.0620360998174</v>
      </c>
      <c r="E25" s="91" t="n">
        <v>555.784972000001</v>
      </c>
      <c r="F25" s="91" t="n">
        <v>148.818454</v>
      </c>
      <c r="G25" s="96" t="n">
        <f aca="false">(F25/H25)*100</f>
        <v>86.1636876023559</v>
      </c>
      <c r="H25" s="91" t="n">
        <v>172.715976</v>
      </c>
    </row>
    <row r="26" customFormat="false" ht="15" hidden="false" customHeight="false" outlineLevel="0" collapsed="false">
      <c r="B26" s="91" t="s">
        <v>62</v>
      </c>
      <c r="C26" s="91" t="n">
        <v>69.816053</v>
      </c>
      <c r="D26" s="96" t="n">
        <f aca="false">(C26/E26)*100</f>
        <v>16.5343769497509</v>
      </c>
      <c r="E26" s="91" t="n">
        <v>422.247860999999</v>
      </c>
      <c r="F26" s="91" t="n">
        <v>91.431792</v>
      </c>
      <c r="G26" s="96" t="n">
        <f aca="false">(F26/H26)*100</f>
        <v>80.1206081132237</v>
      </c>
      <c r="H26" s="91" t="n">
        <v>114.117696</v>
      </c>
    </row>
    <row r="27" customFormat="false" ht="15" hidden="false" customHeight="false" outlineLevel="0" collapsed="false">
      <c r="B27" s="91" t="s">
        <v>63</v>
      </c>
      <c r="C27" s="91" t="n">
        <v>14.597401</v>
      </c>
      <c r="D27" s="96" t="n">
        <f aca="false">(C27/E27)*100</f>
        <v>7.63928151843707</v>
      </c>
      <c r="E27" s="91" t="n">
        <v>191.083428</v>
      </c>
      <c r="F27" s="91" t="n">
        <v>43.174693</v>
      </c>
      <c r="G27" s="96" t="n">
        <f aca="false">(F27/H27)*100</f>
        <v>54.5942103929781</v>
      </c>
      <c r="H27" s="91" t="n">
        <v>79.082915</v>
      </c>
    </row>
    <row r="28" customFormat="false" ht="15" hidden="false" customHeight="false" outlineLevel="0" collapsed="false">
      <c r="B28" s="91" t="s">
        <v>64</v>
      </c>
      <c r="C28" s="91" t="n">
        <v>79.5591920000001</v>
      </c>
      <c r="D28" s="96" t="n">
        <f aca="false">(C28/E28)*100</f>
        <v>13.1450327807006</v>
      </c>
      <c r="E28" s="91" t="n">
        <v>605.241487999999</v>
      </c>
      <c r="F28" s="91" t="n">
        <v>141.755336</v>
      </c>
      <c r="G28" s="96" t="n">
        <f aca="false">(F28/H28)*100</f>
        <v>76.5550870344569</v>
      </c>
      <c r="H28" s="91" t="n">
        <v>185.167755</v>
      </c>
    </row>
    <row r="29" customFormat="false" ht="15" hidden="false" customHeight="false" outlineLevel="0" collapsed="false">
      <c r="A29" s="91" t="s">
        <v>17</v>
      </c>
      <c r="B29" s="91" t="s">
        <v>66</v>
      </c>
      <c r="C29" s="91" t="n">
        <v>0.896747</v>
      </c>
      <c r="D29" s="96" t="n">
        <f aca="false">(C29/E29)*100</f>
        <v>16.9018738101032</v>
      </c>
      <c r="E29" s="91" t="n">
        <v>5.305607</v>
      </c>
      <c r="F29" s="91" t="n">
        <v>2.142849</v>
      </c>
      <c r="G29" s="96" t="n">
        <f aca="false">(F29/H29)*100</f>
        <v>54.437557905904</v>
      </c>
      <c r="H29" s="91" t="n">
        <v>3.936343</v>
      </c>
    </row>
    <row r="30" customFormat="false" ht="15" hidden="false" customHeight="false" outlineLevel="0" collapsed="false">
      <c r="B30" s="91" t="s">
        <v>67</v>
      </c>
      <c r="C30" s="91" t="n">
        <v>91.607853</v>
      </c>
      <c r="D30" s="96" t="n">
        <f aca="false">(C30/E30)*100</f>
        <v>18.2551500034288</v>
      </c>
      <c r="E30" s="91" t="n">
        <v>501.819229</v>
      </c>
      <c r="F30" s="91" t="n">
        <v>112.412741</v>
      </c>
      <c r="G30" s="96" t="n">
        <f aca="false">(F30/H30)*100</f>
        <v>87.6218703314149</v>
      </c>
      <c r="H30" s="91" t="n">
        <v>128.293017</v>
      </c>
    </row>
    <row r="31" customFormat="false" ht="15" hidden="false" customHeight="false" outlineLevel="0" collapsed="false">
      <c r="B31" s="91" t="s">
        <v>68</v>
      </c>
      <c r="C31" s="91" t="n">
        <v>1366.151672</v>
      </c>
      <c r="D31" s="96" t="n">
        <f aca="false">(C31/E31)*100</f>
        <v>11.8500975998742</v>
      </c>
      <c r="E31" s="91" t="n">
        <v>11528.6111400002</v>
      </c>
      <c r="F31" s="91" t="n">
        <v>3078.77272500002</v>
      </c>
      <c r="G31" s="96" t="n">
        <f aca="false">(F31/H31)*100</f>
        <v>74.3605478997573</v>
      </c>
      <c r="H31" s="91" t="n">
        <v>4140.33087699999</v>
      </c>
    </row>
    <row r="32" customFormat="false" ht="15" hidden="false" customHeight="false" outlineLevel="0" collapsed="false">
      <c r="B32" s="91" t="s">
        <v>69</v>
      </c>
      <c r="C32" s="91" t="s">
        <v>1</v>
      </c>
      <c r="D32" s="96"/>
      <c r="E32" s="91" t="n">
        <v>4.710934</v>
      </c>
      <c r="F32" s="91" t="n">
        <v>2.355467</v>
      </c>
      <c r="G32" s="96" t="n">
        <f aca="false">(F32/H32)*100</f>
        <v>100</v>
      </c>
      <c r="H32" s="91" t="n">
        <v>2.355467</v>
      </c>
    </row>
    <row r="33" customFormat="false" ht="15" hidden="false" customHeight="false" outlineLevel="0" collapsed="false">
      <c r="A33" s="91" t="s">
        <v>16</v>
      </c>
      <c r="B33" s="91" t="s">
        <v>72</v>
      </c>
      <c r="C33" s="91" t="s">
        <v>1</v>
      </c>
      <c r="D33" s="96"/>
      <c r="E33" s="91" t="s">
        <v>1</v>
      </c>
      <c r="F33" s="91" t="s">
        <v>1</v>
      </c>
      <c r="G33" s="96"/>
      <c r="H33" s="91" t="s">
        <v>1</v>
      </c>
    </row>
    <row r="34" customFormat="false" ht="15" hidden="false" customHeight="false" outlineLevel="0" collapsed="false">
      <c r="A34" s="91" t="s">
        <v>89</v>
      </c>
      <c r="B34" s="91" t="s">
        <v>70</v>
      </c>
      <c r="C34" s="91" t="n">
        <v>4.724932</v>
      </c>
      <c r="D34" s="96" t="n">
        <f aca="false">(C34/E34)*100</f>
        <v>9.22511600433058</v>
      </c>
      <c r="E34" s="91" t="n">
        <v>51.218131</v>
      </c>
      <c r="F34" s="91" t="n">
        <v>0.936518</v>
      </c>
      <c r="G34" s="96" t="n">
        <f aca="false">(F34/H34)*100</f>
        <v>100</v>
      </c>
      <c r="H34" s="91" t="n">
        <v>0.936518</v>
      </c>
    </row>
    <row r="35" customFormat="false" ht="15" hidden="false" customHeight="false" outlineLevel="0" collapsed="false">
      <c r="B35" s="91" t="s">
        <v>71</v>
      </c>
      <c r="C35" s="91" t="n">
        <v>1453.93134</v>
      </c>
      <c r="D35" s="96" t="n">
        <f aca="false">(C35/E35)*100</f>
        <v>11.6687196986902</v>
      </c>
      <c r="E35" s="91" t="n">
        <v>12460.0759770003</v>
      </c>
      <c r="F35" s="91" t="n">
        <v>3195.33626000001</v>
      </c>
      <c r="G35" s="96" t="n">
        <f aca="false">(F35/H35)*100</f>
        <v>74.7223161711973</v>
      </c>
      <c r="H35" s="91" t="n">
        <v>4276.281068</v>
      </c>
    </row>
    <row r="36" customFormat="false" ht="15" hidden="false" customHeight="false" outlineLevel="0" collapsed="false">
      <c r="A36" s="91" t="s">
        <v>19</v>
      </c>
      <c r="B36" s="91" t="s">
        <v>70</v>
      </c>
      <c r="C36" s="91" t="n">
        <v>838.271425</v>
      </c>
      <c r="D36" s="96" t="n">
        <f aca="false">(C36/E36)*100</f>
        <v>13.7344259485797</v>
      </c>
      <c r="E36" s="91" t="n">
        <v>6103.43255799989</v>
      </c>
      <c r="F36" s="91" t="n">
        <v>1552.59153</v>
      </c>
      <c r="G36" s="96" t="n">
        <f aca="false">(F36/H36)*100</f>
        <v>76.2276191671016</v>
      </c>
      <c r="H36" s="91" t="n">
        <v>2036.783448</v>
      </c>
    </row>
    <row r="37" customFormat="false" ht="15" hidden="false" customHeight="false" outlineLevel="0" collapsed="false">
      <c r="B37" s="91" t="s">
        <v>71</v>
      </c>
      <c r="C37" s="91" t="n">
        <v>425.420828</v>
      </c>
      <c r="D37" s="96" t="n">
        <f aca="false">(C37/E37)*100</f>
        <v>8.64053724017322</v>
      </c>
      <c r="E37" s="91" t="n">
        <v>4923.54602699995</v>
      </c>
      <c r="F37" s="91" t="n">
        <v>1359.84679299999</v>
      </c>
      <c r="G37" s="96" t="n">
        <f aca="false">(F37/H37)*100</f>
        <v>73.1383119682425</v>
      </c>
      <c r="H37" s="91" t="n">
        <v>1859.281075</v>
      </c>
    </row>
    <row r="38" customFormat="false" ht="15" hidden="false" customHeight="false" outlineLevel="0" collapsed="false">
      <c r="A38" s="91" t="s">
        <v>90</v>
      </c>
      <c r="B38" s="91" t="s">
        <v>70</v>
      </c>
      <c r="C38" s="91" t="n">
        <v>1197.048753</v>
      </c>
      <c r="D38" s="96" t="n">
        <f aca="false">(C38/E38)*100</f>
        <v>11.710654362638</v>
      </c>
      <c r="E38" s="91" t="n">
        <v>10221.877582</v>
      </c>
      <c r="F38" s="91" t="n">
        <v>2736.54340800001</v>
      </c>
      <c r="G38" s="96" t="n">
        <f aca="false">(F38/H38)*100</f>
        <v>74.7884801408776</v>
      </c>
      <c r="H38" s="91" t="n">
        <v>3659.044017</v>
      </c>
    </row>
    <row r="39" customFormat="false" ht="15" hidden="false" customHeight="false" outlineLevel="0" collapsed="false">
      <c r="B39" s="91" t="s">
        <v>71</v>
      </c>
      <c r="C39" s="91" t="n">
        <v>255.745671</v>
      </c>
      <c r="D39" s="96" t="n">
        <f aca="false">(C39/E39)*100</f>
        <v>11.473523320306</v>
      </c>
      <c r="E39" s="91" t="n">
        <v>2229.00728800001</v>
      </c>
      <c r="F39" s="91" t="n">
        <v>449.846664</v>
      </c>
      <c r="G39" s="96" t="n">
        <f aca="false">(F39/H39)*100</f>
        <v>74.3061845802472</v>
      </c>
      <c r="H39" s="91" t="n">
        <v>605.395992999999</v>
      </c>
    </row>
    <row r="40" customFormat="false" ht="15" hidden="false" customHeight="false" outlineLevel="0" collapsed="false">
      <c r="A40" s="91" t="s">
        <v>91</v>
      </c>
      <c r="B40" s="91" t="s">
        <v>72</v>
      </c>
      <c r="D40" s="96"/>
      <c r="G40" s="96"/>
    </row>
    <row r="41" customFormat="false" ht="15" hidden="false" customHeight="false" outlineLevel="0" collapsed="false">
      <c r="A41" s="91" t="s">
        <v>22</v>
      </c>
      <c r="B41" s="91" t="s">
        <v>70</v>
      </c>
      <c r="C41" s="91" t="n">
        <v>1430.338231</v>
      </c>
      <c r="D41" s="96" t="n">
        <f aca="false">(C41/E41)*100</f>
        <v>11.6030754693291</v>
      </c>
      <c r="E41" s="91" t="n">
        <v>12327.2337130002</v>
      </c>
      <c r="F41" s="91" t="n">
        <v>3151.36183600001</v>
      </c>
      <c r="G41" s="96" t="n">
        <f aca="false">(F41/H41)*100</f>
        <v>74.7229276554618</v>
      </c>
      <c r="H41" s="91" t="n">
        <v>4217.39609899997</v>
      </c>
    </row>
    <row r="42" customFormat="false" ht="15" hidden="false" customHeight="false" outlineLevel="0" collapsed="false">
      <c r="B42" s="91" t="s">
        <v>71</v>
      </c>
      <c r="C42" s="91" t="n">
        <v>28.318041</v>
      </c>
      <c r="D42" s="96" t="n">
        <f aca="false">(C42/E42)*100</f>
        <v>15.3851897362276</v>
      </c>
      <c r="E42" s="91" t="n">
        <v>184.060395</v>
      </c>
      <c r="F42" s="91" t="n">
        <v>44.910942</v>
      </c>
      <c r="G42" s="96" t="n">
        <f aca="false">(F42/H42)*100</f>
        <v>75.0749341954673</v>
      </c>
      <c r="H42" s="91" t="n">
        <v>59.821487</v>
      </c>
    </row>
    <row r="43" customFormat="false" ht="15" hidden="false" customHeight="false" outlineLevel="0" collapsed="false">
      <c r="A43" s="91" t="s">
        <v>23</v>
      </c>
      <c r="B43" s="91" t="s">
        <v>70</v>
      </c>
      <c r="C43" s="91" t="n">
        <v>1014.536362</v>
      </c>
      <c r="D43" s="96" t="n">
        <f aca="false">(C43/E43)*100</f>
        <v>11.6645355867897</v>
      </c>
      <c r="E43" s="91" t="n">
        <v>8697.614701</v>
      </c>
      <c r="F43" s="91" t="n">
        <v>2500.58159800001</v>
      </c>
      <c r="G43" s="96" t="n">
        <f aca="false">(F43/H43)*100</f>
        <v>74.0932424717399</v>
      </c>
      <c r="H43" s="91" t="n">
        <v>3374.91182</v>
      </c>
    </row>
    <row r="44" customFormat="false" ht="15" hidden="false" customHeight="false" outlineLevel="0" collapsed="false">
      <c r="B44" s="91" t="s">
        <v>71</v>
      </c>
      <c r="C44" s="91" t="n">
        <v>312.165760999999</v>
      </c>
      <c r="D44" s="96" t="n">
        <f aca="false">(C44/E44)*100</f>
        <v>11.0164714729179</v>
      </c>
      <c r="E44" s="91" t="n">
        <v>2833.62746200001</v>
      </c>
      <c r="F44" s="91" t="n">
        <v>676.149368</v>
      </c>
      <c r="G44" s="96" t="n">
        <f aca="false">(F44/H44)*100</f>
        <v>76.8349690424331</v>
      </c>
      <c r="H44" s="91" t="n">
        <v>880.002134999999</v>
      </c>
    </row>
    <row r="45" customFormat="false" ht="15" hidden="false" customHeight="false" outlineLevel="0" collapsed="false">
      <c r="A45" s="91" t="s">
        <v>24</v>
      </c>
      <c r="B45" s="91" t="s">
        <v>70</v>
      </c>
      <c r="C45" s="91" t="n">
        <v>1439.801123</v>
      </c>
      <c r="D45" s="96" t="n">
        <f aca="false">(C45/E45)*100</f>
        <v>11.6245170417591</v>
      </c>
      <c r="E45" s="91" t="n">
        <v>12385.9005740003</v>
      </c>
      <c r="F45" s="91" t="n">
        <v>3147.30981900001</v>
      </c>
      <c r="G45" s="96" t="n">
        <f aca="false">(F45/H45)*100</f>
        <v>74.6927771634883</v>
      </c>
      <c r="H45" s="91" t="n">
        <v>4213.67358199997</v>
      </c>
    </row>
    <row r="46" customFormat="false" ht="15" hidden="false" customHeight="false" outlineLevel="0" collapsed="false">
      <c r="B46" s="91" t="s">
        <v>71</v>
      </c>
      <c r="C46" s="91" t="n">
        <v>18.135126</v>
      </c>
      <c r="D46" s="96" t="n">
        <f aca="false">(C46/E46)*100</f>
        <v>15.0562898336661</v>
      </c>
      <c r="E46" s="91" t="n">
        <v>120.448837</v>
      </c>
      <c r="F46" s="91" t="n">
        <v>48.962959</v>
      </c>
      <c r="G46" s="96" t="n">
        <f aca="false">(F46/H46)*100</f>
        <v>77.0536257047951</v>
      </c>
      <c r="H46" s="91" t="n">
        <v>63.544004</v>
      </c>
    </row>
    <row r="47" customFormat="false" ht="15" hidden="false" customHeight="false" outlineLevel="0" collapsed="false">
      <c r="A47" s="91" t="s">
        <v>25</v>
      </c>
      <c r="B47" s="91" t="s">
        <v>70</v>
      </c>
      <c r="C47" s="91" t="n">
        <v>1076.249632</v>
      </c>
      <c r="D47" s="96" t="n">
        <f aca="false">(C47/E47)*100</f>
        <v>11.9253062851949</v>
      </c>
      <c r="E47" s="91" t="n">
        <v>9024.92234799998</v>
      </c>
      <c r="F47" s="91" t="n">
        <v>2287.29619199999</v>
      </c>
      <c r="G47" s="96" t="n">
        <f aca="false">(F47/H47)*100</f>
        <v>74.8022462236566</v>
      </c>
      <c r="H47" s="91" t="n">
        <v>3057.79078500001</v>
      </c>
    </row>
    <row r="48" customFormat="false" ht="15" hidden="false" customHeight="false" outlineLevel="0" collapsed="false">
      <c r="B48" s="91" t="s">
        <v>71</v>
      </c>
      <c r="C48" s="91" t="n">
        <v>382.40664</v>
      </c>
      <c r="D48" s="96" t="n">
        <f aca="false">(C48/E48)*100</f>
        <v>10.968613398819</v>
      </c>
      <c r="E48" s="91" t="n">
        <v>3486.37175999999</v>
      </c>
      <c r="F48" s="91" t="n">
        <v>908.976585999998</v>
      </c>
      <c r="G48" s="96" t="n">
        <f aca="false">(F48/H48)*100</f>
        <v>74.5412996708443</v>
      </c>
      <c r="H48" s="91" t="n">
        <v>1219.426801</v>
      </c>
    </row>
    <row r="49" customFormat="false" ht="15" hidden="false" customHeight="false" outlineLevel="0" collapsed="false">
      <c r="A49" s="91" t="s">
        <v>2</v>
      </c>
      <c r="B49" s="91" t="s">
        <v>28</v>
      </c>
      <c r="C49" s="91" t="n">
        <v>568.013325</v>
      </c>
      <c r="D49" s="96" t="n">
        <f aca="false">(C49/E49)*100</f>
        <v>17.1783694250614</v>
      </c>
      <c r="E49" s="91" t="n">
        <v>3306.561356</v>
      </c>
      <c r="F49" s="91" t="n">
        <v>578.607368</v>
      </c>
      <c r="G49" s="96" t="n">
        <f aca="false">(F49/H49)*100</f>
        <v>77.9139853670647</v>
      </c>
      <c r="H49" s="91" t="n">
        <v>742.623246999999</v>
      </c>
    </row>
    <row r="50" customFormat="false" ht="15" hidden="false" customHeight="false" outlineLevel="0" collapsed="false">
      <c r="B50" s="91" t="s">
        <v>29</v>
      </c>
      <c r="C50" s="91" t="n">
        <v>115.696064</v>
      </c>
      <c r="D50" s="96" t="n">
        <f aca="false">(C50/E50)*100</f>
        <v>9.37881630543381</v>
      </c>
      <c r="E50" s="91" t="n">
        <v>1233.58918899999</v>
      </c>
      <c r="F50" s="91" t="n">
        <v>371.540081</v>
      </c>
      <c r="G50" s="96" t="n">
        <f aca="false">(F50/H50)*100</f>
        <v>70.9882810399182</v>
      </c>
      <c r="H50" s="91" t="n">
        <v>523.382276</v>
      </c>
    </row>
    <row r="51" customFormat="false" ht="15" hidden="false" customHeight="false" outlineLevel="0" collapsed="false">
      <c r="B51" s="91" t="s">
        <v>30</v>
      </c>
      <c r="C51" s="91" t="n">
        <v>68.6837959999999</v>
      </c>
      <c r="D51" s="96" t="n">
        <f aca="false">(C51/E51)*100</f>
        <v>10.5919504687811</v>
      </c>
      <c r="E51" s="91" t="n">
        <v>648.452768</v>
      </c>
      <c r="F51" s="91" t="n">
        <v>221.457094</v>
      </c>
      <c r="G51" s="96" t="n">
        <f aca="false">(F51/H51)*100</f>
        <v>81.2750446284607</v>
      </c>
      <c r="H51" s="91" t="n">
        <v>272.478588</v>
      </c>
    </row>
    <row r="52" customFormat="false" ht="15" hidden="false" customHeight="false" outlineLevel="0" collapsed="false">
      <c r="B52" s="91" t="s">
        <v>31</v>
      </c>
      <c r="C52" s="91" t="n">
        <v>126.981606</v>
      </c>
      <c r="D52" s="96" t="n">
        <f aca="false">(C52/E52)*100</f>
        <v>9.33313821553885</v>
      </c>
      <c r="E52" s="91" t="n">
        <v>1360.54564999999</v>
      </c>
      <c r="F52" s="91" t="n">
        <v>429.099002999999</v>
      </c>
      <c r="G52" s="96" t="n">
        <f aca="false">(F52/H52)*100</f>
        <v>74.9461122926479</v>
      </c>
      <c r="H52" s="91" t="n">
        <v>572.543378</v>
      </c>
    </row>
    <row r="53" customFormat="false" ht="15" hidden="false" customHeight="false" outlineLevel="0" collapsed="false">
      <c r="B53" s="91" t="s">
        <v>32</v>
      </c>
      <c r="C53" s="91" t="n">
        <v>59.649084</v>
      </c>
      <c r="D53" s="96" t="n">
        <f aca="false">(C53/E53)*100</f>
        <v>6.01659210543776</v>
      </c>
      <c r="E53" s="91" t="n">
        <v>991.409804000001</v>
      </c>
      <c r="F53" s="91" t="n">
        <v>343.284358</v>
      </c>
      <c r="G53" s="96" t="n">
        <f aca="false">(F53/H53)*100</f>
        <v>83.564578677955</v>
      </c>
      <c r="H53" s="91" t="n">
        <v>410.801278999999</v>
      </c>
    </row>
    <row r="54" customFormat="false" ht="15" hidden="false" customHeight="false" outlineLevel="0" collapsed="false">
      <c r="B54" s="91" t="s">
        <v>33</v>
      </c>
      <c r="C54" s="91" t="n">
        <v>67.763204</v>
      </c>
      <c r="D54" s="96" t="n">
        <f aca="false">(C54/E54)*100</f>
        <v>9.43049709425207</v>
      </c>
      <c r="E54" s="91" t="n">
        <v>718.553892999999</v>
      </c>
      <c r="F54" s="91" t="n">
        <v>188.042255</v>
      </c>
      <c r="G54" s="96" t="n">
        <f aca="false">(F54/H54)*100</f>
        <v>66.6374339361676</v>
      </c>
      <c r="H54" s="91" t="n">
        <v>282.187119000001</v>
      </c>
    </row>
    <row r="55" customFormat="false" ht="15" hidden="false" customHeight="false" outlineLevel="0" collapsed="false">
      <c r="B55" s="91" t="s">
        <v>34</v>
      </c>
      <c r="C55" s="91" t="n">
        <v>22.235446</v>
      </c>
      <c r="D55" s="96" t="n">
        <f aca="false">(C55/E55)*100</f>
        <v>5.06320003854649</v>
      </c>
      <c r="E55" s="91" t="n">
        <v>439.157960000001</v>
      </c>
      <c r="F55" s="91" t="n">
        <v>82.1081180000002</v>
      </c>
      <c r="G55" s="96" t="n">
        <f aca="false">(F55/H55)*100</f>
        <v>48.9717775517164</v>
      </c>
      <c r="H55" s="91" t="n">
        <v>167.664156999999</v>
      </c>
    </row>
    <row r="56" customFormat="false" ht="15" hidden="false" customHeight="false" outlineLevel="0" collapsed="false">
      <c r="B56" s="91" t="s">
        <v>35</v>
      </c>
      <c r="C56" s="91" t="n">
        <v>78.845719</v>
      </c>
      <c r="D56" s="96" t="n">
        <f aca="false">(C56/E56)*100</f>
        <v>10.0650123916604</v>
      </c>
      <c r="E56" s="91" t="n">
        <v>783.364351000001</v>
      </c>
      <c r="F56" s="91" t="n">
        <v>189.79249</v>
      </c>
      <c r="G56" s="96" t="n">
        <f aca="false">(F56/H56)*100</f>
        <v>65.8899798416942</v>
      </c>
      <c r="H56" s="91" t="n">
        <v>288.044541</v>
      </c>
    </row>
    <row r="57" customFormat="false" ht="15" hidden="false" customHeight="false" outlineLevel="0" collapsed="false">
      <c r="B57" s="91" t="s">
        <v>36</v>
      </c>
      <c r="C57" s="91" t="n">
        <v>38.875086</v>
      </c>
      <c r="D57" s="96" t="n">
        <f aca="false">(C57/E57)*100</f>
        <v>5.19695967716456</v>
      </c>
      <c r="E57" s="91" t="n">
        <v>748.035166999989</v>
      </c>
      <c r="F57" s="91" t="n">
        <v>206.982406999999</v>
      </c>
      <c r="G57" s="96" t="n">
        <f aca="false">(F57/H57)*100</f>
        <v>68.8639364583761</v>
      </c>
      <c r="H57" s="91" t="n">
        <v>300.567202000001</v>
      </c>
    </row>
    <row r="58" customFormat="false" ht="15" hidden="false" customHeight="false" outlineLevel="0" collapsed="false">
      <c r="B58" s="91" t="s">
        <v>37</v>
      </c>
      <c r="C58" s="91" t="n">
        <v>232.568893</v>
      </c>
      <c r="D58" s="96" t="n">
        <f aca="false">(C58/E58)*100</f>
        <v>13.4288730280153</v>
      </c>
      <c r="E58" s="91" t="n">
        <v>1731.857115</v>
      </c>
      <c r="F58" s="91" t="n">
        <v>465.066251</v>
      </c>
      <c r="G58" s="96" t="n">
        <f aca="false">(F58/H58)*100</f>
        <v>80.1256541026175</v>
      </c>
      <c r="H58" s="91" t="n">
        <v>580.42116</v>
      </c>
    </row>
    <row r="59" customFormat="false" ht="15" hidden="false" customHeight="false" outlineLevel="0" collapsed="false">
      <c r="B59" s="91" t="s">
        <v>38</v>
      </c>
      <c r="C59" s="91" t="n">
        <v>79.344049</v>
      </c>
      <c r="D59" s="96" t="n">
        <f aca="false">(C59/E59)*100</f>
        <v>14.432308582881</v>
      </c>
      <c r="E59" s="91" t="n">
        <v>549.766855000001</v>
      </c>
      <c r="F59" s="91" t="n">
        <v>120.293353</v>
      </c>
      <c r="G59" s="96" t="n">
        <f aca="false">(F59/H59)*100</f>
        <v>88.12400360987</v>
      </c>
      <c r="H59" s="91" t="n">
        <v>136.504639</v>
      </c>
    </row>
    <row r="60" customFormat="false" ht="15" hidden="false" customHeight="false" outlineLevel="0" collapsed="false">
      <c r="A60" s="91" t="s">
        <v>279</v>
      </c>
      <c r="B60" s="91" t="s">
        <v>39</v>
      </c>
      <c r="C60" s="91" t="n">
        <v>1078.321533</v>
      </c>
      <c r="D60" s="96" t="n">
        <f aca="false">(C60/E60)*100</f>
        <v>16.9505740368064</v>
      </c>
      <c r="E60" s="91" t="n">
        <v>6361.56351199989</v>
      </c>
      <c r="F60" s="91" t="n">
        <v>1226.55111899999</v>
      </c>
      <c r="G60" s="96" t="n">
        <f aca="false">(F60/H60)*100</f>
        <v>79.5820880693855</v>
      </c>
      <c r="H60" s="91" t="n">
        <v>1541.24018199999</v>
      </c>
    </row>
    <row r="61" customFormat="false" ht="15" hidden="false" customHeight="false" outlineLevel="0" collapsed="false">
      <c r="B61" s="91" t="s">
        <v>40</v>
      </c>
      <c r="C61" s="91" t="n">
        <v>380.334739</v>
      </c>
      <c r="D61" s="96" t="n">
        <f aca="false">(C61/E61)*100</f>
        <v>6.18457561779031</v>
      </c>
      <c r="E61" s="91" t="n">
        <v>6149.7305959999</v>
      </c>
      <c r="F61" s="91" t="n">
        <v>1969.721659</v>
      </c>
      <c r="G61" s="96" t="n">
        <f aca="false">(F61/H61)*100</f>
        <v>71.9933452710633</v>
      </c>
      <c r="H61" s="91" t="n">
        <v>2735.97740400001</v>
      </c>
    </row>
    <row r="62" s="39" customFormat="true" ht="15" hidden="false" customHeight="false" outlineLevel="0" collapsed="false">
      <c r="A62" s="39" t="s">
        <v>177</v>
      </c>
      <c r="C62" s="97" t="n">
        <f aca="false">SUM(C60:C61)</f>
        <v>1458.656272</v>
      </c>
      <c r="D62" s="98" t="n">
        <f aca="false">(C62/E62)*100</f>
        <v>11.6587161920151</v>
      </c>
      <c r="E62" s="97" t="n">
        <f aca="false">SUM(E60:E61)</f>
        <v>12511.2941079998</v>
      </c>
      <c r="F62" s="97" t="n">
        <f aca="false">SUM(F60:F61)</f>
        <v>3196.27277799999</v>
      </c>
      <c r="G62" s="98" t="n">
        <f aca="false">(F62/H62)*100</f>
        <v>74.7278508454162</v>
      </c>
      <c r="H62" s="97" t="n">
        <f aca="false">SUM(H60:H61)</f>
        <v>4277.217586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9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59" t="s">
        <v>350</v>
      </c>
      <c r="D2" s="59"/>
      <c r="E2" s="59" t="s">
        <v>351</v>
      </c>
      <c r="F2" s="59"/>
      <c r="G2" s="88" t="s">
        <v>352</v>
      </c>
    </row>
    <row r="3" s="99" customFormat="true" ht="45" hidden="false" customHeight="false" outlineLevel="0" collapsed="false">
      <c r="C3" s="99" t="s">
        <v>73</v>
      </c>
      <c r="D3" s="99" t="s">
        <v>164</v>
      </c>
      <c r="E3" s="99" t="s">
        <v>73</v>
      </c>
      <c r="F3" s="88" t="s">
        <v>353</v>
      </c>
      <c r="G3" s="99" t="s">
        <v>73</v>
      </c>
    </row>
    <row r="4" customFormat="false" ht="15" hidden="false" customHeight="false" outlineLevel="0" collapsed="false">
      <c r="A4" s="1" t="s">
        <v>224</v>
      </c>
      <c r="B4" s="1" t="s">
        <v>319</v>
      </c>
      <c r="C4" s="1" t="n">
        <v>64.437875</v>
      </c>
      <c r="D4" s="38" t="n">
        <f aca="false">(C4/G4)*100</f>
        <v>54.7123736206714</v>
      </c>
      <c r="E4" s="1" t="s">
        <v>1</v>
      </c>
      <c r="G4" s="1" t="n">
        <v>117.775689</v>
      </c>
    </row>
    <row r="5" customFormat="false" ht="15" hidden="false" customHeight="false" outlineLevel="0" collapsed="false">
      <c r="B5" s="1" t="s">
        <v>320</v>
      </c>
      <c r="C5" s="1" t="n">
        <v>53.045186</v>
      </c>
      <c r="D5" s="38" t="n">
        <f aca="false">(C5/G5)*100</f>
        <v>46.5960531994441</v>
      </c>
      <c r="E5" s="1" t="s">
        <v>1</v>
      </c>
      <c r="G5" s="1" t="n">
        <v>113.840513</v>
      </c>
    </row>
    <row r="6" customFormat="false" ht="15" hidden="false" customHeight="false" outlineLevel="0" collapsed="false">
      <c r="B6" s="1" t="s">
        <v>321</v>
      </c>
      <c r="C6" s="1" t="n">
        <v>66.272589</v>
      </c>
      <c r="D6" s="38" t="n">
        <f aca="false">(C6/G6)*100</f>
        <v>42.3520954307338</v>
      </c>
      <c r="E6" s="1" t="s">
        <v>1</v>
      </c>
      <c r="G6" s="1" t="n">
        <v>156.480071</v>
      </c>
    </row>
    <row r="7" customFormat="false" ht="15" hidden="false" customHeight="false" outlineLevel="0" collapsed="false">
      <c r="B7" s="1" t="s">
        <v>322</v>
      </c>
      <c r="C7" s="1" t="n">
        <v>105.902176</v>
      </c>
      <c r="D7" s="38" t="n">
        <f aca="false">(C7/G7)*100</f>
        <v>33.5252247376936</v>
      </c>
      <c r="E7" s="1" t="s">
        <v>1</v>
      </c>
      <c r="G7" s="1" t="n">
        <v>315.888042</v>
      </c>
    </row>
    <row r="8" customFormat="false" ht="15" hidden="false" customHeight="false" outlineLevel="0" collapsed="false">
      <c r="B8" s="1" t="s">
        <v>323</v>
      </c>
      <c r="C8" s="1" t="n">
        <v>95.486638</v>
      </c>
      <c r="D8" s="38" t="n">
        <f aca="false">(C8/G8)*100</f>
        <v>33.0531552010734</v>
      </c>
      <c r="E8" s="1" t="s">
        <v>1</v>
      </c>
      <c r="G8" s="1" t="n">
        <v>288.888118</v>
      </c>
    </row>
    <row r="9" customFormat="false" ht="15" hidden="false" customHeight="false" outlineLevel="0" collapsed="false">
      <c r="B9" s="1" t="s">
        <v>324</v>
      </c>
      <c r="C9" s="1" t="n">
        <v>203.996299</v>
      </c>
      <c r="D9" s="38" t="n">
        <f aca="false">(C9/G9)*100</f>
        <v>38.2694968098326</v>
      </c>
      <c r="E9" s="1" t="s">
        <v>1</v>
      </c>
      <c r="G9" s="1" t="n">
        <v>533.05195</v>
      </c>
    </row>
    <row r="10" s="4" customFormat="true" ht="15.75" hidden="false" customHeight="false" outlineLevel="0" collapsed="false">
      <c r="B10" s="4" t="s">
        <v>325</v>
      </c>
      <c r="C10" s="4" t="n">
        <v>67.801957</v>
      </c>
      <c r="D10" s="38" t="n">
        <f aca="false">(C10/G10)*100</f>
        <v>48.62623553959</v>
      </c>
      <c r="E10" s="4" t="s">
        <v>1</v>
      </c>
      <c r="G10" s="4" t="n">
        <v>139.434929</v>
      </c>
    </row>
    <row r="11" customFormat="false" ht="15" hidden="false" customHeight="false" outlineLevel="0" collapsed="false">
      <c r="B11" s="1" t="s">
        <v>326</v>
      </c>
      <c r="C11" s="1" t="n">
        <v>51.040113</v>
      </c>
      <c r="D11" s="38" t="n">
        <f aca="false">(C11/G11)*100</f>
        <v>47.0702000864563</v>
      </c>
      <c r="E11" s="1" t="s">
        <v>1</v>
      </c>
      <c r="G11" s="1" t="n">
        <v>108.434026</v>
      </c>
    </row>
    <row r="12" customFormat="false" ht="15" hidden="false" customHeight="false" outlineLevel="0" collapsed="false">
      <c r="B12" s="1" t="s">
        <v>327</v>
      </c>
      <c r="C12" s="1" t="n">
        <v>44.675417</v>
      </c>
      <c r="D12" s="38" t="n">
        <f aca="false">(C12/G12)*100</f>
        <v>41.0267821803545</v>
      </c>
      <c r="E12" s="1" t="s">
        <v>1</v>
      </c>
      <c r="G12" s="1" t="n">
        <v>108.8933</v>
      </c>
    </row>
    <row r="13" customFormat="false" ht="15" hidden="false" customHeight="false" outlineLevel="0" collapsed="false">
      <c r="B13" s="1" t="s">
        <v>328</v>
      </c>
      <c r="C13" s="1" t="n">
        <v>111.169567</v>
      </c>
      <c r="D13" s="38" t="n">
        <f aca="false">(C13/G13)*100</f>
        <v>38.3777748396627</v>
      </c>
      <c r="E13" s="1" t="s">
        <v>1</v>
      </c>
      <c r="G13" s="1" t="n">
        <v>289.671737</v>
      </c>
    </row>
    <row r="14" customFormat="false" ht="15" hidden="false" customHeight="false" outlineLevel="0" collapsed="false">
      <c r="B14" s="1" t="s">
        <v>329</v>
      </c>
      <c r="C14" s="1" t="n">
        <v>111.127302</v>
      </c>
      <c r="D14" s="38" t="n">
        <f aca="false">(C14/G14)*100</f>
        <v>42.6826617804529</v>
      </c>
      <c r="E14" s="1" t="s">
        <v>1</v>
      </c>
      <c r="G14" s="1" t="n">
        <v>260.35701</v>
      </c>
    </row>
    <row r="15" customFormat="false" ht="15" hidden="false" customHeight="false" outlineLevel="0" collapsed="false">
      <c r="B15" s="1" t="s">
        <v>330</v>
      </c>
      <c r="C15" s="1" t="n">
        <v>200.673365</v>
      </c>
      <c r="D15" s="38" t="n">
        <f aca="false">(C15/G15)*100</f>
        <v>39.1354649775865</v>
      </c>
      <c r="E15" s="1" t="s">
        <v>1</v>
      </c>
      <c r="G15" s="1" t="n">
        <v>512.766017</v>
      </c>
    </row>
    <row r="16" customFormat="false" ht="15" hidden="false" customHeight="false" outlineLevel="0" collapsed="false">
      <c r="A16" s="1" t="s">
        <v>11</v>
      </c>
      <c r="B16" s="1" t="s">
        <v>82</v>
      </c>
      <c r="C16" s="1" t="s">
        <v>1</v>
      </c>
      <c r="D16" s="38"/>
      <c r="E16" s="1" t="s">
        <v>1</v>
      </c>
      <c r="G16" s="1" t="n">
        <v>5.446053</v>
      </c>
    </row>
    <row r="17" customFormat="false" ht="15" hidden="false" customHeight="false" outlineLevel="0" collapsed="false">
      <c r="B17" s="1" t="s">
        <v>44</v>
      </c>
      <c r="C17" s="1" t="n">
        <v>37.84118</v>
      </c>
      <c r="D17" s="38" t="n">
        <f aca="false">(C17/G17)*100</f>
        <v>33.6858354695517</v>
      </c>
      <c r="E17" s="1" t="s">
        <v>1</v>
      </c>
      <c r="G17" s="1" t="n">
        <v>112.335584</v>
      </c>
    </row>
    <row r="18" customFormat="false" ht="15" hidden="false" customHeight="false" outlineLevel="0" collapsed="false">
      <c r="B18" s="1" t="s">
        <v>45</v>
      </c>
      <c r="C18" s="1" t="n">
        <v>138.841131</v>
      </c>
      <c r="D18" s="38" t="n">
        <f aca="false">(C18/G18)*100</f>
        <v>38.4648035702094</v>
      </c>
      <c r="E18" s="1" t="s">
        <v>1</v>
      </c>
      <c r="G18" s="1" t="n">
        <v>360.956298</v>
      </c>
    </row>
    <row r="19" customFormat="false" ht="15" hidden="false" customHeight="false" outlineLevel="0" collapsed="false">
      <c r="B19" s="1" t="s">
        <v>83</v>
      </c>
      <c r="C19" s="1" t="n">
        <v>998.946172999997</v>
      </c>
      <c r="D19" s="38" t="n">
        <f aca="false">(C19/G19)*100</f>
        <v>40.4965569530783</v>
      </c>
      <c r="E19" s="1" t="s">
        <v>1</v>
      </c>
      <c r="G19" s="1" t="n">
        <v>2466.74346700001</v>
      </c>
    </row>
    <row r="20" customFormat="false" ht="15" hidden="false" customHeight="false" outlineLevel="0" collapsed="false">
      <c r="A20" s="1" t="s">
        <v>339</v>
      </c>
      <c r="B20" s="1" t="s">
        <v>47</v>
      </c>
      <c r="C20" s="1" t="n">
        <v>1052.919178</v>
      </c>
      <c r="D20" s="38" t="n">
        <f aca="false">(C20/G20)*100</f>
        <v>47.5403985622941</v>
      </c>
      <c r="E20" s="1" t="s">
        <v>1</v>
      </c>
      <c r="G20" s="1" t="n">
        <v>2214.788285</v>
      </c>
    </row>
    <row r="21" customFormat="false" ht="15" hidden="false" customHeight="false" outlineLevel="0" collapsed="false">
      <c r="B21" s="1" t="s">
        <v>48</v>
      </c>
      <c r="C21" s="1" t="n">
        <v>91.555525</v>
      </c>
      <c r="D21" s="38" t="n">
        <f aca="false">(C21/G21)*100</f>
        <v>24.8447912282768</v>
      </c>
      <c r="E21" s="1" t="s">
        <v>1</v>
      </c>
      <c r="G21" s="1" t="n">
        <v>368.509939</v>
      </c>
    </row>
    <row r="22" customFormat="false" ht="15" hidden="false" customHeight="false" outlineLevel="0" collapsed="false">
      <c r="B22" s="1" t="s">
        <v>85</v>
      </c>
      <c r="C22" s="1" t="n">
        <v>28.068397</v>
      </c>
      <c r="D22" s="38" t="n">
        <f aca="false">(C22/G22)*100</f>
        <v>8.15737445253756</v>
      </c>
      <c r="E22" s="1" t="s">
        <v>1</v>
      </c>
      <c r="G22" s="1" t="n">
        <v>344.086166</v>
      </c>
    </row>
    <row r="23" customFormat="false" ht="15" hidden="false" customHeight="false" outlineLevel="0" collapsed="false">
      <c r="A23" s="1" t="s">
        <v>86</v>
      </c>
      <c r="B23" s="1" t="s">
        <v>50</v>
      </c>
      <c r="C23" s="1" t="n">
        <v>1002.667166</v>
      </c>
      <c r="D23" s="38" t="n">
        <f aca="false">(C23/G23)*100</f>
        <v>41.6052726298122</v>
      </c>
      <c r="E23" s="1" t="s">
        <v>1</v>
      </c>
      <c r="G23" s="1" t="n">
        <v>2409.95215900001</v>
      </c>
    </row>
    <row r="24" customFormat="false" ht="15" hidden="false" customHeight="false" outlineLevel="0" collapsed="false">
      <c r="B24" s="1" t="s">
        <v>51</v>
      </c>
      <c r="C24" s="1" t="n">
        <v>172.961318</v>
      </c>
      <c r="D24" s="38" t="n">
        <f aca="false">(C24/G24)*100</f>
        <v>32.2972685919227</v>
      </c>
      <c r="E24" s="1" t="s">
        <v>1</v>
      </c>
      <c r="G24" s="1" t="n">
        <v>535.529242999999</v>
      </c>
    </row>
    <row r="25" customFormat="false" ht="15" hidden="false" customHeight="false" outlineLevel="0" collapsed="false">
      <c r="A25" s="1" t="s">
        <v>256</v>
      </c>
      <c r="B25" s="1" t="s">
        <v>52</v>
      </c>
      <c r="C25" s="1" t="n">
        <v>472.559244</v>
      </c>
      <c r="D25" s="38" t="n">
        <f aca="false">(C25/G25)*100</f>
        <v>65.4726834936133</v>
      </c>
      <c r="E25" s="1" t="s">
        <v>1</v>
      </c>
      <c r="G25" s="1" t="n">
        <v>721.765503999996</v>
      </c>
    </row>
    <row r="26" customFormat="false" ht="15" hidden="false" customHeight="false" outlineLevel="0" collapsed="false">
      <c r="B26" s="1" t="s">
        <v>53</v>
      </c>
      <c r="C26" s="1" t="n">
        <v>350.944565</v>
      </c>
      <c r="D26" s="38" t="n">
        <f aca="false">(C26/G26)*100</f>
        <v>55.9453261636486</v>
      </c>
      <c r="E26" s="1" t="s">
        <v>1</v>
      </c>
      <c r="G26" s="1" t="n">
        <v>627.299167</v>
      </c>
    </row>
    <row r="27" customFormat="false" ht="15" hidden="false" customHeight="false" outlineLevel="0" collapsed="false">
      <c r="B27" s="1" t="s">
        <v>88</v>
      </c>
      <c r="C27" s="1" t="n">
        <v>205.219824</v>
      </c>
      <c r="D27" s="38" t="n">
        <f aca="false">(C27/G27)*100</f>
        <v>34.5307573301212</v>
      </c>
      <c r="E27" s="1" t="s">
        <v>1</v>
      </c>
      <c r="G27" s="1" t="n">
        <v>594.310232</v>
      </c>
    </row>
    <row r="28" customFormat="false" ht="15" hidden="false" customHeight="false" outlineLevel="0" collapsed="false">
      <c r="B28" s="1" t="s">
        <v>55</v>
      </c>
      <c r="C28" s="1" t="n">
        <v>94.858639</v>
      </c>
      <c r="D28" s="38" t="n">
        <f aca="false">(C28/G28)*100</f>
        <v>19.0975222240135</v>
      </c>
      <c r="E28" s="1" t="s">
        <v>1</v>
      </c>
      <c r="G28" s="1" t="n">
        <v>496.706525</v>
      </c>
    </row>
    <row r="29" customFormat="false" ht="15" hidden="false" customHeight="false" outlineLevel="0" collapsed="false">
      <c r="B29" s="1" t="s">
        <v>56</v>
      </c>
      <c r="C29" s="1" t="n">
        <v>52.046212</v>
      </c>
      <c r="D29" s="38" t="n">
        <f aca="false">(C29/G29)*100</f>
        <v>10.2980242733452</v>
      </c>
      <c r="E29" s="1" t="s">
        <v>1</v>
      </c>
      <c r="G29" s="1" t="n">
        <v>505.399973999999</v>
      </c>
    </row>
    <row r="30" customFormat="false" ht="15" hidden="false" customHeight="false" outlineLevel="0" collapsed="false">
      <c r="A30" s="1" t="s">
        <v>15</v>
      </c>
      <c r="B30" s="1" t="s">
        <v>57</v>
      </c>
      <c r="C30" s="1" t="n">
        <v>421.43702</v>
      </c>
      <c r="D30" s="38" t="n">
        <f aca="false">(C30/G30)*100</f>
        <v>36.429405301935</v>
      </c>
      <c r="E30" s="1" t="s">
        <v>1</v>
      </c>
      <c r="G30" s="1" t="n">
        <v>1156.859456</v>
      </c>
    </row>
    <row r="31" customFormat="false" ht="15" hidden="false" customHeight="false" outlineLevel="0" collapsed="false">
      <c r="B31" s="1" t="s">
        <v>58</v>
      </c>
      <c r="C31" s="1" t="n">
        <v>422.31796</v>
      </c>
      <c r="D31" s="38" t="n">
        <f aca="false">(C31/G31)*100</f>
        <v>53.4041015789919</v>
      </c>
      <c r="E31" s="1" t="s">
        <v>1</v>
      </c>
      <c r="G31" s="1" t="n">
        <v>790.796862999998</v>
      </c>
    </row>
    <row r="32" customFormat="false" ht="15" hidden="false" customHeight="false" outlineLevel="0" collapsed="false">
      <c r="B32" s="1" t="s">
        <v>59</v>
      </c>
      <c r="C32" s="1" t="n">
        <v>163.201293</v>
      </c>
      <c r="D32" s="38" t="n">
        <f aca="false">(C32/G32)*100</f>
        <v>35.8685364991732</v>
      </c>
      <c r="E32" s="1" t="s">
        <v>1</v>
      </c>
      <c r="G32" s="1" t="n">
        <v>454.998471999999</v>
      </c>
    </row>
    <row r="33" customFormat="false" ht="15" hidden="false" customHeight="false" outlineLevel="0" collapsed="false">
      <c r="B33" s="1" t="s">
        <v>60</v>
      </c>
      <c r="C33" s="1" t="n">
        <v>79.333872</v>
      </c>
      <c r="D33" s="38" t="n">
        <f aca="false">(C33/G33)*100</f>
        <v>37.591443606162</v>
      </c>
      <c r="E33" s="1" t="s">
        <v>1</v>
      </c>
      <c r="G33" s="1" t="n">
        <v>211.042366</v>
      </c>
    </row>
    <row r="34" customFormat="false" ht="15" hidden="false" customHeight="false" outlineLevel="0" collapsed="false">
      <c r="B34" s="1" t="s">
        <v>61</v>
      </c>
      <c r="C34" s="1" t="n">
        <v>31.980835</v>
      </c>
      <c r="D34" s="38" t="n">
        <f aca="false">(C34/G34)*100</f>
        <v>27.8393592177076</v>
      </c>
      <c r="E34" s="1" t="s">
        <v>1</v>
      </c>
      <c r="G34" s="1" t="n">
        <v>114.876333</v>
      </c>
    </row>
    <row r="35" customFormat="false" ht="15" hidden="false" customHeight="false" outlineLevel="0" collapsed="false">
      <c r="B35" s="1" t="s">
        <v>62</v>
      </c>
      <c r="C35" s="1" t="n">
        <v>17.10077</v>
      </c>
      <c r="D35" s="38" t="n">
        <f aca="false">(C35/G35)*100</f>
        <v>19.3178854519274</v>
      </c>
      <c r="E35" s="1" t="s">
        <v>1</v>
      </c>
      <c r="G35" s="1" t="n">
        <v>88.5229910000001</v>
      </c>
    </row>
    <row r="36" customFormat="false" ht="15" hidden="false" customHeight="false" outlineLevel="0" collapsed="false">
      <c r="B36" s="1" t="s">
        <v>63</v>
      </c>
      <c r="C36" s="1" t="n">
        <v>6.041597</v>
      </c>
      <c r="D36" s="38" t="n">
        <f aca="false">(C36/G36)*100</f>
        <v>18.3984514060589</v>
      </c>
      <c r="E36" s="1" t="s">
        <v>1</v>
      </c>
      <c r="G36" s="1" t="n">
        <v>32.83753</v>
      </c>
    </row>
    <row r="37" customFormat="false" ht="15" hidden="false" customHeight="false" outlineLevel="0" collapsed="false">
      <c r="B37" s="1" t="s">
        <v>64</v>
      </c>
      <c r="C37" s="1" t="n">
        <v>34.215137</v>
      </c>
      <c r="D37" s="38" t="n">
        <f aca="false">(C37/G37)*100</f>
        <v>35.8095984012792</v>
      </c>
      <c r="E37" s="1" t="s">
        <v>1</v>
      </c>
      <c r="G37" s="1" t="n">
        <v>95.547391</v>
      </c>
    </row>
    <row r="38" customFormat="false" ht="15" hidden="false" customHeight="false" outlineLevel="0" collapsed="false">
      <c r="A38" s="1" t="s">
        <v>17</v>
      </c>
      <c r="B38" s="1" t="s">
        <v>66</v>
      </c>
      <c r="C38" s="1" t="s">
        <v>1</v>
      </c>
      <c r="D38" s="38"/>
      <c r="E38" s="1" t="s">
        <v>1</v>
      </c>
      <c r="G38" s="1" t="n">
        <v>2.690241</v>
      </c>
    </row>
    <row r="39" customFormat="false" ht="15" hidden="false" customHeight="false" outlineLevel="0" collapsed="false">
      <c r="B39" s="1" t="s">
        <v>67</v>
      </c>
      <c r="C39" s="1" t="n">
        <v>17.903643</v>
      </c>
      <c r="D39" s="38" t="n">
        <f aca="false">(C39/G39)*100</f>
        <v>22.1662682543862</v>
      </c>
      <c r="E39" s="1" t="s">
        <v>1</v>
      </c>
      <c r="G39" s="1" t="n">
        <v>80.769766</v>
      </c>
    </row>
    <row r="40" customFormat="false" ht="15" hidden="false" customHeight="false" outlineLevel="0" collapsed="false">
      <c r="B40" s="1" t="s">
        <v>68</v>
      </c>
      <c r="C40" s="1" t="n">
        <v>1148.945554</v>
      </c>
      <c r="D40" s="38" t="n">
        <f aca="false">(C40/G40)*100</f>
        <v>40.2680708650187</v>
      </c>
      <c r="E40" s="1" t="s">
        <v>1</v>
      </c>
      <c r="G40" s="1" t="n">
        <v>2853.24210800001</v>
      </c>
    </row>
    <row r="41" customFormat="false" ht="15" hidden="false" customHeight="false" outlineLevel="0" collapsed="false">
      <c r="B41" s="1" t="s">
        <v>69</v>
      </c>
      <c r="C41" s="1" t="n">
        <v>7.066401</v>
      </c>
      <c r="D41" s="38" t="n">
        <f aca="false">(C41/G41)*100</f>
        <v>100</v>
      </c>
      <c r="E41" s="1" t="s">
        <v>1</v>
      </c>
      <c r="G41" s="1" t="n">
        <v>7.066401</v>
      </c>
    </row>
    <row r="42" customFormat="false" ht="15" hidden="false" customHeight="false" outlineLevel="0" collapsed="false">
      <c r="A42" s="1" t="s">
        <v>16</v>
      </c>
      <c r="B42" s="1" t="s">
        <v>72</v>
      </c>
      <c r="C42" s="1" t="s">
        <v>1</v>
      </c>
      <c r="D42" s="38"/>
      <c r="E42" s="1" t="s">
        <v>1</v>
      </c>
      <c r="G42" s="1" t="s">
        <v>1</v>
      </c>
    </row>
    <row r="43" customFormat="false" ht="15" hidden="false" customHeight="false" outlineLevel="0" collapsed="false">
      <c r="A43" s="1" t="s">
        <v>89</v>
      </c>
      <c r="B43" s="1" t="s">
        <v>71</v>
      </c>
      <c r="C43" s="1" t="n">
        <v>1175.628484</v>
      </c>
      <c r="D43" s="38" t="n">
        <f aca="false">(C43/G43)*100</f>
        <v>39.912948803606</v>
      </c>
      <c r="E43" s="1" t="s">
        <v>1</v>
      </c>
      <c r="G43" s="1" t="n">
        <v>2945.48140200001</v>
      </c>
    </row>
    <row r="44" customFormat="false" ht="15" hidden="false" customHeight="false" outlineLevel="0" collapsed="false">
      <c r="A44" s="1" t="s">
        <v>19</v>
      </c>
      <c r="B44" s="1" t="s">
        <v>70</v>
      </c>
      <c r="C44" s="1" t="n">
        <v>469.422561999999</v>
      </c>
      <c r="D44" s="38" t="n">
        <f aca="false">(C44/G44)*100</f>
        <v>33.9845018760988</v>
      </c>
      <c r="E44" s="1" t="s">
        <v>1</v>
      </c>
      <c r="G44" s="1" t="n">
        <v>1381.284221</v>
      </c>
    </row>
    <row r="45" customFormat="false" ht="15" hidden="false" customHeight="false" outlineLevel="0" collapsed="false">
      <c r="B45" s="1" t="s">
        <v>71</v>
      </c>
      <c r="C45" s="1" t="n">
        <v>617.909679999998</v>
      </c>
      <c r="D45" s="38" t="n">
        <f aca="false">(C45/G45)*100</f>
        <v>46.8926631370837</v>
      </c>
      <c r="E45" s="1" t="s">
        <v>1</v>
      </c>
      <c r="G45" s="1" t="n">
        <v>1317.710786</v>
      </c>
    </row>
    <row r="46" customFormat="false" ht="15" hidden="false" customHeight="false" outlineLevel="0" collapsed="false">
      <c r="A46" s="1" t="s">
        <v>90</v>
      </c>
      <c r="B46" s="1" t="s">
        <v>70</v>
      </c>
      <c r="C46" s="1" t="n">
        <v>1023.672776</v>
      </c>
      <c r="D46" s="38" t="n">
        <f aca="false">(C46/G46)*100</f>
        <v>40.2247693834112</v>
      </c>
      <c r="E46" s="1" t="s">
        <v>1</v>
      </c>
      <c r="G46" s="1" t="n">
        <v>2544.88165300001</v>
      </c>
    </row>
    <row r="47" customFormat="false" ht="15" hidden="false" customHeight="false" outlineLevel="0" collapsed="false">
      <c r="B47" s="1" t="s">
        <v>71</v>
      </c>
      <c r="C47" s="1" t="n">
        <v>147.002276</v>
      </c>
      <c r="D47" s="38" t="n">
        <f aca="false">(C47/G47)*100</f>
        <v>37.7142118029052</v>
      </c>
      <c r="E47" s="1" t="s">
        <v>1</v>
      </c>
      <c r="G47" s="1" t="n">
        <v>389.779526</v>
      </c>
    </row>
    <row r="48" customFormat="false" ht="15" hidden="false" customHeight="false" outlineLevel="0" collapsed="false">
      <c r="A48" s="1" t="s">
        <v>91</v>
      </c>
      <c r="B48" s="1" t="s">
        <v>72</v>
      </c>
      <c r="D48" s="38"/>
    </row>
    <row r="49" customFormat="false" ht="15" hidden="false" customHeight="false" outlineLevel="0" collapsed="false">
      <c r="A49" s="1" t="s">
        <v>22</v>
      </c>
      <c r="B49" s="1" t="s">
        <v>70</v>
      </c>
      <c r="C49" s="1" t="n">
        <v>1155.817876</v>
      </c>
      <c r="D49" s="38" t="n">
        <f aca="false">(C49/G49)*100</f>
        <v>40.0208972749439</v>
      </c>
      <c r="E49" s="1" t="s">
        <v>1</v>
      </c>
      <c r="G49" s="1" t="n">
        <v>2888.03588800001</v>
      </c>
    </row>
    <row r="50" customFormat="false" ht="15" hidden="false" customHeight="false" outlineLevel="0" collapsed="false">
      <c r="B50" s="1" t="s">
        <v>71</v>
      </c>
      <c r="C50" s="1" t="n">
        <v>19.810608</v>
      </c>
      <c r="D50" s="38" t="n">
        <f aca="false">(C50/G50)*100</f>
        <v>34.4859095524848</v>
      </c>
      <c r="E50" s="1" t="s">
        <v>1</v>
      </c>
      <c r="G50" s="1" t="n">
        <v>57.445514</v>
      </c>
    </row>
    <row r="51" customFormat="false" ht="15" hidden="false" customHeight="false" outlineLevel="0" collapsed="false">
      <c r="A51" s="1" t="s">
        <v>23</v>
      </c>
      <c r="B51" s="1" t="s">
        <v>70</v>
      </c>
      <c r="C51" s="1" t="n">
        <v>948.950504999997</v>
      </c>
      <c r="D51" s="38" t="n">
        <f aca="false">(C51/G51)*100</f>
        <v>40.3321873124469</v>
      </c>
      <c r="E51" s="1" t="s">
        <v>1</v>
      </c>
      <c r="G51" s="1" t="n">
        <v>2352.83670000001</v>
      </c>
    </row>
    <row r="52" customFormat="false" ht="15" hidden="false" customHeight="false" outlineLevel="0" collapsed="false">
      <c r="B52" s="1" t="s">
        <v>71</v>
      </c>
      <c r="C52" s="1" t="n">
        <v>226.677979</v>
      </c>
      <c r="D52" s="38" t="n">
        <f aca="false">(C52/G52)*100</f>
        <v>38.5295395787415</v>
      </c>
      <c r="E52" s="1" t="s">
        <v>1</v>
      </c>
      <c r="G52" s="1" t="n">
        <v>588.322573999999</v>
      </c>
    </row>
    <row r="53" customFormat="false" ht="15" hidden="false" customHeight="false" outlineLevel="0" collapsed="false">
      <c r="A53" s="1" t="s">
        <v>24</v>
      </c>
      <c r="B53" s="1" t="s">
        <v>70</v>
      </c>
      <c r="C53" s="1" t="n">
        <v>1163.135553</v>
      </c>
      <c r="D53" s="38" t="n">
        <f aca="false">(C53/G53)*100</f>
        <v>40.0351694512956</v>
      </c>
      <c r="E53" s="1" t="s">
        <v>1</v>
      </c>
      <c r="G53" s="1" t="n">
        <v>2905.28445100001</v>
      </c>
    </row>
    <row r="54" customFormat="false" ht="15" hidden="false" customHeight="false" outlineLevel="0" collapsed="false">
      <c r="B54" s="1" t="s">
        <v>71</v>
      </c>
      <c r="C54" s="1" t="n">
        <v>12.492931</v>
      </c>
      <c r="D54" s="38" t="n">
        <f aca="false">(C54/G54)*100</f>
        <v>31.0793000195463</v>
      </c>
      <c r="E54" s="1" t="s">
        <v>1</v>
      </c>
      <c r="G54" s="1" t="n">
        <v>40.196951</v>
      </c>
    </row>
    <row r="55" customFormat="false" ht="15" hidden="false" customHeight="false" outlineLevel="0" collapsed="false">
      <c r="A55" s="1" t="s">
        <v>25</v>
      </c>
      <c r="B55" s="1" t="s">
        <v>70</v>
      </c>
      <c r="C55" s="1" t="n">
        <v>877.468506999996</v>
      </c>
      <c r="D55" s="38" t="n">
        <f aca="false">(C55/G55)*100</f>
        <v>40.8144902023069</v>
      </c>
      <c r="E55" s="1" t="s">
        <v>1</v>
      </c>
      <c r="G55" s="1" t="n">
        <v>2149.89456599999</v>
      </c>
    </row>
    <row r="56" customFormat="false" ht="15" hidden="false" customHeight="false" outlineLevel="0" collapsed="false">
      <c r="B56" s="1" t="s">
        <v>71</v>
      </c>
      <c r="C56" s="1" t="n">
        <v>298.159977</v>
      </c>
      <c r="D56" s="38" t="n">
        <f aca="false">(C56/G56)*100</f>
        <v>37.4767358518738</v>
      </c>
      <c r="E56" s="1" t="s">
        <v>1</v>
      </c>
      <c r="G56" s="1" t="n">
        <v>795.586835999999</v>
      </c>
    </row>
    <row r="57" customFormat="false" ht="15" hidden="false" customHeight="false" outlineLevel="0" collapsed="false">
      <c r="A57" s="1" t="s">
        <v>2</v>
      </c>
      <c r="B57" s="1" t="s">
        <v>28</v>
      </c>
      <c r="C57" s="1" t="n">
        <v>42.514625</v>
      </c>
      <c r="D57" s="38" t="n">
        <f aca="false">(C57/G57)*100</f>
        <v>8.92058375178353</v>
      </c>
      <c r="E57" s="1" t="s">
        <v>1</v>
      </c>
      <c r="G57" s="1" t="n">
        <v>476.590167</v>
      </c>
    </row>
    <row r="58" customFormat="false" ht="15" hidden="false" customHeight="false" outlineLevel="0" collapsed="false">
      <c r="B58" s="1" t="s">
        <v>29</v>
      </c>
      <c r="C58" s="1" t="n">
        <v>199.021666</v>
      </c>
      <c r="D58" s="38" t="n">
        <f aca="false">(C58/G58)*100</f>
        <v>56.8877194453563</v>
      </c>
      <c r="E58" s="1" t="s">
        <v>1</v>
      </c>
      <c r="G58" s="1" t="n">
        <v>349.849964</v>
      </c>
    </row>
    <row r="59" customFormat="false" ht="15" hidden="false" customHeight="false" outlineLevel="0" collapsed="false">
      <c r="B59" s="1" t="s">
        <v>30</v>
      </c>
      <c r="C59" s="1" t="n">
        <v>68.873552</v>
      </c>
      <c r="D59" s="38" t="n">
        <f aca="false">(C59/G59)*100</f>
        <v>42.8752666812059</v>
      </c>
      <c r="E59" s="1" t="s">
        <v>1</v>
      </c>
      <c r="G59" s="1" t="n">
        <v>160.637023</v>
      </c>
    </row>
    <row r="60" customFormat="false" ht="15" hidden="false" customHeight="false" outlineLevel="0" collapsed="false">
      <c r="B60" s="1" t="s">
        <v>31</v>
      </c>
      <c r="C60" s="1" t="n">
        <v>187.433513</v>
      </c>
      <c r="D60" s="38" t="n">
        <f aca="false">(C60/G60)*100</f>
        <v>51.706686187297</v>
      </c>
      <c r="E60" s="1" t="s">
        <v>1</v>
      </c>
      <c r="G60" s="1" t="n">
        <v>362.493763999999</v>
      </c>
    </row>
    <row r="61" customFormat="false" ht="15" hidden="false" customHeight="false" outlineLevel="0" collapsed="false">
      <c r="B61" s="1" t="s">
        <v>32</v>
      </c>
      <c r="C61" s="1" t="n">
        <v>160.577223</v>
      </c>
      <c r="D61" s="38" t="n">
        <f aca="false">(C61/G61)*100</f>
        <v>57.3856930433081</v>
      </c>
      <c r="E61" s="1" t="s">
        <v>1</v>
      </c>
      <c r="G61" s="1" t="n">
        <v>279.821005000001</v>
      </c>
    </row>
    <row r="62" customFormat="false" ht="15" hidden="false" customHeight="false" outlineLevel="0" collapsed="false">
      <c r="B62" s="1" t="s">
        <v>33</v>
      </c>
      <c r="C62" s="1" t="n">
        <v>105.586185</v>
      </c>
      <c r="D62" s="38" t="n">
        <f aca="false">(C62/G62)*100</f>
        <v>51.4270519193867</v>
      </c>
      <c r="E62" s="1" t="s">
        <v>1</v>
      </c>
      <c r="G62" s="1" t="n">
        <v>205.312537</v>
      </c>
    </row>
    <row r="63" customFormat="false" ht="15" hidden="false" customHeight="false" outlineLevel="0" collapsed="false">
      <c r="B63" s="1" t="s">
        <v>34</v>
      </c>
      <c r="C63" s="1" t="n">
        <v>59.279536</v>
      </c>
      <c r="D63" s="38" t="n">
        <f aca="false">(C63/G63)*100</f>
        <v>45.3282322666164</v>
      </c>
      <c r="E63" s="1" t="s">
        <v>1</v>
      </c>
      <c r="G63" s="1" t="n">
        <v>130.778398</v>
      </c>
    </row>
    <row r="64" customFormat="false" ht="15" hidden="false" customHeight="false" outlineLevel="0" collapsed="false">
      <c r="B64" s="1" t="s">
        <v>35</v>
      </c>
      <c r="C64" s="1" t="n">
        <v>88.9579289999999</v>
      </c>
      <c r="D64" s="38" t="n">
        <f aca="false">(C64/G64)*100</f>
        <v>45.0320011552272</v>
      </c>
      <c r="E64" s="1" t="s">
        <v>1</v>
      </c>
      <c r="G64" s="1" t="n">
        <v>197.543806</v>
      </c>
    </row>
    <row r="65" customFormat="false" ht="15" hidden="false" customHeight="false" outlineLevel="0" collapsed="false">
      <c r="B65" s="1" t="s">
        <v>36</v>
      </c>
      <c r="C65" s="1" t="n">
        <v>125.819992</v>
      </c>
      <c r="D65" s="38" t="n">
        <f aca="false">(C65/G65)*100</f>
        <v>57.7637350240956</v>
      </c>
      <c r="E65" s="1" t="s">
        <v>1</v>
      </c>
      <c r="G65" s="1" t="n">
        <v>217.818310999999</v>
      </c>
    </row>
    <row r="66" customFormat="false" ht="15" hidden="false" customHeight="false" outlineLevel="0" collapsed="false">
      <c r="B66" s="1" t="s">
        <v>37</v>
      </c>
      <c r="C66" s="1" t="n">
        <v>110.734921</v>
      </c>
      <c r="D66" s="38" t="n">
        <f aca="false">(C66/G66)*100</f>
        <v>24.3324041923399</v>
      </c>
      <c r="E66" s="1" t="s">
        <v>1</v>
      </c>
      <c r="G66" s="1" t="n">
        <v>455.092395</v>
      </c>
    </row>
    <row r="67" customFormat="false" ht="15" hidden="false" customHeight="false" outlineLevel="0" collapsed="false">
      <c r="B67" s="1" t="s">
        <v>38</v>
      </c>
      <c r="C67" s="1" t="n">
        <v>26.829342</v>
      </c>
      <c r="D67" s="38" t="n">
        <f aca="false">(C67/G67)*100</f>
        <v>24.4918335669806</v>
      </c>
      <c r="E67" s="1" t="s">
        <v>1</v>
      </c>
      <c r="G67" s="1" t="n">
        <v>109.544032</v>
      </c>
    </row>
    <row r="68" customFormat="false" ht="15" hidden="false" customHeight="false" outlineLevel="0" collapsed="false">
      <c r="A68" s="1" t="s">
        <v>279</v>
      </c>
      <c r="B68" s="1" t="s">
        <v>39</v>
      </c>
      <c r="C68" s="1" t="n">
        <v>165.023324</v>
      </c>
      <c r="D68" s="38" t="n">
        <f aca="false">(C68/G68)*100</f>
        <v>15.8474268821659</v>
      </c>
      <c r="E68" s="1" t="s">
        <v>1</v>
      </c>
      <c r="G68" s="1" t="n">
        <v>1041.325669</v>
      </c>
    </row>
    <row r="69" customFormat="false" ht="15" hidden="false" customHeight="false" outlineLevel="0" collapsed="false">
      <c r="B69" s="1" t="s">
        <v>40</v>
      </c>
      <c r="C69" s="1" t="n">
        <v>1010.60516</v>
      </c>
      <c r="D69" s="38" t="n">
        <f aca="false">(C69/G69)*100</f>
        <v>53.0736610711868</v>
      </c>
      <c r="E69" s="1" t="s">
        <v>1</v>
      </c>
      <c r="G69" s="1" t="n">
        <v>1904.15573300001</v>
      </c>
    </row>
    <row r="70" s="39" customFormat="true" ht="15" hidden="false" customHeight="false" outlineLevel="0" collapsed="false">
      <c r="A70" s="39" t="s">
        <v>177</v>
      </c>
      <c r="C70" s="39" t="n">
        <f aca="false">SUM(C68:C69)</f>
        <v>1175.628484</v>
      </c>
      <c r="D70" s="39" t="n">
        <f aca="false">(C70/G70)*100</f>
        <v>39.9129488036059</v>
      </c>
      <c r="G70" s="39" t="n">
        <f aca="false">SUM(G68:G69)</f>
        <v>2945.4814020000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4</v>
      </c>
    </row>
    <row r="2" s="88" customFormat="true" ht="45" hidden="false" customHeight="true" outlineLevel="0" collapsed="false">
      <c r="A2" s="88" t="s">
        <v>1</v>
      </c>
      <c r="B2" s="88" t="s">
        <v>1</v>
      </c>
      <c r="C2" s="59" t="s">
        <v>355</v>
      </c>
      <c r="D2" s="59"/>
      <c r="E2" s="59" t="s">
        <v>356</v>
      </c>
      <c r="F2" s="59"/>
      <c r="G2" s="88" t="s">
        <v>357</v>
      </c>
    </row>
    <row r="3" s="32" customFormat="true" ht="15" hidden="false" customHeight="false" outlineLevel="0" collapsed="false">
      <c r="C3" s="32" t="s">
        <v>73</v>
      </c>
      <c r="D3" s="32" t="s">
        <v>164</v>
      </c>
      <c r="E3" s="32" t="s">
        <v>73</v>
      </c>
      <c r="F3" s="32" t="s">
        <v>358</v>
      </c>
      <c r="G3" s="32" t="s">
        <v>73</v>
      </c>
    </row>
    <row r="4" customFormat="false" ht="15" hidden="false" customHeight="false" outlineLevel="0" collapsed="false">
      <c r="A4" s="1" t="s">
        <v>224</v>
      </c>
      <c r="B4" s="1" t="s">
        <v>225</v>
      </c>
      <c r="C4" s="1" t="n">
        <v>79.771078</v>
      </c>
      <c r="D4" s="89" t="n">
        <f aca="false">(C4/G4)*100</f>
        <v>2.35827351926747</v>
      </c>
      <c r="E4" s="1" t="n">
        <v>79.771078</v>
      </c>
      <c r="F4" s="89" t="n">
        <f aca="false">(E4/C4)*100</f>
        <v>100</v>
      </c>
      <c r="G4" s="1" t="n">
        <v>3382.605001</v>
      </c>
    </row>
    <row r="5" customFormat="false" ht="15" hidden="false" customHeight="false" outlineLevel="0" collapsed="false">
      <c r="B5" s="1" t="s">
        <v>226</v>
      </c>
      <c r="C5" s="1" t="n">
        <v>87.034859</v>
      </c>
      <c r="D5" s="89" t="n">
        <f aca="false">(C5/G5)*100</f>
        <v>4.30783520611874</v>
      </c>
      <c r="E5" s="1" t="n">
        <v>87.034859</v>
      </c>
      <c r="F5" s="89" t="n">
        <f aca="false">(E5/C5)*100</f>
        <v>100</v>
      </c>
      <c r="G5" s="1" t="n">
        <v>2020.385062</v>
      </c>
    </row>
    <row r="6" customFormat="false" ht="15" hidden="false" customHeight="false" outlineLevel="0" collapsed="false">
      <c r="B6" s="1" t="s">
        <v>227</v>
      </c>
      <c r="C6" s="1" t="n">
        <v>344.920206</v>
      </c>
      <c r="D6" s="89" t="n">
        <f aca="false">(C6/G6)*100</f>
        <v>7.31104933200871</v>
      </c>
      <c r="E6" s="1" t="n">
        <v>344.920206</v>
      </c>
      <c r="F6" s="89" t="n">
        <f aca="false">(E6/C6)*100</f>
        <v>100</v>
      </c>
      <c r="G6" s="1" t="n">
        <v>4717.79344299997</v>
      </c>
    </row>
    <row r="7" customFormat="false" ht="15" hidden="false" customHeight="false" outlineLevel="0" collapsed="false">
      <c r="B7" s="1" t="s">
        <v>228</v>
      </c>
      <c r="C7" s="1" t="n">
        <v>546.936129</v>
      </c>
      <c r="D7" s="89" t="n">
        <f aca="false">(C7/G7)*100</f>
        <v>13.0282116775111</v>
      </c>
      <c r="E7" s="1" t="n">
        <v>546.936129</v>
      </c>
      <c r="F7" s="89" t="n">
        <f aca="false">(E7/C7)*100</f>
        <v>100</v>
      </c>
      <c r="G7" s="1" t="n">
        <v>4198.09059399997</v>
      </c>
    </row>
    <row r="8" customFormat="false" ht="15" hidden="false" customHeight="false" outlineLevel="0" collapsed="false">
      <c r="B8" s="1" t="s">
        <v>229</v>
      </c>
      <c r="C8" s="1" t="n">
        <v>53.763502</v>
      </c>
      <c r="D8" s="89" t="n">
        <f aca="false">(C8/G8)*100</f>
        <v>2.51011444048006</v>
      </c>
      <c r="E8" s="1" t="s">
        <v>1</v>
      </c>
      <c r="F8" s="89"/>
      <c r="G8" s="1" t="n">
        <v>2141.874535</v>
      </c>
    </row>
    <row r="9" customFormat="false" ht="15" hidden="false" customHeight="false" outlineLevel="0" collapsed="false">
      <c r="B9" s="1" t="s">
        <v>230</v>
      </c>
      <c r="C9" s="1" t="n">
        <v>76.222055</v>
      </c>
      <c r="D9" s="89" t="n">
        <f aca="false">(C9/G9)*100</f>
        <v>2.40741880751969</v>
      </c>
      <c r="E9" s="1" t="n">
        <v>76.222055</v>
      </c>
      <c r="F9" s="89" t="n">
        <f aca="false">(E9/C9)*100</f>
        <v>100</v>
      </c>
      <c r="G9" s="1" t="n">
        <v>3166.13190700001</v>
      </c>
    </row>
    <row r="10" customFormat="false" ht="15" hidden="false" customHeight="false" outlineLevel="0" collapsed="false">
      <c r="B10" s="1" t="s">
        <v>231</v>
      </c>
      <c r="C10" s="1" t="n">
        <v>83.951957</v>
      </c>
      <c r="D10" s="89" t="n">
        <f aca="false">(C10/G10)*100</f>
        <v>4.23875176799163</v>
      </c>
      <c r="E10" s="1" t="n">
        <v>83.951957</v>
      </c>
      <c r="F10" s="89" t="n">
        <f aca="false">(E10/C10)*100</f>
        <v>100</v>
      </c>
      <c r="G10" s="1" t="n">
        <v>1980.582058</v>
      </c>
    </row>
    <row r="11" customFormat="false" ht="15" hidden="false" customHeight="false" outlineLevel="0" collapsed="false">
      <c r="B11" s="1" t="s">
        <v>232</v>
      </c>
      <c r="C11" s="1" t="n">
        <v>325.818245</v>
      </c>
      <c r="D11" s="89" t="n">
        <f aca="false">(C11/G11)*100</f>
        <v>6.93713839602734</v>
      </c>
      <c r="E11" s="1" t="n">
        <v>325.818245</v>
      </c>
      <c r="F11" s="89" t="n">
        <f aca="false">(E11/C11)*100</f>
        <v>100</v>
      </c>
      <c r="G11" s="1" t="n">
        <v>4696.72401499997</v>
      </c>
    </row>
    <row r="12" customFormat="false" ht="15" hidden="false" customHeight="false" outlineLevel="0" collapsed="false">
      <c r="B12" s="1" t="s">
        <v>233</v>
      </c>
      <c r="C12" s="1" t="n">
        <v>530.396956</v>
      </c>
      <c r="D12" s="89" t="n">
        <f aca="false">(C12/G12)*100</f>
        <v>12.3459760296854</v>
      </c>
      <c r="E12" s="1" t="n">
        <v>530.396956</v>
      </c>
      <c r="F12" s="89" t="n">
        <f aca="false">(E12/C12)*100</f>
        <v>100</v>
      </c>
      <c r="G12" s="1" t="n">
        <v>4296.11198599998</v>
      </c>
    </row>
    <row r="13" customFormat="false" ht="15" hidden="false" customHeight="false" outlineLevel="0" collapsed="false">
      <c r="B13" s="1" t="s">
        <v>234</v>
      </c>
      <c r="C13" s="1" t="n">
        <v>68.2669</v>
      </c>
      <c r="D13" s="89" t="n">
        <f aca="false">(C13/G13)*100</f>
        <v>2.92174743684306</v>
      </c>
      <c r="E13" s="1" t="s">
        <v>1</v>
      </c>
      <c r="F13" s="89"/>
      <c r="G13" s="1" t="n">
        <v>2336.50928</v>
      </c>
    </row>
    <row r="14" customFormat="false" ht="15" hidden="false" customHeight="false" outlineLevel="0" collapsed="false">
      <c r="A14" s="1" t="s">
        <v>11</v>
      </c>
      <c r="B14" s="1" t="s">
        <v>82</v>
      </c>
      <c r="C14" s="1" t="n">
        <v>7.423299</v>
      </c>
      <c r="D14" s="89" t="n">
        <f aca="false">(C14/G14)*100</f>
        <v>7.91352535657161</v>
      </c>
      <c r="E14" s="1" t="n">
        <v>7.009514</v>
      </c>
      <c r="F14" s="89" t="n">
        <f aca="false">(E14/C14)*100</f>
        <v>94.4258610625815</v>
      </c>
      <c r="G14" s="1" t="n">
        <v>93.805209</v>
      </c>
    </row>
    <row r="15" customFormat="false" ht="15" hidden="false" customHeight="false" outlineLevel="0" collapsed="false">
      <c r="B15" s="1" t="s">
        <v>44</v>
      </c>
      <c r="C15" s="1" t="n">
        <v>110.039904</v>
      </c>
      <c r="D15" s="89" t="n">
        <f aca="false">(C15/G15)*100</f>
        <v>9.28063105863325</v>
      </c>
      <c r="E15" s="1" t="n">
        <v>104.518205</v>
      </c>
      <c r="F15" s="89" t="n">
        <f aca="false">(E15/C15)*100</f>
        <v>94.9820939502092</v>
      </c>
      <c r="G15" s="1" t="n">
        <v>1185.694198</v>
      </c>
    </row>
    <row r="16" customFormat="false" ht="15" hidden="false" customHeight="false" outlineLevel="0" collapsed="false">
      <c r="B16" s="1" t="s">
        <v>45</v>
      </c>
      <c r="C16" s="1" t="n">
        <v>200.844516</v>
      </c>
      <c r="D16" s="89" t="n">
        <f aca="false">(C16/G16)*100</f>
        <v>5.95810864114188</v>
      </c>
      <c r="E16" s="1" t="n">
        <v>195.054321</v>
      </c>
      <c r="F16" s="89" t="n">
        <f aca="false">(E16/C16)*100</f>
        <v>97.1170758777402</v>
      </c>
      <c r="G16" s="1" t="n">
        <v>3370.944172</v>
      </c>
    </row>
    <row r="17" customFormat="false" ht="15" hidden="false" customHeight="false" outlineLevel="0" collapsed="false">
      <c r="B17" s="1" t="s">
        <v>83</v>
      </c>
      <c r="C17" s="1" t="n">
        <v>1878.774168</v>
      </c>
      <c r="D17" s="89" t="n">
        <f aca="false">(C17/G17)*100</f>
        <v>6.64175362664549</v>
      </c>
      <c r="E17" s="1" t="n">
        <v>1768.469445</v>
      </c>
      <c r="F17" s="89" t="n">
        <f aca="false">(E17/C17)*100</f>
        <v>94.1288993175043</v>
      </c>
      <c r="G17" s="1" t="n">
        <v>28287.3209940023</v>
      </c>
    </row>
    <row r="18" customFormat="false" ht="15" hidden="false" customHeight="false" outlineLevel="0" collapsed="false">
      <c r="A18" s="1" t="s">
        <v>339</v>
      </c>
      <c r="B18" s="1" t="s">
        <v>47</v>
      </c>
      <c r="C18" s="1" t="n">
        <v>1710.095422</v>
      </c>
      <c r="D18" s="89" t="n">
        <f aca="false">(C18/G18)*100</f>
        <v>6.9389553606893</v>
      </c>
      <c r="E18" s="1" t="n">
        <v>1614.480321</v>
      </c>
      <c r="F18" s="89" t="n">
        <f aca="false">(E18/C18)*100</f>
        <v>94.4087856285717</v>
      </c>
      <c r="G18" s="1" t="n">
        <v>24644.8540610026</v>
      </c>
    </row>
    <row r="19" customFormat="false" ht="15" hidden="false" customHeight="false" outlineLevel="0" collapsed="false">
      <c r="B19" s="1" t="s">
        <v>48</v>
      </c>
      <c r="C19" s="1" t="n">
        <v>271.950559</v>
      </c>
      <c r="D19" s="89" t="n">
        <f aca="false">(C19/G19)*100</f>
        <v>6.45839689227664</v>
      </c>
      <c r="E19" s="1" t="n">
        <v>262.748249</v>
      </c>
      <c r="F19" s="89" t="n">
        <f aca="false">(E19/C19)*100</f>
        <v>96.6161827231251</v>
      </c>
      <c r="G19" s="1" t="n">
        <v>4210.80592499999</v>
      </c>
    </row>
    <row r="20" customFormat="false" ht="15" hidden="false" customHeight="false" outlineLevel="0" collapsed="false">
      <c r="B20" s="1" t="s">
        <v>85</v>
      </c>
      <c r="C20" s="1" t="n">
        <v>185.242987</v>
      </c>
      <c r="D20" s="89" t="n">
        <f aca="false">(C20/G20)*100</f>
        <v>5.24594652334761</v>
      </c>
      <c r="E20" s="1" t="n">
        <v>168.029996</v>
      </c>
      <c r="F20" s="89" t="n">
        <f aca="false">(E20/C20)*100</f>
        <v>90.7078852059322</v>
      </c>
      <c r="G20" s="1" t="n">
        <v>3531.16422699999</v>
      </c>
    </row>
    <row r="21" customFormat="false" ht="15" hidden="false" customHeight="false" outlineLevel="0" collapsed="false">
      <c r="A21" s="1" t="s">
        <v>86</v>
      </c>
      <c r="B21" s="1" t="s">
        <v>50</v>
      </c>
      <c r="C21" s="1" t="n">
        <v>1436.81426499999</v>
      </c>
      <c r="D21" s="89" t="n">
        <f aca="false">(C21/G21)*100</f>
        <v>5.43434918630498</v>
      </c>
      <c r="E21" s="1" t="n">
        <v>1360.40097599999</v>
      </c>
      <c r="F21" s="89" t="n">
        <f aca="false">(E21/C21)*100</f>
        <v>94.6817559609905</v>
      </c>
      <c r="G21" s="1" t="n">
        <v>26439.4910180025</v>
      </c>
    </row>
    <row r="22" customFormat="false" ht="15" hidden="false" customHeight="false" outlineLevel="0" collapsed="false">
      <c r="B22" s="1" t="s">
        <v>51</v>
      </c>
      <c r="C22" s="1" t="n">
        <v>760.267622000001</v>
      </c>
      <c r="D22" s="89" t="n">
        <f aca="false">(C22/G22)*100</f>
        <v>11.6995324306569</v>
      </c>
      <c r="E22" s="1" t="n">
        <v>714.650509000001</v>
      </c>
      <c r="F22" s="89" t="n">
        <f aca="false">(E22/C22)*100</f>
        <v>93.9998611436329</v>
      </c>
      <c r="G22" s="1" t="n">
        <v>6498.27355499978</v>
      </c>
    </row>
    <row r="23" customFormat="false" ht="15" hidden="false" customHeight="false" outlineLevel="0" collapsed="false">
      <c r="A23" s="1" t="s">
        <v>256</v>
      </c>
      <c r="B23" s="1" t="s">
        <v>52</v>
      </c>
      <c r="C23" s="1" t="n">
        <v>473.584824999999</v>
      </c>
      <c r="D23" s="89" t="n">
        <f aca="false">(C23/G23)*100</f>
        <v>6.47780950505471</v>
      </c>
      <c r="E23" s="1" t="n">
        <v>449.293363999999</v>
      </c>
      <c r="F23" s="89" t="n">
        <f aca="false">(E23/C23)*100</f>
        <v>94.8707264849545</v>
      </c>
      <c r="G23" s="1" t="n">
        <v>7310.87915800017</v>
      </c>
    </row>
    <row r="24" customFormat="false" ht="15" hidden="false" customHeight="false" outlineLevel="0" collapsed="false">
      <c r="B24" s="1" t="s">
        <v>53</v>
      </c>
      <c r="C24" s="1" t="n">
        <v>466.102085</v>
      </c>
      <c r="D24" s="89" t="n">
        <f aca="false">(C24/G24)*100</f>
        <v>6.47619785548062</v>
      </c>
      <c r="E24" s="1" t="n">
        <v>443.654599</v>
      </c>
      <c r="F24" s="89" t="n">
        <f aca="false">(E24/C24)*100</f>
        <v>95.1839979432832</v>
      </c>
      <c r="G24" s="1" t="n">
        <v>7197.15634699998</v>
      </c>
    </row>
    <row r="25" customFormat="false" ht="15" hidden="false" customHeight="false" outlineLevel="0" collapsed="false">
      <c r="B25" s="1" t="s">
        <v>88</v>
      </c>
      <c r="C25" s="1" t="n">
        <v>467.921736999999</v>
      </c>
      <c r="D25" s="89" t="n">
        <f aca="false">(C25/G25)*100</f>
        <v>6.9429428930007</v>
      </c>
      <c r="E25" s="1" t="n">
        <v>446.668076999999</v>
      </c>
      <c r="F25" s="89" t="n">
        <f aca="false">(E25/C25)*100</f>
        <v>95.4578600822727</v>
      </c>
      <c r="G25" s="1" t="n">
        <v>6739.5302569998</v>
      </c>
    </row>
    <row r="26" customFormat="false" ht="15" hidden="false" customHeight="false" outlineLevel="0" collapsed="false">
      <c r="B26" s="1" t="s">
        <v>55</v>
      </c>
      <c r="C26" s="1" t="n">
        <v>448.296052</v>
      </c>
      <c r="D26" s="89" t="n">
        <f aca="false">(C26/G26)*100</f>
        <v>7.251477036004</v>
      </c>
      <c r="E26" s="1" t="n">
        <v>432.697015</v>
      </c>
      <c r="F26" s="89" t="n">
        <f aca="false">(E26/C26)*100</f>
        <v>96.5203715423307</v>
      </c>
      <c r="G26" s="1" t="n">
        <v>6182.13433999975</v>
      </c>
    </row>
    <row r="27" customFormat="false" ht="15" hidden="false" customHeight="false" outlineLevel="0" collapsed="false">
      <c r="B27" s="1" t="s">
        <v>56</v>
      </c>
      <c r="C27" s="1" t="n">
        <v>341.177188</v>
      </c>
      <c r="D27" s="89" t="n">
        <f aca="false">(C27/G27)*100</f>
        <v>6.19413933508412</v>
      </c>
      <c r="E27" s="1" t="n">
        <v>302.73843</v>
      </c>
      <c r="F27" s="89" t="n">
        <f aca="false">(E27/C27)*100</f>
        <v>88.7334911735072</v>
      </c>
      <c r="G27" s="1" t="n">
        <v>5508.06447099994</v>
      </c>
    </row>
    <row r="28" customFormat="false" ht="15" hidden="false" customHeight="false" outlineLevel="0" collapsed="false">
      <c r="A28" s="1" t="s">
        <v>15</v>
      </c>
      <c r="B28" s="1" t="s">
        <v>57</v>
      </c>
      <c r="C28" s="1" t="n">
        <v>807.41584</v>
      </c>
      <c r="D28" s="89" t="n">
        <f aca="false">(C28/G28)*100</f>
        <v>6.62714803727147</v>
      </c>
      <c r="E28" s="1" t="n">
        <v>772.67729</v>
      </c>
      <c r="F28" s="89" t="n">
        <f aca="false">(E28/C28)*100</f>
        <v>95.697563971497</v>
      </c>
      <c r="G28" s="1" t="n">
        <v>12183.458638</v>
      </c>
    </row>
    <row r="29" customFormat="false" ht="15" hidden="false" customHeight="false" outlineLevel="0" collapsed="false">
      <c r="B29" s="1" t="s">
        <v>58</v>
      </c>
      <c r="C29" s="1" t="n">
        <v>562.157856</v>
      </c>
      <c r="D29" s="89" t="n">
        <f aca="false">(C29/G29)*100</f>
        <v>6.52510887465867</v>
      </c>
      <c r="E29" s="1" t="n">
        <v>525.333079000001</v>
      </c>
      <c r="F29" s="89" t="n">
        <f aca="false">(E29/C29)*100</f>
        <v>93.4493885290471</v>
      </c>
      <c r="G29" s="1" t="n">
        <v>8615.30231600015</v>
      </c>
    </row>
    <row r="30" customFormat="false" ht="15" hidden="false" customHeight="false" outlineLevel="0" collapsed="false">
      <c r="B30" s="1" t="s">
        <v>59</v>
      </c>
      <c r="C30" s="1" t="n">
        <v>334.467848</v>
      </c>
      <c r="D30" s="89" t="n">
        <f aca="false">(C30/G30)*100</f>
        <v>6.56135047134794</v>
      </c>
      <c r="E30" s="1" t="n">
        <v>307.846592</v>
      </c>
      <c r="F30" s="89" t="n">
        <f aca="false">(E30/C30)*100</f>
        <v>92.040712983569</v>
      </c>
      <c r="G30" s="1" t="n">
        <v>5097.54583999974</v>
      </c>
    </row>
    <row r="31" customFormat="false" ht="15" hidden="false" customHeight="false" outlineLevel="0" collapsed="false">
      <c r="B31" s="1" t="s">
        <v>60</v>
      </c>
      <c r="C31" s="1" t="n">
        <v>95.046961</v>
      </c>
      <c r="D31" s="89" t="n">
        <f aca="false">(C31/G31)*100</f>
        <v>6.0284732315107</v>
      </c>
      <c r="E31" s="1" t="n">
        <v>91.5238410000001</v>
      </c>
      <c r="F31" s="89" t="n">
        <f aca="false">(E31/C31)*100</f>
        <v>96.2932849583692</v>
      </c>
      <c r="G31" s="1" t="n">
        <v>1576.63403899998</v>
      </c>
    </row>
    <row r="32" customFormat="false" ht="15" hidden="false" customHeight="false" outlineLevel="0" collapsed="false">
      <c r="B32" s="1" t="s">
        <v>61</v>
      </c>
      <c r="C32" s="1" t="n">
        <v>83.400598</v>
      </c>
      <c r="D32" s="89" t="n">
        <f aca="false">(C32/G32)*100</f>
        <v>6.11157705608224</v>
      </c>
      <c r="E32" s="1" t="n">
        <v>75.784782</v>
      </c>
      <c r="F32" s="89" t="n">
        <f aca="false">(E32/C32)*100</f>
        <v>90.8683916151297</v>
      </c>
      <c r="G32" s="1" t="n">
        <v>1364.633011</v>
      </c>
    </row>
    <row r="33" customFormat="false" ht="15" hidden="false" customHeight="false" outlineLevel="0" collapsed="false">
      <c r="B33" s="1" t="s">
        <v>62</v>
      </c>
      <c r="C33" s="1" t="n">
        <v>91.276168</v>
      </c>
      <c r="D33" s="89" t="n">
        <f aca="false">(C33/G33)*100</f>
        <v>8.67618737858082</v>
      </c>
      <c r="E33" s="1" t="n">
        <v>89.7344410000001</v>
      </c>
      <c r="F33" s="89" t="n">
        <f aca="false">(E33/C33)*100</f>
        <v>98.3109205460948</v>
      </c>
      <c r="G33" s="1" t="n">
        <v>1052.030852</v>
      </c>
    </row>
    <row r="34" customFormat="false" ht="15" hidden="false" customHeight="false" outlineLevel="0" collapsed="false">
      <c r="B34" s="1" t="s">
        <v>63</v>
      </c>
      <c r="C34" s="1" t="n">
        <v>9.363411</v>
      </c>
      <c r="D34" s="89" t="n">
        <f aca="false">(C34/G34)*100</f>
        <v>1.9081698739051</v>
      </c>
      <c r="E34" s="1" t="n">
        <v>9.008628</v>
      </c>
      <c r="F34" s="89" t="n">
        <f aca="false">(E34/C34)*100</f>
        <v>96.210964145438</v>
      </c>
      <c r="G34" s="1" t="n">
        <v>490.701122999999</v>
      </c>
    </row>
    <row r="35" customFormat="false" ht="15" hidden="false" customHeight="false" outlineLevel="0" collapsed="false">
      <c r="B35" s="1" t="s">
        <v>64</v>
      </c>
      <c r="C35" s="1" t="n">
        <v>91.7801799999999</v>
      </c>
      <c r="D35" s="89" t="n">
        <f aca="false">(C35/G35)*100</f>
        <v>6.3975796948139</v>
      </c>
      <c r="E35" s="1" t="n">
        <v>87.2293399999999</v>
      </c>
      <c r="F35" s="89" t="n">
        <f aca="false">(E35/C35)*100</f>
        <v>95.0415874102666</v>
      </c>
      <c r="G35" s="1" t="n">
        <v>1434.607842</v>
      </c>
    </row>
    <row r="36" customFormat="false" ht="15" hidden="false" customHeight="false" outlineLevel="0" collapsed="false">
      <c r="A36" s="1" t="s">
        <v>17</v>
      </c>
      <c r="B36" s="1" t="s">
        <v>66</v>
      </c>
      <c r="C36" s="1" t="n">
        <v>2.450349</v>
      </c>
      <c r="D36" s="89" t="n">
        <f aca="false">(C36/G36)*100</f>
        <v>8.25002861005437</v>
      </c>
      <c r="E36" s="1" t="n">
        <v>2.450349</v>
      </c>
      <c r="F36" s="89" t="n">
        <f aca="false">(E36/C36)*100</f>
        <v>100</v>
      </c>
      <c r="G36" s="1" t="n">
        <v>29.701097</v>
      </c>
    </row>
    <row r="37" customFormat="false" ht="15" hidden="false" customHeight="false" outlineLevel="0" collapsed="false">
      <c r="B37" s="1" t="s">
        <v>67</v>
      </c>
      <c r="C37" s="1" t="n">
        <v>54.823949</v>
      </c>
      <c r="D37" s="89" t="n">
        <f aca="false">(C37/G37)*100</f>
        <v>4.95583916887613</v>
      </c>
      <c r="E37" s="1" t="n">
        <v>53.129088</v>
      </c>
      <c r="F37" s="89" t="n">
        <f aca="false">(E37/C37)*100</f>
        <v>96.9085390036387</v>
      </c>
      <c r="G37" s="1" t="n">
        <v>1106.24956</v>
      </c>
    </row>
    <row r="38" customFormat="false" ht="15" hidden="false" customHeight="false" outlineLevel="0" collapsed="false">
      <c r="B38" s="1" t="s">
        <v>68</v>
      </c>
      <c r="C38" s="1" t="n">
        <v>2011.21074399999</v>
      </c>
      <c r="D38" s="89" t="n">
        <f aca="false">(C38/G38)*100</f>
        <v>6.567534733149</v>
      </c>
      <c r="E38" s="1" t="n">
        <v>1897.134736</v>
      </c>
      <c r="F38" s="89" t="n">
        <f aca="false">(E38/C38)*100</f>
        <v>94.3279933074981</v>
      </c>
      <c r="G38" s="1" t="n">
        <v>30623.526570002</v>
      </c>
    </row>
    <row r="39" customFormat="false" ht="15" hidden="false" customHeight="false" outlineLevel="0" collapsed="false">
      <c r="B39" s="1" t="s">
        <v>69</v>
      </c>
      <c r="C39" s="1" t="n">
        <v>4.710934</v>
      </c>
      <c r="D39" s="89" t="n">
        <f aca="false">(C39/G39)*100</f>
        <v>12.8401722313417</v>
      </c>
      <c r="E39" s="1" t="n">
        <v>4.710934</v>
      </c>
      <c r="F39" s="89" t="n">
        <f aca="false">(E39/C39)*100</f>
        <v>100</v>
      </c>
      <c r="G39" s="1" t="n">
        <v>36.689025</v>
      </c>
    </row>
    <row r="40" customFormat="false" ht="15" hidden="false" customHeight="false" outlineLevel="0" collapsed="false">
      <c r="A40" s="1" t="s">
        <v>16</v>
      </c>
      <c r="B40" s="1" t="s">
        <v>72</v>
      </c>
      <c r="C40" s="1" t="s">
        <v>1</v>
      </c>
      <c r="D40" s="89"/>
      <c r="E40" s="1" t="s">
        <v>1</v>
      </c>
      <c r="F40" s="89"/>
      <c r="G40" s="1" t="s">
        <v>1</v>
      </c>
    </row>
    <row r="41" customFormat="false" ht="15" hidden="false" customHeight="false" outlineLevel="0" collapsed="false">
      <c r="A41" s="1" t="s">
        <v>89</v>
      </c>
      <c r="B41" s="1" t="s">
        <v>70</v>
      </c>
      <c r="C41" s="1" t="n">
        <v>23.856779</v>
      </c>
      <c r="D41" s="89" t="n">
        <f aca="false">(C41/G41)*100</f>
        <v>11.3561370059672</v>
      </c>
      <c r="E41" s="1" t="n">
        <v>20.377376</v>
      </c>
      <c r="F41" s="89" t="n">
        <f aca="false">(E41/C41)*100</f>
        <v>85.4154536117386</v>
      </c>
      <c r="G41" s="1" t="n">
        <v>210.078295</v>
      </c>
    </row>
    <row r="42" customFormat="false" ht="15" hidden="false" customHeight="false" outlineLevel="0" collapsed="false">
      <c r="B42" s="1" t="s">
        <v>71</v>
      </c>
      <c r="C42" s="1" t="n">
        <v>2173.225108</v>
      </c>
      <c r="D42" s="89" t="n">
        <f aca="false">(C42/G42)*100</f>
        <v>6.6403261432529</v>
      </c>
      <c r="E42" s="1" t="n">
        <v>2054.67410899999</v>
      </c>
      <c r="F42" s="89" t="n">
        <f aca="false">(E42/C42)*100</f>
        <v>94.5449277866524</v>
      </c>
      <c r="G42" s="1" t="n">
        <v>32727.6862780025</v>
      </c>
    </row>
    <row r="43" customFormat="false" ht="15" hidden="false" customHeight="false" outlineLevel="0" collapsed="false">
      <c r="A43" s="1" t="s">
        <v>19</v>
      </c>
      <c r="B43" s="1" t="s">
        <v>70</v>
      </c>
      <c r="C43" s="1" t="n">
        <v>1086.020184</v>
      </c>
      <c r="D43" s="89" t="n">
        <f aca="false">(C43/G43)*100</f>
        <v>6.78079189876139</v>
      </c>
      <c r="E43" s="1" t="n">
        <v>1029.514067</v>
      </c>
      <c r="F43" s="89" t="n">
        <f aca="false">(E43/C43)*100</f>
        <v>94.7969551733489</v>
      </c>
      <c r="G43" s="1" t="n">
        <v>16016.1261430008</v>
      </c>
    </row>
    <row r="44" customFormat="false" ht="15" hidden="false" customHeight="false" outlineLevel="0" collapsed="false">
      <c r="B44" s="1" t="s">
        <v>71</v>
      </c>
      <c r="C44" s="1" t="n">
        <v>1055.152043</v>
      </c>
      <c r="D44" s="89" t="n">
        <f aca="false">(C44/G44)*100</f>
        <v>6.74369995861912</v>
      </c>
      <c r="E44" s="1" t="n">
        <v>1001.173211</v>
      </c>
      <c r="F44" s="89" t="n">
        <f aca="false">(E44/C44)*100</f>
        <v>94.884260296125</v>
      </c>
      <c r="G44" s="1" t="n">
        <v>15646.4856010002</v>
      </c>
    </row>
    <row r="45" customFormat="false" ht="15" hidden="false" customHeight="false" outlineLevel="0" collapsed="false">
      <c r="A45" s="1" t="s">
        <v>90</v>
      </c>
      <c r="B45" s="1" t="s">
        <v>70</v>
      </c>
      <c r="C45" s="1" t="n">
        <v>1683.27020899999</v>
      </c>
      <c r="D45" s="89" t="n">
        <f aca="false">(C45/G45)*100</f>
        <v>6.12076554696364</v>
      </c>
      <c r="E45" s="1" t="n">
        <v>1683.27020899999</v>
      </c>
      <c r="F45" s="89" t="n">
        <f aca="false">(E45/C45)*100</f>
        <v>100</v>
      </c>
      <c r="G45" s="1" t="n">
        <v>27500.9751000023</v>
      </c>
    </row>
    <row r="46" customFormat="false" ht="15" hidden="false" customHeight="false" outlineLevel="0" collapsed="false">
      <c r="B46" s="1" t="s">
        <v>71</v>
      </c>
      <c r="C46" s="1" t="n">
        <v>494.344798</v>
      </c>
      <c r="D46" s="89" t="n">
        <f aca="false">(C46/G46)*100</f>
        <v>9.3428376969851</v>
      </c>
      <c r="E46" s="1" t="n">
        <v>372.314396</v>
      </c>
      <c r="F46" s="89" t="n">
        <f aca="false">(E46/C46)*100</f>
        <v>75.3147191001695</v>
      </c>
      <c r="G46" s="1" t="n">
        <v>5291.16328499983</v>
      </c>
    </row>
    <row r="47" customFormat="false" ht="15" hidden="false" customHeight="false" outlineLevel="0" collapsed="false">
      <c r="A47" s="1" t="s">
        <v>91</v>
      </c>
      <c r="B47" s="1" t="s">
        <v>72</v>
      </c>
      <c r="D47" s="89"/>
      <c r="F47" s="89"/>
    </row>
    <row r="48" customFormat="false" ht="15" hidden="false" customHeight="false" outlineLevel="0" collapsed="false">
      <c r="A48" s="1" t="s">
        <v>22</v>
      </c>
      <c r="B48" s="1" t="s">
        <v>70</v>
      </c>
      <c r="C48" s="1" t="n">
        <v>2097.63131</v>
      </c>
      <c r="D48" s="89" t="n">
        <f aca="false">(C48/G48)*100</f>
        <v>6.52646868874211</v>
      </c>
      <c r="E48" s="1" t="n">
        <v>1981.707334</v>
      </c>
      <c r="F48" s="89" t="n">
        <f aca="false">(E48/C48)*100</f>
        <v>94.4735771511725</v>
      </c>
      <c r="G48" s="1" t="n">
        <v>32140.3719230022</v>
      </c>
    </row>
    <row r="49" customFormat="false" ht="15" hidden="false" customHeight="false" outlineLevel="0" collapsed="false">
      <c r="B49" s="1" t="s">
        <v>71</v>
      </c>
      <c r="C49" s="1" t="n">
        <v>99.450577</v>
      </c>
      <c r="D49" s="89" t="n">
        <f aca="false">(C49/G49)*100</f>
        <v>12.4719706157312</v>
      </c>
      <c r="E49" s="1" t="n">
        <v>93.344151</v>
      </c>
      <c r="F49" s="89" t="n">
        <f aca="false">(E49/C49)*100</f>
        <v>93.8598385407055</v>
      </c>
      <c r="G49" s="1" t="n">
        <v>797.39265</v>
      </c>
    </row>
    <row r="50" customFormat="false" ht="15" hidden="false" customHeight="false" outlineLevel="0" collapsed="false">
      <c r="A50" s="1" t="s">
        <v>23</v>
      </c>
      <c r="B50" s="1" t="s">
        <v>70</v>
      </c>
      <c r="C50" s="1" t="n">
        <v>81.988382</v>
      </c>
      <c r="D50" s="89" t="n">
        <f aca="false">(C50/G50)*100</f>
        <v>0.329362294031475</v>
      </c>
      <c r="E50" s="1" t="s">
        <v>1</v>
      </c>
      <c r="F50" s="89"/>
      <c r="G50" s="1" t="n">
        <v>24893.068662002</v>
      </c>
    </row>
    <row r="51" customFormat="false" ht="15" hidden="false" customHeight="false" outlineLevel="0" collapsed="false">
      <c r="B51" s="1" t="s">
        <v>71</v>
      </c>
      <c r="C51" s="1" t="n">
        <v>2103.715236</v>
      </c>
      <c r="D51" s="89" t="n">
        <f aca="false">(C51/G51)*100</f>
        <v>27.7937535786589</v>
      </c>
      <c r="E51" s="1" t="n">
        <v>2075.051485</v>
      </c>
      <c r="F51" s="89" t="n">
        <f aca="false">(E51/C51)*100</f>
        <v>98.6374700097479</v>
      </c>
      <c r="G51" s="1" t="n">
        <v>7569.0216869999</v>
      </c>
    </row>
    <row r="52" customFormat="false" ht="15" hidden="false" customHeight="false" outlineLevel="0" collapsed="false">
      <c r="A52" s="1" t="s">
        <v>24</v>
      </c>
      <c r="B52" s="1" t="s">
        <v>70</v>
      </c>
      <c r="C52" s="1" t="n">
        <v>2108.632662</v>
      </c>
      <c r="D52" s="89" t="n">
        <f aca="false">(C52/G52)*100</f>
        <v>6.57405700685812</v>
      </c>
      <c r="E52" s="1" t="n">
        <v>1988.126569</v>
      </c>
      <c r="F52" s="89" t="n">
        <f aca="false">(E52/C52)*100</f>
        <v>94.2851073507652</v>
      </c>
      <c r="G52" s="1" t="n">
        <v>32075.0589750021</v>
      </c>
    </row>
    <row r="53" customFormat="false" ht="15" hidden="false" customHeight="false" outlineLevel="0" collapsed="false">
      <c r="B53" s="1" t="s">
        <v>71</v>
      </c>
      <c r="C53" s="1" t="n">
        <v>86.401443</v>
      </c>
      <c r="D53" s="89" t="n">
        <f aca="false">(C53/G53)*100</f>
        <v>10.1091063475999</v>
      </c>
      <c r="E53" s="1" t="n">
        <v>84.877134</v>
      </c>
      <c r="F53" s="89" t="n">
        <f aca="false">(E53/C53)*100</f>
        <v>98.2357829370975</v>
      </c>
      <c r="G53" s="1" t="n">
        <v>854.689227999993</v>
      </c>
    </row>
    <row r="54" customFormat="false" ht="15" hidden="false" customHeight="false" outlineLevel="0" collapsed="false">
      <c r="A54" s="1" t="s">
        <v>25</v>
      </c>
      <c r="B54" s="1" t="s">
        <v>70</v>
      </c>
      <c r="C54" s="1" t="n">
        <v>1579.50898599999</v>
      </c>
      <c r="D54" s="89" t="n">
        <f aca="false">(C54/G54)*100</f>
        <v>6.72085401940105</v>
      </c>
      <c r="E54" s="1" t="n">
        <v>1487.20281199999</v>
      </c>
      <c r="F54" s="89" t="n">
        <f aca="false">(E54/C54)*100</f>
        <v>94.1560209648596</v>
      </c>
      <c r="G54" s="1" t="n">
        <v>23501.6112750021</v>
      </c>
    </row>
    <row r="55" customFormat="false" ht="15" hidden="false" customHeight="false" outlineLevel="0" collapsed="false">
      <c r="B55" s="1" t="s">
        <v>71</v>
      </c>
      <c r="C55" s="1" t="n">
        <v>617.572900999999</v>
      </c>
      <c r="D55" s="89" t="n">
        <f aca="false">(C55/G55)*100</f>
        <v>6.54475273447367</v>
      </c>
      <c r="E55" s="1" t="n">
        <v>587.848672999999</v>
      </c>
      <c r="F55" s="89" t="n">
        <f aca="false">(E55/C55)*100</f>
        <v>95.1869280611456</v>
      </c>
      <c r="G55" s="1" t="n">
        <v>9436.15329800026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503.489013</v>
      </c>
      <c r="D56" s="89" t="n">
        <f aca="false">(C56/G56)*100</f>
        <v>8.15387622120936</v>
      </c>
      <c r="E56" s="1" t="n">
        <v>453.902331</v>
      </c>
      <c r="F56" s="89" t="n">
        <f aca="false">(E56/C56)*100</f>
        <v>90.1513874742685</v>
      </c>
      <c r="G56" s="1" t="n">
        <v>6174.84248399988</v>
      </c>
    </row>
    <row r="57" customFormat="false" ht="15" hidden="false" customHeight="false" outlineLevel="0" collapsed="false">
      <c r="B57" s="1" t="s">
        <v>29</v>
      </c>
      <c r="C57" s="1" t="n">
        <v>237.123229</v>
      </c>
      <c r="D57" s="89" t="n">
        <f aca="false">(C57/G57)*100</f>
        <v>6.49908849195422</v>
      </c>
      <c r="E57" s="1" t="n">
        <v>229.525347</v>
      </c>
      <c r="F57" s="89" t="n">
        <f aca="false">(E57/C57)*100</f>
        <v>96.7958086468197</v>
      </c>
      <c r="G57" s="1" t="n">
        <v>3648.56132200008</v>
      </c>
    </row>
    <row r="58" customFormat="false" ht="15" hidden="false" customHeight="false" outlineLevel="0" collapsed="false">
      <c r="B58" s="1" t="s">
        <v>30</v>
      </c>
      <c r="C58" s="1" t="n">
        <v>145.952156</v>
      </c>
      <c r="D58" s="89" t="n">
        <f aca="false">(C58/G58)*100</f>
        <v>7.1197522209068</v>
      </c>
      <c r="E58" s="1" t="n">
        <v>138.932453</v>
      </c>
      <c r="F58" s="89" t="n">
        <f aca="false">(E58/C58)*100</f>
        <v>95.1904081499145</v>
      </c>
      <c r="G58" s="1" t="n">
        <v>2049.96117100001</v>
      </c>
    </row>
    <row r="59" customFormat="false" ht="15" hidden="false" customHeight="false" outlineLevel="0" collapsed="false">
      <c r="B59" s="1" t="s">
        <v>31</v>
      </c>
      <c r="C59" s="1" t="n">
        <v>307.439034</v>
      </c>
      <c r="D59" s="89" t="n">
        <f aca="false">(C59/G59)*100</f>
        <v>7.34460255352248</v>
      </c>
      <c r="E59" s="1" t="n">
        <v>286.635953</v>
      </c>
      <c r="F59" s="89" t="n">
        <f aca="false">(E59/C59)*100</f>
        <v>93.2334288430013</v>
      </c>
      <c r="G59" s="1" t="n">
        <v>4185.91791400001</v>
      </c>
    </row>
    <row r="60" customFormat="false" ht="15" hidden="false" customHeight="false" outlineLevel="0" collapsed="false">
      <c r="B60" s="1" t="s">
        <v>32</v>
      </c>
      <c r="C60" s="1" t="n">
        <v>209.285811000001</v>
      </c>
      <c r="D60" s="89" t="n">
        <f aca="false">(C60/G60)*100</f>
        <v>7.19270407122192</v>
      </c>
      <c r="E60" s="1" t="n">
        <v>201.097643000001</v>
      </c>
      <c r="F60" s="89" t="n">
        <f aca="false">(E60/C60)*100</f>
        <v>96.0875665861552</v>
      </c>
      <c r="G60" s="1" t="n">
        <v>2909.695838</v>
      </c>
    </row>
    <row r="61" customFormat="false" ht="15" hidden="false" customHeight="false" outlineLevel="0" collapsed="false">
      <c r="B61" s="1" t="s">
        <v>33</v>
      </c>
      <c r="C61" s="1" t="n">
        <v>98.307232</v>
      </c>
      <c r="D61" s="89" t="n">
        <f aca="false">(C61/G61)*100</f>
        <v>4.38887962718392</v>
      </c>
      <c r="E61" s="1" t="n">
        <v>95.925255</v>
      </c>
      <c r="F61" s="89" t="n">
        <f aca="false">(E61/C61)*100</f>
        <v>97.577007355878</v>
      </c>
      <c r="G61" s="1" t="n">
        <v>2239.91634199997</v>
      </c>
    </row>
    <row r="62" customFormat="false" ht="15" hidden="false" customHeight="false" outlineLevel="0" collapsed="false">
      <c r="B62" s="1" t="s">
        <v>34</v>
      </c>
      <c r="C62" s="1" t="n">
        <v>80.7915820000002</v>
      </c>
      <c r="D62" s="89" t="n">
        <f aca="false">(C62/G62)*100</f>
        <v>5.97115877548826</v>
      </c>
      <c r="E62" s="1" t="n">
        <v>77.5317880000001</v>
      </c>
      <c r="F62" s="89" t="n">
        <f aca="false">(E62/C62)*100</f>
        <v>95.9651811249345</v>
      </c>
      <c r="G62" s="1" t="n">
        <v>1353.03020800002</v>
      </c>
    </row>
    <row r="63" customFormat="false" ht="15" hidden="false" customHeight="false" outlineLevel="0" collapsed="false">
      <c r="B63" s="1" t="s">
        <v>35</v>
      </c>
      <c r="C63" s="1" t="n">
        <v>119.742483</v>
      </c>
      <c r="D63" s="89" t="n">
        <f aca="false">(C63/G63)*100</f>
        <v>5.38600610634217</v>
      </c>
      <c r="E63" s="1" t="n">
        <v>117.299543</v>
      </c>
      <c r="F63" s="89" t="n">
        <f aca="false">(E63/C63)*100</f>
        <v>97.9598385311586</v>
      </c>
      <c r="G63" s="1" t="n">
        <v>2223.21476499998</v>
      </c>
    </row>
    <row r="64" customFormat="false" ht="15" hidden="false" customHeight="false" outlineLevel="0" collapsed="false">
      <c r="B64" s="1" t="s">
        <v>36</v>
      </c>
      <c r="C64" s="1" t="n">
        <v>157.582938</v>
      </c>
      <c r="D64" s="89" t="n">
        <f aca="false">(C64/G64)*100</f>
        <v>6.89402725699749</v>
      </c>
      <c r="E64" s="1" t="n">
        <v>152.154511</v>
      </c>
      <c r="F64" s="89" t="n">
        <f aca="false">(E64/C64)*100</f>
        <v>96.5551936847376</v>
      </c>
      <c r="G64" s="1" t="n">
        <v>2285.78930900008</v>
      </c>
    </row>
    <row r="65" customFormat="false" ht="15" hidden="false" customHeight="false" outlineLevel="0" collapsed="false">
      <c r="B65" s="1" t="s">
        <v>37</v>
      </c>
      <c r="C65" s="1" t="n">
        <v>264.821189</v>
      </c>
      <c r="D65" s="89" t="n">
        <f aca="false">(C65/G65)*100</f>
        <v>5.80760562907924</v>
      </c>
      <c r="E65" s="1" t="n">
        <v>250.982503</v>
      </c>
      <c r="F65" s="89" t="n">
        <f aca="false">(E65/C65)*100</f>
        <v>94.7743282732561</v>
      </c>
      <c r="G65" s="1" t="n">
        <v>4559.90309799989</v>
      </c>
    </row>
    <row r="66" customFormat="false" ht="15" hidden="false" customHeight="false" outlineLevel="0" collapsed="false">
      <c r="B66" s="1" t="s">
        <v>38</v>
      </c>
      <c r="C66" s="1" t="n">
        <v>72.54722</v>
      </c>
      <c r="D66" s="89" t="n">
        <f aca="false">(C66/G66)*100</f>
        <v>5.55095546117432</v>
      </c>
      <c r="E66" s="1" t="n">
        <v>71.064158</v>
      </c>
      <c r="F66" s="89" t="n">
        <f aca="false">(E66/C66)*100</f>
        <v>97.9557286964269</v>
      </c>
      <c r="G66" s="1" t="n">
        <v>1306.93212199999</v>
      </c>
    </row>
    <row r="67" customFormat="false" ht="15" hidden="false" customHeight="false" outlineLevel="0" collapsed="false">
      <c r="A67" s="1" t="s">
        <v>279</v>
      </c>
      <c r="B67" s="1" t="s">
        <v>39</v>
      </c>
      <c r="C67" s="1" t="n">
        <v>894.707794999998</v>
      </c>
      <c r="D67" s="89" t="n">
        <f aca="false">(C67/G67)*100</f>
        <v>7.0550717069803</v>
      </c>
      <c r="E67" s="1" t="n">
        <v>829.358835</v>
      </c>
      <c r="F67" s="89" t="n">
        <f aca="false">(E67/C67)*100</f>
        <v>92.6960555876236</v>
      </c>
      <c r="G67" s="1" t="n">
        <v>12681.7675589998</v>
      </c>
    </row>
    <row r="68" customFormat="false" ht="15" hidden="false" customHeight="false" outlineLevel="0" collapsed="false">
      <c r="B68" s="1" t="s">
        <v>40</v>
      </c>
      <c r="C68" s="1" t="n">
        <v>1302.374092</v>
      </c>
      <c r="D68" s="89" t="n">
        <f aca="false">(C68/G68)*100</f>
        <v>6.4295728869812</v>
      </c>
      <c r="E68" s="1" t="n">
        <v>1245.69265</v>
      </c>
      <c r="F68" s="89" t="n">
        <f aca="false">(E68/C68)*100</f>
        <v>95.647837103934</v>
      </c>
      <c r="G68" s="1" t="n">
        <v>20255.997014002</v>
      </c>
    </row>
    <row r="69" s="41" customFormat="true" ht="15" hidden="false" customHeight="false" outlineLevel="0" collapsed="false">
      <c r="A69" s="41" t="s">
        <v>177</v>
      </c>
      <c r="C69" s="39" t="n">
        <f aca="false">SUM(C67:C68)</f>
        <v>2197.081887</v>
      </c>
      <c r="D69" s="90" t="n">
        <f aca="false">(C69/G69)*100</f>
        <v>6.67040376140427</v>
      </c>
      <c r="E69" s="39" t="n">
        <f aca="false">SUM(E67:E68)</f>
        <v>2075.051485</v>
      </c>
      <c r="F69" s="90" t="n">
        <f aca="false">(E69/C69)*100</f>
        <v>94.445796366442</v>
      </c>
      <c r="G69" s="39" t="n">
        <f aca="false">SUM(G67:G68)</f>
        <v>32937.764573001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0" width="7.99"/>
    <col collapsed="false" customWidth="true" hidden="false" outlineLevel="0" max="9" min="9" style="100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9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59" t="s">
        <v>360</v>
      </c>
      <c r="D2" s="59"/>
      <c r="E2" s="59" t="s">
        <v>361</v>
      </c>
      <c r="F2" s="59"/>
      <c r="G2" s="88" t="s">
        <v>362</v>
      </c>
    </row>
    <row r="3" s="32" customFormat="true" ht="15" hidden="false" customHeight="false" outlineLevel="0" collapsed="false">
      <c r="C3" s="32" t="s">
        <v>73</v>
      </c>
      <c r="D3" s="32" t="s">
        <v>164</v>
      </c>
      <c r="E3" s="32" t="s">
        <v>73</v>
      </c>
      <c r="F3" s="32" t="s">
        <v>363</v>
      </c>
      <c r="G3" s="32" t="s">
        <v>73</v>
      </c>
    </row>
    <row r="4" customFormat="false" ht="15" hidden="false" customHeight="false" outlineLevel="0" collapsed="false">
      <c r="A4" s="1" t="s">
        <v>364</v>
      </c>
      <c r="B4" s="1" t="s">
        <v>365</v>
      </c>
      <c r="C4" s="1" t="n">
        <v>1618.61108099999</v>
      </c>
      <c r="D4" s="89" t="n">
        <f aca="false">(C4/G4)*100</f>
        <v>25.2663947196174</v>
      </c>
      <c r="E4" s="1" t="n">
        <v>77.545505</v>
      </c>
      <c r="F4" s="89" t="n">
        <f aca="false">(E4/G4)*100</f>
        <v>1.21047938016808</v>
      </c>
      <c r="G4" s="1" t="n">
        <v>6406.18140799988</v>
      </c>
      <c r="H4" s="1"/>
      <c r="I4" s="1"/>
    </row>
    <row r="5" customFormat="false" ht="15" hidden="false" customHeight="false" outlineLevel="0" collapsed="false">
      <c r="A5" s="1"/>
      <c r="B5" s="1" t="s">
        <v>366</v>
      </c>
      <c r="C5" s="1" t="n">
        <v>583.770204</v>
      </c>
      <c r="D5" s="89" t="n">
        <f aca="false">(C5/G5)*100</f>
        <v>23.260532831836</v>
      </c>
      <c r="E5" s="1" t="n">
        <v>79.714515</v>
      </c>
      <c r="F5" s="89" t="n">
        <f aca="false">(E5/G5)*100</f>
        <v>3.17625339667282</v>
      </c>
      <c r="G5" s="1" t="n">
        <v>2509.70262900002</v>
      </c>
      <c r="H5" s="1"/>
      <c r="I5" s="1"/>
    </row>
    <row r="6" customFormat="false" ht="15" hidden="false" customHeight="false" outlineLevel="0" collapsed="false">
      <c r="A6" s="1"/>
      <c r="B6" s="1" t="s">
        <v>367</v>
      </c>
      <c r="C6" s="1" t="n">
        <v>1795.64899100001</v>
      </c>
      <c r="D6" s="89" t="n">
        <f aca="false">(C6/G6)*100</f>
        <v>28.2630510020355</v>
      </c>
      <c r="E6" s="1" t="n">
        <v>71.465936</v>
      </c>
      <c r="F6" s="89" t="n">
        <f aca="false">(E6/G6)*100</f>
        <v>1.12485536104211</v>
      </c>
      <c r="G6" s="1" t="n">
        <v>6353.34448099988</v>
      </c>
      <c r="H6" s="1"/>
      <c r="I6" s="1"/>
    </row>
    <row r="7" customFormat="false" ht="15" hidden="false" customHeight="false" outlineLevel="0" collapsed="false">
      <c r="A7" s="1"/>
      <c r="B7" s="1" t="s">
        <v>368</v>
      </c>
      <c r="C7" s="1" t="n">
        <v>985.128648999998</v>
      </c>
      <c r="D7" s="89" t="n">
        <f aca="false">(C7/G7)*100</f>
        <v>37.3226677007848</v>
      </c>
      <c r="E7" s="1" t="n">
        <v>105.953438</v>
      </c>
      <c r="F7" s="89" t="n">
        <f aca="false">(E7/G7)*100</f>
        <v>4.01416095475842</v>
      </c>
      <c r="G7" s="1" t="n">
        <v>2639.49152000002</v>
      </c>
      <c r="H7" s="1"/>
      <c r="I7" s="1"/>
    </row>
    <row r="8" customFormat="false" ht="15" hidden="false" customHeight="false" outlineLevel="0" collapsed="false">
      <c r="A8" s="1" t="s">
        <v>369</v>
      </c>
      <c r="B8" s="1" t="s">
        <v>70</v>
      </c>
      <c r="C8" s="1" t="n">
        <v>2715.04523300002</v>
      </c>
      <c r="D8" s="89" t="n">
        <f aca="false">(C8/G8)*100</f>
        <v>29.3114293956918</v>
      </c>
      <c r="E8" s="1" t="n">
        <v>203.622058</v>
      </c>
      <c r="F8" s="89" t="n">
        <f aca="false">(E8/G8)*100</f>
        <v>2.19828881814892</v>
      </c>
      <c r="G8" s="1" t="n">
        <v>9262.75275200013</v>
      </c>
      <c r="H8" s="1"/>
      <c r="I8" s="1"/>
    </row>
    <row r="9" customFormat="false" ht="15" hidden="false" customHeight="false" outlineLevel="0" collapsed="false">
      <c r="A9" s="1"/>
      <c r="B9" s="1" t="s">
        <v>71</v>
      </c>
      <c r="C9" s="1" t="n">
        <v>2247.042046</v>
      </c>
      <c r="D9" s="89" t="n">
        <f aca="false">(C9/G9)*100</f>
        <v>26.2430402743385</v>
      </c>
      <c r="E9" s="1" t="n">
        <v>130.044501</v>
      </c>
      <c r="F9" s="89" t="n">
        <f aca="false">(E9/G9)*100</f>
        <v>1.51878024858252</v>
      </c>
      <c r="G9" s="1" t="n">
        <v>8562.43035300009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82</v>
      </c>
      <c r="C10" s="1" t="n">
        <v>9.488824</v>
      </c>
      <c r="D10" s="89" t="n">
        <f aca="false">(C10/G10)*100</f>
        <v>24.5428521257843</v>
      </c>
      <c r="E10" s="1" t="n">
        <v>0.75291</v>
      </c>
      <c r="F10" s="89" t="n">
        <f aca="false">(E10/G10)*100</f>
        <v>1.9474024172041</v>
      </c>
      <c r="G10" s="1" t="n">
        <v>38.662271</v>
      </c>
      <c r="H10" s="1"/>
      <c r="I10" s="1"/>
    </row>
    <row r="11" customFormat="false" ht="15" hidden="false" customHeight="false" outlineLevel="0" collapsed="false">
      <c r="A11" s="1"/>
      <c r="B11" s="1" t="s">
        <v>44</v>
      </c>
      <c r="C11" s="1" t="n">
        <v>149.138688</v>
      </c>
      <c r="D11" s="89" t="n">
        <f aca="false">(C11/G11)*100</f>
        <v>26.9753100487731</v>
      </c>
      <c r="E11" s="1" t="n">
        <v>13.408926</v>
      </c>
      <c r="F11" s="89" t="n">
        <f aca="false">(E11/G11)*100</f>
        <v>2.4253259910068</v>
      </c>
      <c r="G11" s="1" t="n">
        <v>552.87108</v>
      </c>
      <c r="H11" s="1"/>
      <c r="I11" s="1"/>
    </row>
    <row r="12" customFormat="false" ht="15" hidden="false" customHeight="false" outlineLevel="0" collapsed="false">
      <c r="A12" s="1"/>
      <c r="B12" s="1" t="s">
        <v>45</v>
      </c>
      <c r="C12" s="1" t="n">
        <v>499.670671</v>
      </c>
      <c r="D12" s="89" t="n">
        <f aca="false">(C12/G12)*100</f>
        <v>26.6304050542059</v>
      </c>
      <c r="E12" s="1" t="n">
        <v>36.533892</v>
      </c>
      <c r="F12" s="89" t="n">
        <f aca="false">(E12/G12)*100</f>
        <v>1.94710716204236</v>
      </c>
      <c r="G12" s="1" t="n">
        <v>1876.316451</v>
      </c>
      <c r="H12" s="1"/>
      <c r="I12" s="1"/>
    </row>
    <row r="13" customFormat="false" ht="15" hidden="false" customHeight="false" outlineLevel="0" collapsed="false">
      <c r="A13" s="1"/>
      <c r="B13" s="1" t="s">
        <v>83</v>
      </c>
      <c r="C13" s="1" t="n">
        <v>4324.86074199998</v>
      </c>
      <c r="D13" s="89" t="n">
        <f aca="false">(C13/G13)*100</f>
        <v>28.0078878974043</v>
      </c>
      <c r="E13" s="1" t="n">
        <v>283.983666</v>
      </c>
      <c r="F13" s="89" t="n">
        <f aca="false">(E13/G13)*100</f>
        <v>1.83908411310921</v>
      </c>
      <c r="G13" s="1" t="n">
        <v>15441.5811640006</v>
      </c>
      <c r="H13" s="1"/>
      <c r="I13" s="1"/>
    </row>
    <row r="14" customFormat="false" ht="15" hidden="false" customHeight="false" outlineLevel="0" collapsed="false">
      <c r="A14" s="1" t="s">
        <v>339</v>
      </c>
      <c r="B14" s="1" t="s">
        <v>47</v>
      </c>
      <c r="C14" s="1" t="n">
        <v>3917.53962899996</v>
      </c>
      <c r="D14" s="89" t="n">
        <f aca="false">(C14/G14)*100</f>
        <v>29.3057451821505</v>
      </c>
      <c r="E14" s="1" t="n">
        <v>254.83563</v>
      </c>
      <c r="F14" s="89" t="n">
        <f aca="false">(E14/G14)*100</f>
        <v>1.90633630884781</v>
      </c>
      <c r="G14" s="1" t="n">
        <v>13367.8212400006</v>
      </c>
      <c r="H14" s="1"/>
      <c r="I14" s="1"/>
    </row>
    <row r="15" customFormat="false" ht="15" hidden="false" customHeight="false" outlineLevel="0" collapsed="false">
      <c r="A15" s="1"/>
      <c r="B15" s="1" t="s">
        <v>48</v>
      </c>
      <c r="C15" s="1" t="n">
        <v>657.230536999999</v>
      </c>
      <c r="D15" s="89" t="n">
        <f aca="false">(C15/G15)*100</f>
        <v>28.0629804723347</v>
      </c>
      <c r="E15" s="1" t="n">
        <v>34.193536</v>
      </c>
      <c r="F15" s="89" t="n">
        <f aca="false">(E15/G15)*100</f>
        <v>1.46002426702226</v>
      </c>
      <c r="G15" s="1" t="n">
        <v>2341.98408700001</v>
      </c>
      <c r="H15" s="1"/>
      <c r="I15" s="1"/>
    </row>
    <row r="16" customFormat="false" ht="15" hidden="false" customHeight="false" outlineLevel="0" collapsed="false">
      <c r="A16" s="1"/>
      <c r="B16" s="1" t="s">
        <v>85</v>
      </c>
      <c r="C16" s="1" t="n">
        <v>354.62071</v>
      </c>
      <c r="D16" s="89" t="n">
        <f aca="false">(C16/G16)*100</f>
        <v>18.6670189056213</v>
      </c>
      <c r="E16" s="1" t="n">
        <v>36.356318</v>
      </c>
      <c r="F16" s="89" t="n">
        <f aca="false">(E16/G16)*100</f>
        <v>1.91377450979888</v>
      </c>
      <c r="G16" s="1" t="n">
        <v>1899.71795599999</v>
      </c>
      <c r="H16" s="1"/>
      <c r="I16" s="1"/>
    </row>
    <row r="17" customFormat="false" ht="15" hidden="false" customHeight="false" outlineLevel="0" collapsed="false">
      <c r="A17" s="1" t="s">
        <v>86</v>
      </c>
      <c r="B17" s="1" t="s">
        <v>50</v>
      </c>
      <c r="C17" s="1" t="n">
        <v>4135.79655199996</v>
      </c>
      <c r="D17" s="89" t="n">
        <f aca="false">(C17/G17)*100</f>
        <v>28.6933227578405</v>
      </c>
      <c r="E17" s="1" t="n">
        <v>271.844421</v>
      </c>
      <c r="F17" s="89" t="n">
        <f aca="false">(E17/G17)*100</f>
        <v>1.88600179278628</v>
      </c>
      <c r="G17" s="1" t="n">
        <v>14413.7944110006</v>
      </c>
      <c r="H17" s="1"/>
      <c r="I17" s="1"/>
    </row>
    <row r="18" customFormat="false" ht="15" hidden="false" customHeight="false" outlineLevel="0" collapsed="false">
      <c r="A18" s="1"/>
      <c r="B18" s="1" t="s">
        <v>51</v>
      </c>
      <c r="C18" s="1" t="n">
        <v>847.362372999999</v>
      </c>
      <c r="D18" s="89" t="n">
        <f aca="false">(C18/G18)*100</f>
        <v>24.2405742035158</v>
      </c>
      <c r="E18" s="1" t="n">
        <v>62.834973</v>
      </c>
      <c r="F18" s="89" t="n">
        <f aca="false">(E18/G18)*100</f>
        <v>1.79752591584854</v>
      </c>
      <c r="G18" s="1" t="n">
        <v>3495.636555</v>
      </c>
      <c r="H18" s="1"/>
      <c r="I18" s="1"/>
    </row>
    <row r="19" customFormat="false" ht="15" hidden="false" customHeight="false" outlineLevel="0" collapsed="false">
      <c r="A19" s="1" t="s">
        <v>256</v>
      </c>
      <c r="B19" s="1" t="s">
        <v>52</v>
      </c>
      <c r="C19" s="1" t="n">
        <v>1459.88296499999</v>
      </c>
      <c r="D19" s="89" t="n">
        <f aca="false">(C19/G19)*100</f>
        <v>36.3276323934488</v>
      </c>
      <c r="E19" s="1" t="n">
        <v>57.574493</v>
      </c>
      <c r="F19" s="89" t="n">
        <f aca="false">(E19/G19)*100</f>
        <v>1.43267992509468</v>
      </c>
      <c r="G19" s="1" t="n">
        <v>4018.65706299997</v>
      </c>
      <c r="H19" s="1"/>
      <c r="I19" s="1"/>
    </row>
    <row r="20" customFormat="false" ht="15" hidden="false" customHeight="false" outlineLevel="0" collapsed="false">
      <c r="A20" s="1"/>
      <c r="B20" s="1" t="s">
        <v>53</v>
      </c>
      <c r="C20" s="1" t="n">
        <v>1219.89071</v>
      </c>
      <c r="D20" s="89" t="n">
        <f aca="false">(C20/G20)*100</f>
        <v>30.3479189566855</v>
      </c>
      <c r="E20" s="1" t="n">
        <v>98.9136050000001</v>
      </c>
      <c r="F20" s="89" t="n">
        <f aca="false">(E20/G20)*100</f>
        <v>2.46073032907482</v>
      </c>
      <c r="G20" s="1" t="n">
        <v>4019.68488099992</v>
      </c>
      <c r="H20" s="1"/>
      <c r="I20" s="1"/>
    </row>
    <row r="21" customFormat="false" ht="15" hidden="false" customHeight="false" outlineLevel="0" collapsed="false">
      <c r="A21" s="1"/>
      <c r="B21" s="1" t="s">
        <v>88</v>
      </c>
      <c r="C21" s="1" t="n">
        <v>1023.49062199999</v>
      </c>
      <c r="D21" s="89" t="n">
        <f aca="false">(C21/G21)*100</f>
        <v>27.7020485742735</v>
      </c>
      <c r="E21" s="1" t="n">
        <v>61.836734</v>
      </c>
      <c r="F21" s="89" t="n">
        <f aca="false">(E21/G21)*100</f>
        <v>1.67368823135386</v>
      </c>
      <c r="G21" s="1" t="n">
        <v>3694.63875299999</v>
      </c>
      <c r="H21" s="1"/>
      <c r="I21" s="1"/>
    </row>
    <row r="22" customFormat="false" ht="15" hidden="false" customHeight="false" outlineLevel="0" collapsed="false">
      <c r="A22" s="1"/>
      <c r="B22" s="1" t="s">
        <v>55</v>
      </c>
      <c r="C22" s="1" t="n">
        <v>798.324571</v>
      </c>
      <c r="D22" s="89" t="n">
        <f aca="false">(C22/G22)*100</f>
        <v>24.2242971844035</v>
      </c>
      <c r="E22" s="1" t="n">
        <v>49.923188</v>
      </c>
      <c r="F22" s="89" t="n">
        <f aca="false">(E22/G22)*100</f>
        <v>1.5148652395729</v>
      </c>
      <c r="G22" s="1" t="n">
        <v>3295.55307600004</v>
      </c>
      <c r="H22" s="1"/>
      <c r="I22" s="1"/>
    </row>
    <row r="23" customFormat="false" ht="15" hidden="false" customHeight="false" outlineLevel="0" collapsed="false">
      <c r="A23" s="1"/>
      <c r="B23" s="1" t="s">
        <v>56</v>
      </c>
      <c r="C23" s="1" t="n">
        <v>481.570057</v>
      </c>
      <c r="D23" s="89" t="n">
        <f aca="false">(C23/G23)*100</f>
        <v>16.7159750847797</v>
      </c>
      <c r="E23" s="1" t="n">
        <v>66.431374</v>
      </c>
      <c r="F23" s="89" t="n">
        <f aca="false">(E23/G23)*100</f>
        <v>2.3059265759783</v>
      </c>
      <c r="G23" s="1" t="n">
        <v>2880.89719300001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7</v>
      </c>
      <c r="C24" s="1" t="n">
        <v>1604.19840700001</v>
      </c>
      <c r="D24" s="89" t="n">
        <f aca="false">(C24/G24)*100</f>
        <v>24.4012099470467</v>
      </c>
      <c r="E24" s="1" t="n">
        <v>143.239004</v>
      </c>
      <c r="F24" s="89" t="n">
        <f aca="false">(E24/G24)*100</f>
        <v>2.17878598679462</v>
      </c>
      <c r="G24" s="1" t="n">
        <v>6574.25763099982</v>
      </c>
      <c r="H24" s="1"/>
      <c r="I24" s="1"/>
    </row>
    <row r="25" customFormat="false" ht="15" hidden="false" customHeight="false" outlineLevel="0" collapsed="false">
      <c r="A25" s="1"/>
      <c r="B25" s="1" t="s">
        <v>58</v>
      </c>
      <c r="C25" s="1" t="n">
        <v>1607.805574</v>
      </c>
      <c r="D25" s="89" t="n">
        <f aca="false">(C25/G25)*100</f>
        <v>34.6742599705798</v>
      </c>
      <c r="E25" s="1" t="n">
        <v>72.123609</v>
      </c>
      <c r="F25" s="89" t="n">
        <f aca="false">(E25/G25)*100</f>
        <v>1.55543232896048</v>
      </c>
      <c r="G25" s="1" t="n">
        <v>4636.88504199997</v>
      </c>
      <c r="H25" s="1"/>
      <c r="I25" s="1"/>
    </row>
    <row r="26" customFormat="false" ht="15" hidden="false" customHeight="false" outlineLevel="0" collapsed="false">
      <c r="A26" s="1"/>
      <c r="B26" s="1" t="s">
        <v>59</v>
      </c>
      <c r="C26" s="1" t="n">
        <v>699.128142999998</v>
      </c>
      <c r="D26" s="89" t="n">
        <f aca="false">(C26/G26)*100</f>
        <v>25.4686747870333</v>
      </c>
      <c r="E26" s="1" t="n">
        <v>38.798915</v>
      </c>
      <c r="F26" s="89" t="n">
        <f aca="false">(E26/G26)*100</f>
        <v>1.41341320345725</v>
      </c>
      <c r="G26" s="1" t="n">
        <v>2745.05112200004</v>
      </c>
      <c r="H26" s="1"/>
      <c r="I26" s="1"/>
    </row>
    <row r="27" customFormat="false" ht="15" hidden="false" customHeight="false" outlineLevel="0" collapsed="false">
      <c r="A27" s="1"/>
      <c r="B27" s="1" t="s">
        <v>60</v>
      </c>
      <c r="C27" s="1" t="n">
        <v>272.748673</v>
      </c>
      <c r="D27" s="89" t="n">
        <f aca="false">(C27/G27)*100</f>
        <v>32.2225850032354</v>
      </c>
      <c r="E27" s="1" t="n">
        <v>15.220038</v>
      </c>
      <c r="F27" s="89" t="n">
        <f aca="false">(E27/G27)*100</f>
        <v>1.79809845750367</v>
      </c>
      <c r="G27" s="1" t="n">
        <v>846.451869000001</v>
      </c>
      <c r="H27" s="1"/>
      <c r="I27" s="1"/>
    </row>
    <row r="28" customFormat="false" ht="15" hidden="false" customHeight="false" outlineLevel="0" collapsed="false">
      <c r="A28" s="1"/>
      <c r="B28" s="1" t="s">
        <v>61</v>
      </c>
      <c r="C28" s="1" t="n">
        <v>205.833684</v>
      </c>
      <c r="D28" s="89" t="n">
        <f aca="false">(C28/G28)*100</f>
        <v>27.8141178329965</v>
      </c>
      <c r="E28" s="1" t="n">
        <v>21.524805</v>
      </c>
      <c r="F28" s="89" t="n">
        <f aca="false">(E28/G28)*100</f>
        <v>2.90862725171003</v>
      </c>
      <c r="G28" s="1" t="n">
        <v>740.03312</v>
      </c>
      <c r="H28" s="1"/>
      <c r="I28" s="1"/>
    </row>
    <row r="29" customFormat="false" ht="15" hidden="false" customHeight="false" outlineLevel="0" collapsed="false">
      <c r="A29" s="1"/>
      <c r="B29" s="1" t="s">
        <v>62</v>
      </c>
      <c r="C29" s="1" t="n">
        <v>143.573865</v>
      </c>
      <c r="D29" s="89" t="n">
        <f aca="false">(C29/G29)*100</f>
        <v>25.1333380733588</v>
      </c>
      <c r="E29" s="1" t="n">
        <v>0.404556</v>
      </c>
      <c r="F29" s="89" t="n">
        <f aca="false">(E29/G29)*100</f>
        <v>0.0708195932289332</v>
      </c>
      <c r="G29" s="1" t="n">
        <v>571.248691999998</v>
      </c>
      <c r="H29" s="1"/>
      <c r="I29" s="1"/>
    </row>
    <row r="30" customFormat="false" ht="15" hidden="false" customHeight="false" outlineLevel="0" collapsed="false">
      <c r="A30" s="1"/>
      <c r="B30" s="1" t="s">
        <v>63</v>
      </c>
      <c r="C30" s="1" t="n">
        <v>49.413444</v>
      </c>
      <c r="D30" s="89" t="n">
        <f aca="false">(C30/G30)*100</f>
        <v>21.4481133551666</v>
      </c>
      <c r="E30" s="1" t="n">
        <v>0.778182</v>
      </c>
      <c r="F30" s="89" t="n">
        <f aca="false">(E30/G30)*100</f>
        <v>0.337773172559076</v>
      </c>
      <c r="G30" s="1" t="n">
        <v>230.38597</v>
      </c>
      <c r="H30" s="1"/>
      <c r="I30" s="1"/>
    </row>
    <row r="31" customFormat="false" ht="15" hidden="false" customHeight="false" outlineLevel="0" collapsed="false">
      <c r="A31" s="1"/>
      <c r="B31" s="1" t="s">
        <v>64</v>
      </c>
      <c r="C31" s="1" t="n">
        <v>187.04072</v>
      </c>
      <c r="D31" s="89" t="n">
        <f aca="false">(C31/G31)*100</f>
        <v>23.764930129011</v>
      </c>
      <c r="E31" s="1" t="n">
        <v>20.610996</v>
      </c>
      <c r="F31" s="89" t="n">
        <f aca="false">(E31/G31)*100</f>
        <v>2.6187820482584</v>
      </c>
      <c r="G31" s="1" t="n">
        <v>787.045108000002</v>
      </c>
      <c r="H31" s="1"/>
      <c r="I31" s="1"/>
    </row>
    <row r="32" customFormat="false" ht="15" hidden="false" customHeight="false" outlineLevel="0" collapsed="false">
      <c r="A32" s="1" t="s">
        <v>17</v>
      </c>
      <c r="B32" s="1" t="s">
        <v>66</v>
      </c>
      <c r="C32" s="1" t="n">
        <v>2.180054</v>
      </c>
      <c r="D32" s="89" t="n">
        <f aca="false">(C32/G32)*100</f>
        <v>12.9168583162984</v>
      </c>
      <c r="E32" s="1" t="s">
        <v>1</v>
      </c>
      <c r="F32" s="89"/>
      <c r="G32" s="1" t="n">
        <v>16.877587</v>
      </c>
      <c r="H32" s="1"/>
      <c r="I32" s="1"/>
    </row>
    <row r="33" customFormat="false" ht="15" hidden="false" customHeight="false" outlineLevel="0" collapsed="false">
      <c r="A33" s="1"/>
      <c r="B33" s="1" t="s">
        <v>67</v>
      </c>
      <c r="C33" s="1" t="n">
        <v>136.940671</v>
      </c>
      <c r="D33" s="89" t="n">
        <f aca="false">(C33/G33)*100</f>
        <v>23.0734754612356</v>
      </c>
      <c r="E33" s="1" t="n">
        <v>13.451725</v>
      </c>
      <c r="F33" s="89" t="n">
        <f aca="false">(E33/G33)*100</f>
        <v>2.26651472080774</v>
      </c>
      <c r="G33" s="1" t="n">
        <v>593.498240999999</v>
      </c>
      <c r="H33" s="1"/>
      <c r="I33" s="1"/>
    </row>
    <row r="34" customFormat="false" ht="15" hidden="false" customHeight="false" outlineLevel="0" collapsed="false">
      <c r="A34" s="1"/>
      <c r="B34" s="1" t="s">
        <v>68</v>
      </c>
      <c r="C34" s="1" t="n">
        <v>4629.60032299999</v>
      </c>
      <c r="D34" s="89" t="n">
        <f aca="false">(C34/G34)*100</f>
        <v>28.0925156254816</v>
      </c>
      <c r="E34" s="1" t="n">
        <v>299.248379999999</v>
      </c>
      <c r="F34" s="89" t="n">
        <f aca="false">(E34/G34)*100</f>
        <v>1.8158456895913</v>
      </c>
      <c r="G34" s="1" t="n">
        <v>16479.8353580007</v>
      </c>
      <c r="H34" s="1"/>
      <c r="I34" s="1"/>
    </row>
    <row r="35" customFormat="false" ht="15" hidden="false" customHeight="false" outlineLevel="0" collapsed="false">
      <c r="A35" s="1"/>
      <c r="B35" s="1" t="s">
        <v>69</v>
      </c>
      <c r="C35" s="1" t="s">
        <v>1</v>
      </c>
      <c r="D35" s="89"/>
      <c r="E35" s="1" t="s">
        <v>1</v>
      </c>
      <c r="F35" s="89"/>
      <c r="G35" s="1" t="n">
        <v>27.267157</v>
      </c>
      <c r="H35" s="1"/>
      <c r="I35" s="1"/>
    </row>
    <row r="36" customFormat="false" ht="15" hidden="false" customHeight="false" outlineLevel="0" collapsed="false">
      <c r="A36" s="1" t="s">
        <v>16</v>
      </c>
      <c r="B36" s="1" t="s">
        <v>72</v>
      </c>
      <c r="C36" s="1" t="s">
        <v>1</v>
      </c>
      <c r="D36" s="89"/>
      <c r="E36" s="1" t="s">
        <v>1</v>
      </c>
      <c r="F36" s="89"/>
      <c r="G36" s="1" t="s">
        <v>1</v>
      </c>
      <c r="H36" s="1"/>
      <c r="I36" s="1"/>
    </row>
    <row r="37" customFormat="false" ht="15" hidden="false" customHeight="false" outlineLevel="0" collapsed="false">
      <c r="A37" s="1" t="s">
        <v>89</v>
      </c>
      <c r="B37" s="1" t="s">
        <v>70</v>
      </c>
      <c r="C37" s="1" t="n">
        <v>45.412048</v>
      </c>
      <c r="D37" s="89" t="n">
        <f aca="false">(C37/G37)*100</f>
        <v>34.4765081586864</v>
      </c>
      <c r="E37" s="1" t="n">
        <v>2.721086</v>
      </c>
      <c r="F37" s="89" t="n">
        <f aca="false">(E37/G37)*100</f>
        <v>2.0658293957473</v>
      </c>
      <c r="G37" s="1" t="n">
        <v>131.718815</v>
      </c>
      <c r="H37" s="1"/>
      <c r="I37" s="1"/>
    </row>
    <row r="38" customFormat="false" ht="15" hidden="false" customHeight="false" outlineLevel="0" collapsed="false">
      <c r="A38" s="1"/>
      <c r="B38" s="1" t="s">
        <v>71</v>
      </c>
      <c r="C38" s="1" t="n">
        <v>4937.74687699997</v>
      </c>
      <c r="D38" s="89" t="n">
        <f aca="false">(C38/G38)*100</f>
        <v>27.7749287144463</v>
      </c>
      <c r="E38" s="1" t="n">
        <v>331.958307999999</v>
      </c>
      <c r="F38" s="89" t="n">
        <f aca="false">(E38/G38)*100</f>
        <v>1.86727237554754</v>
      </c>
      <c r="G38" s="1" t="n">
        <v>17777.712151001</v>
      </c>
      <c r="H38" s="1"/>
      <c r="I38" s="1"/>
    </row>
    <row r="39" customFormat="false" ht="15" hidden="false" customHeight="false" outlineLevel="0" collapsed="false">
      <c r="A39" s="1" t="s">
        <v>19</v>
      </c>
      <c r="B39" s="1" t="s">
        <v>70</v>
      </c>
      <c r="C39" s="1" t="s">
        <v>1</v>
      </c>
      <c r="D39" s="89"/>
      <c r="E39" s="1" t="n">
        <v>65.655215</v>
      </c>
      <c r="F39" s="89" t="n">
        <f aca="false">(E39/G39)*100</f>
        <v>0.747882848467066</v>
      </c>
      <c r="G39" s="1" t="n">
        <v>8778.81009499995</v>
      </c>
      <c r="H39" s="1"/>
      <c r="I39" s="1"/>
    </row>
    <row r="40" customFormat="false" ht="15" hidden="false" customHeight="false" outlineLevel="0" collapsed="false">
      <c r="A40" s="1"/>
      <c r="B40" s="1" t="s">
        <v>71</v>
      </c>
      <c r="C40" s="1" t="n">
        <v>4983.15892499997</v>
      </c>
      <c r="D40" s="89" t="n">
        <f aca="false">(C40/G40)*100</f>
        <v>54.5763425664408</v>
      </c>
      <c r="E40" s="1" t="n">
        <v>269.024179</v>
      </c>
      <c r="F40" s="89" t="n">
        <f aca="false">(E40/G40)*100</f>
        <v>2.94639524300533</v>
      </c>
      <c r="G40" s="1" t="n">
        <v>9130.62087100014</v>
      </c>
      <c r="H40" s="1"/>
      <c r="I40" s="1"/>
    </row>
    <row r="41" customFormat="false" ht="15" hidden="false" customHeight="false" outlineLevel="0" collapsed="false">
      <c r="A41" s="1" t="s">
        <v>90</v>
      </c>
      <c r="B41" s="1" t="s">
        <v>70</v>
      </c>
      <c r="C41" s="1" t="n">
        <v>4154.76517399997</v>
      </c>
      <c r="D41" s="89" t="n">
        <f aca="false">(C41/G41)*100</f>
        <v>27.8524324080951</v>
      </c>
      <c r="E41" s="1" t="n">
        <v>276.156075</v>
      </c>
      <c r="F41" s="89" t="n">
        <f aca="false">(E41/G41)*100</f>
        <v>1.851276327518</v>
      </c>
      <c r="G41" s="1" t="n">
        <v>14917.0640220005</v>
      </c>
      <c r="H41" s="1"/>
      <c r="I41" s="1"/>
    </row>
    <row r="42" customFormat="false" ht="15" hidden="false" customHeight="false" outlineLevel="0" collapsed="false">
      <c r="A42" s="1"/>
      <c r="B42" s="1" t="s">
        <v>71</v>
      </c>
      <c r="C42" s="1" t="n">
        <v>806.152547999998</v>
      </c>
      <c r="D42" s="89" t="n">
        <f aca="false">(C42/G42)*100</f>
        <v>27.7882938309657</v>
      </c>
      <c r="E42" s="1" t="n">
        <v>57.392984</v>
      </c>
      <c r="F42" s="89" t="n">
        <f aca="false">(E42/G42)*100</f>
        <v>1.97835150082279</v>
      </c>
      <c r="G42" s="1" t="n">
        <v>2901.05089900003</v>
      </c>
      <c r="H42" s="1"/>
      <c r="I42" s="1"/>
    </row>
    <row r="43" customFormat="false" ht="15" hidden="false" customHeight="false" outlineLevel="0" collapsed="false">
      <c r="A43" s="1" t="s">
        <v>91</v>
      </c>
      <c r="B43" s="1" t="s">
        <v>72</v>
      </c>
      <c r="D43" s="89"/>
      <c r="F43" s="89"/>
      <c r="H43" s="1"/>
      <c r="I43" s="1"/>
    </row>
    <row r="44" customFormat="false" ht="15" hidden="false" customHeight="false" outlineLevel="0" collapsed="false">
      <c r="A44" s="1" t="s">
        <v>22</v>
      </c>
      <c r="B44" s="1" t="s">
        <v>70</v>
      </c>
      <c r="C44" s="1" t="n">
        <v>4887.53753399998</v>
      </c>
      <c r="D44" s="89" t="n">
        <f aca="false">(C44/G44)*100</f>
        <v>28.0095276101479</v>
      </c>
      <c r="E44" s="1" t="n">
        <v>327.749057999999</v>
      </c>
      <c r="F44" s="89" t="n">
        <f aca="false">(E44/G44)*100</f>
        <v>1.87826614637533</v>
      </c>
      <c r="G44" s="1" t="n">
        <v>17449.5536020008</v>
      </c>
      <c r="H44" s="1"/>
      <c r="I44" s="1"/>
    </row>
    <row r="45" customFormat="false" ht="15" hidden="false" customHeight="false" outlineLevel="0" collapsed="false">
      <c r="A45" s="1"/>
      <c r="B45" s="1" t="s">
        <v>71</v>
      </c>
      <c r="C45" s="1" t="n">
        <v>95.621391</v>
      </c>
      <c r="D45" s="89" t="n">
        <f aca="false">(C45/G45)*100</f>
        <v>20.7928022741298</v>
      </c>
      <c r="E45" s="1" t="n">
        <v>6.930336</v>
      </c>
      <c r="F45" s="89" t="n">
        <f aca="false">(E45/G45)*100</f>
        <v>1.50699654788837</v>
      </c>
      <c r="G45" s="1" t="n">
        <v>459.877363999999</v>
      </c>
      <c r="H45" s="1"/>
      <c r="I45" s="1"/>
    </row>
    <row r="46" customFormat="false" ht="15" hidden="false" customHeight="false" outlineLevel="0" collapsed="false">
      <c r="A46" s="1" t="s">
        <v>23</v>
      </c>
      <c r="B46" s="1" t="s">
        <v>70</v>
      </c>
      <c r="C46" s="1" t="n">
        <v>3746.39999899999</v>
      </c>
      <c r="D46" s="89" t="n">
        <f aca="false">(C46/G46)*100</f>
        <v>27.9360449775136</v>
      </c>
      <c r="E46" s="1" t="n">
        <v>276.641412</v>
      </c>
      <c r="F46" s="89" t="n">
        <f aca="false">(E46/G46)*100</f>
        <v>2.06285151888153</v>
      </c>
      <c r="G46" s="1" t="n">
        <v>13410.6313260003</v>
      </c>
      <c r="H46" s="1"/>
      <c r="I46" s="1"/>
    </row>
    <row r="47" customFormat="false" ht="15" hidden="false" customHeight="false" outlineLevel="0" collapsed="false">
      <c r="A47" s="1"/>
      <c r="B47" s="1" t="s">
        <v>71</v>
      </c>
      <c r="C47" s="1" t="n">
        <v>1179.571546</v>
      </c>
      <c r="D47" s="89" t="n">
        <f aca="false">(C47/G47)*100</f>
        <v>27.1028203587293</v>
      </c>
      <c r="E47" s="1" t="n">
        <v>54.259425</v>
      </c>
      <c r="F47" s="89" t="n">
        <f aca="false">(E47/G47)*100</f>
        <v>1.24670983589744</v>
      </c>
      <c r="G47" s="1" t="n">
        <v>4352.20958699998</v>
      </c>
      <c r="H47" s="1"/>
      <c r="I47" s="1"/>
    </row>
    <row r="48" customFormat="false" ht="15" hidden="false" customHeight="false" outlineLevel="0" collapsed="false">
      <c r="A48" s="1" t="s">
        <v>24</v>
      </c>
      <c r="B48" s="1" t="s">
        <v>70</v>
      </c>
      <c r="C48" s="1" t="n">
        <v>4861.59288199997</v>
      </c>
      <c r="D48" s="89" t="n">
        <f aca="false">(C48/G48)*100</f>
        <v>28.0178586258315</v>
      </c>
      <c r="E48" s="1" t="n">
        <v>319.144060999999</v>
      </c>
      <c r="F48" s="89" t="n">
        <f aca="false">(E48/G48)*100</f>
        <v>1.83925997083764</v>
      </c>
      <c r="G48" s="1" t="n">
        <v>17351.7646260009</v>
      </c>
      <c r="H48" s="1"/>
      <c r="I48" s="1"/>
    </row>
    <row r="49" customFormat="false" ht="15" hidden="false" customHeight="false" outlineLevel="0" collapsed="false">
      <c r="B49" s="2" t="s">
        <v>71</v>
      </c>
      <c r="C49" s="1" t="n">
        <v>121.566043</v>
      </c>
      <c r="D49" s="89" t="n">
        <f aca="false">(C49/G49)*100</f>
        <v>21.8794065190315</v>
      </c>
      <c r="E49" s="1" t="n">
        <v>15.535333</v>
      </c>
      <c r="F49" s="89" t="n">
        <f aca="false">(E49/G49)*100</f>
        <v>2.79604285643751</v>
      </c>
      <c r="G49" s="1" t="n">
        <v>555.618557999997</v>
      </c>
    </row>
    <row r="50" customFormat="false" ht="15" hidden="false" customHeight="false" outlineLevel="0" collapsed="false">
      <c r="A50" s="2" t="s">
        <v>25</v>
      </c>
      <c r="B50" s="2" t="s">
        <v>70</v>
      </c>
      <c r="C50" s="1" t="n">
        <v>3557.52212399999</v>
      </c>
      <c r="D50" s="89" t="n">
        <f aca="false">(C50/G50)*100</f>
        <v>27.7944945255133</v>
      </c>
      <c r="E50" s="1" t="n">
        <v>241.108106</v>
      </c>
      <c r="F50" s="89" t="n">
        <f aca="false">(E50/G50)*100</f>
        <v>1.88374877195111</v>
      </c>
      <c r="G50" s="1" t="n">
        <v>12799.3769440004</v>
      </c>
    </row>
    <row r="51" customFormat="false" ht="15" hidden="false" customHeight="false" outlineLevel="0" collapsed="false">
      <c r="B51" s="2" t="s">
        <v>71</v>
      </c>
      <c r="C51" s="1" t="n">
        <v>1425.636801</v>
      </c>
      <c r="D51" s="89" t="n">
        <f aca="false">(C51/G51)*100</f>
        <v>27.8986639840268</v>
      </c>
      <c r="E51" s="1" t="n">
        <v>93.571288</v>
      </c>
      <c r="F51" s="89" t="n">
        <f aca="false">(E51/G51)*100</f>
        <v>1.83112130707729</v>
      </c>
      <c r="G51" s="1" t="n">
        <v>5110.0540219999</v>
      </c>
    </row>
    <row r="52" customFormat="false" ht="15" hidden="false" customHeight="false" outlineLevel="0" collapsed="false">
      <c r="A52" s="2" t="s">
        <v>2</v>
      </c>
      <c r="B52" s="2" t="s">
        <v>28</v>
      </c>
      <c r="C52" s="1" t="n">
        <v>704.361429999999</v>
      </c>
      <c r="D52" s="89" t="n">
        <f aca="false">(C52/G52)*100</f>
        <v>21.1661088694412</v>
      </c>
      <c r="E52" s="1" t="n">
        <v>77.883239</v>
      </c>
      <c r="F52" s="89" t="n">
        <f aca="false">(E52/G52)*100</f>
        <v>2.34039662816108</v>
      </c>
      <c r="G52" s="1" t="n">
        <v>3327.77949100001</v>
      </c>
    </row>
    <row r="53" customFormat="false" ht="15" hidden="false" customHeight="false" outlineLevel="0" collapsed="false">
      <c r="B53" s="2" t="s">
        <v>29</v>
      </c>
      <c r="C53" s="1" t="n">
        <v>455.669141000001</v>
      </c>
      <c r="D53" s="89" t="n">
        <f aca="false">(C53/G53)*100</f>
        <v>23.714457543668</v>
      </c>
      <c r="E53" s="1" t="n">
        <v>19.304362</v>
      </c>
      <c r="F53" s="89" t="n">
        <f aca="false">(E53/G53)*100</f>
        <v>1.00465981095831</v>
      </c>
      <c r="G53" s="1" t="n">
        <v>1921.48245499999</v>
      </c>
    </row>
    <row r="54" customFormat="false" ht="15" hidden="false" customHeight="false" outlineLevel="0" collapsed="false">
      <c r="B54" s="2" t="s">
        <v>30</v>
      </c>
      <c r="C54" s="1" t="n">
        <v>340.935748000002</v>
      </c>
      <c r="D54" s="89" t="n">
        <f aca="false">(C54/G54)*100</f>
        <v>29.9551294346545</v>
      </c>
      <c r="E54" s="1" t="n">
        <v>13.472666</v>
      </c>
      <c r="F54" s="89" t="n">
        <f aca="false">(E54/G54)*100</f>
        <v>1.18372877067695</v>
      </c>
      <c r="G54" s="1" t="n">
        <v>1138.154815</v>
      </c>
    </row>
    <row r="55" customFormat="false" ht="15" hidden="false" customHeight="false" outlineLevel="0" collapsed="false">
      <c r="B55" s="2" t="s">
        <v>31</v>
      </c>
      <c r="C55" s="1" t="n">
        <v>558.703576000001</v>
      </c>
      <c r="D55" s="89" t="n">
        <f aca="false">(C55/G55)*100</f>
        <v>24.9026264730535</v>
      </c>
      <c r="E55" s="1" t="n">
        <v>35.714438</v>
      </c>
      <c r="F55" s="89" t="n">
        <f aca="false">(E55/G55)*100</f>
        <v>1.59186972737226</v>
      </c>
      <c r="G55" s="1" t="n">
        <v>2243.55281000002</v>
      </c>
    </row>
    <row r="56" customFormat="false" ht="15" hidden="false" customHeight="false" outlineLevel="0" collapsed="false">
      <c r="B56" s="2" t="s">
        <v>32</v>
      </c>
      <c r="C56" s="1" t="n">
        <v>644.549038999998</v>
      </c>
      <c r="D56" s="89" t="n">
        <f aca="false">(C56/G56)*100</f>
        <v>40.1379711421298</v>
      </c>
      <c r="E56" s="1" t="n">
        <v>36.951875</v>
      </c>
      <c r="F56" s="89" t="n">
        <f aca="false">(E56/G56)*100</f>
        <v>2.30110232527644</v>
      </c>
      <c r="G56" s="1" t="n">
        <v>1605.83362999996</v>
      </c>
    </row>
    <row r="57" customFormat="false" ht="15" hidden="false" customHeight="false" outlineLevel="0" collapsed="false">
      <c r="B57" s="2" t="s">
        <v>33</v>
      </c>
      <c r="C57" s="1" t="n">
        <v>454.441795000001</v>
      </c>
      <c r="D57" s="89" t="n">
        <f aca="false">(C57/G57)*100</f>
        <v>36.169722781803</v>
      </c>
      <c r="E57" s="1" t="n">
        <v>29.055943</v>
      </c>
      <c r="F57" s="89" t="n">
        <f aca="false">(E57/G57)*100</f>
        <v>2.31260728004533</v>
      </c>
      <c r="G57" s="1" t="n">
        <v>1256.414924</v>
      </c>
    </row>
    <row r="58" customFormat="false" ht="15" hidden="false" customHeight="false" outlineLevel="0" collapsed="false">
      <c r="B58" s="2" t="s">
        <v>34</v>
      </c>
      <c r="C58" s="1" t="n">
        <v>199.608182</v>
      </c>
      <c r="D58" s="89" t="n">
        <f aca="false">(C58/G58)*100</f>
        <v>27.6173451357761</v>
      </c>
      <c r="E58" s="1" t="n">
        <v>16.098162</v>
      </c>
      <c r="F58" s="89" t="n">
        <f aca="false">(E58/G58)*100</f>
        <v>2.2273059728866</v>
      </c>
      <c r="G58" s="1" t="n">
        <v>722.763831999996</v>
      </c>
    </row>
    <row r="59" customFormat="false" ht="15" hidden="false" customHeight="false" outlineLevel="0" collapsed="false">
      <c r="B59" s="2" t="s">
        <v>35</v>
      </c>
      <c r="C59" s="1" t="n">
        <v>450.353058999999</v>
      </c>
      <c r="D59" s="89" t="n">
        <f aca="false">(C59/G59)*100</f>
        <v>36.4807738057198</v>
      </c>
      <c r="E59" s="1" t="n">
        <v>20.517539</v>
      </c>
      <c r="F59" s="89" t="n">
        <f aca="false">(E59/G59)*100</f>
        <v>1.6620197961374</v>
      </c>
      <c r="G59" s="1" t="n">
        <v>1234.49426099999</v>
      </c>
    </row>
    <row r="60" customFormat="false" ht="15" hidden="false" customHeight="false" outlineLevel="0" collapsed="false">
      <c r="B60" s="2" t="s">
        <v>36</v>
      </c>
      <c r="C60" s="1" t="n">
        <v>431.809649000003</v>
      </c>
      <c r="D60" s="89" t="n">
        <f aca="false">(C60/G60)*100</f>
        <v>34.2620492193605</v>
      </c>
      <c r="E60" s="1" t="n">
        <v>9.014644</v>
      </c>
      <c r="F60" s="89" t="n">
        <f aca="false">(E60/G60)*100</f>
        <v>0.715269279272196</v>
      </c>
      <c r="G60" s="1" t="n">
        <v>1260.314718</v>
      </c>
    </row>
    <row r="61" customFormat="false" ht="15" hidden="false" customHeight="false" outlineLevel="0" collapsed="false">
      <c r="B61" s="2" t="s">
        <v>37</v>
      </c>
      <c r="C61" s="1" t="n">
        <v>534.759727999999</v>
      </c>
      <c r="D61" s="89" t="n">
        <f aca="false">(C61/G61)*100</f>
        <v>21.7416858532929</v>
      </c>
      <c r="E61" s="1" t="n">
        <v>53.951911</v>
      </c>
      <c r="F61" s="89" t="n">
        <f aca="false">(E61/G61)*100</f>
        <v>2.19351876876342</v>
      </c>
      <c r="G61" s="1" t="n">
        <v>2459.60562399997</v>
      </c>
    </row>
    <row r="62" customFormat="false" ht="15" hidden="false" customHeight="false" outlineLevel="0" collapsed="false">
      <c r="B62" s="2" t="s">
        <v>38</v>
      </c>
      <c r="C62" s="1" t="n">
        <v>207.967578</v>
      </c>
      <c r="D62" s="89" t="n">
        <f aca="false">(C62/G62)*100</f>
        <v>28.1404460078681</v>
      </c>
      <c r="E62" s="1" t="n">
        <v>22.714615</v>
      </c>
      <c r="F62" s="89" t="n">
        <f aca="false">(E62/G62)*100</f>
        <v>3.07355311411576</v>
      </c>
      <c r="G62" s="1" t="n">
        <v>739.034406000003</v>
      </c>
    </row>
    <row r="63" customFormat="false" ht="15" hidden="false" customHeight="false" outlineLevel="0" collapsed="false">
      <c r="A63" s="2" t="s">
        <v>279</v>
      </c>
      <c r="B63" s="2" t="s">
        <v>39</v>
      </c>
      <c r="C63" s="1" t="n">
        <v>1534.291113</v>
      </c>
      <c r="D63" s="89" t="n">
        <f aca="false">(C63/G63)*100</f>
        <v>22.568955757394</v>
      </c>
      <c r="E63" s="1" t="n">
        <v>150.486855</v>
      </c>
      <c r="F63" s="89" t="n">
        <f aca="false">(E63/G63)*100</f>
        <v>2.21361588018556</v>
      </c>
      <c r="G63" s="1" t="n">
        <v>6798.23705399986</v>
      </c>
    </row>
    <row r="64" customFormat="false" ht="15" hidden="false" customHeight="false" outlineLevel="0" collapsed="false">
      <c r="B64" s="2" t="s">
        <v>40</v>
      </c>
      <c r="C64" s="1" t="n">
        <v>3448.86781199996</v>
      </c>
      <c r="D64" s="89" t="n">
        <f aca="false">(C64/G64)*100</f>
        <v>31.0395789985723</v>
      </c>
      <c r="E64" s="1" t="n">
        <v>184.192539</v>
      </c>
      <c r="F64" s="89" t="n">
        <f aca="false">(E64/G64)*100</f>
        <v>1.65772049753415</v>
      </c>
      <c r="G64" s="1" t="n">
        <v>11111.1939120005</v>
      </c>
    </row>
    <row r="65" s="40" customFormat="true" ht="15" hidden="false" customHeight="false" outlineLevel="0" collapsed="false">
      <c r="A65" s="40" t="s">
        <v>177</v>
      </c>
      <c r="C65" s="39" t="n">
        <f aca="false">SUM(C63:C64)</f>
        <v>4983.15892499996</v>
      </c>
      <c r="D65" s="90" t="n">
        <f aca="false">(C65/G65)*100</f>
        <v>27.8242169416777</v>
      </c>
      <c r="E65" s="39" t="n">
        <f aca="false">SUM(E63:E64)</f>
        <v>334.679394</v>
      </c>
      <c r="F65" s="90" t="n">
        <f aca="false">(E65/G65)*100</f>
        <v>1.8687327064459</v>
      </c>
      <c r="G65" s="39" t="n">
        <f aca="false">SUM(G63:G64)</f>
        <v>17909.43096600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1" width="13.85"/>
    <col collapsed="false" customWidth="true" hidden="false" outlineLevel="0" max="9" min="9" style="101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70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59" t="s">
        <v>371</v>
      </c>
      <c r="D2" s="59"/>
      <c r="E2" s="59"/>
      <c r="F2" s="59"/>
      <c r="G2" s="88" t="s">
        <v>372</v>
      </c>
    </row>
    <row r="3" s="88" customFormat="true" ht="30" hidden="false" customHeight="true" outlineLevel="0" collapsed="false">
      <c r="C3" s="59" t="s">
        <v>373</v>
      </c>
      <c r="D3" s="59"/>
      <c r="E3" s="59" t="s">
        <v>374</v>
      </c>
      <c r="F3" s="59"/>
    </row>
    <row r="4" s="99" customFormat="true" ht="15" hidden="false" customHeight="false" outlineLevel="0" collapsed="false">
      <c r="C4" s="99" t="s">
        <v>73</v>
      </c>
      <c r="D4" s="99" t="s">
        <v>164</v>
      </c>
      <c r="E4" s="99" t="s">
        <v>73</v>
      </c>
      <c r="F4" s="99" t="s">
        <v>164</v>
      </c>
      <c r="G4" s="99" t="s">
        <v>73</v>
      </c>
    </row>
    <row r="5" customFormat="false" ht="15" hidden="false" customHeight="false" outlineLevel="0" collapsed="false">
      <c r="A5" s="1" t="s">
        <v>375</v>
      </c>
      <c r="B5" s="1" t="s">
        <v>376</v>
      </c>
      <c r="C5" s="1" t="n">
        <v>342.006704</v>
      </c>
      <c r="D5" s="89" t="n">
        <f aca="false">(C5/G5)*100</f>
        <v>9.19208076353036</v>
      </c>
      <c r="E5" s="1" t="n">
        <v>550.650215999999</v>
      </c>
      <c r="F5" s="89" t="n">
        <f aca="false">(E5/G5)*100</f>
        <v>14.7997720475311</v>
      </c>
      <c r="G5" s="1" t="n">
        <v>3720.666874</v>
      </c>
      <c r="H5" s="1"/>
      <c r="I5" s="1"/>
    </row>
    <row r="6" customFormat="false" ht="15" hidden="false" customHeight="false" outlineLevel="0" collapsed="false">
      <c r="A6" s="1"/>
      <c r="B6" s="1" t="s">
        <v>377</v>
      </c>
      <c r="C6" s="1" t="n">
        <v>257.853922</v>
      </c>
      <c r="D6" s="89" t="n">
        <f aca="false">(C6/G6)*100</f>
        <v>8.46310457826014</v>
      </c>
      <c r="E6" s="1" t="n">
        <v>798.864460999998</v>
      </c>
      <c r="F6" s="89" t="n">
        <f aca="false">(E6/G6)*100</f>
        <v>26.2197814361668</v>
      </c>
      <c r="G6" s="1" t="n">
        <v>3046.80061100002</v>
      </c>
      <c r="H6" s="1"/>
      <c r="I6" s="1"/>
    </row>
    <row r="7" customFormat="false" ht="15" hidden="false" customHeight="false" outlineLevel="0" collapsed="false">
      <c r="A7" s="1"/>
      <c r="B7" s="1" t="s">
        <v>378</v>
      </c>
      <c r="C7" s="1" t="n">
        <v>288.431141</v>
      </c>
      <c r="D7" s="89" t="n">
        <f aca="false">(C7/G7)*100</f>
        <v>11.7194667913426</v>
      </c>
      <c r="E7" s="1" t="n">
        <v>630.551873999999</v>
      </c>
      <c r="F7" s="89" t="n">
        <f aca="false">(E7/G7)*100</f>
        <v>25.620436551828</v>
      </c>
      <c r="G7" s="1" t="n">
        <v>2461.12853200001</v>
      </c>
      <c r="H7" s="1"/>
      <c r="I7" s="1"/>
    </row>
    <row r="8" customFormat="false" ht="15" hidden="false" customHeight="false" outlineLevel="0" collapsed="false">
      <c r="A8" s="1"/>
      <c r="B8" s="1" t="s">
        <v>379</v>
      </c>
      <c r="C8" s="1" t="n">
        <v>278.605549</v>
      </c>
      <c r="D8" s="89" t="n">
        <f aca="false">(C8/G8)*100</f>
        <v>13.6873007270217</v>
      </c>
      <c r="E8" s="1" t="n">
        <v>591.032389</v>
      </c>
      <c r="F8" s="89" t="n">
        <f aca="false">(E8/G8)*100</f>
        <v>29.0361698705903</v>
      </c>
      <c r="G8" s="1" t="n">
        <v>2035.50396499999</v>
      </c>
      <c r="H8" s="1"/>
      <c r="I8" s="1"/>
    </row>
    <row r="9" customFormat="false" ht="15" hidden="false" customHeight="false" outlineLevel="0" collapsed="false">
      <c r="A9" s="1"/>
      <c r="B9" s="1" t="s">
        <v>380</v>
      </c>
      <c r="C9" s="1" t="n">
        <v>247.940888</v>
      </c>
      <c r="D9" s="89" t="n">
        <f aca="false">(C9/G9)*100</f>
        <v>14.2981719264452</v>
      </c>
      <c r="E9" s="1" t="n">
        <v>508.594804</v>
      </c>
      <c r="F9" s="89" t="n">
        <f aca="false">(E9/G9)*100</f>
        <v>29.3294744854214</v>
      </c>
      <c r="G9" s="1" t="n">
        <v>1734.074043</v>
      </c>
      <c r="H9" s="1"/>
      <c r="I9" s="1"/>
    </row>
    <row r="10" customFormat="false" ht="15" hidden="false" customHeight="false" outlineLevel="0" collapsed="false">
      <c r="A10" s="1"/>
      <c r="B10" s="1" t="s">
        <v>381</v>
      </c>
      <c r="C10" s="1" t="n">
        <v>195.719178</v>
      </c>
      <c r="D10" s="89" t="n">
        <f aca="false">(C10/G10)*100</f>
        <v>14.6190379348351</v>
      </c>
      <c r="E10" s="1" t="n">
        <v>451.602106</v>
      </c>
      <c r="F10" s="89" t="n">
        <f aca="false">(E10/G10)*100</f>
        <v>33.7319438316129</v>
      </c>
      <c r="G10" s="1" t="n">
        <v>1338.796567</v>
      </c>
      <c r="H10" s="1"/>
      <c r="I10" s="1"/>
    </row>
    <row r="11" customFormat="false" ht="15" hidden="false" customHeight="false" outlineLevel="0" collapsed="false">
      <c r="A11" s="1"/>
      <c r="B11" s="1" t="s">
        <v>382</v>
      </c>
      <c r="C11" s="1" t="n">
        <v>158.582971</v>
      </c>
      <c r="D11" s="89" t="n">
        <f aca="false">(C11/G11)*100</f>
        <v>14.4482623132244</v>
      </c>
      <c r="E11" s="1" t="n">
        <v>378.889244</v>
      </c>
      <c r="F11" s="89" t="n">
        <f aca="false">(E11/G11)*100</f>
        <v>34.5200443052065</v>
      </c>
      <c r="G11" s="1" t="n">
        <v>1097.591998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82</v>
      </c>
      <c r="C12" s="1" t="n">
        <v>35.616296</v>
      </c>
      <c r="D12" s="89" t="n">
        <f aca="false">(C12/G12)*100</f>
        <v>18.7778366091676</v>
      </c>
      <c r="E12" s="1" t="n">
        <v>39.529704</v>
      </c>
      <c r="F12" s="89" t="n">
        <f aca="false">(E12/G12)*100</f>
        <v>20.8410869822274</v>
      </c>
      <c r="G12" s="1" t="n">
        <v>189.671988</v>
      </c>
      <c r="H12" s="1"/>
      <c r="I12" s="1"/>
    </row>
    <row r="13" customFormat="false" ht="15" hidden="false" customHeight="false" outlineLevel="0" collapsed="false">
      <c r="A13" s="1"/>
      <c r="B13" s="1" t="s">
        <v>44</v>
      </c>
      <c r="C13" s="1" t="n">
        <v>89.937998</v>
      </c>
      <c r="D13" s="89" t="n">
        <f aca="false">(C13/G13)*100</f>
        <v>9.88438473255162</v>
      </c>
      <c r="E13" s="1" t="n">
        <v>214.67247</v>
      </c>
      <c r="F13" s="89" t="n">
        <f aca="false">(E13/G13)*100</f>
        <v>23.5929788538004</v>
      </c>
      <c r="G13" s="1" t="n">
        <v>909.899810999999</v>
      </c>
      <c r="H13" s="1"/>
      <c r="I13" s="1"/>
    </row>
    <row r="14" customFormat="false" ht="15" hidden="false" customHeight="false" outlineLevel="0" collapsed="false">
      <c r="A14" s="1"/>
      <c r="B14" s="1" t="s">
        <v>45</v>
      </c>
      <c r="C14" s="1" t="n">
        <v>223.972361</v>
      </c>
      <c r="D14" s="89" t="n">
        <f aca="false">(C14/G14)*100</f>
        <v>12.7956195723938</v>
      </c>
      <c r="E14" s="1" t="n">
        <v>430.052586</v>
      </c>
      <c r="F14" s="89" t="n">
        <f aca="false">(E14/G14)*100</f>
        <v>24.5690551370318</v>
      </c>
      <c r="G14" s="1" t="n">
        <v>1750.383088</v>
      </c>
      <c r="H14" s="1"/>
      <c r="I14" s="1"/>
    </row>
    <row r="15" customFormat="false" ht="15" hidden="false" customHeight="false" outlineLevel="0" collapsed="false">
      <c r="A15" s="1"/>
      <c r="B15" s="1" t="s">
        <v>83</v>
      </c>
      <c r="C15" s="1" t="n">
        <v>1419.61369799999</v>
      </c>
      <c r="D15" s="89" t="n">
        <f aca="false">(C15/G15)*100</f>
        <v>11.2805558306084</v>
      </c>
      <c r="E15" s="1" t="n">
        <v>3225.93033400001</v>
      </c>
      <c r="F15" s="89" t="n">
        <f aca="false">(E15/G15)*100</f>
        <v>25.633936393829</v>
      </c>
      <c r="G15" s="1" t="n">
        <v>12584.6077030003</v>
      </c>
      <c r="H15" s="1"/>
      <c r="I15" s="1"/>
    </row>
    <row r="16" customFormat="false" ht="15" hidden="false" customHeight="false" outlineLevel="0" collapsed="false">
      <c r="A16" s="1" t="s">
        <v>339</v>
      </c>
      <c r="B16" s="1" t="s">
        <v>47</v>
      </c>
      <c r="C16" s="1" t="n">
        <v>1481.61627599999</v>
      </c>
      <c r="D16" s="89" t="n">
        <f aca="false">(C16/G16)*100</f>
        <v>13.6244042750992</v>
      </c>
      <c r="E16" s="1" t="n">
        <v>3067.33165000002</v>
      </c>
      <c r="F16" s="89" t="n">
        <f aca="false">(E16/G16)*100</f>
        <v>28.2060659850684</v>
      </c>
      <c r="G16" s="1" t="n">
        <v>10874.7233720001</v>
      </c>
      <c r="H16" s="1"/>
      <c r="I16" s="1"/>
    </row>
    <row r="17" customFormat="false" ht="15" hidden="false" customHeight="false" outlineLevel="0" collapsed="false">
      <c r="A17" s="1"/>
      <c r="B17" s="1" t="s">
        <v>48</v>
      </c>
      <c r="C17" s="1" t="n">
        <v>180.968542</v>
      </c>
      <c r="D17" s="89" t="n">
        <f aca="false">(C17/G17)*100</f>
        <v>8.7788973411584</v>
      </c>
      <c r="E17" s="1" t="n">
        <v>457.433480999999</v>
      </c>
      <c r="F17" s="89" t="n">
        <f aca="false">(E17/G17)*100</f>
        <v>22.1903847250298</v>
      </c>
      <c r="G17" s="1" t="n">
        <v>2061.40401199999</v>
      </c>
      <c r="H17" s="1"/>
      <c r="I17" s="1"/>
    </row>
    <row r="18" customFormat="false" ht="15" hidden="false" customHeight="false" outlineLevel="0" collapsed="false">
      <c r="A18" s="1"/>
      <c r="B18" s="1" t="s">
        <v>85</v>
      </c>
      <c r="C18" s="1" t="n">
        <v>79.854989</v>
      </c>
      <c r="D18" s="89" t="n">
        <f aca="false">(C18/G18)*100</f>
        <v>3.66276985786882</v>
      </c>
      <c r="E18" s="1" t="n">
        <v>339.235314</v>
      </c>
      <c r="F18" s="89" t="n">
        <f aca="false">(E18/G18)*100</f>
        <v>15.5599656127166</v>
      </c>
      <c r="G18" s="1" t="n">
        <v>2180.18035799999</v>
      </c>
      <c r="H18" s="1"/>
      <c r="I18" s="1"/>
    </row>
    <row r="19" customFormat="false" ht="15" hidden="false" customHeight="false" outlineLevel="0" collapsed="false">
      <c r="A19" s="1" t="s">
        <v>86</v>
      </c>
      <c r="B19" s="1" t="s">
        <v>50</v>
      </c>
      <c r="C19" s="1" t="n">
        <v>1476.94397099999</v>
      </c>
      <c r="D19" s="89" t="n">
        <f aca="false">(C19/G19)*100</f>
        <v>12.654462004123</v>
      </c>
      <c r="E19" s="1" t="n">
        <v>3174.90973100001</v>
      </c>
      <c r="F19" s="89" t="n">
        <f aca="false">(E19/G19)*100</f>
        <v>27.2026396033545</v>
      </c>
      <c r="G19" s="1" t="n">
        <v>11671.3296110003</v>
      </c>
      <c r="H19" s="1"/>
      <c r="I19" s="1"/>
    </row>
    <row r="20" customFormat="false" ht="15" hidden="false" customHeight="false" outlineLevel="0" collapsed="false">
      <c r="A20" s="1"/>
      <c r="B20" s="1" t="s">
        <v>51</v>
      </c>
      <c r="C20" s="1" t="n">
        <v>292.196382</v>
      </c>
      <c r="D20" s="89" t="n">
        <f aca="false">(C20/G20)*100</f>
        <v>7.76450418112685</v>
      </c>
      <c r="E20" s="1" t="n">
        <v>735.275363</v>
      </c>
      <c r="F20" s="89" t="n">
        <f aca="false">(E20/G20)*100</f>
        <v>19.5383960308347</v>
      </c>
      <c r="G20" s="1" t="n">
        <v>3763.23297900001</v>
      </c>
      <c r="H20" s="1"/>
      <c r="I20" s="1"/>
    </row>
    <row r="21" customFormat="false" ht="15" hidden="false" customHeight="false" outlineLevel="0" collapsed="false">
      <c r="A21" s="1" t="s">
        <v>256</v>
      </c>
      <c r="B21" s="1" t="s">
        <v>52</v>
      </c>
      <c r="C21" s="1" t="n">
        <v>534.049588</v>
      </c>
      <c r="D21" s="89" t="n">
        <f aca="false">(C21/G21)*100</f>
        <v>20.0225015223972</v>
      </c>
      <c r="E21" s="1" t="n">
        <v>925.538166999995</v>
      </c>
      <c r="F21" s="89" t="n">
        <f aca="false">(E21/G21)*100</f>
        <v>34.7001285539689</v>
      </c>
      <c r="G21" s="1" t="n">
        <v>2667.24708400002</v>
      </c>
      <c r="H21" s="1"/>
      <c r="I21" s="1"/>
    </row>
    <row r="22" customFormat="false" ht="15" hidden="false" customHeight="false" outlineLevel="0" collapsed="false">
      <c r="A22" s="1"/>
      <c r="B22" s="1" t="s">
        <v>53</v>
      </c>
      <c r="C22" s="1" t="n">
        <v>445.959895</v>
      </c>
      <c r="D22" s="89" t="n">
        <f aca="false">(C22/G22)*100</f>
        <v>16.3673394258401</v>
      </c>
      <c r="E22" s="1" t="n">
        <v>947.071274999998</v>
      </c>
      <c r="F22" s="89" t="n">
        <f aca="false">(E22/G22)*100</f>
        <v>34.7588139475819</v>
      </c>
      <c r="G22" s="1" t="n">
        <v>2724.693876</v>
      </c>
      <c r="H22" s="1"/>
      <c r="I22" s="1"/>
    </row>
    <row r="23" customFormat="false" ht="15" hidden="false" customHeight="false" outlineLevel="0" collapsed="false">
      <c r="A23" s="1"/>
      <c r="B23" s="1" t="s">
        <v>88</v>
      </c>
      <c r="C23" s="1" t="n">
        <v>374.217319</v>
      </c>
      <c r="D23" s="89" t="n">
        <f aca="false">(C23/G23)*100</f>
        <v>12.5266024126312</v>
      </c>
      <c r="E23" s="1" t="n">
        <v>856.393856999998</v>
      </c>
      <c r="F23" s="89" t="n">
        <f aca="false">(E23/G23)*100</f>
        <v>28.6670466880736</v>
      </c>
      <c r="G23" s="1" t="n">
        <v>2987.38082900002</v>
      </c>
      <c r="H23" s="1"/>
      <c r="I23" s="1"/>
    </row>
    <row r="24" customFormat="false" ht="15" hidden="false" customHeight="false" outlineLevel="0" collapsed="false">
      <c r="A24" s="1"/>
      <c r="B24" s="1" t="s">
        <v>55</v>
      </c>
      <c r="C24" s="1" t="n">
        <v>277.56952</v>
      </c>
      <c r="D24" s="89" t="n">
        <f aca="false">(C24/G24)*100</f>
        <v>8.44218150494662</v>
      </c>
      <c r="E24" s="1" t="n">
        <v>672.219734000001</v>
      </c>
      <c r="F24" s="89" t="n">
        <f aca="false">(E24/G24)*100</f>
        <v>20.4453320581991</v>
      </c>
      <c r="G24" s="1" t="n">
        <v>3287.88856100003</v>
      </c>
      <c r="H24" s="1"/>
      <c r="I24" s="1"/>
    </row>
    <row r="25" customFormat="false" ht="15" hidden="false" customHeight="false" outlineLevel="0" collapsed="false">
      <c r="A25" s="1"/>
      <c r="B25" s="1" t="s">
        <v>56</v>
      </c>
      <c r="C25" s="1" t="n">
        <v>137.344031</v>
      </c>
      <c r="D25" s="89" t="n">
        <f aca="false">(C25/G25)*100</f>
        <v>3.64563816310415</v>
      </c>
      <c r="E25" s="1" t="n">
        <v>508.962060999999</v>
      </c>
      <c r="F25" s="89" t="n">
        <f aca="false">(E25/G25)*100</f>
        <v>13.5098081776393</v>
      </c>
      <c r="G25" s="1" t="n">
        <v>3767.35224000002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7</v>
      </c>
      <c r="C26" s="1" t="n">
        <v>556.935576</v>
      </c>
      <c r="D26" s="89" t="n">
        <f aca="false">(C26/G26)*100</f>
        <v>8.93561626773387</v>
      </c>
      <c r="E26" s="1" t="n">
        <v>1428.587409</v>
      </c>
      <c r="F26" s="89" t="n">
        <f aca="false">(E26/G26)*100</f>
        <v>22.9206203407272</v>
      </c>
      <c r="G26" s="1" t="n">
        <v>6232.76066599984</v>
      </c>
      <c r="H26" s="1"/>
      <c r="I26" s="1"/>
    </row>
    <row r="27" customFormat="false" ht="15" hidden="false" customHeight="false" outlineLevel="0" collapsed="false">
      <c r="A27" s="1"/>
      <c r="B27" s="1" t="s">
        <v>58</v>
      </c>
      <c r="C27" s="1" t="n">
        <v>739.225170999999</v>
      </c>
      <c r="D27" s="89" t="n">
        <f aca="false">(C27/G27)*100</f>
        <v>19.1160149795049</v>
      </c>
      <c r="E27" s="1" t="n">
        <v>1229.369971</v>
      </c>
      <c r="F27" s="89" t="n">
        <f aca="false">(E27/G27)*100</f>
        <v>31.790928803464</v>
      </c>
      <c r="G27" s="1" t="n">
        <v>3867.04640999996</v>
      </c>
      <c r="H27" s="1"/>
      <c r="I27" s="1"/>
    </row>
    <row r="28" customFormat="false" ht="15" hidden="false" customHeight="false" outlineLevel="0" collapsed="false">
      <c r="A28" s="1"/>
      <c r="B28" s="1" t="s">
        <v>59</v>
      </c>
      <c r="C28" s="1" t="n">
        <v>173.896996</v>
      </c>
      <c r="D28" s="89" t="n">
        <f aca="false">(C28/G28)*100</f>
        <v>7.9051841489408</v>
      </c>
      <c r="E28" s="1" t="n">
        <v>502.500315999999</v>
      </c>
      <c r="F28" s="89" t="n">
        <f aca="false">(E28/G28)*100</f>
        <v>22.8431636213022</v>
      </c>
      <c r="G28" s="1" t="n">
        <v>2199.784252</v>
      </c>
      <c r="H28" s="1"/>
      <c r="I28" s="1"/>
    </row>
    <row r="29" customFormat="false" ht="15" hidden="false" customHeight="false" outlineLevel="0" collapsed="false">
      <c r="A29" s="1"/>
      <c r="B29" s="1" t="s">
        <v>60</v>
      </c>
      <c r="C29" s="1" t="n">
        <v>77.592566</v>
      </c>
      <c r="D29" s="89" t="n">
        <f aca="false">(C29/G29)*100</f>
        <v>10.6495790682738</v>
      </c>
      <c r="E29" s="1" t="n">
        <v>213.559091</v>
      </c>
      <c r="F29" s="89" t="n">
        <f aca="false">(E29/G29)*100</f>
        <v>29.3109835464545</v>
      </c>
      <c r="G29" s="1" t="n">
        <v>728.597491999999</v>
      </c>
      <c r="H29" s="1"/>
      <c r="I29" s="1"/>
    </row>
    <row r="30" customFormat="false" ht="15" hidden="false" customHeight="false" outlineLevel="0" collapsed="false">
      <c r="A30" s="1"/>
      <c r="B30" s="1" t="s">
        <v>61</v>
      </c>
      <c r="C30" s="1" t="n">
        <v>37.747417</v>
      </c>
      <c r="D30" s="89" t="n">
        <f aca="false">(C30/G30)*100</f>
        <v>5.20968717841996</v>
      </c>
      <c r="E30" s="1" t="n">
        <v>168.993765</v>
      </c>
      <c r="F30" s="89" t="n">
        <f aca="false">(E30/G30)*100</f>
        <v>23.3235733918805</v>
      </c>
      <c r="G30" s="1" t="n">
        <v>724.562065000001</v>
      </c>
      <c r="H30" s="1"/>
      <c r="I30" s="1"/>
    </row>
    <row r="31" customFormat="false" ht="15" hidden="false" customHeight="false" outlineLevel="0" collapsed="false">
      <c r="A31" s="1"/>
      <c r="B31" s="1" t="s">
        <v>62</v>
      </c>
      <c r="C31" s="1" t="n">
        <v>61.274189</v>
      </c>
      <c r="D31" s="89" t="n">
        <f aca="false">(C31/G31)*100</f>
        <v>12.3518969807638</v>
      </c>
      <c r="E31" s="1" t="n">
        <v>112.938312</v>
      </c>
      <c r="F31" s="89" t="n">
        <f aca="false">(E31/G31)*100</f>
        <v>22.7665582812586</v>
      </c>
      <c r="G31" s="1" t="n">
        <v>496.071081999999</v>
      </c>
      <c r="H31" s="1"/>
      <c r="I31" s="1"/>
    </row>
    <row r="32" customFormat="false" ht="15" hidden="false" customHeight="false" outlineLevel="0" collapsed="false">
      <c r="A32" s="1"/>
      <c r="B32" s="1" t="s">
        <v>63</v>
      </c>
      <c r="C32" s="1" t="n">
        <v>43.495352</v>
      </c>
      <c r="D32" s="89" t="n">
        <f aca="false">(C32/G32)*100</f>
        <v>19.6334913858353</v>
      </c>
      <c r="E32" s="1" t="n">
        <v>81.928889</v>
      </c>
      <c r="F32" s="89" t="n">
        <f aca="false">(E32/G32)*100</f>
        <v>36.9821156162285</v>
      </c>
      <c r="G32" s="1" t="n">
        <v>221.536512</v>
      </c>
      <c r="H32" s="1"/>
      <c r="I32" s="1"/>
    </row>
    <row r="33" customFormat="false" ht="15" hidden="false" customHeight="false" outlineLevel="0" collapsed="false">
      <c r="A33" s="1"/>
      <c r="B33" s="1" t="s">
        <v>64</v>
      </c>
      <c r="C33" s="1" t="n">
        <v>78.973086</v>
      </c>
      <c r="D33" s="89" t="n">
        <f aca="false">(C33/G33)*100</f>
        <v>10.9344316584345</v>
      </c>
      <c r="E33" s="1" t="n">
        <v>172.307341</v>
      </c>
      <c r="F33" s="89" t="n">
        <f aca="false">(E33/G33)*100</f>
        <v>23.8572777111821</v>
      </c>
      <c r="G33" s="1" t="n">
        <v>722.242257000001</v>
      </c>
      <c r="H33" s="1"/>
      <c r="I33" s="1"/>
    </row>
    <row r="34" customFormat="false" ht="15" hidden="false" customHeight="false" outlineLevel="0" collapsed="false">
      <c r="A34" s="1" t="s">
        <v>17</v>
      </c>
      <c r="B34" s="1" t="s">
        <v>66</v>
      </c>
      <c r="C34" s="1" t="n">
        <v>1.707537</v>
      </c>
      <c r="D34" s="89" t="n">
        <f aca="false">(C34/G34)*100</f>
        <v>19.589718161977</v>
      </c>
      <c r="E34" s="1" t="n">
        <v>3.056106</v>
      </c>
      <c r="F34" s="89" t="n">
        <f aca="false">(E34/G34)*100</f>
        <v>35.0611759587798</v>
      </c>
      <c r="G34" s="1" t="n">
        <v>8.716496</v>
      </c>
      <c r="H34" s="1"/>
      <c r="I34" s="1"/>
    </row>
    <row r="35" customFormat="false" ht="15" hidden="false" customHeight="false" outlineLevel="0" collapsed="false">
      <c r="A35" s="1"/>
      <c r="B35" s="1" t="s">
        <v>67</v>
      </c>
      <c r="C35" s="1" t="n">
        <v>30.928737</v>
      </c>
      <c r="D35" s="89" t="n">
        <f aca="false">(C35/G35)*100</f>
        <v>4.67589479058665</v>
      </c>
      <c r="E35" s="1" t="n">
        <v>128.16428</v>
      </c>
      <c r="F35" s="89" t="n">
        <f aca="false">(E35/G35)*100</f>
        <v>19.3762418811764</v>
      </c>
      <c r="G35" s="1" t="n">
        <v>661.450661</v>
      </c>
      <c r="H35" s="1"/>
      <c r="I35" s="1"/>
    </row>
    <row r="36" customFormat="false" ht="15" hidden="false" customHeight="false" outlineLevel="0" collapsed="false">
      <c r="A36" s="1"/>
      <c r="B36" s="1" t="s">
        <v>68</v>
      </c>
      <c r="C36" s="1" t="n">
        <v>1732.076501</v>
      </c>
      <c r="D36" s="89" t="n">
        <f aca="false">(C36/G36)*100</f>
        <v>11.9415159432272</v>
      </c>
      <c r="E36" s="1" t="n">
        <v>3775.58777899999</v>
      </c>
      <c r="F36" s="89" t="n">
        <f aca="false">(E36/G36)*100</f>
        <v>26.030167623631</v>
      </c>
      <c r="G36" s="1" t="n">
        <v>14504.6617970005</v>
      </c>
      <c r="H36" s="1"/>
      <c r="I36" s="1"/>
    </row>
    <row r="37" customFormat="false" ht="15" hidden="false" customHeight="false" outlineLevel="0" collapsed="false">
      <c r="A37" s="1"/>
      <c r="B37" s="1" t="s">
        <v>69</v>
      </c>
      <c r="C37" s="1" t="n">
        <v>2.355467</v>
      </c>
      <c r="D37" s="89" t="n">
        <f aca="false">(C37/G37)*100</f>
        <v>17.9336328278016</v>
      </c>
      <c r="E37" s="1" t="n">
        <v>2.355467</v>
      </c>
      <c r="F37" s="89" t="n">
        <f aca="false">(E37/G37)*100</f>
        <v>17.9336328278016</v>
      </c>
      <c r="G37" s="1" t="n">
        <v>13.134355</v>
      </c>
      <c r="H37" s="1"/>
      <c r="I37" s="1"/>
    </row>
    <row r="38" customFormat="false" ht="15" hidden="false" customHeight="false" outlineLevel="0" collapsed="false">
      <c r="A38" s="1" t="s">
        <v>16</v>
      </c>
      <c r="B38" s="1" t="s">
        <v>72</v>
      </c>
      <c r="C38" s="1" t="s">
        <v>1</v>
      </c>
      <c r="D38" s="89"/>
      <c r="E38" s="1" t="s">
        <v>1</v>
      </c>
      <c r="F38" s="89"/>
      <c r="G38" s="1" t="s">
        <v>1</v>
      </c>
      <c r="H38" s="1"/>
      <c r="I38" s="1"/>
    </row>
    <row r="39" customFormat="false" ht="15" hidden="false" customHeight="false" outlineLevel="0" collapsed="false">
      <c r="A39" s="1" t="s">
        <v>89</v>
      </c>
      <c r="B39" s="1" t="s">
        <v>70</v>
      </c>
      <c r="C39" s="1" t="n">
        <v>1.724047</v>
      </c>
      <c r="D39" s="89" t="n">
        <f aca="false">(C39/G39)*100</f>
        <v>7.67486644137719</v>
      </c>
      <c r="E39" s="1" t="n">
        <v>2.708078</v>
      </c>
      <c r="F39" s="89" t="n">
        <f aca="false">(E39/G39)*100</f>
        <v>12.0554352420971</v>
      </c>
      <c r="G39" s="1" t="n">
        <v>22.463544</v>
      </c>
      <c r="H39" s="1"/>
      <c r="I39" s="1"/>
    </row>
    <row r="40" customFormat="false" ht="15" hidden="false" customHeight="false" outlineLevel="0" collapsed="false">
      <c r="A40" s="1"/>
      <c r="B40" s="1" t="s">
        <v>71</v>
      </c>
      <c r="C40" s="1" t="n">
        <v>1767.416306</v>
      </c>
      <c r="D40" s="89" t="n">
        <f aca="false">(C40/G40)*100</f>
        <v>11.4677196190136</v>
      </c>
      <c r="E40" s="1" t="n">
        <v>3907.47701599998</v>
      </c>
      <c r="F40" s="89" t="n">
        <f aca="false">(E40/G40)*100</f>
        <v>25.3533084905395</v>
      </c>
      <c r="G40" s="1" t="n">
        <v>15412.0990460004</v>
      </c>
      <c r="H40" s="1"/>
      <c r="I40" s="1"/>
    </row>
    <row r="41" customFormat="false" ht="15" hidden="false" customHeight="false" outlineLevel="0" collapsed="false">
      <c r="A41" s="1" t="s">
        <v>19</v>
      </c>
      <c r="B41" s="1" t="s">
        <v>70</v>
      </c>
      <c r="C41" s="1" t="n">
        <v>750.358043</v>
      </c>
      <c r="D41" s="89" t="n">
        <f aca="false">(C41/G41)*100</f>
        <v>9.734468891644</v>
      </c>
      <c r="E41" s="1" t="n">
        <v>1831.473735</v>
      </c>
      <c r="F41" s="89" t="n">
        <f aca="false">(E41/G41)*100</f>
        <v>23.7598893828617</v>
      </c>
      <c r="G41" s="1" t="n">
        <v>7708.25867699985</v>
      </c>
      <c r="H41" s="1"/>
      <c r="I41" s="1"/>
    </row>
    <row r="42" customFormat="false" ht="15" hidden="false" customHeight="false" outlineLevel="0" collapsed="false">
      <c r="A42" s="1"/>
      <c r="B42" s="1" t="s">
        <v>71</v>
      </c>
      <c r="C42" s="1" t="n">
        <v>876.349978999996</v>
      </c>
      <c r="D42" s="89" t="n">
        <f aca="false">(C42/G42)*100</f>
        <v>14.2386232236824</v>
      </c>
      <c r="E42" s="1" t="n">
        <v>1786.57011900001</v>
      </c>
      <c r="F42" s="89" t="n">
        <f aca="false">(E42/G42)*100</f>
        <v>29.0275567943281</v>
      </c>
      <c r="G42" s="1" t="n">
        <v>6154.73817399989</v>
      </c>
      <c r="H42" s="1"/>
      <c r="I42" s="1"/>
    </row>
    <row r="43" customFormat="false" ht="15" hidden="false" customHeight="false" outlineLevel="0" collapsed="false">
      <c r="A43" s="1" t="s">
        <v>90</v>
      </c>
      <c r="B43" s="1" t="s">
        <v>70</v>
      </c>
      <c r="C43" s="1" t="n">
        <v>1484.14088199999</v>
      </c>
      <c r="D43" s="89" t="n">
        <f aca="false">(C43/G43)*100</f>
        <v>11.6684051297672</v>
      </c>
      <c r="E43" s="1" t="n">
        <v>3272.93169600001</v>
      </c>
      <c r="F43" s="89" t="n">
        <f aca="false">(E43/G43)*100</f>
        <v>25.731986399782</v>
      </c>
      <c r="G43" s="1" t="n">
        <v>12719.3122410003</v>
      </c>
      <c r="H43" s="1"/>
      <c r="I43" s="1"/>
    </row>
    <row r="44" customFormat="false" ht="15" hidden="false" customHeight="false" outlineLevel="0" collapsed="false">
      <c r="A44" s="1"/>
      <c r="B44" s="1" t="s">
        <v>71</v>
      </c>
      <c r="C44" s="1" t="n">
        <v>276.042281</v>
      </c>
      <c r="D44" s="89" t="n">
        <f aca="false">(C44/G44)*100</f>
        <v>10.4128805030174</v>
      </c>
      <c r="E44" s="1" t="n">
        <v>624.005532999999</v>
      </c>
      <c r="F44" s="89" t="n">
        <f aca="false">(E44/G44)*100</f>
        <v>23.5387674120497</v>
      </c>
      <c r="G44" s="1" t="n">
        <v>2650.96945000002</v>
      </c>
      <c r="H44" s="1"/>
      <c r="I44" s="1"/>
    </row>
    <row r="45" customFormat="false" ht="15" hidden="false" customHeight="false" outlineLevel="0" collapsed="false">
      <c r="A45" s="1" t="s">
        <v>91</v>
      </c>
      <c r="B45" s="1" t="s">
        <v>72</v>
      </c>
      <c r="D45" s="89"/>
      <c r="F45" s="89"/>
      <c r="H45" s="1"/>
      <c r="I45" s="1"/>
    </row>
    <row r="46" customFormat="false" ht="15" hidden="false" customHeight="false" outlineLevel="0" collapsed="false">
      <c r="A46" s="1" t="s">
        <v>22</v>
      </c>
      <c r="B46" s="1" t="s">
        <v>70</v>
      </c>
      <c r="C46" s="1" t="n">
        <v>1724.50332</v>
      </c>
      <c r="D46" s="89" t="n">
        <f aca="false">(C46/G46)*100</f>
        <v>11.386118230157</v>
      </c>
      <c r="E46" s="1" t="n">
        <v>3838.24958599999</v>
      </c>
      <c r="F46" s="89" t="n">
        <f aca="false">(E46/G46)*100</f>
        <v>25.3422322104006</v>
      </c>
      <c r="G46" s="1" t="n">
        <v>15145.6649680005</v>
      </c>
      <c r="H46" s="1"/>
      <c r="I46" s="1"/>
    </row>
    <row r="47" customFormat="false" ht="15" hidden="false" customHeight="false" outlineLevel="0" collapsed="false">
      <c r="A47" s="1"/>
      <c r="B47" s="1" t="s">
        <v>71</v>
      </c>
      <c r="C47" s="1" t="n">
        <v>44.637033</v>
      </c>
      <c r="D47" s="89" t="n">
        <f aca="false">(C47/G47)*100</f>
        <v>15.4508135757518</v>
      </c>
      <c r="E47" s="1" t="n">
        <v>71.935508</v>
      </c>
      <c r="F47" s="89" t="n">
        <f aca="false">(E47/G47)*100</f>
        <v>24.9000000422295</v>
      </c>
      <c r="G47" s="1" t="n">
        <v>288.897622</v>
      </c>
      <c r="H47" s="1"/>
      <c r="I47" s="1"/>
    </row>
    <row r="48" customFormat="false" ht="15" hidden="false" customHeight="false" outlineLevel="0" collapsed="false">
      <c r="A48" s="1" t="s">
        <v>23</v>
      </c>
      <c r="B48" s="1" t="s">
        <v>70</v>
      </c>
      <c r="C48" s="1" t="n">
        <v>1331.393133</v>
      </c>
      <c r="D48" s="89" t="n">
        <f aca="false">(C48/G48)*100</f>
        <v>11.8334395858262</v>
      </c>
      <c r="E48" s="1" t="n">
        <v>2964.60993700002</v>
      </c>
      <c r="F48" s="89" t="n">
        <f aca="false">(E48/G48)*100</f>
        <v>26.3494919085105</v>
      </c>
      <c r="G48" s="1" t="n">
        <v>11251.1085500001</v>
      </c>
      <c r="H48" s="1"/>
      <c r="I48" s="1"/>
    </row>
    <row r="49" customFormat="false" ht="15" hidden="false" customHeight="false" outlineLevel="0" collapsed="false">
      <c r="A49" s="1"/>
      <c r="B49" s="1" t="s">
        <v>71</v>
      </c>
      <c r="C49" s="1" t="n">
        <v>368.976293</v>
      </c>
      <c r="D49" s="89" t="n">
        <f aca="false">(C49/G49)*100</f>
        <v>11.0270868022492</v>
      </c>
      <c r="E49" s="1" t="n">
        <v>838.977126999999</v>
      </c>
      <c r="F49" s="89" t="n">
        <f aca="false">(E49/G49)*100</f>
        <v>25.0733550638459</v>
      </c>
      <c r="G49" s="1" t="n">
        <v>3346.09040100001</v>
      </c>
      <c r="H49" s="1"/>
      <c r="I49" s="1"/>
    </row>
    <row r="50" customFormat="false" ht="15" hidden="false" customHeight="false" outlineLevel="0" collapsed="false">
      <c r="A50" s="1" t="s">
        <v>24</v>
      </c>
      <c r="B50" s="1" t="s">
        <v>70</v>
      </c>
      <c r="C50" s="1" t="n">
        <v>1744.066206</v>
      </c>
      <c r="D50" s="89" t="n">
        <f aca="false">(C50/G50)*100</f>
        <v>11.4378800730935</v>
      </c>
      <c r="E50" s="1" t="n">
        <v>3861.55306499999</v>
      </c>
      <c r="F50" s="89" t="n">
        <f aca="false">(E50/G50)*100</f>
        <v>25.3247157140069</v>
      </c>
      <c r="G50" s="1" t="n">
        <v>15248.1595790005</v>
      </c>
      <c r="H50" s="1"/>
      <c r="I50" s="1"/>
    </row>
    <row r="51" customFormat="false" ht="15" hidden="false" customHeight="false" outlineLevel="0" collapsed="false">
      <c r="A51" s="1"/>
      <c r="B51" s="1" t="s">
        <v>71</v>
      </c>
      <c r="C51" s="1" t="n">
        <v>25.074147</v>
      </c>
      <c r="D51" s="89" t="n">
        <f aca="false">(C51/G51)*100</f>
        <v>13.4515783116829</v>
      </c>
      <c r="E51" s="1" t="n">
        <v>48.632029</v>
      </c>
      <c r="F51" s="89" t="n">
        <f aca="false">(E51/G51)*100</f>
        <v>26.0897228747018</v>
      </c>
      <c r="G51" s="1" t="n">
        <v>186.403011</v>
      </c>
      <c r="H51" s="1"/>
      <c r="I51" s="1"/>
    </row>
    <row r="52" customFormat="false" ht="15" hidden="false" customHeight="false" outlineLevel="0" collapsed="false">
      <c r="A52" s="2" t="s">
        <v>25</v>
      </c>
      <c r="B52" s="2" t="s">
        <v>70</v>
      </c>
      <c r="C52" s="1" t="n">
        <v>1320.13680899999</v>
      </c>
      <c r="D52" s="89" t="n">
        <f aca="false">(C52/G52)*100</f>
        <v>11.902109148907</v>
      </c>
      <c r="E52" s="1" t="n">
        <v>2820.32617000002</v>
      </c>
      <c r="F52" s="89" t="n">
        <f aca="false">(E52/G52)*100</f>
        <v>25.427538783868</v>
      </c>
      <c r="G52" s="1" t="n">
        <v>11091.6207580001</v>
      </c>
    </row>
    <row r="53" customFormat="false" ht="15" hidden="false" customHeight="false" outlineLevel="0" collapsed="false">
      <c r="B53" s="2" t="s">
        <v>71</v>
      </c>
      <c r="C53" s="1" t="n">
        <v>449.003544</v>
      </c>
      <c r="D53" s="89" t="n">
        <f aca="false">(C53/G53)*100</f>
        <v>10.338695782007</v>
      </c>
      <c r="E53" s="1" t="n">
        <v>1089.858924</v>
      </c>
      <c r="F53" s="89" t="n">
        <f aca="false">(E53/G53)*100</f>
        <v>25.0949463787339</v>
      </c>
      <c r="G53" s="1" t="n">
        <v>4342.94183199999</v>
      </c>
    </row>
    <row r="54" customFormat="false" ht="15" hidden="false" customHeight="false" outlineLevel="0" collapsed="false">
      <c r="A54" s="2" t="s">
        <v>2</v>
      </c>
      <c r="B54" s="2" t="s">
        <v>28</v>
      </c>
      <c r="C54" s="1" t="n">
        <v>222.683661</v>
      </c>
      <c r="D54" s="89" t="n">
        <f aca="false">(C54/G54)*100</f>
        <v>5.60635541651167</v>
      </c>
      <c r="E54" s="1" t="n">
        <v>567.706809</v>
      </c>
      <c r="F54" s="89" t="n">
        <f aca="false">(E54/G54)*100</f>
        <v>14.2927690758044</v>
      </c>
      <c r="G54" s="1" t="n">
        <v>3971.98615600001</v>
      </c>
    </row>
    <row r="55" customFormat="false" ht="15" hidden="false" customHeight="false" outlineLevel="0" collapsed="false">
      <c r="B55" s="2" t="s">
        <v>29</v>
      </c>
      <c r="C55" s="1" t="n">
        <v>193.30773</v>
      </c>
      <c r="D55" s="89" t="n">
        <f aca="false">(C55/G55)*100</f>
        <v>11.6168245745955</v>
      </c>
      <c r="E55" s="1" t="n">
        <v>447.252251</v>
      </c>
      <c r="F55" s="89" t="n">
        <f aca="false">(E55/G55)*100</f>
        <v>26.8776160190798</v>
      </c>
      <c r="G55" s="1" t="n">
        <v>1664.03244499998</v>
      </c>
    </row>
    <row r="56" customFormat="false" ht="15" hidden="false" customHeight="false" outlineLevel="0" collapsed="false">
      <c r="B56" s="2" t="s">
        <v>30</v>
      </c>
      <c r="C56" s="1" t="n">
        <v>95.8715359999999</v>
      </c>
      <c r="D56" s="89" t="n">
        <f aca="false">(C56/G56)*100</f>
        <v>12.7863124508798</v>
      </c>
      <c r="E56" s="1" t="n">
        <v>210.778067</v>
      </c>
      <c r="F56" s="89" t="n">
        <f aca="false">(E56/G56)*100</f>
        <v>28.1113074317957</v>
      </c>
      <c r="G56" s="1" t="n">
        <v>749.798164000001</v>
      </c>
    </row>
    <row r="57" customFormat="false" ht="15" hidden="false" customHeight="false" outlineLevel="0" collapsed="false">
      <c r="B57" s="2" t="s">
        <v>31</v>
      </c>
      <c r="C57" s="1" t="n">
        <v>310.014052999999</v>
      </c>
      <c r="D57" s="89" t="n">
        <f aca="false">(C57/G57)*100</f>
        <v>17.5732509573858</v>
      </c>
      <c r="E57" s="1" t="n">
        <v>468.608305999999</v>
      </c>
      <c r="F57" s="89" t="n">
        <f aca="false">(E57/G57)*100</f>
        <v>26.5632195778346</v>
      </c>
      <c r="G57" s="1" t="n">
        <v>1764.124656</v>
      </c>
    </row>
    <row r="58" customFormat="false" ht="15" hidden="false" customHeight="false" outlineLevel="0" collapsed="false">
      <c r="B58" s="2" t="s">
        <v>32</v>
      </c>
      <c r="C58" s="1" t="n">
        <v>215.039568000001</v>
      </c>
      <c r="D58" s="89" t="n">
        <f aca="false">(C58/G58)*100</f>
        <v>18.8736773722229</v>
      </c>
      <c r="E58" s="1" t="n">
        <v>445.990664999999</v>
      </c>
      <c r="F58" s="89" t="n">
        <f aca="false">(E58/G58)*100</f>
        <v>39.1438840791992</v>
      </c>
      <c r="G58" s="1" t="n">
        <v>1139.362318</v>
      </c>
    </row>
    <row r="59" customFormat="false" ht="15" hidden="false" customHeight="false" outlineLevel="0" collapsed="false">
      <c r="B59" s="2" t="s">
        <v>33</v>
      </c>
      <c r="C59" s="1" t="n">
        <v>118.46628</v>
      </c>
      <c r="D59" s="89" t="n">
        <f aca="false">(C59/G59)*100</f>
        <v>12.1282559637504</v>
      </c>
      <c r="E59" s="1" t="n">
        <v>329.763490000001</v>
      </c>
      <c r="F59" s="89" t="n">
        <f aca="false">(E59/G59)*100</f>
        <v>33.7602903899713</v>
      </c>
      <c r="G59" s="1" t="n">
        <v>976.779187000001</v>
      </c>
    </row>
    <row r="60" customFormat="false" ht="15" hidden="false" customHeight="false" outlineLevel="0" collapsed="false">
      <c r="B60" s="2" t="s">
        <v>34</v>
      </c>
      <c r="C60" s="1" t="n">
        <v>107.030082</v>
      </c>
      <c r="D60" s="89" t="n">
        <f aca="false">(C60/G60)*100</f>
        <v>18.4849149427558</v>
      </c>
      <c r="E60" s="1" t="n">
        <v>183.428536</v>
      </c>
      <c r="F60" s="89" t="n">
        <f aca="false">(E60/G60)*100</f>
        <v>31.6795131114094</v>
      </c>
      <c r="G60" s="1" t="n">
        <v>579.013115999999</v>
      </c>
    </row>
    <row r="61" customFormat="false" ht="15" hidden="false" customHeight="false" outlineLevel="0" collapsed="false">
      <c r="B61" s="2" t="s">
        <v>35</v>
      </c>
      <c r="C61" s="1" t="n">
        <v>110.541879</v>
      </c>
      <c r="D61" s="89" t="n">
        <f aca="false">(C61/G61)*100</f>
        <v>10.9104565350721</v>
      </c>
      <c r="E61" s="1" t="n">
        <v>270.668657</v>
      </c>
      <c r="F61" s="89" t="n">
        <f aca="false">(E61/G61)*100</f>
        <v>26.7149305251527</v>
      </c>
      <c r="G61" s="1" t="n">
        <v>1013.17372599999</v>
      </c>
    </row>
    <row r="62" customFormat="false" ht="15" hidden="false" customHeight="false" outlineLevel="0" collapsed="false">
      <c r="B62" s="2" t="s">
        <v>36</v>
      </c>
      <c r="C62" s="1" t="n">
        <v>196.955612999999</v>
      </c>
      <c r="D62" s="89" t="n">
        <f aca="false">(C62/G62)*100</f>
        <v>21.6015527247142</v>
      </c>
      <c r="E62" s="1" t="n">
        <v>359.422083000002</v>
      </c>
      <c r="F62" s="89" t="n">
        <f aca="false">(E62/G62)*100</f>
        <v>39.4204306142377</v>
      </c>
      <c r="G62" s="1" t="n">
        <v>911.765998999988</v>
      </c>
    </row>
    <row r="63" customFormat="false" ht="15" hidden="false" customHeight="false" outlineLevel="0" collapsed="false">
      <c r="B63" s="2" t="s">
        <v>37</v>
      </c>
      <c r="C63" s="1" t="n">
        <v>143.768337</v>
      </c>
      <c r="D63" s="89" t="n">
        <f aca="false">(C63/G63)*100</f>
        <v>6.8914782050589</v>
      </c>
      <c r="E63" s="1" t="n">
        <v>467.465503</v>
      </c>
      <c r="F63" s="89" t="n">
        <f aca="false">(E63/G63)*100</f>
        <v>22.4077734553012</v>
      </c>
      <c r="G63" s="1" t="n">
        <v>2086.17560299999</v>
      </c>
    </row>
    <row r="64" customFormat="false" ht="15" hidden="false" customHeight="false" outlineLevel="0" collapsed="false">
      <c r="B64" s="2" t="s">
        <v>38</v>
      </c>
      <c r="C64" s="1" t="n">
        <v>55.461614</v>
      </c>
      <c r="D64" s="89" t="n">
        <f aca="false">(C64/G64)*100</f>
        <v>9.58960785109088</v>
      </c>
      <c r="E64" s="1" t="n">
        <v>159.100727</v>
      </c>
      <c r="F64" s="89" t="n">
        <f aca="false">(E64/G64)*100</f>
        <v>27.5093613531237</v>
      </c>
      <c r="G64" s="1" t="n">
        <v>578.351220000001</v>
      </c>
    </row>
    <row r="65" customFormat="false" ht="15" hidden="false" customHeight="false" outlineLevel="0" collapsed="false">
      <c r="A65" s="2" t="s">
        <v>279</v>
      </c>
      <c r="B65" s="2" t="s">
        <v>39</v>
      </c>
      <c r="C65" s="1" t="n">
        <v>513.735771</v>
      </c>
      <c r="D65" s="89" t="n">
        <f aca="false">(C65/G65)*100</f>
        <v>6.95257953591283</v>
      </c>
      <c r="E65" s="1" t="n">
        <v>1292.94859199999</v>
      </c>
      <c r="F65" s="89" t="n">
        <f aca="false">(E65/G65)*100</f>
        <v>17.4979599030616</v>
      </c>
      <c r="G65" s="1" t="n">
        <v>7389.13907199984</v>
      </c>
    </row>
    <row r="66" customFormat="false" ht="15" hidden="false" customHeight="false" outlineLevel="0" collapsed="false">
      <c r="B66" s="2" t="s">
        <v>40</v>
      </c>
      <c r="C66" s="1" t="n">
        <v>1255.40458199999</v>
      </c>
      <c r="D66" s="89" t="n">
        <f aca="false">(C66/G66)*100</f>
        <v>15.6039589362983</v>
      </c>
      <c r="E66" s="1" t="n">
        <v>2617.23650200001</v>
      </c>
      <c r="F66" s="89" t="n">
        <f aca="false">(E66/G66)*100</f>
        <v>32.5307486441764</v>
      </c>
      <c r="G66" s="1" t="n">
        <v>8045.42351799992</v>
      </c>
    </row>
    <row r="67" s="40" customFormat="true" ht="15" hidden="false" customHeight="false" outlineLevel="0" collapsed="false">
      <c r="A67" s="40" t="s">
        <v>177</v>
      </c>
      <c r="C67" s="39" t="n">
        <f aca="false">SUM(C65:C66)</f>
        <v>1769.14035299999</v>
      </c>
      <c r="D67" s="90" t="n">
        <f aca="false">(C67/G67)*100</f>
        <v>11.4621994804455</v>
      </c>
      <c r="E67" s="39" t="n">
        <f aca="false">SUM(E65:E66)</f>
        <v>3910.185094</v>
      </c>
      <c r="F67" s="90" t="n">
        <f aca="false">(E67/G67)*100</f>
        <v>25.3339546955056</v>
      </c>
      <c r="G67" s="39" t="n">
        <f aca="false">SUM(G65:G66)</f>
        <v>15434.5625899998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N2" s="1" t="s">
        <v>3</v>
      </c>
      <c r="P2" s="1" t="s">
        <v>4</v>
      </c>
      <c r="R2" s="1" t="s">
        <v>5</v>
      </c>
      <c r="T2" s="1" t="s">
        <v>6</v>
      </c>
      <c r="V2" s="1" t="s">
        <v>7</v>
      </c>
      <c r="X2" s="1" t="s">
        <v>8</v>
      </c>
      <c r="Z2" s="1" t="s">
        <v>9</v>
      </c>
      <c r="AB2" s="1" t="s">
        <v>10</v>
      </c>
      <c r="AD2" s="1" t="s">
        <v>11</v>
      </c>
      <c r="AH2" s="1" t="s">
        <v>12</v>
      </c>
      <c r="AK2" s="1" t="s">
        <v>13</v>
      </c>
      <c r="AM2" s="1" t="s">
        <v>14</v>
      </c>
      <c r="AR2" s="1" t="s">
        <v>15</v>
      </c>
      <c r="AZ2" s="1" t="s">
        <v>16</v>
      </c>
      <c r="BA2" s="1" t="s">
        <v>17</v>
      </c>
      <c r="BE2" s="1" t="s">
        <v>18</v>
      </c>
      <c r="BG2" s="1" t="s">
        <v>19</v>
      </c>
      <c r="BI2" s="1" t="s">
        <v>20</v>
      </c>
      <c r="BK2" s="1" t="s">
        <v>21</v>
      </c>
      <c r="BL2" s="1" t="s">
        <v>22</v>
      </c>
      <c r="BN2" s="1" t="s">
        <v>23</v>
      </c>
      <c r="BP2" s="1" t="s">
        <v>24</v>
      </c>
      <c r="BR2" s="1" t="s">
        <v>25</v>
      </c>
      <c r="BT2" s="1" t="s">
        <v>26</v>
      </c>
      <c r="BU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1</v>
      </c>
      <c r="S3" s="1" t="s">
        <v>42</v>
      </c>
      <c r="T3" s="1" t="s">
        <v>41</v>
      </c>
      <c r="U3" s="1" t="s">
        <v>42</v>
      </c>
      <c r="V3" s="1" t="s">
        <v>41</v>
      </c>
      <c r="W3" s="1" t="s">
        <v>42</v>
      </c>
      <c r="X3" s="1" t="s">
        <v>41</v>
      </c>
      <c r="Y3" s="1" t="s">
        <v>42</v>
      </c>
      <c r="Z3" s="1" t="s">
        <v>41</v>
      </c>
      <c r="AA3" s="1" t="s">
        <v>42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8</v>
      </c>
      <c r="BD3" s="1" t="s">
        <v>69</v>
      </c>
      <c r="BE3" s="1" t="s">
        <v>70</v>
      </c>
      <c r="BF3" s="1" t="s">
        <v>71</v>
      </c>
      <c r="BG3" s="1" t="s">
        <v>70</v>
      </c>
      <c r="BH3" s="1" t="s">
        <v>71</v>
      </c>
      <c r="BI3" s="1" t="s">
        <v>70</v>
      </c>
      <c r="BJ3" s="1" t="s">
        <v>71</v>
      </c>
      <c r="BK3" s="1" t="s">
        <v>72</v>
      </c>
      <c r="BL3" s="1" t="s">
        <v>70</v>
      </c>
      <c r="BM3" s="1" t="s">
        <v>71</v>
      </c>
      <c r="BN3" s="1" t="s">
        <v>70</v>
      </c>
      <c r="BO3" s="1" t="s">
        <v>71</v>
      </c>
      <c r="BP3" s="1" t="s">
        <v>70</v>
      </c>
      <c r="BQ3" s="1" t="s">
        <v>71</v>
      </c>
      <c r="BR3" s="1" t="s">
        <v>70</v>
      </c>
      <c r="BS3" s="1" t="s">
        <v>71</v>
      </c>
      <c r="BT3" s="1" t="s">
        <v>72</v>
      </c>
      <c r="BU3" s="1" t="s">
        <v>71</v>
      </c>
    </row>
    <row r="4" customFormat="false" ht="15" hidden="false" customHeight="false" outlineLevel="0" collapsed="false">
      <c r="C4" s="1" t="s">
        <v>73</v>
      </c>
      <c r="D4" s="1" t="s">
        <v>73</v>
      </c>
      <c r="E4" s="1" t="s">
        <v>73</v>
      </c>
      <c r="F4" s="1" t="s">
        <v>73</v>
      </c>
      <c r="G4" s="1" t="s">
        <v>73</v>
      </c>
      <c r="H4" s="1" t="s">
        <v>73</v>
      </c>
      <c r="I4" s="1" t="s">
        <v>73</v>
      </c>
      <c r="J4" s="1" t="s">
        <v>73</v>
      </c>
      <c r="K4" s="1" t="s">
        <v>73</v>
      </c>
      <c r="L4" s="1" t="s">
        <v>73</v>
      </c>
      <c r="M4" s="1" t="s">
        <v>73</v>
      </c>
      <c r="N4" s="1" t="s">
        <v>73</v>
      </c>
      <c r="O4" s="1" t="s">
        <v>73</v>
      </c>
      <c r="P4" s="1" t="s">
        <v>73</v>
      </c>
      <c r="Q4" s="1" t="s">
        <v>73</v>
      </c>
      <c r="R4" s="1" t="s">
        <v>73</v>
      </c>
      <c r="S4" s="1" t="s">
        <v>73</v>
      </c>
      <c r="T4" s="1" t="s">
        <v>73</v>
      </c>
      <c r="U4" s="1" t="s">
        <v>73</v>
      </c>
      <c r="V4" s="1" t="s">
        <v>73</v>
      </c>
      <c r="W4" s="1" t="s">
        <v>73</v>
      </c>
      <c r="X4" s="1" t="s">
        <v>73</v>
      </c>
      <c r="Y4" s="1" t="s">
        <v>73</v>
      </c>
      <c r="Z4" s="1" t="s">
        <v>73</v>
      </c>
      <c r="AA4" s="1" t="s">
        <v>73</v>
      </c>
      <c r="AB4" s="1" t="s">
        <v>73</v>
      </c>
      <c r="AC4" s="1" t="s">
        <v>73</v>
      </c>
      <c r="AD4" s="1" t="s">
        <v>73</v>
      </c>
      <c r="AE4" s="1" t="s">
        <v>73</v>
      </c>
      <c r="AF4" s="1" t="s">
        <v>73</v>
      </c>
      <c r="AG4" s="1" t="s">
        <v>73</v>
      </c>
      <c r="AH4" s="1" t="s">
        <v>73</v>
      </c>
      <c r="AI4" s="1" t="s">
        <v>73</v>
      </c>
      <c r="AJ4" s="1" t="s">
        <v>73</v>
      </c>
      <c r="AK4" s="1" t="s">
        <v>73</v>
      </c>
      <c r="AL4" s="1" t="s">
        <v>73</v>
      </c>
      <c r="AM4" s="1" t="s">
        <v>73</v>
      </c>
      <c r="AN4" s="1" t="s">
        <v>73</v>
      </c>
      <c r="AO4" s="1" t="s">
        <v>73</v>
      </c>
      <c r="AP4" s="1" t="s">
        <v>73</v>
      </c>
      <c r="AQ4" s="1" t="s">
        <v>73</v>
      </c>
      <c r="AR4" s="1" t="s">
        <v>73</v>
      </c>
      <c r="AS4" s="1" t="s">
        <v>73</v>
      </c>
      <c r="AT4" s="1" t="s">
        <v>73</v>
      </c>
      <c r="AU4" s="1" t="s">
        <v>73</v>
      </c>
      <c r="AV4" s="1" t="s">
        <v>73</v>
      </c>
      <c r="AW4" s="1" t="s">
        <v>73</v>
      </c>
      <c r="AX4" s="1" t="s">
        <v>73</v>
      </c>
      <c r="AY4" s="1" t="s">
        <v>73</v>
      </c>
      <c r="AZ4" s="1" t="s">
        <v>73</v>
      </c>
      <c r="BA4" s="1" t="s">
        <v>73</v>
      </c>
      <c r="BB4" s="1" t="s">
        <v>73</v>
      </c>
      <c r="BC4" s="1" t="s">
        <v>73</v>
      </c>
      <c r="BD4" s="1" t="s">
        <v>73</v>
      </c>
      <c r="BE4" s="1" t="s">
        <v>73</v>
      </c>
      <c r="BF4" s="1" t="s">
        <v>73</v>
      </c>
      <c r="BG4" s="1" t="s">
        <v>73</v>
      </c>
      <c r="BH4" s="1" t="s">
        <v>73</v>
      </c>
      <c r="BI4" s="1" t="s">
        <v>73</v>
      </c>
      <c r="BJ4" s="1" t="s">
        <v>73</v>
      </c>
      <c r="BK4" s="1" t="s">
        <v>73</v>
      </c>
      <c r="BL4" s="1" t="s">
        <v>73</v>
      </c>
      <c r="BM4" s="1" t="s">
        <v>73</v>
      </c>
      <c r="BN4" s="1" t="s">
        <v>73</v>
      </c>
      <c r="BO4" s="1" t="s">
        <v>73</v>
      </c>
      <c r="BP4" s="1" t="s">
        <v>73</v>
      </c>
      <c r="BQ4" s="1" t="s">
        <v>73</v>
      </c>
      <c r="BR4" s="1" t="s">
        <v>73</v>
      </c>
      <c r="BS4" s="1" t="s">
        <v>73</v>
      </c>
      <c r="BT4" s="1" t="s">
        <v>73</v>
      </c>
      <c r="BU4" s="1" t="s">
        <v>73</v>
      </c>
    </row>
    <row r="5" customFormat="false" ht="15" hidden="false" customHeight="false" outlineLevel="0" collapsed="false">
      <c r="A5" s="1" t="s">
        <v>74</v>
      </c>
      <c r="B5" s="1" t="s">
        <v>74</v>
      </c>
      <c r="C5" s="1" t="n">
        <v>1088.11792754528</v>
      </c>
      <c r="D5" s="1" t="n">
        <v>641.711501158008</v>
      </c>
      <c r="E5" s="1" t="n">
        <v>361.359568366879</v>
      </c>
      <c r="F5" s="1" t="n">
        <v>736.495667463421</v>
      </c>
      <c r="G5" s="1" t="n">
        <v>512.286838348335</v>
      </c>
      <c r="H5" s="1" t="n">
        <v>393.603952898222</v>
      </c>
      <c r="I5" s="1" t="n">
        <v>238.971651009186</v>
      </c>
      <c r="J5" s="1" t="n">
        <v>391.07817318035</v>
      </c>
      <c r="K5" s="1" t="n">
        <v>403.222679056335</v>
      </c>
      <c r="L5" s="1" t="n">
        <v>803.406300319075</v>
      </c>
      <c r="M5" s="1" t="n">
        <v>230.157676667048</v>
      </c>
      <c r="N5" s="1" t="n">
        <v>2236.93239835881</v>
      </c>
      <c r="O5" s="1" t="n">
        <v>3563.47953765325</v>
      </c>
      <c r="P5" s="1" t="n">
        <v>3322.40555364114</v>
      </c>
      <c r="Q5" s="1" t="n">
        <v>2478.00638237094</v>
      </c>
      <c r="R5" s="1" t="n">
        <v>4406.43196127251</v>
      </c>
      <c r="S5" s="1" t="n">
        <v>1393.97997473951</v>
      </c>
      <c r="T5" s="1" t="n">
        <v>5148.78223306999</v>
      </c>
      <c r="U5" s="1" t="n">
        <v>651.629702942028</v>
      </c>
      <c r="V5" s="1" t="n">
        <v>5685.03654712987</v>
      </c>
      <c r="W5" s="1" t="n">
        <v>115.375388882139</v>
      </c>
      <c r="X5" s="1" t="n">
        <v>425.750447738555</v>
      </c>
      <c r="Y5" s="1" t="n">
        <v>30.8169779623358</v>
      </c>
      <c r="Z5" s="1" t="n">
        <v>1990.78756617819</v>
      </c>
      <c r="AA5" s="1" t="n">
        <v>1262.09259467069</v>
      </c>
      <c r="AB5" s="1" t="n">
        <v>1250.34803600948</v>
      </c>
      <c r="AC5" s="1" t="n">
        <v>327.173324783689</v>
      </c>
      <c r="AD5" s="1" t="n">
        <v>16.6789096598186</v>
      </c>
      <c r="AE5" s="1" t="n">
        <v>209.35259805692</v>
      </c>
      <c r="AF5" s="1" t="n">
        <v>592.503203440542</v>
      </c>
      <c r="AG5" s="1" t="n">
        <v>4981.87722485474</v>
      </c>
      <c r="AH5" s="1" t="n">
        <v>4338.47970243576</v>
      </c>
      <c r="AI5" s="1" t="n">
        <v>742.605663228032</v>
      </c>
      <c r="AJ5" s="1" t="n">
        <v>622.472499380003</v>
      </c>
      <c r="AK5" s="1" t="n">
        <v>4655.46404559471</v>
      </c>
      <c r="AL5" s="1" t="n">
        <v>1144.94789041735</v>
      </c>
      <c r="AM5" s="1" t="n">
        <v>1287.22787815415</v>
      </c>
      <c r="AN5" s="1" t="n">
        <v>1266.49618875155</v>
      </c>
      <c r="AO5" s="1" t="n">
        <v>1185.31049132441</v>
      </c>
      <c r="AP5" s="1" t="n">
        <v>1089.84724304011</v>
      </c>
      <c r="AQ5" s="1" t="n">
        <v>971.530134741912</v>
      </c>
      <c r="AR5" s="1" t="n">
        <v>2143.35901603971</v>
      </c>
      <c r="AS5" s="1" t="n">
        <v>1518.15111761542</v>
      </c>
      <c r="AT5" s="1" t="n">
        <v>898.06437761762</v>
      </c>
      <c r="AU5" s="1" t="n">
        <v>277.644147537042</v>
      </c>
      <c r="AV5" s="1" t="n">
        <v>240.453480034509</v>
      </c>
      <c r="AW5" s="1" t="n">
        <v>185.586248796839</v>
      </c>
      <c r="AX5" s="1" t="n">
        <v>86.8746394980586</v>
      </c>
      <c r="AY5" s="1" t="n">
        <v>252.629216470847</v>
      </c>
      <c r="AZ5" s="1" t="s">
        <v>1</v>
      </c>
      <c r="BA5" s="1" t="n">
        <v>5.20719402545679</v>
      </c>
      <c r="BB5" s="1" t="n">
        <v>195.004174737319</v>
      </c>
      <c r="BC5" s="1" t="n">
        <v>5392.82921809951</v>
      </c>
      <c r="BD5" s="1" t="n">
        <v>6.46413721141639</v>
      </c>
      <c r="BE5" s="1" t="n">
        <v>37.064326051741</v>
      </c>
      <c r="BF5" s="1" t="n">
        <v>5763.34760996028</v>
      </c>
      <c r="BG5" s="1" t="n">
        <v>2820.68992292386</v>
      </c>
      <c r="BH5" s="1" t="n">
        <v>2749.60477465425</v>
      </c>
      <c r="BI5" s="1" t="n">
        <v>4842.85644488725</v>
      </c>
      <c r="BJ5" s="1" t="n">
        <v>932.098430402333</v>
      </c>
      <c r="BK5" s="1" t="n">
        <v>5800.41193601202</v>
      </c>
      <c r="BL5" s="1" t="n">
        <v>5660.29170919962</v>
      </c>
      <c r="BM5" s="1" t="n">
        <v>140.120226812384</v>
      </c>
      <c r="BN5" s="1" t="n">
        <v>4472.35307371931</v>
      </c>
      <c r="BO5" s="1" t="n">
        <v>359.721826999695</v>
      </c>
      <c r="BP5" s="1" t="n">
        <v>5648.90564439516</v>
      </c>
      <c r="BQ5" s="1" t="n">
        <v>150.001036688933</v>
      </c>
      <c r="BR5" s="1" t="n">
        <v>4138.20657333417</v>
      </c>
      <c r="BS5" s="1" t="n">
        <v>1662.20536267792</v>
      </c>
      <c r="BT5" s="1" t="n">
        <v>5800.41193601202</v>
      </c>
      <c r="BU5" s="1" t="n">
        <v>714.218585598247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088.1179275452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n">
        <v>1059.42283922658</v>
      </c>
      <c r="O6" s="1" t="n">
        <v>28.695088318699</v>
      </c>
      <c r="P6" s="1" t="n">
        <v>881.900730392865</v>
      </c>
      <c r="Q6" s="1" t="n">
        <v>206.217197152416</v>
      </c>
      <c r="R6" s="1" t="n">
        <v>1063.16407236503</v>
      </c>
      <c r="S6" s="1" t="n">
        <v>24.9538551802507</v>
      </c>
      <c r="T6" s="1" t="n">
        <v>1071.58814919425</v>
      </c>
      <c r="U6" s="1" t="n">
        <v>16.5297783510344</v>
      </c>
      <c r="V6" s="1" t="n">
        <v>1078.73327715399</v>
      </c>
      <c r="W6" s="1" t="n">
        <v>9.38465039129579</v>
      </c>
      <c r="X6" s="1" t="n">
        <v>66.7031846513417</v>
      </c>
      <c r="Y6" s="1" t="n">
        <v>2.64791387769332</v>
      </c>
      <c r="Z6" s="1" t="n">
        <v>533.175494262537</v>
      </c>
      <c r="AA6" s="1" t="n">
        <v>120.128116414612</v>
      </c>
      <c r="AB6" s="1" t="n">
        <v>214.719158962159</v>
      </c>
      <c r="AC6" s="1" t="n">
        <v>59.9011763191167</v>
      </c>
      <c r="AD6" s="1" t="n">
        <v>8.01922165184847</v>
      </c>
      <c r="AE6" s="1" t="n">
        <v>74.8142887158007</v>
      </c>
      <c r="AF6" s="1" t="n">
        <v>139.956652193479</v>
      </c>
      <c r="AG6" s="1" t="n">
        <v>865.327764984153</v>
      </c>
      <c r="AH6" s="1" t="n">
        <v>522.619775120328</v>
      </c>
      <c r="AI6" s="1" t="n">
        <v>234.85023920459</v>
      </c>
      <c r="AJ6" s="1" t="n">
        <v>287.137477330286</v>
      </c>
      <c r="AK6" s="1" t="n">
        <v>786.084082604301</v>
      </c>
      <c r="AL6" s="1" t="n">
        <v>302.033844940981</v>
      </c>
      <c r="AM6" s="1" t="s">
        <v>1</v>
      </c>
      <c r="AN6" s="1" t="n">
        <v>2.41552820042822</v>
      </c>
      <c r="AO6" s="1" t="n">
        <v>94.0637500618081</v>
      </c>
      <c r="AP6" s="1" t="n">
        <v>445.717551452468</v>
      </c>
      <c r="AQ6" s="1" t="n">
        <v>545.921097830576</v>
      </c>
      <c r="AR6" s="1" t="n">
        <v>489.006911505798</v>
      </c>
      <c r="AS6" s="1" t="n">
        <v>184.594043838667</v>
      </c>
      <c r="AT6" s="1" t="n">
        <v>124.403402438915</v>
      </c>
      <c r="AU6" s="1" t="n">
        <v>38.4281607134337</v>
      </c>
      <c r="AV6" s="1" t="n">
        <v>60.8336816036426</v>
      </c>
      <c r="AW6" s="1" t="n">
        <v>59.0921618233315</v>
      </c>
      <c r="AX6" s="1" t="n">
        <v>35.2941639914989</v>
      </c>
      <c r="AY6" s="1" t="n">
        <v>67.6941681793263</v>
      </c>
      <c r="AZ6" s="1" t="s">
        <v>1</v>
      </c>
      <c r="BA6" s="1" t="s">
        <v>1</v>
      </c>
      <c r="BB6" s="1" t="n">
        <v>74.3245861624748</v>
      </c>
      <c r="BC6" s="1" t="n">
        <v>984.378442318323</v>
      </c>
      <c r="BD6" s="1" t="n">
        <v>0.643665613819415</v>
      </c>
      <c r="BE6" s="1" t="n">
        <v>5.29344323697984</v>
      </c>
      <c r="BF6" s="1" t="n">
        <v>1082.8244843083</v>
      </c>
      <c r="BG6" s="1" t="n">
        <v>608.208675070923</v>
      </c>
      <c r="BH6" s="1" t="n">
        <v>400.896078447269</v>
      </c>
      <c r="BI6" s="1" t="n">
        <v>869.431045707907</v>
      </c>
      <c r="BJ6" s="1" t="n">
        <v>216.28069800331</v>
      </c>
      <c r="BK6" s="1" t="n">
        <v>1088.11792754528</v>
      </c>
      <c r="BL6" s="1" t="n">
        <v>1058.7152692902</v>
      </c>
      <c r="BM6" s="1" t="n">
        <v>29.4026582550877</v>
      </c>
      <c r="BN6" s="1" t="n">
        <v>763.461623219808</v>
      </c>
      <c r="BO6" s="1" t="n">
        <v>78.6445237312426</v>
      </c>
      <c r="BP6" s="1" t="n">
        <v>1079.37530530291</v>
      </c>
      <c r="BQ6" s="1" t="n">
        <v>8.1836606563947</v>
      </c>
      <c r="BR6" s="1" t="n">
        <v>836.032576382623</v>
      </c>
      <c r="BS6" s="1" t="n">
        <v>252.085351162659</v>
      </c>
      <c r="BT6" s="1" t="n">
        <v>1088.11792754528</v>
      </c>
      <c r="BU6" s="1" t="n">
        <v>27.529834034209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641.71150115800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n">
        <v>103.946572320419</v>
      </c>
      <c r="O7" s="1" t="n">
        <v>537.764928837586</v>
      </c>
      <c r="P7" s="1" t="n">
        <v>369.995894885125</v>
      </c>
      <c r="Q7" s="1" t="n">
        <v>271.715606272878</v>
      </c>
      <c r="R7" s="1" t="n">
        <v>427.287293436362</v>
      </c>
      <c r="S7" s="1" t="n">
        <v>214.42420772164</v>
      </c>
      <c r="T7" s="1" t="n">
        <v>541.590709681681</v>
      </c>
      <c r="U7" s="1" t="n">
        <v>100.120791476324</v>
      </c>
      <c r="V7" s="1" t="n">
        <v>635.42944260382</v>
      </c>
      <c r="W7" s="1" t="n">
        <v>6.28205855418794</v>
      </c>
      <c r="X7" s="1" t="n">
        <v>51.0615128262759</v>
      </c>
      <c r="Y7" s="1" t="n">
        <v>4.74239585612628</v>
      </c>
      <c r="Z7" s="1" t="n">
        <v>115.419346289183</v>
      </c>
      <c r="AA7" s="1" t="n">
        <v>227.091915509601</v>
      </c>
      <c r="AB7" s="1" t="n">
        <v>150.106353841829</v>
      </c>
      <c r="AC7" s="1" t="n">
        <v>37.4964050791511</v>
      </c>
      <c r="AD7" s="1" t="n">
        <v>0.675167953921949</v>
      </c>
      <c r="AE7" s="1" t="n">
        <v>20.893618297983</v>
      </c>
      <c r="AF7" s="1" t="n">
        <v>56.6166410853368</v>
      </c>
      <c r="AG7" s="1" t="n">
        <v>563.526073820762</v>
      </c>
      <c r="AH7" s="1" t="n">
        <v>578.454796059065</v>
      </c>
      <c r="AI7" s="1" t="n">
        <v>31.597810668552</v>
      </c>
      <c r="AJ7" s="1" t="n">
        <v>25.8539322688193</v>
      </c>
      <c r="AK7" s="1" t="n">
        <v>444.719903313284</v>
      </c>
      <c r="AL7" s="1" t="n">
        <v>196.991597844721</v>
      </c>
      <c r="AM7" s="1" t="n">
        <v>155.944128943435</v>
      </c>
      <c r="AN7" s="1" t="n">
        <v>89.7681530412711</v>
      </c>
      <c r="AO7" s="1" t="n">
        <v>153.94071680568</v>
      </c>
      <c r="AP7" s="1" t="n">
        <v>146.317116385946</v>
      </c>
      <c r="AQ7" s="1" t="n">
        <v>95.7413859816738</v>
      </c>
      <c r="AR7" s="1" t="n">
        <v>317.365852107137</v>
      </c>
      <c r="AS7" s="1" t="n">
        <v>51.7729807997403</v>
      </c>
      <c r="AT7" s="1" t="n">
        <v>221.942809788712</v>
      </c>
      <c r="AU7" s="1" t="n">
        <v>3.57222861238014</v>
      </c>
      <c r="AV7" s="1" t="n">
        <v>0.392577831736382</v>
      </c>
      <c r="AW7" s="1" t="n">
        <v>1.5444565983722</v>
      </c>
      <c r="AX7" s="1" t="n">
        <v>11.7854465821588</v>
      </c>
      <c r="AY7" s="1" t="n">
        <v>7.56407120877308</v>
      </c>
      <c r="AZ7" s="1" t="s">
        <v>1</v>
      </c>
      <c r="BA7" s="1" t="s">
        <v>1</v>
      </c>
      <c r="BB7" s="1" t="n">
        <v>2.37952126735289</v>
      </c>
      <c r="BC7" s="1" t="n">
        <v>607.953713574664</v>
      </c>
      <c r="BD7" s="1" t="n">
        <v>5.82047159759698</v>
      </c>
      <c r="BE7" s="1" t="n">
        <v>2.85493497813335</v>
      </c>
      <c r="BF7" s="1" t="n">
        <v>638.856566179874</v>
      </c>
      <c r="BG7" s="1" t="n">
        <v>365.383920089977</v>
      </c>
      <c r="BH7" s="1" t="n">
        <v>258.587029911293</v>
      </c>
      <c r="BI7" s="1" t="n">
        <v>546.075451699343</v>
      </c>
      <c r="BJ7" s="1" t="n">
        <v>92.739527728526</v>
      </c>
      <c r="BK7" s="1" t="n">
        <v>641.711501158008</v>
      </c>
      <c r="BL7" s="1" t="n">
        <v>621.967559825954</v>
      </c>
      <c r="BM7" s="1" t="n">
        <v>19.7439413320534</v>
      </c>
      <c r="BN7" s="1" t="n">
        <v>503.929566594493</v>
      </c>
      <c r="BO7" s="1" t="n">
        <v>39.781117795817</v>
      </c>
      <c r="BP7" s="1" t="n">
        <v>623.142619833118</v>
      </c>
      <c r="BQ7" s="1" t="n">
        <v>18.4638268490941</v>
      </c>
      <c r="BR7" s="1" t="n">
        <v>459.968250263512</v>
      </c>
      <c r="BS7" s="1" t="n">
        <v>181.743250894491</v>
      </c>
      <c r="BT7" s="1" t="n">
        <v>641.711501158008</v>
      </c>
      <c r="BU7" s="1" t="n">
        <v>119.068752883903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361.359568366879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n">
        <v>44.597580770156</v>
      </c>
      <c r="O8" s="1" t="n">
        <v>316.761987596725</v>
      </c>
      <c r="P8" s="1" t="n">
        <v>164.371388307198</v>
      </c>
      <c r="Q8" s="1" t="n">
        <v>196.988180059681</v>
      </c>
      <c r="R8" s="1" t="n">
        <v>166.465230797482</v>
      </c>
      <c r="S8" s="1" t="n">
        <v>194.894337569397</v>
      </c>
      <c r="T8" s="1" t="n">
        <v>292.345728656664</v>
      </c>
      <c r="U8" s="1" t="n">
        <v>69.0138397102144</v>
      </c>
      <c r="V8" s="1" t="n">
        <v>347.553101793774</v>
      </c>
      <c r="W8" s="1" t="n">
        <v>13.8064665731061</v>
      </c>
      <c r="X8" s="1" t="n">
        <v>25.9665909938856</v>
      </c>
      <c r="Y8" s="1" t="n">
        <v>0.721047048215807</v>
      </c>
      <c r="Z8" s="1" t="n">
        <v>128.334797568863</v>
      </c>
      <c r="AA8" s="1" t="n">
        <v>76.1016479757531</v>
      </c>
      <c r="AB8" s="1" t="n">
        <v>84.6026051431048</v>
      </c>
      <c r="AC8" s="1" t="n">
        <v>16.604944160308</v>
      </c>
      <c r="AD8" s="1" t="n">
        <v>0.718558280916567</v>
      </c>
      <c r="AE8" s="1" t="n">
        <v>11.8693135550829</v>
      </c>
      <c r="AF8" s="1" t="n">
        <v>44.1965539571906</v>
      </c>
      <c r="AG8" s="1" t="n">
        <v>304.575142573689</v>
      </c>
      <c r="AH8" s="1" t="n">
        <v>295.938927221456</v>
      </c>
      <c r="AI8" s="1" t="n">
        <v>43.6517041176778</v>
      </c>
      <c r="AJ8" s="1" t="n">
        <v>16.7416655678349</v>
      </c>
      <c r="AK8" s="1" t="n">
        <v>312.814506038976</v>
      </c>
      <c r="AL8" s="1" t="n">
        <v>48.5450623279034</v>
      </c>
      <c r="AM8" s="1" t="n">
        <v>146.898878538969</v>
      </c>
      <c r="AN8" s="1" t="n">
        <v>121.67759554176</v>
      </c>
      <c r="AO8" s="1" t="n">
        <v>66.8492568605386</v>
      </c>
      <c r="AP8" s="1" t="n">
        <v>18.2890483161563</v>
      </c>
      <c r="AQ8" s="1" t="n">
        <v>7.64478910945439</v>
      </c>
      <c r="AR8" s="1" t="n">
        <v>77.4292608833925</v>
      </c>
      <c r="AS8" s="1" t="n">
        <v>28.9046570961269</v>
      </c>
      <c r="AT8" s="1" t="n">
        <v>222.849415592248</v>
      </c>
      <c r="AU8" s="1" t="n">
        <v>8.47400388259322</v>
      </c>
      <c r="AV8" s="1" t="n">
        <v>1.0008925837067</v>
      </c>
      <c r="AW8" s="1" t="n">
        <v>3.77593874668088</v>
      </c>
      <c r="AX8" s="1" t="n">
        <v>0.261405256339071</v>
      </c>
      <c r="AY8" s="1" t="n">
        <v>4.95094305010179</v>
      </c>
      <c r="AZ8" s="1" t="s">
        <v>1</v>
      </c>
      <c r="BA8" s="1" t="s">
        <v>1</v>
      </c>
      <c r="BB8" s="1" t="n">
        <v>26.3005230190542</v>
      </c>
      <c r="BC8" s="1" t="n">
        <v>320.442208328746</v>
      </c>
      <c r="BD8" s="1" t="s">
        <v>1</v>
      </c>
      <c r="BE8" s="1" t="n">
        <v>3.29149620189325</v>
      </c>
      <c r="BF8" s="1" t="n">
        <v>358.068072164986</v>
      </c>
      <c r="BG8" s="1" t="n">
        <v>179.933593392477</v>
      </c>
      <c r="BH8" s="1" t="n">
        <v>170.907753132912</v>
      </c>
      <c r="BI8" s="1" t="n">
        <v>307.801979574257</v>
      </c>
      <c r="BJ8" s="1" t="n">
        <v>49.9341577476612</v>
      </c>
      <c r="BK8" s="1" t="n">
        <v>361.359568366879</v>
      </c>
      <c r="BL8" s="1" t="n">
        <v>349.338419629311</v>
      </c>
      <c r="BM8" s="1" t="n">
        <v>12.0211487375689</v>
      </c>
      <c r="BN8" s="1" t="n">
        <v>280.346848954661</v>
      </c>
      <c r="BO8" s="1" t="n">
        <v>24.0778173782375</v>
      </c>
      <c r="BP8" s="1" t="n">
        <v>348.654112657083</v>
      </c>
      <c r="BQ8" s="1" t="n">
        <v>12.7054557097968</v>
      </c>
      <c r="BR8" s="1" t="n">
        <v>249.382490694225</v>
      </c>
      <c r="BS8" s="1" t="n">
        <v>111.977077672653</v>
      </c>
      <c r="BT8" s="1" t="n">
        <v>361.359568366879</v>
      </c>
      <c r="BU8" s="1" t="n">
        <v>49.727429921411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736.495667463421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n">
        <v>153.819508738866</v>
      </c>
      <c r="O9" s="1" t="n">
        <v>582.676158724558</v>
      </c>
      <c r="P9" s="1" t="n">
        <v>298.196791327879</v>
      </c>
      <c r="Q9" s="1" t="n">
        <v>438.298876135539</v>
      </c>
      <c r="R9" s="1" t="n">
        <v>476.29649607682</v>
      </c>
      <c r="S9" s="1" t="n">
        <v>260.199171386598</v>
      </c>
      <c r="T9" s="1" t="n">
        <v>641.910807321704</v>
      </c>
      <c r="U9" s="1" t="n">
        <v>94.584860141719</v>
      </c>
      <c r="V9" s="1" t="n">
        <v>726.498725237282</v>
      </c>
      <c r="W9" s="1" t="n">
        <v>9.99694222614056</v>
      </c>
      <c r="X9" s="1" t="n">
        <v>53.5753408785452</v>
      </c>
      <c r="Y9" s="1" t="n">
        <v>2.62733483079909</v>
      </c>
      <c r="Z9" s="1" t="n">
        <v>186.764104140668</v>
      </c>
      <c r="AA9" s="1" t="n">
        <v>210.616696107031</v>
      </c>
      <c r="AB9" s="1" t="n">
        <v>148.78372113498</v>
      </c>
      <c r="AC9" s="1" t="n">
        <v>58.1570382360487</v>
      </c>
      <c r="AD9" s="1" t="n">
        <v>0.963606642728425</v>
      </c>
      <c r="AE9" s="1" t="n">
        <v>17.1467690661731</v>
      </c>
      <c r="AF9" s="1" t="n">
        <v>62.5034098973873</v>
      </c>
      <c r="AG9" s="1" t="n">
        <v>655.881881857135</v>
      </c>
      <c r="AH9" s="1" t="n">
        <v>612.184165704076</v>
      </c>
      <c r="AI9" s="1" t="n">
        <v>65.9517701926553</v>
      </c>
      <c r="AJ9" s="1" t="n">
        <v>50.5372224602414</v>
      </c>
      <c r="AK9" s="1" t="n">
        <v>646.262076683263</v>
      </c>
      <c r="AL9" s="1" t="n">
        <v>90.23359078016</v>
      </c>
      <c r="AM9" s="1" t="n">
        <v>306.02759366202</v>
      </c>
      <c r="AN9" s="1" t="n">
        <v>219.372925740151</v>
      </c>
      <c r="AO9" s="1" t="n">
        <v>97.3121918064732</v>
      </c>
      <c r="AP9" s="1" t="n">
        <v>60.422122996636</v>
      </c>
      <c r="AQ9" s="1" t="n">
        <v>53.3608332581394</v>
      </c>
      <c r="AR9" s="1" t="n">
        <v>431.076367570127</v>
      </c>
      <c r="AS9" s="1" t="n">
        <v>153.091089897277</v>
      </c>
      <c r="AT9" s="1" t="n">
        <v>97.984856423674</v>
      </c>
      <c r="AU9" s="1" t="n">
        <v>16.2998583197217</v>
      </c>
      <c r="AV9" s="1" t="n">
        <v>3.92757995657037</v>
      </c>
      <c r="AW9" s="1" t="n">
        <v>1.30034599893845</v>
      </c>
      <c r="AX9" s="1" t="n">
        <v>6.9055866035556</v>
      </c>
      <c r="AY9" s="1" t="n">
        <v>12.3594692997038</v>
      </c>
      <c r="AZ9" s="1" t="s">
        <v>1</v>
      </c>
      <c r="BA9" s="1" t="s">
        <v>1</v>
      </c>
      <c r="BB9" s="1" t="n">
        <v>7.45636740191663</v>
      </c>
      <c r="BC9" s="1" t="n">
        <v>715.488786667656</v>
      </c>
      <c r="BD9" s="1" t="s">
        <v>1</v>
      </c>
      <c r="BE9" s="1" t="n">
        <v>1.84191337704239</v>
      </c>
      <c r="BF9" s="1" t="n">
        <v>734.653754086379</v>
      </c>
      <c r="BG9" s="1" t="n">
        <v>380.491497101899</v>
      </c>
      <c r="BH9" s="1" t="n">
        <v>336.52712079445</v>
      </c>
      <c r="BI9" s="1" t="n">
        <v>583.342796753185</v>
      </c>
      <c r="BJ9" s="1" t="n">
        <v>146.784159821328</v>
      </c>
      <c r="BK9" s="1" t="n">
        <v>736.495667463421</v>
      </c>
      <c r="BL9" s="1" t="n">
        <v>720.178099618123</v>
      </c>
      <c r="BM9" s="1" t="n">
        <v>16.3175678452995</v>
      </c>
      <c r="BN9" s="1" t="n">
        <v>573.429194248947</v>
      </c>
      <c r="BO9" s="1" t="n">
        <v>49.792757515671</v>
      </c>
      <c r="BP9" s="1" t="n">
        <v>706.174253731001</v>
      </c>
      <c r="BQ9" s="1" t="n">
        <v>30.180274682822</v>
      </c>
      <c r="BR9" s="1" t="n">
        <v>509.410864589087</v>
      </c>
      <c r="BS9" s="1" t="n">
        <v>227.084802874331</v>
      </c>
      <c r="BT9" s="1" t="n">
        <v>736.495667463421</v>
      </c>
      <c r="BU9" s="1" t="n">
        <v>124.29460949277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512.286838348335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n">
        <v>66.0412611266519</v>
      </c>
      <c r="O10" s="1" t="n">
        <v>446.245577221681</v>
      </c>
      <c r="P10" s="1" t="n">
        <v>140.864418383904</v>
      </c>
      <c r="Q10" s="1" t="n">
        <v>371.422419964427</v>
      </c>
      <c r="R10" s="1" t="n">
        <v>451.482956127028</v>
      </c>
      <c r="S10" s="1" t="n">
        <v>60.803882221304</v>
      </c>
      <c r="T10" s="1" t="n">
        <v>484.01946520496</v>
      </c>
      <c r="U10" s="1" t="n">
        <v>28.2673731433735</v>
      </c>
      <c r="V10" s="1" t="n">
        <v>489.747634723714</v>
      </c>
      <c r="W10" s="1" t="n">
        <v>22.5392036246202</v>
      </c>
      <c r="X10" s="1" t="n">
        <v>40.5902610542159</v>
      </c>
      <c r="Y10" s="1" t="n">
        <v>6.31537603636194</v>
      </c>
      <c r="Z10" s="1" t="n">
        <v>188.957874765307</v>
      </c>
      <c r="AA10" s="1" t="n">
        <v>89.7239727281922</v>
      </c>
      <c r="AB10" s="1" t="n">
        <v>114.969047854548</v>
      </c>
      <c r="AC10" s="1" t="n">
        <v>25.178773296234</v>
      </c>
      <c r="AD10" s="1" t="n">
        <v>0.85709480972581</v>
      </c>
      <c r="AE10" s="1" t="n">
        <v>11.1127862377599</v>
      </c>
      <c r="AF10" s="1" t="n">
        <v>46.5966312100754</v>
      </c>
      <c r="AG10" s="1" t="n">
        <v>453.720326090772</v>
      </c>
      <c r="AH10" s="1" t="n">
        <v>423.530228462788</v>
      </c>
      <c r="AI10" s="1" t="n">
        <v>55.6152644927196</v>
      </c>
      <c r="AJ10" s="1" t="n">
        <v>32.1169264386144</v>
      </c>
      <c r="AK10" s="1" t="n">
        <v>476.154089246856</v>
      </c>
      <c r="AL10" s="1" t="n">
        <v>36.1327491014772</v>
      </c>
      <c r="AM10" s="1" t="n">
        <v>204.981636402393</v>
      </c>
      <c r="AN10" s="1" t="n">
        <v>212.931109828341</v>
      </c>
      <c r="AO10" s="1" t="n">
        <v>68.9306730124346</v>
      </c>
      <c r="AP10" s="1" t="n">
        <v>20.4426610495553</v>
      </c>
      <c r="AQ10" s="1" t="n">
        <v>5.00075805560688</v>
      </c>
      <c r="AR10" s="1" t="n">
        <v>8.10536087001566</v>
      </c>
      <c r="AS10" s="1" t="n">
        <v>307.589689186187</v>
      </c>
      <c r="AT10" s="1" t="n">
        <v>1.57436573971963</v>
      </c>
      <c r="AU10" s="1" t="n">
        <v>85.0038919491633</v>
      </c>
      <c r="AV10" s="1" t="n">
        <v>29.7454053563733</v>
      </c>
      <c r="AW10" s="1" t="n">
        <v>7.6081385247309</v>
      </c>
      <c r="AX10" s="1" t="n">
        <v>12.8775012370268</v>
      </c>
      <c r="AY10" s="1" t="n">
        <v>47.9905974330723</v>
      </c>
      <c r="AZ10" s="1" t="s">
        <v>1</v>
      </c>
      <c r="BA10" s="1" t="n">
        <v>0.491224188941184</v>
      </c>
      <c r="BB10" s="1" t="n">
        <v>21.0952688584467</v>
      </c>
      <c r="BC10" s="1" t="n">
        <v>478.908457248903</v>
      </c>
      <c r="BD10" s="1" t="s">
        <v>1</v>
      </c>
      <c r="BE10" s="1" t="n">
        <v>2.34880115102782</v>
      </c>
      <c r="BF10" s="1" t="n">
        <v>509.938037197307</v>
      </c>
      <c r="BG10" s="1" t="n">
        <v>174.667762712402</v>
      </c>
      <c r="BH10" s="1" t="n">
        <v>324.872519304035</v>
      </c>
      <c r="BI10" s="1" t="n">
        <v>436.689527835072</v>
      </c>
      <c r="BJ10" s="1" t="n">
        <v>74.8455320583277</v>
      </c>
      <c r="BK10" s="1" t="n">
        <v>512.286838348335</v>
      </c>
      <c r="BL10" s="1" t="n">
        <v>506.479078033619</v>
      </c>
      <c r="BM10" s="1" t="n">
        <v>5.80776031471542</v>
      </c>
      <c r="BN10" s="1" t="n">
        <v>404.109194115059</v>
      </c>
      <c r="BO10" s="1" t="n">
        <v>34.8624793393097</v>
      </c>
      <c r="BP10" s="1" t="n">
        <v>506.30442940864</v>
      </c>
      <c r="BQ10" s="1" t="n">
        <v>5.98240893969452</v>
      </c>
      <c r="BR10" s="1" t="n">
        <v>400.169981944922</v>
      </c>
      <c r="BS10" s="1" t="n">
        <v>112.116856403411</v>
      </c>
      <c r="BT10" s="1" t="n">
        <v>512.286838348335</v>
      </c>
      <c r="BU10" s="1" t="n">
        <v>94.680971226265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93.603952898222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n">
        <v>78.7136053482987</v>
      </c>
      <c r="O11" s="1" t="n">
        <v>314.890347549921</v>
      </c>
      <c r="P11" s="1" t="n">
        <v>268.067388117184</v>
      </c>
      <c r="Q11" s="1" t="n">
        <v>125.536564781034</v>
      </c>
      <c r="R11" s="1" t="n">
        <v>251.719449983132</v>
      </c>
      <c r="S11" s="1" t="n">
        <v>141.884502915086</v>
      </c>
      <c r="T11" s="1" t="n">
        <v>319.811811345171</v>
      </c>
      <c r="U11" s="1" t="n">
        <v>73.7921415530481</v>
      </c>
      <c r="V11" s="1" t="n">
        <v>391.663223476798</v>
      </c>
      <c r="W11" s="1" t="n">
        <v>1.94072942142325</v>
      </c>
      <c r="X11" s="1" t="n">
        <v>26.137290659387</v>
      </c>
      <c r="Y11" s="1" t="n">
        <v>2.62462432854942</v>
      </c>
      <c r="Z11" s="1" t="n">
        <v>97.9959739357469</v>
      </c>
      <c r="AA11" s="1" t="n">
        <v>119.434611088563</v>
      </c>
      <c r="AB11" s="1" t="n">
        <v>89.3598090508162</v>
      </c>
      <c r="AC11" s="1" t="n">
        <v>19.8776508879873</v>
      </c>
      <c r="AD11" s="1" t="n">
        <v>0.62087098263798</v>
      </c>
      <c r="AE11" s="1" t="n">
        <v>8.22579135778839</v>
      </c>
      <c r="AF11" s="1" t="n">
        <v>33.6985416595309</v>
      </c>
      <c r="AG11" s="1" t="n">
        <v>351.058748898262</v>
      </c>
      <c r="AH11" s="1" t="n">
        <v>351.485826177742</v>
      </c>
      <c r="AI11" s="1" t="n">
        <v>29.6290943280698</v>
      </c>
      <c r="AJ11" s="1" t="n">
        <v>11.2203776207988</v>
      </c>
      <c r="AK11" s="1" t="n">
        <v>315.146411663641</v>
      </c>
      <c r="AL11" s="1" t="n">
        <v>78.4575412345789</v>
      </c>
      <c r="AM11" s="1" t="n">
        <v>120.025045678068</v>
      </c>
      <c r="AN11" s="1" t="n">
        <v>92.7362576768063</v>
      </c>
      <c r="AO11" s="1" t="n">
        <v>102.778051490786</v>
      </c>
      <c r="AP11" s="1" t="n">
        <v>43.3682531430606</v>
      </c>
      <c r="AQ11" s="1" t="n">
        <v>34.6963449094981</v>
      </c>
      <c r="AR11" s="1" t="n">
        <v>241.963860016916</v>
      </c>
      <c r="AS11" s="1" t="n">
        <v>114.196260293038</v>
      </c>
      <c r="AT11" s="1" t="n">
        <v>13.1392389356297</v>
      </c>
      <c r="AU11" s="1" t="n">
        <v>0.705410665380948</v>
      </c>
      <c r="AV11" s="1" t="n">
        <v>2.0733993606715</v>
      </c>
      <c r="AW11" s="1" t="n">
        <v>0.586005682953918</v>
      </c>
      <c r="AX11" s="1" t="n">
        <v>0.156129010481053</v>
      </c>
      <c r="AY11" s="1" t="n">
        <v>10.2432329618734</v>
      </c>
      <c r="AZ11" s="1" t="s">
        <v>1</v>
      </c>
      <c r="BA11" s="1" t="s">
        <v>1</v>
      </c>
      <c r="BB11" s="1" t="n">
        <v>1.31987290532761</v>
      </c>
      <c r="BC11" s="1" t="n">
        <v>381.680598555924</v>
      </c>
      <c r="BD11" s="1" t="s">
        <v>1</v>
      </c>
      <c r="BE11" s="1" t="n">
        <v>1.40097918498803</v>
      </c>
      <c r="BF11" s="1" t="n">
        <v>392.202973713234</v>
      </c>
      <c r="BG11" s="1" t="n">
        <v>116.878017171935</v>
      </c>
      <c r="BH11" s="1" t="n">
        <v>266.175367009272</v>
      </c>
      <c r="BI11" s="1" t="n">
        <v>353.555323859668</v>
      </c>
      <c r="BJ11" s="1" t="n">
        <v>38.9313264182717</v>
      </c>
      <c r="BK11" s="1" t="n">
        <v>393.603952898222</v>
      </c>
      <c r="BL11" s="1" t="n">
        <v>388.575288003455</v>
      </c>
      <c r="BM11" s="1" t="n">
        <v>5.02866489476641</v>
      </c>
      <c r="BN11" s="1" t="n">
        <v>325.29299364539</v>
      </c>
      <c r="BO11" s="1" t="n">
        <v>16.6056048367897</v>
      </c>
      <c r="BP11" s="1" t="n">
        <v>386.913876284676</v>
      </c>
      <c r="BQ11" s="1" t="n">
        <v>6.69007661354503</v>
      </c>
      <c r="BR11" s="1" t="n">
        <v>261.545172169703</v>
      </c>
      <c r="BS11" s="1" t="n">
        <v>132.058780728516</v>
      </c>
      <c r="BT11" s="1" t="n">
        <v>393.603952898222</v>
      </c>
      <c r="BU11" s="1" t="n">
        <v>63.2268884166398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38.971651009186</v>
      </c>
      <c r="J12" s="1" t="s">
        <v>1</v>
      </c>
      <c r="K12" s="1" t="s">
        <v>1</v>
      </c>
      <c r="L12" s="1" t="s">
        <v>1</v>
      </c>
      <c r="M12" s="1" t="s">
        <v>1</v>
      </c>
      <c r="N12" s="1" t="n">
        <v>28.9961895719574</v>
      </c>
      <c r="O12" s="1" t="n">
        <v>209.975461437228</v>
      </c>
      <c r="P12" s="1" t="n">
        <v>120.457915241876</v>
      </c>
      <c r="Q12" s="1" t="n">
        <v>118.513735767309</v>
      </c>
      <c r="R12" s="1" t="n">
        <v>171.109066504984</v>
      </c>
      <c r="S12" s="1" t="n">
        <v>67.8625845042007</v>
      </c>
      <c r="T12" s="1" t="n">
        <v>190.446482142403</v>
      </c>
      <c r="U12" s="1" t="n">
        <v>48.5251688667826</v>
      </c>
      <c r="V12" s="1" t="n">
        <v>231.809387517397</v>
      </c>
      <c r="W12" s="1" t="n">
        <v>7.16226349178848</v>
      </c>
      <c r="X12" s="1" t="n">
        <v>15.3166635824258</v>
      </c>
      <c r="Y12" s="1" t="n">
        <v>1.94361511698906</v>
      </c>
      <c r="Z12" s="1" t="n">
        <v>63.1474803883261</v>
      </c>
      <c r="AA12" s="1" t="n">
        <v>65.3507074205676</v>
      </c>
      <c r="AB12" s="1" t="n">
        <v>48.8202090933809</v>
      </c>
      <c r="AC12" s="1" t="n">
        <v>18.3201481830474</v>
      </c>
      <c r="AD12" s="1" t="n">
        <v>0.505630542851573</v>
      </c>
      <c r="AE12" s="1" t="n">
        <v>4.85034277197846</v>
      </c>
      <c r="AF12" s="1" t="n">
        <v>17.2113561629044</v>
      </c>
      <c r="AG12" s="1" t="n">
        <v>216.404321531452</v>
      </c>
      <c r="AH12" s="1" t="n">
        <v>207.427777850565</v>
      </c>
      <c r="AI12" s="1" t="n">
        <v>24.8409289584634</v>
      </c>
      <c r="AJ12" s="1" t="n">
        <v>2.91132169534735</v>
      </c>
      <c r="AK12" s="1" t="n">
        <v>198.448456293667</v>
      </c>
      <c r="AL12" s="1" t="n">
        <v>40.5231947155194</v>
      </c>
      <c r="AM12" s="1" t="n">
        <v>41.5127307938272</v>
      </c>
      <c r="AN12" s="1" t="n">
        <v>84.1364089293134</v>
      </c>
      <c r="AO12" s="1" t="n">
        <v>86.729981866244</v>
      </c>
      <c r="AP12" s="1" t="n">
        <v>25.5175478309751</v>
      </c>
      <c r="AQ12" s="1" t="n">
        <v>1.07498158882576</v>
      </c>
      <c r="AR12" s="1" t="n">
        <v>10.0220059644092</v>
      </c>
      <c r="AS12" s="1" t="n">
        <v>200.033029550195</v>
      </c>
      <c r="AT12" s="1" t="s">
        <v>1</v>
      </c>
      <c r="AU12" s="1" t="n">
        <v>0.51007242302439</v>
      </c>
      <c r="AV12" s="1" t="s">
        <v>1</v>
      </c>
      <c r="AW12" s="1" t="n">
        <v>15.6124815963604</v>
      </c>
      <c r="AX12" s="1" t="n">
        <v>1.67703562440315</v>
      </c>
      <c r="AY12" s="1" t="n">
        <v>1.15554231745109</v>
      </c>
      <c r="AZ12" s="1" t="s">
        <v>1</v>
      </c>
      <c r="BA12" s="1" t="s">
        <v>1</v>
      </c>
      <c r="BB12" s="1" t="s">
        <v>1</v>
      </c>
      <c r="BC12" s="1" t="n">
        <v>229.010167475843</v>
      </c>
      <c r="BD12" s="1" t="s">
        <v>1</v>
      </c>
      <c r="BE12" s="1" t="n">
        <v>1.73891773141941</v>
      </c>
      <c r="BF12" s="1" t="n">
        <v>237.232733277767</v>
      </c>
      <c r="BG12" s="1" t="n">
        <v>111.883903142321</v>
      </c>
      <c r="BH12" s="1" t="n">
        <v>119.956528673411</v>
      </c>
      <c r="BI12" s="1" t="n">
        <v>193.146264651545</v>
      </c>
      <c r="BJ12" s="1" t="n">
        <v>44.5294719252989</v>
      </c>
      <c r="BK12" s="1" t="n">
        <v>238.971651009186</v>
      </c>
      <c r="BL12" s="1" t="n">
        <v>234.054087970235</v>
      </c>
      <c r="BM12" s="1" t="n">
        <v>4.91756303895098</v>
      </c>
      <c r="BN12" s="1" t="n">
        <v>186.698533470944</v>
      </c>
      <c r="BO12" s="1" t="n">
        <v>13.4381211320824</v>
      </c>
      <c r="BP12" s="1" t="n">
        <v>232.357814628666</v>
      </c>
      <c r="BQ12" s="1" t="n">
        <v>6.61383638051998</v>
      </c>
      <c r="BR12" s="1" t="n">
        <v>152.977149441541</v>
      </c>
      <c r="BS12" s="1" t="n">
        <v>85.9945015676437</v>
      </c>
      <c r="BT12" s="1" t="n">
        <v>238.971651009186</v>
      </c>
      <c r="BU12" s="1" t="n">
        <v>37.5710089609005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391.07817318035</v>
      </c>
      <c r="K13" s="1" t="s">
        <v>1</v>
      </c>
      <c r="L13" s="1" t="s">
        <v>1</v>
      </c>
      <c r="M13" s="1" t="s">
        <v>1</v>
      </c>
      <c r="N13" s="1" t="n">
        <v>127.741539734808</v>
      </c>
      <c r="O13" s="1" t="n">
        <v>263.336633445541</v>
      </c>
      <c r="P13" s="1" t="n">
        <v>252.494648579918</v>
      </c>
      <c r="Q13" s="1" t="n">
        <v>138.583524600431</v>
      </c>
      <c r="R13" s="1" t="n">
        <v>321.8720538601</v>
      </c>
      <c r="S13" s="1" t="n">
        <v>69.2061193202493</v>
      </c>
      <c r="T13" s="1" t="n">
        <v>312.914362209404</v>
      </c>
      <c r="U13" s="1" t="n">
        <v>78.1638109709443</v>
      </c>
      <c r="V13" s="1" t="n">
        <v>385.173795342353</v>
      </c>
      <c r="W13" s="1" t="n">
        <v>5.90437783799624</v>
      </c>
      <c r="X13" s="1" t="n">
        <v>26.9171591683497</v>
      </c>
      <c r="Y13" s="1" t="n">
        <v>2.14824844781618</v>
      </c>
      <c r="Z13" s="1" t="n">
        <v>132.371320081272</v>
      </c>
      <c r="AA13" s="1" t="n">
        <v>84.07447963481</v>
      </c>
      <c r="AB13" s="1" t="n">
        <v>83.4556325769149</v>
      </c>
      <c r="AC13" s="1" t="n">
        <v>21.5220715125447</v>
      </c>
      <c r="AD13" s="1" t="n">
        <v>1.90207313098688</v>
      </c>
      <c r="AE13" s="1" t="n">
        <v>12.4610406817592</v>
      </c>
      <c r="AF13" s="1" t="n">
        <v>46.4221900001082</v>
      </c>
      <c r="AG13" s="1" t="n">
        <v>330.292869367495</v>
      </c>
      <c r="AH13" s="1" t="n">
        <v>306.837956433205</v>
      </c>
      <c r="AI13" s="1" t="n">
        <v>39.9770058928216</v>
      </c>
      <c r="AJ13" s="1" t="n">
        <v>37.0124029519615</v>
      </c>
      <c r="AK13" s="1" t="n">
        <v>313.301170874298</v>
      </c>
      <c r="AL13" s="1" t="n">
        <v>77.7770023060505</v>
      </c>
      <c r="AM13" s="1" t="n">
        <v>43.0925337735701</v>
      </c>
      <c r="AN13" s="1" t="n">
        <v>88.7036266015473</v>
      </c>
      <c r="AO13" s="1" t="n">
        <v>140.668709171033</v>
      </c>
      <c r="AP13" s="1" t="n">
        <v>73.6362856868372</v>
      </c>
      <c r="AQ13" s="1" t="n">
        <v>44.977017947362</v>
      </c>
      <c r="AR13" s="1" t="n">
        <v>156.231756543152</v>
      </c>
      <c r="AS13" s="1" t="n">
        <v>195.966586935819</v>
      </c>
      <c r="AT13" s="1" t="n">
        <v>4.71899585901195</v>
      </c>
      <c r="AU13" s="1" t="n">
        <v>4.02661579323936</v>
      </c>
      <c r="AV13" s="1" t="n">
        <v>0.106873988537012</v>
      </c>
      <c r="AW13" s="1" t="n">
        <v>2.29488204591723</v>
      </c>
      <c r="AX13" s="1" t="n">
        <v>3.3276950875177</v>
      </c>
      <c r="AY13" s="1" t="n">
        <v>12.8029554443793</v>
      </c>
      <c r="AZ13" s="1" t="s">
        <v>1</v>
      </c>
      <c r="BA13" s="1" t="s">
        <v>1</v>
      </c>
      <c r="BB13" s="1" t="n">
        <v>2.27529120121538</v>
      </c>
      <c r="BC13" s="1" t="n">
        <v>377.201070496359</v>
      </c>
      <c r="BD13" s="1" t="s">
        <v>1</v>
      </c>
      <c r="BE13" s="1" t="n">
        <v>2.69242681347003</v>
      </c>
      <c r="BF13" s="1" t="n">
        <v>388.38574636688</v>
      </c>
      <c r="BG13" s="1" t="n">
        <v>124.819639436266</v>
      </c>
      <c r="BH13" s="1" t="n">
        <v>250.873736480947</v>
      </c>
      <c r="BI13" s="1" t="n">
        <v>352.184558382706</v>
      </c>
      <c r="BJ13" s="1" t="n">
        <v>38.069393554789</v>
      </c>
      <c r="BK13" s="1" t="n">
        <v>391.07817318035</v>
      </c>
      <c r="BL13" s="1" t="n">
        <v>381.12977131973</v>
      </c>
      <c r="BM13" s="1" t="n">
        <v>9.94840186061954</v>
      </c>
      <c r="BN13" s="1" t="n">
        <v>308.418666041561</v>
      </c>
      <c r="BO13" s="1" t="n">
        <v>20.3187327569224</v>
      </c>
      <c r="BP13" s="1" t="n">
        <v>380.563709131071</v>
      </c>
      <c r="BQ13" s="1" t="n">
        <v>10.3972963094507</v>
      </c>
      <c r="BR13" s="1" t="n">
        <v>276.034182964689</v>
      </c>
      <c r="BS13" s="1" t="n">
        <v>115.043990215661</v>
      </c>
      <c r="BT13" s="1" t="n">
        <v>391.07817318035</v>
      </c>
      <c r="BU13" s="1" t="n">
        <v>47.415723479868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403.222679056335</v>
      </c>
      <c r="L14" s="1" t="s">
        <v>1</v>
      </c>
      <c r="M14" s="1" t="s">
        <v>1</v>
      </c>
      <c r="N14" s="1" t="n">
        <v>78.047426290524</v>
      </c>
      <c r="O14" s="1" t="n">
        <v>325.175252765812</v>
      </c>
      <c r="P14" s="1" t="n">
        <v>164.787095088852</v>
      </c>
      <c r="Q14" s="1" t="n">
        <v>238.435583967486</v>
      </c>
      <c r="R14" s="1" t="n">
        <v>279.578557730706</v>
      </c>
      <c r="S14" s="1" t="n">
        <v>123.64412132563</v>
      </c>
      <c r="T14" s="1" t="n">
        <v>339.235774634248</v>
      </c>
      <c r="U14" s="1" t="n">
        <v>63.9869044220884</v>
      </c>
      <c r="V14" s="1" t="n">
        <v>389.523428729787</v>
      </c>
      <c r="W14" s="1" t="n">
        <v>13.6992503265478</v>
      </c>
      <c r="X14" s="1" t="n">
        <v>28.5392998033263</v>
      </c>
      <c r="Y14" s="1" t="n">
        <v>4.41050799933044</v>
      </c>
      <c r="Z14" s="1" t="n">
        <v>129.677260285174</v>
      </c>
      <c r="AA14" s="1" t="n">
        <v>89.0717810029193</v>
      </c>
      <c r="AB14" s="1" t="n">
        <v>85.4269960419842</v>
      </c>
      <c r="AC14" s="1" t="n">
        <v>27.7534283148082</v>
      </c>
      <c r="AD14" s="1" t="n">
        <v>0.367524740043661</v>
      </c>
      <c r="AE14" s="1" t="n">
        <v>11.355805181791</v>
      </c>
      <c r="AF14" s="1" t="n">
        <v>38.8502474677635</v>
      </c>
      <c r="AG14" s="1" t="n">
        <v>352.649101666738</v>
      </c>
      <c r="AH14" s="1" t="n">
        <v>336.54550873757</v>
      </c>
      <c r="AI14" s="1" t="n">
        <v>47.2236928045963</v>
      </c>
      <c r="AJ14" s="1" t="n">
        <v>16.7331107888554</v>
      </c>
      <c r="AK14" s="1" t="n">
        <v>371.460889256392</v>
      </c>
      <c r="AL14" s="1" t="n">
        <v>31.7617897999436</v>
      </c>
      <c r="AM14" s="1" t="n">
        <v>164.989933988033</v>
      </c>
      <c r="AN14" s="1" t="n">
        <v>122.648432412596</v>
      </c>
      <c r="AO14" s="1" t="n">
        <v>68.779970184859</v>
      </c>
      <c r="AP14" s="1" t="n">
        <v>40.1886183017597</v>
      </c>
      <c r="AQ14" s="1" t="n">
        <v>6.61572416908858</v>
      </c>
      <c r="AR14" s="1" t="n">
        <v>29.0792639033484</v>
      </c>
      <c r="AS14" s="1" t="n">
        <v>156.537563699163</v>
      </c>
      <c r="AT14" s="1" t="n">
        <v>7.65317926842912</v>
      </c>
      <c r="AU14" s="1" t="n">
        <v>64.7590079561814</v>
      </c>
      <c r="AV14" s="1" t="n">
        <v>2.43461038970567</v>
      </c>
      <c r="AW14" s="1" t="n">
        <v>82.0084949068409</v>
      </c>
      <c r="AX14" s="1" t="n">
        <v>10.1134878874037</v>
      </c>
      <c r="AY14" s="1" t="n">
        <v>35.9670252038729</v>
      </c>
      <c r="AZ14" s="1" t="s">
        <v>1</v>
      </c>
      <c r="BA14" s="1" t="s">
        <v>1</v>
      </c>
      <c r="BB14" s="1" t="n">
        <v>4.419849721028</v>
      </c>
      <c r="BC14" s="1" t="n">
        <v>382.341773744243</v>
      </c>
      <c r="BD14" s="1" t="s">
        <v>1</v>
      </c>
      <c r="BE14" s="1" t="n">
        <v>2.38247379907237</v>
      </c>
      <c r="BF14" s="1" t="n">
        <v>400.840205257262</v>
      </c>
      <c r="BG14" s="1" t="n">
        <v>149.731526058083</v>
      </c>
      <c r="BH14" s="1" t="n">
        <v>236.273594054805</v>
      </c>
      <c r="BI14" s="1" t="n">
        <v>327.668264801268</v>
      </c>
      <c r="BJ14" s="1" t="n">
        <v>75.1576633894179</v>
      </c>
      <c r="BK14" s="1" t="n">
        <v>403.222679056335</v>
      </c>
      <c r="BL14" s="1" t="n">
        <v>399.107721983725</v>
      </c>
      <c r="BM14" s="1" t="n">
        <v>4.11495707260939</v>
      </c>
      <c r="BN14" s="1" t="n">
        <v>317.778543108706</v>
      </c>
      <c r="BO14" s="1" t="n">
        <v>26.3990614480149</v>
      </c>
      <c r="BP14" s="1" t="n">
        <v>400.559087529951</v>
      </c>
      <c r="BQ14" s="1" t="n">
        <v>2.66359152638344</v>
      </c>
      <c r="BR14" s="1" t="n">
        <v>273.347097663885</v>
      </c>
      <c r="BS14" s="1" t="n">
        <v>129.875581392451</v>
      </c>
      <c r="BT14" s="1" t="n">
        <v>403.222679056335</v>
      </c>
      <c r="BU14" s="1" t="n">
        <v>72.8709677258337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803.406300319075</v>
      </c>
      <c r="M15" s="1" t="s">
        <v>1</v>
      </c>
      <c r="N15" s="1" t="n">
        <v>396.277231555782</v>
      </c>
      <c r="O15" s="1" t="n">
        <v>407.129068763286</v>
      </c>
      <c r="P15" s="1" t="n">
        <v>569.695332514944</v>
      </c>
      <c r="Q15" s="1" t="n">
        <v>233.710967804127</v>
      </c>
      <c r="R15" s="1" t="n">
        <v>596.022458565193</v>
      </c>
      <c r="S15" s="1" t="n">
        <v>207.383841753877</v>
      </c>
      <c r="T15" s="1" t="n">
        <v>733.047623303045</v>
      </c>
      <c r="U15" s="1" t="n">
        <v>70.3586770160278</v>
      </c>
      <c r="V15" s="1" t="n">
        <v>791.650551565697</v>
      </c>
      <c r="W15" s="1" t="n">
        <v>11.7557487533773</v>
      </c>
      <c r="X15" s="1" t="n">
        <v>73.2834279963738</v>
      </c>
      <c r="Y15" s="1" t="n">
        <v>1.71500074715984</v>
      </c>
      <c r="Z15" s="1" t="n">
        <v>286.85344533735</v>
      </c>
      <c r="AA15" s="1" t="n">
        <v>169.297497517302</v>
      </c>
      <c r="AB15" s="1" t="n">
        <v>186.025061500968</v>
      </c>
      <c r="AC15" s="1" t="n">
        <v>35.2291953951117</v>
      </c>
      <c r="AD15" s="1" t="n">
        <v>1.48432460192119</v>
      </c>
      <c r="AE15" s="1" t="n">
        <v>27.1498006464587</v>
      </c>
      <c r="AF15" s="1" t="n">
        <v>75.9862236910388</v>
      </c>
      <c r="AG15" s="1" t="n">
        <v>698.785951379651</v>
      </c>
      <c r="AH15" s="1" t="n">
        <v>565.402128956391</v>
      </c>
      <c r="AI15" s="1" t="n">
        <v>108.373671727987</v>
      </c>
      <c r="AJ15" s="1" t="n">
        <v>115.255382412352</v>
      </c>
      <c r="AK15" s="1" t="n">
        <v>608.219136493184</v>
      </c>
      <c r="AL15" s="1" t="n">
        <v>195.187163825887</v>
      </c>
      <c r="AM15" s="1" t="n">
        <v>74.0569672684109</v>
      </c>
      <c r="AN15" s="1" t="n">
        <v>144.024654025502</v>
      </c>
      <c r="AO15" s="1" t="n">
        <v>227.272422017536</v>
      </c>
      <c r="AP15" s="1" t="n">
        <v>193.620033060893</v>
      </c>
      <c r="AQ15" s="1" t="n">
        <v>164.432223946726</v>
      </c>
      <c r="AR15" s="1" t="n">
        <v>378.94317708601</v>
      </c>
      <c r="AS15" s="1" t="n">
        <v>106.28222987566</v>
      </c>
      <c r="AT15" s="1" t="n">
        <v>202.657452935509</v>
      </c>
      <c r="AU15" s="1" t="n">
        <v>25.4140166647807</v>
      </c>
      <c r="AV15" s="1" t="n">
        <v>11.7252777552438</v>
      </c>
      <c r="AW15" s="1" t="n">
        <v>4.85366035404895</v>
      </c>
      <c r="AX15" s="1" t="n">
        <v>2.97241515140485</v>
      </c>
      <c r="AY15" s="1" t="n">
        <v>29.4105813395</v>
      </c>
      <c r="AZ15" s="1" t="s">
        <v>1</v>
      </c>
      <c r="BA15" s="1" t="s">
        <v>1</v>
      </c>
      <c r="BB15" s="1" t="n">
        <v>18.3031232236579</v>
      </c>
      <c r="BC15" s="1" t="n">
        <v>743.955687938502</v>
      </c>
      <c r="BD15" s="1" t="s">
        <v>1</v>
      </c>
      <c r="BE15" s="1" t="n">
        <v>8.46843448056446</v>
      </c>
      <c r="BF15" s="1" t="n">
        <v>794.93786583851</v>
      </c>
      <c r="BG15" s="1" t="n">
        <v>483.726453793472</v>
      </c>
      <c r="BH15" s="1" t="n">
        <v>287.280521682234</v>
      </c>
      <c r="BI15" s="1" t="n">
        <v>675.968584566384</v>
      </c>
      <c r="BJ15" s="1" t="n">
        <v>124.562801329994</v>
      </c>
      <c r="BK15" s="1" t="n">
        <v>803.406300319075</v>
      </c>
      <c r="BL15" s="1" t="n">
        <v>780.280386830274</v>
      </c>
      <c r="BM15" s="1" t="n">
        <v>23.1259134887997</v>
      </c>
      <c r="BN15" s="1" t="n">
        <v>633.271650155902</v>
      </c>
      <c r="BO15" s="1" t="n">
        <v>43.4909399376068</v>
      </c>
      <c r="BP15" s="1" t="n">
        <v>762.785853936749</v>
      </c>
      <c r="BQ15" s="1" t="n">
        <v>40.0844519296216</v>
      </c>
      <c r="BR15" s="1" t="n">
        <v>545.105601922004</v>
      </c>
      <c r="BS15" s="1" t="n">
        <v>258.300698397066</v>
      </c>
      <c r="BT15" s="1" t="n">
        <v>803.406300319075</v>
      </c>
      <c r="BU15" s="1" t="n">
        <v>60.590741299385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230.157676667048</v>
      </c>
      <c r="N16" s="1" t="n">
        <v>99.3286436747864</v>
      </c>
      <c r="O16" s="1" t="n">
        <v>130.829032992261</v>
      </c>
      <c r="P16" s="1" t="n">
        <v>91.5739508014267</v>
      </c>
      <c r="Q16" s="1" t="n">
        <v>138.583725865621</v>
      </c>
      <c r="R16" s="1" t="n">
        <v>201.434325825762</v>
      </c>
      <c r="S16" s="1" t="n">
        <v>28.7233508412851</v>
      </c>
      <c r="T16" s="1" t="n">
        <v>221.871319376578</v>
      </c>
      <c r="U16" s="1" t="n">
        <v>8.28635729047041</v>
      </c>
      <c r="V16" s="1" t="n">
        <v>217.253978985393</v>
      </c>
      <c r="W16" s="1" t="n">
        <v>12.903697681655</v>
      </c>
      <c r="X16" s="1" t="n">
        <v>17.659716124428</v>
      </c>
      <c r="Y16" s="1" t="n">
        <v>0.920913673294391</v>
      </c>
      <c r="Z16" s="1" t="n">
        <v>128.090469123756</v>
      </c>
      <c r="AA16" s="1" t="n">
        <v>11.2011692713348</v>
      </c>
      <c r="AB16" s="1" t="n">
        <v>44.0794408087909</v>
      </c>
      <c r="AC16" s="1" t="n">
        <v>7.13249339933211</v>
      </c>
      <c r="AD16" s="1" t="n">
        <v>0.564836322236045</v>
      </c>
      <c r="AE16" s="1" t="n">
        <v>9.47304154434504</v>
      </c>
      <c r="AF16" s="1" t="n">
        <v>30.464756115725</v>
      </c>
      <c r="AG16" s="1" t="n">
        <v>189.655042684742</v>
      </c>
      <c r="AH16" s="1" t="n">
        <v>138.052611712617</v>
      </c>
      <c r="AI16" s="1" t="n">
        <v>60.8944808398952</v>
      </c>
      <c r="AJ16" s="1" t="n">
        <v>26.9526798448874</v>
      </c>
      <c r="AK16" s="1" t="n">
        <v>182.853323126924</v>
      </c>
      <c r="AL16" s="1" t="n">
        <v>47.304353540123</v>
      </c>
      <c r="AM16" s="1" t="n">
        <v>29.6984291054126</v>
      </c>
      <c r="AN16" s="1" t="n">
        <v>88.0814967538354</v>
      </c>
      <c r="AO16" s="1" t="n">
        <v>77.9847680470129</v>
      </c>
      <c r="AP16" s="1" t="n">
        <v>22.3280048158278</v>
      </c>
      <c r="AQ16" s="1" t="n">
        <v>12.0649779449593</v>
      </c>
      <c r="AR16" s="1" t="n">
        <v>4.1351995894058</v>
      </c>
      <c r="AS16" s="1" t="n">
        <v>19.182986443545</v>
      </c>
      <c r="AT16" s="1" t="n">
        <v>1.14066063577583</v>
      </c>
      <c r="AU16" s="1" t="n">
        <v>30.4508805571439</v>
      </c>
      <c r="AV16" s="1" t="n">
        <v>128.213181208323</v>
      </c>
      <c r="AW16" s="1" t="n">
        <v>6.90968251866314</v>
      </c>
      <c r="AX16" s="1" t="n">
        <v>1.50377306626889</v>
      </c>
      <c r="AY16" s="1" t="n">
        <v>22.4906300327937</v>
      </c>
      <c r="AZ16" s="1" t="s">
        <v>1</v>
      </c>
      <c r="BA16" s="1" t="n">
        <v>4.71596983651561</v>
      </c>
      <c r="BB16" s="1" t="n">
        <v>37.1297709768453</v>
      </c>
      <c r="BC16" s="1" t="n">
        <v>171.468311750463</v>
      </c>
      <c r="BD16" s="1" t="s">
        <v>1</v>
      </c>
      <c r="BE16" s="1" t="n">
        <v>4.75050509715006</v>
      </c>
      <c r="BF16" s="1" t="n">
        <v>225.407171569898</v>
      </c>
      <c r="BG16" s="1" t="n">
        <v>124.964934954147</v>
      </c>
      <c r="BH16" s="1" t="n">
        <v>97.2545251636421</v>
      </c>
      <c r="BI16" s="1" t="n">
        <v>196.992647055987</v>
      </c>
      <c r="BJ16" s="1" t="n">
        <v>30.2636984254064</v>
      </c>
      <c r="BK16" s="1" t="n">
        <v>230.157676667048</v>
      </c>
      <c r="BL16" s="1" t="n">
        <v>220.466026695135</v>
      </c>
      <c r="BM16" s="1" t="n">
        <v>9.69164997191355</v>
      </c>
      <c r="BN16" s="1" t="n">
        <v>175.616260163898</v>
      </c>
      <c r="BO16" s="1" t="n">
        <v>12.3106711280013</v>
      </c>
      <c r="BP16" s="1" t="n">
        <v>222.074581951441</v>
      </c>
      <c r="BQ16" s="1" t="n">
        <v>8.03615709160997</v>
      </c>
      <c r="BR16" s="1" t="n">
        <v>174.233205298013</v>
      </c>
      <c r="BS16" s="1" t="n">
        <v>55.924471369034</v>
      </c>
      <c r="BT16" s="1" t="n">
        <v>230.157676667048</v>
      </c>
      <c r="BU16" s="1" t="n">
        <v>17.2416581570563</v>
      </c>
    </row>
    <row r="17" customFormat="false" ht="15" hidden="false" customHeight="false" outlineLevel="0" collapsed="false">
      <c r="A17" s="1" t="s">
        <v>75</v>
      </c>
      <c r="B17" s="1" t="s">
        <v>39</v>
      </c>
      <c r="C17" s="1" t="n">
        <v>1059.42283922658</v>
      </c>
      <c r="D17" s="1" t="n">
        <v>103.946572320419</v>
      </c>
      <c r="E17" s="1" t="n">
        <v>44.597580770156</v>
      </c>
      <c r="F17" s="1" t="n">
        <v>153.819508738866</v>
      </c>
      <c r="G17" s="1" t="n">
        <v>66.0412611266519</v>
      </c>
      <c r="H17" s="1" t="n">
        <v>78.7136053482987</v>
      </c>
      <c r="I17" s="1" t="n">
        <v>28.9961895719574</v>
      </c>
      <c r="J17" s="1" t="n">
        <v>127.741539734808</v>
      </c>
      <c r="K17" s="1" t="n">
        <v>78.047426290524</v>
      </c>
      <c r="L17" s="1" t="n">
        <v>396.277231555782</v>
      </c>
      <c r="M17" s="1" t="n">
        <v>99.3286436747864</v>
      </c>
      <c r="N17" s="1" t="n">
        <v>2236.93239835881</v>
      </c>
      <c r="O17" s="1" t="s">
        <v>1</v>
      </c>
      <c r="P17" s="1" t="n">
        <v>1796.97121292685</v>
      </c>
      <c r="Q17" s="1" t="n">
        <v>439.961185431971</v>
      </c>
      <c r="R17" s="1" t="n">
        <v>2140.43086657699</v>
      </c>
      <c r="S17" s="1" t="n">
        <v>96.5015317818289</v>
      </c>
      <c r="T17" s="1" t="n">
        <v>2190.97273787906</v>
      </c>
      <c r="U17" s="1" t="n">
        <v>45.9596604797625</v>
      </c>
      <c r="V17" s="1" t="n">
        <v>2216.8133522057</v>
      </c>
      <c r="W17" s="1" t="n">
        <v>20.1190461531079</v>
      </c>
      <c r="X17" s="1" t="n">
        <v>153.38824525356</v>
      </c>
      <c r="Y17" s="1" t="n">
        <v>6.25214219346878</v>
      </c>
      <c r="Z17" s="1" t="n">
        <v>1051.12919933998</v>
      </c>
      <c r="AA17" s="1" t="n">
        <v>280.006623664971</v>
      </c>
      <c r="AB17" s="1" t="n">
        <v>466.067845662509</v>
      </c>
      <c r="AC17" s="1" t="n">
        <v>106.233146941165</v>
      </c>
      <c r="AD17" s="1" t="n">
        <v>11.7582157918678</v>
      </c>
      <c r="AE17" s="1" t="n">
        <v>113.329238487046</v>
      </c>
      <c r="AF17" s="1" t="n">
        <v>249.849088784646</v>
      </c>
      <c r="AG17" s="1" t="n">
        <v>1861.99585529527</v>
      </c>
      <c r="AH17" s="1" t="n">
        <v>1241.58301492971</v>
      </c>
      <c r="AI17" s="1" t="n">
        <v>421.657329977987</v>
      </c>
      <c r="AJ17" s="1" t="n">
        <v>506.594020580508</v>
      </c>
      <c r="AK17" s="1" t="n">
        <v>1610.97407891679</v>
      </c>
      <c r="AL17" s="1" t="n">
        <v>625.958319442028</v>
      </c>
      <c r="AM17" s="1" t="n">
        <v>15.7693343602758</v>
      </c>
      <c r="AN17" s="1" t="n">
        <v>96.5344582704038</v>
      </c>
      <c r="AO17" s="1" t="n">
        <v>442.667884890297</v>
      </c>
      <c r="AP17" s="1" t="n">
        <v>828.333430932229</v>
      </c>
      <c r="AQ17" s="1" t="n">
        <v>853.627289905627</v>
      </c>
      <c r="AR17" s="1" t="n">
        <v>938.950193387253</v>
      </c>
      <c r="AS17" s="1" t="n">
        <v>451.052325744348</v>
      </c>
      <c r="AT17" s="1" t="n">
        <v>258.44330473045</v>
      </c>
      <c r="AU17" s="1" t="n">
        <v>120.124929759391</v>
      </c>
      <c r="AV17" s="1" t="n">
        <v>116.657109122335</v>
      </c>
      <c r="AW17" s="1" t="n">
        <v>100.070436316226</v>
      </c>
      <c r="AX17" s="1" t="n">
        <v>47.7206818707843</v>
      </c>
      <c r="AY17" s="1" t="n">
        <v>147.398200996373</v>
      </c>
      <c r="AZ17" s="1" t="s">
        <v>1</v>
      </c>
      <c r="BA17" s="1" t="n">
        <v>0.716189929911676</v>
      </c>
      <c r="BB17" s="1" t="n">
        <v>115.265611483853</v>
      </c>
      <c r="BC17" s="1" t="n">
        <v>2063.72864943387</v>
      </c>
      <c r="BD17" s="1" t="n">
        <v>0.643665613819415</v>
      </c>
      <c r="BE17" s="1" t="n">
        <v>12.4615549115323</v>
      </c>
      <c r="BF17" s="1" t="n">
        <v>2224.47084344728</v>
      </c>
      <c r="BG17" s="1" t="n">
        <v>1254.50690771901</v>
      </c>
      <c r="BH17" s="1" t="n">
        <v>856.10228776906</v>
      </c>
      <c r="BI17" s="1" t="n">
        <v>1848.32923668727</v>
      </c>
      <c r="BJ17" s="1" t="n">
        <v>381.930321005698</v>
      </c>
      <c r="BK17" s="1" t="n">
        <v>2236.93239835881</v>
      </c>
      <c r="BL17" s="1" t="n">
        <v>2179.92395786811</v>
      </c>
      <c r="BM17" s="1" t="n">
        <v>57.0084404907076</v>
      </c>
      <c r="BN17" s="1" t="n">
        <v>1621.69766886537</v>
      </c>
      <c r="BO17" s="1" t="n">
        <v>143.670943393036</v>
      </c>
      <c r="BP17" s="1" t="n">
        <v>2205.60676742438</v>
      </c>
      <c r="BQ17" s="1" t="n">
        <v>30.4033080832329</v>
      </c>
      <c r="BR17" s="1" t="n">
        <v>1685.61963820921</v>
      </c>
      <c r="BS17" s="1" t="n">
        <v>551.312760149611</v>
      </c>
      <c r="BT17" s="1" t="n">
        <v>2236.93239835881</v>
      </c>
      <c r="BU17" s="1" t="n">
        <v>102.535643818279</v>
      </c>
    </row>
    <row r="18" customFormat="false" ht="15" hidden="false" customHeight="false" outlineLevel="0" collapsed="false">
      <c r="B18" s="1" t="s">
        <v>40</v>
      </c>
      <c r="C18" s="1" t="n">
        <v>28.695088318699</v>
      </c>
      <c r="D18" s="1" t="n">
        <v>537.764928837586</v>
      </c>
      <c r="E18" s="1" t="n">
        <v>316.761987596725</v>
      </c>
      <c r="F18" s="1" t="n">
        <v>582.676158724558</v>
      </c>
      <c r="G18" s="1" t="n">
        <v>446.245577221681</v>
      </c>
      <c r="H18" s="1" t="n">
        <v>314.890347549921</v>
      </c>
      <c r="I18" s="1" t="n">
        <v>209.975461437228</v>
      </c>
      <c r="J18" s="1" t="n">
        <v>263.336633445541</v>
      </c>
      <c r="K18" s="1" t="n">
        <v>325.175252765812</v>
      </c>
      <c r="L18" s="1" t="n">
        <v>407.129068763286</v>
      </c>
      <c r="M18" s="1" t="n">
        <v>130.829032992261</v>
      </c>
      <c r="N18" s="1" t="s">
        <v>1</v>
      </c>
      <c r="O18" s="1" t="n">
        <v>3563.47953765325</v>
      </c>
      <c r="P18" s="1" t="n">
        <v>1525.43434071432</v>
      </c>
      <c r="Q18" s="1" t="n">
        <v>2038.04519693897</v>
      </c>
      <c r="R18" s="1" t="n">
        <v>2266.00109469562</v>
      </c>
      <c r="S18" s="1" t="n">
        <v>1297.47844295769</v>
      </c>
      <c r="T18" s="1" t="n">
        <v>2957.80949519096</v>
      </c>
      <c r="U18" s="1" t="n">
        <v>605.670042462264</v>
      </c>
      <c r="V18" s="1" t="n">
        <v>3468.22319492423</v>
      </c>
      <c r="W18" s="1" t="n">
        <v>95.2563427290308</v>
      </c>
      <c r="X18" s="1" t="n">
        <v>272.362202484995</v>
      </c>
      <c r="Y18" s="1" t="n">
        <v>24.564835768867</v>
      </c>
      <c r="Z18" s="1" t="n">
        <v>939.658366838204</v>
      </c>
      <c r="AA18" s="1" t="n">
        <v>982.085971005719</v>
      </c>
      <c r="AB18" s="1" t="n">
        <v>784.280190346966</v>
      </c>
      <c r="AC18" s="1" t="n">
        <v>220.940177842525</v>
      </c>
      <c r="AD18" s="1" t="n">
        <v>4.9206938679508</v>
      </c>
      <c r="AE18" s="1" t="n">
        <v>96.0233595698742</v>
      </c>
      <c r="AF18" s="1" t="n">
        <v>342.654114655893</v>
      </c>
      <c r="AG18" s="1" t="n">
        <v>3119.88136955953</v>
      </c>
      <c r="AH18" s="1" t="n">
        <v>3096.89668750605</v>
      </c>
      <c r="AI18" s="1" t="n">
        <v>320.948333250042</v>
      </c>
      <c r="AJ18" s="1" t="n">
        <v>115.878478799491</v>
      </c>
      <c r="AK18" s="1" t="n">
        <v>3044.48996667793</v>
      </c>
      <c r="AL18" s="1" t="n">
        <v>518.98957097532</v>
      </c>
      <c r="AM18" s="1" t="n">
        <v>1271.45854379388</v>
      </c>
      <c r="AN18" s="1" t="n">
        <v>1169.96173048115</v>
      </c>
      <c r="AO18" s="1" t="n">
        <v>742.642606434119</v>
      </c>
      <c r="AP18" s="1" t="n">
        <v>261.513812107886</v>
      </c>
      <c r="AQ18" s="1" t="n">
        <v>117.902844836286</v>
      </c>
      <c r="AR18" s="1" t="n">
        <v>1204.40882265247</v>
      </c>
      <c r="AS18" s="1" t="n">
        <v>1067.09879187107</v>
      </c>
      <c r="AT18" s="1" t="n">
        <v>639.621072887171</v>
      </c>
      <c r="AU18" s="1" t="n">
        <v>157.519217777652</v>
      </c>
      <c r="AV18" s="1" t="n">
        <v>123.796370912176</v>
      </c>
      <c r="AW18" s="1" t="n">
        <v>85.5158124806125</v>
      </c>
      <c r="AX18" s="1" t="n">
        <v>39.1539576272742</v>
      </c>
      <c r="AY18" s="1" t="n">
        <v>105.231015474475</v>
      </c>
      <c r="AZ18" s="1" t="s">
        <v>1</v>
      </c>
      <c r="BA18" s="1" t="n">
        <v>4.49100409554511</v>
      </c>
      <c r="BB18" s="1" t="n">
        <v>79.7385632534663</v>
      </c>
      <c r="BC18" s="1" t="n">
        <v>3329.10056866571</v>
      </c>
      <c r="BD18" s="1" t="n">
        <v>5.82047159759698</v>
      </c>
      <c r="BE18" s="1" t="n">
        <v>24.6027711402086</v>
      </c>
      <c r="BF18" s="1" t="n">
        <v>3538.87676651304</v>
      </c>
      <c r="BG18" s="1" t="n">
        <v>1566.18301520489</v>
      </c>
      <c r="BH18" s="1" t="n">
        <v>1893.50248688522</v>
      </c>
      <c r="BI18" s="1" t="n">
        <v>2994.52720819998</v>
      </c>
      <c r="BJ18" s="1" t="n">
        <v>550.168109396634</v>
      </c>
      <c r="BK18" s="1" t="n">
        <v>3563.47953765325</v>
      </c>
      <c r="BL18" s="1" t="n">
        <v>3480.36775133159</v>
      </c>
      <c r="BM18" s="1" t="n">
        <v>83.1117863216768</v>
      </c>
      <c r="BN18" s="1" t="n">
        <v>2850.65540485392</v>
      </c>
      <c r="BO18" s="1" t="n">
        <v>216.050883606659</v>
      </c>
      <c r="BP18" s="1" t="n">
        <v>3443.29887697086</v>
      </c>
      <c r="BQ18" s="1" t="n">
        <v>119.5977286057</v>
      </c>
      <c r="BR18" s="1" t="n">
        <v>2452.58693512498</v>
      </c>
      <c r="BS18" s="1" t="n">
        <v>1110.89260252831</v>
      </c>
      <c r="BT18" s="1" t="n">
        <v>3563.47953765325</v>
      </c>
      <c r="BU18" s="1" t="n">
        <v>611.682941779971</v>
      </c>
    </row>
    <row r="19" customFormat="false" ht="15" hidden="false" customHeight="false" outlineLevel="0" collapsed="false">
      <c r="A19" s="1" t="s">
        <v>4</v>
      </c>
      <c r="B19" s="1" t="s">
        <v>41</v>
      </c>
      <c r="C19" s="1" t="n">
        <v>881.900730392865</v>
      </c>
      <c r="D19" s="1" t="n">
        <v>369.995894885125</v>
      </c>
      <c r="E19" s="1" t="n">
        <v>164.371388307198</v>
      </c>
      <c r="F19" s="1" t="n">
        <v>298.196791327879</v>
      </c>
      <c r="G19" s="1" t="n">
        <v>140.864418383904</v>
      </c>
      <c r="H19" s="1" t="n">
        <v>268.067388117184</v>
      </c>
      <c r="I19" s="1" t="n">
        <v>120.457915241876</v>
      </c>
      <c r="J19" s="1" t="n">
        <v>252.494648579918</v>
      </c>
      <c r="K19" s="1" t="n">
        <v>164.787095088852</v>
      </c>
      <c r="L19" s="1" t="n">
        <v>569.695332514944</v>
      </c>
      <c r="M19" s="1" t="n">
        <v>91.5739508014267</v>
      </c>
      <c r="N19" s="1" t="n">
        <v>1796.97121292685</v>
      </c>
      <c r="O19" s="1" t="n">
        <v>1525.43434071432</v>
      </c>
      <c r="P19" s="1" t="n">
        <v>3322.40555364114</v>
      </c>
      <c r="Q19" s="1" t="s">
        <v>1</v>
      </c>
      <c r="R19" s="1" t="n">
        <v>2964.41288393545</v>
      </c>
      <c r="S19" s="1" t="n">
        <v>357.992669705678</v>
      </c>
      <c r="T19" s="1" t="n">
        <v>3092.18245545841</v>
      </c>
      <c r="U19" s="1" t="n">
        <v>230.223098182713</v>
      </c>
      <c r="V19" s="1" t="n">
        <v>3294.89120734272</v>
      </c>
      <c r="W19" s="1" t="n">
        <v>27.5143462984157</v>
      </c>
      <c r="X19" s="1" t="n">
        <v>238.780991998574</v>
      </c>
      <c r="Y19" s="1" t="n">
        <v>11.2022045240143</v>
      </c>
      <c r="Z19" s="1" t="n">
        <v>1297.43949259062</v>
      </c>
      <c r="AA19" s="1" t="n">
        <v>613.797967785034</v>
      </c>
      <c r="AB19" s="1" t="n">
        <v>733.756091059498</v>
      </c>
      <c r="AC19" s="1" t="n">
        <v>156.283582783298</v>
      </c>
      <c r="AD19" s="1" t="n">
        <v>12.6929395306252</v>
      </c>
      <c r="AE19" s="1" t="n">
        <v>142.285018197678</v>
      </c>
      <c r="AF19" s="1" t="n">
        <v>291.662346924322</v>
      </c>
      <c r="AG19" s="1" t="n">
        <v>2875.7652489885</v>
      </c>
      <c r="AH19" s="1" t="n">
        <v>2253.26028508295</v>
      </c>
      <c r="AI19" s="1" t="n">
        <v>493.735228403582</v>
      </c>
      <c r="AJ19" s="1" t="n">
        <v>511.425813734182</v>
      </c>
      <c r="AK19" s="1" t="n">
        <v>2481.88919878843</v>
      </c>
      <c r="AL19" s="1" t="n">
        <v>840.516354852731</v>
      </c>
      <c r="AM19" s="1" t="n">
        <v>171.915842978472</v>
      </c>
      <c r="AN19" s="1" t="n">
        <v>508.476400981004</v>
      </c>
      <c r="AO19" s="1" t="n">
        <v>846.785545920678</v>
      </c>
      <c r="AP19" s="1" t="n">
        <v>886.273250584827</v>
      </c>
      <c r="AQ19" s="1" t="n">
        <v>908.954513176209</v>
      </c>
      <c r="AR19" s="1" t="n">
        <v>1548.50989528476</v>
      </c>
      <c r="AS19" s="1" t="n">
        <v>732.138786829202</v>
      </c>
      <c r="AT19" s="1" t="n">
        <v>427.32358375523</v>
      </c>
      <c r="AU19" s="1" t="n">
        <v>128.473257236253</v>
      </c>
      <c r="AV19" s="1" t="n">
        <v>100.410045142151</v>
      </c>
      <c r="AW19" s="1" t="n">
        <v>143.324672914565</v>
      </c>
      <c r="AX19" s="1" t="n">
        <v>45.5690539853983</v>
      </c>
      <c r="AY19" s="1" t="n">
        <v>114.155726826405</v>
      </c>
      <c r="AZ19" s="1" t="s">
        <v>1</v>
      </c>
      <c r="BA19" s="1" t="n">
        <v>0.947258749676783</v>
      </c>
      <c r="BB19" s="1" t="n">
        <v>98.0219795876603</v>
      </c>
      <c r="BC19" s="1" t="n">
        <v>3138.4380428074</v>
      </c>
      <c r="BD19" s="1" t="n">
        <v>0.643665613819415</v>
      </c>
      <c r="BE19" s="1" t="n">
        <v>17.3404893137845</v>
      </c>
      <c r="BF19" s="1" t="n">
        <v>3305.06506432735</v>
      </c>
      <c r="BG19" s="1" t="n">
        <v>1797.92043643175</v>
      </c>
      <c r="BH19" s="1" t="n">
        <v>1366.36177313707</v>
      </c>
      <c r="BI19" s="1" t="n">
        <v>2765.14622324331</v>
      </c>
      <c r="BJ19" s="1" t="n">
        <v>545.395617380975</v>
      </c>
      <c r="BK19" s="1" t="n">
        <v>3322.40555364114</v>
      </c>
      <c r="BL19" s="1" t="n">
        <v>3233.8214258388</v>
      </c>
      <c r="BM19" s="1" t="n">
        <v>88.584127802338</v>
      </c>
      <c r="BN19" s="1" t="n">
        <v>2499.15724461633</v>
      </c>
      <c r="BO19" s="1" t="n">
        <v>199.296232408587</v>
      </c>
      <c r="BP19" s="1" t="n">
        <v>3253.9057184374</v>
      </c>
      <c r="BQ19" s="1" t="n">
        <v>67.788881517963</v>
      </c>
      <c r="BR19" s="1" t="n">
        <v>2352.33115024227</v>
      </c>
      <c r="BS19" s="1" t="n">
        <v>970.074403398905</v>
      </c>
      <c r="BT19" s="1" t="n">
        <v>3322.40555364114</v>
      </c>
      <c r="BU19" s="1" t="n">
        <v>261.710707954069</v>
      </c>
    </row>
    <row r="20" customFormat="false" ht="15" hidden="false" customHeight="false" outlineLevel="0" collapsed="false">
      <c r="B20" s="1" t="s">
        <v>42</v>
      </c>
      <c r="C20" s="1" t="n">
        <v>206.217197152416</v>
      </c>
      <c r="D20" s="1" t="n">
        <v>271.715606272878</v>
      </c>
      <c r="E20" s="1" t="n">
        <v>196.988180059681</v>
      </c>
      <c r="F20" s="1" t="n">
        <v>438.298876135539</v>
      </c>
      <c r="G20" s="1" t="n">
        <v>371.422419964427</v>
      </c>
      <c r="H20" s="1" t="n">
        <v>125.536564781034</v>
      </c>
      <c r="I20" s="1" t="n">
        <v>118.513735767309</v>
      </c>
      <c r="J20" s="1" t="n">
        <v>138.583524600431</v>
      </c>
      <c r="K20" s="1" t="n">
        <v>238.435583967486</v>
      </c>
      <c r="L20" s="1" t="n">
        <v>233.710967804127</v>
      </c>
      <c r="M20" s="1" t="n">
        <v>138.583725865621</v>
      </c>
      <c r="N20" s="1" t="n">
        <v>439.961185431971</v>
      </c>
      <c r="O20" s="1" t="n">
        <v>2038.04519693897</v>
      </c>
      <c r="P20" s="1" t="s">
        <v>1</v>
      </c>
      <c r="Q20" s="1" t="n">
        <v>2478.00638237094</v>
      </c>
      <c r="R20" s="1" t="n">
        <v>1442.01907733712</v>
      </c>
      <c r="S20" s="1" t="n">
        <v>1035.98730503383</v>
      </c>
      <c r="T20" s="1" t="n">
        <v>2056.59977761163</v>
      </c>
      <c r="U20" s="1" t="n">
        <v>421.406604759315</v>
      </c>
      <c r="V20" s="1" t="n">
        <v>2390.14533978722</v>
      </c>
      <c r="W20" s="1" t="n">
        <v>87.861042583723</v>
      </c>
      <c r="X20" s="1" t="n">
        <v>186.969455739981</v>
      </c>
      <c r="Y20" s="1" t="n">
        <v>19.6147734383214</v>
      </c>
      <c r="Z20" s="1" t="n">
        <v>693.348073587557</v>
      </c>
      <c r="AA20" s="1" t="n">
        <v>648.294626885651</v>
      </c>
      <c r="AB20" s="1" t="n">
        <v>516.591944949984</v>
      </c>
      <c r="AC20" s="1" t="n">
        <v>170.889742000392</v>
      </c>
      <c r="AD20" s="1" t="n">
        <v>3.98597012919336</v>
      </c>
      <c r="AE20" s="1" t="n">
        <v>67.0675798592422</v>
      </c>
      <c r="AF20" s="1" t="n">
        <v>300.840856516217</v>
      </c>
      <c r="AG20" s="1" t="n">
        <v>2106.11197586628</v>
      </c>
      <c r="AH20" s="1" t="n">
        <v>2085.21941735286</v>
      </c>
      <c r="AI20" s="1" t="n">
        <v>248.870434824446</v>
      </c>
      <c r="AJ20" s="1" t="n">
        <v>111.046685645818</v>
      </c>
      <c r="AK20" s="1" t="n">
        <v>2173.57484680633</v>
      </c>
      <c r="AL20" s="1" t="n">
        <v>304.431535564616</v>
      </c>
      <c r="AM20" s="1" t="n">
        <v>1115.31203517567</v>
      </c>
      <c r="AN20" s="1" t="n">
        <v>758.019787770558</v>
      </c>
      <c r="AO20" s="1" t="n">
        <v>338.524945403734</v>
      </c>
      <c r="AP20" s="1" t="n">
        <v>203.573992455293</v>
      </c>
      <c r="AQ20" s="1" t="n">
        <v>62.5756215657024</v>
      </c>
      <c r="AR20" s="1" t="n">
        <v>594.849120754954</v>
      </c>
      <c r="AS20" s="1" t="n">
        <v>786.012330786217</v>
      </c>
      <c r="AT20" s="1" t="n">
        <v>470.740793862391</v>
      </c>
      <c r="AU20" s="1" t="n">
        <v>149.17089030079</v>
      </c>
      <c r="AV20" s="1" t="n">
        <v>140.043434892359</v>
      </c>
      <c r="AW20" s="1" t="n">
        <v>42.2615758822743</v>
      </c>
      <c r="AX20" s="1" t="n">
        <v>41.3055855126602</v>
      </c>
      <c r="AY20" s="1" t="n">
        <v>138.473489644443</v>
      </c>
      <c r="AZ20" s="1" t="s">
        <v>1</v>
      </c>
      <c r="BA20" s="1" t="n">
        <v>4.25993527578001</v>
      </c>
      <c r="BB20" s="1" t="n">
        <v>96.9821951496589</v>
      </c>
      <c r="BC20" s="1" t="n">
        <v>2254.39117529217</v>
      </c>
      <c r="BD20" s="1" t="n">
        <v>5.82047159759698</v>
      </c>
      <c r="BE20" s="1" t="n">
        <v>19.7238367379565</v>
      </c>
      <c r="BF20" s="1" t="n">
        <v>2458.28254563298</v>
      </c>
      <c r="BG20" s="1" t="n">
        <v>1022.76948649217</v>
      </c>
      <c r="BH20" s="1" t="n">
        <v>1383.24300151721</v>
      </c>
      <c r="BI20" s="1" t="n">
        <v>2077.71022164395</v>
      </c>
      <c r="BJ20" s="1" t="n">
        <v>386.702813021358</v>
      </c>
      <c r="BK20" s="1" t="n">
        <v>2478.00638237094</v>
      </c>
      <c r="BL20" s="1" t="n">
        <v>2426.4702833609</v>
      </c>
      <c r="BM20" s="1" t="n">
        <v>51.5360990100464</v>
      </c>
      <c r="BN20" s="1" t="n">
        <v>1973.195829103</v>
      </c>
      <c r="BO20" s="1" t="n">
        <v>160.425594591108</v>
      </c>
      <c r="BP20" s="1" t="n">
        <v>2394.99992595785</v>
      </c>
      <c r="BQ20" s="1" t="n">
        <v>82.2121551709698</v>
      </c>
      <c r="BR20" s="1" t="n">
        <v>1785.87542309193</v>
      </c>
      <c r="BS20" s="1" t="n">
        <v>692.130959279012</v>
      </c>
      <c r="BT20" s="1" t="n">
        <v>2478.00638237094</v>
      </c>
      <c r="BU20" s="1" t="n">
        <v>452.507877644178</v>
      </c>
    </row>
    <row r="21" customFormat="false" ht="15" hidden="false" customHeight="false" outlineLevel="0" collapsed="false">
      <c r="A21" s="1" t="s">
        <v>76</v>
      </c>
      <c r="B21" s="1" t="s">
        <v>41</v>
      </c>
      <c r="C21" s="1" t="n">
        <v>1063.16407236503</v>
      </c>
      <c r="D21" s="1" t="n">
        <v>427.287293436362</v>
      </c>
      <c r="E21" s="1" t="n">
        <v>166.465230797482</v>
      </c>
      <c r="F21" s="1" t="n">
        <v>476.29649607682</v>
      </c>
      <c r="G21" s="1" t="n">
        <v>451.482956127028</v>
      </c>
      <c r="H21" s="1" t="n">
        <v>251.719449983132</v>
      </c>
      <c r="I21" s="1" t="n">
        <v>171.109066504984</v>
      </c>
      <c r="J21" s="1" t="n">
        <v>321.8720538601</v>
      </c>
      <c r="K21" s="1" t="n">
        <v>279.578557730706</v>
      </c>
      <c r="L21" s="1" t="n">
        <v>596.022458565193</v>
      </c>
      <c r="M21" s="1" t="n">
        <v>201.434325825762</v>
      </c>
      <c r="N21" s="1" t="n">
        <v>2140.43086657699</v>
      </c>
      <c r="O21" s="1" t="n">
        <v>2266.00109469562</v>
      </c>
      <c r="P21" s="1" t="n">
        <v>2964.41288393545</v>
      </c>
      <c r="Q21" s="1" t="n">
        <v>1442.01907733712</v>
      </c>
      <c r="R21" s="1" t="n">
        <v>4406.43196127251</v>
      </c>
      <c r="S21" s="1" t="s">
        <v>1</v>
      </c>
      <c r="T21" s="1" t="n">
        <v>4123.30483684046</v>
      </c>
      <c r="U21" s="1" t="n">
        <v>283.127124432113</v>
      </c>
      <c r="V21" s="1" t="n">
        <v>4347.09134878121</v>
      </c>
      <c r="W21" s="1" t="n">
        <v>59.3406124912891</v>
      </c>
      <c r="X21" s="1" t="n">
        <v>320.661169124839</v>
      </c>
      <c r="Y21" s="1" t="n">
        <v>20.0304690358202</v>
      </c>
      <c r="Z21" s="1" t="n">
        <v>1669.51500411869</v>
      </c>
      <c r="AA21" s="1" t="n">
        <v>851.506846194997</v>
      </c>
      <c r="AB21" s="1" t="n">
        <v>951.957689974002</v>
      </c>
      <c r="AC21" s="1" t="n">
        <v>225.249204010849</v>
      </c>
      <c r="AD21" s="1" t="n">
        <v>13.729925111882</v>
      </c>
      <c r="AE21" s="1" t="n">
        <v>157.862026947591</v>
      </c>
      <c r="AF21" s="1" t="n">
        <v>415.961588566363</v>
      </c>
      <c r="AG21" s="1" t="n">
        <v>3818.87842064676</v>
      </c>
      <c r="AH21" s="1" t="n">
        <v>3089.87408364889</v>
      </c>
      <c r="AI21" s="1" t="n">
        <v>630.547727600701</v>
      </c>
      <c r="AJ21" s="1" t="n">
        <v>601.115272092767</v>
      </c>
      <c r="AK21" s="1" t="n">
        <v>3469.42287847751</v>
      </c>
      <c r="AL21" s="1" t="n">
        <v>937.009082795104</v>
      </c>
      <c r="AM21" s="1" t="n">
        <v>527.28931907807</v>
      </c>
      <c r="AN21" s="1" t="n">
        <v>821.738837065058</v>
      </c>
      <c r="AO21" s="1" t="n">
        <v>1015.00039946125</v>
      </c>
      <c r="AP21" s="1" t="n">
        <v>1070.87327092632</v>
      </c>
      <c r="AQ21" s="1" t="n">
        <v>971.530134741912</v>
      </c>
      <c r="AR21" s="1" t="n">
        <v>1764.51541342795</v>
      </c>
      <c r="AS21" s="1" t="n">
        <v>1124.73556757554</v>
      </c>
      <c r="AT21" s="1" t="n">
        <v>470.819741752235</v>
      </c>
      <c r="AU21" s="1" t="n">
        <v>238.008199373783</v>
      </c>
      <c r="AV21" s="1" t="n">
        <v>212.700064262486</v>
      </c>
      <c r="AW21" s="1" t="n">
        <v>175.430825242227</v>
      </c>
      <c r="AX21" s="1" t="n">
        <v>78.0400729856942</v>
      </c>
      <c r="AY21" s="1" t="n">
        <v>216.297010055439</v>
      </c>
      <c r="AZ21" s="1" t="s">
        <v>1</v>
      </c>
      <c r="BA21" s="1" t="n">
        <v>2.57536076635202</v>
      </c>
      <c r="BB21" s="1" t="n">
        <v>149.905729931398</v>
      </c>
      <c r="BC21" s="1" t="n">
        <v>4121.10200818863</v>
      </c>
      <c r="BD21" s="1" t="n">
        <v>6.46413721141639</v>
      </c>
      <c r="BE21" s="1" t="n">
        <v>22.7561974177454</v>
      </c>
      <c r="BF21" s="1" t="n">
        <v>4383.67576385477</v>
      </c>
      <c r="BG21" s="1" t="n">
        <v>2205.98027291552</v>
      </c>
      <c r="BH21" s="1" t="n">
        <v>2020.30630720188</v>
      </c>
      <c r="BI21" s="1" t="n">
        <v>3629.28798086848</v>
      </c>
      <c r="BJ21" s="1" t="n">
        <v>760.74955248895</v>
      </c>
      <c r="BK21" s="1" t="n">
        <v>4406.43196127251</v>
      </c>
      <c r="BL21" s="1" t="n">
        <v>4309.97983057113</v>
      </c>
      <c r="BM21" s="1" t="n">
        <v>96.452130701384</v>
      </c>
      <c r="BN21" s="1" t="n">
        <v>3349.19523737658</v>
      </c>
      <c r="BO21" s="1" t="n">
        <v>274.565779306332</v>
      </c>
      <c r="BP21" s="1" t="n">
        <v>4302.82388493574</v>
      </c>
      <c r="BQ21" s="1" t="n">
        <v>102.219989148684</v>
      </c>
      <c r="BR21" s="1" t="n">
        <v>3120.32445485185</v>
      </c>
      <c r="BS21" s="1" t="n">
        <v>1286.1075064207</v>
      </c>
      <c r="BT21" s="1" t="n">
        <v>4406.43196127251</v>
      </c>
      <c r="BU21" s="1" t="n">
        <v>429.222596429155</v>
      </c>
    </row>
    <row r="22" customFormat="false" ht="15" hidden="false" customHeight="false" outlineLevel="0" collapsed="false">
      <c r="B22" s="1" t="s">
        <v>42</v>
      </c>
      <c r="C22" s="1" t="n">
        <v>24.9538551802507</v>
      </c>
      <c r="D22" s="1" t="n">
        <v>214.42420772164</v>
      </c>
      <c r="E22" s="1" t="n">
        <v>194.894337569397</v>
      </c>
      <c r="F22" s="1" t="n">
        <v>260.199171386598</v>
      </c>
      <c r="G22" s="1" t="n">
        <v>60.803882221304</v>
      </c>
      <c r="H22" s="1" t="n">
        <v>141.884502915086</v>
      </c>
      <c r="I22" s="1" t="n">
        <v>67.8625845042007</v>
      </c>
      <c r="J22" s="1" t="n">
        <v>69.2061193202493</v>
      </c>
      <c r="K22" s="1" t="n">
        <v>123.64412132563</v>
      </c>
      <c r="L22" s="1" t="n">
        <v>207.383841753877</v>
      </c>
      <c r="M22" s="1" t="n">
        <v>28.7233508412851</v>
      </c>
      <c r="N22" s="1" t="n">
        <v>96.5015317818289</v>
      </c>
      <c r="O22" s="1" t="n">
        <v>1297.47844295769</v>
      </c>
      <c r="P22" s="1" t="n">
        <v>357.992669705678</v>
      </c>
      <c r="Q22" s="1" t="n">
        <v>1035.98730503383</v>
      </c>
      <c r="R22" s="1" t="s">
        <v>1</v>
      </c>
      <c r="S22" s="1" t="n">
        <v>1393.97997473951</v>
      </c>
      <c r="T22" s="1" t="n">
        <v>1025.4773962296</v>
      </c>
      <c r="U22" s="1" t="n">
        <v>368.502578509916</v>
      </c>
      <c r="V22" s="1" t="n">
        <v>1337.94519834866</v>
      </c>
      <c r="W22" s="1" t="n">
        <v>56.0347763908495</v>
      </c>
      <c r="X22" s="1" t="n">
        <v>105.089278613716</v>
      </c>
      <c r="Y22" s="1" t="n">
        <v>10.7865089265156</v>
      </c>
      <c r="Z22" s="1" t="n">
        <v>321.272562059484</v>
      </c>
      <c r="AA22" s="1" t="n">
        <v>410.585748475695</v>
      </c>
      <c r="AB22" s="1" t="n">
        <v>298.390346035477</v>
      </c>
      <c r="AC22" s="1" t="n">
        <v>101.924120772841</v>
      </c>
      <c r="AD22" s="1" t="n">
        <v>2.94898454793652</v>
      </c>
      <c r="AE22" s="1" t="n">
        <v>51.4905711093291</v>
      </c>
      <c r="AF22" s="1" t="n">
        <v>176.541614874178</v>
      </c>
      <c r="AG22" s="1" t="n">
        <v>1162.99880420807</v>
      </c>
      <c r="AH22" s="1" t="n">
        <v>1248.60561878686</v>
      </c>
      <c r="AI22" s="1" t="n">
        <v>112.057935627332</v>
      </c>
      <c r="AJ22" s="1" t="n">
        <v>21.3572272872347</v>
      </c>
      <c r="AK22" s="1" t="n">
        <v>1186.04116711726</v>
      </c>
      <c r="AL22" s="1" t="n">
        <v>207.938807622247</v>
      </c>
      <c r="AM22" s="1" t="n">
        <v>759.938559076054</v>
      </c>
      <c r="AN22" s="1" t="n">
        <v>444.757351686501</v>
      </c>
      <c r="AO22" s="1" t="n">
        <v>170.310091863166</v>
      </c>
      <c r="AP22" s="1" t="n">
        <v>18.9739721137887</v>
      </c>
      <c r="AQ22" s="1" t="s">
        <v>1</v>
      </c>
      <c r="AR22" s="1" t="n">
        <v>378.843602611767</v>
      </c>
      <c r="AS22" s="1" t="n">
        <v>393.415550039874</v>
      </c>
      <c r="AT22" s="1" t="n">
        <v>427.244635865386</v>
      </c>
      <c r="AU22" s="1" t="n">
        <v>39.6359481632586</v>
      </c>
      <c r="AV22" s="1" t="n">
        <v>27.7534157720244</v>
      </c>
      <c r="AW22" s="1" t="n">
        <v>10.1554235546121</v>
      </c>
      <c r="AX22" s="1" t="n">
        <v>8.83456651236439</v>
      </c>
      <c r="AY22" s="1" t="n">
        <v>36.3322064154089</v>
      </c>
      <c r="AZ22" s="1" t="s">
        <v>1</v>
      </c>
      <c r="BA22" s="1" t="n">
        <v>2.63183325910477</v>
      </c>
      <c r="BB22" s="1" t="n">
        <v>45.0984448059213</v>
      </c>
      <c r="BC22" s="1" t="n">
        <v>1271.72720991092</v>
      </c>
      <c r="BD22" s="1" t="s">
        <v>1</v>
      </c>
      <c r="BE22" s="1" t="n">
        <v>14.3081286339956</v>
      </c>
      <c r="BF22" s="1" t="n">
        <v>1379.67184610552</v>
      </c>
      <c r="BG22" s="1" t="n">
        <v>614.709650008395</v>
      </c>
      <c r="BH22" s="1" t="n">
        <v>729.298467452381</v>
      </c>
      <c r="BI22" s="1" t="n">
        <v>1213.56846401882</v>
      </c>
      <c r="BJ22" s="1" t="n">
        <v>171.348877913383</v>
      </c>
      <c r="BK22" s="1" t="n">
        <v>1393.97997473951</v>
      </c>
      <c r="BL22" s="1" t="n">
        <v>1350.31187862851</v>
      </c>
      <c r="BM22" s="1" t="n">
        <v>43.6680961110004</v>
      </c>
      <c r="BN22" s="1" t="n">
        <v>1123.15783634273</v>
      </c>
      <c r="BO22" s="1" t="n">
        <v>85.1560476933623</v>
      </c>
      <c r="BP22" s="1" t="n">
        <v>1346.08175945944</v>
      </c>
      <c r="BQ22" s="1" t="n">
        <v>47.7810475402496</v>
      </c>
      <c r="BR22" s="1" t="n">
        <v>1017.8821184823</v>
      </c>
      <c r="BS22" s="1" t="n">
        <v>376.097856257216</v>
      </c>
      <c r="BT22" s="1" t="n">
        <v>1393.97997473951</v>
      </c>
      <c r="BU22" s="1" t="n">
        <v>284.995989169093</v>
      </c>
    </row>
    <row r="23" customFormat="false" ht="15" hidden="false" customHeight="false" outlineLevel="0" collapsed="false">
      <c r="A23" s="1" t="s">
        <v>77</v>
      </c>
      <c r="B23" s="1" t="s">
        <v>41</v>
      </c>
      <c r="C23" s="1" t="n">
        <v>1071.58814919425</v>
      </c>
      <c r="D23" s="1" t="n">
        <v>541.590709681681</v>
      </c>
      <c r="E23" s="1" t="n">
        <v>292.345728656664</v>
      </c>
      <c r="F23" s="1" t="n">
        <v>641.910807321704</v>
      </c>
      <c r="G23" s="1" t="n">
        <v>484.01946520496</v>
      </c>
      <c r="H23" s="1" t="n">
        <v>319.811811345171</v>
      </c>
      <c r="I23" s="1" t="n">
        <v>190.446482142403</v>
      </c>
      <c r="J23" s="1" t="n">
        <v>312.914362209404</v>
      </c>
      <c r="K23" s="1" t="n">
        <v>339.235774634248</v>
      </c>
      <c r="L23" s="1" t="n">
        <v>733.047623303045</v>
      </c>
      <c r="M23" s="1" t="n">
        <v>221.871319376578</v>
      </c>
      <c r="N23" s="1" t="n">
        <v>2190.97273787906</v>
      </c>
      <c r="O23" s="1" t="n">
        <v>2957.80949519096</v>
      </c>
      <c r="P23" s="1" t="n">
        <v>3092.18245545841</v>
      </c>
      <c r="Q23" s="1" t="n">
        <v>2056.59977761163</v>
      </c>
      <c r="R23" s="1" t="n">
        <v>4123.30483684046</v>
      </c>
      <c r="S23" s="1" t="n">
        <v>1025.4773962296</v>
      </c>
      <c r="T23" s="1" t="n">
        <v>5148.78223306999</v>
      </c>
      <c r="U23" s="1" t="s">
        <v>1</v>
      </c>
      <c r="V23" s="1" t="n">
        <v>5050.13621913178</v>
      </c>
      <c r="W23" s="1" t="n">
        <v>98.6460139382013</v>
      </c>
      <c r="X23" s="1" t="n">
        <v>377.926128220383</v>
      </c>
      <c r="Y23" s="1" t="n">
        <v>23.3972177012795</v>
      </c>
      <c r="Z23" s="1" t="n">
        <v>1843.33733223264</v>
      </c>
      <c r="AA23" s="1" t="n">
        <v>1064.78357597313</v>
      </c>
      <c r="AB23" s="1" t="n">
        <v>1109.11867661566</v>
      </c>
      <c r="AC23" s="1" t="n">
        <v>281.633746432332</v>
      </c>
      <c r="AD23" s="1" t="n">
        <v>15.5486113835805</v>
      </c>
      <c r="AE23" s="1" t="n">
        <v>192.370901803006</v>
      </c>
      <c r="AF23" s="1" t="n">
        <v>529.85424578878</v>
      </c>
      <c r="AG23" s="1" t="n">
        <v>4411.00847409465</v>
      </c>
      <c r="AH23" s="1" t="n">
        <v>3754.6312903815</v>
      </c>
      <c r="AI23" s="1" t="n">
        <v>691.594132917114</v>
      </c>
      <c r="AJ23" s="1" t="n">
        <v>611.51626843551</v>
      </c>
      <c r="AK23" s="1" t="n">
        <v>4083.83907405884</v>
      </c>
      <c r="AL23" s="1" t="n">
        <v>1064.94315901121</v>
      </c>
      <c r="AM23" s="1" t="n">
        <v>985.138389391632</v>
      </c>
      <c r="AN23" s="1" t="n">
        <v>1058.25275289505</v>
      </c>
      <c r="AO23" s="1" t="n">
        <v>1070.51141898493</v>
      </c>
      <c r="AP23" s="1" t="n">
        <v>1065.45667476098</v>
      </c>
      <c r="AQ23" s="1" t="n">
        <v>969.422997037517</v>
      </c>
      <c r="AR23" s="1" t="n">
        <v>1986.88549869505</v>
      </c>
      <c r="AS23" s="1" t="n">
        <v>1312.65661844593</v>
      </c>
      <c r="AT23" s="1" t="n">
        <v>700.176791794954</v>
      </c>
      <c r="AU23" s="1" t="n">
        <v>259.228550286741</v>
      </c>
      <c r="AV23" s="1" t="n">
        <v>232.183195297251</v>
      </c>
      <c r="AW23" s="1" t="n">
        <v>176.519201885561</v>
      </c>
      <c r="AX23" s="1" t="n">
        <v>82.8958929963005</v>
      </c>
      <c r="AY23" s="1" t="n">
        <v>228.663821700948</v>
      </c>
      <c r="AZ23" s="1" t="s">
        <v>1</v>
      </c>
      <c r="BA23" s="1" t="n">
        <v>5.20719402545679</v>
      </c>
      <c r="BB23" s="1" t="n">
        <v>182.678866145246</v>
      </c>
      <c r="BC23" s="1" t="n">
        <v>4787.42232578189</v>
      </c>
      <c r="BD23" s="1" t="n">
        <v>0.643665613819415</v>
      </c>
      <c r="BE23" s="1" t="n">
        <v>33.4794089476027</v>
      </c>
      <c r="BF23" s="1" t="n">
        <v>5115.30282412239</v>
      </c>
      <c r="BG23" s="1" t="n">
        <v>2549.62527359676</v>
      </c>
      <c r="BH23" s="1" t="n">
        <v>2387.29731403784</v>
      </c>
      <c r="BI23" s="1" t="n">
        <v>4296.52008623532</v>
      </c>
      <c r="BJ23" s="1" t="n">
        <v>830.573759776555</v>
      </c>
      <c r="BK23" s="1" t="n">
        <v>5148.78223306999</v>
      </c>
      <c r="BL23" s="1" t="n">
        <v>5022.98801148614</v>
      </c>
      <c r="BM23" s="1" t="n">
        <v>125.794221583861</v>
      </c>
      <c r="BN23" s="1" t="n">
        <v>3943.45320414087</v>
      </c>
      <c r="BO23" s="1" t="n">
        <v>326.411331208973</v>
      </c>
      <c r="BP23" s="1" t="n">
        <v>5015.4534299826</v>
      </c>
      <c r="BQ23" s="1" t="n">
        <v>131.823548159476</v>
      </c>
      <c r="BR23" s="1" t="n">
        <v>3660.16006828944</v>
      </c>
      <c r="BS23" s="1" t="n">
        <v>1488.62216478066</v>
      </c>
      <c r="BT23" s="1" t="n">
        <v>5148.78223306999</v>
      </c>
      <c r="BU23" s="1" t="n">
        <v>586.337750765336</v>
      </c>
    </row>
    <row r="24" customFormat="false" ht="15" hidden="false" customHeight="false" outlineLevel="0" collapsed="false">
      <c r="B24" s="1" t="s">
        <v>42</v>
      </c>
      <c r="C24" s="1" t="n">
        <v>16.5297783510344</v>
      </c>
      <c r="D24" s="1" t="n">
        <v>100.120791476324</v>
      </c>
      <c r="E24" s="1" t="n">
        <v>69.0138397102144</v>
      </c>
      <c r="F24" s="1" t="n">
        <v>94.584860141719</v>
      </c>
      <c r="G24" s="1" t="n">
        <v>28.2673731433735</v>
      </c>
      <c r="H24" s="1" t="n">
        <v>73.7921415530481</v>
      </c>
      <c r="I24" s="1" t="n">
        <v>48.5251688667826</v>
      </c>
      <c r="J24" s="1" t="n">
        <v>78.1638109709443</v>
      </c>
      <c r="K24" s="1" t="n">
        <v>63.9869044220884</v>
      </c>
      <c r="L24" s="1" t="n">
        <v>70.3586770160278</v>
      </c>
      <c r="M24" s="1" t="n">
        <v>8.28635729047041</v>
      </c>
      <c r="N24" s="1" t="n">
        <v>45.9596604797625</v>
      </c>
      <c r="O24" s="1" t="n">
        <v>605.670042462264</v>
      </c>
      <c r="P24" s="1" t="n">
        <v>230.223098182713</v>
      </c>
      <c r="Q24" s="1" t="n">
        <v>421.406604759315</v>
      </c>
      <c r="R24" s="1" t="n">
        <v>283.127124432113</v>
      </c>
      <c r="S24" s="1" t="n">
        <v>368.502578509916</v>
      </c>
      <c r="T24" s="1" t="s">
        <v>1</v>
      </c>
      <c r="U24" s="1" t="n">
        <v>651.629702942028</v>
      </c>
      <c r="V24" s="1" t="n">
        <v>634.90032799809</v>
      </c>
      <c r="W24" s="1" t="n">
        <v>16.7293749439373</v>
      </c>
      <c r="X24" s="1" t="n">
        <v>47.8243195181714</v>
      </c>
      <c r="Y24" s="1" t="n">
        <v>7.41976026105632</v>
      </c>
      <c r="Z24" s="1" t="n">
        <v>147.450233945535</v>
      </c>
      <c r="AA24" s="1" t="n">
        <v>197.30901869756</v>
      </c>
      <c r="AB24" s="1" t="n">
        <v>141.22935939381</v>
      </c>
      <c r="AC24" s="1" t="n">
        <v>45.539578351357</v>
      </c>
      <c r="AD24" s="1" t="n">
        <v>1.1302982762381</v>
      </c>
      <c r="AE24" s="1" t="n">
        <v>16.9816962539137</v>
      </c>
      <c r="AF24" s="1" t="n">
        <v>62.6489576517613</v>
      </c>
      <c r="AG24" s="1" t="n">
        <v>570.868750760114</v>
      </c>
      <c r="AH24" s="1" t="n">
        <v>583.848412054293</v>
      </c>
      <c r="AI24" s="1" t="n">
        <v>51.0115303109191</v>
      </c>
      <c r="AJ24" s="1" t="n">
        <v>10.9562309444933</v>
      </c>
      <c r="AK24" s="1" t="n">
        <v>571.624971535882</v>
      </c>
      <c r="AL24" s="1" t="n">
        <v>80.0047314061456</v>
      </c>
      <c r="AM24" s="1" t="n">
        <v>302.089488762503</v>
      </c>
      <c r="AN24" s="1" t="n">
        <v>208.243435856511</v>
      </c>
      <c r="AO24" s="1" t="n">
        <v>114.799072339483</v>
      </c>
      <c r="AP24" s="1" t="n">
        <v>24.3905682791361</v>
      </c>
      <c r="AQ24" s="1" t="n">
        <v>2.10713770439496</v>
      </c>
      <c r="AR24" s="1" t="n">
        <v>156.473517344662</v>
      </c>
      <c r="AS24" s="1" t="n">
        <v>205.494499169489</v>
      </c>
      <c r="AT24" s="1" t="n">
        <v>197.887585822669</v>
      </c>
      <c r="AU24" s="1" t="n">
        <v>18.4155972503008</v>
      </c>
      <c r="AV24" s="1" t="n">
        <v>8.2702847372579</v>
      </c>
      <c r="AW24" s="1" t="n">
        <v>9.06704691127831</v>
      </c>
      <c r="AX24" s="1" t="n">
        <v>3.97874650175814</v>
      </c>
      <c r="AY24" s="1" t="n">
        <v>23.9653947698994</v>
      </c>
      <c r="AZ24" s="1" t="s">
        <v>1</v>
      </c>
      <c r="BA24" s="1" t="s">
        <v>1</v>
      </c>
      <c r="BB24" s="1" t="n">
        <v>12.3253085920728</v>
      </c>
      <c r="BC24" s="1" t="n">
        <v>605.406892317643</v>
      </c>
      <c r="BD24" s="1" t="n">
        <v>5.82047159759698</v>
      </c>
      <c r="BE24" s="1" t="n">
        <v>3.58491710413828</v>
      </c>
      <c r="BF24" s="1" t="n">
        <v>648.044785837889</v>
      </c>
      <c r="BG24" s="1" t="n">
        <v>271.064649327123</v>
      </c>
      <c r="BH24" s="1" t="n">
        <v>362.307460616439</v>
      </c>
      <c r="BI24" s="1" t="n">
        <v>546.336358651939</v>
      </c>
      <c r="BJ24" s="1" t="n">
        <v>101.524670625778</v>
      </c>
      <c r="BK24" s="1" t="n">
        <v>651.629702942028</v>
      </c>
      <c r="BL24" s="1" t="n">
        <v>637.303697713504</v>
      </c>
      <c r="BM24" s="1" t="n">
        <v>14.326005228523</v>
      </c>
      <c r="BN24" s="1" t="n">
        <v>528.899869578439</v>
      </c>
      <c r="BO24" s="1" t="n">
        <v>33.3104957907227</v>
      </c>
      <c r="BP24" s="1" t="n">
        <v>633.45221441257</v>
      </c>
      <c r="BQ24" s="1" t="n">
        <v>18.1774885294574</v>
      </c>
      <c r="BR24" s="1" t="n">
        <v>478.046505044767</v>
      </c>
      <c r="BS24" s="1" t="n">
        <v>173.583197897261</v>
      </c>
      <c r="BT24" s="1" t="n">
        <v>651.629702942028</v>
      </c>
      <c r="BU24" s="1" t="n">
        <v>127.880834832914</v>
      </c>
    </row>
    <row r="25" customFormat="false" ht="15" hidden="false" customHeight="false" outlineLevel="0" collapsed="false">
      <c r="A25" s="1" t="s">
        <v>78</v>
      </c>
      <c r="B25" s="1" t="s">
        <v>41</v>
      </c>
      <c r="C25" s="1" t="n">
        <v>1078.73327715399</v>
      </c>
      <c r="D25" s="1" t="n">
        <v>635.42944260382</v>
      </c>
      <c r="E25" s="1" t="n">
        <v>347.553101793774</v>
      </c>
      <c r="F25" s="1" t="n">
        <v>726.498725237282</v>
      </c>
      <c r="G25" s="1" t="n">
        <v>489.747634723714</v>
      </c>
      <c r="H25" s="1" t="n">
        <v>391.663223476798</v>
      </c>
      <c r="I25" s="1" t="n">
        <v>231.809387517397</v>
      </c>
      <c r="J25" s="1" t="n">
        <v>385.173795342353</v>
      </c>
      <c r="K25" s="1" t="n">
        <v>389.523428729787</v>
      </c>
      <c r="L25" s="1" t="n">
        <v>791.650551565697</v>
      </c>
      <c r="M25" s="1" t="n">
        <v>217.253978985393</v>
      </c>
      <c r="N25" s="1" t="n">
        <v>2216.8133522057</v>
      </c>
      <c r="O25" s="1" t="n">
        <v>3468.22319492423</v>
      </c>
      <c r="P25" s="1" t="n">
        <v>3294.89120734272</v>
      </c>
      <c r="Q25" s="1" t="n">
        <v>2390.14533978722</v>
      </c>
      <c r="R25" s="1" t="n">
        <v>4347.09134878121</v>
      </c>
      <c r="S25" s="1" t="n">
        <v>1337.94519834866</v>
      </c>
      <c r="T25" s="1" t="n">
        <v>5050.13621913178</v>
      </c>
      <c r="U25" s="1" t="n">
        <v>634.90032799809</v>
      </c>
      <c r="V25" s="1" t="n">
        <v>5685.03654712987</v>
      </c>
      <c r="W25" s="1" t="s">
        <v>1</v>
      </c>
      <c r="X25" s="1" t="n">
        <v>423.524418310114</v>
      </c>
      <c r="Y25" s="1" t="n">
        <v>30.2073613844585</v>
      </c>
      <c r="Z25" s="1" t="n">
        <v>1944.00816871658</v>
      </c>
      <c r="AA25" s="1" t="n">
        <v>1225.25905864363</v>
      </c>
      <c r="AB25" s="1" t="n">
        <v>1241.0592968325</v>
      </c>
      <c r="AC25" s="1" t="n">
        <v>325.440301602704</v>
      </c>
      <c r="AD25" s="1" t="n">
        <v>13.7118331408692</v>
      </c>
      <c r="AE25" s="1" t="n">
        <v>196.205377128304</v>
      </c>
      <c r="AF25" s="1" t="n">
        <v>567.770510658935</v>
      </c>
      <c r="AG25" s="1" t="n">
        <v>4907.34882620181</v>
      </c>
      <c r="AH25" s="1" t="n">
        <v>4232.03854083016</v>
      </c>
      <c r="AI25" s="1" t="n">
        <v>734.92074131604</v>
      </c>
      <c r="AJ25" s="1" t="n">
        <v>621.362688999506</v>
      </c>
      <c r="AK25" s="1" t="n">
        <v>4567.35285144242</v>
      </c>
      <c r="AL25" s="1" t="n">
        <v>1117.68369568755</v>
      </c>
      <c r="AM25" s="1" t="n">
        <v>1253.97573611282</v>
      </c>
      <c r="AN25" s="1" t="n">
        <v>1208.67077195393</v>
      </c>
      <c r="AO25" s="1" t="n">
        <v>1162.77538503644</v>
      </c>
      <c r="AP25" s="1" t="n">
        <v>1088.08451928489</v>
      </c>
      <c r="AQ25" s="1" t="n">
        <v>971.530134741912</v>
      </c>
      <c r="AR25" s="1" t="n">
        <v>2128.69924088747</v>
      </c>
      <c r="AS25" s="1" t="n">
        <v>1485.5575754245</v>
      </c>
      <c r="AT25" s="1" t="n">
        <v>883.497806949275</v>
      </c>
      <c r="AU25" s="1" t="n">
        <v>274.148886308709</v>
      </c>
      <c r="AV25" s="1" t="n">
        <v>230.495543937104</v>
      </c>
      <c r="AW25" s="1" t="n">
        <v>185.154136033045</v>
      </c>
      <c r="AX25" s="1" t="n">
        <v>86.5039258820255</v>
      </c>
      <c r="AY25" s="1" t="n">
        <v>250.009074367489</v>
      </c>
      <c r="AZ25" s="1" t="s">
        <v>1</v>
      </c>
      <c r="BA25" s="1" t="n">
        <v>3.57579643735917</v>
      </c>
      <c r="BB25" s="1" t="n">
        <v>187.080507768149</v>
      </c>
      <c r="BC25" s="1" t="n">
        <v>5323.68822883635</v>
      </c>
      <c r="BD25" s="1" t="n">
        <v>6.46413721141639</v>
      </c>
      <c r="BE25" s="1" t="n">
        <v>28.2083590145951</v>
      </c>
      <c r="BF25" s="1" t="n">
        <v>5656.82818811526</v>
      </c>
      <c r="BG25" s="1" t="n">
        <v>2767.74215618423</v>
      </c>
      <c r="BH25" s="1" t="n">
        <v>2693.36377468626</v>
      </c>
      <c r="BI25" s="1" t="n">
        <v>4745.81677299167</v>
      </c>
      <c r="BJ25" s="1" t="n">
        <v>917.816081323495</v>
      </c>
      <c r="BK25" s="1" t="n">
        <v>5685.03654712987</v>
      </c>
      <c r="BL25" s="1" t="n">
        <v>5557.58851071161</v>
      </c>
      <c r="BM25" s="1" t="n">
        <v>127.448036418279</v>
      </c>
      <c r="BN25" s="1" t="n">
        <v>4389.58118745095</v>
      </c>
      <c r="BO25" s="1" t="n">
        <v>347.572158950801</v>
      </c>
      <c r="BP25" s="1" t="n">
        <v>5537.23620641154</v>
      </c>
      <c r="BQ25" s="1" t="n">
        <v>146.295085790434</v>
      </c>
      <c r="BR25" s="1" t="n">
        <v>4050.31328088755</v>
      </c>
      <c r="BS25" s="1" t="n">
        <v>1634.7232662424</v>
      </c>
      <c r="BT25" s="1" t="n">
        <v>5685.03654712987</v>
      </c>
      <c r="BU25" s="1" t="n">
        <v>704.353958695438</v>
      </c>
    </row>
    <row r="26" customFormat="false" ht="15" hidden="false" customHeight="false" outlineLevel="0" collapsed="false">
      <c r="B26" s="1" t="s">
        <v>42</v>
      </c>
      <c r="C26" s="1" t="n">
        <v>9.38465039129579</v>
      </c>
      <c r="D26" s="1" t="n">
        <v>6.28205855418794</v>
      </c>
      <c r="E26" s="1" t="n">
        <v>13.8064665731061</v>
      </c>
      <c r="F26" s="1" t="n">
        <v>9.99694222614056</v>
      </c>
      <c r="G26" s="1" t="n">
        <v>22.5392036246202</v>
      </c>
      <c r="H26" s="1" t="n">
        <v>1.94072942142325</v>
      </c>
      <c r="I26" s="1" t="n">
        <v>7.16226349178848</v>
      </c>
      <c r="J26" s="1" t="n">
        <v>5.90437783799624</v>
      </c>
      <c r="K26" s="1" t="n">
        <v>13.6992503265478</v>
      </c>
      <c r="L26" s="1" t="n">
        <v>11.7557487533773</v>
      </c>
      <c r="M26" s="1" t="n">
        <v>12.903697681655</v>
      </c>
      <c r="N26" s="1" t="n">
        <v>20.1190461531079</v>
      </c>
      <c r="O26" s="1" t="n">
        <v>95.2563427290308</v>
      </c>
      <c r="P26" s="1" t="n">
        <v>27.5143462984157</v>
      </c>
      <c r="Q26" s="1" t="n">
        <v>87.861042583723</v>
      </c>
      <c r="R26" s="1" t="n">
        <v>59.3406124912891</v>
      </c>
      <c r="S26" s="1" t="n">
        <v>56.0347763908495</v>
      </c>
      <c r="T26" s="1" t="n">
        <v>98.6460139382013</v>
      </c>
      <c r="U26" s="1" t="n">
        <v>16.7293749439373</v>
      </c>
      <c r="V26" s="1" t="s">
        <v>1</v>
      </c>
      <c r="W26" s="1" t="n">
        <v>115.375388882139</v>
      </c>
      <c r="X26" s="1" t="n">
        <v>2.22602942844078</v>
      </c>
      <c r="Y26" s="1" t="n">
        <v>0.60961657787726</v>
      </c>
      <c r="Z26" s="1" t="n">
        <v>46.7793974616034</v>
      </c>
      <c r="AA26" s="1" t="n">
        <v>36.8335360270549</v>
      </c>
      <c r="AB26" s="1" t="n">
        <v>9.28873917697333</v>
      </c>
      <c r="AC26" s="1" t="n">
        <v>1.73302318098477</v>
      </c>
      <c r="AD26" s="1" t="n">
        <v>2.96707651894932</v>
      </c>
      <c r="AE26" s="1" t="n">
        <v>13.147220928616</v>
      </c>
      <c r="AF26" s="1" t="n">
        <v>24.7326927816059</v>
      </c>
      <c r="AG26" s="1" t="n">
        <v>74.5283986529674</v>
      </c>
      <c r="AH26" s="1" t="n">
        <v>106.441161605582</v>
      </c>
      <c r="AI26" s="1" t="n">
        <v>7.6849219119915</v>
      </c>
      <c r="AJ26" s="1" t="n">
        <v>1.10981038049698</v>
      </c>
      <c r="AK26" s="1" t="n">
        <v>88.1111941523393</v>
      </c>
      <c r="AL26" s="1" t="n">
        <v>27.2641947297994</v>
      </c>
      <c r="AM26" s="1" t="n">
        <v>33.2521420413339</v>
      </c>
      <c r="AN26" s="1" t="n">
        <v>57.8254167976184</v>
      </c>
      <c r="AO26" s="1" t="n">
        <v>22.5351062879666</v>
      </c>
      <c r="AP26" s="1" t="n">
        <v>1.76272375521965</v>
      </c>
      <c r="AQ26" s="1" t="s">
        <v>1</v>
      </c>
      <c r="AR26" s="1" t="n">
        <v>14.6597751522447</v>
      </c>
      <c r="AS26" s="1" t="n">
        <v>32.5935421909161</v>
      </c>
      <c r="AT26" s="1" t="n">
        <v>14.5665706683455</v>
      </c>
      <c r="AU26" s="1" t="n">
        <v>3.49526122833273</v>
      </c>
      <c r="AV26" s="1" t="n">
        <v>9.95793609740512</v>
      </c>
      <c r="AW26" s="1" t="n">
        <v>0.43211276379414</v>
      </c>
      <c r="AX26" s="1" t="n">
        <v>0.370713616033111</v>
      </c>
      <c r="AY26" s="1" t="n">
        <v>2.62014210335791</v>
      </c>
      <c r="AZ26" s="1" t="s">
        <v>1</v>
      </c>
      <c r="BA26" s="1" t="n">
        <v>1.63139758809762</v>
      </c>
      <c r="BB26" s="1" t="n">
        <v>7.92366696916967</v>
      </c>
      <c r="BC26" s="1" t="n">
        <v>69.140989263162</v>
      </c>
      <c r="BD26" s="1" t="s">
        <v>1</v>
      </c>
      <c r="BE26" s="1" t="n">
        <v>8.85596703714589</v>
      </c>
      <c r="BF26" s="1" t="n">
        <v>106.519421844993</v>
      </c>
      <c r="BG26" s="1" t="n">
        <v>52.9477667396275</v>
      </c>
      <c r="BH26" s="1" t="n">
        <v>56.2409999679857</v>
      </c>
      <c r="BI26" s="1" t="n">
        <v>97.0396718956026</v>
      </c>
      <c r="BJ26" s="1" t="n">
        <v>14.2823490788379</v>
      </c>
      <c r="BK26" s="1" t="n">
        <v>115.375388882139</v>
      </c>
      <c r="BL26" s="1" t="n">
        <v>102.703198488033</v>
      </c>
      <c r="BM26" s="1" t="n">
        <v>12.6721903941056</v>
      </c>
      <c r="BN26" s="1" t="n">
        <v>82.7718862683232</v>
      </c>
      <c r="BO26" s="1" t="n">
        <v>12.1496680488949</v>
      </c>
      <c r="BP26" s="1" t="n">
        <v>111.66943798364</v>
      </c>
      <c r="BQ26" s="1" t="n">
        <v>3.70595089849867</v>
      </c>
      <c r="BR26" s="1" t="n">
        <v>87.8932924466177</v>
      </c>
      <c r="BS26" s="1" t="n">
        <v>27.482096435521</v>
      </c>
      <c r="BT26" s="1" t="n">
        <v>115.375388882139</v>
      </c>
      <c r="BU26" s="1" t="n">
        <v>9.86462690281008</v>
      </c>
    </row>
    <row r="27" customFormat="false" ht="15" hidden="false" customHeight="false" outlineLevel="0" collapsed="false">
      <c r="A27" s="1" t="s">
        <v>79</v>
      </c>
      <c r="B27" s="1" t="s">
        <v>41</v>
      </c>
      <c r="C27" s="1" t="n">
        <v>66.7031846513417</v>
      </c>
      <c r="D27" s="1" t="n">
        <v>51.0615128262759</v>
      </c>
      <c r="E27" s="1" t="n">
        <v>25.9665909938856</v>
      </c>
      <c r="F27" s="1" t="n">
        <v>53.5753408785452</v>
      </c>
      <c r="G27" s="1" t="n">
        <v>40.5902610542159</v>
      </c>
      <c r="H27" s="1" t="n">
        <v>26.137290659387</v>
      </c>
      <c r="I27" s="1" t="n">
        <v>15.3166635824258</v>
      </c>
      <c r="J27" s="1" t="n">
        <v>26.9171591683497</v>
      </c>
      <c r="K27" s="1" t="n">
        <v>28.5392998033263</v>
      </c>
      <c r="L27" s="1" t="n">
        <v>73.2834279963738</v>
      </c>
      <c r="M27" s="1" t="n">
        <v>17.659716124428</v>
      </c>
      <c r="N27" s="1" t="n">
        <v>153.38824525356</v>
      </c>
      <c r="O27" s="1" t="n">
        <v>272.362202484995</v>
      </c>
      <c r="P27" s="1" t="n">
        <v>238.780991998574</v>
      </c>
      <c r="Q27" s="1" t="n">
        <v>186.969455739981</v>
      </c>
      <c r="R27" s="1" t="n">
        <v>320.661169124839</v>
      </c>
      <c r="S27" s="1" t="n">
        <v>105.089278613716</v>
      </c>
      <c r="T27" s="1" t="n">
        <v>377.926128220383</v>
      </c>
      <c r="U27" s="1" t="n">
        <v>47.8243195181714</v>
      </c>
      <c r="V27" s="1" t="n">
        <v>423.524418310114</v>
      </c>
      <c r="W27" s="1" t="n">
        <v>2.22602942844078</v>
      </c>
      <c r="X27" s="1" t="n">
        <v>425.750447738555</v>
      </c>
      <c r="Y27" s="1" t="s">
        <v>1</v>
      </c>
      <c r="Z27" s="1" t="s">
        <v>1</v>
      </c>
      <c r="AA27" s="1" t="s">
        <v>1</v>
      </c>
      <c r="AB27" s="1" t="n">
        <v>340.579820018931</v>
      </c>
      <c r="AC27" s="1" t="n">
        <v>85.1706277196236</v>
      </c>
      <c r="AD27" s="1" t="n">
        <v>0.890063856000277</v>
      </c>
      <c r="AE27" s="1" t="n">
        <v>17.1312018341858</v>
      </c>
      <c r="AF27" s="1" t="n">
        <v>53.3601809867735</v>
      </c>
      <c r="AG27" s="1" t="n">
        <v>354.369001061595</v>
      </c>
      <c r="AH27" s="1" t="n">
        <v>316.043727005699</v>
      </c>
      <c r="AI27" s="1" t="n">
        <v>54.7808260922877</v>
      </c>
      <c r="AJ27" s="1" t="n">
        <v>52.1482917155937</v>
      </c>
      <c r="AK27" s="1" t="n">
        <v>345.073026669843</v>
      </c>
      <c r="AL27" s="1" t="n">
        <v>80.6774210687113</v>
      </c>
      <c r="AM27" s="1" t="n">
        <v>101.339575419843</v>
      </c>
      <c r="AN27" s="1" t="n">
        <v>88.558914224726</v>
      </c>
      <c r="AO27" s="1" t="n">
        <v>84.9303588549384</v>
      </c>
      <c r="AP27" s="1" t="n">
        <v>74.1323024487108</v>
      </c>
      <c r="AQ27" s="1" t="n">
        <v>76.7892967903366</v>
      </c>
      <c r="AR27" s="1" t="n">
        <v>171.703840942252</v>
      </c>
      <c r="AS27" s="1" t="n">
        <v>105.504140315518</v>
      </c>
      <c r="AT27" s="1" t="n">
        <v>69.6856759827499</v>
      </c>
      <c r="AU27" s="1" t="n">
        <v>32.064888653882</v>
      </c>
      <c r="AV27" s="1" t="n">
        <v>16.9766769376275</v>
      </c>
      <c r="AW27" s="1" t="n">
        <v>12.7100511781907</v>
      </c>
      <c r="AX27" s="1" t="n">
        <v>3.21369958163295</v>
      </c>
      <c r="AY27" s="1" t="n">
        <v>13.8914741467009</v>
      </c>
      <c r="AZ27" s="1" t="s">
        <v>1</v>
      </c>
      <c r="BA27" s="1" t="n">
        <v>0.319878901071806</v>
      </c>
      <c r="BB27" s="1" t="n">
        <v>12.4832121878033</v>
      </c>
      <c r="BC27" s="1" t="n">
        <v>411.785402808608</v>
      </c>
      <c r="BD27" s="1" t="n">
        <v>0.852123480474063</v>
      </c>
      <c r="BE27" s="1" t="s">
        <v>1</v>
      </c>
      <c r="BF27" s="1" t="n">
        <v>425.750447738555</v>
      </c>
      <c r="BG27" s="1" t="n">
        <v>201.401658287586</v>
      </c>
      <c r="BH27" s="1" t="n">
        <v>187.336297914711</v>
      </c>
      <c r="BI27" s="1" t="n">
        <v>368.12736715218</v>
      </c>
      <c r="BJ27" s="1" t="n">
        <v>56.2526407928778</v>
      </c>
      <c r="BK27" s="1" t="n">
        <v>425.750447738555</v>
      </c>
      <c r="BL27" s="1" t="n">
        <v>417.083941302627</v>
      </c>
      <c r="BM27" s="1" t="n">
        <v>8.66650643592801</v>
      </c>
      <c r="BN27" s="1" t="n">
        <v>413.11601082214</v>
      </c>
      <c r="BO27" s="1" t="n">
        <v>9.37698857659883</v>
      </c>
      <c r="BP27" s="1" t="n">
        <v>419.685959958209</v>
      </c>
      <c r="BQ27" s="1" t="n">
        <v>6.06448778034629</v>
      </c>
      <c r="BR27" s="1" t="n">
        <v>307.734823192062</v>
      </c>
      <c r="BS27" s="1" t="n">
        <v>118.015624546492</v>
      </c>
      <c r="BT27" s="1" t="n">
        <v>425.750447738555</v>
      </c>
      <c r="BU27" s="1" t="n">
        <v>158.84523132492</v>
      </c>
    </row>
    <row r="28" customFormat="false" ht="15" hidden="false" customHeight="false" outlineLevel="0" collapsed="false">
      <c r="B28" s="1" t="s">
        <v>42</v>
      </c>
      <c r="C28" s="1" t="n">
        <v>2.64791387769332</v>
      </c>
      <c r="D28" s="1" t="n">
        <v>4.74239585612628</v>
      </c>
      <c r="E28" s="1" t="n">
        <v>0.721047048215807</v>
      </c>
      <c r="F28" s="1" t="n">
        <v>2.62733483079909</v>
      </c>
      <c r="G28" s="1" t="n">
        <v>6.31537603636194</v>
      </c>
      <c r="H28" s="1" t="n">
        <v>2.62462432854942</v>
      </c>
      <c r="I28" s="1" t="n">
        <v>1.94361511698906</v>
      </c>
      <c r="J28" s="1" t="n">
        <v>2.14824844781618</v>
      </c>
      <c r="K28" s="1" t="n">
        <v>4.41050799933044</v>
      </c>
      <c r="L28" s="1" t="n">
        <v>1.71500074715984</v>
      </c>
      <c r="M28" s="1" t="n">
        <v>0.920913673294391</v>
      </c>
      <c r="N28" s="1" t="n">
        <v>6.25214219346878</v>
      </c>
      <c r="O28" s="1" t="n">
        <v>24.564835768867</v>
      </c>
      <c r="P28" s="1" t="n">
        <v>11.2022045240143</v>
      </c>
      <c r="Q28" s="1" t="n">
        <v>19.6147734383214</v>
      </c>
      <c r="R28" s="1" t="n">
        <v>20.0304690358202</v>
      </c>
      <c r="S28" s="1" t="n">
        <v>10.7865089265156</v>
      </c>
      <c r="T28" s="1" t="n">
        <v>23.3972177012795</v>
      </c>
      <c r="U28" s="1" t="n">
        <v>7.41976026105632</v>
      </c>
      <c r="V28" s="1" t="n">
        <v>30.2073613844585</v>
      </c>
      <c r="W28" s="1" t="n">
        <v>0.60961657787726</v>
      </c>
      <c r="X28" s="1" t="s">
        <v>1</v>
      </c>
      <c r="Y28" s="1" t="n">
        <v>30.8169779623358</v>
      </c>
      <c r="Z28" s="1" t="s">
        <v>1</v>
      </c>
      <c r="AA28" s="1" t="s">
        <v>1</v>
      </c>
      <c r="AB28" s="1" t="n">
        <v>22.1199265430055</v>
      </c>
      <c r="AC28" s="1" t="n">
        <v>8.69705141933029</v>
      </c>
      <c r="AD28" s="1" t="s">
        <v>1</v>
      </c>
      <c r="AE28" s="1" t="n">
        <v>0.502260775914165</v>
      </c>
      <c r="AF28" s="1" t="n">
        <v>3.04404606888782</v>
      </c>
      <c r="AG28" s="1" t="n">
        <v>27.2706711175338</v>
      </c>
      <c r="AH28" s="1" t="n">
        <v>25.6515299136562</v>
      </c>
      <c r="AI28" s="1" t="n">
        <v>3.16642390849657</v>
      </c>
      <c r="AJ28" s="1" t="n">
        <v>1.99902414018301</v>
      </c>
      <c r="AK28" s="1" t="n">
        <v>27.0442413168123</v>
      </c>
      <c r="AL28" s="1" t="n">
        <v>3.77273664552348</v>
      </c>
      <c r="AM28" s="1" t="n">
        <v>14.3400083096064</v>
      </c>
      <c r="AN28" s="1" t="n">
        <v>6.81900607794841</v>
      </c>
      <c r="AO28" s="1" t="n">
        <v>4.61198804433519</v>
      </c>
      <c r="AP28" s="1" t="n">
        <v>2.11803851474979</v>
      </c>
      <c r="AQ28" s="1" t="n">
        <v>2.92793701569593</v>
      </c>
      <c r="AR28" s="1" t="n">
        <v>8.33525742463892</v>
      </c>
      <c r="AS28" s="1" t="n">
        <v>13.4030877912085</v>
      </c>
      <c r="AT28" s="1" t="n">
        <v>4.27024035037655</v>
      </c>
      <c r="AU28" s="1" t="n">
        <v>2.3569823341212</v>
      </c>
      <c r="AV28" s="1" t="n">
        <v>0.72187918045016</v>
      </c>
      <c r="AW28" s="1" t="n">
        <v>0.427241932555944</v>
      </c>
      <c r="AX28" s="1" t="n">
        <v>0.634113315077351</v>
      </c>
      <c r="AY28" s="1" t="n">
        <v>0.668175633907089</v>
      </c>
      <c r="AZ28" s="1" t="s">
        <v>1</v>
      </c>
      <c r="BA28" s="1" t="s">
        <v>1</v>
      </c>
      <c r="BB28" s="1" t="n">
        <v>0.479086439723472</v>
      </c>
      <c r="BC28" s="1" t="n">
        <v>29.9118297823753</v>
      </c>
      <c r="BD28" s="1" t="n">
        <v>0.426061740237031</v>
      </c>
      <c r="BE28" s="1" t="s">
        <v>1</v>
      </c>
      <c r="BF28" s="1" t="n">
        <v>30.8169779623358</v>
      </c>
      <c r="BG28" s="1" t="n">
        <v>14.0188180204335</v>
      </c>
      <c r="BH28" s="1" t="n">
        <v>15.0162392923423</v>
      </c>
      <c r="BI28" s="1" t="n">
        <v>25.7319912536548</v>
      </c>
      <c r="BJ28" s="1" t="n">
        <v>4.90388649768424</v>
      </c>
      <c r="BK28" s="1" t="n">
        <v>30.8169779623358</v>
      </c>
      <c r="BL28" s="1" t="n">
        <v>30.4963161263187</v>
      </c>
      <c r="BM28" s="1" t="n">
        <v>0.320661836017028</v>
      </c>
      <c r="BN28" s="1" t="n">
        <v>30.0058289476117</v>
      </c>
      <c r="BO28" s="1" t="n">
        <v>0.671453432443086</v>
      </c>
      <c r="BP28" s="1" t="n">
        <v>30.5188740108273</v>
      </c>
      <c r="BQ28" s="1" t="n">
        <v>0.298103951508421</v>
      </c>
      <c r="BR28" s="1" t="n">
        <v>24.1510726805525</v>
      </c>
      <c r="BS28" s="1" t="n">
        <v>6.66590528178327</v>
      </c>
      <c r="BT28" s="1" t="n">
        <v>30.8169779623358</v>
      </c>
      <c r="BU28" s="1" t="n">
        <v>18.7700312977453</v>
      </c>
    </row>
    <row r="29" customFormat="false" ht="15" hidden="false" customHeight="false" outlineLevel="0" collapsed="false">
      <c r="A29" s="1" t="s">
        <v>80</v>
      </c>
      <c r="B29" s="1" t="s">
        <v>41</v>
      </c>
      <c r="C29" s="1" t="n">
        <v>533.175494262537</v>
      </c>
      <c r="D29" s="1" t="n">
        <v>115.419346289183</v>
      </c>
      <c r="E29" s="1" t="n">
        <v>128.334797568863</v>
      </c>
      <c r="F29" s="1" t="n">
        <v>186.764104140668</v>
      </c>
      <c r="G29" s="1" t="n">
        <v>188.957874765307</v>
      </c>
      <c r="H29" s="1" t="n">
        <v>97.9959739357469</v>
      </c>
      <c r="I29" s="1" t="n">
        <v>63.1474803883261</v>
      </c>
      <c r="J29" s="1" t="n">
        <v>132.371320081272</v>
      </c>
      <c r="K29" s="1" t="n">
        <v>129.677260285174</v>
      </c>
      <c r="L29" s="1" t="n">
        <v>286.85344533735</v>
      </c>
      <c r="M29" s="1" t="n">
        <v>128.090469123756</v>
      </c>
      <c r="N29" s="1" t="n">
        <v>1051.12919933998</v>
      </c>
      <c r="O29" s="1" t="n">
        <v>939.658366838204</v>
      </c>
      <c r="P29" s="1" t="n">
        <v>1297.43949259062</v>
      </c>
      <c r="Q29" s="1" t="n">
        <v>693.348073587557</v>
      </c>
      <c r="R29" s="1" t="n">
        <v>1669.51500411869</v>
      </c>
      <c r="S29" s="1" t="n">
        <v>321.272562059484</v>
      </c>
      <c r="T29" s="1" t="n">
        <v>1843.33733223264</v>
      </c>
      <c r="U29" s="1" t="n">
        <v>147.450233945535</v>
      </c>
      <c r="V29" s="1" t="n">
        <v>1944.00816871658</v>
      </c>
      <c r="W29" s="1" t="n">
        <v>46.7793974616034</v>
      </c>
      <c r="X29" s="1" t="s">
        <v>1</v>
      </c>
      <c r="Y29" s="1" t="s">
        <v>1</v>
      </c>
      <c r="Z29" s="1" t="n">
        <v>1990.78756617819</v>
      </c>
      <c r="AA29" s="1" t="s">
        <v>1</v>
      </c>
      <c r="AB29" s="1" t="s">
        <v>1</v>
      </c>
      <c r="AC29" s="1" t="s">
        <v>1</v>
      </c>
      <c r="AD29" s="1" t="n">
        <v>6.9538877426463</v>
      </c>
      <c r="AE29" s="1" t="n">
        <v>67.986422890982</v>
      </c>
      <c r="AF29" s="1" t="n">
        <v>207.105972482363</v>
      </c>
      <c r="AG29" s="1" t="n">
        <v>1708.74128306219</v>
      </c>
      <c r="AH29" s="1" t="n">
        <v>1266.09714269165</v>
      </c>
      <c r="AI29" s="1" t="n">
        <v>343.316705001016</v>
      </c>
      <c r="AJ29" s="1" t="n">
        <v>337.513388088516</v>
      </c>
      <c r="AK29" s="1" t="n">
        <v>1513.08462463962</v>
      </c>
      <c r="AL29" s="1" t="n">
        <v>477.702941538553</v>
      </c>
      <c r="AM29" s="1" t="n">
        <v>292.428883732613</v>
      </c>
      <c r="AN29" s="1" t="n">
        <v>357.988522103311</v>
      </c>
      <c r="AO29" s="1" t="n">
        <v>400.017971085942</v>
      </c>
      <c r="AP29" s="1" t="n">
        <v>452.23069430464</v>
      </c>
      <c r="AQ29" s="1" t="n">
        <v>488.121494951678</v>
      </c>
      <c r="AR29" s="1" t="n">
        <v>652.622113471237</v>
      </c>
      <c r="AS29" s="1" t="n">
        <v>481.27551762727</v>
      </c>
      <c r="AT29" s="1" t="n">
        <v>325.59779105511</v>
      </c>
      <c r="AU29" s="1" t="n">
        <v>107.259511994482</v>
      </c>
      <c r="AV29" s="1" t="n">
        <v>127.348089759433</v>
      </c>
      <c r="AW29" s="1" t="n">
        <v>80.4210273745611</v>
      </c>
      <c r="AX29" s="1" t="n">
        <v>23.9967137472912</v>
      </c>
      <c r="AY29" s="1" t="n">
        <v>117.587802301358</v>
      </c>
      <c r="AZ29" s="1" t="s">
        <v>1</v>
      </c>
      <c r="BA29" s="1" t="n">
        <v>2.34685452022917</v>
      </c>
      <c r="BB29" s="1" t="n">
        <v>108.69031914484</v>
      </c>
      <c r="BC29" s="1" t="n">
        <v>1801.23892863363</v>
      </c>
      <c r="BD29" s="1" t="n">
        <v>2.28285054912458</v>
      </c>
      <c r="BE29" s="1" t="n">
        <v>17.7772718942038</v>
      </c>
      <c r="BF29" s="1" t="n">
        <v>1973.01029428398</v>
      </c>
      <c r="BG29" s="1" t="n">
        <v>1057.78390646322</v>
      </c>
      <c r="BH29" s="1" t="n">
        <v>891.241776319425</v>
      </c>
      <c r="BI29" s="1" t="n">
        <v>1636.35729260876</v>
      </c>
      <c r="BJ29" s="1" t="n">
        <v>343.246892804415</v>
      </c>
      <c r="BK29" s="1" t="n">
        <v>1990.78756617819</v>
      </c>
      <c r="BL29" s="1" t="n">
        <v>1933.60077945406</v>
      </c>
      <c r="BM29" s="1" t="n">
        <v>57.1867867241284</v>
      </c>
      <c r="BN29" s="1" t="n">
        <v>1279.5270005735</v>
      </c>
      <c r="BO29" s="1" t="n">
        <v>155.99946309995</v>
      </c>
      <c r="BP29" s="1" t="n">
        <v>1945.32094975074</v>
      </c>
      <c r="BQ29" s="1" t="n">
        <v>44.4973559522381</v>
      </c>
      <c r="BR29" s="1" t="n">
        <v>1437.78072829328</v>
      </c>
      <c r="BS29" s="1" t="n">
        <v>553.006837884897</v>
      </c>
      <c r="BT29" s="1" t="n">
        <v>1990.78756617819</v>
      </c>
      <c r="BU29" s="1" t="s">
        <v>1</v>
      </c>
    </row>
    <row r="30" customFormat="false" ht="15" hidden="false" customHeight="false" outlineLevel="0" collapsed="false">
      <c r="B30" s="1" t="s">
        <v>42</v>
      </c>
      <c r="C30" s="1" t="n">
        <v>120.128116414612</v>
      </c>
      <c r="D30" s="1" t="n">
        <v>227.091915509601</v>
      </c>
      <c r="E30" s="1" t="n">
        <v>76.1016479757531</v>
      </c>
      <c r="F30" s="1" t="n">
        <v>210.616696107031</v>
      </c>
      <c r="G30" s="1" t="n">
        <v>89.7239727281922</v>
      </c>
      <c r="H30" s="1" t="n">
        <v>119.434611088563</v>
      </c>
      <c r="I30" s="1" t="n">
        <v>65.3507074205676</v>
      </c>
      <c r="J30" s="1" t="n">
        <v>84.07447963481</v>
      </c>
      <c r="K30" s="1" t="n">
        <v>89.0717810029193</v>
      </c>
      <c r="L30" s="1" t="n">
        <v>169.297497517302</v>
      </c>
      <c r="M30" s="1" t="n">
        <v>11.2011692713348</v>
      </c>
      <c r="N30" s="1" t="n">
        <v>280.006623664971</v>
      </c>
      <c r="O30" s="1" t="n">
        <v>982.085971005719</v>
      </c>
      <c r="P30" s="1" t="n">
        <v>613.797967785034</v>
      </c>
      <c r="Q30" s="1" t="n">
        <v>648.294626885651</v>
      </c>
      <c r="R30" s="1" t="n">
        <v>851.506846194997</v>
      </c>
      <c r="S30" s="1" t="n">
        <v>410.585748475695</v>
      </c>
      <c r="T30" s="1" t="n">
        <v>1064.78357597313</v>
      </c>
      <c r="U30" s="1" t="n">
        <v>197.30901869756</v>
      </c>
      <c r="V30" s="1" t="n">
        <v>1225.25905864363</v>
      </c>
      <c r="W30" s="1" t="n">
        <v>36.8335360270549</v>
      </c>
      <c r="X30" s="1" t="s">
        <v>1</v>
      </c>
      <c r="Y30" s="1" t="s">
        <v>1</v>
      </c>
      <c r="Z30" s="1" t="s">
        <v>1</v>
      </c>
      <c r="AA30" s="1" t="n">
        <v>1262.09259467069</v>
      </c>
      <c r="AB30" s="1" t="s">
        <v>1</v>
      </c>
      <c r="AC30" s="1" t="s">
        <v>1</v>
      </c>
      <c r="AD30" s="1" t="n">
        <v>5.04049408041142</v>
      </c>
      <c r="AE30" s="1" t="n">
        <v>42.7733068243935</v>
      </c>
      <c r="AF30" s="1" t="n">
        <v>118.747501180485</v>
      </c>
      <c r="AG30" s="1" t="n">
        <v>1095.53129258539</v>
      </c>
      <c r="AH30" s="1" t="n">
        <v>1136.6734310263</v>
      </c>
      <c r="AI30" s="1" t="n">
        <v>80.657966528836</v>
      </c>
      <c r="AJ30" s="1" t="n">
        <v>35.2342922250871</v>
      </c>
      <c r="AK30" s="1" t="n">
        <v>1054.98962514657</v>
      </c>
      <c r="AL30" s="1" t="n">
        <v>207.102969524117</v>
      </c>
      <c r="AM30" s="1" t="n">
        <v>391.46695602471</v>
      </c>
      <c r="AN30" s="1" t="n">
        <v>329.125778600905</v>
      </c>
      <c r="AO30" s="1" t="n">
        <v>266.965002785775</v>
      </c>
      <c r="AP30" s="1" t="n">
        <v>173.223720596117</v>
      </c>
      <c r="AQ30" s="1" t="n">
        <v>101.311136663177</v>
      </c>
      <c r="AR30" s="1" t="n">
        <v>550.706413135684</v>
      </c>
      <c r="AS30" s="1" t="n">
        <v>348.583147273415</v>
      </c>
      <c r="AT30" s="1" t="n">
        <v>169.270130145301</v>
      </c>
      <c r="AU30" s="1" t="n">
        <v>43.8988434776684</v>
      </c>
      <c r="AV30" s="1" t="n">
        <v>9.77116111916732</v>
      </c>
      <c r="AW30" s="1" t="n">
        <v>29.2017899561537</v>
      </c>
      <c r="AX30" s="1" t="n">
        <v>19.4348476462717</v>
      </c>
      <c r="AY30" s="1" t="n">
        <v>27.3120083699593</v>
      </c>
      <c r="AZ30" s="1" t="s">
        <v>1</v>
      </c>
      <c r="BA30" s="1" t="n">
        <v>0.337326288861192</v>
      </c>
      <c r="BB30" s="1" t="n">
        <v>9.59527255627222</v>
      </c>
      <c r="BC30" s="1" t="n">
        <v>1186.18243731808</v>
      </c>
      <c r="BD30" s="1" t="n">
        <v>1.68263248821696</v>
      </c>
      <c r="BE30" s="1" t="n">
        <v>11.7496239490455</v>
      </c>
      <c r="BF30" s="1" t="n">
        <v>1250.34297072164</v>
      </c>
      <c r="BG30" s="1" t="n">
        <v>530.191253773513</v>
      </c>
      <c r="BH30" s="1" t="n">
        <v>697.852071251947</v>
      </c>
      <c r="BI30" s="1" t="n">
        <v>1055.3251810718</v>
      </c>
      <c r="BJ30" s="1" t="n">
        <v>202.053323708195</v>
      </c>
      <c r="BK30" s="1" t="n">
        <v>1262.09259467069</v>
      </c>
      <c r="BL30" s="1" t="n">
        <v>1229.05960203666</v>
      </c>
      <c r="BM30" s="1" t="n">
        <v>33.0329926340235</v>
      </c>
      <c r="BN30" s="1" t="n">
        <v>783.736375375073</v>
      </c>
      <c r="BO30" s="1" t="n">
        <v>109.392186071216</v>
      </c>
      <c r="BP30" s="1" t="n">
        <v>1206.67689896193</v>
      </c>
      <c r="BQ30" s="1" t="n">
        <v>55.0649047767473</v>
      </c>
      <c r="BR30" s="1" t="n">
        <v>889.907347832374</v>
      </c>
      <c r="BS30" s="1" t="n">
        <v>372.185246838314</v>
      </c>
      <c r="BT30" s="1" t="n">
        <v>1262.09259467069</v>
      </c>
      <c r="BU30" s="1" t="s">
        <v>1</v>
      </c>
    </row>
    <row r="31" customFormat="false" ht="15" hidden="false" customHeight="false" outlineLevel="0" collapsed="false">
      <c r="A31" s="1" t="s">
        <v>81</v>
      </c>
      <c r="B31" s="1" t="s">
        <v>41</v>
      </c>
      <c r="C31" s="1" t="n">
        <v>214.719158962159</v>
      </c>
      <c r="D31" s="1" t="n">
        <v>150.106353841829</v>
      </c>
      <c r="E31" s="1" t="n">
        <v>84.6026051431048</v>
      </c>
      <c r="F31" s="1" t="n">
        <v>148.78372113498</v>
      </c>
      <c r="G31" s="1" t="n">
        <v>114.969047854548</v>
      </c>
      <c r="H31" s="1" t="n">
        <v>89.3598090508162</v>
      </c>
      <c r="I31" s="1" t="n">
        <v>48.8202090933809</v>
      </c>
      <c r="J31" s="1" t="n">
        <v>83.4556325769149</v>
      </c>
      <c r="K31" s="1" t="n">
        <v>85.4269960419842</v>
      </c>
      <c r="L31" s="1" t="n">
        <v>186.025061500968</v>
      </c>
      <c r="M31" s="1" t="n">
        <v>44.0794408087909</v>
      </c>
      <c r="N31" s="1" t="n">
        <v>466.067845662509</v>
      </c>
      <c r="O31" s="1" t="n">
        <v>784.280190346966</v>
      </c>
      <c r="P31" s="1" t="n">
        <v>733.756091059498</v>
      </c>
      <c r="Q31" s="1" t="n">
        <v>516.591944949984</v>
      </c>
      <c r="R31" s="1" t="n">
        <v>951.957689974002</v>
      </c>
      <c r="S31" s="1" t="n">
        <v>298.390346035477</v>
      </c>
      <c r="T31" s="1" t="n">
        <v>1109.11867661566</v>
      </c>
      <c r="U31" s="1" t="n">
        <v>141.22935939381</v>
      </c>
      <c r="V31" s="1" t="n">
        <v>1241.0592968325</v>
      </c>
      <c r="W31" s="1" t="n">
        <v>9.28873917697333</v>
      </c>
      <c r="X31" s="1" t="n">
        <v>340.579820018931</v>
      </c>
      <c r="Y31" s="1" t="n">
        <v>22.1199265430055</v>
      </c>
      <c r="Z31" s="1" t="s">
        <v>1</v>
      </c>
      <c r="AA31" s="1" t="s">
        <v>1</v>
      </c>
      <c r="AB31" s="1" t="n">
        <v>1250.34803600948</v>
      </c>
      <c r="AC31" s="1" t="s">
        <v>1</v>
      </c>
      <c r="AD31" s="1" t="n">
        <v>2.20462517866809</v>
      </c>
      <c r="AE31" s="1" t="n">
        <v>55.5164739928102</v>
      </c>
      <c r="AF31" s="1" t="n">
        <v>134.002560891455</v>
      </c>
      <c r="AG31" s="1" t="n">
        <v>1058.62437594654</v>
      </c>
      <c r="AH31" s="1" t="n">
        <v>926.270074492383</v>
      </c>
      <c r="AI31" s="1" t="n">
        <v>165.237775939124</v>
      </c>
      <c r="AJ31" s="1" t="n">
        <v>134.771457615497</v>
      </c>
      <c r="AK31" s="1" t="n">
        <v>1023.21019632541</v>
      </c>
      <c r="AL31" s="1" t="n">
        <v>227.137839684068</v>
      </c>
      <c r="AM31" s="1" t="n">
        <v>276.57456542851</v>
      </c>
      <c r="AN31" s="1" t="n">
        <v>261.835174116212</v>
      </c>
      <c r="AO31" s="1" t="n">
        <v>268.436213500793</v>
      </c>
      <c r="AP31" s="1" t="n">
        <v>242.040274345838</v>
      </c>
      <c r="AQ31" s="1" t="n">
        <v>201.461808618121</v>
      </c>
      <c r="AR31" s="1" t="n">
        <v>473.16500425784</v>
      </c>
      <c r="AS31" s="1" t="n">
        <v>342.168637498345</v>
      </c>
      <c r="AT31" s="1" t="n">
        <v>210.171552871976</v>
      </c>
      <c r="AU31" s="1" t="n">
        <v>56.3865133105733</v>
      </c>
      <c r="AV31" s="1" t="n">
        <v>54.576508421474</v>
      </c>
      <c r="AW31" s="1" t="n">
        <v>36.3964970470617</v>
      </c>
      <c r="AX31" s="1" t="n">
        <v>24.4538781408204</v>
      </c>
      <c r="AY31" s="1" t="n">
        <v>52.6377034654691</v>
      </c>
      <c r="AZ31" s="1" t="s">
        <v>1</v>
      </c>
      <c r="BA31" s="1" t="n">
        <v>1.02396610354857</v>
      </c>
      <c r="BB31" s="1" t="n">
        <v>42.4006757492788</v>
      </c>
      <c r="BC31" s="1" t="n">
        <v>1204.84007544727</v>
      </c>
      <c r="BD31" s="1" t="n">
        <v>1.27818522071109</v>
      </c>
      <c r="BE31" s="1" t="n">
        <v>0.352292007034209</v>
      </c>
      <c r="BF31" s="1" t="n">
        <v>1249.99574400244</v>
      </c>
      <c r="BG31" s="1" t="n">
        <v>601.622619712671</v>
      </c>
      <c r="BH31" s="1" t="n">
        <v>546.044545476731</v>
      </c>
      <c r="BI31" s="1" t="n">
        <v>1066.45959240017</v>
      </c>
      <c r="BJ31" s="1" t="n">
        <v>181.103132217545</v>
      </c>
      <c r="BK31" s="1" t="n">
        <v>1250.34803600948</v>
      </c>
      <c r="BL31" s="1" t="n">
        <v>1228.11660879683</v>
      </c>
      <c r="BM31" s="1" t="n">
        <v>22.2314272126447</v>
      </c>
      <c r="BN31" s="1" t="n">
        <v>1211.35311144648</v>
      </c>
      <c r="BO31" s="1" t="n">
        <v>26.2446383574739</v>
      </c>
      <c r="BP31" s="1" t="n">
        <v>1228.03507887552</v>
      </c>
      <c r="BQ31" s="1" t="n">
        <v>22.1277536132633</v>
      </c>
      <c r="BR31" s="1" t="n">
        <v>895.371055906785</v>
      </c>
      <c r="BS31" s="1" t="n">
        <v>354.976980102692</v>
      </c>
      <c r="BT31" s="1" t="n">
        <v>1250.34803600948</v>
      </c>
      <c r="BU31" s="1" t="n">
        <v>431.380948873203</v>
      </c>
    </row>
    <row r="32" customFormat="false" ht="15" hidden="false" customHeight="false" outlineLevel="0" collapsed="false">
      <c r="B32" s="1" t="s">
        <v>42</v>
      </c>
      <c r="C32" s="1" t="n">
        <v>59.9011763191167</v>
      </c>
      <c r="D32" s="1" t="n">
        <v>37.4964050791511</v>
      </c>
      <c r="E32" s="1" t="n">
        <v>16.604944160308</v>
      </c>
      <c r="F32" s="1" t="n">
        <v>58.1570382360487</v>
      </c>
      <c r="G32" s="1" t="n">
        <v>25.178773296234</v>
      </c>
      <c r="H32" s="1" t="n">
        <v>19.8776508879873</v>
      </c>
      <c r="I32" s="1" t="n">
        <v>18.3201481830474</v>
      </c>
      <c r="J32" s="1" t="n">
        <v>21.5220715125447</v>
      </c>
      <c r="K32" s="1" t="n">
        <v>27.7534283148082</v>
      </c>
      <c r="L32" s="1" t="n">
        <v>35.2291953951117</v>
      </c>
      <c r="M32" s="1" t="n">
        <v>7.13249339933211</v>
      </c>
      <c r="N32" s="1" t="n">
        <v>106.233146941165</v>
      </c>
      <c r="O32" s="1" t="n">
        <v>220.940177842525</v>
      </c>
      <c r="P32" s="1" t="n">
        <v>156.283582783298</v>
      </c>
      <c r="Q32" s="1" t="n">
        <v>170.889742000392</v>
      </c>
      <c r="R32" s="1" t="n">
        <v>225.249204010849</v>
      </c>
      <c r="S32" s="1" t="n">
        <v>101.924120772841</v>
      </c>
      <c r="T32" s="1" t="n">
        <v>281.633746432332</v>
      </c>
      <c r="U32" s="1" t="n">
        <v>45.539578351357</v>
      </c>
      <c r="V32" s="1" t="n">
        <v>325.440301602704</v>
      </c>
      <c r="W32" s="1" t="n">
        <v>1.73302318098477</v>
      </c>
      <c r="X32" s="1" t="n">
        <v>85.1706277196236</v>
      </c>
      <c r="Y32" s="1" t="n">
        <v>8.69705141933029</v>
      </c>
      <c r="Z32" s="1" t="s">
        <v>1</v>
      </c>
      <c r="AA32" s="1" t="s">
        <v>1</v>
      </c>
      <c r="AB32" s="1" t="s">
        <v>1</v>
      </c>
      <c r="AC32" s="1" t="n">
        <v>327.173324783689</v>
      </c>
      <c r="AD32" s="1" t="n">
        <v>0.345593639401593</v>
      </c>
      <c r="AE32" s="1" t="n">
        <v>10.8077742025909</v>
      </c>
      <c r="AF32" s="1" t="n">
        <v>35.3965730367202</v>
      </c>
      <c r="AG32" s="1" t="n">
        <v>280.623383904977</v>
      </c>
      <c r="AH32" s="1" t="n">
        <v>263.539173134248</v>
      </c>
      <c r="AI32" s="1" t="n">
        <v>36.1601283018128</v>
      </c>
      <c r="AJ32" s="1" t="n">
        <v>22.8042371052353</v>
      </c>
      <c r="AK32" s="1" t="n">
        <v>277.181502097268</v>
      </c>
      <c r="AL32" s="1" t="n">
        <v>49.9918226864216</v>
      </c>
      <c r="AM32" s="1" t="n">
        <v>86.5740605502391</v>
      </c>
      <c r="AN32" s="1" t="n">
        <v>84.7319160239577</v>
      </c>
      <c r="AO32" s="1" t="n">
        <v>66.4372360494415</v>
      </c>
      <c r="AP32" s="1" t="n">
        <v>50.3988977900568</v>
      </c>
      <c r="AQ32" s="1" t="n">
        <v>39.0312143699949</v>
      </c>
      <c r="AR32" s="1" t="n">
        <v>127.20857643488</v>
      </c>
      <c r="AS32" s="1" t="n">
        <v>97.876671346157</v>
      </c>
      <c r="AT32" s="1" t="n">
        <v>51.2873200940521</v>
      </c>
      <c r="AU32" s="1" t="n">
        <v>19.3295470451197</v>
      </c>
      <c r="AV32" s="1" t="n">
        <v>7.75059565873297</v>
      </c>
      <c r="AW32" s="1" t="n">
        <v>6.77765620281042</v>
      </c>
      <c r="AX32" s="1" t="n">
        <v>4.2711050885584</v>
      </c>
      <c r="AY32" s="1" t="n">
        <v>12.6718529133791</v>
      </c>
      <c r="AZ32" s="1" t="s">
        <v>1</v>
      </c>
      <c r="BA32" s="1" t="n">
        <v>0.412021182521414</v>
      </c>
      <c r="BB32" s="1" t="n">
        <v>5.88871429849973</v>
      </c>
      <c r="BC32" s="1" t="n">
        <v>320.769027170519</v>
      </c>
      <c r="BD32" s="1" t="s">
        <v>1</v>
      </c>
      <c r="BE32" s="1" t="s">
        <v>1</v>
      </c>
      <c r="BF32" s="1" t="n">
        <v>327.173324783689</v>
      </c>
      <c r="BG32" s="1" t="n">
        <v>152.948267054263</v>
      </c>
      <c r="BH32" s="1" t="n">
        <v>149.277282821518</v>
      </c>
      <c r="BI32" s="1" t="n">
        <v>273.697012665918</v>
      </c>
      <c r="BJ32" s="1" t="n">
        <v>51.5822131478852</v>
      </c>
      <c r="BK32" s="1" t="n">
        <v>327.173324783689</v>
      </c>
      <c r="BL32" s="1" t="n">
        <v>322.637443228756</v>
      </c>
      <c r="BM32" s="1" t="n">
        <v>4.53588155493273</v>
      </c>
      <c r="BN32" s="1" t="n">
        <v>317.449148575742</v>
      </c>
      <c r="BO32" s="1" t="n">
        <v>7.2134556114191</v>
      </c>
      <c r="BP32" s="1" t="n">
        <v>321.585109264513</v>
      </c>
      <c r="BQ32" s="1" t="n">
        <v>5.58821551917541</v>
      </c>
      <c r="BR32" s="1" t="n">
        <v>230.277516583961</v>
      </c>
      <c r="BS32" s="1" t="n">
        <v>96.8958081997283</v>
      </c>
      <c r="BT32" s="1" t="n">
        <v>327.173324783689</v>
      </c>
      <c r="BU32" s="1" t="n">
        <v>173.113019977816</v>
      </c>
    </row>
    <row r="33" customFormat="false" ht="15" hidden="false" customHeight="false" outlineLevel="0" collapsed="false">
      <c r="A33" s="1" t="s">
        <v>11</v>
      </c>
      <c r="B33" s="1" t="s">
        <v>82</v>
      </c>
      <c r="C33" s="1" t="n">
        <v>8.01922165184847</v>
      </c>
      <c r="D33" s="1" t="n">
        <v>0.675167953921949</v>
      </c>
      <c r="E33" s="1" t="n">
        <v>0.718558280916567</v>
      </c>
      <c r="F33" s="1" t="n">
        <v>0.963606642728425</v>
      </c>
      <c r="G33" s="1" t="n">
        <v>0.85709480972581</v>
      </c>
      <c r="H33" s="1" t="n">
        <v>0.62087098263798</v>
      </c>
      <c r="I33" s="1" t="n">
        <v>0.505630542851573</v>
      </c>
      <c r="J33" s="1" t="n">
        <v>1.90207313098688</v>
      </c>
      <c r="K33" s="1" t="n">
        <v>0.367524740043661</v>
      </c>
      <c r="L33" s="1" t="n">
        <v>1.48432460192119</v>
      </c>
      <c r="M33" s="1" t="n">
        <v>0.564836322236045</v>
      </c>
      <c r="N33" s="1" t="n">
        <v>11.7582157918678</v>
      </c>
      <c r="O33" s="1" t="n">
        <v>4.9206938679508</v>
      </c>
      <c r="P33" s="1" t="n">
        <v>12.6929395306252</v>
      </c>
      <c r="Q33" s="1" t="n">
        <v>3.98597012919336</v>
      </c>
      <c r="R33" s="1" t="n">
        <v>13.729925111882</v>
      </c>
      <c r="S33" s="1" t="n">
        <v>2.94898454793652</v>
      </c>
      <c r="T33" s="1" t="n">
        <v>15.5486113835805</v>
      </c>
      <c r="U33" s="1" t="n">
        <v>1.1302982762381</v>
      </c>
      <c r="V33" s="1" t="n">
        <v>13.7118331408692</v>
      </c>
      <c r="W33" s="1" t="n">
        <v>2.96707651894932</v>
      </c>
      <c r="X33" s="1" t="n">
        <v>0.890063856000277</v>
      </c>
      <c r="Y33" s="1" t="s">
        <v>1</v>
      </c>
      <c r="Z33" s="1" t="n">
        <v>6.9538877426463</v>
      </c>
      <c r="AA33" s="1" t="n">
        <v>5.04049408041142</v>
      </c>
      <c r="AB33" s="1" t="n">
        <v>2.20462517866809</v>
      </c>
      <c r="AC33" s="1" t="n">
        <v>0.345593639401593</v>
      </c>
      <c r="AD33" s="1" t="n">
        <v>16.6789096598186</v>
      </c>
      <c r="AE33" s="1" t="s">
        <v>1</v>
      </c>
      <c r="AF33" s="1" t="s">
        <v>1</v>
      </c>
      <c r="AG33" s="1" t="s">
        <v>1</v>
      </c>
      <c r="AH33" s="1" t="n">
        <v>11.0508323970469</v>
      </c>
      <c r="AI33" s="1" t="n">
        <v>2.77559312703879</v>
      </c>
      <c r="AJ33" s="1" t="n">
        <v>2.59582141183672</v>
      </c>
      <c r="AK33" s="1" t="n">
        <v>5.40941996895755</v>
      </c>
      <c r="AL33" s="1" t="n">
        <v>11.269489690861</v>
      </c>
      <c r="AM33" s="1" t="n">
        <v>0.705178254326184</v>
      </c>
      <c r="AN33" s="1" t="n">
        <v>2.18224210627492</v>
      </c>
      <c r="AO33" s="1" t="n">
        <v>4.34054953128477</v>
      </c>
      <c r="AP33" s="1" t="n">
        <v>7.6327603914173</v>
      </c>
      <c r="AQ33" s="1" t="n">
        <v>1.81817937651539</v>
      </c>
      <c r="AR33" s="1" t="n">
        <v>2.1333508742453</v>
      </c>
      <c r="AS33" s="1" t="n">
        <v>3.10803821802689</v>
      </c>
      <c r="AT33" s="1" t="n">
        <v>1.04485032151409</v>
      </c>
      <c r="AU33" s="1" t="n">
        <v>1.28632525381884</v>
      </c>
      <c r="AV33" s="1" t="n">
        <v>1.13825865592466</v>
      </c>
      <c r="AW33" s="1" t="n">
        <v>0.793370266518601</v>
      </c>
      <c r="AX33" s="1" t="n">
        <v>2.06588120831917</v>
      </c>
      <c r="AY33" s="1" t="n">
        <v>0.349428763504008</v>
      </c>
      <c r="AZ33" s="1" t="s">
        <v>1</v>
      </c>
      <c r="BA33" s="1" t="s">
        <v>1</v>
      </c>
      <c r="BB33" s="1" t="n">
        <v>1.49376505430582</v>
      </c>
      <c r="BC33" s="1" t="n">
        <v>10.3626730418678</v>
      </c>
      <c r="BD33" s="1" t="s">
        <v>1</v>
      </c>
      <c r="BE33" s="1" t="n">
        <v>4.13072408939257</v>
      </c>
      <c r="BF33" s="1" t="n">
        <v>12.548185570426</v>
      </c>
      <c r="BG33" s="1" t="n">
        <v>5.02616205828399</v>
      </c>
      <c r="BH33" s="1" t="n">
        <v>1.61343364311584</v>
      </c>
      <c r="BI33" s="1" t="n">
        <v>13.5553742532576</v>
      </c>
      <c r="BJ33" s="1" t="n">
        <v>1.97044997227078</v>
      </c>
      <c r="BK33" s="1" t="n">
        <v>16.6789096598186</v>
      </c>
      <c r="BL33" s="1" t="n">
        <v>0.969260475200475</v>
      </c>
      <c r="BM33" s="1" t="n">
        <v>15.7096491846181</v>
      </c>
      <c r="BN33" s="1" t="n">
        <v>7.29133943317364</v>
      </c>
      <c r="BO33" s="1" t="n">
        <v>1.22869829515699</v>
      </c>
      <c r="BP33" s="1" t="n">
        <v>15.7096491846181</v>
      </c>
      <c r="BQ33" s="1" t="s">
        <v>1</v>
      </c>
      <c r="BR33" s="1" t="n">
        <v>15.7711660627313</v>
      </c>
      <c r="BS33" s="1" t="n">
        <v>0.907743597087288</v>
      </c>
      <c r="BT33" s="1" t="n">
        <v>16.6789096598186</v>
      </c>
      <c r="BU33" s="1" t="n">
        <v>0.0838607248882844</v>
      </c>
    </row>
    <row r="34" customFormat="false" ht="15" hidden="false" customHeight="false" outlineLevel="0" collapsed="false">
      <c r="B34" s="1" t="s">
        <v>44</v>
      </c>
      <c r="C34" s="1" t="n">
        <v>74.8142887158007</v>
      </c>
      <c r="D34" s="1" t="n">
        <v>20.893618297983</v>
      </c>
      <c r="E34" s="1" t="n">
        <v>11.8693135550829</v>
      </c>
      <c r="F34" s="1" t="n">
        <v>17.1467690661731</v>
      </c>
      <c r="G34" s="1" t="n">
        <v>11.1127862377599</v>
      </c>
      <c r="H34" s="1" t="n">
        <v>8.22579135778839</v>
      </c>
      <c r="I34" s="1" t="n">
        <v>4.85034277197846</v>
      </c>
      <c r="J34" s="1" t="n">
        <v>12.4610406817592</v>
      </c>
      <c r="K34" s="1" t="n">
        <v>11.355805181791</v>
      </c>
      <c r="L34" s="1" t="n">
        <v>27.1498006464587</v>
      </c>
      <c r="M34" s="1" t="n">
        <v>9.47304154434504</v>
      </c>
      <c r="N34" s="1" t="n">
        <v>113.329238487046</v>
      </c>
      <c r="O34" s="1" t="n">
        <v>96.0233595698742</v>
      </c>
      <c r="P34" s="1" t="n">
        <v>142.285018197678</v>
      </c>
      <c r="Q34" s="1" t="n">
        <v>67.0675798592422</v>
      </c>
      <c r="R34" s="1" t="n">
        <v>157.862026947591</v>
      </c>
      <c r="S34" s="1" t="n">
        <v>51.4905711093291</v>
      </c>
      <c r="T34" s="1" t="n">
        <v>192.370901803006</v>
      </c>
      <c r="U34" s="1" t="n">
        <v>16.9816962539137</v>
      </c>
      <c r="V34" s="1" t="n">
        <v>196.205377128304</v>
      </c>
      <c r="W34" s="1" t="n">
        <v>13.147220928616</v>
      </c>
      <c r="X34" s="1" t="n">
        <v>17.1312018341858</v>
      </c>
      <c r="Y34" s="1" t="n">
        <v>0.502260775914165</v>
      </c>
      <c r="Z34" s="1" t="n">
        <v>67.986422890982</v>
      </c>
      <c r="AA34" s="1" t="n">
        <v>42.7733068243935</v>
      </c>
      <c r="AB34" s="1" t="n">
        <v>55.5164739928102</v>
      </c>
      <c r="AC34" s="1" t="n">
        <v>10.8077742025909</v>
      </c>
      <c r="AD34" s="1" t="s">
        <v>1</v>
      </c>
      <c r="AE34" s="1" t="n">
        <v>209.35259805692</v>
      </c>
      <c r="AF34" s="1" t="s">
        <v>1</v>
      </c>
      <c r="AG34" s="1" t="s">
        <v>1</v>
      </c>
      <c r="AH34" s="1" t="n">
        <v>135.741161163738</v>
      </c>
      <c r="AI34" s="1" t="n">
        <v>30.9370760148286</v>
      </c>
      <c r="AJ34" s="1" t="n">
        <v>37.0768983399139</v>
      </c>
      <c r="AK34" s="1" t="n">
        <v>125.942132365116</v>
      </c>
      <c r="AL34" s="1" t="n">
        <v>83.4104656918045</v>
      </c>
      <c r="AM34" s="1" t="n">
        <v>18.8021370749923</v>
      </c>
      <c r="AN34" s="1" t="n">
        <v>42.4457272574549</v>
      </c>
      <c r="AO34" s="1" t="n">
        <v>50.6183000155021</v>
      </c>
      <c r="AP34" s="1" t="n">
        <v>54.0792027608081</v>
      </c>
      <c r="AQ34" s="1" t="n">
        <v>43.407230948163</v>
      </c>
      <c r="AR34" s="1" t="n">
        <v>66.6315692033828</v>
      </c>
      <c r="AS34" s="1" t="n">
        <v>41.9715572587654</v>
      </c>
      <c r="AT34" s="1" t="n">
        <v>25.3700502618931</v>
      </c>
      <c r="AU34" s="1" t="n">
        <v>5.85669468317852</v>
      </c>
      <c r="AV34" s="1" t="n">
        <v>14.4293793427638</v>
      </c>
      <c r="AW34" s="1" t="n">
        <v>2.78445062897253</v>
      </c>
      <c r="AX34" s="1" t="n">
        <v>7.94373098166956</v>
      </c>
      <c r="AY34" s="1" t="n">
        <v>11.7707141008649</v>
      </c>
      <c r="AZ34" s="1" t="s">
        <v>1</v>
      </c>
      <c r="BA34" s="1" t="n">
        <v>0.0623808717379234</v>
      </c>
      <c r="BB34" s="1" t="n">
        <v>15.3156143933455</v>
      </c>
      <c r="BC34" s="1" t="n">
        <v>160.949768493191</v>
      </c>
      <c r="BD34" s="1" t="n">
        <v>0.643665613819415</v>
      </c>
      <c r="BE34" s="1" t="n">
        <v>16.2607969702246</v>
      </c>
      <c r="BF34" s="1" t="n">
        <v>193.091801086696</v>
      </c>
      <c r="BG34" s="1" t="n">
        <v>90.4881649121441</v>
      </c>
      <c r="BH34" s="1" t="n">
        <v>40.7943897190756</v>
      </c>
      <c r="BI34" s="1" t="n">
        <v>182.204064031505</v>
      </c>
      <c r="BJ34" s="1" t="n">
        <v>19.743857823459</v>
      </c>
      <c r="BK34" s="1" t="n">
        <v>209.35259805692</v>
      </c>
      <c r="BL34" s="1" t="n">
        <v>155.989238649189</v>
      </c>
      <c r="BM34" s="1" t="n">
        <v>53.3633594077315</v>
      </c>
      <c r="BN34" s="1" t="n">
        <v>147.361543962704</v>
      </c>
      <c r="BO34" s="1" t="n">
        <v>17.9863849932559</v>
      </c>
      <c r="BP34" s="1" t="n">
        <v>208.816603604219</v>
      </c>
      <c r="BQ34" s="1" t="s">
        <v>1</v>
      </c>
      <c r="BR34" s="1" t="n">
        <v>189.487011452404</v>
      </c>
      <c r="BS34" s="1" t="n">
        <v>19.8655866045165</v>
      </c>
      <c r="BT34" s="1" t="n">
        <v>209.35259805692</v>
      </c>
      <c r="BU34" s="1" t="n">
        <v>23.8439115711139</v>
      </c>
    </row>
    <row r="35" customFormat="false" ht="15" hidden="false" customHeight="false" outlineLevel="0" collapsed="false">
      <c r="B35" s="1" t="s">
        <v>45</v>
      </c>
      <c r="C35" s="1" t="n">
        <v>139.956652193479</v>
      </c>
      <c r="D35" s="1" t="n">
        <v>56.6166410853368</v>
      </c>
      <c r="E35" s="1" t="n">
        <v>44.1965539571906</v>
      </c>
      <c r="F35" s="1" t="n">
        <v>62.5034098973873</v>
      </c>
      <c r="G35" s="1" t="n">
        <v>46.5966312100754</v>
      </c>
      <c r="H35" s="1" t="n">
        <v>33.6985416595309</v>
      </c>
      <c r="I35" s="1" t="n">
        <v>17.2113561629044</v>
      </c>
      <c r="J35" s="1" t="n">
        <v>46.4221900001082</v>
      </c>
      <c r="K35" s="1" t="n">
        <v>38.8502474677635</v>
      </c>
      <c r="L35" s="1" t="n">
        <v>75.9862236910388</v>
      </c>
      <c r="M35" s="1" t="n">
        <v>30.464756115725</v>
      </c>
      <c r="N35" s="1" t="n">
        <v>249.849088784646</v>
      </c>
      <c r="O35" s="1" t="n">
        <v>342.654114655893</v>
      </c>
      <c r="P35" s="1" t="n">
        <v>291.662346924322</v>
      </c>
      <c r="Q35" s="1" t="n">
        <v>300.840856516217</v>
      </c>
      <c r="R35" s="1" t="n">
        <v>415.961588566363</v>
      </c>
      <c r="S35" s="1" t="n">
        <v>176.541614874178</v>
      </c>
      <c r="T35" s="1" t="n">
        <v>529.85424578878</v>
      </c>
      <c r="U35" s="1" t="n">
        <v>62.6489576517613</v>
      </c>
      <c r="V35" s="1" t="n">
        <v>567.770510658935</v>
      </c>
      <c r="W35" s="1" t="n">
        <v>24.7326927816059</v>
      </c>
      <c r="X35" s="1" t="n">
        <v>53.3601809867735</v>
      </c>
      <c r="Y35" s="1" t="n">
        <v>3.04404606888782</v>
      </c>
      <c r="Z35" s="1" t="n">
        <v>207.105972482363</v>
      </c>
      <c r="AA35" s="1" t="n">
        <v>118.747501180485</v>
      </c>
      <c r="AB35" s="1" t="n">
        <v>134.002560891455</v>
      </c>
      <c r="AC35" s="1" t="n">
        <v>35.3965730367202</v>
      </c>
      <c r="AD35" s="1" t="s">
        <v>1</v>
      </c>
      <c r="AE35" s="1" t="s">
        <v>1</v>
      </c>
      <c r="AF35" s="1" t="n">
        <v>592.503203440542</v>
      </c>
      <c r="AG35" s="1" t="s">
        <v>1</v>
      </c>
      <c r="AH35" s="1" t="n">
        <v>410.24358729899</v>
      </c>
      <c r="AI35" s="1" t="n">
        <v>81.7749568789707</v>
      </c>
      <c r="AJ35" s="1" t="n">
        <v>84.7990757160201</v>
      </c>
      <c r="AK35" s="1" t="n">
        <v>419.276640367336</v>
      </c>
      <c r="AL35" s="1" t="n">
        <v>173.226563073205</v>
      </c>
      <c r="AM35" s="1" t="n">
        <v>99.5201802085991</v>
      </c>
      <c r="AN35" s="1" t="n">
        <v>154.221634072048</v>
      </c>
      <c r="AO35" s="1" t="n">
        <v>133.765272594769</v>
      </c>
      <c r="AP35" s="1" t="n">
        <v>106.535706422329</v>
      </c>
      <c r="AQ35" s="1" t="n">
        <v>98.460410142795</v>
      </c>
      <c r="AR35" s="1" t="n">
        <v>169.8133147822</v>
      </c>
      <c r="AS35" s="1" t="n">
        <v>147.26286678045</v>
      </c>
      <c r="AT35" s="1" t="n">
        <v>96.142301530027</v>
      </c>
      <c r="AU35" s="1" t="n">
        <v>25.1128340722525</v>
      </c>
      <c r="AV35" s="1" t="n">
        <v>35.7942822698958</v>
      </c>
      <c r="AW35" s="1" t="n">
        <v>7.26622438857183</v>
      </c>
      <c r="AX35" s="1" t="n">
        <v>24.765388285317</v>
      </c>
      <c r="AY35" s="1" t="n">
        <v>33.4918404633343</v>
      </c>
      <c r="AZ35" s="1" t="s">
        <v>1</v>
      </c>
      <c r="BA35" s="1" t="n">
        <v>0.42884331720326</v>
      </c>
      <c r="BB35" s="1" t="n">
        <v>38.3698739265128</v>
      </c>
      <c r="BC35" s="1" t="n">
        <v>499.946549584945</v>
      </c>
      <c r="BD35" s="1" t="s">
        <v>1</v>
      </c>
      <c r="BE35" s="1" t="n">
        <v>9.8058599128704</v>
      </c>
      <c r="BF35" s="1" t="n">
        <v>582.697343527671</v>
      </c>
      <c r="BG35" s="1" t="n">
        <v>327.24972168574</v>
      </c>
      <c r="BH35" s="1" t="n">
        <v>202.386652998084</v>
      </c>
      <c r="BI35" s="1" t="n">
        <v>523.834411939282</v>
      </c>
      <c r="BJ35" s="1" t="n">
        <v>63.9793954275343</v>
      </c>
      <c r="BK35" s="1" t="n">
        <v>592.503203440542</v>
      </c>
      <c r="BL35" s="1" t="n">
        <v>547.247258511189</v>
      </c>
      <c r="BM35" s="1" t="n">
        <v>45.2559449293523</v>
      </c>
      <c r="BN35" s="1" t="n">
        <v>471.263038295283</v>
      </c>
      <c r="BO35" s="1" t="n">
        <v>33.8096142597695</v>
      </c>
      <c r="BP35" s="1" t="n">
        <v>547.896288816473</v>
      </c>
      <c r="BQ35" s="1" t="n">
        <v>44.6069146240683</v>
      </c>
      <c r="BR35" s="1" t="n">
        <v>525.356942343036</v>
      </c>
      <c r="BS35" s="1" t="n">
        <v>67.1462610975051</v>
      </c>
      <c r="BT35" s="1" t="n">
        <v>592.503203440542</v>
      </c>
      <c r="BU35" s="1" t="n">
        <v>73.4153171129354</v>
      </c>
    </row>
    <row r="36" customFormat="false" ht="15" hidden="false" customHeight="false" outlineLevel="0" collapsed="false">
      <c r="B36" s="1" t="s">
        <v>83</v>
      </c>
      <c r="C36" s="1" t="n">
        <v>865.327764984153</v>
      </c>
      <c r="D36" s="1" t="n">
        <v>563.526073820762</v>
      </c>
      <c r="E36" s="1" t="n">
        <v>304.575142573689</v>
      </c>
      <c r="F36" s="1" t="n">
        <v>655.881881857135</v>
      </c>
      <c r="G36" s="1" t="n">
        <v>453.720326090772</v>
      </c>
      <c r="H36" s="1" t="n">
        <v>351.058748898262</v>
      </c>
      <c r="I36" s="1" t="n">
        <v>216.404321531452</v>
      </c>
      <c r="J36" s="1" t="n">
        <v>330.292869367495</v>
      </c>
      <c r="K36" s="1" t="n">
        <v>352.649101666738</v>
      </c>
      <c r="L36" s="1" t="n">
        <v>698.785951379651</v>
      </c>
      <c r="M36" s="1" t="n">
        <v>189.655042684742</v>
      </c>
      <c r="N36" s="1" t="n">
        <v>1861.99585529527</v>
      </c>
      <c r="O36" s="1" t="n">
        <v>3119.88136955953</v>
      </c>
      <c r="P36" s="1" t="n">
        <v>2875.7652489885</v>
      </c>
      <c r="Q36" s="1" t="n">
        <v>2106.11197586628</v>
      </c>
      <c r="R36" s="1" t="n">
        <v>3818.87842064676</v>
      </c>
      <c r="S36" s="1" t="n">
        <v>1162.99880420807</v>
      </c>
      <c r="T36" s="1" t="n">
        <v>4411.00847409465</v>
      </c>
      <c r="U36" s="1" t="n">
        <v>570.868750760114</v>
      </c>
      <c r="V36" s="1" t="n">
        <v>4907.34882620181</v>
      </c>
      <c r="W36" s="1" t="n">
        <v>74.5283986529674</v>
      </c>
      <c r="X36" s="1" t="n">
        <v>354.369001061595</v>
      </c>
      <c r="Y36" s="1" t="n">
        <v>27.2706711175338</v>
      </c>
      <c r="Z36" s="1" t="n">
        <v>1708.74128306219</v>
      </c>
      <c r="AA36" s="1" t="n">
        <v>1095.53129258539</v>
      </c>
      <c r="AB36" s="1" t="n">
        <v>1058.62437594654</v>
      </c>
      <c r="AC36" s="1" t="n">
        <v>280.623383904977</v>
      </c>
      <c r="AD36" s="1" t="s">
        <v>1</v>
      </c>
      <c r="AE36" s="1" t="s">
        <v>1</v>
      </c>
      <c r="AF36" s="1" t="s">
        <v>1</v>
      </c>
      <c r="AG36" s="1" t="n">
        <v>4981.87722485474</v>
      </c>
      <c r="AH36" s="1" t="n">
        <v>3781.44412157601</v>
      </c>
      <c r="AI36" s="1" t="n">
        <v>627.118037207195</v>
      </c>
      <c r="AJ36" s="1" t="n">
        <v>498.000703912229</v>
      </c>
      <c r="AK36" s="1" t="n">
        <v>4104.83585289331</v>
      </c>
      <c r="AL36" s="1" t="n">
        <v>877.041371961478</v>
      </c>
      <c r="AM36" s="1" t="n">
        <v>1168.20038261623</v>
      </c>
      <c r="AN36" s="1" t="n">
        <v>1067.64658531578</v>
      </c>
      <c r="AO36" s="1" t="n">
        <v>996.586369182861</v>
      </c>
      <c r="AP36" s="1" t="n">
        <v>921.599573465561</v>
      </c>
      <c r="AQ36" s="1" t="n">
        <v>827.84431427444</v>
      </c>
      <c r="AR36" s="1" t="n">
        <v>1904.78078117989</v>
      </c>
      <c r="AS36" s="1" t="n">
        <v>1325.80865535818</v>
      </c>
      <c r="AT36" s="1" t="n">
        <v>775.507175504185</v>
      </c>
      <c r="AU36" s="1" t="n">
        <v>245.388293527792</v>
      </c>
      <c r="AV36" s="1" t="n">
        <v>189.091559765926</v>
      </c>
      <c r="AW36" s="1" t="n">
        <v>174.742203512776</v>
      </c>
      <c r="AX36" s="1" t="n">
        <v>52.0996390227528</v>
      </c>
      <c r="AY36" s="1" t="n">
        <v>207.017233143144</v>
      </c>
      <c r="AZ36" s="1" t="s">
        <v>1</v>
      </c>
      <c r="BA36" s="1" t="n">
        <v>4.71596983651561</v>
      </c>
      <c r="BB36" s="1" t="n">
        <v>139.824921363155</v>
      </c>
      <c r="BC36" s="1" t="n">
        <v>4721.57022697955</v>
      </c>
      <c r="BD36" s="1" t="n">
        <v>5.82047159759698</v>
      </c>
      <c r="BE36" s="1" t="n">
        <v>6.86694507925344</v>
      </c>
      <c r="BF36" s="1" t="n">
        <v>4975.01027977549</v>
      </c>
      <c r="BG36" s="1" t="n">
        <v>2397.92587426772</v>
      </c>
      <c r="BH36" s="1" t="n">
        <v>2504.810298294</v>
      </c>
      <c r="BI36" s="1" t="n">
        <v>4123.26259466323</v>
      </c>
      <c r="BJ36" s="1" t="n">
        <v>846.404727179068</v>
      </c>
      <c r="BK36" s="1" t="n">
        <v>4981.87722485474</v>
      </c>
      <c r="BL36" s="1" t="n">
        <v>4956.08595156406</v>
      </c>
      <c r="BM36" s="1" t="n">
        <v>25.7912732906825</v>
      </c>
      <c r="BN36" s="1" t="n">
        <v>3846.43715202816</v>
      </c>
      <c r="BO36" s="1" t="n">
        <v>306.697129451513</v>
      </c>
      <c r="BP36" s="1" t="n">
        <v>4876.48310278991</v>
      </c>
      <c r="BQ36" s="1" t="n">
        <v>105.394122064865</v>
      </c>
      <c r="BR36" s="1" t="n">
        <v>3407.59145347602</v>
      </c>
      <c r="BS36" s="1" t="n">
        <v>1574.28577137881</v>
      </c>
      <c r="BT36" s="1" t="n">
        <v>4981.87722485474</v>
      </c>
      <c r="BU36" s="1" t="n">
        <v>616.875496189311</v>
      </c>
    </row>
    <row r="37" customFormat="false" ht="15" hidden="false" customHeight="false" outlineLevel="0" collapsed="false">
      <c r="A37" s="1" t="s">
        <v>84</v>
      </c>
      <c r="B37" s="1" t="s">
        <v>47</v>
      </c>
      <c r="C37" s="1" t="n">
        <v>522.619775120328</v>
      </c>
      <c r="D37" s="1" t="n">
        <v>578.454796059065</v>
      </c>
      <c r="E37" s="1" t="n">
        <v>295.938927221456</v>
      </c>
      <c r="F37" s="1" t="n">
        <v>612.184165704076</v>
      </c>
      <c r="G37" s="1" t="n">
        <v>423.530228462788</v>
      </c>
      <c r="H37" s="1" t="n">
        <v>351.485826177742</v>
      </c>
      <c r="I37" s="1" t="n">
        <v>207.427777850565</v>
      </c>
      <c r="J37" s="1" t="n">
        <v>306.837956433205</v>
      </c>
      <c r="K37" s="1" t="n">
        <v>336.54550873757</v>
      </c>
      <c r="L37" s="1" t="n">
        <v>565.402128956391</v>
      </c>
      <c r="M37" s="1" t="n">
        <v>138.052611712617</v>
      </c>
      <c r="N37" s="1" t="n">
        <v>1241.58301492971</v>
      </c>
      <c r="O37" s="1" t="n">
        <v>3096.89668750605</v>
      </c>
      <c r="P37" s="1" t="n">
        <v>2253.26028508295</v>
      </c>
      <c r="Q37" s="1" t="n">
        <v>2085.21941735286</v>
      </c>
      <c r="R37" s="1" t="n">
        <v>3089.87408364889</v>
      </c>
      <c r="S37" s="1" t="n">
        <v>1248.60561878686</v>
      </c>
      <c r="T37" s="1" t="n">
        <v>3754.6312903815</v>
      </c>
      <c r="U37" s="1" t="n">
        <v>583.848412054293</v>
      </c>
      <c r="V37" s="1" t="n">
        <v>4232.03854083016</v>
      </c>
      <c r="W37" s="1" t="n">
        <v>106.441161605582</v>
      </c>
      <c r="X37" s="1" t="n">
        <v>316.043727005699</v>
      </c>
      <c r="Y37" s="1" t="n">
        <v>25.6515299136562</v>
      </c>
      <c r="Z37" s="1" t="n">
        <v>1266.09714269165</v>
      </c>
      <c r="AA37" s="1" t="n">
        <v>1136.6734310263</v>
      </c>
      <c r="AB37" s="1" t="n">
        <v>926.270074492383</v>
      </c>
      <c r="AC37" s="1" t="n">
        <v>263.539173134248</v>
      </c>
      <c r="AD37" s="1" t="n">
        <v>11.0508323970469</v>
      </c>
      <c r="AE37" s="1" t="n">
        <v>135.741161163738</v>
      </c>
      <c r="AF37" s="1" t="n">
        <v>410.24358729899</v>
      </c>
      <c r="AG37" s="1" t="n">
        <v>3781.44412157601</v>
      </c>
      <c r="AH37" s="1" t="n">
        <v>4338.47970243576</v>
      </c>
      <c r="AI37" s="1" t="s">
        <v>1</v>
      </c>
      <c r="AJ37" s="1" t="s">
        <v>1</v>
      </c>
      <c r="AK37" s="1" t="n">
        <v>3447.12145745882</v>
      </c>
      <c r="AL37" s="1" t="n">
        <v>891.35824497699</v>
      </c>
      <c r="AM37" s="1" t="n">
        <v>1187.89175956104</v>
      </c>
      <c r="AN37" s="1" t="n">
        <v>1092.88482655251</v>
      </c>
      <c r="AO37" s="1" t="n">
        <v>944.241004039049</v>
      </c>
      <c r="AP37" s="1" t="n">
        <v>675.998276848455</v>
      </c>
      <c r="AQ37" s="1" t="n">
        <v>437.463835434763</v>
      </c>
      <c r="AR37" s="1" t="n">
        <v>1604.35068413388</v>
      </c>
      <c r="AS37" s="1" t="n">
        <v>1245.09582176194</v>
      </c>
      <c r="AT37" s="1" t="n">
        <v>671.326767180748</v>
      </c>
      <c r="AU37" s="1" t="n">
        <v>206.560769465519</v>
      </c>
      <c r="AV37" s="1" t="n">
        <v>117.115566646682</v>
      </c>
      <c r="AW37" s="1" t="n">
        <v>126.292895807755</v>
      </c>
      <c r="AX37" s="1" t="n">
        <v>63.7632689925864</v>
      </c>
      <c r="AY37" s="1" t="n">
        <v>141.708788990052</v>
      </c>
      <c r="AZ37" s="1" t="s">
        <v>1</v>
      </c>
      <c r="BA37" s="1" t="n">
        <v>3.69973857963065</v>
      </c>
      <c r="BB37" s="1" t="n">
        <v>92.1031602588246</v>
      </c>
      <c r="BC37" s="1" t="n">
        <v>4073.83762424456</v>
      </c>
      <c r="BD37" s="1" t="n">
        <v>5.82047159759698</v>
      </c>
      <c r="BE37" s="1" t="n">
        <v>30.8473578855137</v>
      </c>
      <c r="BF37" s="1" t="n">
        <v>4307.63234455025</v>
      </c>
      <c r="BG37" s="1" t="n">
        <v>2002.04406522078</v>
      </c>
      <c r="BH37" s="1" t="n">
        <v>2184.87079143103</v>
      </c>
      <c r="BI37" s="1" t="n">
        <v>3620.48443425992</v>
      </c>
      <c r="BJ37" s="1" t="n">
        <v>699.128395365068</v>
      </c>
      <c r="BK37" s="1" t="n">
        <v>4338.47970243576</v>
      </c>
      <c r="BL37" s="1" t="n">
        <v>4241.39145538325</v>
      </c>
      <c r="BM37" s="1" t="n">
        <v>97.0882470525002</v>
      </c>
      <c r="BN37" s="1" t="n">
        <v>3355.64706519062</v>
      </c>
      <c r="BO37" s="1" t="n">
        <v>279.826882629818</v>
      </c>
      <c r="BP37" s="1" t="n">
        <v>4221.02551159299</v>
      </c>
      <c r="BQ37" s="1" t="n">
        <v>117.454190842758</v>
      </c>
      <c r="BR37" s="1" t="n">
        <v>2965.56009494458</v>
      </c>
      <c r="BS37" s="1" t="n">
        <v>1372.91960749117</v>
      </c>
      <c r="BT37" s="1" t="n">
        <v>4338.47970243576</v>
      </c>
      <c r="BU37" s="1" t="n">
        <v>633.943783783362</v>
      </c>
    </row>
    <row r="38" customFormat="false" ht="15" hidden="false" customHeight="false" outlineLevel="0" collapsed="false">
      <c r="B38" s="1" t="s">
        <v>48</v>
      </c>
      <c r="C38" s="1" t="n">
        <v>234.85023920459</v>
      </c>
      <c r="D38" s="1" t="n">
        <v>31.597810668552</v>
      </c>
      <c r="E38" s="1" t="n">
        <v>43.6517041176778</v>
      </c>
      <c r="F38" s="1" t="n">
        <v>65.9517701926553</v>
      </c>
      <c r="G38" s="1" t="n">
        <v>55.6152644927196</v>
      </c>
      <c r="H38" s="1" t="n">
        <v>29.6290943280698</v>
      </c>
      <c r="I38" s="1" t="n">
        <v>24.8409289584634</v>
      </c>
      <c r="J38" s="1" t="n">
        <v>39.9770058928216</v>
      </c>
      <c r="K38" s="1" t="n">
        <v>47.2236928045963</v>
      </c>
      <c r="L38" s="1" t="n">
        <v>108.373671727987</v>
      </c>
      <c r="M38" s="1" t="n">
        <v>60.8944808398952</v>
      </c>
      <c r="N38" s="1" t="n">
        <v>421.657329977987</v>
      </c>
      <c r="O38" s="1" t="n">
        <v>320.948333250042</v>
      </c>
      <c r="P38" s="1" t="n">
        <v>493.735228403582</v>
      </c>
      <c r="Q38" s="1" t="n">
        <v>248.870434824446</v>
      </c>
      <c r="R38" s="1" t="n">
        <v>630.547727600701</v>
      </c>
      <c r="S38" s="1" t="n">
        <v>112.057935627332</v>
      </c>
      <c r="T38" s="1" t="n">
        <v>691.594132917114</v>
      </c>
      <c r="U38" s="1" t="n">
        <v>51.0115303109191</v>
      </c>
      <c r="V38" s="1" t="n">
        <v>734.92074131604</v>
      </c>
      <c r="W38" s="1" t="n">
        <v>7.6849219119915</v>
      </c>
      <c r="X38" s="1" t="n">
        <v>54.7808260922877</v>
      </c>
      <c r="Y38" s="1" t="n">
        <v>3.16642390849657</v>
      </c>
      <c r="Z38" s="1" t="n">
        <v>343.316705001016</v>
      </c>
      <c r="AA38" s="1" t="n">
        <v>80.657966528836</v>
      </c>
      <c r="AB38" s="1" t="n">
        <v>165.237775939124</v>
      </c>
      <c r="AC38" s="1" t="n">
        <v>36.1601283018128</v>
      </c>
      <c r="AD38" s="1" t="n">
        <v>2.77559312703879</v>
      </c>
      <c r="AE38" s="1" t="n">
        <v>30.9370760148286</v>
      </c>
      <c r="AF38" s="1" t="n">
        <v>81.7749568789707</v>
      </c>
      <c r="AG38" s="1" t="n">
        <v>627.118037207195</v>
      </c>
      <c r="AH38" s="1" t="s">
        <v>1</v>
      </c>
      <c r="AI38" s="1" t="n">
        <v>742.605663228032</v>
      </c>
      <c r="AJ38" s="1" t="s">
        <v>1</v>
      </c>
      <c r="AK38" s="1" t="n">
        <v>592.603207086</v>
      </c>
      <c r="AL38" s="1" t="n">
        <v>150.002456142032</v>
      </c>
      <c r="AM38" s="1" t="n">
        <v>80.2652690682181</v>
      </c>
      <c r="AN38" s="1" t="n">
        <v>129.082223998682</v>
      </c>
      <c r="AO38" s="1" t="n">
        <v>152.002715837502</v>
      </c>
      <c r="AP38" s="1" t="n">
        <v>211.886394564164</v>
      </c>
      <c r="AQ38" s="1" t="n">
        <v>169.369059759462</v>
      </c>
      <c r="AR38" s="1" t="n">
        <v>224.077297569716</v>
      </c>
      <c r="AS38" s="1" t="n">
        <v>154.495143519523</v>
      </c>
      <c r="AT38" s="1" t="n">
        <v>128.382933632977</v>
      </c>
      <c r="AU38" s="1" t="n">
        <v>30.9203461224474</v>
      </c>
      <c r="AV38" s="1" t="n">
        <v>69.8183291896356</v>
      </c>
      <c r="AW38" s="1" t="n">
        <v>39.0893362748332</v>
      </c>
      <c r="AX38" s="1" t="n">
        <v>13.9075521873336</v>
      </c>
      <c r="AY38" s="1" t="n">
        <v>64.0152512159205</v>
      </c>
      <c r="AZ38" s="1" t="s">
        <v>1</v>
      </c>
      <c r="BA38" s="1" t="n">
        <v>1.07861212862288</v>
      </c>
      <c r="BB38" s="1" t="n">
        <v>38.9731879987614</v>
      </c>
      <c r="BC38" s="1" t="n">
        <v>682.150438347239</v>
      </c>
      <c r="BD38" s="1" t="s">
        <v>1</v>
      </c>
      <c r="BE38" s="1" t="n">
        <v>3.01382508947988</v>
      </c>
      <c r="BF38" s="1" t="n">
        <v>739.591838138552</v>
      </c>
      <c r="BG38" s="1" t="n">
        <v>384.856748372268</v>
      </c>
      <c r="BH38" s="1" t="n">
        <v>325.366077772201</v>
      </c>
      <c r="BI38" s="1" t="n">
        <v>606.696924339126</v>
      </c>
      <c r="BJ38" s="1" t="n">
        <v>134.795240985892</v>
      </c>
      <c r="BK38" s="1" t="n">
        <v>742.605663228032</v>
      </c>
      <c r="BL38" s="1" t="n">
        <v>720.103947455449</v>
      </c>
      <c r="BM38" s="1" t="n">
        <v>22.5017157725835</v>
      </c>
      <c r="BN38" s="1" t="n">
        <v>574.208653454854</v>
      </c>
      <c r="BO38" s="1" t="n">
        <v>45.5806364670571</v>
      </c>
      <c r="BP38" s="1" t="n">
        <v>722.875840325403</v>
      </c>
      <c r="BQ38" s="1" t="n">
        <v>18.8777301672563</v>
      </c>
      <c r="BR38" s="1" t="n">
        <v>582.682504494833</v>
      </c>
      <c r="BS38" s="1" t="n">
        <v>159.923158733197</v>
      </c>
      <c r="BT38" s="1" t="n">
        <v>742.605663228032</v>
      </c>
      <c r="BU38" s="1" t="n">
        <v>56.2366297478135</v>
      </c>
    </row>
    <row r="39" customFormat="false" ht="15" hidden="false" customHeight="false" outlineLevel="0" collapsed="false">
      <c r="B39" s="1" t="s">
        <v>85</v>
      </c>
      <c r="C39" s="1" t="n">
        <v>287.137477330286</v>
      </c>
      <c r="D39" s="1" t="n">
        <v>25.8539322688193</v>
      </c>
      <c r="E39" s="1" t="n">
        <v>16.7416655678349</v>
      </c>
      <c r="F39" s="1" t="n">
        <v>50.5372224602414</v>
      </c>
      <c r="G39" s="1" t="n">
        <v>32.1169264386144</v>
      </c>
      <c r="H39" s="1" t="n">
        <v>11.2203776207988</v>
      </c>
      <c r="I39" s="1" t="n">
        <v>2.91132169534735</v>
      </c>
      <c r="J39" s="1" t="n">
        <v>37.0124029519615</v>
      </c>
      <c r="K39" s="1" t="n">
        <v>16.7331107888554</v>
      </c>
      <c r="L39" s="1" t="n">
        <v>115.255382412352</v>
      </c>
      <c r="M39" s="1" t="n">
        <v>26.9526798448874</v>
      </c>
      <c r="N39" s="1" t="n">
        <v>506.594020580508</v>
      </c>
      <c r="O39" s="1" t="n">
        <v>115.878478799491</v>
      </c>
      <c r="P39" s="1" t="n">
        <v>511.425813734182</v>
      </c>
      <c r="Q39" s="1" t="n">
        <v>111.046685645818</v>
      </c>
      <c r="R39" s="1" t="n">
        <v>601.115272092767</v>
      </c>
      <c r="S39" s="1" t="n">
        <v>21.3572272872347</v>
      </c>
      <c r="T39" s="1" t="n">
        <v>611.51626843551</v>
      </c>
      <c r="U39" s="1" t="n">
        <v>10.9562309444933</v>
      </c>
      <c r="V39" s="1" t="n">
        <v>621.362688999506</v>
      </c>
      <c r="W39" s="1" t="n">
        <v>1.10981038049698</v>
      </c>
      <c r="X39" s="1" t="n">
        <v>52.1482917155937</v>
      </c>
      <c r="Y39" s="1" t="n">
        <v>1.99902414018301</v>
      </c>
      <c r="Z39" s="1" t="n">
        <v>337.513388088516</v>
      </c>
      <c r="AA39" s="1" t="n">
        <v>35.2342922250871</v>
      </c>
      <c r="AB39" s="1" t="n">
        <v>134.771457615497</v>
      </c>
      <c r="AC39" s="1" t="n">
        <v>22.8042371052353</v>
      </c>
      <c r="AD39" s="1" t="n">
        <v>2.59582141183672</v>
      </c>
      <c r="AE39" s="1" t="n">
        <v>37.0768983399139</v>
      </c>
      <c r="AF39" s="1" t="n">
        <v>84.7990757160201</v>
      </c>
      <c r="AG39" s="1" t="n">
        <v>498.000703912229</v>
      </c>
      <c r="AH39" s="1" t="s">
        <v>1</v>
      </c>
      <c r="AI39" s="1" t="s">
        <v>1</v>
      </c>
      <c r="AJ39" s="1" t="n">
        <v>622.472499380003</v>
      </c>
      <c r="AK39" s="1" t="n">
        <v>533.079034927344</v>
      </c>
      <c r="AL39" s="1" t="n">
        <v>89.3934644526579</v>
      </c>
      <c r="AM39" s="1" t="n">
        <v>12.1309512167369</v>
      </c>
      <c r="AN39" s="1" t="n">
        <v>34.3105284818965</v>
      </c>
      <c r="AO39" s="1" t="n">
        <v>74.8372170642836</v>
      </c>
      <c r="AP39" s="1" t="n">
        <v>170.384709893813</v>
      </c>
      <c r="AQ39" s="1" t="n">
        <v>330.809092723269</v>
      </c>
      <c r="AR39" s="1" t="n">
        <v>264.372025972205</v>
      </c>
      <c r="AS39" s="1" t="n">
        <v>110.330405235679</v>
      </c>
      <c r="AT39" s="1" t="n">
        <v>83.5309785612126</v>
      </c>
      <c r="AU39" s="1" t="n">
        <v>38.781344561228</v>
      </c>
      <c r="AV39" s="1" t="n">
        <v>48.1209525736084</v>
      </c>
      <c r="AW39" s="1" t="n">
        <v>17.4817159710899</v>
      </c>
      <c r="AX39" s="1" t="n">
        <v>8.25745951700331</v>
      </c>
      <c r="AY39" s="1" t="n">
        <v>38.5619295810104</v>
      </c>
      <c r="AZ39" s="1" t="s">
        <v>1</v>
      </c>
      <c r="BA39" s="1" t="s">
        <v>1</v>
      </c>
      <c r="BB39" s="1" t="n">
        <v>57.7968242252053</v>
      </c>
      <c r="BC39" s="1" t="n">
        <v>550.996322134013</v>
      </c>
      <c r="BD39" s="1" t="n">
        <v>0.643665613819415</v>
      </c>
      <c r="BE39" s="1" t="n">
        <v>0.692825650255256</v>
      </c>
      <c r="BF39" s="1" t="n">
        <v>621.779673729747</v>
      </c>
      <c r="BG39" s="1" t="n">
        <v>371.307238841834</v>
      </c>
      <c r="BH39" s="1" t="n">
        <v>209.086105229146</v>
      </c>
      <c r="BI39" s="1" t="n">
        <v>527.595412831655</v>
      </c>
      <c r="BJ39" s="1" t="n">
        <v>93.561218535443</v>
      </c>
      <c r="BK39" s="1" t="n">
        <v>622.472499380003</v>
      </c>
      <c r="BL39" s="1" t="n">
        <v>608.008718611681</v>
      </c>
      <c r="BM39" s="1" t="n">
        <v>14.4637807683222</v>
      </c>
      <c r="BN39" s="1" t="n">
        <v>467.425439306565</v>
      </c>
      <c r="BO39" s="1" t="n">
        <v>29.0908532818269</v>
      </c>
      <c r="BP39" s="1" t="n">
        <v>612.94759665096</v>
      </c>
      <c r="BQ39" s="1" t="n">
        <v>9.524902729043</v>
      </c>
      <c r="BR39" s="1" t="n">
        <v>509.87381243024</v>
      </c>
      <c r="BS39" s="1" t="n">
        <v>112.59868694976</v>
      </c>
      <c r="BT39" s="1" t="n">
        <v>622.472499380003</v>
      </c>
      <c r="BU39" s="1" t="n">
        <v>16.1396502162504</v>
      </c>
    </row>
    <row r="40" customFormat="false" ht="15" hidden="false" customHeight="false" outlineLevel="0" collapsed="false">
      <c r="A40" s="1" t="s">
        <v>86</v>
      </c>
      <c r="B40" s="1" t="s">
        <v>50</v>
      </c>
      <c r="C40" s="1" t="n">
        <v>786.084082604301</v>
      </c>
      <c r="D40" s="1" t="n">
        <v>444.719903313284</v>
      </c>
      <c r="E40" s="1" t="n">
        <v>312.814506038976</v>
      </c>
      <c r="F40" s="1" t="n">
        <v>646.262076683263</v>
      </c>
      <c r="G40" s="1" t="n">
        <v>476.154089246856</v>
      </c>
      <c r="H40" s="1" t="n">
        <v>315.146411663641</v>
      </c>
      <c r="I40" s="1" t="n">
        <v>198.448456293667</v>
      </c>
      <c r="J40" s="1" t="n">
        <v>313.301170874298</v>
      </c>
      <c r="K40" s="1" t="n">
        <v>371.460889256392</v>
      </c>
      <c r="L40" s="1" t="n">
        <v>608.219136493184</v>
      </c>
      <c r="M40" s="1" t="n">
        <v>182.853323126924</v>
      </c>
      <c r="N40" s="1" t="n">
        <v>1610.97407891679</v>
      </c>
      <c r="O40" s="1" t="n">
        <v>3044.48996667793</v>
      </c>
      <c r="P40" s="1" t="n">
        <v>2481.88919878843</v>
      </c>
      <c r="Q40" s="1" t="n">
        <v>2173.57484680633</v>
      </c>
      <c r="R40" s="1" t="n">
        <v>3469.42287847751</v>
      </c>
      <c r="S40" s="1" t="n">
        <v>1186.04116711726</v>
      </c>
      <c r="T40" s="1" t="n">
        <v>4083.83907405884</v>
      </c>
      <c r="U40" s="1" t="n">
        <v>571.624971535882</v>
      </c>
      <c r="V40" s="1" t="n">
        <v>4567.35285144242</v>
      </c>
      <c r="W40" s="1" t="n">
        <v>88.1111941523393</v>
      </c>
      <c r="X40" s="1" t="n">
        <v>345.073026669843</v>
      </c>
      <c r="Y40" s="1" t="n">
        <v>27.0442413168123</v>
      </c>
      <c r="Z40" s="1" t="n">
        <v>1513.08462463962</v>
      </c>
      <c r="AA40" s="1" t="n">
        <v>1054.98962514657</v>
      </c>
      <c r="AB40" s="1" t="n">
        <v>1023.21019632541</v>
      </c>
      <c r="AC40" s="1" t="n">
        <v>277.181502097268</v>
      </c>
      <c r="AD40" s="1" t="n">
        <v>5.40941996895755</v>
      </c>
      <c r="AE40" s="1" t="n">
        <v>125.942132365116</v>
      </c>
      <c r="AF40" s="1" t="n">
        <v>419.276640367336</v>
      </c>
      <c r="AG40" s="1" t="n">
        <v>4104.83585289331</v>
      </c>
      <c r="AH40" s="1" t="n">
        <v>3447.12145745882</v>
      </c>
      <c r="AI40" s="1" t="n">
        <v>592.603207086</v>
      </c>
      <c r="AJ40" s="1" t="n">
        <v>533.079034927344</v>
      </c>
      <c r="AK40" s="1" t="n">
        <v>4655.46404559471</v>
      </c>
      <c r="AL40" s="1" t="s">
        <v>1</v>
      </c>
      <c r="AM40" s="1" t="n">
        <v>1190.18367356313</v>
      </c>
      <c r="AN40" s="1" t="n">
        <v>1102.42424430799</v>
      </c>
      <c r="AO40" s="1" t="n">
        <v>909.369169811663</v>
      </c>
      <c r="AP40" s="1" t="n">
        <v>793.519060698252</v>
      </c>
      <c r="AQ40" s="1" t="n">
        <v>659.967897213759</v>
      </c>
      <c r="AR40" s="1" t="n">
        <v>1671.20416175576</v>
      </c>
      <c r="AS40" s="1" t="n">
        <v>1260.33036156198</v>
      </c>
      <c r="AT40" s="1" t="n">
        <v>721.546743071927</v>
      </c>
      <c r="AU40" s="1" t="n">
        <v>238.962628898553</v>
      </c>
      <c r="AV40" s="1" t="n">
        <v>193.397772751619</v>
      </c>
      <c r="AW40" s="1" t="n">
        <v>147.938324413072</v>
      </c>
      <c r="AX40" s="1" t="n">
        <v>72.9717665339926</v>
      </c>
      <c r="AY40" s="1" t="n">
        <v>191.863992902813</v>
      </c>
      <c r="AZ40" s="1" t="s">
        <v>1</v>
      </c>
      <c r="BA40" s="1" t="n">
        <v>2.82707618617812</v>
      </c>
      <c r="BB40" s="1" t="n">
        <v>131.411410400432</v>
      </c>
      <c r="BC40" s="1" t="n">
        <v>4354.10539111049</v>
      </c>
      <c r="BD40" s="1" t="n">
        <v>6.46413721141639</v>
      </c>
      <c r="BE40" s="1" t="n">
        <v>18.3877884251256</v>
      </c>
      <c r="BF40" s="1" t="n">
        <v>4637.07625716958</v>
      </c>
      <c r="BG40" s="1" t="n">
        <v>2168.11140557908</v>
      </c>
      <c r="BH40" s="1" t="n">
        <v>2320.82031698878</v>
      </c>
      <c r="BI40" s="1" t="n">
        <v>3878.80988749011</v>
      </c>
      <c r="BJ40" s="1" t="n">
        <v>758.330491998032</v>
      </c>
      <c r="BK40" s="1" t="n">
        <v>4655.46404559471</v>
      </c>
      <c r="BL40" s="1" t="n">
        <v>4628.59007122444</v>
      </c>
      <c r="BM40" s="1" t="n">
        <v>26.8739743702699</v>
      </c>
      <c r="BN40" s="1" t="n">
        <v>3695.94038141711</v>
      </c>
      <c r="BO40" s="1" t="n">
        <v>235.997308822274</v>
      </c>
      <c r="BP40" s="1" t="n">
        <v>4585.45289557457</v>
      </c>
      <c r="BQ40" s="1" t="n">
        <v>69.0418895449667</v>
      </c>
      <c r="BR40" s="1" t="n">
        <v>3223.20540782572</v>
      </c>
      <c r="BS40" s="1" t="n">
        <v>1432.25863776902</v>
      </c>
      <c r="BT40" s="1" t="n">
        <v>4655.46404559471</v>
      </c>
      <c r="BU40" s="1" t="n">
        <v>608.376412590875</v>
      </c>
    </row>
    <row r="41" customFormat="false" ht="15" hidden="false" customHeight="false" outlineLevel="0" collapsed="false">
      <c r="B41" s="1" t="s">
        <v>51</v>
      </c>
      <c r="C41" s="1" t="n">
        <v>302.033844940981</v>
      </c>
      <c r="D41" s="1" t="n">
        <v>196.991597844721</v>
      </c>
      <c r="E41" s="1" t="n">
        <v>48.5450623279034</v>
      </c>
      <c r="F41" s="1" t="n">
        <v>90.23359078016</v>
      </c>
      <c r="G41" s="1" t="n">
        <v>36.1327491014772</v>
      </c>
      <c r="H41" s="1" t="n">
        <v>78.4575412345789</v>
      </c>
      <c r="I41" s="1" t="n">
        <v>40.5231947155194</v>
      </c>
      <c r="J41" s="1" t="n">
        <v>77.7770023060505</v>
      </c>
      <c r="K41" s="1" t="n">
        <v>31.7617897999436</v>
      </c>
      <c r="L41" s="1" t="n">
        <v>195.187163825887</v>
      </c>
      <c r="M41" s="1" t="n">
        <v>47.304353540123</v>
      </c>
      <c r="N41" s="1" t="n">
        <v>625.958319442028</v>
      </c>
      <c r="O41" s="1" t="n">
        <v>518.98957097532</v>
      </c>
      <c r="P41" s="1" t="n">
        <v>840.516354852731</v>
      </c>
      <c r="Q41" s="1" t="n">
        <v>304.431535564616</v>
      </c>
      <c r="R41" s="1" t="n">
        <v>937.009082795104</v>
      </c>
      <c r="S41" s="1" t="n">
        <v>207.938807622247</v>
      </c>
      <c r="T41" s="1" t="n">
        <v>1064.94315901121</v>
      </c>
      <c r="U41" s="1" t="n">
        <v>80.0047314061456</v>
      </c>
      <c r="V41" s="1" t="n">
        <v>1117.68369568755</v>
      </c>
      <c r="W41" s="1" t="n">
        <v>27.2641947297994</v>
      </c>
      <c r="X41" s="1" t="n">
        <v>80.6774210687113</v>
      </c>
      <c r="Y41" s="1" t="n">
        <v>3.77273664552348</v>
      </c>
      <c r="Z41" s="1" t="n">
        <v>477.702941538553</v>
      </c>
      <c r="AA41" s="1" t="n">
        <v>207.102969524117</v>
      </c>
      <c r="AB41" s="1" t="n">
        <v>227.137839684068</v>
      </c>
      <c r="AC41" s="1" t="n">
        <v>49.9918226864216</v>
      </c>
      <c r="AD41" s="1" t="n">
        <v>11.269489690861</v>
      </c>
      <c r="AE41" s="1" t="n">
        <v>83.4104656918045</v>
      </c>
      <c r="AF41" s="1" t="n">
        <v>173.226563073205</v>
      </c>
      <c r="AG41" s="1" t="n">
        <v>877.041371961478</v>
      </c>
      <c r="AH41" s="1" t="n">
        <v>891.35824497699</v>
      </c>
      <c r="AI41" s="1" t="n">
        <v>150.002456142032</v>
      </c>
      <c r="AJ41" s="1" t="n">
        <v>89.3934644526579</v>
      </c>
      <c r="AK41" s="1" t="s">
        <v>1</v>
      </c>
      <c r="AL41" s="1" t="n">
        <v>1144.94789041735</v>
      </c>
      <c r="AM41" s="1" t="n">
        <v>97.0442045910137</v>
      </c>
      <c r="AN41" s="1" t="n">
        <v>164.07194444356</v>
      </c>
      <c r="AO41" s="1" t="n">
        <v>275.941321512751</v>
      </c>
      <c r="AP41" s="1" t="n">
        <v>296.328182341866</v>
      </c>
      <c r="AQ41" s="1" t="n">
        <v>311.562237528155</v>
      </c>
      <c r="AR41" s="1" t="n">
        <v>472.15485428395</v>
      </c>
      <c r="AS41" s="1" t="n">
        <v>257.820756053442</v>
      </c>
      <c r="AT41" s="1" t="n">
        <v>176.517634545694</v>
      </c>
      <c r="AU41" s="1" t="n">
        <v>38.6815186384891</v>
      </c>
      <c r="AV41" s="1" t="n">
        <v>47.0557072828906</v>
      </c>
      <c r="AW41" s="1" t="n">
        <v>37.6479243837676</v>
      </c>
      <c r="AX41" s="1" t="n">
        <v>13.9028729640659</v>
      </c>
      <c r="AY41" s="1" t="n">
        <v>60.7652235680348</v>
      </c>
      <c r="AZ41" s="1" t="s">
        <v>1</v>
      </c>
      <c r="BA41" s="1" t="n">
        <v>2.38011783927867</v>
      </c>
      <c r="BB41" s="1" t="n">
        <v>63.5927643368871</v>
      </c>
      <c r="BC41" s="1" t="n">
        <v>1038.72382698908</v>
      </c>
      <c r="BD41" s="1" t="s">
        <v>1</v>
      </c>
      <c r="BE41" s="1" t="n">
        <v>18.6765376266154</v>
      </c>
      <c r="BF41" s="1" t="n">
        <v>1126.27135279073</v>
      </c>
      <c r="BG41" s="1" t="n">
        <v>652.578517344831</v>
      </c>
      <c r="BH41" s="1" t="n">
        <v>428.784457665498</v>
      </c>
      <c r="BI41" s="1" t="n">
        <v>964.046557397182</v>
      </c>
      <c r="BJ41" s="1" t="n">
        <v>173.767938404301</v>
      </c>
      <c r="BK41" s="1" t="n">
        <v>1144.94789041735</v>
      </c>
      <c r="BL41" s="1" t="n">
        <v>1031.70163797524</v>
      </c>
      <c r="BM41" s="1" t="n">
        <v>113.246252442114</v>
      </c>
      <c r="BN41" s="1" t="n">
        <v>776.412692302253</v>
      </c>
      <c r="BO41" s="1" t="n">
        <v>123.724518177421</v>
      </c>
      <c r="BP41" s="1" t="n">
        <v>1063.45274882068</v>
      </c>
      <c r="BQ41" s="1" t="n">
        <v>80.9591471439662</v>
      </c>
      <c r="BR41" s="1" t="n">
        <v>915.001165508454</v>
      </c>
      <c r="BS41" s="1" t="n">
        <v>229.946724908896</v>
      </c>
      <c r="BT41" s="1" t="n">
        <v>1144.94789041735</v>
      </c>
      <c r="BU41" s="1" t="n">
        <v>105.842173007376</v>
      </c>
    </row>
    <row r="42" customFormat="false" ht="15" hidden="false" customHeight="false" outlineLevel="0" collapsed="false">
      <c r="A42" s="1" t="s">
        <v>87</v>
      </c>
      <c r="B42" s="1" t="s">
        <v>52</v>
      </c>
      <c r="C42" s="1" t="s">
        <v>1</v>
      </c>
      <c r="D42" s="1" t="n">
        <v>155.944128943435</v>
      </c>
      <c r="E42" s="1" t="n">
        <v>146.898878538969</v>
      </c>
      <c r="F42" s="1" t="n">
        <v>306.02759366202</v>
      </c>
      <c r="G42" s="1" t="n">
        <v>204.981636402393</v>
      </c>
      <c r="H42" s="1" t="n">
        <v>120.025045678068</v>
      </c>
      <c r="I42" s="1" t="n">
        <v>41.5127307938272</v>
      </c>
      <c r="J42" s="1" t="n">
        <v>43.0925337735701</v>
      </c>
      <c r="K42" s="1" t="n">
        <v>164.989933988033</v>
      </c>
      <c r="L42" s="1" t="n">
        <v>74.0569672684109</v>
      </c>
      <c r="M42" s="1" t="n">
        <v>29.6984291054126</v>
      </c>
      <c r="N42" s="1" t="n">
        <v>15.7693343602758</v>
      </c>
      <c r="O42" s="1" t="n">
        <v>1271.45854379388</v>
      </c>
      <c r="P42" s="1" t="n">
        <v>171.915842978472</v>
      </c>
      <c r="Q42" s="1" t="n">
        <v>1115.31203517567</v>
      </c>
      <c r="R42" s="1" t="n">
        <v>527.28931907807</v>
      </c>
      <c r="S42" s="1" t="n">
        <v>759.938559076054</v>
      </c>
      <c r="T42" s="1" t="n">
        <v>985.138389391632</v>
      </c>
      <c r="U42" s="1" t="n">
        <v>302.089488762503</v>
      </c>
      <c r="V42" s="1" t="n">
        <v>1253.97573611282</v>
      </c>
      <c r="W42" s="1" t="n">
        <v>33.2521420413339</v>
      </c>
      <c r="X42" s="1" t="n">
        <v>101.339575419843</v>
      </c>
      <c r="Y42" s="1" t="n">
        <v>14.3400083096064</v>
      </c>
      <c r="Z42" s="1" t="n">
        <v>292.428883732613</v>
      </c>
      <c r="AA42" s="1" t="n">
        <v>391.46695602471</v>
      </c>
      <c r="AB42" s="1" t="n">
        <v>276.57456542851</v>
      </c>
      <c r="AC42" s="1" t="n">
        <v>86.5740605502391</v>
      </c>
      <c r="AD42" s="1" t="n">
        <v>0.705178254326184</v>
      </c>
      <c r="AE42" s="1" t="n">
        <v>18.8021370749923</v>
      </c>
      <c r="AF42" s="1" t="n">
        <v>99.5201802085991</v>
      </c>
      <c r="AG42" s="1" t="n">
        <v>1168.20038261623</v>
      </c>
      <c r="AH42" s="1" t="n">
        <v>1187.89175956104</v>
      </c>
      <c r="AI42" s="1" t="n">
        <v>80.2652690682181</v>
      </c>
      <c r="AJ42" s="1" t="n">
        <v>12.1309512167369</v>
      </c>
      <c r="AK42" s="1" t="n">
        <v>1190.18367356313</v>
      </c>
      <c r="AL42" s="1" t="n">
        <v>97.0442045910137</v>
      </c>
      <c r="AM42" s="1" t="n">
        <v>1287.22787815415</v>
      </c>
      <c r="AN42" s="1" t="s">
        <v>1</v>
      </c>
      <c r="AO42" s="1" t="s">
        <v>1</v>
      </c>
      <c r="AP42" s="1" t="s">
        <v>1</v>
      </c>
      <c r="AQ42" s="1" t="s">
        <v>1</v>
      </c>
      <c r="AR42" s="1" t="n">
        <v>302.662381047512</v>
      </c>
      <c r="AS42" s="1" t="n">
        <v>453.842003918135</v>
      </c>
      <c r="AT42" s="1" t="n">
        <v>326.387419210761</v>
      </c>
      <c r="AU42" s="1" t="n">
        <v>59.152347876025</v>
      </c>
      <c r="AV42" s="1" t="n">
        <v>35.7266233645228</v>
      </c>
      <c r="AW42" s="1" t="n">
        <v>18.3790465924964</v>
      </c>
      <c r="AX42" s="1" t="n">
        <v>12.516801039333</v>
      </c>
      <c r="AY42" s="1" t="n">
        <v>34.4452584334783</v>
      </c>
      <c r="AZ42" s="1" t="s">
        <v>1</v>
      </c>
      <c r="BA42" s="1" t="s">
        <v>1</v>
      </c>
      <c r="BB42" s="1" t="n">
        <v>28.8065524465727</v>
      </c>
      <c r="BC42" s="1" t="n">
        <v>1207.58107169472</v>
      </c>
      <c r="BD42" s="1" t="n">
        <v>5.82047159759698</v>
      </c>
      <c r="BE42" s="1" t="n">
        <v>4.69146291603871</v>
      </c>
      <c r="BF42" s="1" t="n">
        <v>1282.53641523811</v>
      </c>
      <c r="BG42" s="1" t="n">
        <v>490.109013768299</v>
      </c>
      <c r="BH42" s="1" t="n">
        <v>765.772752362578</v>
      </c>
      <c r="BI42" s="1" t="n">
        <v>1121.21809352335</v>
      </c>
      <c r="BJ42" s="1" t="n">
        <v>159.367335640352</v>
      </c>
      <c r="BK42" s="1" t="n">
        <v>1287.22787815415</v>
      </c>
      <c r="BL42" s="1" t="n">
        <v>1274.37369802259</v>
      </c>
      <c r="BM42" s="1" t="n">
        <v>12.8541801315595</v>
      </c>
      <c r="BN42" s="1" t="n">
        <v>1041.50138022892</v>
      </c>
      <c r="BO42" s="1" t="n">
        <v>77.9235840178936</v>
      </c>
      <c r="BP42" s="1" t="n">
        <v>1261.8487222968</v>
      </c>
      <c r="BQ42" s="1" t="n">
        <v>25.3791558573485</v>
      </c>
      <c r="BR42" s="1" t="n">
        <v>876.347873182882</v>
      </c>
      <c r="BS42" s="1" t="n">
        <v>410.880004971247</v>
      </c>
      <c r="BT42" s="1" t="n">
        <v>1287.22787815415</v>
      </c>
      <c r="BU42" s="1" t="n">
        <v>283.964870408588</v>
      </c>
    </row>
    <row r="43" customFormat="false" ht="15" hidden="false" customHeight="false" outlineLevel="0" collapsed="false">
      <c r="B43" s="1" t="s">
        <v>53</v>
      </c>
      <c r="C43" s="1" t="n">
        <v>2.41552820042822</v>
      </c>
      <c r="D43" s="1" t="n">
        <v>89.7681530412711</v>
      </c>
      <c r="E43" s="1" t="n">
        <v>121.67759554176</v>
      </c>
      <c r="F43" s="1" t="n">
        <v>219.372925740151</v>
      </c>
      <c r="G43" s="1" t="n">
        <v>212.931109828341</v>
      </c>
      <c r="H43" s="1" t="n">
        <v>92.7362576768063</v>
      </c>
      <c r="I43" s="1" t="n">
        <v>84.1364089293134</v>
      </c>
      <c r="J43" s="1" t="n">
        <v>88.7036266015473</v>
      </c>
      <c r="K43" s="1" t="n">
        <v>122.648432412596</v>
      </c>
      <c r="L43" s="1" t="n">
        <v>144.024654025502</v>
      </c>
      <c r="M43" s="1" t="n">
        <v>88.0814967538354</v>
      </c>
      <c r="N43" s="1" t="n">
        <v>96.5344582704038</v>
      </c>
      <c r="O43" s="1" t="n">
        <v>1169.96173048115</v>
      </c>
      <c r="P43" s="1" t="n">
        <v>508.476400981004</v>
      </c>
      <c r="Q43" s="1" t="n">
        <v>758.019787770558</v>
      </c>
      <c r="R43" s="1" t="n">
        <v>821.738837065058</v>
      </c>
      <c r="S43" s="1" t="n">
        <v>444.757351686501</v>
      </c>
      <c r="T43" s="1" t="n">
        <v>1058.25275289505</v>
      </c>
      <c r="U43" s="1" t="n">
        <v>208.243435856511</v>
      </c>
      <c r="V43" s="1" t="n">
        <v>1208.67077195393</v>
      </c>
      <c r="W43" s="1" t="n">
        <v>57.8254167976184</v>
      </c>
      <c r="X43" s="1" t="n">
        <v>88.558914224726</v>
      </c>
      <c r="Y43" s="1" t="n">
        <v>6.81900607794841</v>
      </c>
      <c r="Z43" s="1" t="n">
        <v>357.988522103311</v>
      </c>
      <c r="AA43" s="1" t="n">
        <v>329.125778600905</v>
      </c>
      <c r="AB43" s="1" t="n">
        <v>261.835174116212</v>
      </c>
      <c r="AC43" s="1" t="n">
        <v>84.7319160239577</v>
      </c>
      <c r="AD43" s="1" t="n">
        <v>2.18224210627492</v>
      </c>
      <c r="AE43" s="1" t="n">
        <v>42.4457272574549</v>
      </c>
      <c r="AF43" s="1" t="n">
        <v>154.221634072048</v>
      </c>
      <c r="AG43" s="1" t="n">
        <v>1067.64658531578</v>
      </c>
      <c r="AH43" s="1" t="n">
        <v>1092.88482655251</v>
      </c>
      <c r="AI43" s="1" t="n">
        <v>129.082223998682</v>
      </c>
      <c r="AJ43" s="1" t="n">
        <v>34.3105284818965</v>
      </c>
      <c r="AK43" s="1" t="n">
        <v>1102.42424430799</v>
      </c>
      <c r="AL43" s="1" t="n">
        <v>164.07194444356</v>
      </c>
      <c r="AM43" s="1" t="s">
        <v>1</v>
      </c>
      <c r="AN43" s="1" t="n">
        <v>1266.49618875155</v>
      </c>
      <c r="AO43" s="1" t="s">
        <v>1</v>
      </c>
      <c r="AP43" s="1" t="s">
        <v>1</v>
      </c>
      <c r="AQ43" s="1" t="s">
        <v>1</v>
      </c>
      <c r="AR43" s="1" t="n">
        <v>372.047427697768</v>
      </c>
      <c r="AS43" s="1" t="n">
        <v>395.002278301483</v>
      </c>
      <c r="AT43" s="1" t="n">
        <v>189.586690444005</v>
      </c>
      <c r="AU43" s="1" t="n">
        <v>81.0107259482991</v>
      </c>
      <c r="AV43" s="1" t="n">
        <v>76.3547323130973</v>
      </c>
      <c r="AW43" s="1" t="n">
        <v>25.4266010053123</v>
      </c>
      <c r="AX43" s="1" t="n">
        <v>9.08477678551713</v>
      </c>
      <c r="AY43" s="1" t="n">
        <v>59.1753052163851</v>
      </c>
      <c r="AZ43" s="1" t="s">
        <v>1</v>
      </c>
      <c r="BA43" s="1" t="n">
        <v>2.8049209097278</v>
      </c>
      <c r="BB43" s="1" t="n">
        <v>42.5773917455321</v>
      </c>
      <c r="BC43" s="1" t="n">
        <v>1159.80227381883</v>
      </c>
      <c r="BD43" s="1" t="s">
        <v>1</v>
      </c>
      <c r="BE43" s="1" t="n">
        <v>15.3207092047564</v>
      </c>
      <c r="BF43" s="1" t="n">
        <v>1251.17547954679</v>
      </c>
      <c r="BG43" s="1" t="n">
        <v>554.866350816489</v>
      </c>
      <c r="BH43" s="1" t="n">
        <v>672.326302850843</v>
      </c>
      <c r="BI43" s="1" t="n">
        <v>1015.38998870262</v>
      </c>
      <c r="BJ43" s="1" t="n">
        <v>243.124346689086</v>
      </c>
      <c r="BK43" s="1" t="n">
        <v>1266.49618875155</v>
      </c>
      <c r="BL43" s="1" t="n">
        <v>1228.32762686359</v>
      </c>
      <c r="BM43" s="1" t="n">
        <v>38.1685618879534</v>
      </c>
      <c r="BN43" s="1" t="n">
        <v>1013.40936264208</v>
      </c>
      <c r="BO43" s="1" t="n">
        <v>77.007576867057</v>
      </c>
      <c r="BP43" s="1" t="n">
        <v>1221.33067027363</v>
      </c>
      <c r="BQ43" s="1" t="n">
        <v>45.1655184779201</v>
      </c>
      <c r="BR43" s="1" t="n">
        <v>901.104102801023</v>
      </c>
      <c r="BS43" s="1" t="n">
        <v>365.392085950539</v>
      </c>
      <c r="BT43" s="1" t="n">
        <v>1266.49618875155</v>
      </c>
      <c r="BU43" s="1" t="n">
        <v>212.816639414201</v>
      </c>
    </row>
    <row r="44" customFormat="false" ht="15" hidden="false" customHeight="false" outlineLevel="0" collapsed="false">
      <c r="B44" s="1" t="s">
        <v>88</v>
      </c>
      <c r="C44" s="1" t="n">
        <v>94.0637500618081</v>
      </c>
      <c r="D44" s="1" t="n">
        <v>153.94071680568</v>
      </c>
      <c r="E44" s="1" t="n">
        <v>66.8492568605386</v>
      </c>
      <c r="F44" s="1" t="n">
        <v>97.3121918064732</v>
      </c>
      <c r="G44" s="1" t="n">
        <v>68.9306730124346</v>
      </c>
      <c r="H44" s="1" t="n">
        <v>102.778051490786</v>
      </c>
      <c r="I44" s="1" t="n">
        <v>86.729981866244</v>
      </c>
      <c r="J44" s="1" t="n">
        <v>140.668709171033</v>
      </c>
      <c r="K44" s="1" t="n">
        <v>68.779970184859</v>
      </c>
      <c r="L44" s="1" t="n">
        <v>227.272422017536</v>
      </c>
      <c r="M44" s="1" t="n">
        <v>77.9847680470129</v>
      </c>
      <c r="N44" s="1" t="n">
        <v>442.667884890297</v>
      </c>
      <c r="O44" s="1" t="n">
        <v>742.642606434119</v>
      </c>
      <c r="P44" s="1" t="n">
        <v>846.785545920678</v>
      </c>
      <c r="Q44" s="1" t="n">
        <v>338.524945403734</v>
      </c>
      <c r="R44" s="1" t="n">
        <v>1015.00039946125</v>
      </c>
      <c r="S44" s="1" t="n">
        <v>170.310091863166</v>
      </c>
      <c r="T44" s="1" t="n">
        <v>1070.51141898493</v>
      </c>
      <c r="U44" s="1" t="n">
        <v>114.799072339483</v>
      </c>
      <c r="V44" s="1" t="n">
        <v>1162.77538503644</v>
      </c>
      <c r="W44" s="1" t="n">
        <v>22.5351062879666</v>
      </c>
      <c r="X44" s="1" t="n">
        <v>84.9303588549384</v>
      </c>
      <c r="Y44" s="1" t="n">
        <v>4.61198804433519</v>
      </c>
      <c r="Z44" s="1" t="n">
        <v>400.017971085942</v>
      </c>
      <c r="AA44" s="1" t="n">
        <v>266.965002785775</v>
      </c>
      <c r="AB44" s="1" t="n">
        <v>268.436213500793</v>
      </c>
      <c r="AC44" s="1" t="n">
        <v>66.4372360494415</v>
      </c>
      <c r="AD44" s="1" t="n">
        <v>4.34054953128477</v>
      </c>
      <c r="AE44" s="1" t="n">
        <v>50.6183000155021</v>
      </c>
      <c r="AF44" s="1" t="n">
        <v>133.765272594769</v>
      </c>
      <c r="AG44" s="1" t="n">
        <v>996.586369182861</v>
      </c>
      <c r="AH44" s="1" t="n">
        <v>944.241004039049</v>
      </c>
      <c r="AI44" s="1" t="n">
        <v>152.002715837502</v>
      </c>
      <c r="AJ44" s="1" t="n">
        <v>74.8372170642836</v>
      </c>
      <c r="AK44" s="1" t="n">
        <v>909.369169811663</v>
      </c>
      <c r="AL44" s="1" t="n">
        <v>275.941321512751</v>
      </c>
      <c r="AM44" s="1" t="s">
        <v>1</v>
      </c>
      <c r="AN44" s="1" t="s">
        <v>1</v>
      </c>
      <c r="AO44" s="1" t="n">
        <v>1185.31049132441</v>
      </c>
      <c r="AP44" s="1" t="s">
        <v>1</v>
      </c>
      <c r="AQ44" s="1" t="s">
        <v>1</v>
      </c>
      <c r="AR44" s="1" t="n">
        <v>450.466820181622</v>
      </c>
      <c r="AS44" s="1" t="n">
        <v>306.627702989634</v>
      </c>
      <c r="AT44" s="1" t="n">
        <v>168.449712105206</v>
      </c>
      <c r="AU44" s="1" t="n">
        <v>49.7047007544995</v>
      </c>
      <c r="AV44" s="1" t="n">
        <v>45.3409339435288</v>
      </c>
      <c r="AW44" s="1" t="n">
        <v>40.3836588419098</v>
      </c>
      <c r="AX44" s="1" t="n">
        <v>14.6369967185745</v>
      </c>
      <c r="AY44" s="1" t="n">
        <v>50.8340159162722</v>
      </c>
      <c r="AZ44" s="1" t="s">
        <v>1</v>
      </c>
      <c r="BA44" s="1" t="n">
        <v>2.40227311572899</v>
      </c>
      <c r="BB44" s="1" t="n">
        <v>28.0560472703111</v>
      </c>
      <c r="BC44" s="1" t="n">
        <v>1095.92315559951</v>
      </c>
      <c r="BD44" s="1" t="s">
        <v>1</v>
      </c>
      <c r="BE44" s="1" t="n">
        <v>8.91359968443141</v>
      </c>
      <c r="BF44" s="1" t="n">
        <v>1176.39689163998</v>
      </c>
      <c r="BG44" s="1" t="n">
        <v>562.621165842048</v>
      </c>
      <c r="BH44" s="1" t="n">
        <v>573.971079755134</v>
      </c>
      <c r="BI44" s="1" t="n">
        <v>1002.15958358478</v>
      </c>
      <c r="BJ44" s="1" t="n">
        <v>177.344940135965</v>
      </c>
      <c r="BK44" s="1" t="n">
        <v>1185.31049132441</v>
      </c>
      <c r="BL44" s="1" t="n">
        <v>1143.17670859853</v>
      </c>
      <c r="BM44" s="1" t="n">
        <v>42.1337827258828</v>
      </c>
      <c r="BN44" s="1" t="n">
        <v>925.680549473043</v>
      </c>
      <c r="BO44" s="1" t="n">
        <v>77.3789198971885</v>
      </c>
      <c r="BP44" s="1" t="n">
        <v>1130.69869847815</v>
      </c>
      <c r="BQ44" s="1" t="n">
        <v>53.9116930297306</v>
      </c>
      <c r="BR44" s="1" t="n">
        <v>875.595114054684</v>
      </c>
      <c r="BS44" s="1" t="n">
        <v>309.715377269728</v>
      </c>
      <c r="BT44" s="1" t="n">
        <v>1185.31049132441</v>
      </c>
      <c r="BU44" s="1" t="n">
        <v>125.047452205064</v>
      </c>
    </row>
    <row r="45" customFormat="false" ht="15" hidden="false" customHeight="false" outlineLevel="0" collapsed="false">
      <c r="B45" s="1" t="s">
        <v>55</v>
      </c>
      <c r="C45" s="1" t="n">
        <v>445.717551452468</v>
      </c>
      <c r="D45" s="1" t="n">
        <v>146.317116385946</v>
      </c>
      <c r="E45" s="1" t="n">
        <v>18.2890483161563</v>
      </c>
      <c r="F45" s="1" t="n">
        <v>60.422122996636</v>
      </c>
      <c r="G45" s="1" t="n">
        <v>20.4426610495553</v>
      </c>
      <c r="H45" s="1" t="n">
        <v>43.3682531430606</v>
      </c>
      <c r="I45" s="1" t="n">
        <v>25.5175478309751</v>
      </c>
      <c r="J45" s="1" t="n">
        <v>73.6362856868372</v>
      </c>
      <c r="K45" s="1" t="n">
        <v>40.1886183017597</v>
      </c>
      <c r="L45" s="1" t="n">
        <v>193.620033060893</v>
      </c>
      <c r="M45" s="1" t="n">
        <v>22.3280048158278</v>
      </c>
      <c r="N45" s="1" t="n">
        <v>828.333430932229</v>
      </c>
      <c r="O45" s="1" t="n">
        <v>261.513812107886</v>
      </c>
      <c r="P45" s="1" t="n">
        <v>886.273250584827</v>
      </c>
      <c r="Q45" s="1" t="n">
        <v>203.573992455293</v>
      </c>
      <c r="R45" s="1" t="n">
        <v>1070.87327092632</v>
      </c>
      <c r="S45" s="1" t="n">
        <v>18.9739721137887</v>
      </c>
      <c r="T45" s="1" t="n">
        <v>1065.45667476098</v>
      </c>
      <c r="U45" s="1" t="n">
        <v>24.3905682791361</v>
      </c>
      <c r="V45" s="1" t="n">
        <v>1088.08451928489</v>
      </c>
      <c r="W45" s="1" t="n">
        <v>1.76272375521965</v>
      </c>
      <c r="X45" s="1" t="n">
        <v>74.1323024487108</v>
      </c>
      <c r="Y45" s="1" t="n">
        <v>2.11803851474979</v>
      </c>
      <c r="Z45" s="1" t="n">
        <v>452.23069430464</v>
      </c>
      <c r="AA45" s="1" t="n">
        <v>173.223720596117</v>
      </c>
      <c r="AB45" s="1" t="n">
        <v>242.040274345838</v>
      </c>
      <c r="AC45" s="1" t="n">
        <v>50.3988977900568</v>
      </c>
      <c r="AD45" s="1" t="n">
        <v>7.6327603914173</v>
      </c>
      <c r="AE45" s="1" t="n">
        <v>54.0792027608081</v>
      </c>
      <c r="AF45" s="1" t="n">
        <v>106.535706422329</v>
      </c>
      <c r="AG45" s="1" t="n">
        <v>921.599573465561</v>
      </c>
      <c r="AH45" s="1" t="n">
        <v>675.998276848455</v>
      </c>
      <c r="AI45" s="1" t="n">
        <v>211.886394564164</v>
      </c>
      <c r="AJ45" s="1" t="n">
        <v>170.384709893813</v>
      </c>
      <c r="AK45" s="1" t="n">
        <v>793.519060698252</v>
      </c>
      <c r="AL45" s="1" t="n">
        <v>296.328182341866</v>
      </c>
      <c r="AM45" s="1" t="s">
        <v>1</v>
      </c>
      <c r="AN45" s="1" t="s">
        <v>1</v>
      </c>
      <c r="AO45" s="1" t="s">
        <v>1</v>
      </c>
      <c r="AP45" s="1" t="n">
        <v>1089.84724304011</v>
      </c>
      <c r="AQ45" s="1" t="s">
        <v>1</v>
      </c>
      <c r="AR45" s="1" t="n">
        <v>513.073243230652</v>
      </c>
      <c r="AS45" s="1" t="n">
        <v>199.714294358093</v>
      </c>
      <c r="AT45" s="1" t="n">
        <v>114.566069559924</v>
      </c>
      <c r="AU45" s="1" t="n">
        <v>53.2435608853607</v>
      </c>
      <c r="AV45" s="1" t="n">
        <v>40.8118697758646</v>
      </c>
      <c r="AW45" s="1" t="n">
        <v>68.2976648732723</v>
      </c>
      <c r="AX45" s="1" t="n">
        <v>28.7815523382807</v>
      </c>
      <c r="AY45" s="1" t="n">
        <v>51.4137325391156</v>
      </c>
      <c r="AZ45" s="1" t="s">
        <v>1</v>
      </c>
      <c r="BA45" s="1" t="s">
        <v>1</v>
      </c>
      <c r="BB45" s="1" t="n">
        <v>47.016662163414</v>
      </c>
      <c r="BC45" s="1" t="n">
        <v>1023.09860830775</v>
      </c>
      <c r="BD45" s="1" t="s">
        <v>1</v>
      </c>
      <c r="BE45" s="1" t="n">
        <v>6.07844527328416</v>
      </c>
      <c r="BF45" s="1" t="n">
        <v>1083.76879776683</v>
      </c>
      <c r="BG45" s="1" t="n">
        <v>576.92253769165</v>
      </c>
      <c r="BH45" s="1" t="n">
        <v>457.75376587936</v>
      </c>
      <c r="BI45" s="1" t="n">
        <v>910.02010124161</v>
      </c>
      <c r="BJ45" s="1" t="n">
        <v>177.660765593067</v>
      </c>
      <c r="BK45" s="1" t="n">
        <v>1089.84724304011</v>
      </c>
      <c r="BL45" s="1" t="n">
        <v>1060.30274552967</v>
      </c>
      <c r="BM45" s="1" t="n">
        <v>29.5444975104459</v>
      </c>
      <c r="BN45" s="1" t="n">
        <v>798.200804818608</v>
      </c>
      <c r="BO45" s="1" t="n">
        <v>74.9173842112229</v>
      </c>
      <c r="BP45" s="1" t="n">
        <v>1075.55434352879</v>
      </c>
      <c r="BQ45" s="1" t="n">
        <v>13.4877443999489</v>
      </c>
      <c r="BR45" s="1" t="n">
        <v>775.670457607211</v>
      </c>
      <c r="BS45" s="1" t="n">
        <v>314.176785432908</v>
      </c>
      <c r="BT45" s="1" t="n">
        <v>1089.84724304011</v>
      </c>
      <c r="BU45" s="1" t="n">
        <v>65.8336367517461</v>
      </c>
    </row>
    <row r="46" customFormat="false" ht="15" hidden="false" customHeight="false" outlineLevel="0" collapsed="false">
      <c r="B46" s="1" t="s">
        <v>56</v>
      </c>
      <c r="C46" s="1" t="n">
        <v>545.921097830576</v>
      </c>
      <c r="D46" s="1" t="n">
        <v>95.7413859816738</v>
      </c>
      <c r="E46" s="1" t="n">
        <v>7.64478910945439</v>
      </c>
      <c r="F46" s="1" t="n">
        <v>53.3608332581394</v>
      </c>
      <c r="G46" s="1" t="n">
        <v>5.00075805560688</v>
      </c>
      <c r="H46" s="1" t="n">
        <v>34.6963449094981</v>
      </c>
      <c r="I46" s="1" t="n">
        <v>1.07498158882576</v>
      </c>
      <c r="J46" s="1" t="n">
        <v>44.977017947362</v>
      </c>
      <c r="K46" s="1" t="n">
        <v>6.61572416908858</v>
      </c>
      <c r="L46" s="1" t="n">
        <v>164.432223946726</v>
      </c>
      <c r="M46" s="1" t="n">
        <v>12.0649779449593</v>
      </c>
      <c r="N46" s="1" t="n">
        <v>853.627289905627</v>
      </c>
      <c r="O46" s="1" t="n">
        <v>117.902844836286</v>
      </c>
      <c r="P46" s="1" t="n">
        <v>908.954513176209</v>
      </c>
      <c r="Q46" s="1" t="n">
        <v>62.5756215657024</v>
      </c>
      <c r="R46" s="1" t="n">
        <v>971.530134741912</v>
      </c>
      <c r="S46" s="1" t="s">
        <v>1</v>
      </c>
      <c r="T46" s="1" t="n">
        <v>969.422997037517</v>
      </c>
      <c r="U46" s="1" t="n">
        <v>2.10713770439496</v>
      </c>
      <c r="V46" s="1" t="n">
        <v>971.530134741912</v>
      </c>
      <c r="W46" s="1" t="s">
        <v>1</v>
      </c>
      <c r="X46" s="1" t="n">
        <v>76.7892967903366</v>
      </c>
      <c r="Y46" s="1" t="n">
        <v>2.92793701569593</v>
      </c>
      <c r="Z46" s="1" t="n">
        <v>488.121494951678</v>
      </c>
      <c r="AA46" s="1" t="n">
        <v>101.311136663177</v>
      </c>
      <c r="AB46" s="1" t="n">
        <v>201.461808618121</v>
      </c>
      <c r="AC46" s="1" t="n">
        <v>39.0312143699949</v>
      </c>
      <c r="AD46" s="1" t="n">
        <v>1.81817937651539</v>
      </c>
      <c r="AE46" s="1" t="n">
        <v>43.407230948163</v>
      </c>
      <c r="AF46" s="1" t="n">
        <v>98.460410142795</v>
      </c>
      <c r="AG46" s="1" t="n">
        <v>827.84431427444</v>
      </c>
      <c r="AH46" s="1" t="n">
        <v>437.463835434763</v>
      </c>
      <c r="AI46" s="1" t="n">
        <v>169.369059759462</v>
      </c>
      <c r="AJ46" s="1" t="n">
        <v>330.809092723269</v>
      </c>
      <c r="AK46" s="1" t="n">
        <v>659.967897213759</v>
      </c>
      <c r="AL46" s="1" t="n">
        <v>311.562237528155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971.530134741912</v>
      </c>
      <c r="AR46" s="1" t="n">
        <v>505.109143882163</v>
      </c>
      <c r="AS46" s="1" t="n">
        <v>162.964838048068</v>
      </c>
      <c r="AT46" s="1" t="n">
        <v>99.0744862977286</v>
      </c>
      <c r="AU46" s="1" t="n">
        <v>34.5328120728584</v>
      </c>
      <c r="AV46" s="1" t="n">
        <v>42.2193206374973</v>
      </c>
      <c r="AW46" s="1" t="n">
        <v>33.0992774838477</v>
      </c>
      <c r="AX46" s="1" t="n">
        <v>21.8545126163532</v>
      </c>
      <c r="AY46" s="1" t="n">
        <v>56.7609043655965</v>
      </c>
      <c r="AZ46" s="1" t="s">
        <v>1</v>
      </c>
      <c r="BA46" s="1" t="s">
        <v>1</v>
      </c>
      <c r="BB46" s="1" t="n">
        <v>48.5475211114895</v>
      </c>
      <c r="BC46" s="1" t="n">
        <v>906.424108678804</v>
      </c>
      <c r="BD46" s="1" t="n">
        <v>0.643665613819415</v>
      </c>
      <c r="BE46" s="1" t="n">
        <v>2.06010897323027</v>
      </c>
      <c r="BF46" s="1" t="n">
        <v>969.470025768682</v>
      </c>
      <c r="BG46" s="1" t="n">
        <v>636.17085480543</v>
      </c>
      <c r="BH46" s="1" t="n">
        <v>279.780873806355</v>
      </c>
      <c r="BI46" s="1" t="n">
        <v>794.068677834974</v>
      </c>
      <c r="BJ46" s="1" t="n">
        <v>174.601042343862</v>
      </c>
      <c r="BK46" s="1" t="n">
        <v>971.530134741912</v>
      </c>
      <c r="BL46" s="1" t="n">
        <v>954.11093018537</v>
      </c>
      <c r="BM46" s="1" t="n">
        <v>17.4192045565428</v>
      </c>
      <c r="BN46" s="1" t="n">
        <v>693.560976556718</v>
      </c>
      <c r="BO46" s="1" t="n">
        <v>52.494362006333</v>
      </c>
      <c r="BP46" s="1" t="n">
        <v>959.473209817927</v>
      </c>
      <c r="BQ46" s="1" t="n">
        <v>12.0569249239849</v>
      </c>
      <c r="BR46" s="1" t="n">
        <v>709.489025688422</v>
      </c>
      <c r="BS46" s="1" t="n">
        <v>262.041109053493</v>
      </c>
      <c r="BT46" s="1" t="n">
        <v>971.530134741912</v>
      </c>
      <c r="BU46" s="1" t="n">
        <v>26.5559868186501</v>
      </c>
    </row>
    <row r="47" customFormat="false" ht="15" hidden="false" customHeight="false" outlineLevel="0" collapsed="false">
      <c r="A47" s="1" t="s">
        <v>15</v>
      </c>
      <c r="B47" s="1" t="s">
        <v>57</v>
      </c>
      <c r="C47" s="1" t="n">
        <v>489.006911505798</v>
      </c>
      <c r="D47" s="1" t="n">
        <v>317.365852107137</v>
      </c>
      <c r="E47" s="1" t="n">
        <v>77.4292608833925</v>
      </c>
      <c r="F47" s="1" t="n">
        <v>431.076367570127</v>
      </c>
      <c r="G47" s="1" t="n">
        <v>8.10536087001566</v>
      </c>
      <c r="H47" s="1" t="n">
        <v>241.963860016916</v>
      </c>
      <c r="I47" s="1" t="n">
        <v>10.0220059644092</v>
      </c>
      <c r="J47" s="1" t="n">
        <v>156.231756543152</v>
      </c>
      <c r="K47" s="1" t="n">
        <v>29.0792639033484</v>
      </c>
      <c r="L47" s="1" t="n">
        <v>378.94317708601</v>
      </c>
      <c r="M47" s="1" t="n">
        <v>4.1351995894058</v>
      </c>
      <c r="N47" s="1" t="n">
        <v>938.950193387253</v>
      </c>
      <c r="O47" s="1" t="n">
        <v>1204.40882265247</v>
      </c>
      <c r="P47" s="1" t="n">
        <v>1548.50989528476</v>
      </c>
      <c r="Q47" s="1" t="n">
        <v>594.849120754954</v>
      </c>
      <c r="R47" s="1" t="n">
        <v>1764.51541342795</v>
      </c>
      <c r="S47" s="1" t="n">
        <v>378.843602611767</v>
      </c>
      <c r="T47" s="1" t="n">
        <v>1986.88549869505</v>
      </c>
      <c r="U47" s="1" t="n">
        <v>156.473517344662</v>
      </c>
      <c r="V47" s="1" t="n">
        <v>2128.69924088747</v>
      </c>
      <c r="W47" s="1" t="n">
        <v>14.6597751522447</v>
      </c>
      <c r="X47" s="1" t="n">
        <v>171.703840942252</v>
      </c>
      <c r="Y47" s="1" t="n">
        <v>8.33525742463892</v>
      </c>
      <c r="Z47" s="1" t="n">
        <v>652.622113471237</v>
      </c>
      <c r="AA47" s="1" t="n">
        <v>550.706413135684</v>
      </c>
      <c r="AB47" s="1" t="n">
        <v>473.16500425784</v>
      </c>
      <c r="AC47" s="1" t="n">
        <v>127.20857643488</v>
      </c>
      <c r="AD47" s="1" t="n">
        <v>2.1333508742453</v>
      </c>
      <c r="AE47" s="1" t="n">
        <v>66.6315692033828</v>
      </c>
      <c r="AF47" s="1" t="n">
        <v>169.8133147822</v>
      </c>
      <c r="AG47" s="1" t="n">
        <v>1904.78078117989</v>
      </c>
      <c r="AH47" s="1" t="n">
        <v>1604.35068413388</v>
      </c>
      <c r="AI47" s="1" t="n">
        <v>224.077297569716</v>
      </c>
      <c r="AJ47" s="1" t="n">
        <v>264.372025972205</v>
      </c>
      <c r="AK47" s="1" t="n">
        <v>1671.20416175576</v>
      </c>
      <c r="AL47" s="1" t="n">
        <v>472.15485428395</v>
      </c>
      <c r="AM47" s="1" t="n">
        <v>302.662381047512</v>
      </c>
      <c r="AN47" s="1" t="n">
        <v>372.047427697768</v>
      </c>
      <c r="AO47" s="1" t="n">
        <v>450.466820181622</v>
      </c>
      <c r="AP47" s="1" t="n">
        <v>513.073243230652</v>
      </c>
      <c r="AQ47" s="1" t="n">
        <v>505.109143882163</v>
      </c>
      <c r="AR47" s="1" t="n">
        <v>2143.35901603971</v>
      </c>
      <c r="AS47" s="1" t="s">
        <v>1</v>
      </c>
      <c r="AT47" s="1" t="s">
        <v>1</v>
      </c>
      <c r="AU47" s="1" t="s">
        <v>1</v>
      </c>
      <c r="AV47" s="1" t="s">
        <v>1</v>
      </c>
      <c r="AW47" s="1" t="s">
        <v>1</v>
      </c>
      <c r="AX47" s="1" t="s">
        <v>1</v>
      </c>
      <c r="AY47" s="1" t="s">
        <v>1</v>
      </c>
      <c r="AZ47" s="1" t="s">
        <v>1</v>
      </c>
      <c r="BA47" s="1" t="s">
        <v>1</v>
      </c>
      <c r="BB47" s="1" t="n">
        <v>2.54039967402053</v>
      </c>
      <c r="BC47" s="1" t="n">
        <v>2139.9148306223</v>
      </c>
      <c r="BD47" s="1" t="s">
        <v>1</v>
      </c>
      <c r="BE47" s="1" t="n">
        <v>5.00628218043617</v>
      </c>
      <c r="BF47" s="1" t="n">
        <v>2138.35273385927</v>
      </c>
      <c r="BG47" s="1" t="n">
        <v>1112.99798627733</v>
      </c>
      <c r="BH47" s="1" t="n">
        <v>948.520219599435</v>
      </c>
      <c r="BI47" s="1" t="n">
        <v>1774.88549666916</v>
      </c>
      <c r="BJ47" s="1" t="n">
        <v>363.934641502594</v>
      </c>
      <c r="BK47" s="1" t="n">
        <v>2143.35901603971</v>
      </c>
      <c r="BL47" s="1" t="n">
        <v>2106.85336090834</v>
      </c>
      <c r="BM47" s="1" t="n">
        <v>36.5056551313629</v>
      </c>
      <c r="BN47" s="1" t="n">
        <v>1649.59635106628</v>
      </c>
      <c r="BO47" s="1" t="n">
        <v>133.880570382089</v>
      </c>
      <c r="BP47" s="1" t="n">
        <v>2099.73728527874</v>
      </c>
      <c r="BQ47" s="1" t="n">
        <v>43.6217307609638</v>
      </c>
      <c r="BR47" s="1" t="n">
        <v>1496.01433849859</v>
      </c>
      <c r="BS47" s="1" t="n">
        <v>647.344677541117</v>
      </c>
      <c r="BT47" s="1" t="n">
        <v>2143.35901603971</v>
      </c>
      <c r="BU47" s="1" t="n">
        <v>247.644880774189</v>
      </c>
    </row>
    <row r="48" customFormat="false" ht="15" hidden="false" customHeight="false" outlineLevel="0" collapsed="false">
      <c r="B48" s="1" t="s">
        <v>58</v>
      </c>
      <c r="C48" s="1" t="n">
        <v>184.594043838667</v>
      </c>
      <c r="D48" s="1" t="n">
        <v>51.7729807997403</v>
      </c>
      <c r="E48" s="1" t="n">
        <v>28.9046570961269</v>
      </c>
      <c r="F48" s="1" t="n">
        <v>153.091089897277</v>
      </c>
      <c r="G48" s="1" t="n">
        <v>307.589689186187</v>
      </c>
      <c r="H48" s="1" t="n">
        <v>114.196260293038</v>
      </c>
      <c r="I48" s="1" t="n">
        <v>200.033029550195</v>
      </c>
      <c r="J48" s="1" t="n">
        <v>195.966586935819</v>
      </c>
      <c r="K48" s="1" t="n">
        <v>156.537563699163</v>
      </c>
      <c r="L48" s="1" t="n">
        <v>106.28222987566</v>
      </c>
      <c r="M48" s="1" t="n">
        <v>19.182986443545</v>
      </c>
      <c r="N48" s="1" t="n">
        <v>451.052325744348</v>
      </c>
      <c r="O48" s="1" t="n">
        <v>1067.09879187107</v>
      </c>
      <c r="P48" s="1" t="n">
        <v>732.138786829202</v>
      </c>
      <c r="Q48" s="1" t="n">
        <v>786.012330786217</v>
      </c>
      <c r="R48" s="1" t="n">
        <v>1124.73556757554</v>
      </c>
      <c r="S48" s="1" t="n">
        <v>393.415550039874</v>
      </c>
      <c r="T48" s="1" t="n">
        <v>1312.65661844593</v>
      </c>
      <c r="U48" s="1" t="n">
        <v>205.494499169489</v>
      </c>
      <c r="V48" s="1" t="n">
        <v>1485.5575754245</v>
      </c>
      <c r="W48" s="1" t="n">
        <v>32.5935421909161</v>
      </c>
      <c r="X48" s="1" t="n">
        <v>105.504140315518</v>
      </c>
      <c r="Y48" s="1" t="n">
        <v>13.4030877912085</v>
      </c>
      <c r="Z48" s="1" t="n">
        <v>481.27551762727</v>
      </c>
      <c r="AA48" s="1" t="n">
        <v>348.583147273415</v>
      </c>
      <c r="AB48" s="1" t="n">
        <v>342.168637498345</v>
      </c>
      <c r="AC48" s="1" t="n">
        <v>97.876671346157</v>
      </c>
      <c r="AD48" s="1" t="n">
        <v>3.10803821802689</v>
      </c>
      <c r="AE48" s="1" t="n">
        <v>41.9715572587654</v>
      </c>
      <c r="AF48" s="1" t="n">
        <v>147.26286678045</v>
      </c>
      <c r="AG48" s="1" t="n">
        <v>1325.80865535818</v>
      </c>
      <c r="AH48" s="1" t="n">
        <v>1245.09582176194</v>
      </c>
      <c r="AI48" s="1" t="n">
        <v>154.495143519523</v>
      </c>
      <c r="AJ48" s="1" t="n">
        <v>110.330405235679</v>
      </c>
      <c r="AK48" s="1" t="n">
        <v>1260.33036156198</v>
      </c>
      <c r="AL48" s="1" t="n">
        <v>257.820756053442</v>
      </c>
      <c r="AM48" s="1" t="n">
        <v>453.842003918135</v>
      </c>
      <c r="AN48" s="1" t="n">
        <v>395.002278301483</v>
      </c>
      <c r="AO48" s="1" t="n">
        <v>306.627702989634</v>
      </c>
      <c r="AP48" s="1" t="n">
        <v>199.714294358093</v>
      </c>
      <c r="AQ48" s="1" t="n">
        <v>162.964838048068</v>
      </c>
      <c r="AR48" s="1" t="s">
        <v>1</v>
      </c>
      <c r="AS48" s="1" t="n">
        <v>1518.15111761542</v>
      </c>
      <c r="AT48" s="1" t="s">
        <v>1</v>
      </c>
      <c r="AU48" s="1" t="s">
        <v>1</v>
      </c>
      <c r="AV48" s="1" t="s">
        <v>1</v>
      </c>
      <c r="AW48" s="1" t="s">
        <v>1</v>
      </c>
      <c r="AX48" s="1" t="s">
        <v>1</v>
      </c>
      <c r="AY48" s="1" t="s">
        <v>1</v>
      </c>
      <c r="AZ48" s="1" t="s">
        <v>1</v>
      </c>
      <c r="BA48" s="1" t="s">
        <v>1</v>
      </c>
      <c r="BB48" s="1" t="n">
        <v>1.19956337330183</v>
      </c>
      <c r="BC48" s="1" t="n">
        <v>1514.45381341293</v>
      </c>
      <c r="BD48" s="1" t="n">
        <v>0.643665613819415</v>
      </c>
      <c r="BE48" s="1" t="n">
        <v>3.20303192461763</v>
      </c>
      <c r="BF48" s="1" t="n">
        <v>1514.9480856908</v>
      </c>
      <c r="BG48" s="1" t="n">
        <v>607.391585771729</v>
      </c>
      <c r="BH48" s="1" t="n">
        <v>853.15391185074</v>
      </c>
      <c r="BI48" s="1" t="n">
        <v>1306.40604377495</v>
      </c>
      <c r="BJ48" s="1" t="n">
        <v>210.321357311494</v>
      </c>
      <c r="BK48" s="1" t="n">
        <v>1518.15111761542</v>
      </c>
      <c r="BL48" s="1" t="n">
        <v>1484.04680163207</v>
      </c>
      <c r="BM48" s="1" t="n">
        <v>34.1043159833506</v>
      </c>
      <c r="BN48" s="1" t="n">
        <v>1187.42383654125</v>
      </c>
      <c r="BO48" s="1" t="n">
        <v>91.0551622694119</v>
      </c>
      <c r="BP48" s="1" t="n">
        <v>1477.00154502621</v>
      </c>
      <c r="BQ48" s="1" t="n">
        <v>41.0324048493802</v>
      </c>
      <c r="BR48" s="1" t="n">
        <v>1101.55461921484</v>
      </c>
      <c r="BS48" s="1" t="n">
        <v>416.596498400572</v>
      </c>
      <c r="BT48" s="1" t="n">
        <v>1518.15111761542</v>
      </c>
      <c r="BU48" s="1" t="n">
        <v>245.173223020993</v>
      </c>
    </row>
    <row r="49" customFormat="false" ht="15" hidden="false" customHeight="false" outlineLevel="0" collapsed="false">
      <c r="B49" s="1" t="s">
        <v>59</v>
      </c>
      <c r="C49" s="1" t="n">
        <v>124.403402438915</v>
      </c>
      <c r="D49" s="1" t="n">
        <v>221.942809788712</v>
      </c>
      <c r="E49" s="1" t="n">
        <v>222.849415592248</v>
      </c>
      <c r="F49" s="1" t="n">
        <v>97.984856423674</v>
      </c>
      <c r="G49" s="1" t="n">
        <v>1.57436573971963</v>
      </c>
      <c r="H49" s="1" t="n">
        <v>13.1392389356297</v>
      </c>
      <c r="I49" s="1" t="s">
        <v>1</v>
      </c>
      <c r="J49" s="1" t="n">
        <v>4.71899585901195</v>
      </c>
      <c r="K49" s="1" t="n">
        <v>7.65317926842912</v>
      </c>
      <c r="L49" s="1" t="n">
        <v>202.657452935509</v>
      </c>
      <c r="M49" s="1" t="n">
        <v>1.14066063577583</v>
      </c>
      <c r="N49" s="1" t="n">
        <v>258.44330473045</v>
      </c>
      <c r="O49" s="1" t="n">
        <v>639.621072887171</v>
      </c>
      <c r="P49" s="1" t="n">
        <v>427.32358375523</v>
      </c>
      <c r="Q49" s="1" t="n">
        <v>470.740793862391</v>
      </c>
      <c r="R49" s="1" t="n">
        <v>470.819741752235</v>
      </c>
      <c r="S49" s="1" t="n">
        <v>427.244635865386</v>
      </c>
      <c r="T49" s="1" t="n">
        <v>700.176791794954</v>
      </c>
      <c r="U49" s="1" t="n">
        <v>197.887585822669</v>
      </c>
      <c r="V49" s="1" t="n">
        <v>883.497806949275</v>
      </c>
      <c r="W49" s="1" t="n">
        <v>14.5665706683455</v>
      </c>
      <c r="X49" s="1" t="n">
        <v>69.6856759827499</v>
      </c>
      <c r="Y49" s="1" t="n">
        <v>4.27024035037655</v>
      </c>
      <c r="Z49" s="1" t="n">
        <v>325.59779105511</v>
      </c>
      <c r="AA49" s="1" t="n">
        <v>169.270130145301</v>
      </c>
      <c r="AB49" s="1" t="n">
        <v>210.171552871976</v>
      </c>
      <c r="AC49" s="1" t="n">
        <v>51.2873200940521</v>
      </c>
      <c r="AD49" s="1" t="n">
        <v>1.04485032151409</v>
      </c>
      <c r="AE49" s="1" t="n">
        <v>25.3700502618931</v>
      </c>
      <c r="AF49" s="1" t="n">
        <v>96.142301530027</v>
      </c>
      <c r="AG49" s="1" t="n">
        <v>775.507175504185</v>
      </c>
      <c r="AH49" s="1" t="n">
        <v>671.326767180748</v>
      </c>
      <c r="AI49" s="1" t="n">
        <v>128.382933632977</v>
      </c>
      <c r="AJ49" s="1" t="n">
        <v>83.5309785612126</v>
      </c>
      <c r="AK49" s="1" t="n">
        <v>721.546743071927</v>
      </c>
      <c r="AL49" s="1" t="n">
        <v>176.517634545694</v>
      </c>
      <c r="AM49" s="1" t="n">
        <v>326.387419210761</v>
      </c>
      <c r="AN49" s="1" t="n">
        <v>189.586690444005</v>
      </c>
      <c r="AO49" s="1" t="n">
        <v>168.449712105206</v>
      </c>
      <c r="AP49" s="1" t="n">
        <v>114.566069559924</v>
      </c>
      <c r="AQ49" s="1" t="n">
        <v>99.0744862977286</v>
      </c>
      <c r="AR49" s="1" t="s">
        <v>1</v>
      </c>
      <c r="AS49" s="1" t="s">
        <v>1</v>
      </c>
      <c r="AT49" s="1" t="n">
        <v>898.06437761762</v>
      </c>
      <c r="AU49" s="1" t="s">
        <v>1</v>
      </c>
      <c r="AV49" s="1" t="s">
        <v>1</v>
      </c>
      <c r="AW49" s="1" t="s">
        <v>1</v>
      </c>
      <c r="AX49" s="1" t="s">
        <v>1</v>
      </c>
      <c r="AY49" s="1" t="s">
        <v>1</v>
      </c>
      <c r="AZ49" s="1" t="s">
        <v>1</v>
      </c>
      <c r="BA49" s="1" t="s">
        <v>1</v>
      </c>
      <c r="BB49" s="1" t="n">
        <v>62.4089514977848</v>
      </c>
      <c r="BC49" s="1" t="n">
        <v>829.834954522239</v>
      </c>
      <c r="BD49" s="1" t="n">
        <v>5.82047159759698</v>
      </c>
      <c r="BE49" s="1" t="n">
        <v>2.00551937661856</v>
      </c>
      <c r="BF49" s="1" t="n">
        <v>896.058858241001</v>
      </c>
      <c r="BG49" s="1" t="n">
        <v>471.885764115312</v>
      </c>
      <c r="BH49" s="1" t="n">
        <v>397.340335678305</v>
      </c>
      <c r="BI49" s="1" t="n">
        <v>735.974382778371</v>
      </c>
      <c r="BJ49" s="1" t="n">
        <v>155.410391556355</v>
      </c>
      <c r="BK49" s="1" t="n">
        <v>898.06437761762</v>
      </c>
      <c r="BL49" s="1" t="n">
        <v>872.921414724593</v>
      </c>
      <c r="BM49" s="1" t="n">
        <v>25.1429628930275</v>
      </c>
      <c r="BN49" s="1" t="n">
        <v>702.03889546988</v>
      </c>
      <c r="BO49" s="1" t="n">
        <v>53.4304009813755</v>
      </c>
      <c r="BP49" s="1" t="n">
        <v>868.37278103608</v>
      </c>
      <c r="BQ49" s="1" t="n">
        <v>29.6915965815403</v>
      </c>
      <c r="BR49" s="1" t="n">
        <v>625.109178530504</v>
      </c>
      <c r="BS49" s="1" t="n">
        <v>272.955199087118</v>
      </c>
      <c r="BT49" s="1" t="n">
        <v>898.06437761762</v>
      </c>
      <c r="BU49" s="1" t="n">
        <v>108.639834413023</v>
      </c>
    </row>
    <row r="50" customFormat="false" ht="15" hidden="false" customHeight="false" outlineLevel="0" collapsed="false">
      <c r="B50" s="1" t="s">
        <v>60</v>
      </c>
      <c r="C50" s="1" t="n">
        <v>38.4281607134337</v>
      </c>
      <c r="D50" s="1" t="n">
        <v>3.57222861238014</v>
      </c>
      <c r="E50" s="1" t="n">
        <v>8.47400388259322</v>
      </c>
      <c r="F50" s="1" t="n">
        <v>16.2998583197217</v>
      </c>
      <c r="G50" s="1" t="n">
        <v>85.0038919491633</v>
      </c>
      <c r="H50" s="1" t="n">
        <v>0.705410665380948</v>
      </c>
      <c r="I50" s="1" t="n">
        <v>0.51007242302439</v>
      </c>
      <c r="J50" s="1" t="n">
        <v>4.02661579323936</v>
      </c>
      <c r="K50" s="1" t="n">
        <v>64.7590079561814</v>
      </c>
      <c r="L50" s="1" t="n">
        <v>25.4140166647807</v>
      </c>
      <c r="M50" s="1" t="n">
        <v>30.4508805571439</v>
      </c>
      <c r="N50" s="1" t="n">
        <v>120.124929759391</v>
      </c>
      <c r="O50" s="1" t="n">
        <v>157.519217777652</v>
      </c>
      <c r="P50" s="1" t="n">
        <v>128.473257236253</v>
      </c>
      <c r="Q50" s="1" t="n">
        <v>149.17089030079</v>
      </c>
      <c r="R50" s="1" t="n">
        <v>238.008199373783</v>
      </c>
      <c r="S50" s="1" t="n">
        <v>39.6359481632586</v>
      </c>
      <c r="T50" s="1" t="n">
        <v>259.228550286741</v>
      </c>
      <c r="U50" s="1" t="n">
        <v>18.4155972503008</v>
      </c>
      <c r="V50" s="1" t="n">
        <v>274.148886308709</v>
      </c>
      <c r="W50" s="1" t="n">
        <v>3.49526122833273</v>
      </c>
      <c r="X50" s="1" t="n">
        <v>32.064888653882</v>
      </c>
      <c r="Y50" s="1" t="n">
        <v>2.3569823341212</v>
      </c>
      <c r="Z50" s="1" t="n">
        <v>107.259511994482</v>
      </c>
      <c r="AA50" s="1" t="n">
        <v>43.8988434776684</v>
      </c>
      <c r="AB50" s="1" t="n">
        <v>56.3865133105733</v>
      </c>
      <c r="AC50" s="1" t="n">
        <v>19.3295470451197</v>
      </c>
      <c r="AD50" s="1" t="n">
        <v>1.28632525381884</v>
      </c>
      <c r="AE50" s="1" t="n">
        <v>5.85669468317852</v>
      </c>
      <c r="AF50" s="1" t="n">
        <v>25.1128340722525</v>
      </c>
      <c r="AG50" s="1" t="n">
        <v>245.388293527792</v>
      </c>
      <c r="AH50" s="1" t="n">
        <v>206.560769465519</v>
      </c>
      <c r="AI50" s="1" t="n">
        <v>30.9203461224474</v>
      </c>
      <c r="AJ50" s="1" t="n">
        <v>38.781344561228</v>
      </c>
      <c r="AK50" s="1" t="n">
        <v>238.962628898553</v>
      </c>
      <c r="AL50" s="1" t="n">
        <v>38.6815186384891</v>
      </c>
      <c r="AM50" s="1" t="n">
        <v>59.152347876025</v>
      </c>
      <c r="AN50" s="1" t="n">
        <v>81.0107259482991</v>
      </c>
      <c r="AO50" s="1" t="n">
        <v>49.7047007544995</v>
      </c>
      <c r="AP50" s="1" t="n">
        <v>53.2435608853607</v>
      </c>
      <c r="AQ50" s="1" t="n">
        <v>34.5328120728584</v>
      </c>
      <c r="AR50" s="1" t="s">
        <v>1</v>
      </c>
      <c r="AS50" s="1" t="s">
        <v>1</v>
      </c>
      <c r="AT50" s="1" t="s">
        <v>1</v>
      </c>
      <c r="AU50" s="1" t="n">
        <v>277.644147537042</v>
      </c>
      <c r="AV50" s="1" t="s">
        <v>1</v>
      </c>
      <c r="AW50" s="1" t="s">
        <v>1</v>
      </c>
      <c r="AX50" s="1" t="s">
        <v>1</v>
      </c>
      <c r="AY50" s="1" t="s">
        <v>1</v>
      </c>
      <c r="AZ50" s="1" t="s">
        <v>1</v>
      </c>
      <c r="BA50" s="1" t="s">
        <v>1</v>
      </c>
      <c r="BB50" s="1" t="n">
        <v>0.975010105622884</v>
      </c>
      <c r="BC50" s="1" t="n">
        <v>276.669137431419</v>
      </c>
      <c r="BD50" s="1" t="s">
        <v>1</v>
      </c>
      <c r="BE50" s="1" t="s">
        <v>1</v>
      </c>
      <c r="BF50" s="1" t="n">
        <v>277.644147537042</v>
      </c>
      <c r="BG50" s="1" t="n">
        <v>116.7909844592</v>
      </c>
      <c r="BH50" s="1" t="n">
        <v>149.655041210478</v>
      </c>
      <c r="BI50" s="1" t="n">
        <v>221.875107385482</v>
      </c>
      <c r="BJ50" s="1" t="n">
        <v>55.7690401515602</v>
      </c>
      <c r="BK50" s="1" t="n">
        <v>277.644147537042</v>
      </c>
      <c r="BL50" s="1" t="n">
        <v>276.197257697868</v>
      </c>
      <c r="BM50" s="1" t="n">
        <v>1.44688983917441</v>
      </c>
      <c r="BN50" s="1" t="n">
        <v>218.108373838867</v>
      </c>
      <c r="BO50" s="1" t="n">
        <v>15.9002942678436</v>
      </c>
      <c r="BP50" s="1" t="n">
        <v>276.717527021372</v>
      </c>
      <c r="BQ50" s="1" t="n">
        <v>0.926620515669927</v>
      </c>
      <c r="BR50" s="1" t="n">
        <v>215.036834710359</v>
      </c>
      <c r="BS50" s="1" t="n">
        <v>62.6073128266839</v>
      </c>
      <c r="BT50" s="1" t="n">
        <v>277.644147537042</v>
      </c>
      <c r="BU50" s="1" t="n">
        <v>32.9618991210186</v>
      </c>
    </row>
    <row r="51" customFormat="false" ht="15" hidden="false" customHeight="false" outlineLevel="0" collapsed="false">
      <c r="B51" s="1" t="s">
        <v>61</v>
      </c>
      <c r="C51" s="1" t="n">
        <v>60.8336816036426</v>
      </c>
      <c r="D51" s="1" t="n">
        <v>0.392577831736382</v>
      </c>
      <c r="E51" s="1" t="n">
        <v>1.0008925837067</v>
      </c>
      <c r="F51" s="1" t="n">
        <v>3.92757995657037</v>
      </c>
      <c r="G51" s="1" t="n">
        <v>29.7454053563733</v>
      </c>
      <c r="H51" s="1" t="n">
        <v>2.0733993606715</v>
      </c>
      <c r="I51" s="1" t="s">
        <v>1</v>
      </c>
      <c r="J51" s="1" t="n">
        <v>0.106873988537012</v>
      </c>
      <c r="K51" s="1" t="n">
        <v>2.43461038970567</v>
      </c>
      <c r="L51" s="1" t="n">
        <v>11.7252777552438</v>
      </c>
      <c r="M51" s="1" t="n">
        <v>128.213181208323</v>
      </c>
      <c r="N51" s="1" t="n">
        <v>116.657109122335</v>
      </c>
      <c r="O51" s="1" t="n">
        <v>123.796370912176</v>
      </c>
      <c r="P51" s="1" t="n">
        <v>100.410045142151</v>
      </c>
      <c r="Q51" s="1" t="n">
        <v>140.043434892359</v>
      </c>
      <c r="R51" s="1" t="n">
        <v>212.700064262486</v>
      </c>
      <c r="S51" s="1" t="n">
        <v>27.7534157720244</v>
      </c>
      <c r="T51" s="1" t="n">
        <v>232.183195297251</v>
      </c>
      <c r="U51" s="1" t="n">
        <v>8.2702847372579</v>
      </c>
      <c r="V51" s="1" t="n">
        <v>230.495543937104</v>
      </c>
      <c r="W51" s="1" t="n">
        <v>9.95793609740512</v>
      </c>
      <c r="X51" s="1" t="n">
        <v>16.9766769376275</v>
      </c>
      <c r="Y51" s="1" t="n">
        <v>0.72187918045016</v>
      </c>
      <c r="Z51" s="1" t="n">
        <v>127.348089759433</v>
      </c>
      <c r="AA51" s="1" t="n">
        <v>9.77116111916732</v>
      </c>
      <c r="AB51" s="1" t="n">
        <v>54.576508421474</v>
      </c>
      <c r="AC51" s="1" t="n">
        <v>7.75059565873297</v>
      </c>
      <c r="AD51" s="1" t="n">
        <v>1.13825865592466</v>
      </c>
      <c r="AE51" s="1" t="n">
        <v>14.4293793427638</v>
      </c>
      <c r="AF51" s="1" t="n">
        <v>35.7942822698958</v>
      </c>
      <c r="AG51" s="1" t="n">
        <v>189.091559765926</v>
      </c>
      <c r="AH51" s="1" t="n">
        <v>117.115566646682</v>
      </c>
      <c r="AI51" s="1" t="n">
        <v>69.8183291896356</v>
      </c>
      <c r="AJ51" s="1" t="n">
        <v>48.1209525736084</v>
      </c>
      <c r="AK51" s="1" t="n">
        <v>193.397772751619</v>
      </c>
      <c r="AL51" s="1" t="n">
        <v>47.0557072828906</v>
      </c>
      <c r="AM51" s="1" t="n">
        <v>35.7266233645228</v>
      </c>
      <c r="AN51" s="1" t="n">
        <v>76.3547323130973</v>
      </c>
      <c r="AO51" s="1" t="n">
        <v>45.3409339435288</v>
      </c>
      <c r="AP51" s="1" t="n">
        <v>40.8118697758646</v>
      </c>
      <c r="AQ51" s="1" t="n">
        <v>42.2193206374973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240.453480034509</v>
      </c>
      <c r="AW51" s="1" t="s">
        <v>1</v>
      </c>
      <c r="AX51" s="1" t="s">
        <v>1</v>
      </c>
      <c r="AY51" s="1" t="s">
        <v>1</v>
      </c>
      <c r="AZ51" s="1" t="s">
        <v>1</v>
      </c>
      <c r="BA51" s="1" t="n">
        <v>4.06216077834185</v>
      </c>
      <c r="BB51" s="1" t="n">
        <v>46.7572387055947</v>
      </c>
      <c r="BC51" s="1" t="n">
        <v>188.921139062478</v>
      </c>
      <c r="BD51" s="1" t="s">
        <v>1</v>
      </c>
      <c r="BE51" s="1" t="n">
        <v>1.36942023855682</v>
      </c>
      <c r="BF51" s="1" t="n">
        <v>239.084059795952</v>
      </c>
      <c r="BG51" s="1" t="n">
        <v>131.27604932815</v>
      </c>
      <c r="BH51" s="1" t="n">
        <v>97.7769981224677</v>
      </c>
      <c r="BI51" s="1" t="n">
        <v>205.463213541628</v>
      </c>
      <c r="BJ51" s="1" t="n">
        <v>34.6688321910269</v>
      </c>
      <c r="BK51" s="1" t="n">
        <v>240.453480034509</v>
      </c>
      <c r="BL51" s="1" t="n">
        <v>231.533384561432</v>
      </c>
      <c r="BM51" s="1" t="n">
        <v>8.92009547307765</v>
      </c>
      <c r="BN51" s="1" t="n">
        <v>185.250111082676</v>
      </c>
      <c r="BO51" s="1" t="n">
        <v>13.1740159276679</v>
      </c>
      <c r="BP51" s="1" t="n">
        <v>234.50064436234</v>
      </c>
      <c r="BQ51" s="1" t="n">
        <v>5.95283567216932</v>
      </c>
      <c r="BR51" s="1" t="n">
        <v>189.073056948458</v>
      </c>
      <c r="BS51" s="1" t="n">
        <v>51.3804230860515</v>
      </c>
      <c r="BT51" s="1" t="n">
        <v>240.453480034509</v>
      </c>
      <c r="BU51" s="1" t="n">
        <v>19.3363569314229</v>
      </c>
    </row>
    <row r="52" customFormat="false" ht="15" hidden="false" customHeight="false" outlineLevel="0" collapsed="false">
      <c r="B52" s="1" t="s">
        <v>62</v>
      </c>
      <c r="C52" s="1" t="n">
        <v>59.0921618233315</v>
      </c>
      <c r="D52" s="1" t="n">
        <v>1.5444565983722</v>
      </c>
      <c r="E52" s="1" t="n">
        <v>3.77593874668088</v>
      </c>
      <c r="F52" s="1" t="n">
        <v>1.30034599893845</v>
      </c>
      <c r="G52" s="1" t="n">
        <v>7.6081385247309</v>
      </c>
      <c r="H52" s="1" t="n">
        <v>0.586005682953918</v>
      </c>
      <c r="I52" s="1" t="n">
        <v>15.6124815963604</v>
      </c>
      <c r="J52" s="1" t="n">
        <v>2.29488204591723</v>
      </c>
      <c r="K52" s="1" t="n">
        <v>82.0084949068409</v>
      </c>
      <c r="L52" s="1" t="n">
        <v>4.85366035404895</v>
      </c>
      <c r="M52" s="1" t="n">
        <v>6.90968251866314</v>
      </c>
      <c r="N52" s="1" t="n">
        <v>100.070436316226</v>
      </c>
      <c r="O52" s="1" t="n">
        <v>85.5158124806125</v>
      </c>
      <c r="P52" s="1" t="n">
        <v>143.324672914565</v>
      </c>
      <c r="Q52" s="1" t="n">
        <v>42.2615758822743</v>
      </c>
      <c r="R52" s="1" t="n">
        <v>175.430825242227</v>
      </c>
      <c r="S52" s="1" t="n">
        <v>10.1554235546121</v>
      </c>
      <c r="T52" s="1" t="n">
        <v>176.519201885561</v>
      </c>
      <c r="U52" s="1" t="n">
        <v>9.06704691127831</v>
      </c>
      <c r="V52" s="1" t="n">
        <v>185.154136033045</v>
      </c>
      <c r="W52" s="1" t="n">
        <v>0.43211276379414</v>
      </c>
      <c r="X52" s="1" t="n">
        <v>12.7100511781907</v>
      </c>
      <c r="Y52" s="1" t="n">
        <v>0.427241932555944</v>
      </c>
      <c r="Z52" s="1" t="n">
        <v>80.4210273745611</v>
      </c>
      <c r="AA52" s="1" t="n">
        <v>29.2017899561537</v>
      </c>
      <c r="AB52" s="1" t="n">
        <v>36.3964970470617</v>
      </c>
      <c r="AC52" s="1" t="n">
        <v>6.77765620281042</v>
      </c>
      <c r="AD52" s="1" t="n">
        <v>0.793370266518601</v>
      </c>
      <c r="AE52" s="1" t="n">
        <v>2.78445062897253</v>
      </c>
      <c r="AF52" s="1" t="n">
        <v>7.26622438857183</v>
      </c>
      <c r="AG52" s="1" t="n">
        <v>174.742203512776</v>
      </c>
      <c r="AH52" s="1" t="n">
        <v>126.292895807755</v>
      </c>
      <c r="AI52" s="1" t="n">
        <v>39.0893362748332</v>
      </c>
      <c r="AJ52" s="1" t="n">
        <v>17.4817159710899</v>
      </c>
      <c r="AK52" s="1" t="n">
        <v>147.938324413072</v>
      </c>
      <c r="AL52" s="1" t="n">
        <v>37.6479243837676</v>
      </c>
      <c r="AM52" s="1" t="n">
        <v>18.3790465924964</v>
      </c>
      <c r="AN52" s="1" t="n">
        <v>25.4266010053123</v>
      </c>
      <c r="AO52" s="1" t="n">
        <v>40.3836588419098</v>
      </c>
      <c r="AP52" s="1" t="n">
        <v>68.2976648732723</v>
      </c>
      <c r="AQ52" s="1" t="n">
        <v>33.0992774838477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185.586248796839</v>
      </c>
      <c r="AX52" s="1" t="s">
        <v>1</v>
      </c>
      <c r="AY52" s="1" t="s">
        <v>1</v>
      </c>
      <c r="AZ52" s="1" t="s">
        <v>1</v>
      </c>
      <c r="BA52" s="1" t="s">
        <v>1</v>
      </c>
      <c r="BB52" s="1" t="n">
        <v>0.292362807957678</v>
      </c>
      <c r="BC52" s="1" t="n">
        <v>185.293885988881</v>
      </c>
      <c r="BD52" s="1" t="s">
        <v>1</v>
      </c>
      <c r="BE52" s="1" t="n">
        <v>0.674230818116423</v>
      </c>
      <c r="BF52" s="1" t="n">
        <v>184.912017978722</v>
      </c>
      <c r="BG52" s="1" t="n">
        <v>95.7635455272118</v>
      </c>
      <c r="BH52" s="1" t="n">
        <v>85.1564031821151</v>
      </c>
      <c r="BI52" s="1" t="n">
        <v>148.826312778052</v>
      </c>
      <c r="BJ52" s="1" t="n">
        <v>36.7599360187874</v>
      </c>
      <c r="BK52" s="1" t="n">
        <v>185.586248796839</v>
      </c>
      <c r="BL52" s="1" t="n">
        <v>183.545780683451</v>
      </c>
      <c r="BM52" s="1" t="n">
        <v>2.04046811338816</v>
      </c>
      <c r="BN52" s="1" t="n">
        <v>132.98052348463</v>
      </c>
      <c r="BO52" s="1" t="n">
        <v>15.4913325492886</v>
      </c>
      <c r="BP52" s="1" t="n">
        <v>183.281640675517</v>
      </c>
      <c r="BQ52" s="1" t="n">
        <v>2.30460812132234</v>
      </c>
      <c r="BR52" s="1" t="n">
        <v>88.9565333564093</v>
      </c>
      <c r="BS52" s="1" t="n">
        <v>96.6297154404294</v>
      </c>
      <c r="BT52" s="1" t="n">
        <v>185.586248796839</v>
      </c>
      <c r="BU52" s="1" t="n">
        <v>10.3359411559023</v>
      </c>
    </row>
    <row r="53" customFormat="false" ht="15" hidden="false" customHeight="false" outlineLevel="0" collapsed="false">
      <c r="B53" s="1" t="s">
        <v>63</v>
      </c>
      <c r="C53" s="1" t="n">
        <v>35.2941639914989</v>
      </c>
      <c r="D53" s="1" t="n">
        <v>11.7854465821588</v>
      </c>
      <c r="E53" s="1" t="n">
        <v>0.261405256339071</v>
      </c>
      <c r="F53" s="1" t="n">
        <v>6.9055866035556</v>
      </c>
      <c r="G53" s="1" t="n">
        <v>12.8775012370268</v>
      </c>
      <c r="H53" s="1" t="n">
        <v>0.156129010481053</v>
      </c>
      <c r="I53" s="1" t="n">
        <v>1.67703562440315</v>
      </c>
      <c r="J53" s="1" t="n">
        <v>3.3276950875177</v>
      </c>
      <c r="K53" s="1" t="n">
        <v>10.1134878874037</v>
      </c>
      <c r="L53" s="1" t="n">
        <v>2.97241515140485</v>
      </c>
      <c r="M53" s="1" t="n">
        <v>1.50377306626889</v>
      </c>
      <c r="N53" s="1" t="n">
        <v>47.7206818707843</v>
      </c>
      <c r="O53" s="1" t="n">
        <v>39.1539576272742</v>
      </c>
      <c r="P53" s="1" t="n">
        <v>45.5690539853983</v>
      </c>
      <c r="Q53" s="1" t="n">
        <v>41.3055855126602</v>
      </c>
      <c r="R53" s="1" t="n">
        <v>78.0400729856942</v>
      </c>
      <c r="S53" s="1" t="n">
        <v>8.83456651236439</v>
      </c>
      <c r="T53" s="1" t="n">
        <v>82.8958929963005</v>
      </c>
      <c r="U53" s="1" t="n">
        <v>3.97874650175814</v>
      </c>
      <c r="V53" s="1" t="n">
        <v>86.5039258820255</v>
      </c>
      <c r="W53" s="1" t="n">
        <v>0.370713616033111</v>
      </c>
      <c r="X53" s="1" t="n">
        <v>3.21369958163295</v>
      </c>
      <c r="Y53" s="1" t="n">
        <v>0.634113315077351</v>
      </c>
      <c r="Z53" s="1" t="n">
        <v>23.9967137472912</v>
      </c>
      <c r="AA53" s="1" t="n">
        <v>19.4348476462717</v>
      </c>
      <c r="AB53" s="1" t="n">
        <v>24.4538781408204</v>
      </c>
      <c r="AC53" s="1" t="n">
        <v>4.2711050885584</v>
      </c>
      <c r="AD53" s="1" t="n">
        <v>2.06588120831917</v>
      </c>
      <c r="AE53" s="1" t="n">
        <v>7.94373098166956</v>
      </c>
      <c r="AF53" s="1" t="n">
        <v>24.765388285317</v>
      </c>
      <c r="AG53" s="1" t="n">
        <v>52.0996390227528</v>
      </c>
      <c r="AH53" s="1" t="n">
        <v>63.7632689925864</v>
      </c>
      <c r="AI53" s="1" t="n">
        <v>13.9075521873336</v>
      </c>
      <c r="AJ53" s="1" t="n">
        <v>8.25745951700331</v>
      </c>
      <c r="AK53" s="1" t="n">
        <v>72.9717665339926</v>
      </c>
      <c r="AL53" s="1" t="n">
        <v>13.9028729640659</v>
      </c>
      <c r="AM53" s="1" t="n">
        <v>12.516801039333</v>
      </c>
      <c r="AN53" s="1" t="n">
        <v>9.08477678551713</v>
      </c>
      <c r="AO53" s="1" t="n">
        <v>14.6369967185745</v>
      </c>
      <c r="AP53" s="1" t="n">
        <v>28.7815523382807</v>
      </c>
      <c r="AQ53" s="1" t="n">
        <v>21.8545126163532</v>
      </c>
      <c r="AR53" s="1" t="s">
        <v>1</v>
      </c>
      <c r="AS53" s="1" t="s">
        <v>1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86.8746394980586</v>
      </c>
      <c r="AY53" s="1" t="s">
        <v>1</v>
      </c>
      <c r="AZ53" s="1" t="s">
        <v>1</v>
      </c>
      <c r="BA53" s="1" t="n">
        <v>0.0623808717379234</v>
      </c>
      <c r="BB53" s="1" t="n">
        <v>5.92973037124548</v>
      </c>
      <c r="BC53" s="1" t="n">
        <v>80.8825282550752</v>
      </c>
      <c r="BD53" s="1" t="s">
        <v>1</v>
      </c>
      <c r="BE53" s="1" t="n">
        <v>0.74703825957826</v>
      </c>
      <c r="BF53" s="1" t="n">
        <v>86.1276012384803</v>
      </c>
      <c r="BG53" s="1" t="n">
        <v>48.8459484101626</v>
      </c>
      <c r="BH53" s="1" t="n">
        <v>26.364461533375</v>
      </c>
      <c r="BI53" s="1" t="n">
        <v>75.838051188174</v>
      </c>
      <c r="BJ53" s="1" t="n">
        <v>11.0365883098846</v>
      </c>
      <c r="BK53" s="1" t="n">
        <v>86.8746394980586</v>
      </c>
      <c r="BL53" s="1" t="n">
        <v>82.6110643654899</v>
      </c>
      <c r="BM53" s="1" t="n">
        <v>4.26357513256873</v>
      </c>
      <c r="BN53" s="1" t="n">
        <v>68.2575899472385</v>
      </c>
      <c r="BO53" s="1" t="n">
        <v>1.56299895636166</v>
      </c>
      <c r="BP53" s="1" t="n">
        <v>83.3554320738308</v>
      </c>
      <c r="BQ53" s="1" t="n">
        <v>2.7721691646495</v>
      </c>
      <c r="BR53" s="1" t="n">
        <v>82.4442856230539</v>
      </c>
      <c r="BS53" s="1" t="n">
        <v>4.43035387500465</v>
      </c>
      <c r="BT53" s="1" t="n">
        <v>86.8746394980586</v>
      </c>
      <c r="BU53" s="1" t="n">
        <v>11.6717694636604</v>
      </c>
    </row>
    <row r="54" customFormat="false" ht="15" hidden="false" customHeight="false" outlineLevel="0" collapsed="false">
      <c r="B54" s="1" t="s">
        <v>64</v>
      </c>
      <c r="C54" s="1" t="n">
        <v>67.6941681793263</v>
      </c>
      <c r="D54" s="1" t="n">
        <v>7.56407120877308</v>
      </c>
      <c r="E54" s="1" t="n">
        <v>4.95094305010179</v>
      </c>
      <c r="F54" s="1" t="n">
        <v>12.3594692997038</v>
      </c>
      <c r="G54" s="1" t="n">
        <v>47.9905974330723</v>
      </c>
      <c r="H54" s="1" t="n">
        <v>10.2432329618734</v>
      </c>
      <c r="I54" s="1" t="n">
        <v>1.15554231745109</v>
      </c>
      <c r="J54" s="1" t="n">
        <v>12.8029554443793</v>
      </c>
      <c r="K54" s="1" t="n">
        <v>35.9670252038729</v>
      </c>
      <c r="L54" s="1" t="n">
        <v>29.4105813395</v>
      </c>
      <c r="M54" s="1" t="n">
        <v>22.4906300327937</v>
      </c>
      <c r="N54" s="1" t="n">
        <v>147.398200996373</v>
      </c>
      <c r="O54" s="1" t="n">
        <v>105.231015474475</v>
      </c>
      <c r="P54" s="1" t="n">
        <v>114.155726826405</v>
      </c>
      <c r="Q54" s="1" t="n">
        <v>138.473489644443</v>
      </c>
      <c r="R54" s="1" t="n">
        <v>216.297010055439</v>
      </c>
      <c r="S54" s="1" t="n">
        <v>36.3322064154089</v>
      </c>
      <c r="T54" s="1" t="n">
        <v>228.663821700948</v>
      </c>
      <c r="U54" s="1" t="n">
        <v>23.9653947698994</v>
      </c>
      <c r="V54" s="1" t="n">
        <v>250.009074367489</v>
      </c>
      <c r="W54" s="1" t="n">
        <v>2.62014210335791</v>
      </c>
      <c r="X54" s="1" t="n">
        <v>13.8914741467009</v>
      </c>
      <c r="Y54" s="1" t="n">
        <v>0.668175633907089</v>
      </c>
      <c r="Z54" s="1" t="n">
        <v>117.587802301358</v>
      </c>
      <c r="AA54" s="1" t="n">
        <v>27.3120083699593</v>
      </c>
      <c r="AB54" s="1" t="n">
        <v>52.6377034654691</v>
      </c>
      <c r="AC54" s="1" t="n">
        <v>12.6718529133791</v>
      </c>
      <c r="AD54" s="1" t="n">
        <v>0.349428763504008</v>
      </c>
      <c r="AE54" s="1" t="n">
        <v>11.7707141008649</v>
      </c>
      <c r="AF54" s="1" t="n">
        <v>33.4918404633343</v>
      </c>
      <c r="AG54" s="1" t="n">
        <v>207.017233143144</v>
      </c>
      <c r="AH54" s="1" t="n">
        <v>141.708788990052</v>
      </c>
      <c r="AI54" s="1" t="n">
        <v>64.0152512159205</v>
      </c>
      <c r="AJ54" s="1" t="n">
        <v>38.5619295810104</v>
      </c>
      <c r="AK54" s="1" t="n">
        <v>191.863992902813</v>
      </c>
      <c r="AL54" s="1" t="n">
        <v>60.7652235680348</v>
      </c>
      <c r="AM54" s="1" t="n">
        <v>34.4452584334783</v>
      </c>
      <c r="AN54" s="1" t="n">
        <v>59.1753052163851</v>
      </c>
      <c r="AO54" s="1" t="n">
        <v>50.8340159162722</v>
      </c>
      <c r="AP54" s="1" t="n">
        <v>51.4137325391156</v>
      </c>
      <c r="AQ54" s="1" t="n">
        <v>56.7609043655965</v>
      </c>
      <c r="AR54" s="1" t="s">
        <v>1</v>
      </c>
      <c r="AS54" s="1" t="s">
        <v>1</v>
      </c>
      <c r="AT54" s="1" t="s">
        <v>1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252.629216470847</v>
      </c>
      <c r="AZ54" s="1" t="s">
        <v>1</v>
      </c>
      <c r="BA54" s="1" t="n">
        <v>1.08265237537701</v>
      </c>
      <c r="BB54" s="1" t="n">
        <v>74.9009182017914</v>
      </c>
      <c r="BC54" s="1" t="n">
        <v>176.64564589368</v>
      </c>
      <c r="BD54" s="1" t="s">
        <v>1</v>
      </c>
      <c r="BE54" s="1" t="n">
        <v>1.19153328180389</v>
      </c>
      <c r="BF54" s="1" t="n">
        <v>251.437683189043</v>
      </c>
      <c r="BG54" s="1" t="n">
        <v>140.758665386268</v>
      </c>
      <c r="BH54" s="1" t="n">
        <v>103.951431828573</v>
      </c>
      <c r="BI54" s="1" t="n">
        <v>211.948438847883</v>
      </c>
      <c r="BJ54" s="1" t="n">
        <v>38.8443936637822</v>
      </c>
      <c r="BK54" s="1" t="n">
        <v>252.629216470847</v>
      </c>
      <c r="BL54" s="1" t="n">
        <v>245.298855840706</v>
      </c>
      <c r="BM54" s="1" t="n">
        <v>7.33036063014164</v>
      </c>
      <c r="BN54" s="1" t="n">
        <v>187.402234818024</v>
      </c>
      <c r="BO54" s="1" t="n">
        <v>15.1237436777227</v>
      </c>
      <c r="BP54" s="1" t="n">
        <v>249.467898731161</v>
      </c>
      <c r="BQ54" s="1" t="n">
        <v>3.16131773968673</v>
      </c>
      <c r="BR54" s="1" t="n">
        <v>196.36430596766</v>
      </c>
      <c r="BS54" s="1" t="n">
        <v>56.2649105031872</v>
      </c>
      <c r="BT54" s="1" t="n">
        <v>252.629216470847</v>
      </c>
      <c r="BU54" s="1" t="n">
        <v>24.2753021711652</v>
      </c>
    </row>
    <row r="55" customFormat="false" ht="15" hidden="false" customHeight="false" outlineLevel="0" collapsed="false">
      <c r="A55" s="1" t="s">
        <v>16</v>
      </c>
      <c r="B55" s="1" t="s">
        <v>72</v>
      </c>
      <c r="C55" s="1" t="s">
        <v>1</v>
      </c>
      <c r="D55" s="1" t="s">
        <v>1</v>
      </c>
      <c r="E55" s="1" t="s">
        <v>1</v>
      </c>
      <c r="F55" s="1" t="s">
        <v>1</v>
      </c>
      <c r="G55" s="1" t="s">
        <v>1</v>
      </c>
      <c r="H55" s="1" t="s">
        <v>1</v>
      </c>
      <c r="I55" s="1" t="s">
        <v>1</v>
      </c>
      <c r="J55" s="1" t="s">
        <v>1</v>
      </c>
      <c r="K55" s="1" t="s">
        <v>1</v>
      </c>
      <c r="L55" s="1" t="s">
        <v>1</v>
      </c>
      <c r="M55" s="1" t="s">
        <v>1</v>
      </c>
      <c r="N55" s="1" t="s">
        <v>1</v>
      </c>
      <c r="O55" s="1" t="s">
        <v>1</v>
      </c>
      <c r="P55" s="1" t="s">
        <v>1</v>
      </c>
      <c r="Q55" s="1" t="s">
        <v>1</v>
      </c>
      <c r="R55" s="1" t="s">
        <v>1</v>
      </c>
      <c r="S55" s="1" t="s">
        <v>1</v>
      </c>
      <c r="T55" s="1" t="s">
        <v>1</v>
      </c>
      <c r="U55" s="1" t="s">
        <v>1</v>
      </c>
      <c r="V55" s="1" t="s">
        <v>1</v>
      </c>
      <c r="W55" s="1" t="s">
        <v>1</v>
      </c>
      <c r="X55" s="1" t="s">
        <v>1</v>
      </c>
      <c r="Y55" s="1" t="s">
        <v>1</v>
      </c>
      <c r="Z55" s="1" t="s">
        <v>1</v>
      </c>
      <c r="AA55" s="1" t="s">
        <v>1</v>
      </c>
      <c r="AB55" s="1" t="s">
        <v>1</v>
      </c>
      <c r="AC55" s="1" t="s">
        <v>1</v>
      </c>
      <c r="AD55" s="1" t="s">
        <v>1</v>
      </c>
      <c r="AE55" s="1" t="s">
        <v>1</v>
      </c>
      <c r="AF55" s="1" t="s">
        <v>1</v>
      </c>
      <c r="AG55" s="1" t="s">
        <v>1</v>
      </c>
      <c r="AH55" s="1" t="s">
        <v>1</v>
      </c>
      <c r="AI55" s="1" t="s">
        <v>1</v>
      </c>
      <c r="AJ55" s="1" t="s">
        <v>1</v>
      </c>
      <c r="AK55" s="1" t="s">
        <v>1</v>
      </c>
      <c r="AL55" s="1" t="s">
        <v>1</v>
      </c>
      <c r="AM55" s="1" t="s">
        <v>1</v>
      </c>
      <c r="AN55" s="1" t="s">
        <v>1</v>
      </c>
      <c r="AO55" s="1" t="s">
        <v>1</v>
      </c>
      <c r="AP55" s="1" t="s">
        <v>1</v>
      </c>
      <c r="AQ55" s="1" t="s">
        <v>1</v>
      </c>
      <c r="AR55" s="1" t="s">
        <v>1</v>
      </c>
      <c r="AS55" s="1" t="s">
        <v>1</v>
      </c>
      <c r="AT55" s="1" t="s">
        <v>1</v>
      </c>
      <c r="AU55" s="1" t="s">
        <v>1</v>
      </c>
      <c r="AV55" s="1" t="s">
        <v>1</v>
      </c>
      <c r="AW55" s="1" t="s">
        <v>1</v>
      </c>
      <c r="AX55" s="1" t="s">
        <v>1</v>
      </c>
      <c r="AY55" s="1" t="s">
        <v>1</v>
      </c>
      <c r="AZ55" s="1" t="s">
        <v>1</v>
      </c>
      <c r="BA55" s="1" t="s">
        <v>1</v>
      </c>
      <c r="BB55" s="1" t="s">
        <v>1</v>
      </c>
      <c r="BC55" s="1" t="s">
        <v>1</v>
      </c>
      <c r="BD55" s="1" t="s">
        <v>1</v>
      </c>
      <c r="BE55" s="1" t="s">
        <v>1</v>
      </c>
      <c r="BF55" s="1" t="s">
        <v>1</v>
      </c>
      <c r="BG55" s="1" t="s">
        <v>1</v>
      </c>
      <c r="BH55" s="1" t="s">
        <v>1</v>
      </c>
      <c r="BI55" s="1" t="s">
        <v>1</v>
      </c>
      <c r="BJ55" s="1" t="s">
        <v>1</v>
      </c>
      <c r="BK55" s="1" t="s">
        <v>1</v>
      </c>
      <c r="BL55" s="1" t="s">
        <v>1</v>
      </c>
      <c r="BM55" s="1" t="s">
        <v>1</v>
      </c>
      <c r="BN55" s="1" t="s">
        <v>1</v>
      </c>
      <c r="BO55" s="1" t="s">
        <v>1</v>
      </c>
      <c r="BP55" s="1" t="s">
        <v>1</v>
      </c>
      <c r="BQ55" s="1" t="s">
        <v>1</v>
      </c>
      <c r="BR55" s="1" t="s">
        <v>1</v>
      </c>
      <c r="BS55" s="1" t="s">
        <v>1</v>
      </c>
      <c r="BT55" s="1" t="s">
        <v>1</v>
      </c>
      <c r="BU55" s="1" t="s">
        <v>1</v>
      </c>
    </row>
    <row r="56" customFormat="false" ht="15" hidden="false" customHeight="false" outlineLevel="0" collapsed="false">
      <c r="A56" s="1" t="s">
        <v>17</v>
      </c>
      <c r="B56" s="1" t="s">
        <v>66</v>
      </c>
      <c r="C56" s="1" t="s">
        <v>1</v>
      </c>
      <c r="D56" s="1" t="s">
        <v>1</v>
      </c>
      <c r="E56" s="1" t="s">
        <v>1</v>
      </c>
      <c r="F56" s="1" t="s">
        <v>1</v>
      </c>
      <c r="G56" s="1" t="n">
        <v>0.491224188941184</v>
      </c>
      <c r="H56" s="1" t="s">
        <v>1</v>
      </c>
      <c r="I56" s="1" t="s">
        <v>1</v>
      </c>
      <c r="J56" s="1" t="s">
        <v>1</v>
      </c>
      <c r="K56" s="1" t="s">
        <v>1</v>
      </c>
      <c r="L56" s="1" t="s">
        <v>1</v>
      </c>
      <c r="M56" s="1" t="n">
        <v>4.71596983651561</v>
      </c>
      <c r="N56" s="1" t="n">
        <v>0.716189929911676</v>
      </c>
      <c r="O56" s="1" t="n">
        <v>4.49100409554511</v>
      </c>
      <c r="P56" s="1" t="n">
        <v>0.947258749676783</v>
      </c>
      <c r="Q56" s="1" t="n">
        <v>4.25993527578001</v>
      </c>
      <c r="R56" s="1" t="n">
        <v>2.57536076635202</v>
      </c>
      <c r="S56" s="1" t="n">
        <v>2.63183325910477</v>
      </c>
      <c r="T56" s="1" t="n">
        <v>5.20719402545679</v>
      </c>
      <c r="U56" s="1" t="s">
        <v>1</v>
      </c>
      <c r="V56" s="1" t="n">
        <v>3.57579643735917</v>
      </c>
      <c r="W56" s="1" t="n">
        <v>1.63139758809762</v>
      </c>
      <c r="X56" s="1" t="n">
        <v>0.319878901071806</v>
      </c>
      <c r="Y56" s="1" t="s">
        <v>1</v>
      </c>
      <c r="Z56" s="1" t="n">
        <v>2.34685452022917</v>
      </c>
      <c r="AA56" s="1" t="n">
        <v>0.337326288861192</v>
      </c>
      <c r="AB56" s="1" t="n">
        <v>1.02396610354857</v>
      </c>
      <c r="AC56" s="1" t="n">
        <v>0.412021182521414</v>
      </c>
      <c r="AD56" s="1" t="s">
        <v>1</v>
      </c>
      <c r="AE56" s="1" t="n">
        <v>0.0623808717379234</v>
      </c>
      <c r="AF56" s="1" t="n">
        <v>0.42884331720326</v>
      </c>
      <c r="AG56" s="1" t="n">
        <v>4.71596983651561</v>
      </c>
      <c r="AH56" s="1" t="n">
        <v>3.69973857963065</v>
      </c>
      <c r="AI56" s="1" t="n">
        <v>1.07861212862288</v>
      </c>
      <c r="AJ56" s="1" t="s">
        <v>1</v>
      </c>
      <c r="AK56" s="1" t="n">
        <v>2.82707618617812</v>
      </c>
      <c r="AL56" s="1" t="n">
        <v>2.38011783927867</v>
      </c>
      <c r="AM56" s="1" t="s">
        <v>1</v>
      </c>
      <c r="AN56" s="1" t="n">
        <v>2.8049209097278</v>
      </c>
      <c r="AO56" s="1" t="n">
        <v>2.40227311572899</v>
      </c>
      <c r="AP56" s="1" t="s">
        <v>1</v>
      </c>
      <c r="AQ56" s="1" t="s">
        <v>1</v>
      </c>
      <c r="AR56" s="1" t="s">
        <v>1</v>
      </c>
      <c r="AS56" s="1" t="s">
        <v>1</v>
      </c>
      <c r="AT56" s="1" t="s">
        <v>1</v>
      </c>
      <c r="AU56" s="1" t="s">
        <v>1</v>
      </c>
      <c r="AV56" s="1" t="n">
        <v>4.06216077834185</v>
      </c>
      <c r="AW56" s="1" t="s">
        <v>1</v>
      </c>
      <c r="AX56" s="1" t="n">
        <v>0.0623808717379234</v>
      </c>
      <c r="AY56" s="1" t="n">
        <v>1.08265237537701</v>
      </c>
      <c r="AZ56" s="1" t="s">
        <v>1</v>
      </c>
      <c r="BA56" s="1" t="n">
        <v>5.20719402545679</v>
      </c>
      <c r="BB56" s="1" t="s">
        <v>1</v>
      </c>
      <c r="BC56" s="1" t="s">
        <v>1</v>
      </c>
      <c r="BD56" s="1" t="s">
        <v>1</v>
      </c>
      <c r="BE56" s="1" t="n">
        <v>0.42884331720326</v>
      </c>
      <c r="BF56" s="1" t="n">
        <v>4.77835070825353</v>
      </c>
      <c r="BG56" s="1" t="n">
        <v>4.06216077834185</v>
      </c>
      <c r="BH56" s="1" t="n">
        <v>1.08265237537701</v>
      </c>
      <c r="BI56" s="1" t="n">
        <v>4.26144395216933</v>
      </c>
      <c r="BJ56" s="1" t="n">
        <v>0.945750073287462</v>
      </c>
      <c r="BK56" s="1" t="n">
        <v>5.20719402545679</v>
      </c>
      <c r="BL56" s="1" t="n">
        <v>3.60763489399558</v>
      </c>
      <c r="BM56" s="1" t="n">
        <v>1.59955913146121</v>
      </c>
      <c r="BN56" s="1" t="n">
        <v>4.30339903181393</v>
      </c>
      <c r="BO56" s="1" t="n">
        <v>0.426061339280008</v>
      </c>
      <c r="BP56" s="1" t="n">
        <v>3.60763489399558</v>
      </c>
      <c r="BQ56" s="1" t="n">
        <v>1.59955913146121</v>
      </c>
      <c r="BR56" s="1" t="n">
        <v>3.54175743970047</v>
      </c>
      <c r="BS56" s="1" t="n">
        <v>1.66543658575632</v>
      </c>
      <c r="BT56" s="1" t="n">
        <v>5.20719402545679</v>
      </c>
      <c r="BU56" s="1" t="n">
        <v>0.542529000379334</v>
      </c>
    </row>
    <row r="57" customFormat="false" ht="15" hidden="false" customHeight="false" outlineLevel="0" collapsed="false">
      <c r="B57" s="1" t="s">
        <v>67</v>
      </c>
      <c r="C57" s="1" t="n">
        <v>74.3245861624748</v>
      </c>
      <c r="D57" s="1" t="n">
        <v>2.37952126735289</v>
      </c>
      <c r="E57" s="1" t="n">
        <v>26.3005230190542</v>
      </c>
      <c r="F57" s="1" t="n">
        <v>7.45636740191663</v>
      </c>
      <c r="G57" s="1" t="n">
        <v>21.0952688584467</v>
      </c>
      <c r="H57" s="1" t="n">
        <v>1.31987290532761</v>
      </c>
      <c r="I57" s="1" t="s">
        <v>1</v>
      </c>
      <c r="J57" s="1" t="n">
        <v>2.27529120121538</v>
      </c>
      <c r="K57" s="1" t="n">
        <v>4.419849721028</v>
      </c>
      <c r="L57" s="1" t="n">
        <v>18.3031232236579</v>
      </c>
      <c r="M57" s="1" t="n">
        <v>37.1297709768453</v>
      </c>
      <c r="N57" s="1" t="n">
        <v>115.265611483853</v>
      </c>
      <c r="O57" s="1" t="n">
        <v>79.7385632534663</v>
      </c>
      <c r="P57" s="1" t="n">
        <v>98.0219795876603</v>
      </c>
      <c r="Q57" s="1" t="n">
        <v>96.9821951496589</v>
      </c>
      <c r="R57" s="1" t="n">
        <v>149.905729931398</v>
      </c>
      <c r="S57" s="1" t="n">
        <v>45.0984448059213</v>
      </c>
      <c r="T57" s="1" t="n">
        <v>182.678866145246</v>
      </c>
      <c r="U57" s="1" t="n">
        <v>12.3253085920728</v>
      </c>
      <c r="V57" s="1" t="n">
        <v>187.080507768149</v>
      </c>
      <c r="W57" s="1" t="n">
        <v>7.92366696916967</v>
      </c>
      <c r="X57" s="1" t="n">
        <v>12.4832121878033</v>
      </c>
      <c r="Y57" s="1" t="n">
        <v>0.479086439723472</v>
      </c>
      <c r="Z57" s="1" t="n">
        <v>108.69031914484</v>
      </c>
      <c r="AA57" s="1" t="n">
        <v>9.59527255627222</v>
      </c>
      <c r="AB57" s="1" t="n">
        <v>42.4006757492788</v>
      </c>
      <c r="AC57" s="1" t="n">
        <v>5.88871429849973</v>
      </c>
      <c r="AD57" s="1" t="n">
        <v>1.49376505430582</v>
      </c>
      <c r="AE57" s="1" t="n">
        <v>15.3156143933455</v>
      </c>
      <c r="AF57" s="1" t="n">
        <v>38.3698739265128</v>
      </c>
      <c r="AG57" s="1" t="n">
        <v>139.824921363155</v>
      </c>
      <c r="AH57" s="1" t="n">
        <v>92.1031602588246</v>
      </c>
      <c r="AI57" s="1" t="n">
        <v>38.9731879987614</v>
      </c>
      <c r="AJ57" s="1" t="n">
        <v>57.7968242252053</v>
      </c>
      <c r="AK57" s="1" t="n">
        <v>131.411410400432</v>
      </c>
      <c r="AL57" s="1" t="n">
        <v>63.5927643368871</v>
      </c>
      <c r="AM57" s="1" t="n">
        <v>28.8065524465727</v>
      </c>
      <c r="AN57" s="1" t="n">
        <v>42.5773917455321</v>
      </c>
      <c r="AO57" s="1" t="n">
        <v>28.0560472703111</v>
      </c>
      <c r="AP57" s="1" t="n">
        <v>47.016662163414</v>
      </c>
      <c r="AQ57" s="1" t="n">
        <v>48.5475211114895</v>
      </c>
      <c r="AR57" s="1" t="n">
        <v>2.54039967402053</v>
      </c>
      <c r="AS57" s="1" t="n">
        <v>1.19956337330183</v>
      </c>
      <c r="AT57" s="1" t="n">
        <v>62.4089514977848</v>
      </c>
      <c r="AU57" s="1" t="n">
        <v>0.975010105622884</v>
      </c>
      <c r="AV57" s="1" t="n">
        <v>46.7572387055947</v>
      </c>
      <c r="AW57" s="1" t="n">
        <v>0.292362807957678</v>
      </c>
      <c r="AX57" s="1" t="n">
        <v>5.92973037124548</v>
      </c>
      <c r="AY57" s="1" t="n">
        <v>74.9009182017914</v>
      </c>
      <c r="AZ57" s="1" t="s">
        <v>1</v>
      </c>
      <c r="BA57" s="1" t="s">
        <v>1</v>
      </c>
      <c r="BB57" s="1" t="n">
        <v>195.004174737319</v>
      </c>
      <c r="BC57" s="1" t="s">
        <v>1</v>
      </c>
      <c r="BD57" s="1" t="s">
        <v>1</v>
      </c>
      <c r="BE57" s="1" t="n">
        <v>0.706272773968014</v>
      </c>
      <c r="BF57" s="1" t="n">
        <v>194.297901963351</v>
      </c>
      <c r="BG57" s="1" t="n">
        <v>116.521827239922</v>
      </c>
      <c r="BH57" s="1" t="n">
        <v>64.4313178415212</v>
      </c>
      <c r="BI57" s="1" t="n">
        <v>167.387487293283</v>
      </c>
      <c r="BJ57" s="1" t="n">
        <v>27.6166874440362</v>
      </c>
      <c r="BK57" s="1" t="n">
        <v>195.004174737319</v>
      </c>
      <c r="BL57" s="1" t="n">
        <v>182.156184928401</v>
      </c>
      <c r="BM57" s="1" t="n">
        <v>12.8479898089186</v>
      </c>
      <c r="BN57" s="1" t="n">
        <v>142.202945734272</v>
      </c>
      <c r="BO57" s="1" t="n">
        <v>9.19898831875439</v>
      </c>
      <c r="BP57" s="1" t="n">
        <v>188.383577610888</v>
      </c>
      <c r="BQ57" s="1" t="n">
        <v>6.6205971264306</v>
      </c>
      <c r="BR57" s="1" t="n">
        <v>153.300878037198</v>
      </c>
      <c r="BS57" s="1" t="n">
        <v>41.7032967001211</v>
      </c>
      <c r="BT57" s="1" t="n">
        <v>195.004174737319</v>
      </c>
      <c r="BU57" s="1" t="n">
        <v>11.7632496760018</v>
      </c>
    </row>
    <row r="58" customFormat="false" ht="15" hidden="false" customHeight="false" outlineLevel="0" collapsed="false">
      <c r="B58" s="1" t="s">
        <v>68</v>
      </c>
      <c r="C58" s="1" t="n">
        <v>984.378442318323</v>
      </c>
      <c r="D58" s="1" t="n">
        <v>607.953713574664</v>
      </c>
      <c r="E58" s="1" t="n">
        <v>320.442208328746</v>
      </c>
      <c r="F58" s="1" t="n">
        <v>715.488786667656</v>
      </c>
      <c r="G58" s="1" t="n">
        <v>478.908457248903</v>
      </c>
      <c r="H58" s="1" t="n">
        <v>381.680598555924</v>
      </c>
      <c r="I58" s="1" t="n">
        <v>229.010167475843</v>
      </c>
      <c r="J58" s="1" t="n">
        <v>377.201070496359</v>
      </c>
      <c r="K58" s="1" t="n">
        <v>382.341773744243</v>
      </c>
      <c r="L58" s="1" t="n">
        <v>743.955687938502</v>
      </c>
      <c r="M58" s="1" t="n">
        <v>171.468311750463</v>
      </c>
      <c r="N58" s="1" t="n">
        <v>2063.72864943387</v>
      </c>
      <c r="O58" s="1" t="n">
        <v>3329.10056866571</v>
      </c>
      <c r="P58" s="1" t="n">
        <v>3138.4380428074</v>
      </c>
      <c r="Q58" s="1" t="n">
        <v>2254.39117529217</v>
      </c>
      <c r="R58" s="1" t="n">
        <v>4121.10200818863</v>
      </c>
      <c r="S58" s="1" t="n">
        <v>1271.72720991092</v>
      </c>
      <c r="T58" s="1" t="n">
        <v>4787.42232578189</v>
      </c>
      <c r="U58" s="1" t="n">
        <v>605.406892317643</v>
      </c>
      <c r="V58" s="1" t="n">
        <v>5323.68822883635</v>
      </c>
      <c r="W58" s="1" t="n">
        <v>69.140989263162</v>
      </c>
      <c r="X58" s="1" t="n">
        <v>411.785402808608</v>
      </c>
      <c r="Y58" s="1" t="n">
        <v>29.9118297823753</v>
      </c>
      <c r="Z58" s="1" t="n">
        <v>1801.23892863363</v>
      </c>
      <c r="AA58" s="1" t="n">
        <v>1186.18243731808</v>
      </c>
      <c r="AB58" s="1" t="n">
        <v>1204.84007544727</v>
      </c>
      <c r="AC58" s="1" t="n">
        <v>320.769027170519</v>
      </c>
      <c r="AD58" s="1" t="n">
        <v>10.3626730418678</v>
      </c>
      <c r="AE58" s="1" t="n">
        <v>160.949768493191</v>
      </c>
      <c r="AF58" s="1" t="n">
        <v>499.946549584945</v>
      </c>
      <c r="AG58" s="1" t="n">
        <v>4721.57022697955</v>
      </c>
      <c r="AH58" s="1" t="n">
        <v>4073.83762424456</v>
      </c>
      <c r="AI58" s="1" t="n">
        <v>682.150438347239</v>
      </c>
      <c r="AJ58" s="1" t="n">
        <v>550.996322134013</v>
      </c>
      <c r="AK58" s="1" t="n">
        <v>4354.10539111049</v>
      </c>
      <c r="AL58" s="1" t="n">
        <v>1038.72382698908</v>
      </c>
      <c r="AM58" s="1" t="n">
        <v>1207.58107169472</v>
      </c>
      <c r="AN58" s="1" t="n">
        <v>1159.80227381883</v>
      </c>
      <c r="AO58" s="1" t="n">
        <v>1095.92315559951</v>
      </c>
      <c r="AP58" s="1" t="n">
        <v>1023.09860830775</v>
      </c>
      <c r="AQ58" s="1" t="n">
        <v>906.424108678804</v>
      </c>
      <c r="AR58" s="1" t="n">
        <v>2139.9148306223</v>
      </c>
      <c r="AS58" s="1" t="n">
        <v>1514.45381341293</v>
      </c>
      <c r="AT58" s="1" t="n">
        <v>829.834954522239</v>
      </c>
      <c r="AU58" s="1" t="n">
        <v>276.669137431419</v>
      </c>
      <c r="AV58" s="1" t="n">
        <v>188.921139062478</v>
      </c>
      <c r="AW58" s="1" t="n">
        <v>185.293885988881</v>
      </c>
      <c r="AX58" s="1" t="n">
        <v>80.8825282550752</v>
      </c>
      <c r="AY58" s="1" t="n">
        <v>176.64564589368</v>
      </c>
      <c r="AZ58" s="1" t="s">
        <v>1</v>
      </c>
      <c r="BA58" s="1" t="s">
        <v>1</v>
      </c>
      <c r="BB58" s="1" t="s">
        <v>1</v>
      </c>
      <c r="BC58" s="1" t="n">
        <v>5392.82921809951</v>
      </c>
      <c r="BD58" s="1" t="s">
        <v>1</v>
      </c>
      <c r="BE58" s="1" t="n">
        <v>13.0619399885565</v>
      </c>
      <c r="BF58" s="1" t="n">
        <v>5379.76727811095</v>
      </c>
      <c r="BG58" s="1" t="n">
        <v>2596.98261134844</v>
      </c>
      <c r="BH58" s="1" t="n">
        <v>2594.6138230389</v>
      </c>
      <c r="BI58" s="1" t="n">
        <v>4499.84645897058</v>
      </c>
      <c r="BJ58" s="1" t="n">
        <v>878.182743188164</v>
      </c>
      <c r="BK58" s="1" t="n">
        <v>5392.82921809951</v>
      </c>
      <c r="BL58" s="1" t="n">
        <v>5287.58550930952</v>
      </c>
      <c r="BM58" s="1" t="n">
        <v>105.243708790014</v>
      </c>
      <c r="BN58" s="1" t="n">
        <v>4176.39277513931</v>
      </c>
      <c r="BO58" s="1" t="n">
        <v>328.879272323373</v>
      </c>
      <c r="BP58" s="1" t="n">
        <v>5270.72188495264</v>
      </c>
      <c r="BQ58" s="1" t="n">
        <v>121.24312714749</v>
      </c>
      <c r="BR58" s="1" t="n">
        <v>3830.68365611838</v>
      </c>
      <c r="BS58" s="1" t="n">
        <v>1562.14556198123</v>
      </c>
      <c r="BT58" s="1" t="n">
        <v>5392.82921809951</v>
      </c>
      <c r="BU58" s="1" t="n">
        <v>685.965810924352</v>
      </c>
    </row>
    <row r="59" customFormat="false" ht="15" hidden="false" customHeight="false" outlineLevel="0" collapsed="false">
      <c r="B59" s="1" t="s">
        <v>69</v>
      </c>
      <c r="C59" s="1" t="n">
        <v>0.643665613819415</v>
      </c>
      <c r="D59" s="1" t="n">
        <v>5.82047159759698</v>
      </c>
      <c r="E59" s="1" t="s">
        <v>1</v>
      </c>
      <c r="F59" s="1" t="s">
        <v>1</v>
      </c>
      <c r="G59" s="1" t="s">
        <v>1</v>
      </c>
      <c r="H59" s="1" t="s">
        <v>1</v>
      </c>
      <c r="I59" s="1" t="s">
        <v>1</v>
      </c>
      <c r="J59" s="1" t="s">
        <v>1</v>
      </c>
      <c r="K59" s="1" t="s">
        <v>1</v>
      </c>
      <c r="L59" s="1" t="s">
        <v>1</v>
      </c>
      <c r="M59" s="1" t="s">
        <v>1</v>
      </c>
      <c r="N59" s="1" t="n">
        <v>0.643665613819415</v>
      </c>
      <c r="O59" s="1" t="n">
        <v>5.82047159759698</v>
      </c>
      <c r="P59" s="1" t="n">
        <v>0.643665613819415</v>
      </c>
      <c r="Q59" s="1" t="n">
        <v>5.82047159759698</v>
      </c>
      <c r="R59" s="1" t="n">
        <v>6.46413721141639</v>
      </c>
      <c r="S59" s="1" t="s">
        <v>1</v>
      </c>
      <c r="T59" s="1" t="n">
        <v>0.643665613819415</v>
      </c>
      <c r="U59" s="1" t="n">
        <v>5.82047159759698</v>
      </c>
      <c r="V59" s="1" t="n">
        <v>6.46413721141639</v>
      </c>
      <c r="W59" s="1" t="s">
        <v>1</v>
      </c>
      <c r="X59" s="1" t="n">
        <v>0.852123480474063</v>
      </c>
      <c r="Y59" s="1" t="n">
        <v>0.426061740237031</v>
      </c>
      <c r="Z59" s="1" t="n">
        <v>2.28285054912458</v>
      </c>
      <c r="AA59" s="1" t="n">
        <v>1.68263248821696</v>
      </c>
      <c r="AB59" s="1" t="n">
        <v>1.27818522071109</v>
      </c>
      <c r="AC59" s="1" t="s">
        <v>1</v>
      </c>
      <c r="AD59" s="1" t="s">
        <v>1</v>
      </c>
      <c r="AE59" s="1" t="n">
        <v>0.643665613819415</v>
      </c>
      <c r="AF59" s="1" t="s">
        <v>1</v>
      </c>
      <c r="AG59" s="1" t="n">
        <v>5.82047159759698</v>
      </c>
      <c r="AH59" s="1" t="n">
        <v>5.82047159759698</v>
      </c>
      <c r="AI59" s="1" t="s">
        <v>1</v>
      </c>
      <c r="AJ59" s="1" t="n">
        <v>0.643665613819415</v>
      </c>
      <c r="AK59" s="1" t="n">
        <v>6.46413721141639</v>
      </c>
      <c r="AL59" s="1" t="s">
        <v>1</v>
      </c>
      <c r="AM59" s="1" t="n">
        <v>5.82047159759698</v>
      </c>
      <c r="AN59" s="1" t="s">
        <v>1</v>
      </c>
      <c r="AO59" s="1" t="s">
        <v>1</v>
      </c>
      <c r="AP59" s="1" t="s">
        <v>1</v>
      </c>
      <c r="AQ59" s="1" t="n">
        <v>0.643665613819415</v>
      </c>
      <c r="AR59" s="1" t="s">
        <v>1</v>
      </c>
      <c r="AS59" s="1" t="n">
        <v>0.643665613819415</v>
      </c>
      <c r="AT59" s="1" t="n">
        <v>5.82047159759698</v>
      </c>
      <c r="AU59" s="1" t="s">
        <v>1</v>
      </c>
      <c r="AV59" s="1" t="s">
        <v>1</v>
      </c>
      <c r="AW59" s="1" t="s">
        <v>1</v>
      </c>
      <c r="AX59" s="1" t="s">
        <v>1</v>
      </c>
      <c r="AY59" s="1" t="s">
        <v>1</v>
      </c>
      <c r="AZ59" s="1" t="s">
        <v>1</v>
      </c>
      <c r="BA59" s="1" t="s">
        <v>1</v>
      </c>
      <c r="BB59" s="1" t="s">
        <v>1</v>
      </c>
      <c r="BC59" s="1" t="s">
        <v>1</v>
      </c>
      <c r="BD59" s="1" t="n">
        <v>6.46413721141639</v>
      </c>
      <c r="BE59" s="1" t="s">
        <v>1</v>
      </c>
      <c r="BF59" s="1" t="n">
        <v>6.46413721141639</v>
      </c>
      <c r="BG59" s="1" t="n">
        <v>6.46413721141639</v>
      </c>
      <c r="BH59" s="1" t="s">
        <v>1</v>
      </c>
      <c r="BI59" s="1" t="n">
        <v>6.46413721141639</v>
      </c>
      <c r="BJ59" s="1" t="s">
        <v>1</v>
      </c>
      <c r="BK59" s="1" t="n">
        <v>6.46413721141639</v>
      </c>
      <c r="BL59" s="1" t="n">
        <v>6.46413721141639</v>
      </c>
      <c r="BM59" s="1" t="s">
        <v>1</v>
      </c>
      <c r="BN59" s="1" t="n">
        <v>5.18519876939913</v>
      </c>
      <c r="BO59" s="1" t="n">
        <v>0.817219338958158</v>
      </c>
      <c r="BP59" s="1" t="n">
        <v>6.46413721141639</v>
      </c>
      <c r="BQ59" s="1" t="s">
        <v>1</v>
      </c>
      <c r="BR59" s="1" t="n">
        <v>6.46413721141639</v>
      </c>
      <c r="BS59" s="1" t="s">
        <v>1</v>
      </c>
      <c r="BT59" s="1" t="n">
        <v>6.46413721141639</v>
      </c>
      <c r="BU59" s="1" t="n">
        <v>1.27818522071109</v>
      </c>
    </row>
    <row r="60" customFormat="false" ht="15" hidden="false" customHeight="false" outlineLevel="0" collapsed="false">
      <c r="A60" s="1" t="s">
        <v>89</v>
      </c>
      <c r="B60" s="1" t="s">
        <v>70</v>
      </c>
      <c r="C60" s="1" t="n">
        <v>5.29344323697984</v>
      </c>
      <c r="D60" s="1" t="n">
        <v>2.85493497813335</v>
      </c>
      <c r="E60" s="1" t="n">
        <v>3.29149620189325</v>
      </c>
      <c r="F60" s="1" t="n">
        <v>1.84191337704239</v>
      </c>
      <c r="G60" s="1" t="n">
        <v>2.34880115102782</v>
      </c>
      <c r="H60" s="1" t="n">
        <v>1.40097918498803</v>
      </c>
      <c r="I60" s="1" t="n">
        <v>1.73891773141941</v>
      </c>
      <c r="J60" s="1" t="n">
        <v>2.69242681347003</v>
      </c>
      <c r="K60" s="1" t="n">
        <v>2.38247379907237</v>
      </c>
      <c r="L60" s="1" t="n">
        <v>8.46843448056446</v>
      </c>
      <c r="M60" s="1" t="n">
        <v>4.75050509715006</v>
      </c>
      <c r="N60" s="1" t="n">
        <v>12.4615549115323</v>
      </c>
      <c r="O60" s="1" t="n">
        <v>24.6027711402086</v>
      </c>
      <c r="P60" s="1" t="n">
        <v>17.3404893137845</v>
      </c>
      <c r="Q60" s="1" t="n">
        <v>19.7238367379565</v>
      </c>
      <c r="R60" s="1" t="n">
        <v>22.7561974177454</v>
      </c>
      <c r="S60" s="1" t="n">
        <v>14.3081286339956</v>
      </c>
      <c r="T60" s="1" t="n">
        <v>33.4794089476027</v>
      </c>
      <c r="U60" s="1" t="n">
        <v>3.58491710413828</v>
      </c>
      <c r="V60" s="1" t="n">
        <v>28.2083590145951</v>
      </c>
      <c r="W60" s="1" t="n">
        <v>8.85596703714589</v>
      </c>
      <c r="X60" s="1" t="s">
        <v>1</v>
      </c>
      <c r="Y60" s="1" t="s">
        <v>1</v>
      </c>
      <c r="Z60" s="1" t="n">
        <v>17.7772718942038</v>
      </c>
      <c r="AA60" s="1" t="n">
        <v>11.7496239490455</v>
      </c>
      <c r="AB60" s="1" t="n">
        <v>0.352292007034209</v>
      </c>
      <c r="AC60" s="1" t="s">
        <v>1</v>
      </c>
      <c r="AD60" s="1" t="n">
        <v>4.13072408939257</v>
      </c>
      <c r="AE60" s="1" t="n">
        <v>16.2607969702246</v>
      </c>
      <c r="AF60" s="1" t="n">
        <v>9.8058599128704</v>
      </c>
      <c r="AG60" s="1" t="n">
        <v>6.86694507925344</v>
      </c>
      <c r="AH60" s="1" t="n">
        <v>30.8473578855137</v>
      </c>
      <c r="AI60" s="1" t="n">
        <v>3.01382508947988</v>
      </c>
      <c r="AJ60" s="1" t="n">
        <v>0.692825650255256</v>
      </c>
      <c r="AK60" s="1" t="n">
        <v>18.3877884251256</v>
      </c>
      <c r="AL60" s="1" t="n">
        <v>18.6765376266154</v>
      </c>
      <c r="AM60" s="1" t="n">
        <v>4.69146291603871</v>
      </c>
      <c r="AN60" s="1" t="n">
        <v>15.3207092047564</v>
      </c>
      <c r="AO60" s="1" t="n">
        <v>8.91359968443141</v>
      </c>
      <c r="AP60" s="1" t="n">
        <v>6.07844527328416</v>
      </c>
      <c r="AQ60" s="1" t="n">
        <v>2.06010897323027</v>
      </c>
      <c r="AR60" s="1" t="n">
        <v>5.00628218043617</v>
      </c>
      <c r="AS60" s="1" t="n">
        <v>3.20303192461763</v>
      </c>
      <c r="AT60" s="1" t="n">
        <v>2.00551937661856</v>
      </c>
      <c r="AU60" s="1" t="s">
        <v>1</v>
      </c>
      <c r="AV60" s="1" t="n">
        <v>1.36942023855682</v>
      </c>
      <c r="AW60" s="1" t="n">
        <v>0.674230818116423</v>
      </c>
      <c r="AX60" s="1" t="n">
        <v>0.74703825957826</v>
      </c>
      <c r="AY60" s="1" t="n">
        <v>1.19153328180389</v>
      </c>
      <c r="AZ60" s="1" t="s">
        <v>1</v>
      </c>
      <c r="BA60" s="1" t="n">
        <v>0.42884331720326</v>
      </c>
      <c r="BB60" s="1" t="n">
        <v>0.706272773968014</v>
      </c>
      <c r="BC60" s="1" t="n">
        <v>13.0619399885565</v>
      </c>
      <c r="BD60" s="1" t="s">
        <v>1</v>
      </c>
      <c r="BE60" s="1" t="n">
        <v>37.064326051741</v>
      </c>
      <c r="BF60" s="1" t="s">
        <v>1</v>
      </c>
      <c r="BG60" s="1" t="n">
        <v>15.4308102295082</v>
      </c>
      <c r="BH60" s="1" t="n">
        <v>16.0179526807477</v>
      </c>
      <c r="BI60" s="1" t="n">
        <v>23.6405490035674</v>
      </c>
      <c r="BJ60" s="1" t="n">
        <v>3.06792320639151</v>
      </c>
      <c r="BK60" s="1" t="n">
        <v>37.064326051741</v>
      </c>
      <c r="BL60" s="1" t="n">
        <v>20.11096543269</v>
      </c>
      <c r="BM60" s="1" t="n">
        <v>16.953360619051</v>
      </c>
      <c r="BN60" s="1" t="n">
        <v>21.5853886890761</v>
      </c>
      <c r="BO60" s="1" t="n">
        <v>3.50631726168516</v>
      </c>
      <c r="BP60" s="1" t="n">
        <v>30.8025201753448</v>
      </c>
      <c r="BQ60" s="1" t="n">
        <v>4.75655094849484</v>
      </c>
      <c r="BR60" s="1" t="n">
        <v>17.520463838304</v>
      </c>
      <c r="BS60" s="1" t="n">
        <v>19.543862213437</v>
      </c>
      <c r="BT60" s="1" t="n">
        <v>37.064326051741</v>
      </c>
      <c r="BU60" s="1" t="n">
        <v>1.63310262231332</v>
      </c>
    </row>
    <row r="61" customFormat="false" ht="15" hidden="false" customHeight="false" outlineLevel="0" collapsed="false">
      <c r="B61" s="1" t="s">
        <v>71</v>
      </c>
      <c r="C61" s="1" t="n">
        <v>1082.8244843083</v>
      </c>
      <c r="D61" s="1" t="n">
        <v>638.856566179874</v>
      </c>
      <c r="E61" s="1" t="n">
        <v>358.068072164986</v>
      </c>
      <c r="F61" s="1" t="n">
        <v>734.653754086379</v>
      </c>
      <c r="G61" s="1" t="n">
        <v>509.938037197307</v>
      </c>
      <c r="H61" s="1" t="n">
        <v>392.202973713234</v>
      </c>
      <c r="I61" s="1" t="n">
        <v>237.232733277767</v>
      </c>
      <c r="J61" s="1" t="n">
        <v>388.38574636688</v>
      </c>
      <c r="K61" s="1" t="n">
        <v>400.840205257262</v>
      </c>
      <c r="L61" s="1" t="n">
        <v>794.93786583851</v>
      </c>
      <c r="M61" s="1" t="n">
        <v>225.407171569898</v>
      </c>
      <c r="N61" s="1" t="n">
        <v>2224.47084344728</v>
      </c>
      <c r="O61" s="1" t="n">
        <v>3538.87676651304</v>
      </c>
      <c r="P61" s="1" t="n">
        <v>3305.06506432735</v>
      </c>
      <c r="Q61" s="1" t="n">
        <v>2458.28254563298</v>
      </c>
      <c r="R61" s="1" t="n">
        <v>4383.67576385477</v>
      </c>
      <c r="S61" s="1" t="n">
        <v>1379.67184610552</v>
      </c>
      <c r="T61" s="1" t="n">
        <v>5115.30282412239</v>
      </c>
      <c r="U61" s="1" t="n">
        <v>648.044785837889</v>
      </c>
      <c r="V61" s="1" t="n">
        <v>5656.82818811526</v>
      </c>
      <c r="W61" s="1" t="n">
        <v>106.519421844993</v>
      </c>
      <c r="X61" s="1" t="n">
        <v>425.750447738555</v>
      </c>
      <c r="Y61" s="1" t="n">
        <v>30.8169779623358</v>
      </c>
      <c r="Z61" s="1" t="n">
        <v>1973.01029428398</v>
      </c>
      <c r="AA61" s="1" t="n">
        <v>1250.34297072164</v>
      </c>
      <c r="AB61" s="1" t="n">
        <v>1249.99574400244</v>
      </c>
      <c r="AC61" s="1" t="n">
        <v>327.173324783689</v>
      </c>
      <c r="AD61" s="1" t="n">
        <v>12.548185570426</v>
      </c>
      <c r="AE61" s="1" t="n">
        <v>193.091801086696</v>
      </c>
      <c r="AF61" s="1" t="n">
        <v>582.697343527671</v>
      </c>
      <c r="AG61" s="1" t="n">
        <v>4975.01027977549</v>
      </c>
      <c r="AH61" s="1" t="n">
        <v>4307.63234455025</v>
      </c>
      <c r="AI61" s="1" t="n">
        <v>739.591838138552</v>
      </c>
      <c r="AJ61" s="1" t="n">
        <v>621.779673729747</v>
      </c>
      <c r="AK61" s="1" t="n">
        <v>4637.07625716958</v>
      </c>
      <c r="AL61" s="1" t="n">
        <v>1126.27135279073</v>
      </c>
      <c r="AM61" s="1" t="n">
        <v>1282.53641523811</v>
      </c>
      <c r="AN61" s="1" t="n">
        <v>1251.17547954679</v>
      </c>
      <c r="AO61" s="1" t="n">
        <v>1176.39689163998</v>
      </c>
      <c r="AP61" s="1" t="n">
        <v>1083.76879776683</v>
      </c>
      <c r="AQ61" s="1" t="n">
        <v>969.470025768682</v>
      </c>
      <c r="AR61" s="1" t="n">
        <v>2138.35273385927</v>
      </c>
      <c r="AS61" s="1" t="n">
        <v>1514.9480856908</v>
      </c>
      <c r="AT61" s="1" t="n">
        <v>896.058858241001</v>
      </c>
      <c r="AU61" s="1" t="n">
        <v>277.644147537042</v>
      </c>
      <c r="AV61" s="1" t="n">
        <v>239.084059795952</v>
      </c>
      <c r="AW61" s="1" t="n">
        <v>184.912017978722</v>
      </c>
      <c r="AX61" s="1" t="n">
        <v>86.1276012384803</v>
      </c>
      <c r="AY61" s="1" t="n">
        <v>251.437683189043</v>
      </c>
      <c r="AZ61" s="1" t="s">
        <v>1</v>
      </c>
      <c r="BA61" s="1" t="n">
        <v>4.77835070825353</v>
      </c>
      <c r="BB61" s="1" t="n">
        <v>194.297901963351</v>
      </c>
      <c r="BC61" s="1" t="n">
        <v>5379.76727811095</v>
      </c>
      <c r="BD61" s="1" t="n">
        <v>6.46413721141639</v>
      </c>
      <c r="BE61" s="1" t="s">
        <v>1</v>
      </c>
      <c r="BF61" s="1" t="n">
        <v>5763.34760996028</v>
      </c>
      <c r="BG61" s="1" t="n">
        <v>2805.25911269435</v>
      </c>
      <c r="BH61" s="1" t="n">
        <v>2733.5868219735</v>
      </c>
      <c r="BI61" s="1" t="n">
        <v>4819.21589588368</v>
      </c>
      <c r="BJ61" s="1" t="n">
        <v>929.030507195942</v>
      </c>
      <c r="BK61" s="1" t="n">
        <v>5763.34760996028</v>
      </c>
      <c r="BL61" s="1" t="n">
        <v>5640.18074376692</v>
      </c>
      <c r="BM61" s="1" t="n">
        <v>123.166866193333</v>
      </c>
      <c r="BN61" s="1" t="n">
        <v>4450.76768503022</v>
      </c>
      <c r="BO61" s="1" t="n">
        <v>356.21550973801</v>
      </c>
      <c r="BP61" s="1" t="n">
        <v>5618.10312421981</v>
      </c>
      <c r="BQ61" s="1" t="n">
        <v>145.244485740438</v>
      </c>
      <c r="BR61" s="1" t="n">
        <v>4120.68610949586</v>
      </c>
      <c r="BS61" s="1" t="n">
        <v>1642.66150046448</v>
      </c>
      <c r="BT61" s="1" t="n">
        <v>5763.34760996028</v>
      </c>
      <c r="BU61" s="1" t="n">
        <v>712.585482975934</v>
      </c>
    </row>
    <row r="62" customFormat="false" ht="15" hidden="false" customHeight="false" outlineLevel="0" collapsed="false">
      <c r="A62" s="1" t="s">
        <v>19</v>
      </c>
      <c r="B62" s="1" t="s">
        <v>70</v>
      </c>
      <c r="C62" s="1" t="n">
        <v>608.208675070923</v>
      </c>
      <c r="D62" s="1" t="n">
        <v>365.383920089977</v>
      </c>
      <c r="E62" s="1" t="n">
        <v>179.933593392477</v>
      </c>
      <c r="F62" s="1" t="n">
        <v>380.491497101899</v>
      </c>
      <c r="G62" s="1" t="n">
        <v>174.667762712402</v>
      </c>
      <c r="H62" s="1" t="n">
        <v>116.878017171935</v>
      </c>
      <c r="I62" s="1" t="n">
        <v>111.883903142321</v>
      </c>
      <c r="J62" s="1" t="n">
        <v>124.819639436266</v>
      </c>
      <c r="K62" s="1" t="n">
        <v>149.731526058083</v>
      </c>
      <c r="L62" s="1" t="n">
        <v>483.726453793472</v>
      </c>
      <c r="M62" s="1" t="n">
        <v>124.964934954147</v>
      </c>
      <c r="N62" s="1" t="n">
        <v>1254.50690771901</v>
      </c>
      <c r="O62" s="1" t="n">
        <v>1566.18301520489</v>
      </c>
      <c r="P62" s="1" t="n">
        <v>1797.92043643175</v>
      </c>
      <c r="Q62" s="1" t="n">
        <v>1022.76948649217</v>
      </c>
      <c r="R62" s="1" t="n">
        <v>2205.98027291552</v>
      </c>
      <c r="S62" s="1" t="n">
        <v>614.709650008395</v>
      </c>
      <c r="T62" s="1" t="n">
        <v>2549.62527359676</v>
      </c>
      <c r="U62" s="1" t="n">
        <v>271.064649327123</v>
      </c>
      <c r="V62" s="1" t="n">
        <v>2767.74215618423</v>
      </c>
      <c r="W62" s="1" t="n">
        <v>52.9477667396275</v>
      </c>
      <c r="X62" s="1" t="n">
        <v>201.401658287586</v>
      </c>
      <c r="Y62" s="1" t="n">
        <v>14.0188180204335</v>
      </c>
      <c r="Z62" s="1" t="n">
        <v>1057.78390646322</v>
      </c>
      <c r="AA62" s="1" t="n">
        <v>530.191253773513</v>
      </c>
      <c r="AB62" s="1" t="n">
        <v>601.622619712671</v>
      </c>
      <c r="AC62" s="1" t="n">
        <v>152.948267054263</v>
      </c>
      <c r="AD62" s="1" t="n">
        <v>5.02616205828399</v>
      </c>
      <c r="AE62" s="1" t="n">
        <v>90.4881649121441</v>
      </c>
      <c r="AF62" s="1" t="n">
        <v>327.24972168574</v>
      </c>
      <c r="AG62" s="1" t="n">
        <v>2397.92587426772</v>
      </c>
      <c r="AH62" s="1" t="n">
        <v>2002.04406522078</v>
      </c>
      <c r="AI62" s="1" t="n">
        <v>384.856748372268</v>
      </c>
      <c r="AJ62" s="1" t="n">
        <v>371.307238841834</v>
      </c>
      <c r="AK62" s="1" t="n">
        <v>2168.11140557908</v>
      </c>
      <c r="AL62" s="1" t="n">
        <v>652.578517344831</v>
      </c>
      <c r="AM62" s="1" t="n">
        <v>490.109013768299</v>
      </c>
      <c r="AN62" s="1" t="n">
        <v>554.866350816489</v>
      </c>
      <c r="AO62" s="1" t="n">
        <v>562.621165842048</v>
      </c>
      <c r="AP62" s="1" t="n">
        <v>576.92253769165</v>
      </c>
      <c r="AQ62" s="1" t="n">
        <v>636.17085480543</v>
      </c>
      <c r="AR62" s="1" t="n">
        <v>1112.99798627733</v>
      </c>
      <c r="AS62" s="1" t="n">
        <v>607.391585771729</v>
      </c>
      <c r="AT62" s="1" t="n">
        <v>471.885764115312</v>
      </c>
      <c r="AU62" s="1" t="n">
        <v>116.7909844592</v>
      </c>
      <c r="AV62" s="1" t="n">
        <v>131.27604932815</v>
      </c>
      <c r="AW62" s="1" t="n">
        <v>95.7635455272118</v>
      </c>
      <c r="AX62" s="1" t="n">
        <v>48.8459484101626</v>
      </c>
      <c r="AY62" s="1" t="n">
        <v>140.758665386268</v>
      </c>
      <c r="AZ62" s="1" t="s">
        <v>1</v>
      </c>
      <c r="BA62" s="1" t="n">
        <v>4.06216077834185</v>
      </c>
      <c r="BB62" s="1" t="n">
        <v>116.521827239922</v>
      </c>
      <c r="BC62" s="1" t="n">
        <v>2596.98261134844</v>
      </c>
      <c r="BD62" s="1" t="n">
        <v>6.46413721141639</v>
      </c>
      <c r="BE62" s="1" t="n">
        <v>15.4308102295082</v>
      </c>
      <c r="BF62" s="1" t="n">
        <v>2805.25911269435</v>
      </c>
      <c r="BG62" s="1" t="n">
        <v>2820.68992292386</v>
      </c>
      <c r="BH62" s="1" t="s">
        <v>1</v>
      </c>
      <c r="BI62" s="1" t="n">
        <v>2375.77564573341</v>
      </c>
      <c r="BJ62" s="1" t="n">
        <v>427.50498863553</v>
      </c>
      <c r="BK62" s="1" t="n">
        <v>2820.68992292386</v>
      </c>
      <c r="BL62" s="1" t="n">
        <v>2738.87716442114</v>
      </c>
      <c r="BM62" s="1" t="n">
        <v>81.8127585027181</v>
      </c>
      <c r="BN62" s="1" t="n">
        <v>2164.5312217399</v>
      </c>
      <c r="BO62" s="1" t="n">
        <v>178.307686379761</v>
      </c>
      <c r="BP62" s="1" t="n">
        <v>2745.97907354686</v>
      </c>
      <c r="BQ62" s="1" t="n">
        <v>74.1748549242983</v>
      </c>
      <c r="BR62" s="1" t="n">
        <v>2014.80515723914</v>
      </c>
      <c r="BS62" s="1" t="n">
        <v>805.884765684777</v>
      </c>
      <c r="BT62" s="1" t="n">
        <v>2820.68992292386</v>
      </c>
      <c r="BU62" s="1" t="n">
        <v>298.890327281611</v>
      </c>
    </row>
    <row r="63" customFormat="false" ht="15" hidden="false" customHeight="false" outlineLevel="0" collapsed="false">
      <c r="B63" s="1" t="s">
        <v>71</v>
      </c>
      <c r="C63" s="1" t="n">
        <v>400.896078447269</v>
      </c>
      <c r="D63" s="1" t="n">
        <v>258.587029911293</v>
      </c>
      <c r="E63" s="1" t="n">
        <v>170.907753132912</v>
      </c>
      <c r="F63" s="1" t="n">
        <v>336.52712079445</v>
      </c>
      <c r="G63" s="1" t="n">
        <v>324.872519304035</v>
      </c>
      <c r="H63" s="1" t="n">
        <v>266.175367009272</v>
      </c>
      <c r="I63" s="1" t="n">
        <v>119.956528673411</v>
      </c>
      <c r="J63" s="1" t="n">
        <v>250.873736480947</v>
      </c>
      <c r="K63" s="1" t="n">
        <v>236.273594054805</v>
      </c>
      <c r="L63" s="1" t="n">
        <v>287.280521682234</v>
      </c>
      <c r="M63" s="1" t="n">
        <v>97.2545251636421</v>
      </c>
      <c r="N63" s="1" t="n">
        <v>856.10228776906</v>
      </c>
      <c r="O63" s="1" t="n">
        <v>1893.50248688522</v>
      </c>
      <c r="P63" s="1" t="n">
        <v>1366.36177313707</v>
      </c>
      <c r="Q63" s="1" t="n">
        <v>1383.24300151721</v>
      </c>
      <c r="R63" s="1" t="n">
        <v>2020.30630720188</v>
      </c>
      <c r="S63" s="1" t="n">
        <v>729.298467452381</v>
      </c>
      <c r="T63" s="1" t="n">
        <v>2387.29731403784</v>
      </c>
      <c r="U63" s="1" t="n">
        <v>362.307460616439</v>
      </c>
      <c r="V63" s="1" t="n">
        <v>2693.36377468626</v>
      </c>
      <c r="W63" s="1" t="n">
        <v>56.2409999679857</v>
      </c>
      <c r="X63" s="1" t="n">
        <v>187.336297914711</v>
      </c>
      <c r="Y63" s="1" t="n">
        <v>15.0162392923423</v>
      </c>
      <c r="Z63" s="1" t="n">
        <v>891.241776319425</v>
      </c>
      <c r="AA63" s="1" t="n">
        <v>697.852071251947</v>
      </c>
      <c r="AB63" s="1" t="n">
        <v>546.044545476731</v>
      </c>
      <c r="AC63" s="1" t="n">
        <v>149.277282821518</v>
      </c>
      <c r="AD63" s="1" t="n">
        <v>1.61343364311584</v>
      </c>
      <c r="AE63" s="1" t="n">
        <v>40.7943897190756</v>
      </c>
      <c r="AF63" s="1" t="n">
        <v>202.386652998084</v>
      </c>
      <c r="AG63" s="1" t="n">
        <v>2504.810298294</v>
      </c>
      <c r="AH63" s="1" t="n">
        <v>2184.87079143103</v>
      </c>
      <c r="AI63" s="1" t="n">
        <v>325.366077772201</v>
      </c>
      <c r="AJ63" s="1" t="n">
        <v>209.086105229146</v>
      </c>
      <c r="AK63" s="1" t="n">
        <v>2320.82031698878</v>
      </c>
      <c r="AL63" s="1" t="n">
        <v>428.784457665498</v>
      </c>
      <c r="AM63" s="1" t="n">
        <v>765.772752362578</v>
      </c>
      <c r="AN63" s="1" t="n">
        <v>672.326302850843</v>
      </c>
      <c r="AO63" s="1" t="n">
        <v>573.971079755134</v>
      </c>
      <c r="AP63" s="1" t="n">
        <v>457.75376587936</v>
      </c>
      <c r="AQ63" s="1" t="n">
        <v>279.780873806355</v>
      </c>
      <c r="AR63" s="1" t="n">
        <v>948.520219599435</v>
      </c>
      <c r="AS63" s="1" t="n">
        <v>853.15391185074</v>
      </c>
      <c r="AT63" s="1" t="n">
        <v>397.340335678305</v>
      </c>
      <c r="AU63" s="1" t="n">
        <v>149.655041210478</v>
      </c>
      <c r="AV63" s="1" t="n">
        <v>97.7769981224677</v>
      </c>
      <c r="AW63" s="1" t="n">
        <v>85.1564031821151</v>
      </c>
      <c r="AX63" s="1" t="n">
        <v>26.364461533375</v>
      </c>
      <c r="AY63" s="1" t="n">
        <v>103.951431828573</v>
      </c>
      <c r="AZ63" s="1" t="s">
        <v>1</v>
      </c>
      <c r="BA63" s="1" t="n">
        <v>1.08265237537701</v>
      </c>
      <c r="BB63" s="1" t="n">
        <v>64.4313178415212</v>
      </c>
      <c r="BC63" s="1" t="n">
        <v>2594.6138230389</v>
      </c>
      <c r="BD63" s="1" t="s">
        <v>1</v>
      </c>
      <c r="BE63" s="1" t="n">
        <v>16.0179526807477</v>
      </c>
      <c r="BF63" s="1" t="n">
        <v>2733.5868219735</v>
      </c>
      <c r="BG63" s="1" t="s">
        <v>1</v>
      </c>
      <c r="BH63" s="1" t="n">
        <v>2749.60477465425</v>
      </c>
      <c r="BI63" s="1" t="n">
        <v>2266.81156490713</v>
      </c>
      <c r="BJ63" s="1" t="n">
        <v>475.461293378864</v>
      </c>
      <c r="BK63" s="1" t="n">
        <v>2749.60477465425</v>
      </c>
      <c r="BL63" s="1" t="n">
        <v>2710.00815132328</v>
      </c>
      <c r="BM63" s="1" t="n">
        <v>39.5966233309681</v>
      </c>
      <c r="BN63" s="1" t="n">
        <v>2165.97143161458</v>
      </c>
      <c r="BO63" s="1" t="n">
        <v>173.496604484266</v>
      </c>
      <c r="BP63" s="1" t="n">
        <v>2673.77859288962</v>
      </c>
      <c r="BQ63" s="1" t="n">
        <v>75.8261817646346</v>
      </c>
      <c r="BR63" s="1" t="n">
        <v>1945.36117891359</v>
      </c>
      <c r="BS63" s="1" t="n">
        <v>804.243595740671</v>
      </c>
      <c r="BT63" s="1" t="n">
        <v>2749.60477465425</v>
      </c>
      <c r="BU63" s="1" t="n">
        <v>367.615822770061</v>
      </c>
    </row>
    <row r="64" customFormat="false" ht="15" hidden="false" customHeight="false" outlineLevel="0" collapsed="false">
      <c r="A64" s="1" t="s">
        <v>90</v>
      </c>
      <c r="B64" s="1" t="s">
        <v>70</v>
      </c>
      <c r="C64" s="1" t="n">
        <v>869.431045707907</v>
      </c>
      <c r="D64" s="1" t="n">
        <v>546.075451699343</v>
      </c>
      <c r="E64" s="1" t="n">
        <v>307.801979574257</v>
      </c>
      <c r="F64" s="1" t="n">
        <v>583.342796753185</v>
      </c>
      <c r="G64" s="1" t="n">
        <v>436.689527835072</v>
      </c>
      <c r="H64" s="1" t="n">
        <v>353.555323859668</v>
      </c>
      <c r="I64" s="1" t="n">
        <v>193.146264651545</v>
      </c>
      <c r="J64" s="1" t="n">
        <v>352.184558382706</v>
      </c>
      <c r="K64" s="1" t="n">
        <v>327.668264801268</v>
      </c>
      <c r="L64" s="1" t="n">
        <v>675.968584566384</v>
      </c>
      <c r="M64" s="1" t="n">
        <v>196.992647055987</v>
      </c>
      <c r="N64" s="1" t="n">
        <v>1848.32923668727</v>
      </c>
      <c r="O64" s="1" t="n">
        <v>2994.52720819998</v>
      </c>
      <c r="P64" s="1" t="n">
        <v>2765.14622324331</v>
      </c>
      <c r="Q64" s="1" t="n">
        <v>2077.71022164395</v>
      </c>
      <c r="R64" s="1" t="n">
        <v>3629.28798086848</v>
      </c>
      <c r="S64" s="1" t="n">
        <v>1213.56846401882</v>
      </c>
      <c r="T64" s="1" t="n">
        <v>4296.52008623532</v>
      </c>
      <c r="U64" s="1" t="n">
        <v>546.336358651939</v>
      </c>
      <c r="V64" s="1" t="n">
        <v>4745.81677299167</v>
      </c>
      <c r="W64" s="1" t="n">
        <v>97.0396718956026</v>
      </c>
      <c r="X64" s="1" t="n">
        <v>368.12736715218</v>
      </c>
      <c r="Y64" s="1" t="n">
        <v>25.7319912536548</v>
      </c>
      <c r="Z64" s="1" t="n">
        <v>1636.35729260876</v>
      </c>
      <c r="AA64" s="1" t="n">
        <v>1055.3251810718</v>
      </c>
      <c r="AB64" s="1" t="n">
        <v>1066.45959240017</v>
      </c>
      <c r="AC64" s="1" t="n">
        <v>273.697012665918</v>
      </c>
      <c r="AD64" s="1" t="n">
        <v>13.5553742532576</v>
      </c>
      <c r="AE64" s="1" t="n">
        <v>182.204064031505</v>
      </c>
      <c r="AF64" s="1" t="n">
        <v>523.834411939282</v>
      </c>
      <c r="AG64" s="1" t="n">
        <v>4123.26259466323</v>
      </c>
      <c r="AH64" s="1" t="n">
        <v>3620.48443425992</v>
      </c>
      <c r="AI64" s="1" t="n">
        <v>606.696924339126</v>
      </c>
      <c r="AJ64" s="1" t="n">
        <v>527.595412831655</v>
      </c>
      <c r="AK64" s="1" t="n">
        <v>3878.80988749011</v>
      </c>
      <c r="AL64" s="1" t="n">
        <v>964.046557397182</v>
      </c>
      <c r="AM64" s="1" t="n">
        <v>1121.21809352335</v>
      </c>
      <c r="AN64" s="1" t="n">
        <v>1015.38998870262</v>
      </c>
      <c r="AO64" s="1" t="n">
        <v>1002.15958358478</v>
      </c>
      <c r="AP64" s="1" t="n">
        <v>910.02010124161</v>
      </c>
      <c r="AQ64" s="1" t="n">
        <v>794.068677834974</v>
      </c>
      <c r="AR64" s="1" t="n">
        <v>1774.88549666916</v>
      </c>
      <c r="AS64" s="1" t="n">
        <v>1306.40604377495</v>
      </c>
      <c r="AT64" s="1" t="n">
        <v>735.974382778371</v>
      </c>
      <c r="AU64" s="1" t="n">
        <v>221.875107385482</v>
      </c>
      <c r="AV64" s="1" t="n">
        <v>205.463213541628</v>
      </c>
      <c r="AW64" s="1" t="n">
        <v>148.826312778052</v>
      </c>
      <c r="AX64" s="1" t="n">
        <v>75.838051188174</v>
      </c>
      <c r="AY64" s="1" t="n">
        <v>211.948438847883</v>
      </c>
      <c r="AZ64" s="1" t="s">
        <v>1</v>
      </c>
      <c r="BA64" s="1" t="n">
        <v>4.26144395216933</v>
      </c>
      <c r="BB64" s="1" t="n">
        <v>167.387487293283</v>
      </c>
      <c r="BC64" s="1" t="n">
        <v>4499.84645897058</v>
      </c>
      <c r="BD64" s="1" t="n">
        <v>6.46413721141639</v>
      </c>
      <c r="BE64" s="1" t="n">
        <v>23.6405490035674</v>
      </c>
      <c r="BF64" s="1" t="n">
        <v>4819.21589588368</v>
      </c>
      <c r="BG64" s="1" t="n">
        <v>2375.77564573341</v>
      </c>
      <c r="BH64" s="1" t="n">
        <v>2266.81156490713</v>
      </c>
      <c r="BI64" s="1" t="n">
        <v>4842.85644488725</v>
      </c>
      <c r="BJ64" s="1" t="s">
        <v>1</v>
      </c>
      <c r="BK64" s="1" t="n">
        <v>4842.85644488725</v>
      </c>
      <c r="BL64" s="1" t="n">
        <v>4720.68931545501</v>
      </c>
      <c r="BM64" s="1" t="n">
        <v>122.167129432267</v>
      </c>
      <c r="BN64" s="1" t="n">
        <v>3760.78742583467</v>
      </c>
      <c r="BO64" s="1" t="n">
        <v>291.812974770968</v>
      </c>
      <c r="BP64" s="1" t="n">
        <v>4702.86043045528</v>
      </c>
      <c r="BQ64" s="1" t="n">
        <v>139.026753956777</v>
      </c>
      <c r="BR64" s="1" t="n">
        <v>3507.50414627701</v>
      </c>
      <c r="BS64" s="1" t="n">
        <v>1335.35229861028</v>
      </c>
      <c r="BT64" s="1" t="n">
        <v>4842.85644488725</v>
      </c>
      <c r="BU64" s="1" t="n">
        <v>607.975472416516</v>
      </c>
    </row>
    <row r="65" customFormat="false" ht="15" hidden="false" customHeight="false" outlineLevel="0" collapsed="false">
      <c r="B65" s="1" t="s">
        <v>71</v>
      </c>
      <c r="C65" s="1" t="n">
        <v>216.28069800331</v>
      </c>
      <c r="D65" s="1" t="n">
        <v>92.739527728526</v>
      </c>
      <c r="E65" s="1" t="n">
        <v>49.9341577476612</v>
      </c>
      <c r="F65" s="1" t="n">
        <v>146.784159821328</v>
      </c>
      <c r="G65" s="1" t="n">
        <v>74.8455320583277</v>
      </c>
      <c r="H65" s="1" t="n">
        <v>38.9313264182717</v>
      </c>
      <c r="I65" s="1" t="n">
        <v>44.5294719252989</v>
      </c>
      <c r="J65" s="1" t="n">
        <v>38.069393554789</v>
      </c>
      <c r="K65" s="1" t="n">
        <v>75.1576633894179</v>
      </c>
      <c r="L65" s="1" t="n">
        <v>124.562801329994</v>
      </c>
      <c r="M65" s="1" t="n">
        <v>30.2636984254064</v>
      </c>
      <c r="N65" s="1" t="n">
        <v>381.930321005698</v>
      </c>
      <c r="O65" s="1" t="n">
        <v>550.168109396634</v>
      </c>
      <c r="P65" s="1" t="n">
        <v>545.395617380975</v>
      </c>
      <c r="Q65" s="1" t="n">
        <v>386.702813021358</v>
      </c>
      <c r="R65" s="1" t="n">
        <v>760.74955248895</v>
      </c>
      <c r="S65" s="1" t="n">
        <v>171.348877913383</v>
      </c>
      <c r="T65" s="1" t="n">
        <v>830.573759776555</v>
      </c>
      <c r="U65" s="1" t="n">
        <v>101.524670625778</v>
      </c>
      <c r="V65" s="1" t="n">
        <v>917.816081323495</v>
      </c>
      <c r="W65" s="1" t="n">
        <v>14.2823490788379</v>
      </c>
      <c r="X65" s="1" t="n">
        <v>56.2526407928778</v>
      </c>
      <c r="Y65" s="1" t="n">
        <v>4.90388649768424</v>
      </c>
      <c r="Z65" s="1" t="n">
        <v>343.246892804415</v>
      </c>
      <c r="AA65" s="1" t="n">
        <v>202.053323708195</v>
      </c>
      <c r="AB65" s="1" t="n">
        <v>181.103132217545</v>
      </c>
      <c r="AC65" s="1" t="n">
        <v>51.5822131478852</v>
      </c>
      <c r="AD65" s="1" t="n">
        <v>1.97044997227078</v>
      </c>
      <c r="AE65" s="1" t="n">
        <v>19.743857823459</v>
      </c>
      <c r="AF65" s="1" t="n">
        <v>63.9793954275343</v>
      </c>
      <c r="AG65" s="1" t="n">
        <v>846.404727179068</v>
      </c>
      <c r="AH65" s="1" t="n">
        <v>699.128395365068</v>
      </c>
      <c r="AI65" s="1" t="n">
        <v>134.795240985892</v>
      </c>
      <c r="AJ65" s="1" t="n">
        <v>93.561218535443</v>
      </c>
      <c r="AK65" s="1" t="n">
        <v>758.330491998032</v>
      </c>
      <c r="AL65" s="1" t="n">
        <v>173.767938404301</v>
      </c>
      <c r="AM65" s="1" t="n">
        <v>159.367335640352</v>
      </c>
      <c r="AN65" s="1" t="n">
        <v>243.124346689086</v>
      </c>
      <c r="AO65" s="1" t="n">
        <v>177.344940135965</v>
      </c>
      <c r="AP65" s="1" t="n">
        <v>177.660765593067</v>
      </c>
      <c r="AQ65" s="1" t="n">
        <v>174.601042343862</v>
      </c>
      <c r="AR65" s="1" t="n">
        <v>363.934641502594</v>
      </c>
      <c r="AS65" s="1" t="n">
        <v>210.321357311494</v>
      </c>
      <c r="AT65" s="1" t="n">
        <v>155.410391556355</v>
      </c>
      <c r="AU65" s="1" t="n">
        <v>55.7690401515602</v>
      </c>
      <c r="AV65" s="1" t="n">
        <v>34.6688321910269</v>
      </c>
      <c r="AW65" s="1" t="n">
        <v>36.7599360187874</v>
      </c>
      <c r="AX65" s="1" t="n">
        <v>11.0365883098846</v>
      </c>
      <c r="AY65" s="1" t="n">
        <v>38.8443936637822</v>
      </c>
      <c r="AZ65" s="1" t="s">
        <v>1</v>
      </c>
      <c r="BA65" s="1" t="n">
        <v>0.945750073287462</v>
      </c>
      <c r="BB65" s="1" t="n">
        <v>27.6166874440362</v>
      </c>
      <c r="BC65" s="1" t="n">
        <v>878.182743188164</v>
      </c>
      <c r="BD65" s="1" t="s">
        <v>1</v>
      </c>
      <c r="BE65" s="1" t="n">
        <v>3.06792320639151</v>
      </c>
      <c r="BF65" s="1" t="n">
        <v>929.030507195942</v>
      </c>
      <c r="BG65" s="1" t="n">
        <v>427.50498863553</v>
      </c>
      <c r="BH65" s="1" t="n">
        <v>475.461293378864</v>
      </c>
      <c r="BI65" s="1" t="s">
        <v>1</v>
      </c>
      <c r="BJ65" s="1" t="n">
        <v>932.098430402333</v>
      </c>
      <c r="BK65" s="1" t="n">
        <v>932.098430402333</v>
      </c>
      <c r="BL65" s="1" t="n">
        <v>919.003694080362</v>
      </c>
      <c r="BM65" s="1" t="n">
        <v>13.0947363219704</v>
      </c>
      <c r="BN65" s="1" t="n">
        <v>694.010532521645</v>
      </c>
      <c r="BO65" s="1" t="n">
        <v>64.5252570354692</v>
      </c>
      <c r="BP65" s="1" t="n">
        <v>921.753620792454</v>
      </c>
      <c r="BQ65" s="1" t="n">
        <v>10.3448096098783</v>
      </c>
      <c r="BR65" s="1" t="n">
        <v>614.99858945249</v>
      </c>
      <c r="BS65" s="1" t="n">
        <v>317.099840949844</v>
      </c>
      <c r="BT65" s="1" t="n">
        <v>932.098430402333</v>
      </c>
      <c r="BU65" s="1" t="n">
        <v>103.382426508676</v>
      </c>
    </row>
    <row r="66" customFormat="false" ht="15" hidden="false" customHeight="false" outlineLevel="0" collapsed="false">
      <c r="A66" s="1" t="s">
        <v>91</v>
      </c>
      <c r="B66" s="1" t="s">
        <v>72</v>
      </c>
    </row>
    <row r="67" customFormat="false" ht="15" hidden="false" customHeight="false" outlineLevel="0" collapsed="false">
      <c r="A67" s="1" t="s">
        <v>22</v>
      </c>
      <c r="B67" s="1" t="s">
        <v>70</v>
      </c>
      <c r="C67" s="1" t="n">
        <v>1058.7152692902</v>
      </c>
      <c r="D67" s="1" t="n">
        <v>621.967559825954</v>
      </c>
      <c r="E67" s="1" t="n">
        <v>349.338419629311</v>
      </c>
      <c r="F67" s="1" t="n">
        <v>720.178099618123</v>
      </c>
      <c r="G67" s="1" t="n">
        <v>506.479078033619</v>
      </c>
      <c r="H67" s="1" t="n">
        <v>388.575288003455</v>
      </c>
      <c r="I67" s="1" t="n">
        <v>234.054087970235</v>
      </c>
      <c r="J67" s="1" t="n">
        <v>381.12977131973</v>
      </c>
      <c r="K67" s="1" t="n">
        <v>399.107721983725</v>
      </c>
      <c r="L67" s="1" t="n">
        <v>780.280386830274</v>
      </c>
      <c r="M67" s="1" t="n">
        <v>220.466026695135</v>
      </c>
      <c r="N67" s="1" t="n">
        <v>2179.92395786811</v>
      </c>
      <c r="O67" s="1" t="n">
        <v>3480.36775133159</v>
      </c>
      <c r="P67" s="1" t="n">
        <v>3233.8214258388</v>
      </c>
      <c r="Q67" s="1" t="n">
        <v>2426.4702833609</v>
      </c>
      <c r="R67" s="1" t="n">
        <v>4309.97983057113</v>
      </c>
      <c r="S67" s="1" t="n">
        <v>1350.31187862851</v>
      </c>
      <c r="T67" s="1" t="n">
        <v>5022.98801148614</v>
      </c>
      <c r="U67" s="1" t="n">
        <v>637.303697713504</v>
      </c>
      <c r="V67" s="1" t="n">
        <v>5557.58851071161</v>
      </c>
      <c r="W67" s="1" t="n">
        <v>102.703198488033</v>
      </c>
      <c r="X67" s="1" t="n">
        <v>417.083941302627</v>
      </c>
      <c r="Y67" s="1" t="n">
        <v>30.4963161263187</v>
      </c>
      <c r="Z67" s="1" t="n">
        <v>1933.60077945406</v>
      </c>
      <c r="AA67" s="1" t="n">
        <v>1229.05960203666</v>
      </c>
      <c r="AB67" s="1" t="n">
        <v>1228.11660879683</v>
      </c>
      <c r="AC67" s="1" t="n">
        <v>322.637443228756</v>
      </c>
      <c r="AD67" s="1" t="n">
        <v>0.969260475200475</v>
      </c>
      <c r="AE67" s="1" t="n">
        <v>155.989238649189</v>
      </c>
      <c r="AF67" s="1" t="n">
        <v>547.247258511189</v>
      </c>
      <c r="AG67" s="1" t="n">
        <v>4956.08595156406</v>
      </c>
      <c r="AH67" s="1" t="n">
        <v>4241.39145538325</v>
      </c>
      <c r="AI67" s="1" t="n">
        <v>720.103947455449</v>
      </c>
      <c r="AJ67" s="1" t="n">
        <v>608.008718611681</v>
      </c>
      <c r="AK67" s="1" t="n">
        <v>4628.59007122444</v>
      </c>
      <c r="AL67" s="1" t="n">
        <v>1031.70163797524</v>
      </c>
      <c r="AM67" s="1" t="n">
        <v>1274.37369802259</v>
      </c>
      <c r="AN67" s="1" t="n">
        <v>1228.32762686359</v>
      </c>
      <c r="AO67" s="1" t="n">
        <v>1143.17670859853</v>
      </c>
      <c r="AP67" s="1" t="n">
        <v>1060.30274552967</v>
      </c>
      <c r="AQ67" s="1" t="n">
        <v>954.11093018537</v>
      </c>
      <c r="AR67" s="1" t="n">
        <v>2106.85336090834</v>
      </c>
      <c r="AS67" s="1" t="n">
        <v>1484.04680163207</v>
      </c>
      <c r="AT67" s="1" t="n">
        <v>872.921414724593</v>
      </c>
      <c r="AU67" s="1" t="n">
        <v>276.197257697868</v>
      </c>
      <c r="AV67" s="1" t="n">
        <v>231.533384561432</v>
      </c>
      <c r="AW67" s="1" t="n">
        <v>183.545780683451</v>
      </c>
      <c r="AX67" s="1" t="n">
        <v>82.6110643654899</v>
      </c>
      <c r="AY67" s="1" t="n">
        <v>245.298855840706</v>
      </c>
      <c r="AZ67" s="1" t="s">
        <v>1</v>
      </c>
      <c r="BA67" s="1" t="n">
        <v>3.60763489399558</v>
      </c>
      <c r="BB67" s="1" t="n">
        <v>182.156184928401</v>
      </c>
      <c r="BC67" s="1" t="n">
        <v>5287.58550930952</v>
      </c>
      <c r="BD67" s="1" t="n">
        <v>6.46413721141639</v>
      </c>
      <c r="BE67" s="1" t="n">
        <v>20.11096543269</v>
      </c>
      <c r="BF67" s="1" t="n">
        <v>5640.18074376692</v>
      </c>
      <c r="BG67" s="1" t="n">
        <v>2738.87716442114</v>
      </c>
      <c r="BH67" s="1" t="n">
        <v>2710.00815132328</v>
      </c>
      <c r="BI67" s="1" t="n">
        <v>4720.68931545501</v>
      </c>
      <c r="BJ67" s="1" t="n">
        <v>919.003694080362</v>
      </c>
      <c r="BK67" s="1" t="n">
        <v>5660.29170919962</v>
      </c>
      <c r="BL67" s="1" t="n">
        <v>5660.29170919962</v>
      </c>
      <c r="BM67" s="1" t="s">
        <v>1</v>
      </c>
      <c r="BN67" s="1" t="n">
        <v>4380.26180895053</v>
      </c>
      <c r="BO67" s="1" t="n">
        <v>343.580870805731</v>
      </c>
      <c r="BP67" s="1" t="n">
        <v>5579.18360549754</v>
      </c>
      <c r="BQ67" s="1" t="n">
        <v>79.6028487741821</v>
      </c>
      <c r="BR67" s="1" t="n">
        <v>4004.43181349395</v>
      </c>
      <c r="BS67" s="1" t="n">
        <v>1655.85989570576</v>
      </c>
      <c r="BT67" s="1" t="n">
        <v>5660.29170919962</v>
      </c>
      <c r="BU67" s="1" t="n">
        <v>704.025116725021</v>
      </c>
    </row>
    <row r="68" customFormat="false" ht="15" hidden="false" customHeight="false" outlineLevel="0" collapsed="false">
      <c r="B68" s="1" t="s">
        <v>71</v>
      </c>
      <c r="C68" s="1" t="n">
        <v>29.4026582550877</v>
      </c>
      <c r="D68" s="1" t="n">
        <v>19.7439413320534</v>
      </c>
      <c r="E68" s="1" t="n">
        <v>12.0211487375689</v>
      </c>
      <c r="F68" s="1" t="n">
        <v>16.3175678452995</v>
      </c>
      <c r="G68" s="1" t="n">
        <v>5.80776031471542</v>
      </c>
      <c r="H68" s="1" t="n">
        <v>5.02866489476641</v>
      </c>
      <c r="I68" s="1" t="n">
        <v>4.91756303895098</v>
      </c>
      <c r="J68" s="1" t="n">
        <v>9.94840186061954</v>
      </c>
      <c r="K68" s="1" t="n">
        <v>4.11495707260939</v>
      </c>
      <c r="L68" s="1" t="n">
        <v>23.1259134887997</v>
      </c>
      <c r="M68" s="1" t="n">
        <v>9.69164997191355</v>
      </c>
      <c r="N68" s="1" t="n">
        <v>57.0084404907076</v>
      </c>
      <c r="O68" s="1" t="n">
        <v>83.1117863216768</v>
      </c>
      <c r="P68" s="1" t="n">
        <v>88.584127802338</v>
      </c>
      <c r="Q68" s="1" t="n">
        <v>51.5360990100464</v>
      </c>
      <c r="R68" s="1" t="n">
        <v>96.452130701384</v>
      </c>
      <c r="S68" s="1" t="n">
        <v>43.6680961110004</v>
      </c>
      <c r="T68" s="1" t="n">
        <v>125.794221583861</v>
      </c>
      <c r="U68" s="1" t="n">
        <v>14.326005228523</v>
      </c>
      <c r="V68" s="1" t="n">
        <v>127.448036418279</v>
      </c>
      <c r="W68" s="1" t="n">
        <v>12.6721903941056</v>
      </c>
      <c r="X68" s="1" t="n">
        <v>8.66650643592801</v>
      </c>
      <c r="Y68" s="1" t="n">
        <v>0.320661836017028</v>
      </c>
      <c r="Z68" s="1" t="n">
        <v>57.1867867241284</v>
      </c>
      <c r="AA68" s="1" t="n">
        <v>33.0329926340235</v>
      </c>
      <c r="AB68" s="1" t="n">
        <v>22.2314272126447</v>
      </c>
      <c r="AC68" s="1" t="n">
        <v>4.53588155493273</v>
      </c>
      <c r="AD68" s="1" t="n">
        <v>15.7096491846181</v>
      </c>
      <c r="AE68" s="1" t="n">
        <v>53.3633594077315</v>
      </c>
      <c r="AF68" s="1" t="n">
        <v>45.2559449293523</v>
      </c>
      <c r="AG68" s="1" t="n">
        <v>25.7912732906825</v>
      </c>
      <c r="AH68" s="1" t="n">
        <v>97.0882470525002</v>
      </c>
      <c r="AI68" s="1" t="n">
        <v>22.5017157725835</v>
      </c>
      <c r="AJ68" s="1" t="n">
        <v>14.4637807683222</v>
      </c>
      <c r="AK68" s="1" t="n">
        <v>26.8739743702699</v>
      </c>
      <c r="AL68" s="1" t="n">
        <v>113.246252442114</v>
      </c>
      <c r="AM68" s="1" t="n">
        <v>12.8541801315595</v>
      </c>
      <c r="AN68" s="1" t="n">
        <v>38.1685618879534</v>
      </c>
      <c r="AO68" s="1" t="n">
        <v>42.1337827258828</v>
      </c>
      <c r="AP68" s="1" t="n">
        <v>29.5444975104459</v>
      </c>
      <c r="AQ68" s="1" t="n">
        <v>17.4192045565428</v>
      </c>
      <c r="AR68" s="1" t="n">
        <v>36.5056551313629</v>
      </c>
      <c r="AS68" s="1" t="n">
        <v>34.1043159833506</v>
      </c>
      <c r="AT68" s="1" t="n">
        <v>25.1429628930275</v>
      </c>
      <c r="AU68" s="1" t="n">
        <v>1.44688983917441</v>
      </c>
      <c r="AV68" s="1" t="n">
        <v>8.92009547307765</v>
      </c>
      <c r="AW68" s="1" t="n">
        <v>2.04046811338816</v>
      </c>
      <c r="AX68" s="1" t="n">
        <v>4.26357513256873</v>
      </c>
      <c r="AY68" s="1" t="n">
        <v>7.33036063014164</v>
      </c>
      <c r="AZ68" s="1" t="s">
        <v>1</v>
      </c>
      <c r="BA68" s="1" t="n">
        <v>1.59955913146121</v>
      </c>
      <c r="BB68" s="1" t="n">
        <v>12.8479898089186</v>
      </c>
      <c r="BC68" s="1" t="n">
        <v>105.243708790014</v>
      </c>
      <c r="BD68" s="1" t="s">
        <v>1</v>
      </c>
      <c r="BE68" s="1" t="n">
        <v>16.953360619051</v>
      </c>
      <c r="BF68" s="1" t="n">
        <v>123.166866193333</v>
      </c>
      <c r="BG68" s="1" t="n">
        <v>81.8127585027181</v>
      </c>
      <c r="BH68" s="1" t="n">
        <v>39.5966233309681</v>
      </c>
      <c r="BI68" s="1" t="n">
        <v>122.167129432267</v>
      </c>
      <c r="BJ68" s="1" t="n">
        <v>13.0947363219704</v>
      </c>
      <c r="BK68" s="1" t="n">
        <v>140.120226812384</v>
      </c>
      <c r="BL68" s="1" t="s">
        <v>1</v>
      </c>
      <c r="BM68" s="1" t="n">
        <v>140.120226812384</v>
      </c>
      <c r="BN68" s="1" t="n">
        <v>92.0912647687497</v>
      </c>
      <c r="BO68" s="1" t="n">
        <v>16.1409561939644</v>
      </c>
      <c r="BP68" s="1" t="n">
        <v>69.7220388976336</v>
      </c>
      <c r="BQ68" s="1" t="n">
        <v>70.3981879147509</v>
      </c>
      <c r="BR68" s="1" t="n">
        <v>133.774759840232</v>
      </c>
      <c r="BS68" s="1" t="n">
        <v>6.34546697215276</v>
      </c>
      <c r="BT68" s="1" t="n">
        <v>140.120226812384</v>
      </c>
      <c r="BU68" s="1" t="n">
        <v>10.1934688732275</v>
      </c>
    </row>
    <row r="69" customFormat="false" ht="15" hidden="false" customHeight="false" outlineLevel="0" collapsed="false">
      <c r="A69" s="1" t="s">
        <v>23</v>
      </c>
      <c r="B69" s="1" t="s">
        <v>70</v>
      </c>
      <c r="C69" s="1" t="n">
        <v>799.051075961069</v>
      </c>
      <c r="D69" s="1" t="n">
        <v>486.493247359594</v>
      </c>
      <c r="E69" s="1" t="n">
        <v>280.340680288822</v>
      </c>
      <c r="F69" s="1" t="n">
        <v>532.145872554287</v>
      </c>
      <c r="G69" s="1" t="n">
        <v>368.981371156487</v>
      </c>
      <c r="H69" s="1" t="n">
        <v>329.933221536246</v>
      </c>
      <c r="I69" s="1" t="n">
        <v>181.677825184683</v>
      </c>
      <c r="J69" s="1" t="n">
        <v>319.992764223375</v>
      </c>
      <c r="K69" s="1" t="n">
        <v>288.127961555875</v>
      </c>
      <c r="L69" s="1" t="n">
        <v>614.200092411103</v>
      </c>
      <c r="M69" s="1" t="n">
        <v>181.731139938762</v>
      </c>
      <c r="N69" s="1" t="n">
        <v>1694.45539032326</v>
      </c>
      <c r="O69" s="1" t="n">
        <v>2688.21986184701</v>
      </c>
      <c r="P69" s="1" t="n">
        <v>2509.7197400773</v>
      </c>
      <c r="Q69" s="1" t="n">
        <v>1872.95551209297</v>
      </c>
      <c r="R69" s="1" t="n">
        <v>3292.17369696897</v>
      </c>
      <c r="S69" s="1" t="n">
        <v>1090.50155520128</v>
      </c>
      <c r="T69" s="1" t="n">
        <v>3871.48418767013</v>
      </c>
      <c r="U69" s="1" t="n">
        <v>511.191064500135</v>
      </c>
      <c r="V69" s="1" t="n">
        <v>4300.51670666692</v>
      </c>
      <c r="W69" s="1" t="n">
        <v>82.1585455033299</v>
      </c>
      <c r="X69" s="1" t="n">
        <v>340.980338272311</v>
      </c>
      <c r="Y69" s="1" t="n">
        <v>24.6233000355723</v>
      </c>
      <c r="Z69" s="1" t="n">
        <v>1475.93649638205</v>
      </c>
      <c r="AA69" s="1" t="n">
        <v>901.749121356212</v>
      </c>
      <c r="AB69" s="1" t="n">
        <v>1007.44972274906</v>
      </c>
      <c r="AC69" s="1" t="n">
        <v>259.471393840729</v>
      </c>
      <c r="AD69" s="1" t="n">
        <v>7.29133943317364</v>
      </c>
      <c r="AE69" s="1" t="n">
        <v>157.708542735577</v>
      </c>
      <c r="AF69" s="1" t="n">
        <v>507.306891119112</v>
      </c>
      <c r="AG69" s="1" t="n">
        <v>3710.36847888241</v>
      </c>
      <c r="AH69" s="1" t="n">
        <v>3244.79875280433</v>
      </c>
      <c r="AI69" s="1" t="n">
        <v>563.551003875362</v>
      </c>
      <c r="AJ69" s="1" t="n">
        <v>496.985371566254</v>
      </c>
      <c r="AK69" s="1" t="n">
        <v>3622.77733671694</v>
      </c>
      <c r="AL69" s="1" t="n">
        <v>759.897915453358</v>
      </c>
      <c r="AM69" s="1" t="n">
        <v>972.65370354556</v>
      </c>
      <c r="AN69" s="1" t="n">
        <v>982.944790551887</v>
      </c>
      <c r="AO69" s="1" t="n">
        <v>884.765309237458</v>
      </c>
      <c r="AP69" s="1" t="n">
        <v>795.197040984945</v>
      </c>
      <c r="AQ69" s="1" t="n">
        <v>747.114407850459</v>
      </c>
      <c r="AR69" s="1" t="n">
        <v>1628.06799313306</v>
      </c>
      <c r="AS69" s="1" t="n">
        <v>1168.74503177571</v>
      </c>
      <c r="AT69" s="1" t="n">
        <v>684.473299599904</v>
      </c>
      <c r="AU69" s="1" t="n">
        <v>198.01550764001</v>
      </c>
      <c r="AV69" s="1" t="n">
        <v>192.835069282418</v>
      </c>
      <c r="AW69" s="1" t="n">
        <v>114.876523614623</v>
      </c>
      <c r="AX69" s="1" t="n">
        <v>76.0720472792548</v>
      </c>
      <c r="AY69" s="1" t="n">
        <v>189.862875306282</v>
      </c>
      <c r="AZ69" s="1" t="s">
        <v>1</v>
      </c>
      <c r="BA69" s="1" t="n">
        <v>3.66850708934418</v>
      </c>
      <c r="BB69" s="1" t="n">
        <v>158.913975539916</v>
      </c>
      <c r="BC69" s="1" t="n">
        <v>4087.15518268467</v>
      </c>
      <c r="BD69" s="1" t="n">
        <v>0.643665613819415</v>
      </c>
      <c r="BE69" s="1" t="n">
        <v>24.5979453407907</v>
      </c>
      <c r="BF69" s="1" t="n">
        <v>4358.07730682945</v>
      </c>
      <c r="BG69" s="1" t="n">
        <v>2167.58967843357</v>
      </c>
      <c r="BH69" s="1" t="n">
        <v>2049.80524649077</v>
      </c>
      <c r="BI69" s="1" t="n">
        <v>3705.78819319907</v>
      </c>
      <c r="BJ69" s="1" t="n">
        <v>660.262936122909</v>
      </c>
      <c r="BK69" s="1" t="n">
        <v>4382.67525217025</v>
      </c>
      <c r="BL69" s="1" t="n">
        <v>4281.47729080095</v>
      </c>
      <c r="BM69" s="1" t="n">
        <v>101.197961369303</v>
      </c>
      <c r="BN69" s="1" t="n">
        <v>3718.64250569503</v>
      </c>
      <c r="BO69" s="1" t="s">
        <v>1</v>
      </c>
      <c r="BP69" s="1" t="n">
        <v>4278.6978782348</v>
      </c>
      <c r="BQ69" s="1" t="n">
        <v>103.977373935445</v>
      </c>
      <c r="BR69" s="1" t="n">
        <v>3147.51955837343</v>
      </c>
      <c r="BS69" s="1" t="n">
        <v>1235.15569379682</v>
      </c>
      <c r="BT69" s="1" t="n">
        <v>4382.67525217025</v>
      </c>
      <c r="BU69" s="1" t="n">
        <v>569.18197357264</v>
      </c>
    </row>
    <row r="70" customFormat="false" ht="15" hidden="false" customHeight="false" outlineLevel="0" collapsed="false">
      <c r="B70" s="1" t="s">
        <v>71</v>
      </c>
      <c r="C70" s="1" t="n">
        <v>248.174515424931</v>
      </c>
      <c r="D70" s="1" t="n">
        <v>145.941465618459</v>
      </c>
      <c r="E70" s="1" t="n">
        <v>77.7703903818717</v>
      </c>
      <c r="F70" s="1" t="n">
        <v>200.11204938349</v>
      </c>
      <c r="G70" s="1" t="n">
        <v>140.722683816164</v>
      </c>
      <c r="H70" s="1" t="n">
        <v>60.8708448519539</v>
      </c>
      <c r="I70" s="1" t="n">
        <v>55.0727991808538</v>
      </c>
      <c r="J70" s="1" t="n">
        <v>65.5041935874616</v>
      </c>
      <c r="K70" s="1" t="n">
        <v>110.09738458792</v>
      </c>
      <c r="L70" s="1" t="n">
        <v>181.379495521732</v>
      </c>
      <c r="M70" s="1" t="n">
        <v>45.8021682762597</v>
      </c>
      <c r="N70" s="1" t="n">
        <v>485.484094982054</v>
      </c>
      <c r="O70" s="1" t="n">
        <v>845.963895649045</v>
      </c>
      <c r="P70" s="1" t="n">
        <v>748.801566360317</v>
      </c>
      <c r="Q70" s="1" t="n">
        <v>582.646424270785</v>
      </c>
      <c r="R70" s="1" t="n">
        <v>1041.02392232465</v>
      </c>
      <c r="S70" s="1" t="n">
        <v>290.424068306453</v>
      </c>
      <c r="T70" s="1" t="n">
        <v>1196.6244259754</v>
      </c>
      <c r="U70" s="1" t="n">
        <v>134.823564655703</v>
      </c>
      <c r="V70" s="1" t="n">
        <v>1304.84628058791</v>
      </c>
      <c r="W70" s="1" t="n">
        <v>26.6017100431878</v>
      </c>
      <c r="X70" s="1" t="n">
        <v>84.0078435701952</v>
      </c>
      <c r="Y70" s="1" t="n">
        <v>6.19367792676345</v>
      </c>
      <c r="Z70" s="1" t="n">
        <v>465.597835300323</v>
      </c>
      <c r="AA70" s="1" t="n">
        <v>333.419049009194</v>
      </c>
      <c r="AB70" s="1" t="n">
        <v>239.821461453383</v>
      </c>
      <c r="AC70" s="1" t="n">
        <v>66.808972909575</v>
      </c>
      <c r="AD70" s="1" t="n">
        <v>1.22869829515699</v>
      </c>
      <c r="AE70" s="1" t="n">
        <v>24.6835696005464</v>
      </c>
      <c r="AF70" s="1" t="n">
        <v>67.1787358264873</v>
      </c>
      <c r="AG70" s="1" t="n">
        <v>1238.35698690891</v>
      </c>
      <c r="AH70" s="1" t="n">
        <v>1028.11466238193</v>
      </c>
      <c r="AI70" s="1" t="n">
        <v>170.590674969144</v>
      </c>
      <c r="AJ70" s="1" t="n">
        <v>114.499107274975</v>
      </c>
      <c r="AK70" s="1" t="n">
        <v>979.536464384718</v>
      </c>
      <c r="AL70" s="1" t="n">
        <v>351.911526246385</v>
      </c>
      <c r="AM70" s="1" t="n">
        <v>308.545821585498</v>
      </c>
      <c r="AN70" s="1" t="n">
        <v>273.198857159161</v>
      </c>
      <c r="AO70" s="1" t="n">
        <v>283.838198930031</v>
      </c>
      <c r="AP70" s="1" t="n">
        <v>268.242812345532</v>
      </c>
      <c r="AQ70" s="1" t="n">
        <v>197.622300610875</v>
      </c>
      <c r="AR70" s="1" t="n">
        <v>491.892928763335</v>
      </c>
      <c r="AS70" s="1" t="n">
        <v>332.634258569726</v>
      </c>
      <c r="AT70" s="1" t="n">
        <v>197.168755960325</v>
      </c>
      <c r="AU70" s="1" t="n">
        <v>78.0139833447727</v>
      </c>
      <c r="AV70" s="1" t="n">
        <v>43.9038698672126</v>
      </c>
      <c r="AW70" s="1" t="n">
        <v>69.2304775028097</v>
      </c>
      <c r="AX70" s="1" t="n">
        <v>6.17160662269848</v>
      </c>
      <c r="AY70" s="1" t="n">
        <v>59.338944485361</v>
      </c>
      <c r="AZ70" s="1" t="s">
        <v>1</v>
      </c>
      <c r="BA70" s="1" t="n">
        <v>1.53868693611261</v>
      </c>
      <c r="BB70" s="1" t="n">
        <v>29.9946458095267</v>
      </c>
      <c r="BC70" s="1" t="n">
        <v>1240.09723502962</v>
      </c>
      <c r="BD70" s="1" t="n">
        <v>5.82047159759698</v>
      </c>
      <c r="BE70" s="1" t="n">
        <v>6.6924773854018</v>
      </c>
      <c r="BF70" s="1" t="n">
        <v>1324.7555132457</v>
      </c>
      <c r="BG70" s="1" t="n">
        <v>637.128237006333</v>
      </c>
      <c r="BH70" s="1" t="n">
        <v>679.833630447971</v>
      </c>
      <c r="BI70" s="1" t="n">
        <v>1067.211583298</v>
      </c>
      <c r="BJ70" s="1" t="n">
        <v>257.12408598283</v>
      </c>
      <c r="BK70" s="1" t="n">
        <v>1331.4479906311</v>
      </c>
      <c r="BL70" s="1" t="n">
        <v>1304.20304771937</v>
      </c>
      <c r="BM70" s="1" t="n">
        <v>27.2449429117311</v>
      </c>
      <c r="BN70" s="1" t="n">
        <v>753.710568024316</v>
      </c>
      <c r="BO70" s="1" t="n">
        <v>359.721826999695</v>
      </c>
      <c r="BP70" s="1" t="n">
        <v>1284.88833342491</v>
      </c>
      <c r="BQ70" s="1" t="n">
        <v>46.0236627534876</v>
      </c>
      <c r="BR70" s="1" t="n">
        <v>921.508396426238</v>
      </c>
      <c r="BS70" s="1" t="n">
        <v>409.939594204864</v>
      </c>
      <c r="BT70" s="1" t="n">
        <v>1331.4479906311</v>
      </c>
      <c r="BU70" s="1" t="n">
        <v>144.381490872169</v>
      </c>
    </row>
    <row r="71" customFormat="false" ht="15" hidden="false" customHeight="false" outlineLevel="0" collapsed="false">
      <c r="A71" s="1" t="s">
        <v>24</v>
      </c>
      <c r="B71" s="1" t="s">
        <v>70</v>
      </c>
      <c r="C71" s="1" t="n">
        <v>1079.37530530291</v>
      </c>
      <c r="D71" s="1" t="n">
        <v>623.142619833118</v>
      </c>
      <c r="E71" s="1" t="n">
        <v>348.654112657083</v>
      </c>
      <c r="F71" s="1" t="n">
        <v>706.174253731001</v>
      </c>
      <c r="G71" s="1" t="n">
        <v>506.30442940864</v>
      </c>
      <c r="H71" s="1" t="n">
        <v>386.913876284676</v>
      </c>
      <c r="I71" s="1" t="n">
        <v>232.357814628666</v>
      </c>
      <c r="J71" s="1" t="n">
        <v>380.563709131071</v>
      </c>
      <c r="K71" s="1" t="n">
        <v>400.559087529951</v>
      </c>
      <c r="L71" s="1" t="n">
        <v>762.785853936749</v>
      </c>
      <c r="M71" s="1" t="n">
        <v>222.074581951441</v>
      </c>
      <c r="N71" s="1" t="n">
        <v>2205.60676742438</v>
      </c>
      <c r="O71" s="1" t="n">
        <v>3443.29887697086</v>
      </c>
      <c r="P71" s="1" t="n">
        <v>3253.9057184374</v>
      </c>
      <c r="Q71" s="1" t="n">
        <v>2394.99992595785</v>
      </c>
      <c r="R71" s="1" t="n">
        <v>4302.82388493574</v>
      </c>
      <c r="S71" s="1" t="n">
        <v>1346.08175945944</v>
      </c>
      <c r="T71" s="1" t="n">
        <v>5015.4534299826</v>
      </c>
      <c r="U71" s="1" t="n">
        <v>633.45221441257</v>
      </c>
      <c r="V71" s="1" t="n">
        <v>5537.23620641154</v>
      </c>
      <c r="W71" s="1" t="n">
        <v>111.66943798364</v>
      </c>
      <c r="X71" s="1" t="n">
        <v>419.685959958209</v>
      </c>
      <c r="Y71" s="1" t="n">
        <v>30.5188740108273</v>
      </c>
      <c r="Z71" s="1" t="n">
        <v>1945.32094975074</v>
      </c>
      <c r="AA71" s="1" t="n">
        <v>1206.67689896193</v>
      </c>
      <c r="AB71" s="1" t="n">
        <v>1228.03507887552</v>
      </c>
      <c r="AC71" s="1" t="n">
        <v>321.585109264513</v>
      </c>
      <c r="AD71" s="1" t="n">
        <v>15.7096491846181</v>
      </c>
      <c r="AE71" s="1" t="n">
        <v>208.816603604219</v>
      </c>
      <c r="AF71" s="1" t="n">
        <v>547.896288816473</v>
      </c>
      <c r="AG71" s="1" t="n">
        <v>4876.48310278991</v>
      </c>
      <c r="AH71" s="1" t="n">
        <v>4221.02551159299</v>
      </c>
      <c r="AI71" s="1" t="n">
        <v>722.875840325403</v>
      </c>
      <c r="AJ71" s="1" t="n">
        <v>612.94759665096</v>
      </c>
      <c r="AK71" s="1" t="n">
        <v>4585.45289557457</v>
      </c>
      <c r="AL71" s="1" t="n">
        <v>1063.45274882068</v>
      </c>
      <c r="AM71" s="1" t="n">
        <v>1261.8487222968</v>
      </c>
      <c r="AN71" s="1" t="n">
        <v>1221.33067027363</v>
      </c>
      <c r="AO71" s="1" t="n">
        <v>1130.69869847815</v>
      </c>
      <c r="AP71" s="1" t="n">
        <v>1075.55434352879</v>
      </c>
      <c r="AQ71" s="1" t="n">
        <v>959.473209817927</v>
      </c>
      <c r="AR71" s="1" t="n">
        <v>2099.73728527874</v>
      </c>
      <c r="AS71" s="1" t="n">
        <v>1477.00154502621</v>
      </c>
      <c r="AT71" s="1" t="n">
        <v>868.37278103608</v>
      </c>
      <c r="AU71" s="1" t="n">
        <v>276.717527021372</v>
      </c>
      <c r="AV71" s="1" t="n">
        <v>234.50064436234</v>
      </c>
      <c r="AW71" s="1" t="n">
        <v>183.281640675517</v>
      </c>
      <c r="AX71" s="1" t="n">
        <v>83.3554320738308</v>
      </c>
      <c r="AY71" s="1" t="n">
        <v>249.467898731161</v>
      </c>
      <c r="AZ71" s="1" t="s">
        <v>1</v>
      </c>
      <c r="BA71" s="1" t="n">
        <v>3.60763489399558</v>
      </c>
      <c r="BB71" s="1" t="n">
        <v>188.383577610888</v>
      </c>
      <c r="BC71" s="1" t="n">
        <v>5270.72188495264</v>
      </c>
      <c r="BD71" s="1" t="n">
        <v>6.46413721141639</v>
      </c>
      <c r="BE71" s="1" t="n">
        <v>30.8025201753448</v>
      </c>
      <c r="BF71" s="1" t="n">
        <v>5618.10312421981</v>
      </c>
      <c r="BG71" s="1" t="n">
        <v>2745.97907354686</v>
      </c>
      <c r="BH71" s="1" t="n">
        <v>2673.77859288962</v>
      </c>
      <c r="BI71" s="1" t="n">
        <v>4702.86043045528</v>
      </c>
      <c r="BJ71" s="1" t="n">
        <v>921.753620792454</v>
      </c>
      <c r="BK71" s="1" t="n">
        <v>5648.90564439516</v>
      </c>
      <c r="BL71" s="1" t="n">
        <v>5579.18360549754</v>
      </c>
      <c r="BM71" s="1" t="n">
        <v>69.7220388976336</v>
      </c>
      <c r="BN71" s="1" t="n">
        <v>4359.45874588137</v>
      </c>
      <c r="BO71" s="1" t="n">
        <v>344.602547057483</v>
      </c>
      <c r="BP71" s="1" t="n">
        <v>5648.90564439516</v>
      </c>
      <c r="BQ71" s="1" t="s">
        <v>1</v>
      </c>
      <c r="BR71" s="1" t="n">
        <v>3991.59653249756</v>
      </c>
      <c r="BS71" s="1" t="n">
        <v>1657.3091118977</v>
      </c>
      <c r="BT71" s="1" t="n">
        <v>5648.90564439516</v>
      </c>
      <c r="BU71" s="1" t="n">
        <v>703.111542137846</v>
      </c>
    </row>
    <row r="72" customFormat="false" ht="15" hidden="false" customHeight="false" outlineLevel="0" collapsed="false">
      <c r="B72" s="1" t="s">
        <v>71</v>
      </c>
      <c r="C72" s="1" t="n">
        <v>8.1836606563947</v>
      </c>
      <c r="D72" s="1" t="n">
        <v>18.4638268490941</v>
      </c>
      <c r="E72" s="1" t="n">
        <v>12.7054557097968</v>
      </c>
      <c r="F72" s="1" t="n">
        <v>30.180274682822</v>
      </c>
      <c r="G72" s="1" t="n">
        <v>5.98240893969452</v>
      </c>
      <c r="H72" s="1" t="n">
        <v>6.69007661354503</v>
      </c>
      <c r="I72" s="1" t="n">
        <v>6.61383638051998</v>
      </c>
      <c r="J72" s="1" t="n">
        <v>10.3972963094507</v>
      </c>
      <c r="K72" s="1" t="n">
        <v>2.66359152638344</v>
      </c>
      <c r="L72" s="1" t="n">
        <v>40.0844519296216</v>
      </c>
      <c r="M72" s="1" t="n">
        <v>8.03615709160997</v>
      </c>
      <c r="N72" s="1" t="n">
        <v>30.4033080832329</v>
      </c>
      <c r="O72" s="1" t="n">
        <v>119.5977286057</v>
      </c>
      <c r="P72" s="1" t="n">
        <v>67.788881517963</v>
      </c>
      <c r="Q72" s="1" t="n">
        <v>82.2121551709698</v>
      </c>
      <c r="R72" s="1" t="n">
        <v>102.219989148684</v>
      </c>
      <c r="S72" s="1" t="n">
        <v>47.7810475402496</v>
      </c>
      <c r="T72" s="1" t="n">
        <v>131.823548159476</v>
      </c>
      <c r="U72" s="1" t="n">
        <v>18.1774885294574</v>
      </c>
      <c r="V72" s="1" t="n">
        <v>146.295085790434</v>
      </c>
      <c r="W72" s="1" t="n">
        <v>3.70595089849867</v>
      </c>
      <c r="X72" s="1" t="n">
        <v>6.06448778034629</v>
      </c>
      <c r="Y72" s="1" t="n">
        <v>0.298103951508421</v>
      </c>
      <c r="Z72" s="1" t="n">
        <v>44.4973559522381</v>
      </c>
      <c r="AA72" s="1" t="n">
        <v>55.0649047767473</v>
      </c>
      <c r="AB72" s="1" t="n">
        <v>22.1277536132633</v>
      </c>
      <c r="AC72" s="1" t="n">
        <v>5.58821551917541</v>
      </c>
      <c r="AD72" s="1" t="s">
        <v>1</v>
      </c>
      <c r="AE72" s="1" t="s">
        <v>1</v>
      </c>
      <c r="AF72" s="1" t="n">
        <v>44.6069146240683</v>
      </c>
      <c r="AG72" s="1" t="n">
        <v>105.394122064865</v>
      </c>
      <c r="AH72" s="1" t="n">
        <v>117.454190842758</v>
      </c>
      <c r="AI72" s="1" t="n">
        <v>18.8777301672563</v>
      </c>
      <c r="AJ72" s="1" t="n">
        <v>9.524902729043</v>
      </c>
      <c r="AK72" s="1" t="n">
        <v>69.0418895449667</v>
      </c>
      <c r="AL72" s="1" t="n">
        <v>80.9591471439662</v>
      </c>
      <c r="AM72" s="1" t="n">
        <v>25.3791558573485</v>
      </c>
      <c r="AN72" s="1" t="n">
        <v>45.1655184779201</v>
      </c>
      <c r="AO72" s="1" t="n">
        <v>53.9116930297306</v>
      </c>
      <c r="AP72" s="1" t="n">
        <v>13.4877443999489</v>
      </c>
      <c r="AQ72" s="1" t="n">
        <v>12.0569249239849</v>
      </c>
      <c r="AR72" s="1" t="n">
        <v>43.6217307609638</v>
      </c>
      <c r="AS72" s="1" t="n">
        <v>41.0324048493802</v>
      </c>
      <c r="AT72" s="1" t="n">
        <v>29.6915965815403</v>
      </c>
      <c r="AU72" s="1" t="n">
        <v>0.926620515669927</v>
      </c>
      <c r="AV72" s="1" t="n">
        <v>5.95283567216932</v>
      </c>
      <c r="AW72" s="1" t="n">
        <v>2.30460812132234</v>
      </c>
      <c r="AX72" s="1" t="n">
        <v>2.7721691646495</v>
      </c>
      <c r="AY72" s="1" t="n">
        <v>3.16131773968673</v>
      </c>
      <c r="AZ72" s="1" t="s">
        <v>1</v>
      </c>
      <c r="BA72" s="1" t="n">
        <v>1.59955913146121</v>
      </c>
      <c r="BB72" s="1" t="n">
        <v>6.6205971264306</v>
      </c>
      <c r="BC72" s="1" t="n">
        <v>121.24312714749</v>
      </c>
      <c r="BD72" s="1" t="s">
        <v>1</v>
      </c>
      <c r="BE72" s="1" t="n">
        <v>4.75655094849484</v>
      </c>
      <c r="BF72" s="1" t="n">
        <v>145.244485740438</v>
      </c>
      <c r="BG72" s="1" t="n">
        <v>74.1748549242983</v>
      </c>
      <c r="BH72" s="1" t="n">
        <v>75.8261817646346</v>
      </c>
      <c r="BI72" s="1" t="n">
        <v>139.026753956777</v>
      </c>
      <c r="BJ72" s="1" t="n">
        <v>10.3448096098783</v>
      </c>
      <c r="BK72" s="1" t="n">
        <v>150.001036688933</v>
      </c>
      <c r="BL72" s="1" t="n">
        <v>79.6028487741821</v>
      </c>
      <c r="BM72" s="1" t="n">
        <v>70.3981879147509</v>
      </c>
      <c r="BN72" s="1" t="n">
        <v>112.709124317219</v>
      </c>
      <c r="BO72" s="1" t="n">
        <v>14.7684890102032</v>
      </c>
      <c r="BP72" s="1" t="s">
        <v>1</v>
      </c>
      <c r="BQ72" s="1" t="n">
        <v>150.001036688933</v>
      </c>
      <c r="BR72" s="1" t="n">
        <v>145.104785908716</v>
      </c>
      <c r="BS72" s="1" t="n">
        <v>4.89625078021683</v>
      </c>
      <c r="BT72" s="1" t="n">
        <v>150.001036688933</v>
      </c>
      <c r="BU72" s="1" t="n">
        <v>10.9218399397112</v>
      </c>
    </row>
    <row r="73" customFormat="false" ht="15" hidden="false" customHeight="false" outlineLevel="0" collapsed="false">
      <c r="A73" s="1" t="s">
        <v>25</v>
      </c>
      <c r="B73" s="1" t="s">
        <v>70</v>
      </c>
      <c r="C73" s="1" t="n">
        <v>836.032576382623</v>
      </c>
      <c r="D73" s="1" t="n">
        <v>459.968250263512</v>
      </c>
      <c r="E73" s="1" t="n">
        <v>249.382490694225</v>
      </c>
      <c r="F73" s="1" t="n">
        <v>509.410864589087</v>
      </c>
      <c r="G73" s="1" t="n">
        <v>400.169981944922</v>
      </c>
      <c r="H73" s="1" t="n">
        <v>261.545172169703</v>
      </c>
      <c r="I73" s="1" t="n">
        <v>152.977149441541</v>
      </c>
      <c r="J73" s="1" t="n">
        <v>276.034182964689</v>
      </c>
      <c r="K73" s="1" t="n">
        <v>273.347097663885</v>
      </c>
      <c r="L73" s="1" t="n">
        <v>545.105601922004</v>
      </c>
      <c r="M73" s="1" t="n">
        <v>174.233205298013</v>
      </c>
      <c r="N73" s="1" t="n">
        <v>1685.61963820921</v>
      </c>
      <c r="O73" s="1" t="n">
        <v>2452.58693512498</v>
      </c>
      <c r="P73" s="1" t="n">
        <v>2352.33115024227</v>
      </c>
      <c r="Q73" s="1" t="n">
        <v>1785.87542309193</v>
      </c>
      <c r="R73" s="1" t="n">
        <v>3120.32445485185</v>
      </c>
      <c r="S73" s="1" t="n">
        <v>1017.8821184823</v>
      </c>
      <c r="T73" s="1" t="n">
        <v>3660.16006828944</v>
      </c>
      <c r="U73" s="1" t="n">
        <v>478.046505044767</v>
      </c>
      <c r="V73" s="1" t="n">
        <v>4050.31328088755</v>
      </c>
      <c r="W73" s="1" t="n">
        <v>87.8932924466177</v>
      </c>
      <c r="X73" s="1" t="n">
        <v>307.734823192062</v>
      </c>
      <c r="Y73" s="1" t="n">
        <v>24.1510726805525</v>
      </c>
      <c r="Z73" s="1" t="n">
        <v>1437.78072829328</v>
      </c>
      <c r="AA73" s="1" t="n">
        <v>889.907347832374</v>
      </c>
      <c r="AB73" s="1" t="n">
        <v>895.371055906785</v>
      </c>
      <c r="AC73" s="1" t="n">
        <v>230.277516583961</v>
      </c>
      <c r="AD73" s="1" t="n">
        <v>15.7711660627313</v>
      </c>
      <c r="AE73" s="1" t="n">
        <v>189.487011452404</v>
      </c>
      <c r="AF73" s="1" t="n">
        <v>525.356942343036</v>
      </c>
      <c r="AG73" s="1" t="n">
        <v>3407.59145347602</v>
      </c>
      <c r="AH73" s="1" t="n">
        <v>2965.56009494458</v>
      </c>
      <c r="AI73" s="1" t="n">
        <v>582.682504494833</v>
      </c>
      <c r="AJ73" s="1" t="n">
        <v>509.87381243024</v>
      </c>
      <c r="AK73" s="1" t="n">
        <v>3223.20540782572</v>
      </c>
      <c r="AL73" s="1" t="n">
        <v>915.001165508454</v>
      </c>
      <c r="AM73" s="1" t="n">
        <v>876.347873182882</v>
      </c>
      <c r="AN73" s="1" t="n">
        <v>901.104102801023</v>
      </c>
      <c r="AO73" s="1" t="n">
        <v>875.595114054684</v>
      </c>
      <c r="AP73" s="1" t="n">
        <v>775.670457607211</v>
      </c>
      <c r="AQ73" s="1" t="n">
        <v>709.489025688422</v>
      </c>
      <c r="AR73" s="1" t="n">
        <v>1496.01433849859</v>
      </c>
      <c r="AS73" s="1" t="n">
        <v>1101.55461921484</v>
      </c>
      <c r="AT73" s="1" t="n">
        <v>625.109178530504</v>
      </c>
      <c r="AU73" s="1" t="n">
        <v>215.036834710359</v>
      </c>
      <c r="AV73" s="1" t="n">
        <v>189.073056948458</v>
      </c>
      <c r="AW73" s="1" t="n">
        <v>88.9565333564093</v>
      </c>
      <c r="AX73" s="1" t="n">
        <v>82.4442856230539</v>
      </c>
      <c r="AY73" s="1" t="n">
        <v>196.36430596766</v>
      </c>
      <c r="AZ73" s="1" t="s">
        <v>1</v>
      </c>
      <c r="BA73" s="1" t="n">
        <v>3.54175743970047</v>
      </c>
      <c r="BB73" s="1" t="n">
        <v>153.300878037198</v>
      </c>
      <c r="BC73" s="1" t="n">
        <v>3830.68365611838</v>
      </c>
      <c r="BD73" s="1" t="n">
        <v>6.46413721141639</v>
      </c>
      <c r="BE73" s="1" t="n">
        <v>17.520463838304</v>
      </c>
      <c r="BF73" s="1" t="n">
        <v>4120.68610949586</v>
      </c>
      <c r="BG73" s="1" t="n">
        <v>2014.80515723914</v>
      </c>
      <c r="BH73" s="1" t="n">
        <v>1945.36117891359</v>
      </c>
      <c r="BI73" s="1" t="n">
        <v>3507.50414627701</v>
      </c>
      <c r="BJ73" s="1" t="n">
        <v>614.99858945249</v>
      </c>
      <c r="BK73" s="1" t="n">
        <v>4138.20657333417</v>
      </c>
      <c r="BL73" s="1" t="n">
        <v>4004.43181349395</v>
      </c>
      <c r="BM73" s="1" t="n">
        <v>133.774759840232</v>
      </c>
      <c r="BN73" s="1" t="n">
        <v>3191.47703627174</v>
      </c>
      <c r="BO73" s="1" t="n">
        <v>257.68755726825</v>
      </c>
      <c r="BP73" s="1" t="n">
        <v>3991.59653249756</v>
      </c>
      <c r="BQ73" s="1" t="n">
        <v>145.104785908716</v>
      </c>
      <c r="BR73" s="1" t="n">
        <v>4138.20657333417</v>
      </c>
      <c r="BS73" s="1" t="s">
        <v>1</v>
      </c>
      <c r="BT73" s="1" t="n">
        <v>4138.20657333417</v>
      </c>
      <c r="BU73" s="1" t="n">
        <v>509.483502790998</v>
      </c>
    </row>
    <row r="74" customFormat="false" ht="15" hidden="false" customHeight="false" outlineLevel="0" collapsed="false">
      <c r="B74" s="1" t="s">
        <v>71</v>
      </c>
      <c r="C74" s="1" t="n">
        <v>252.085351162659</v>
      </c>
      <c r="D74" s="1" t="n">
        <v>181.743250894491</v>
      </c>
      <c r="E74" s="1" t="n">
        <v>111.977077672653</v>
      </c>
      <c r="F74" s="1" t="n">
        <v>227.084802874331</v>
      </c>
      <c r="G74" s="1" t="n">
        <v>112.116856403411</v>
      </c>
      <c r="H74" s="1" t="n">
        <v>132.058780728516</v>
      </c>
      <c r="I74" s="1" t="n">
        <v>85.9945015676437</v>
      </c>
      <c r="J74" s="1" t="n">
        <v>115.043990215661</v>
      </c>
      <c r="K74" s="1" t="n">
        <v>129.875581392451</v>
      </c>
      <c r="L74" s="1" t="n">
        <v>258.300698397066</v>
      </c>
      <c r="M74" s="1" t="n">
        <v>55.924471369034</v>
      </c>
      <c r="N74" s="1" t="n">
        <v>551.312760149611</v>
      </c>
      <c r="O74" s="1" t="n">
        <v>1110.89260252831</v>
      </c>
      <c r="P74" s="1" t="n">
        <v>970.074403398905</v>
      </c>
      <c r="Q74" s="1" t="n">
        <v>692.130959279012</v>
      </c>
      <c r="R74" s="1" t="n">
        <v>1286.1075064207</v>
      </c>
      <c r="S74" s="1" t="n">
        <v>376.097856257216</v>
      </c>
      <c r="T74" s="1" t="n">
        <v>1488.62216478066</v>
      </c>
      <c r="U74" s="1" t="n">
        <v>173.583197897261</v>
      </c>
      <c r="V74" s="1" t="n">
        <v>1634.7232662424</v>
      </c>
      <c r="W74" s="1" t="n">
        <v>27.482096435521</v>
      </c>
      <c r="X74" s="1" t="n">
        <v>118.015624546492</v>
      </c>
      <c r="Y74" s="1" t="n">
        <v>6.66590528178327</v>
      </c>
      <c r="Z74" s="1" t="n">
        <v>553.006837884897</v>
      </c>
      <c r="AA74" s="1" t="n">
        <v>372.185246838314</v>
      </c>
      <c r="AB74" s="1" t="n">
        <v>354.976980102692</v>
      </c>
      <c r="AC74" s="1" t="n">
        <v>96.8958081997283</v>
      </c>
      <c r="AD74" s="1" t="n">
        <v>0.907743597087288</v>
      </c>
      <c r="AE74" s="1" t="n">
        <v>19.8655866045165</v>
      </c>
      <c r="AF74" s="1" t="n">
        <v>67.1462610975051</v>
      </c>
      <c r="AG74" s="1" t="n">
        <v>1574.28577137881</v>
      </c>
      <c r="AH74" s="1" t="n">
        <v>1372.91960749117</v>
      </c>
      <c r="AI74" s="1" t="n">
        <v>159.923158733197</v>
      </c>
      <c r="AJ74" s="1" t="n">
        <v>112.59868694976</v>
      </c>
      <c r="AK74" s="1" t="n">
        <v>1432.25863776902</v>
      </c>
      <c r="AL74" s="1" t="n">
        <v>229.946724908896</v>
      </c>
      <c r="AM74" s="1" t="n">
        <v>410.880004971247</v>
      </c>
      <c r="AN74" s="1" t="n">
        <v>365.392085950539</v>
      </c>
      <c r="AO74" s="1" t="n">
        <v>309.715377269728</v>
      </c>
      <c r="AP74" s="1" t="n">
        <v>314.176785432908</v>
      </c>
      <c r="AQ74" s="1" t="n">
        <v>262.041109053493</v>
      </c>
      <c r="AR74" s="1" t="n">
        <v>647.344677541117</v>
      </c>
      <c r="AS74" s="1" t="n">
        <v>416.596498400572</v>
      </c>
      <c r="AT74" s="1" t="n">
        <v>272.955199087118</v>
      </c>
      <c r="AU74" s="1" t="n">
        <v>62.6073128266839</v>
      </c>
      <c r="AV74" s="1" t="n">
        <v>51.3804230860515</v>
      </c>
      <c r="AW74" s="1" t="n">
        <v>96.6297154404294</v>
      </c>
      <c r="AX74" s="1" t="n">
        <v>4.43035387500465</v>
      </c>
      <c r="AY74" s="1" t="n">
        <v>56.2649105031872</v>
      </c>
      <c r="AZ74" s="1" t="s">
        <v>1</v>
      </c>
      <c r="BA74" s="1" t="n">
        <v>1.66543658575632</v>
      </c>
      <c r="BB74" s="1" t="n">
        <v>41.7032967001211</v>
      </c>
      <c r="BC74" s="1" t="n">
        <v>1562.14556198123</v>
      </c>
      <c r="BD74" s="1" t="s">
        <v>1</v>
      </c>
      <c r="BE74" s="1" t="n">
        <v>19.543862213437</v>
      </c>
      <c r="BF74" s="1" t="n">
        <v>1642.66150046448</v>
      </c>
      <c r="BG74" s="1" t="n">
        <v>805.884765684777</v>
      </c>
      <c r="BH74" s="1" t="n">
        <v>804.243595740671</v>
      </c>
      <c r="BI74" s="1" t="n">
        <v>1335.35229861028</v>
      </c>
      <c r="BJ74" s="1" t="n">
        <v>317.099840949844</v>
      </c>
      <c r="BK74" s="1" t="n">
        <v>1662.20536267792</v>
      </c>
      <c r="BL74" s="1" t="n">
        <v>1655.85989570576</v>
      </c>
      <c r="BM74" s="1" t="n">
        <v>6.34546697215276</v>
      </c>
      <c r="BN74" s="1" t="n">
        <v>1280.87603744757</v>
      </c>
      <c r="BO74" s="1" t="n">
        <v>102.034269731445</v>
      </c>
      <c r="BP74" s="1" t="n">
        <v>1657.3091118977</v>
      </c>
      <c r="BQ74" s="1" t="n">
        <v>4.89625078021683</v>
      </c>
      <c r="BR74" s="1" t="s">
        <v>1</v>
      </c>
      <c r="BS74" s="1" t="n">
        <v>1662.20536267792</v>
      </c>
      <c r="BT74" s="1" t="n">
        <v>1662.20536267792</v>
      </c>
      <c r="BU74" s="1" t="n">
        <v>204.735082807253</v>
      </c>
    </row>
    <row r="75" customFormat="false" ht="15" hidden="false" customHeight="false" outlineLevel="0" collapsed="false">
      <c r="A75" s="1" t="s">
        <v>26</v>
      </c>
      <c r="B75" s="1" t="s">
        <v>72</v>
      </c>
    </row>
    <row r="76" customFormat="false" ht="15" hidden="false" customHeight="false" outlineLevel="0" collapsed="false">
      <c r="A76" s="1" t="s">
        <v>92</v>
      </c>
      <c r="B76" s="1" t="s">
        <v>70</v>
      </c>
      <c r="C76" s="1" t="n">
        <v>27.529834034209</v>
      </c>
      <c r="D76" s="1" t="n">
        <v>119.068752883903</v>
      </c>
      <c r="E76" s="1" t="n">
        <v>49.7274299214111</v>
      </c>
      <c r="F76" s="1" t="n">
        <v>124.294609492778</v>
      </c>
      <c r="G76" s="1" t="n">
        <v>94.680971226265</v>
      </c>
      <c r="H76" s="1" t="n">
        <v>63.2268884166398</v>
      </c>
      <c r="I76" s="1" t="n">
        <v>37.5710089609005</v>
      </c>
      <c r="J76" s="1" t="n">
        <v>47.4157234798681</v>
      </c>
      <c r="K76" s="1" t="n">
        <v>72.8709677258337</v>
      </c>
      <c r="L76" s="1" t="n">
        <v>60.5907412993851</v>
      </c>
      <c r="M76" s="1" t="n">
        <v>17.2416581570563</v>
      </c>
      <c r="N76" s="1" t="n">
        <v>102.535643818279</v>
      </c>
      <c r="O76" s="1" t="n">
        <v>611.682941779971</v>
      </c>
      <c r="P76" s="1" t="n">
        <v>261.710707954069</v>
      </c>
      <c r="Q76" s="1" t="n">
        <v>452.507877644178</v>
      </c>
      <c r="R76" s="1" t="n">
        <v>429.222596429155</v>
      </c>
      <c r="S76" s="1" t="n">
        <v>284.995989169093</v>
      </c>
      <c r="T76" s="1" t="n">
        <v>586.337750765336</v>
      </c>
      <c r="U76" s="1" t="n">
        <v>127.880834832914</v>
      </c>
      <c r="V76" s="1" t="n">
        <v>704.353958695438</v>
      </c>
      <c r="W76" s="1" t="n">
        <v>9.86462690281008</v>
      </c>
      <c r="X76" s="1" t="n">
        <v>158.84523132492</v>
      </c>
      <c r="Y76" s="1" t="n">
        <v>18.7700312977453</v>
      </c>
      <c r="Z76" s="1" t="s">
        <v>1</v>
      </c>
      <c r="AA76" s="1" t="s">
        <v>1</v>
      </c>
      <c r="AB76" s="1" t="n">
        <v>431.380948873203</v>
      </c>
      <c r="AC76" s="1" t="n">
        <v>173.113019977816</v>
      </c>
      <c r="AD76" s="1" t="n">
        <v>0.0838607248882844</v>
      </c>
      <c r="AE76" s="1" t="n">
        <v>23.8439115711139</v>
      </c>
      <c r="AF76" s="1" t="n">
        <v>73.4153171129354</v>
      </c>
      <c r="AG76" s="1" t="n">
        <v>616.875496189311</v>
      </c>
      <c r="AH76" s="1" t="n">
        <v>633.943783783362</v>
      </c>
      <c r="AI76" s="1" t="n">
        <v>56.2366297478135</v>
      </c>
      <c r="AJ76" s="1" t="n">
        <v>16.1396502162504</v>
      </c>
      <c r="AK76" s="1" t="n">
        <v>608.376412590875</v>
      </c>
      <c r="AL76" s="1" t="n">
        <v>105.842173007376</v>
      </c>
      <c r="AM76" s="1" t="n">
        <v>283.964870408588</v>
      </c>
      <c r="AN76" s="1" t="n">
        <v>212.816639414201</v>
      </c>
      <c r="AO76" s="1" t="n">
        <v>125.047452205064</v>
      </c>
      <c r="AP76" s="1" t="n">
        <v>65.8336367517461</v>
      </c>
      <c r="AQ76" s="1" t="n">
        <v>26.5559868186501</v>
      </c>
      <c r="AR76" s="1" t="n">
        <v>247.644880774189</v>
      </c>
      <c r="AS76" s="1" t="n">
        <v>245.173223020993</v>
      </c>
      <c r="AT76" s="1" t="n">
        <v>108.639834413023</v>
      </c>
      <c r="AU76" s="1" t="n">
        <v>32.9618991210186</v>
      </c>
      <c r="AV76" s="1" t="n">
        <v>19.3363569314229</v>
      </c>
      <c r="AW76" s="1" t="n">
        <v>10.3359411559023</v>
      </c>
      <c r="AX76" s="1" t="n">
        <v>11.6717694636604</v>
      </c>
      <c r="AY76" s="1" t="n">
        <v>24.2753021711652</v>
      </c>
      <c r="AZ76" s="1" t="s">
        <v>1</v>
      </c>
      <c r="BA76" s="1" t="n">
        <v>0.542529000379334</v>
      </c>
      <c r="BB76" s="1" t="n">
        <v>11.7632496760018</v>
      </c>
      <c r="BC76" s="1" t="n">
        <v>685.965810924352</v>
      </c>
      <c r="BD76" s="1" t="n">
        <v>1.27818522071109</v>
      </c>
      <c r="BE76" s="1" t="n">
        <v>1.63310262231332</v>
      </c>
      <c r="BF76" s="1" t="n">
        <v>712.585482975934</v>
      </c>
      <c r="BG76" s="1" t="n">
        <v>298.890327281611</v>
      </c>
      <c r="BH76" s="1" t="n">
        <v>367.615822770061</v>
      </c>
      <c r="BI76" s="1" t="n">
        <v>607.975472416516</v>
      </c>
      <c r="BJ76" s="1" t="n">
        <v>103.382426508676</v>
      </c>
      <c r="BK76" s="1" t="n">
        <v>714.218585598247</v>
      </c>
      <c r="BL76" s="1" t="n">
        <v>704.025116725021</v>
      </c>
      <c r="BM76" s="1" t="n">
        <v>10.1934688732275</v>
      </c>
      <c r="BN76" s="1" t="n">
        <v>692.723953451511</v>
      </c>
      <c r="BO76" s="1" t="n">
        <v>15.8325783855951</v>
      </c>
      <c r="BP76" s="1" t="n">
        <v>703.111542137846</v>
      </c>
      <c r="BQ76" s="1" t="n">
        <v>10.9218399397112</v>
      </c>
      <c r="BR76" s="1" t="n">
        <v>509.483502790998</v>
      </c>
      <c r="BS76" s="1" t="n">
        <v>204.735082807253</v>
      </c>
      <c r="BT76" s="1" t="n">
        <v>714.218585598247</v>
      </c>
      <c r="BU76" s="1" t="n">
        <v>714.218585598247</v>
      </c>
    </row>
    <row r="77" customFormat="false" ht="15" hidden="false" customHeight="false" outlineLevel="0" collapsed="false">
      <c r="A77" s="1" t="s">
        <v>93</v>
      </c>
    </row>
    <row r="80" s="3" customFormat="true" ht="15.75" hidden="false" customHeight="false" outlineLevel="0" collapsed="false">
      <c r="A80" s="3" t="s">
        <v>94</v>
      </c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N81" s="1" t="s">
        <v>3</v>
      </c>
      <c r="P81" s="1" t="s">
        <v>4</v>
      </c>
      <c r="R81" s="1" t="s">
        <v>5</v>
      </c>
      <c r="T81" s="1" t="s">
        <v>6</v>
      </c>
      <c r="V81" s="1" t="s">
        <v>7</v>
      </c>
      <c r="X81" s="1" t="s">
        <v>8</v>
      </c>
      <c r="Z81" s="1" t="s">
        <v>9</v>
      </c>
      <c r="AB81" s="1" t="s">
        <v>10</v>
      </c>
      <c r="AD81" s="1" t="s">
        <v>11</v>
      </c>
      <c r="AH81" s="1" t="s">
        <v>12</v>
      </c>
      <c r="AK81" s="1" t="s">
        <v>13</v>
      </c>
      <c r="AM81" s="1" t="s">
        <v>14</v>
      </c>
      <c r="AR81" s="1" t="s">
        <v>15</v>
      </c>
      <c r="AZ81" s="1" t="s">
        <v>16</v>
      </c>
      <c r="BA81" s="1" t="s">
        <v>17</v>
      </c>
      <c r="BE81" s="1" t="s">
        <v>18</v>
      </c>
      <c r="BG81" s="1" t="s">
        <v>19</v>
      </c>
      <c r="BI81" s="1" t="s">
        <v>20</v>
      </c>
      <c r="BK81" s="1" t="s">
        <v>21</v>
      </c>
      <c r="BL81" s="1" t="s">
        <v>22</v>
      </c>
      <c r="BN81" s="1" t="s">
        <v>23</v>
      </c>
      <c r="BP81" s="1" t="s">
        <v>24</v>
      </c>
      <c r="BR81" s="1" t="s">
        <v>25</v>
      </c>
      <c r="BT81" s="1" t="s">
        <v>26</v>
      </c>
      <c r="BU81" s="1" t="s">
        <v>27</v>
      </c>
      <c r="BV81" s="1" t="s">
        <v>95</v>
      </c>
      <c r="BW81" s="1" t="s">
        <v>96</v>
      </c>
      <c r="BX81" s="1" t="s">
        <v>97</v>
      </c>
      <c r="BY81" s="1" t="s">
        <v>98</v>
      </c>
      <c r="BZ81" s="1" t="s">
        <v>99</v>
      </c>
      <c r="CA81" s="1" t="s">
        <v>100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1</v>
      </c>
      <c r="S82" s="1" t="s">
        <v>42</v>
      </c>
      <c r="T82" s="1" t="s">
        <v>41</v>
      </c>
      <c r="U82" s="1" t="s">
        <v>42</v>
      </c>
      <c r="V82" s="1" t="s">
        <v>41</v>
      </c>
      <c r="W82" s="1" t="s">
        <v>42</v>
      </c>
      <c r="X82" s="1" t="s">
        <v>41</v>
      </c>
      <c r="Y82" s="1" t="s">
        <v>42</v>
      </c>
      <c r="Z82" s="1" t="s">
        <v>41</v>
      </c>
      <c r="AA82" s="1" t="s">
        <v>42</v>
      </c>
      <c r="AB82" s="1" t="s">
        <v>41</v>
      </c>
      <c r="AC82" s="1" t="s">
        <v>42</v>
      </c>
      <c r="AD82" s="1" t="s">
        <v>43</v>
      </c>
      <c r="AE82" s="1" t="s">
        <v>44</v>
      </c>
      <c r="AF82" s="1" t="s">
        <v>45</v>
      </c>
      <c r="AG82" s="1" t="s">
        <v>46</v>
      </c>
      <c r="AH82" s="1" t="s">
        <v>47</v>
      </c>
      <c r="AI82" s="1" t="s">
        <v>48</v>
      </c>
      <c r="AJ82" s="1" t="s">
        <v>49</v>
      </c>
      <c r="AK82" s="1" t="s">
        <v>50</v>
      </c>
      <c r="AL82" s="1" t="s">
        <v>51</v>
      </c>
      <c r="AM82" s="1" t="s">
        <v>52</v>
      </c>
      <c r="AN82" s="1" t="s">
        <v>53</v>
      </c>
      <c r="AO82" s="1" t="s">
        <v>54</v>
      </c>
      <c r="AP82" s="1" t="s">
        <v>55</v>
      </c>
      <c r="AQ82" s="1" t="s">
        <v>56</v>
      </c>
      <c r="AR82" s="1" t="s">
        <v>57</v>
      </c>
      <c r="AS82" s="1" t="s">
        <v>58</v>
      </c>
      <c r="AT82" s="1" t="s">
        <v>59</v>
      </c>
      <c r="AU82" s="1" t="s">
        <v>60</v>
      </c>
      <c r="AV82" s="1" t="s">
        <v>61</v>
      </c>
      <c r="AW82" s="1" t="s">
        <v>62</v>
      </c>
      <c r="AX82" s="1" t="s">
        <v>63</v>
      </c>
      <c r="AY82" s="1" t="s">
        <v>64</v>
      </c>
      <c r="AZ82" s="1" t="s">
        <v>65</v>
      </c>
      <c r="BA82" s="1" t="s">
        <v>66</v>
      </c>
      <c r="BB82" s="1" t="s">
        <v>67</v>
      </c>
      <c r="BC82" s="1" t="s">
        <v>68</v>
      </c>
      <c r="BD82" s="1" t="s">
        <v>69</v>
      </c>
      <c r="BE82" s="1" t="s">
        <v>70</v>
      </c>
      <c r="BF82" s="1" t="s">
        <v>71</v>
      </c>
      <c r="BG82" s="1" t="s">
        <v>70</v>
      </c>
      <c r="BH82" s="1" t="s">
        <v>71</v>
      </c>
      <c r="BI82" s="1" t="s">
        <v>70</v>
      </c>
      <c r="BJ82" s="1" t="s">
        <v>71</v>
      </c>
      <c r="BK82" s="1" t="s">
        <v>72</v>
      </c>
      <c r="BL82" s="1" t="s">
        <v>70</v>
      </c>
      <c r="BM82" s="1" t="s">
        <v>71</v>
      </c>
      <c r="BN82" s="1" t="s">
        <v>70</v>
      </c>
      <c r="BO82" s="1" t="s">
        <v>71</v>
      </c>
      <c r="BP82" s="1" t="s">
        <v>70</v>
      </c>
      <c r="BQ82" s="1" t="s">
        <v>71</v>
      </c>
      <c r="BR82" s="1" t="s">
        <v>70</v>
      </c>
      <c r="BS82" s="1" t="s">
        <v>71</v>
      </c>
      <c r="BT82" s="1" t="s">
        <v>72</v>
      </c>
      <c r="BU82" s="1" t="s">
        <v>7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</row>
    <row r="83" customFormat="false" ht="15" hidden="false" customHeight="false" outlineLevel="0" collapsed="false">
      <c r="C83" s="1" t="s">
        <v>73</v>
      </c>
      <c r="D83" s="1" t="s">
        <v>73</v>
      </c>
      <c r="E83" s="1" t="s">
        <v>73</v>
      </c>
      <c r="F83" s="1" t="s">
        <v>73</v>
      </c>
      <c r="G83" s="1" t="s">
        <v>73</v>
      </c>
      <c r="H83" s="1" t="s">
        <v>73</v>
      </c>
      <c r="I83" s="1" t="s">
        <v>73</v>
      </c>
      <c r="J83" s="1" t="s">
        <v>73</v>
      </c>
      <c r="K83" s="1" t="s">
        <v>73</v>
      </c>
      <c r="L83" s="1" t="s">
        <v>73</v>
      </c>
      <c r="M83" s="1" t="s">
        <v>73</v>
      </c>
      <c r="N83" s="1" t="s">
        <v>73</v>
      </c>
      <c r="O83" s="1" t="s">
        <v>73</v>
      </c>
      <c r="P83" s="1" t="s">
        <v>73</v>
      </c>
      <c r="Q83" s="1" t="s">
        <v>73</v>
      </c>
      <c r="R83" s="1" t="s">
        <v>73</v>
      </c>
      <c r="S83" s="1" t="s">
        <v>73</v>
      </c>
      <c r="T83" s="1" t="s">
        <v>73</v>
      </c>
      <c r="U83" s="1" t="s">
        <v>73</v>
      </c>
      <c r="V83" s="1" t="s">
        <v>73</v>
      </c>
      <c r="W83" s="1" t="s">
        <v>73</v>
      </c>
      <c r="X83" s="1" t="s">
        <v>73</v>
      </c>
      <c r="Y83" s="1" t="s">
        <v>73</v>
      </c>
      <c r="Z83" s="1" t="s">
        <v>73</v>
      </c>
      <c r="AA83" s="1" t="s">
        <v>73</v>
      </c>
      <c r="AB83" s="1" t="s">
        <v>73</v>
      </c>
      <c r="AC83" s="1" t="s">
        <v>73</v>
      </c>
      <c r="AD83" s="1" t="s">
        <v>73</v>
      </c>
      <c r="AE83" s="1" t="s">
        <v>73</v>
      </c>
      <c r="AF83" s="1" t="s">
        <v>73</v>
      </c>
      <c r="AG83" s="1" t="s">
        <v>73</v>
      </c>
      <c r="AH83" s="1" t="s">
        <v>73</v>
      </c>
      <c r="AI83" s="1" t="s">
        <v>73</v>
      </c>
      <c r="AJ83" s="1" t="s">
        <v>73</v>
      </c>
      <c r="AK83" s="1" t="s">
        <v>73</v>
      </c>
      <c r="AL83" s="1" t="s">
        <v>73</v>
      </c>
      <c r="AM83" s="1" t="s">
        <v>73</v>
      </c>
      <c r="AN83" s="1" t="s">
        <v>73</v>
      </c>
      <c r="AO83" s="1" t="s">
        <v>73</v>
      </c>
      <c r="AP83" s="1" t="s">
        <v>73</v>
      </c>
      <c r="AQ83" s="1" t="s">
        <v>73</v>
      </c>
      <c r="AR83" s="1" t="s">
        <v>73</v>
      </c>
      <c r="AS83" s="1" t="s">
        <v>73</v>
      </c>
      <c r="AT83" s="1" t="s">
        <v>73</v>
      </c>
      <c r="AU83" s="1" t="s">
        <v>73</v>
      </c>
      <c r="AV83" s="1" t="s">
        <v>73</v>
      </c>
      <c r="AW83" s="1" t="s">
        <v>73</v>
      </c>
      <c r="AX83" s="1" t="s">
        <v>73</v>
      </c>
      <c r="AY83" s="1" t="s">
        <v>73</v>
      </c>
      <c r="AZ83" s="1" t="s">
        <v>73</v>
      </c>
      <c r="BA83" s="1" t="s">
        <v>73</v>
      </c>
      <c r="BB83" s="1" t="s">
        <v>73</v>
      </c>
      <c r="BC83" s="1" t="s">
        <v>73</v>
      </c>
      <c r="BD83" s="1" t="s">
        <v>73</v>
      </c>
      <c r="BE83" s="1" t="s">
        <v>73</v>
      </c>
      <c r="BF83" s="1" t="s">
        <v>73</v>
      </c>
      <c r="BG83" s="1" t="s">
        <v>73</v>
      </c>
      <c r="BH83" s="1" t="s">
        <v>73</v>
      </c>
      <c r="BI83" s="1" t="s">
        <v>73</v>
      </c>
      <c r="BJ83" s="1" t="s">
        <v>73</v>
      </c>
      <c r="BK83" s="1" t="s">
        <v>73</v>
      </c>
      <c r="BL83" s="1" t="s">
        <v>73</v>
      </c>
      <c r="BM83" s="1" t="s">
        <v>73</v>
      </c>
      <c r="BN83" s="1" t="s">
        <v>73</v>
      </c>
      <c r="BO83" s="1" t="s">
        <v>73</v>
      </c>
      <c r="BP83" s="1" t="s">
        <v>73</v>
      </c>
      <c r="BQ83" s="1" t="s">
        <v>73</v>
      </c>
      <c r="BR83" s="1" t="s">
        <v>73</v>
      </c>
      <c r="BS83" s="1" t="s">
        <v>73</v>
      </c>
      <c r="BT83" s="1" t="s">
        <v>73</v>
      </c>
      <c r="BU83" s="1" t="s">
        <v>73</v>
      </c>
      <c r="BV83" s="1" t="s">
        <v>73</v>
      </c>
      <c r="BW83" s="1" t="s">
        <v>73</v>
      </c>
      <c r="BX83" s="1" t="s">
        <v>73</v>
      </c>
      <c r="BY83" s="1" t="s">
        <v>73</v>
      </c>
      <c r="BZ83" s="1" t="s">
        <v>73</v>
      </c>
      <c r="CA83" s="1" t="s">
        <v>73</v>
      </c>
    </row>
    <row r="84" customFormat="false" ht="15" hidden="false" customHeight="false" outlineLevel="0" collapsed="false">
      <c r="A84" s="1" t="s">
        <v>74</v>
      </c>
      <c r="B84" s="1" t="s">
        <v>74</v>
      </c>
      <c r="C84" s="1" t="n">
        <v>1088.11792754528</v>
      </c>
      <c r="D84" s="1" t="n">
        <v>641.711501158008</v>
      </c>
      <c r="E84" s="1" t="n">
        <v>361.359568366879</v>
      </c>
      <c r="F84" s="1" t="n">
        <v>736.495667463421</v>
      </c>
      <c r="G84" s="1" t="n">
        <v>512.286838348335</v>
      </c>
      <c r="H84" s="1" t="n">
        <v>393.603952898222</v>
      </c>
      <c r="I84" s="1" t="n">
        <v>238.971651009186</v>
      </c>
      <c r="J84" s="1" t="n">
        <v>391.07817318035</v>
      </c>
      <c r="K84" s="1" t="n">
        <v>403.222679056335</v>
      </c>
      <c r="L84" s="1" t="n">
        <v>803.406300319075</v>
      </c>
      <c r="M84" s="1" t="n">
        <v>230.157676667048</v>
      </c>
      <c r="N84" s="1" t="n">
        <v>2236.93239835881</v>
      </c>
      <c r="O84" s="1" t="n">
        <v>3563.47953765325</v>
      </c>
      <c r="P84" s="1" t="n">
        <v>3322.40555364114</v>
      </c>
      <c r="Q84" s="1" t="n">
        <v>2478.00638237094</v>
      </c>
      <c r="R84" s="1" t="n">
        <v>4406.43196127251</v>
      </c>
      <c r="S84" s="1" t="n">
        <v>1393.97997473951</v>
      </c>
      <c r="T84" s="1" t="n">
        <v>5148.78223306999</v>
      </c>
      <c r="U84" s="1" t="n">
        <v>651.629702942028</v>
      </c>
      <c r="V84" s="1" t="n">
        <v>5685.03654712987</v>
      </c>
      <c r="W84" s="1" t="n">
        <v>115.375388882139</v>
      </c>
      <c r="X84" s="1" t="n">
        <v>425.750447738555</v>
      </c>
      <c r="Y84" s="1" t="n">
        <v>30.8169779623358</v>
      </c>
      <c r="Z84" s="1" t="n">
        <v>1990.78756617819</v>
      </c>
      <c r="AA84" s="1" t="n">
        <v>1262.09259467069</v>
      </c>
      <c r="AB84" s="1" t="n">
        <v>1250.34803600948</v>
      </c>
      <c r="AC84" s="1" t="n">
        <v>327.173324783689</v>
      </c>
      <c r="AD84" s="1" t="n">
        <v>16.6789096598186</v>
      </c>
      <c r="AE84" s="1" t="n">
        <v>209.35259805692</v>
      </c>
      <c r="AF84" s="1" t="n">
        <v>592.503203440542</v>
      </c>
      <c r="AG84" s="1" t="n">
        <v>4981.87722485474</v>
      </c>
      <c r="AH84" s="1" t="n">
        <v>4338.47970243576</v>
      </c>
      <c r="AI84" s="1" t="n">
        <v>742.605663228032</v>
      </c>
      <c r="AJ84" s="1" t="n">
        <v>622.472499380003</v>
      </c>
      <c r="AK84" s="1" t="n">
        <v>4655.46404559471</v>
      </c>
      <c r="AL84" s="1" t="n">
        <v>1144.94789041735</v>
      </c>
      <c r="AM84" s="1" t="n">
        <v>1287.22787815415</v>
      </c>
      <c r="AN84" s="1" t="n">
        <v>1266.49618875155</v>
      </c>
      <c r="AO84" s="1" t="n">
        <v>1185.31049132441</v>
      </c>
      <c r="AP84" s="1" t="n">
        <v>1089.84724304011</v>
      </c>
      <c r="AQ84" s="1" t="n">
        <v>971.530134741912</v>
      </c>
      <c r="AR84" s="1" t="n">
        <v>2143.35901603971</v>
      </c>
      <c r="AS84" s="1" t="n">
        <v>1518.15111761542</v>
      </c>
      <c r="AT84" s="1" t="n">
        <v>898.06437761762</v>
      </c>
      <c r="AU84" s="1" t="n">
        <v>277.644147537042</v>
      </c>
      <c r="AV84" s="1" t="n">
        <v>240.453480034509</v>
      </c>
      <c r="AW84" s="1" t="n">
        <v>185.586248796839</v>
      </c>
      <c r="AX84" s="1" t="n">
        <v>86.8746394980586</v>
      </c>
      <c r="AY84" s="1" t="n">
        <v>252.629216470847</v>
      </c>
      <c r="AZ84" s="1" t="s">
        <v>1</v>
      </c>
      <c r="BA84" s="1" t="n">
        <v>5.20719402545679</v>
      </c>
      <c r="BB84" s="1" t="n">
        <v>195.004174737319</v>
      </c>
      <c r="BC84" s="1" t="n">
        <v>5392.82921809951</v>
      </c>
      <c r="BD84" s="1" t="n">
        <v>6.46413721141639</v>
      </c>
      <c r="BE84" s="1" t="n">
        <v>37.064326051741</v>
      </c>
      <c r="BF84" s="1" t="n">
        <v>5763.34760996028</v>
      </c>
      <c r="BG84" s="1" t="n">
        <v>2820.68992292386</v>
      </c>
      <c r="BH84" s="1" t="n">
        <v>2749.60477465425</v>
      </c>
      <c r="BI84" s="1" t="n">
        <v>4842.85644488725</v>
      </c>
      <c r="BJ84" s="1" t="n">
        <v>932.098430402333</v>
      </c>
      <c r="BK84" s="1" t="n">
        <v>5800.41193601202</v>
      </c>
      <c r="BL84" s="1" t="n">
        <v>5660.29170919962</v>
      </c>
      <c r="BM84" s="1" t="n">
        <v>140.120226812384</v>
      </c>
      <c r="BN84" s="1" t="n">
        <v>4472.35307371931</v>
      </c>
      <c r="BO84" s="1" t="n">
        <v>359.721826999695</v>
      </c>
      <c r="BP84" s="1" t="n">
        <v>5648.90564439516</v>
      </c>
      <c r="BQ84" s="1" t="n">
        <v>150.001036688933</v>
      </c>
      <c r="BR84" s="1" t="n">
        <v>4138.20657333417</v>
      </c>
      <c r="BS84" s="1" t="n">
        <v>1662.20536267792</v>
      </c>
      <c r="BT84" s="1" t="n">
        <v>5800.41193601202</v>
      </c>
      <c r="BU84" s="1" t="n">
        <v>714.218585598247</v>
      </c>
      <c r="BV84" s="1" t="n">
        <v>949.998252794745</v>
      </c>
      <c r="BW84" s="1" t="n">
        <v>36.898978132519</v>
      </c>
      <c r="BX84" s="1" t="n">
        <v>36.9755367388488</v>
      </c>
      <c r="BY84" s="1" t="n">
        <v>20.8217821025356</v>
      </c>
      <c r="BZ84" s="1" t="n">
        <v>196.49391761984</v>
      </c>
      <c r="CA84" s="1" t="n">
        <v>251.161274643716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1088.11792754528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n">
        <v>1059.42283922658</v>
      </c>
      <c r="O85" s="1" t="n">
        <v>28.695088318699</v>
      </c>
      <c r="P85" s="1" t="n">
        <v>881.900730392865</v>
      </c>
      <c r="Q85" s="1" t="n">
        <v>206.217197152416</v>
      </c>
      <c r="R85" s="1" t="n">
        <v>1063.16407236503</v>
      </c>
      <c r="S85" s="1" t="n">
        <v>24.9538551802507</v>
      </c>
      <c r="T85" s="1" t="n">
        <v>1071.58814919425</v>
      </c>
      <c r="U85" s="1" t="n">
        <v>16.5297783510344</v>
      </c>
      <c r="V85" s="1" t="n">
        <v>1078.73327715399</v>
      </c>
      <c r="W85" s="1" t="n">
        <v>9.38465039129579</v>
      </c>
      <c r="X85" s="1" t="n">
        <v>66.7031846513417</v>
      </c>
      <c r="Y85" s="1" t="n">
        <v>2.64791387769332</v>
      </c>
      <c r="Z85" s="1" t="n">
        <v>533.175494262537</v>
      </c>
      <c r="AA85" s="1" t="n">
        <v>120.128116414612</v>
      </c>
      <c r="AB85" s="1" t="n">
        <v>214.719158962159</v>
      </c>
      <c r="AC85" s="1" t="n">
        <v>59.9011763191167</v>
      </c>
      <c r="AD85" s="1" t="n">
        <v>8.01922165184847</v>
      </c>
      <c r="AE85" s="1" t="n">
        <v>74.8142887158007</v>
      </c>
      <c r="AF85" s="1" t="n">
        <v>139.956652193479</v>
      </c>
      <c r="AG85" s="1" t="n">
        <v>865.327764984153</v>
      </c>
      <c r="AH85" s="1" t="n">
        <v>522.619775120328</v>
      </c>
      <c r="AI85" s="1" t="n">
        <v>234.85023920459</v>
      </c>
      <c r="AJ85" s="1" t="n">
        <v>287.137477330286</v>
      </c>
      <c r="AK85" s="1" t="n">
        <v>786.084082604301</v>
      </c>
      <c r="AL85" s="1" t="n">
        <v>302.033844940981</v>
      </c>
      <c r="AM85" s="1" t="s">
        <v>1</v>
      </c>
      <c r="AN85" s="1" t="n">
        <v>2.41552820042822</v>
      </c>
      <c r="AO85" s="1" t="n">
        <v>94.0637500618081</v>
      </c>
      <c r="AP85" s="1" t="n">
        <v>445.717551452468</v>
      </c>
      <c r="AQ85" s="1" t="n">
        <v>545.921097830576</v>
      </c>
      <c r="AR85" s="1" t="n">
        <v>489.006911505798</v>
      </c>
      <c r="AS85" s="1" t="n">
        <v>184.594043838667</v>
      </c>
      <c r="AT85" s="1" t="n">
        <v>124.403402438915</v>
      </c>
      <c r="AU85" s="1" t="n">
        <v>38.4281607134337</v>
      </c>
      <c r="AV85" s="1" t="n">
        <v>60.8336816036426</v>
      </c>
      <c r="AW85" s="1" t="n">
        <v>59.0921618233315</v>
      </c>
      <c r="AX85" s="1" t="n">
        <v>35.2941639914989</v>
      </c>
      <c r="AY85" s="1" t="n">
        <v>67.6941681793263</v>
      </c>
      <c r="AZ85" s="1" t="s">
        <v>1</v>
      </c>
      <c r="BA85" s="1" t="s">
        <v>1</v>
      </c>
      <c r="BB85" s="1" t="n">
        <v>74.3245861624748</v>
      </c>
      <c r="BC85" s="1" t="n">
        <v>984.378442318323</v>
      </c>
      <c r="BD85" s="1" t="n">
        <v>0.643665613819415</v>
      </c>
      <c r="BE85" s="1" t="n">
        <v>5.29344323697984</v>
      </c>
      <c r="BF85" s="1" t="n">
        <v>1082.8244843083</v>
      </c>
      <c r="BG85" s="1" t="n">
        <v>608.208675070923</v>
      </c>
      <c r="BH85" s="1" t="n">
        <v>400.896078447269</v>
      </c>
      <c r="BI85" s="1" t="n">
        <v>869.431045707907</v>
      </c>
      <c r="BJ85" s="1" t="n">
        <v>216.28069800331</v>
      </c>
      <c r="BK85" s="1" t="n">
        <v>1088.11792754528</v>
      </c>
      <c r="BL85" s="1" t="n">
        <v>1058.7152692902</v>
      </c>
      <c r="BM85" s="1" t="n">
        <v>29.4026582550877</v>
      </c>
      <c r="BN85" s="1" t="n">
        <v>763.461623219808</v>
      </c>
      <c r="BO85" s="1" t="n">
        <v>78.6445237312426</v>
      </c>
      <c r="BP85" s="1" t="n">
        <v>1079.37530530291</v>
      </c>
      <c r="BQ85" s="1" t="n">
        <v>8.1836606563947</v>
      </c>
      <c r="BR85" s="1" t="n">
        <v>836.032576382623</v>
      </c>
      <c r="BS85" s="1" t="n">
        <v>252.085351162659</v>
      </c>
      <c r="BT85" s="1" t="n">
        <v>1088.11792754528</v>
      </c>
      <c r="BU85" s="1" t="n">
        <v>27.529834034209</v>
      </c>
      <c r="BV85" s="1" t="n">
        <v>168.459177086804</v>
      </c>
      <c r="BW85" s="1" t="n">
        <v>1.493167555062</v>
      </c>
      <c r="BX85" s="1" t="n">
        <v>1.33789486396446</v>
      </c>
      <c r="BY85" s="1" t="n">
        <v>1.75897009994448</v>
      </c>
      <c r="BZ85" s="1" t="n">
        <v>42.6785358411993</v>
      </c>
      <c r="CA85" s="1" t="n">
        <v>51.3679055709791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641.711501158008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n">
        <v>103.946572320419</v>
      </c>
      <c r="O86" s="1" t="n">
        <v>537.764928837586</v>
      </c>
      <c r="P86" s="1" t="n">
        <v>369.995894885125</v>
      </c>
      <c r="Q86" s="1" t="n">
        <v>271.715606272878</v>
      </c>
      <c r="R86" s="1" t="n">
        <v>427.287293436362</v>
      </c>
      <c r="S86" s="1" t="n">
        <v>214.42420772164</v>
      </c>
      <c r="T86" s="1" t="n">
        <v>541.590709681681</v>
      </c>
      <c r="U86" s="1" t="n">
        <v>100.120791476324</v>
      </c>
      <c r="V86" s="1" t="n">
        <v>635.42944260382</v>
      </c>
      <c r="W86" s="1" t="n">
        <v>6.28205855418794</v>
      </c>
      <c r="X86" s="1" t="n">
        <v>51.0615128262759</v>
      </c>
      <c r="Y86" s="1" t="n">
        <v>4.74239585612628</v>
      </c>
      <c r="Z86" s="1" t="n">
        <v>115.419346289183</v>
      </c>
      <c r="AA86" s="1" t="n">
        <v>227.091915509601</v>
      </c>
      <c r="AB86" s="1" t="n">
        <v>150.106353841829</v>
      </c>
      <c r="AC86" s="1" t="n">
        <v>37.4964050791511</v>
      </c>
      <c r="AD86" s="1" t="n">
        <v>0.675167953921949</v>
      </c>
      <c r="AE86" s="1" t="n">
        <v>20.893618297983</v>
      </c>
      <c r="AF86" s="1" t="n">
        <v>56.6166410853368</v>
      </c>
      <c r="AG86" s="1" t="n">
        <v>563.526073820762</v>
      </c>
      <c r="AH86" s="1" t="n">
        <v>578.454796059065</v>
      </c>
      <c r="AI86" s="1" t="n">
        <v>31.597810668552</v>
      </c>
      <c r="AJ86" s="1" t="n">
        <v>25.8539322688193</v>
      </c>
      <c r="AK86" s="1" t="n">
        <v>444.719903313284</v>
      </c>
      <c r="AL86" s="1" t="n">
        <v>196.991597844721</v>
      </c>
      <c r="AM86" s="1" t="n">
        <v>155.944128943435</v>
      </c>
      <c r="AN86" s="1" t="n">
        <v>89.7681530412711</v>
      </c>
      <c r="AO86" s="1" t="n">
        <v>153.94071680568</v>
      </c>
      <c r="AP86" s="1" t="n">
        <v>146.317116385946</v>
      </c>
      <c r="AQ86" s="1" t="n">
        <v>95.7413859816738</v>
      </c>
      <c r="AR86" s="1" t="n">
        <v>317.365852107137</v>
      </c>
      <c r="AS86" s="1" t="n">
        <v>51.7729807997403</v>
      </c>
      <c r="AT86" s="1" t="n">
        <v>221.942809788712</v>
      </c>
      <c r="AU86" s="1" t="n">
        <v>3.57222861238014</v>
      </c>
      <c r="AV86" s="1" t="n">
        <v>0.392577831736382</v>
      </c>
      <c r="AW86" s="1" t="n">
        <v>1.5444565983722</v>
      </c>
      <c r="AX86" s="1" t="n">
        <v>11.7854465821588</v>
      </c>
      <c r="AY86" s="1" t="n">
        <v>7.56407120877308</v>
      </c>
      <c r="AZ86" s="1" t="s">
        <v>1</v>
      </c>
      <c r="BA86" s="1" t="s">
        <v>1</v>
      </c>
      <c r="BB86" s="1" t="n">
        <v>2.37952126735289</v>
      </c>
      <c r="BC86" s="1" t="n">
        <v>607.953713574664</v>
      </c>
      <c r="BD86" s="1" t="n">
        <v>5.82047159759698</v>
      </c>
      <c r="BE86" s="1" t="n">
        <v>2.85493497813335</v>
      </c>
      <c r="BF86" s="1" t="n">
        <v>638.856566179874</v>
      </c>
      <c r="BG86" s="1" t="n">
        <v>365.383920089977</v>
      </c>
      <c r="BH86" s="1" t="n">
        <v>258.587029911293</v>
      </c>
      <c r="BI86" s="1" t="n">
        <v>546.075451699343</v>
      </c>
      <c r="BJ86" s="1" t="n">
        <v>92.739527728526</v>
      </c>
      <c r="BK86" s="1" t="n">
        <v>641.711501158008</v>
      </c>
      <c r="BL86" s="1" t="n">
        <v>621.967559825954</v>
      </c>
      <c r="BM86" s="1" t="n">
        <v>19.7439413320534</v>
      </c>
      <c r="BN86" s="1" t="n">
        <v>503.929566594493</v>
      </c>
      <c r="BO86" s="1" t="n">
        <v>39.781117795817</v>
      </c>
      <c r="BP86" s="1" t="n">
        <v>623.142619833118</v>
      </c>
      <c r="BQ86" s="1" t="n">
        <v>18.4638268490941</v>
      </c>
      <c r="BR86" s="1" t="n">
        <v>459.968250263512</v>
      </c>
      <c r="BS86" s="1" t="n">
        <v>181.743250894491</v>
      </c>
      <c r="BT86" s="1" t="n">
        <v>641.711501158008</v>
      </c>
      <c r="BU86" s="1" t="n">
        <v>119.068752883903</v>
      </c>
      <c r="BV86" s="1" t="n">
        <v>111.639621876736</v>
      </c>
      <c r="BW86" s="1" t="n">
        <v>3.56793520266519</v>
      </c>
      <c r="BX86" s="1" t="n">
        <v>4.57450635757912</v>
      </c>
      <c r="BY86" s="1" t="n">
        <v>3.74720229502128</v>
      </c>
      <c r="BZ86" s="1" t="n">
        <v>20.0960944567833</v>
      </c>
      <c r="CA86" s="1" t="n">
        <v>23.6394675087914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361.359568366879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n">
        <v>44.597580770156</v>
      </c>
      <c r="O87" s="1" t="n">
        <v>316.761987596725</v>
      </c>
      <c r="P87" s="1" t="n">
        <v>164.371388307198</v>
      </c>
      <c r="Q87" s="1" t="n">
        <v>196.988180059681</v>
      </c>
      <c r="R87" s="1" t="n">
        <v>166.465230797482</v>
      </c>
      <c r="S87" s="1" t="n">
        <v>194.894337569397</v>
      </c>
      <c r="T87" s="1" t="n">
        <v>292.345728656664</v>
      </c>
      <c r="U87" s="1" t="n">
        <v>69.0138397102144</v>
      </c>
      <c r="V87" s="1" t="n">
        <v>347.553101793774</v>
      </c>
      <c r="W87" s="1" t="n">
        <v>13.8064665731061</v>
      </c>
      <c r="X87" s="1" t="n">
        <v>25.9665909938856</v>
      </c>
      <c r="Y87" s="1" t="n">
        <v>0.721047048215807</v>
      </c>
      <c r="Z87" s="1" t="n">
        <v>128.334797568863</v>
      </c>
      <c r="AA87" s="1" t="n">
        <v>76.1016479757531</v>
      </c>
      <c r="AB87" s="1" t="n">
        <v>84.6026051431048</v>
      </c>
      <c r="AC87" s="1" t="n">
        <v>16.604944160308</v>
      </c>
      <c r="AD87" s="1" t="n">
        <v>0.718558280916567</v>
      </c>
      <c r="AE87" s="1" t="n">
        <v>11.8693135550829</v>
      </c>
      <c r="AF87" s="1" t="n">
        <v>44.1965539571906</v>
      </c>
      <c r="AG87" s="1" t="n">
        <v>304.575142573689</v>
      </c>
      <c r="AH87" s="1" t="n">
        <v>295.938927221456</v>
      </c>
      <c r="AI87" s="1" t="n">
        <v>43.6517041176778</v>
      </c>
      <c r="AJ87" s="1" t="n">
        <v>16.7416655678349</v>
      </c>
      <c r="AK87" s="1" t="n">
        <v>312.814506038976</v>
      </c>
      <c r="AL87" s="1" t="n">
        <v>48.5450623279034</v>
      </c>
      <c r="AM87" s="1" t="n">
        <v>146.898878538969</v>
      </c>
      <c r="AN87" s="1" t="n">
        <v>121.67759554176</v>
      </c>
      <c r="AO87" s="1" t="n">
        <v>66.8492568605386</v>
      </c>
      <c r="AP87" s="1" t="n">
        <v>18.2890483161563</v>
      </c>
      <c r="AQ87" s="1" t="n">
        <v>7.64478910945439</v>
      </c>
      <c r="AR87" s="1" t="n">
        <v>77.4292608833925</v>
      </c>
      <c r="AS87" s="1" t="n">
        <v>28.9046570961269</v>
      </c>
      <c r="AT87" s="1" t="n">
        <v>222.849415592248</v>
      </c>
      <c r="AU87" s="1" t="n">
        <v>8.47400388259322</v>
      </c>
      <c r="AV87" s="1" t="n">
        <v>1.0008925837067</v>
      </c>
      <c r="AW87" s="1" t="n">
        <v>3.77593874668088</v>
      </c>
      <c r="AX87" s="1" t="n">
        <v>0.261405256339071</v>
      </c>
      <c r="AY87" s="1" t="n">
        <v>4.95094305010179</v>
      </c>
      <c r="AZ87" s="1" t="s">
        <v>1</v>
      </c>
      <c r="BA87" s="1" t="s">
        <v>1</v>
      </c>
      <c r="BB87" s="1" t="n">
        <v>26.3005230190542</v>
      </c>
      <c r="BC87" s="1" t="n">
        <v>320.442208328746</v>
      </c>
      <c r="BD87" s="1" t="s">
        <v>1</v>
      </c>
      <c r="BE87" s="1" t="n">
        <v>3.29149620189325</v>
      </c>
      <c r="BF87" s="1" t="n">
        <v>358.068072164986</v>
      </c>
      <c r="BG87" s="1" t="n">
        <v>179.933593392477</v>
      </c>
      <c r="BH87" s="1" t="n">
        <v>170.907753132912</v>
      </c>
      <c r="BI87" s="1" t="n">
        <v>307.801979574257</v>
      </c>
      <c r="BJ87" s="1" t="n">
        <v>49.9341577476612</v>
      </c>
      <c r="BK87" s="1" t="n">
        <v>361.359568366879</v>
      </c>
      <c r="BL87" s="1" t="n">
        <v>349.338419629311</v>
      </c>
      <c r="BM87" s="1" t="n">
        <v>12.0211487375689</v>
      </c>
      <c r="BN87" s="1" t="n">
        <v>280.346848954661</v>
      </c>
      <c r="BO87" s="1" t="n">
        <v>24.0778173782375</v>
      </c>
      <c r="BP87" s="1" t="n">
        <v>348.654112657083</v>
      </c>
      <c r="BQ87" s="1" t="n">
        <v>12.7054557097968</v>
      </c>
      <c r="BR87" s="1" t="n">
        <v>249.382490694225</v>
      </c>
      <c r="BS87" s="1" t="n">
        <v>111.977077672653</v>
      </c>
      <c r="BT87" s="1" t="n">
        <v>361.359568366879</v>
      </c>
      <c r="BU87" s="1" t="n">
        <v>49.7274299214111</v>
      </c>
      <c r="BV87" s="1" t="n">
        <v>55.2507451138257</v>
      </c>
      <c r="BW87" s="1" t="n">
        <v>2.04533857116417</v>
      </c>
      <c r="BX87" s="1" t="n">
        <v>2.48854143994077</v>
      </c>
      <c r="BY87" s="1" t="n">
        <v>1.00741759207848</v>
      </c>
      <c r="BZ87" s="1" t="n">
        <v>9.32040147140478</v>
      </c>
      <c r="CA87" s="1" t="n">
        <v>10.6579784379049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736.495667463421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n">
        <v>153.819508738866</v>
      </c>
      <c r="O88" s="1" t="n">
        <v>582.676158724558</v>
      </c>
      <c r="P88" s="1" t="n">
        <v>298.196791327879</v>
      </c>
      <c r="Q88" s="1" t="n">
        <v>438.298876135539</v>
      </c>
      <c r="R88" s="1" t="n">
        <v>476.29649607682</v>
      </c>
      <c r="S88" s="1" t="n">
        <v>260.199171386598</v>
      </c>
      <c r="T88" s="1" t="n">
        <v>641.910807321704</v>
      </c>
      <c r="U88" s="1" t="n">
        <v>94.584860141719</v>
      </c>
      <c r="V88" s="1" t="n">
        <v>726.498725237282</v>
      </c>
      <c r="W88" s="1" t="n">
        <v>9.99694222614056</v>
      </c>
      <c r="X88" s="1" t="n">
        <v>53.5753408785452</v>
      </c>
      <c r="Y88" s="1" t="n">
        <v>2.62733483079909</v>
      </c>
      <c r="Z88" s="1" t="n">
        <v>186.764104140668</v>
      </c>
      <c r="AA88" s="1" t="n">
        <v>210.616696107031</v>
      </c>
      <c r="AB88" s="1" t="n">
        <v>148.78372113498</v>
      </c>
      <c r="AC88" s="1" t="n">
        <v>58.1570382360487</v>
      </c>
      <c r="AD88" s="1" t="n">
        <v>0.963606642728425</v>
      </c>
      <c r="AE88" s="1" t="n">
        <v>17.1467690661731</v>
      </c>
      <c r="AF88" s="1" t="n">
        <v>62.5034098973873</v>
      </c>
      <c r="AG88" s="1" t="n">
        <v>655.881881857135</v>
      </c>
      <c r="AH88" s="1" t="n">
        <v>612.184165704076</v>
      </c>
      <c r="AI88" s="1" t="n">
        <v>65.9517701926553</v>
      </c>
      <c r="AJ88" s="1" t="n">
        <v>50.5372224602414</v>
      </c>
      <c r="AK88" s="1" t="n">
        <v>646.262076683263</v>
      </c>
      <c r="AL88" s="1" t="n">
        <v>90.23359078016</v>
      </c>
      <c r="AM88" s="1" t="n">
        <v>306.02759366202</v>
      </c>
      <c r="AN88" s="1" t="n">
        <v>219.372925740151</v>
      </c>
      <c r="AO88" s="1" t="n">
        <v>97.3121918064732</v>
      </c>
      <c r="AP88" s="1" t="n">
        <v>60.422122996636</v>
      </c>
      <c r="AQ88" s="1" t="n">
        <v>53.3608332581394</v>
      </c>
      <c r="AR88" s="1" t="n">
        <v>431.076367570127</v>
      </c>
      <c r="AS88" s="1" t="n">
        <v>153.091089897277</v>
      </c>
      <c r="AT88" s="1" t="n">
        <v>97.984856423674</v>
      </c>
      <c r="AU88" s="1" t="n">
        <v>16.2998583197217</v>
      </c>
      <c r="AV88" s="1" t="n">
        <v>3.92757995657037</v>
      </c>
      <c r="AW88" s="1" t="n">
        <v>1.30034599893845</v>
      </c>
      <c r="AX88" s="1" t="n">
        <v>6.9055866035556</v>
      </c>
      <c r="AY88" s="1" t="n">
        <v>12.3594692997038</v>
      </c>
      <c r="AZ88" s="1" t="s">
        <v>1</v>
      </c>
      <c r="BA88" s="1" t="s">
        <v>1</v>
      </c>
      <c r="BB88" s="1" t="n">
        <v>7.45636740191663</v>
      </c>
      <c r="BC88" s="1" t="n">
        <v>715.488786667656</v>
      </c>
      <c r="BD88" s="1" t="s">
        <v>1</v>
      </c>
      <c r="BE88" s="1" t="n">
        <v>1.84191337704239</v>
      </c>
      <c r="BF88" s="1" t="n">
        <v>734.653754086379</v>
      </c>
      <c r="BG88" s="1" t="n">
        <v>380.491497101899</v>
      </c>
      <c r="BH88" s="1" t="n">
        <v>336.52712079445</v>
      </c>
      <c r="BI88" s="1" t="n">
        <v>583.342796753185</v>
      </c>
      <c r="BJ88" s="1" t="n">
        <v>146.784159821328</v>
      </c>
      <c r="BK88" s="1" t="n">
        <v>736.495667463421</v>
      </c>
      <c r="BL88" s="1" t="n">
        <v>720.178099618123</v>
      </c>
      <c r="BM88" s="1" t="n">
        <v>16.3175678452995</v>
      </c>
      <c r="BN88" s="1" t="n">
        <v>573.429194248947</v>
      </c>
      <c r="BO88" s="1" t="n">
        <v>49.792757515671</v>
      </c>
      <c r="BP88" s="1" t="n">
        <v>706.174253731001</v>
      </c>
      <c r="BQ88" s="1" t="n">
        <v>30.180274682822</v>
      </c>
      <c r="BR88" s="1" t="n">
        <v>509.410864589087</v>
      </c>
      <c r="BS88" s="1" t="n">
        <v>227.084802874331</v>
      </c>
      <c r="BT88" s="1" t="n">
        <v>736.495667463421</v>
      </c>
      <c r="BU88" s="1" t="n">
        <v>124.294609492778</v>
      </c>
      <c r="BV88" s="1" t="n">
        <v>121.420279622432</v>
      </c>
      <c r="BW88" s="1" t="n">
        <v>3.90155610771794</v>
      </c>
      <c r="BX88" s="1" t="n">
        <v>3.40411251156765</v>
      </c>
      <c r="BY88" s="1" t="n">
        <v>2.23003277808625</v>
      </c>
      <c r="BZ88" s="1" t="n">
        <v>36.7443407088654</v>
      </c>
      <c r="CA88" s="1" t="n">
        <v>38.8860106514899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512.286838348335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n">
        <v>66.0412611266519</v>
      </c>
      <c r="O89" s="1" t="n">
        <v>446.245577221681</v>
      </c>
      <c r="P89" s="1" t="n">
        <v>140.864418383904</v>
      </c>
      <c r="Q89" s="1" t="n">
        <v>371.422419964427</v>
      </c>
      <c r="R89" s="1" t="n">
        <v>451.482956127028</v>
      </c>
      <c r="S89" s="1" t="n">
        <v>60.803882221304</v>
      </c>
      <c r="T89" s="1" t="n">
        <v>484.01946520496</v>
      </c>
      <c r="U89" s="1" t="n">
        <v>28.2673731433735</v>
      </c>
      <c r="V89" s="1" t="n">
        <v>489.747634723714</v>
      </c>
      <c r="W89" s="1" t="n">
        <v>22.5392036246202</v>
      </c>
      <c r="X89" s="1" t="n">
        <v>40.5902610542159</v>
      </c>
      <c r="Y89" s="1" t="n">
        <v>6.31537603636194</v>
      </c>
      <c r="Z89" s="1" t="n">
        <v>188.957874765307</v>
      </c>
      <c r="AA89" s="1" t="n">
        <v>89.7239727281922</v>
      </c>
      <c r="AB89" s="1" t="n">
        <v>114.969047854548</v>
      </c>
      <c r="AC89" s="1" t="n">
        <v>25.178773296234</v>
      </c>
      <c r="AD89" s="1" t="n">
        <v>0.85709480972581</v>
      </c>
      <c r="AE89" s="1" t="n">
        <v>11.1127862377599</v>
      </c>
      <c r="AF89" s="1" t="n">
        <v>46.5966312100754</v>
      </c>
      <c r="AG89" s="1" t="n">
        <v>453.720326090772</v>
      </c>
      <c r="AH89" s="1" t="n">
        <v>423.530228462788</v>
      </c>
      <c r="AI89" s="1" t="n">
        <v>55.6152644927196</v>
      </c>
      <c r="AJ89" s="1" t="n">
        <v>32.1169264386144</v>
      </c>
      <c r="AK89" s="1" t="n">
        <v>476.154089246856</v>
      </c>
      <c r="AL89" s="1" t="n">
        <v>36.1327491014772</v>
      </c>
      <c r="AM89" s="1" t="n">
        <v>204.981636402393</v>
      </c>
      <c r="AN89" s="1" t="n">
        <v>212.931109828341</v>
      </c>
      <c r="AO89" s="1" t="n">
        <v>68.9306730124346</v>
      </c>
      <c r="AP89" s="1" t="n">
        <v>20.4426610495553</v>
      </c>
      <c r="AQ89" s="1" t="n">
        <v>5.00075805560688</v>
      </c>
      <c r="AR89" s="1" t="n">
        <v>8.10536087001566</v>
      </c>
      <c r="AS89" s="1" t="n">
        <v>307.589689186187</v>
      </c>
      <c r="AT89" s="1" t="n">
        <v>1.57436573971963</v>
      </c>
      <c r="AU89" s="1" t="n">
        <v>85.0038919491633</v>
      </c>
      <c r="AV89" s="1" t="n">
        <v>29.7454053563733</v>
      </c>
      <c r="AW89" s="1" t="n">
        <v>7.6081385247309</v>
      </c>
      <c r="AX89" s="1" t="n">
        <v>12.8775012370268</v>
      </c>
      <c r="AY89" s="1" t="n">
        <v>47.9905974330723</v>
      </c>
      <c r="AZ89" s="1" t="s">
        <v>1</v>
      </c>
      <c r="BA89" s="1" t="n">
        <v>0.491224188941184</v>
      </c>
      <c r="BB89" s="1" t="n">
        <v>21.0952688584467</v>
      </c>
      <c r="BC89" s="1" t="n">
        <v>478.908457248903</v>
      </c>
      <c r="BD89" s="1" t="s">
        <v>1</v>
      </c>
      <c r="BE89" s="1" t="n">
        <v>2.34880115102782</v>
      </c>
      <c r="BF89" s="1" t="n">
        <v>509.938037197307</v>
      </c>
      <c r="BG89" s="1" t="n">
        <v>174.667762712402</v>
      </c>
      <c r="BH89" s="1" t="n">
        <v>324.872519304035</v>
      </c>
      <c r="BI89" s="1" t="n">
        <v>436.689527835072</v>
      </c>
      <c r="BJ89" s="1" t="n">
        <v>74.8455320583277</v>
      </c>
      <c r="BK89" s="1" t="n">
        <v>512.286838348335</v>
      </c>
      <c r="BL89" s="1" t="n">
        <v>506.479078033619</v>
      </c>
      <c r="BM89" s="1" t="n">
        <v>5.80776031471542</v>
      </c>
      <c r="BN89" s="1" t="n">
        <v>404.109194115059</v>
      </c>
      <c r="BO89" s="1" t="n">
        <v>34.8624793393097</v>
      </c>
      <c r="BP89" s="1" t="n">
        <v>506.30442940864</v>
      </c>
      <c r="BQ89" s="1" t="n">
        <v>5.98240893969452</v>
      </c>
      <c r="BR89" s="1" t="n">
        <v>400.169981944922</v>
      </c>
      <c r="BS89" s="1" t="n">
        <v>112.116856403411</v>
      </c>
      <c r="BT89" s="1" t="n">
        <v>512.286838348335</v>
      </c>
      <c r="BU89" s="1" t="n">
        <v>94.680971226265</v>
      </c>
      <c r="BV89" s="1" t="n">
        <v>85.9512466592631</v>
      </c>
      <c r="BW89" s="1" t="n">
        <v>7.06867166389043</v>
      </c>
      <c r="BX89" s="1" t="n">
        <v>5.95354168980196</v>
      </c>
      <c r="BY89" s="1" t="n">
        <v>1.86834423468443</v>
      </c>
      <c r="BZ89" s="1" t="n">
        <v>13.615303997779</v>
      </c>
      <c r="CA89" s="1" t="n">
        <v>21.0863160466407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393.603952898222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n">
        <v>78.7136053482987</v>
      </c>
      <c r="O90" s="1" t="n">
        <v>314.890347549921</v>
      </c>
      <c r="P90" s="1" t="n">
        <v>268.067388117184</v>
      </c>
      <c r="Q90" s="1" t="n">
        <v>125.536564781034</v>
      </c>
      <c r="R90" s="1" t="n">
        <v>251.719449983132</v>
      </c>
      <c r="S90" s="1" t="n">
        <v>141.884502915086</v>
      </c>
      <c r="T90" s="1" t="n">
        <v>319.811811345171</v>
      </c>
      <c r="U90" s="1" t="n">
        <v>73.7921415530481</v>
      </c>
      <c r="V90" s="1" t="n">
        <v>391.663223476798</v>
      </c>
      <c r="W90" s="1" t="n">
        <v>1.94072942142325</v>
      </c>
      <c r="X90" s="1" t="n">
        <v>26.137290659387</v>
      </c>
      <c r="Y90" s="1" t="n">
        <v>2.62462432854942</v>
      </c>
      <c r="Z90" s="1" t="n">
        <v>97.9959739357469</v>
      </c>
      <c r="AA90" s="1" t="n">
        <v>119.434611088563</v>
      </c>
      <c r="AB90" s="1" t="n">
        <v>89.3598090508162</v>
      </c>
      <c r="AC90" s="1" t="n">
        <v>19.8776508879873</v>
      </c>
      <c r="AD90" s="1" t="n">
        <v>0.62087098263798</v>
      </c>
      <c r="AE90" s="1" t="n">
        <v>8.22579135778839</v>
      </c>
      <c r="AF90" s="1" t="n">
        <v>33.6985416595309</v>
      </c>
      <c r="AG90" s="1" t="n">
        <v>351.058748898262</v>
      </c>
      <c r="AH90" s="1" t="n">
        <v>351.485826177742</v>
      </c>
      <c r="AI90" s="1" t="n">
        <v>29.6290943280698</v>
      </c>
      <c r="AJ90" s="1" t="n">
        <v>11.2203776207988</v>
      </c>
      <c r="AK90" s="1" t="n">
        <v>315.146411663641</v>
      </c>
      <c r="AL90" s="1" t="n">
        <v>78.4575412345789</v>
      </c>
      <c r="AM90" s="1" t="n">
        <v>120.025045678068</v>
      </c>
      <c r="AN90" s="1" t="n">
        <v>92.7362576768063</v>
      </c>
      <c r="AO90" s="1" t="n">
        <v>102.778051490786</v>
      </c>
      <c r="AP90" s="1" t="n">
        <v>43.3682531430606</v>
      </c>
      <c r="AQ90" s="1" t="n">
        <v>34.6963449094981</v>
      </c>
      <c r="AR90" s="1" t="n">
        <v>241.963860016916</v>
      </c>
      <c r="AS90" s="1" t="n">
        <v>114.196260293038</v>
      </c>
      <c r="AT90" s="1" t="n">
        <v>13.1392389356297</v>
      </c>
      <c r="AU90" s="1" t="n">
        <v>0.705410665380948</v>
      </c>
      <c r="AV90" s="1" t="n">
        <v>2.0733993606715</v>
      </c>
      <c r="AW90" s="1" t="n">
        <v>0.586005682953918</v>
      </c>
      <c r="AX90" s="1" t="n">
        <v>0.156129010481053</v>
      </c>
      <c r="AY90" s="1" t="n">
        <v>10.2432329618734</v>
      </c>
      <c r="AZ90" s="1" t="s">
        <v>1</v>
      </c>
      <c r="BA90" s="1" t="s">
        <v>1</v>
      </c>
      <c r="BB90" s="1" t="n">
        <v>1.31987290532761</v>
      </c>
      <c r="BC90" s="1" t="n">
        <v>381.680598555924</v>
      </c>
      <c r="BD90" s="1" t="s">
        <v>1</v>
      </c>
      <c r="BE90" s="1" t="n">
        <v>1.40097918498803</v>
      </c>
      <c r="BF90" s="1" t="n">
        <v>392.202973713234</v>
      </c>
      <c r="BG90" s="1" t="n">
        <v>116.878017171935</v>
      </c>
      <c r="BH90" s="1" t="n">
        <v>266.175367009272</v>
      </c>
      <c r="BI90" s="1" t="n">
        <v>353.555323859668</v>
      </c>
      <c r="BJ90" s="1" t="n">
        <v>38.9313264182717</v>
      </c>
      <c r="BK90" s="1" t="n">
        <v>393.603952898222</v>
      </c>
      <c r="BL90" s="1" t="n">
        <v>388.575288003455</v>
      </c>
      <c r="BM90" s="1" t="n">
        <v>5.02866489476641</v>
      </c>
      <c r="BN90" s="1" t="n">
        <v>325.29299364539</v>
      </c>
      <c r="BO90" s="1" t="n">
        <v>16.6056048367897</v>
      </c>
      <c r="BP90" s="1" t="n">
        <v>386.913876284676</v>
      </c>
      <c r="BQ90" s="1" t="n">
        <v>6.69007661354503</v>
      </c>
      <c r="BR90" s="1" t="n">
        <v>261.545172169703</v>
      </c>
      <c r="BS90" s="1" t="n">
        <v>132.058780728516</v>
      </c>
      <c r="BT90" s="1" t="n">
        <v>393.603952898222</v>
      </c>
      <c r="BU90" s="1" t="n">
        <v>63.2268884166398</v>
      </c>
      <c r="BV90" s="1" t="n">
        <v>61.6987152970572</v>
      </c>
      <c r="BW90" s="1" t="n">
        <v>2.29323283361096</v>
      </c>
      <c r="BX90" s="1" t="n">
        <v>2.64413501758283</v>
      </c>
      <c r="BY90" s="1" t="n">
        <v>1.86329901906348</v>
      </c>
      <c r="BZ90" s="1" t="n">
        <v>11.1373312419026</v>
      </c>
      <c r="CA90" s="1" t="n">
        <v>16.5696067184897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238.971651009186</v>
      </c>
      <c r="J91" s="1" t="s">
        <v>1</v>
      </c>
      <c r="K91" s="1" t="s">
        <v>1</v>
      </c>
      <c r="L91" s="1" t="s">
        <v>1</v>
      </c>
      <c r="M91" s="1" t="s">
        <v>1</v>
      </c>
      <c r="N91" s="1" t="n">
        <v>28.9961895719574</v>
      </c>
      <c r="O91" s="1" t="n">
        <v>209.975461437228</v>
      </c>
      <c r="P91" s="1" t="n">
        <v>120.457915241876</v>
      </c>
      <c r="Q91" s="1" t="n">
        <v>118.513735767309</v>
      </c>
      <c r="R91" s="1" t="n">
        <v>171.109066504984</v>
      </c>
      <c r="S91" s="1" t="n">
        <v>67.8625845042007</v>
      </c>
      <c r="T91" s="1" t="n">
        <v>190.446482142403</v>
      </c>
      <c r="U91" s="1" t="n">
        <v>48.5251688667826</v>
      </c>
      <c r="V91" s="1" t="n">
        <v>231.809387517397</v>
      </c>
      <c r="W91" s="1" t="n">
        <v>7.16226349178848</v>
      </c>
      <c r="X91" s="1" t="n">
        <v>15.3166635824258</v>
      </c>
      <c r="Y91" s="1" t="n">
        <v>1.94361511698906</v>
      </c>
      <c r="Z91" s="1" t="n">
        <v>63.1474803883261</v>
      </c>
      <c r="AA91" s="1" t="n">
        <v>65.3507074205676</v>
      </c>
      <c r="AB91" s="1" t="n">
        <v>48.8202090933809</v>
      </c>
      <c r="AC91" s="1" t="n">
        <v>18.3201481830474</v>
      </c>
      <c r="AD91" s="1" t="n">
        <v>0.505630542851573</v>
      </c>
      <c r="AE91" s="1" t="n">
        <v>4.85034277197846</v>
      </c>
      <c r="AF91" s="1" t="n">
        <v>17.2113561629044</v>
      </c>
      <c r="AG91" s="1" t="n">
        <v>216.404321531452</v>
      </c>
      <c r="AH91" s="1" t="n">
        <v>207.427777850565</v>
      </c>
      <c r="AI91" s="1" t="n">
        <v>24.8409289584634</v>
      </c>
      <c r="AJ91" s="1" t="n">
        <v>2.91132169534735</v>
      </c>
      <c r="AK91" s="1" t="n">
        <v>198.448456293667</v>
      </c>
      <c r="AL91" s="1" t="n">
        <v>40.5231947155194</v>
      </c>
      <c r="AM91" s="1" t="n">
        <v>41.5127307938272</v>
      </c>
      <c r="AN91" s="1" t="n">
        <v>84.1364089293134</v>
      </c>
      <c r="AO91" s="1" t="n">
        <v>86.729981866244</v>
      </c>
      <c r="AP91" s="1" t="n">
        <v>25.5175478309751</v>
      </c>
      <c r="AQ91" s="1" t="n">
        <v>1.07498158882576</v>
      </c>
      <c r="AR91" s="1" t="n">
        <v>10.0220059644092</v>
      </c>
      <c r="AS91" s="1" t="n">
        <v>200.033029550195</v>
      </c>
      <c r="AT91" s="1" t="s">
        <v>1</v>
      </c>
      <c r="AU91" s="1" t="n">
        <v>0.51007242302439</v>
      </c>
      <c r="AV91" s="1" t="s">
        <v>1</v>
      </c>
      <c r="AW91" s="1" t="n">
        <v>15.6124815963604</v>
      </c>
      <c r="AX91" s="1" t="n">
        <v>1.67703562440315</v>
      </c>
      <c r="AY91" s="1" t="n">
        <v>1.15554231745109</v>
      </c>
      <c r="AZ91" s="1" t="s">
        <v>1</v>
      </c>
      <c r="BA91" s="1" t="s">
        <v>1</v>
      </c>
      <c r="BB91" s="1" t="s">
        <v>1</v>
      </c>
      <c r="BC91" s="1" t="n">
        <v>229.010167475843</v>
      </c>
      <c r="BD91" s="1" t="s">
        <v>1</v>
      </c>
      <c r="BE91" s="1" t="n">
        <v>1.73891773141941</v>
      </c>
      <c r="BF91" s="1" t="n">
        <v>237.232733277767</v>
      </c>
      <c r="BG91" s="1" t="n">
        <v>111.883903142321</v>
      </c>
      <c r="BH91" s="1" t="n">
        <v>119.956528673411</v>
      </c>
      <c r="BI91" s="1" t="n">
        <v>193.146264651545</v>
      </c>
      <c r="BJ91" s="1" t="n">
        <v>44.5294719252989</v>
      </c>
      <c r="BK91" s="1" t="n">
        <v>238.971651009186</v>
      </c>
      <c r="BL91" s="1" t="n">
        <v>234.054087970235</v>
      </c>
      <c r="BM91" s="1" t="n">
        <v>4.91756303895098</v>
      </c>
      <c r="BN91" s="1" t="n">
        <v>186.698533470944</v>
      </c>
      <c r="BO91" s="1" t="n">
        <v>13.4381211320824</v>
      </c>
      <c r="BP91" s="1" t="n">
        <v>232.357814628666</v>
      </c>
      <c r="BQ91" s="1" t="n">
        <v>6.61383638051998</v>
      </c>
      <c r="BR91" s="1" t="n">
        <v>152.977149441541</v>
      </c>
      <c r="BS91" s="1" t="n">
        <v>85.9945015676437</v>
      </c>
      <c r="BT91" s="1" t="n">
        <v>238.971651009186</v>
      </c>
      <c r="BU91" s="1" t="n">
        <v>37.5710089609005</v>
      </c>
      <c r="BV91" s="1" t="n">
        <v>42.7525948732185</v>
      </c>
      <c r="BW91" s="1" t="n">
        <v>2.11898827503239</v>
      </c>
      <c r="BX91" s="1" t="n">
        <v>2.69866093836757</v>
      </c>
      <c r="BY91" s="1" t="n">
        <v>1.21798404590043</v>
      </c>
      <c r="BZ91" s="1" t="n">
        <v>9.3344074218027</v>
      </c>
      <c r="CA91" s="1" t="n">
        <v>10.9262146215066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391.07817318035</v>
      </c>
      <c r="K92" s="1" t="s">
        <v>1</v>
      </c>
      <c r="L92" s="1" t="s">
        <v>1</v>
      </c>
      <c r="M92" s="1" t="s">
        <v>1</v>
      </c>
      <c r="N92" s="1" t="n">
        <v>127.741539734808</v>
      </c>
      <c r="O92" s="1" t="n">
        <v>263.336633445541</v>
      </c>
      <c r="P92" s="1" t="n">
        <v>252.494648579918</v>
      </c>
      <c r="Q92" s="1" t="n">
        <v>138.583524600431</v>
      </c>
      <c r="R92" s="1" t="n">
        <v>321.8720538601</v>
      </c>
      <c r="S92" s="1" t="n">
        <v>69.2061193202493</v>
      </c>
      <c r="T92" s="1" t="n">
        <v>312.914362209404</v>
      </c>
      <c r="U92" s="1" t="n">
        <v>78.1638109709443</v>
      </c>
      <c r="V92" s="1" t="n">
        <v>385.173795342353</v>
      </c>
      <c r="W92" s="1" t="n">
        <v>5.90437783799624</v>
      </c>
      <c r="X92" s="1" t="n">
        <v>26.9171591683497</v>
      </c>
      <c r="Y92" s="1" t="n">
        <v>2.14824844781618</v>
      </c>
      <c r="Z92" s="1" t="n">
        <v>132.371320081272</v>
      </c>
      <c r="AA92" s="1" t="n">
        <v>84.07447963481</v>
      </c>
      <c r="AB92" s="1" t="n">
        <v>83.4556325769149</v>
      </c>
      <c r="AC92" s="1" t="n">
        <v>21.5220715125447</v>
      </c>
      <c r="AD92" s="1" t="n">
        <v>1.90207313098688</v>
      </c>
      <c r="AE92" s="1" t="n">
        <v>12.4610406817592</v>
      </c>
      <c r="AF92" s="1" t="n">
        <v>46.4221900001082</v>
      </c>
      <c r="AG92" s="1" t="n">
        <v>330.292869367495</v>
      </c>
      <c r="AH92" s="1" t="n">
        <v>306.837956433205</v>
      </c>
      <c r="AI92" s="1" t="n">
        <v>39.9770058928216</v>
      </c>
      <c r="AJ92" s="1" t="n">
        <v>37.0124029519615</v>
      </c>
      <c r="AK92" s="1" t="n">
        <v>313.301170874298</v>
      </c>
      <c r="AL92" s="1" t="n">
        <v>77.7770023060505</v>
      </c>
      <c r="AM92" s="1" t="n">
        <v>43.0925337735701</v>
      </c>
      <c r="AN92" s="1" t="n">
        <v>88.7036266015473</v>
      </c>
      <c r="AO92" s="1" t="n">
        <v>140.668709171033</v>
      </c>
      <c r="AP92" s="1" t="n">
        <v>73.6362856868372</v>
      </c>
      <c r="AQ92" s="1" t="n">
        <v>44.977017947362</v>
      </c>
      <c r="AR92" s="1" t="n">
        <v>156.231756543152</v>
      </c>
      <c r="AS92" s="1" t="n">
        <v>195.966586935819</v>
      </c>
      <c r="AT92" s="1" t="n">
        <v>4.71899585901195</v>
      </c>
      <c r="AU92" s="1" t="n">
        <v>4.02661579323936</v>
      </c>
      <c r="AV92" s="1" t="n">
        <v>0.106873988537012</v>
      </c>
      <c r="AW92" s="1" t="n">
        <v>2.29488204591723</v>
      </c>
      <c r="AX92" s="1" t="n">
        <v>3.3276950875177</v>
      </c>
      <c r="AY92" s="1" t="n">
        <v>12.8029554443793</v>
      </c>
      <c r="AZ92" s="1" t="s">
        <v>1</v>
      </c>
      <c r="BA92" s="1" t="s">
        <v>1</v>
      </c>
      <c r="BB92" s="1" t="n">
        <v>2.27529120121538</v>
      </c>
      <c r="BC92" s="1" t="n">
        <v>377.201070496359</v>
      </c>
      <c r="BD92" s="1" t="s">
        <v>1</v>
      </c>
      <c r="BE92" s="1" t="n">
        <v>2.69242681347003</v>
      </c>
      <c r="BF92" s="1" t="n">
        <v>388.38574636688</v>
      </c>
      <c r="BG92" s="1" t="n">
        <v>124.819639436266</v>
      </c>
      <c r="BH92" s="1" t="n">
        <v>250.873736480947</v>
      </c>
      <c r="BI92" s="1" t="n">
        <v>352.184558382706</v>
      </c>
      <c r="BJ92" s="1" t="n">
        <v>38.069393554789</v>
      </c>
      <c r="BK92" s="1" t="n">
        <v>391.07817318035</v>
      </c>
      <c r="BL92" s="1" t="n">
        <v>381.12977131973</v>
      </c>
      <c r="BM92" s="1" t="n">
        <v>9.94840186061954</v>
      </c>
      <c r="BN92" s="1" t="n">
        <v>308.418666041561</v>
      </c>
      <c r="BO92" s="1" t="n">
        <v>20.3187327569224</v>
      </c>
      <c r="BP92" s="1" t="n">
        <v>380.563709131071</v>
      </c>
      <c r="BQ92" s="1" t="n">
        <v>10.3972963094507</v>
      </c>
      <c r="BR92" s="1" t="n">
        <v>276.034182964689</v>
      </c>
      <c r="BS92" s="1" t="n">
        <v>115.043990215661</v>
      </c>
      <c r="BT92" s="1" t="n">
        <v>391.07817318035</v>
      </c>
      <c r="BU92" s="1" t="n">
        <v>47.4157234798681</v>
      </c>
      <c r="BV92" s="1" t="n">
        <v>63.2671406811032</v>
      </c>
      <c r="BW92" s="1" t="n">
        <v>3.70895736627799</v>
      </c>
      <c r="BX92" s="1" t="n">
        <v>4.41921397371831</v>
      </c>
      <c r="BY92" s="1" t="n">
        <v>2.37870347029428</v>
      </c>
      <c r="BZ92" s="1" t="n">
        <v>13.4654795206367</v>
      </c>
      <c r="CA92" s="1" t="n">
        <v>19.88829905608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403.222679056335</v>
      </c>
      <c r="L93" s="1" t="s">
        <v>1</v>
      </c>
      <c r="M93" s="1" t="s">
        <v>1</v>
      </c>
      <c r="N93" s="1" t="n">
        <v>78.047426290524</v>
      </c>
      <c r="O93" s="1" t="n">
        <v>325.175252765812</v>
      </c>
      <c r="P93" s="1" t="n">
        <v>164.787095088852</v>
      </c>
      <c r="Q93" s="1" t="n">
        <v>238.435583967486</v>
      </c>
      <c r="R93" s="1" t="n">
        <v>279.578557730706</v>
      </c>
      <c r="S93" s="1" t="n">
        <v>123.64412132563</v>
      </c>
      <c r="T93" s="1" t="n">
        <v>339.235774634248</v>
      </c>
      <c r="U93" s="1" t="n">
        <v>63.9869044220884</v>
      </c>
      <c r="V93" s="1" t="n">
        <v>389.523428729787</v>
      </c>
      <c r="W93" s="1" t="n">
        <v>13.6992503265478</v>
      </c>
      <c r="X93" s="1" t="n">
        <v>28.5392998033263</v>
      </c>
      <c r="Y93" s="1" t="n">
        <v>4.41050799933044</v>
      </c>
      <c r="Z93" s="1" t="n">
        <v>129.677260285174</v>
      </c>
      <c r="AA93" s="1" t="n">
        <v>89.0717810029193</v>
      </c>
      <c r="AB93" s="1" t="n">
        <v>85.4269960419842</v>
      </c>
      <c r="AC93" s="1" t="n">
        <v>27.7534283148082</v>
      </c>
      <c r="AD93" s="1" t="n">
        <v>0.367524740043661</v>
      </c>
      <c r="AE93" s="1" t="n">
        <v>11.355805181791</v>
      </c>
      <c r="AF93" s="1" t="n">
        <v>38.8502474677635</v>
      </c>
      <c r="AG93" s="1" t="n">
        <v>352.649101666738</v>
      </c>
      <c r="AH93" s="1" t="n">
        <v>336.54550873757</v>
      </c>
      <c r="AI93" s="1" t="n">
        <v>47.2236928045963</v>
      </c>
      <c r="AJ93" s="1" t="n">
        <v>16.7331107888554</v>
      </c>
      <c r="AK93" s="1" t="n">
        <v>371.460889256392</v>
      </c>
      <c r="AL93" s="1" t="n">
        <v>31.7617897999436</v>
      </c>
      <c r="AM93" s="1" t="n">
        <v>164.989933988033</v>
      </c>
      <c r="AN93" s="1" t="n">
        <v>122.648432412596</v>
      </c>
      <c r="AO93" s="1" t="n">
        <v>68.779970184859</v>
      </c>
      <c r="AP93" s="1" t="n">
        <v>40.1886183017597</v>
      </c>
      <c r="AQ93" s="1" t="n">
        <v>6.61572416908858</v>
      </c>
      <c r="AR93" s="1" t="n">
        <v>29.0792639033484</v>
      </c>
      <c r="AS93" s="1" t="n">
        <v>156.537563699163</v>
      </c>
      <c r="AT93" s="1" t="n">
        <v>7.65317926842912</v>
      </c>
      <c r="AU93" s="1" t="n">
        <v>64.7590079561814</v>
      </c>
      <c r="AV93" s="1" t="n">
        <v>2.43461038970567</v>
      </c>
      <c r="AW93" s="1" t="n">
        <v>82.0084949068409</v>
      </c>
      <c r="AX93" s="1" t="n">
        <v>10.1134878874037</v>
      </c>
      <c r="AY93" s="1" t="n">
        <v>35.9670252038729</v>
      </c>
      <c r="AZ93" s="1" t="s">
        <v>1</v>
      </c>
      <c r="BA93" s="1" t="s">
        <v>1</v>
      </c>
      <c r="BB93" s="1" t="n">
        <v>4.419849721028</v>
      </c>
      <c r="BC93" s="1" t="n">
        <v>382.341773744243</v>
      </c>
      <c r="BD93" s="1" t="s">
        <v>1</v>
      </c>
      <c r="BE93" s="1" t="n">
        <v>2.38247379907237</v>
      </c>
      <c r="BF93" s="1" t="n">
        <v>400.840205257262</v>
      </c>
      <c r="BG93" s="1" t="n">
        <v>149.731526058083</v>
      </c>
      <c r="BH93" s="1" t="n">
        <v>236.273594054805</v>
      </c>
      <c r="BI93" s="1" t="n">
        <v>327.668264801268</v>
      </c>
      <c r="BJ93" s="1" t="n">
        <v>75.1576633894179</v>
      </c>
      <c r="BK93" s="1" t="n">
        <v>403.222679056335</v>
      </c>
      <c r="BL93" s="1" t="n">
        <v>399.107721983725</v>
      </c>
      <c r="BM93" s="1" t="n">
        <v>4.11495707260939</v>
      </c>
      <c r="BN93" s="1" t="n">
        <v>317.778543108706</v>
      </c>
      <c r="BO93" s="1" t="n">
        <v>26.3990614480149</v>
      </c>
      <c r="BP93" s="1" t="n">
        <v>400.559087529951</v>
      </c>
      <c r="BQ93" s="1" t="n">
        <v>2.66359152638344</v>
      </c>
      <c r="BR93" s="1" t="n">
        <v>273.347097663885</v>
      </c>
      <c r="BS93" s="1" t="n">
        <v>129.875581392451</v>
      </c>
      <c r="BT93" s="1" t="n">
        <v>403.222679056335</v>
      </c>
      <c r="BU93" s="1" t="n">
        <v>72.8709677258337</v>
      </c>
      <c r="BV93" s="1" t="n">
        <v>70.1601091153064</v>
      </c>
      <c r="BW93" s="1" t="n">
        <v>4.92610130483065</v>
      </c>
      <c r="BX93" s="1" t="n">
        <v>4.45482552285767</v>
      </c>
      <c r="BY93" s="1" t="n">
        <v>1.84843133444383</v>
      </c>
      <c r="BZ93" s="1" t="n">
        <v>14.3447712474551</v>
      </c>
      <c r="CA93" s="1" t="n">
        <v>19.0643951600963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803.406300319075</v>
      </c>
      <c r="M94" s="1" t="s">
        <v>1</v>
      </c>
      <c r="N94" s="1" t="n">
        <v>396.277231555782</v>
      </c>
      <c r="O94" s="1" t="n">
        <v>407.129068763286</v>
      </c>
      <c r="P94" s="1" t="n">
        <v>569.695332514944</v>
      </c>
      <c r="Q94" s="1" t="n">
        <v>233.710967804127</v>
      </c>
      <c r="R94" s="1" t="n">
        <v>596.022458565193</v>
      </c>
      <c r="S94" s="1" t="n">
        <v>207.383841753877</v>
      </c>
      <c r="T94" s="1" t="n">
        <v>733.047623303045</v>
      </c>
      <c r="U94" s="1" t="n">
        <v>70.3586770160278</v>
      </c>
      <c r="V94" s="1" t="n">
        <v>791.650551565697</v>
      </c>
      <c r="W94" s="1" t="n">
        <v>11.7557487533773</v>
      </c>
      <c r="X94" s="1" t="n">
        <v>73.2834279963738</v>
      </c>
      <c r="Y94" s="1" t="n">
        <v>1.71500074715984</v>
      </c>
      <c r="Z94" s="1" t="n">
        <v>286.85344533735</v>
      </c>
      <c r="AA94" s="1" t="n">
        <v>169.297497517302</v>
      </c>
      <c r="AB94" s="1" t="n">
        <v>186.025061500968</v>
      </c>
      <c r="AC94" s="1" t="n">
        <v>35.2291953951117</v>
      </c>
      <c r="AD94" s="1" t="n">
        <v>1.48432460192119</v>
      </c>
      <c r="AE94" s="1" t="n">
        <v>27.1498006464587</v>
      </c>
      <c r="AF94" s="1" t="n">
        <v>75.9862236910388</v>
      </c>
      <c r="AG94" s="1" t="n">
        <v>698.785951379651</v>
      </c>
      <c r="AH94" s="1" t="n">
        <v>565.402128956391</v>
      </c>
      <c r="AI94" s="1" t="n">
        <v>108.373671727987</v>
      </c>
      <c r="AJ94" s="1" t="n">
        <v>115.255382412352</v>
      </c>
      <c r="AK94" s="1" t="n">
        <v>608.219136493184</v>
      </c>
      <c r="AL94" s="1" t="n">
        <v>195.187163825887</v>
      </c>
      <c r="AM94" s="1" t="n">
        <v>74.0569672684109</v>
      </c>
      <c r="AN94" s="1" t="n">
        <v>144.024654025502</v>
      </c>
      <c r="AO94" s="1" t="n">
        <v>227.272422017536</v>
      </c>
      <c r="AP94" s="1" t="n">
        <v>193.620033060893</v>
      </c>
      <c r="AQ94" s="1" t="n">
        <v>164.432223946726</v>
      </c>
      <c r="AR94" s="1" t="n">
        <v>378.94317708601</v>
      </c>
      <c r="AS94" s="1" t="n">
        <v>106.28222987566</v>
      </c>
      <c r="AT94" s="1" t="n">
        <v>202.657452935509</v>
      </c>
      <c r="AU94" s="1" t="n">
        <v>25.4140166647807</v>
      </c>
      <c r="AV94" s="1" t="n">
        <v>11.7252777552438</v>
      </c>
      <c r="AW94" s="1" t="n">
        <v>4.85366035404895</v>
      </c>
      <c r="AX94" s="1" t="n">
        <v>2.97241515140485</v>
      </c>
      <c r="AY94" s="1" t="n">
        <v>29.4105813395</v>
      </c>
      <c r="AZ94" s="1" t="s">
        <v>1</v>
      </c>
      <c r="BA94" s="1" t="s">
        <v>1</v>
      </c>
      <c r="BB94" s="1" t="n">
        <v>18.3031232236579</v>
      </c>
      <c r="BC94" s="1" t="n">
        <v>743.955687938502</v>
      </c>
      <c r="BD94" s="1" t="s">
        <v>1</v>
      </c>
      <c r="BE94" s="1" t="n">
        <v>8.46843448056446</v>
      </c>
      <c r="BF94" s="1" t="n">
        <v>794.93786583851</v>
      </c>
      <c r="BG94" s="1" t="n">
        <v>483.726453793472</v>
      </c>
      <c r="BH94" s="1" t="n">
        <v>287.280521682234</v>
      </c>
      <c r="BI94" s="1" t="n">
        <v>675.968584566384</v>
      </c>
      <c r="BJ94" s="1" t="n">
        <v>124.562801329994</v>
      </c>
      <c r="BK94" s="1" t="n">
        <v>803.406300319075</v>
      </c>
      <c r="BL94" s="1" t="n">
        <v>780.280386830274</v>
      </c>
      <c r="BM94" s="1" t="n">
        <v>23.1259134887997</v>
      </c>
      <c r="BN94" s="1" t="n">
        <v>633.271650155902</v>
      </c>
      <c r="BO94" s="1" t="n">
        <v>43.4909399376068</v>
      </c>
      <c r="BP94" s="1" t="n">
        <v>762.785853936749</v>
      </c>
      <c r="BQ94" s="1" t="n">
        <v>40.0844519296216</v>
      </c>
      <c r="BR94" s="1" t="n">
        <v>545.105601922004</v>
      </c>
      <c r="BS94" s="1" t="n">
        <v>258.300698397066</v>
      </c>
      <c r="BT94" s="1" t="n">
        <v>803.406300319075</v>
      </c>
      <c r="BU94" s="1" t="n">
        <v>60.5907412993851</v>
      </c>
      <c r="BV94" s="1" t="n">
        <v>134.861448075143</v>
      </c>
      <c r="BW94" s="1" t="n">
        <v>3.91613842309828</v>
      </c>
      <c r="BX94" s="1" t="n">
        <v>3.81214164353137</v>
      </c>
      <c r="BY94" s="1" t="n">
        <v>2.43815170275773</v>
      </c>
      <c r="BZ94" s="1" t="n">
        <v>20.8811144641866</v>
      </c>
      <c r="CA94" s="1" t="n">
        <v>32.3713338700722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230.157676667048</v>
      </c>
      <c r="N95" s="1" t="n">
        <v>99.3286436747864</v>
      </c>
      <c r="O95" s="1" t="n">
        <v>130.829032992261</v>
      </c>
      <c r="P95" s="1" t="n">
        <v>91.5739508014267</v>
      </c>
      <c r="Q95" s="1" t="n">
        <v>138.583725865621</v>
      </c>
      <c r="R95" s="1" t="n">
        <v>201.434325825762</v>
      </c>
      <c r="S95" s="1" t="n">
        <v>28.7233508412851</v>
      </c>
      <c r="T95" s="1" t="n">
        <v>221.871319376578</v>
      </c>
      <c r="U95" s="1" t="n">
        <v>8.28635729047041</v>
      </c>
      <c r="V95" s="1" t="n">
        <v>217.253978985393</v>
      </c>
      <c r="W95" s="1" t="n">
        <v>12.903697681655</v>
      </c>
      <c r="X95" s="1" t="n">
        <v>17.659716124428</v>
      </c>
      <c r="Y95" s="1" t="n">
        <v>0.920913673294391</v>
      </c>
      <c r="Z95" s="1" t="n">
        <v>128.090469123756</v>
      </c>
      <c r="AA95" s="1" t="n">
        <v>11.2011692713348</v>
      </c>
      <c r="AB95" s="1" t="n">
        <v>44.0794408087909</v>
      </c>
      <c r="AC95" s="1" t="n">
        <v>7.13249339933211</v>
      </c>
      <c r="AD95" s="1" t="n">
        <v>0.564836322236045</v>
      </c>
      <c r="AE95" s="1" t="n">
        <v>9.47304154434504</v>
      </c>
      <c r="AF95" s="1" t="n">
        <v>30.464756115725</v>
      </c>
      <c r="AG95" s="1" t="n">
        <v>189.655042684742</v>
      </c>
      <c r="AH95" s="1" t="n">
        <v>138.052611712617</v>
      </c>
      <c r="AI95" s="1" t="n">
        <v>60.8944808398952</v>
      </c>
      <c r="AJ95" s="1" t="n">
        <v>26.9526798448874</v>
      </c>
      <c r="AK95" s="1" t="n">
        <v>182.853323126924</v>
      </c>
      <c r="AL95" s="1" t="n">
        <v>47.304353540123</v>
      </c>
      <c r="AM95" s="1" t="n">
        <v>29.6984291054126</v>
      </c>
      <c r="AN95" s="1" t="n">
        <v>88.0814967538354</v>
      </c>
      <c r="AO95" s="1" t="n">
        <v>77.9847680470129</v>
      </c>
      <c r="AP95" s="1" t="n">
        <v>22.3280048158278</v>
      </c>
      <c r="AQ95" s="1" t="n">
        <v>12.0649779449593</v>
      </c>
      <c r="AR95" s="1" t="n">
        <v>4.1351995894058</v>
      </c>
      <c r="AS95" s="1" t="n">
        <v>19.182986443545</v>
      </c>
      <c r="AT95" s="1" t="n">
        <v>1.14066063577583</v>
      </c>
      <c r="AU95" s="1" t="n">
        <v>30.4508805571439</v>
      </c>
      <c r="AV95" s="1" t="n">
        <v>128.213181208323</v>
      </c>
      <c r="AW95" s="1" t="n">
        <v>6.90968251866314</v>
      </c>
      <c r="AX95" s="1" t="n">
        <v>1.50377306626889</v>
      </c>
      <c r="AY95" s="1" t="n">
        <v>22.4906300327937</v>
      </c>
      <c r="AZ95" s="1" t="s">
        <v>1</v>
      </c>
      <c r="BA95" s="1" t="n">
        <v>4.71596983651561</v>
      </c>
      <c r="BB95" s="1" t="n">
        <v>37.1297709768453</v>
      </c>
      <c r="BC95" s="1" t="n">
        <v>171.468311750463</v>
      </c>
      <c r="BD95" s="1" t="s">
        <v>1</v>
      </c>
      <c r="BE95" s="1" t="n">
        <v>4.75050509715006</v>
      </c>
      <c r="BF95" s="1" t="n">
        <v>225.407171569898</v>
      </c>
      <c r="BG95" s="1" t="n">
        <v>124.964934954147</v>
      </c>
      <c r="BH95" s="1" t="n">
        <v>97.2545251636421</v>
      </c>
      <c r="BI95" s="1" t="n">
        <v>196.992647055987</v>
      </c>
      <c r="BJ95" s="1" t="n">
        <v>30.2636984254064</v>
      </c>
      <c r="BK95" s="1" t="n">
        <v>230.157676667048</v>
      </c>
      <c r="BL95" s="1" t="n">
        <v>220.466026695135</v>
      </c>
      <c r="BM95" s="1" t="n">
        <v>9.69164997191355</v>
      </c>
      <c r="BN95" s="1" t="n">
        <v>175.616260163898</v>
      </c>
      <c r="BO95" s="1" t="n">
        <v>12.3106711280013</v>
      </c>
      <c r="BP95" s="1" t="n">
        <v>222.074581951441</v>
      </c>
      <c r="BQ95" s="1" t="n">
        <v>8.03615709160997</v>
      </c>
      <c r="BR95" s="1" t="n">
        <v>174.233205298013</v>
      </c>
      <c r="BS95" s="1" t="n">
        <v>55.924471369034</v>
      </c>
      <c r="BT95" s="1" t="n">
        <v>230.157676667048</v>
      </c>
      <c r="BU95" s="1" t="n">
        <v>17.2416581570563</v>
      </c>
      <c r="BV95" s="1" t="n">
        <v>34.5371743938553</v>
      </c>
      <c r="BW95" s="1" t="n">
        <v>1.85889082916898</v>
      </c>
      <c r="BX95" s="1" t="n">
        <v>1.18796277993707</v>
      </c>
      <c r="BY95" s="1" t="n">
        <v>0.463245530260966</v>
      </c>
      <c r="BZ95" s="1" t="n">
        <v>4.87613724782528</v>
      </c>
      <c r="CA95" s="1" t="n">
        <v>6.70374700166575</v>
      </c>
    </row>
    <row r="96" customFormat="false" ht="15" hidden="false" customHeight="false" outlineLevel="0" collapsed="false">
      <c r="A96" s="1" t="s">
        <v>75</v>
      </c>
      <c r="B96" s="1" t="s">
        <v>39</v>
      </c>
      <c r="C96" s="1" t="n">
        <v>1059.42283922658</v>
      </c>
      <c r="D96" s="1" t="n">
        <v>103.946572320419</v>
      </c>
      <c r="E96" s="1" t="n">
        <v>44.597580770156</v>
      </c>
      <c r="F96" s="1" t="n">
        <v>153.819508738866</v>
      </c>
      <c r="G96" s="1" t="n">
        <v>66.0412611266519</v>
      </c>
      <c r="H96" s="1" t="n">
        <v>78.7136053482987</v>
      </c>
      <c r="I96" s="1" t="n">
        <v>28.9961895719574</v>
      </c>
      <c r="J96" s="1" t="n">
        <v>127.741539734808</v>
      </c>
      <c r="K96" s="1" t="n">
        <v>78.047426290524</v>
      </c>
      <c r="L96" s="1" t="n">
        <v>396.277231555782</v>
      </c>
      <c r="M96" s="1" t="n">
        <v>99.3286436747864</v>
      </c>
      <c r="N96" s="1" t="n">
        <v>2236.93239835881</v>
      </c>
      <c r="O96" s="1" t="s">
        <v>1</v>
      </c>
      <c r="P96" s="1" t="n">
        <v>1796.97121292685</v>
      </c>
      <c r="Q96" s="1" t="n">
        <v>439.961185431971</v>
      </c>
      <c r="R96" s="1" t="n">
        <v>2140.43086657699</v>
      </c>
      <c r="S96" s="1" t="n">
        <v>96.5015317818289</v>
      </c>
      <c r="T96" s="1" t="n">
        <v>2190.97273787906</v>
      </c>
      <c r="U96" s="1" t="n">
        <v>45.9596604797625</v>
      </c>
      <c r="V96" s="1" t="n">
        <v>2216.8133522057</v>
      </c>
      <c r="W96" s="1" t="n">
        <v>20.1190461531079</v>
      </c>
      <c r="X96" s="1" t="n">
        <v>153.38824525356</v>
      </c>
      <c r="Y96" s="1" t="n">
        <v>6.25214219346878</v>
      </c>
      <c r="Z96" s="1" t="n">
        <v>1051.12919933998</v>
      </c>
      <c r="AA96" s="1" t="n">
        <v>280.006623664971</v>
      </c>
      <c r="AB96" s="1" t="n">
        <v>466.067845662509</v>
      </c>
      <c r="AC96" s="1" t="n">
        <v>106.233146941165</v>
      </c>
      <c r="AD96" s="1" t="n">
        <v>11.7582157918678</v>
      </c>
      <c r="AE96" s="1" t="n">
        <v>113.329238487046</v>
      </c>
      <c r="AF96" s="1" t="n">
        <v>249.849088784646</v>
      </c>
      <c r="AG96" s="1" t="n">
        <v>1861.99585529527</v>
      </c>
      <c r="AH96" s="1" t="n">
        <v>1241.58301492971</v>
      </c>
      <c r="AI96" s="1" t="n">
        <v>421.657329977987</v>
      </c>
      <c r="AJ96" s="1" t="n">
        <v>506.594020580508</v>
      </c>
      <c r="AK96" s="1" t="n">
        <v>1610.97407891679</v>
      </c>
      <c r="AL96" s="1" t="n">
        <v>625.958319442028</v>
      </c>
      <c r="AM96" s="1" t="n">
        <v>15.7693343602758</v>
      </c>
      <c r="AN96" s="1" t="n">
        <v>96.5344582704038</v>
      </c>
      <c r="AO96" s="1" t="n">
        <v>442.667884890297</v>
      </c>
      <c r="AP96" s="1" t="n">
        <v>828.333430932229</v>
      </c>
      <c r="AQ96" s="1" t="n">
        <v>853.627289905627</v>
      </c>
      <c r="AR96" s="1" t="n">
        <v>938.950193387253</v>
      </c>
      <c r="AS96" s="1" t="n">
        <v>451.052325744348</v>
      </c>
      <c r="AT96" s="1" t="n">
        <v>258.44330473045</v>
      </c>
      <c r="AU96" s="1" t="n">
        <v>120.124929759391</v>
      </c>
      <c r="AV96" s="1" t="n">
        <v>116.657109122335</v>
      </c>
      <c r="AW96" s="1" t="n">
        <v>100.070436316226</v>
      </c>
      <c r="AX96" s="1" t="n">
        <v>47.7206818707843</v>
      </c>
      <c r="AY96" s="1" t="n">
        <v>147.398200996373</v>
      </c>
      <c r="AZ96" s="1" t="s">
        <v>1</v>
      </c>
      <c r="BA96" s="1" t="n">
        <v>0.716189929911676</v>
      </c>
      <c r="BB96" s="1" t="n">
        <v>115.265611483853</v>
      </c>
      <c r="BC96" s="1" t="n">
        <v>2063.72864943387</v>
      </c>
      <c r="BD96" s="1" t="n">
        <v>0.643665613819415</v>
      </c>
      <c r="BE96" s="1" t="n">
        <v>12.4615549115323</v>
      </c>
      <c r="BF96" s="1" t="n">
        <v>2224.47084344728</v>
      </c>
      <c r="BG96" s="1" t="n">
        <v>1254.50690771901</v>
      </c>
      <c r="BH96" s="1" t="n">
        <v>856.10228776906</v>
      </c>
      <c r="BI96" s="1" t="n">
        <v>1848.32923668727</v>
      </c>
      <c r="BJ96" s="1" t="n">
        <v>381.930321005698</v>
      </c>
      <c r="BK96" s="1" t="n">
        <v>2236.93239835881</v>
      </c>
      <c r="BL96" s="1" t="n">
        <v>2179.92395786811</v>
      </c>
      <c r="BM96" s="1" t="n">
        <v>57.0084404907076</v>
      </c>
      <c r="BN96" s="1" t="n">
        <v>1621.69766886537</v>
      </c>
      <c r="BO96" s="1" t="n">
        <v>143.670943393036</v>
      </c>
      <c r="BP96" s="1" t="n">
        <v>2205.60676742438</v>
      </c>
      <c r="BQ96" s="1" t="n">
        <v>30.4033080832329</v>
      </c>
      <c r="BR96" s="1" t="n">
        <v>1685.61963820921</v>
      </c>
      <c r="BS96" s="1" t="n">
        <v>551.312760149611</v>
      </c>
      <c r="BT96" s="1" t="n">
        <v>2236.93239835881</v>
      </c>
      <c r="BU96" s="1" t="n">
        <v>102.535643818279</v>
      </c>
      <c r="BV96" s="1" t="n">
        <v>343.841967888208</v>
      </c>
      <c r="BW96" s="1" t="n">
        <v>6.68394610401629</v>
      </c>
      <c r="BX96" s="1" t="n">
        <v>6.06013334258745</v>
      </c>
      <c r="BY96" s="1" t="n">
        <v>5.06627843790487</v>
      </c>
      <c r="BZ96" s="1" t="n">
        <v>70.7394626503795</v>
      </c>
      <c r="CA96" s="1" t="n">
        <v>94.2783966685174</v>
      </c>
    </row>
    <row r="97" customFormat="false" ht="15" hidden="false" customHeight="false" outlineLevel="0" collapsed="false">
      <c r="B97" s="1" t="s">
        <v>40</v>
      </c>
      <c r="C97" s="1" t="n">
        <v>28.695088318699</v>
      </c>
      <c r="D97" s="1" t="n">
        <v>537.764928837586</v>
      </c>
      <c r="E97" s="1" t="n">
        <v>316.761987596725</v>
      </c>
      <c r="F97" s="1" t="n">
        <v>582.676158724558</v>
      </c>
      <c r="G97" s="1" t="n">
        <v>446.245577221681</v>
      </c>
      <c r="H97" s="1" t="n">
        <v>314.890347549921</v>
      </c>
      <c r="I97" s="1" t="n">
        <v>209.975461437228</v>
      </c>
      <c r="J97" s="1" t="n">
        <v>263.336633445541</v>
      </c>
      <c r="K97" s="1" t="n">
        <v>325.175252765812</v>
      </c>
      <c r="L97" s="1" t="n">
        <v>407.129068763286</v>
      </c>
      <c r="M97" s="1" t="n">
        <v>130.829032992261</v>
      </c>
      <c r="N97" s="1" t="s">
        <v>1</v>
      </c>
      <c r="O97" s="1" t="n">
        <v>3563.47953765325</v>
      </c>
      <c r="P97" s="1" t="n">
        <v>1525.43434071432</v>
      </c>
      <c r="Q97" s="1" t="n">
        <v>2038.04519693897</v>
      </c>
      <c r="R97" s="1" t="n">
        <v>2266.00109469562</v>
      </c>
      <c r="S97" s="1" t="n">
        <v>1297.47844295769</v>
      </c>
      <c r="T97" s="1" t="n">
        <v>2957.80949519096</v>
      </c>
      <c r="U97" s="1" t="n">
        <v>605.670042462264</v>
      </c>
      <c r="V97" s="1" t="n">
        <v>3468.22319492423</v>
      </c>
      <c r="W97" s="1" t="n">
        <v>95.2563427290308</v>
      </c>
      <c r="X97" s="1" t="n">
        <v>272.362202484995</v>
      </c>
      <c r="Y97" s="1" t="n">
        <v>24.564835768867</v>
      </c>
      <c r="Z97" s="1" t="n">
        <v>939.658366838204</v>
      </c>
      <c r="AA97" s="1" t="n">
        <v>982.085971005719</v>
      </c>
      <c r="AB97" s="1" t="n">
        <v>784.280190346966</v>
      </c>
      <c r="AC97" s="1" t="n">
        <v>220.940177842525</v>
      </c>
      <c r="AD97" s="1" t="n">
        <v>4.9206938679508</v>
      </c>
      <c r="AE97" s="1" t="n">
        <v>96.0233595698742</v>
      </c>
      <c r="AF97" s="1" t="n">
        <v>342.654114655893</v>
      </c>
      <c r="AG97" s="1" t="n">
        <v>3119.88136955953</v>
      </c>
      <c r="AH97" s="1" t="n">
        <v>3096.89668750605</v>
      </c>
      <c r="AI97" s="1" t="n">
        <v>320.948333250042</v>
      </c>
      <c r="AJ97" s="1" t="n">
        <v>115.878478799491</v>
      </c>
      <c r="AK97" s="1" t="n">
        <v>3044.48996667793</v>
      </c>
      <c r="AL97" s="1" t="n">
        <v>518.98957097532</v>
      </c>
      <c r="AM97" s="1" t="n">
        <v>1271.45854379388</v>
      </c>
      <c r="AN97" s="1" t="n">
        <v>1169.96173048115</v>
      </c>
      <c r="AO97" s="1" t="n">
        <v>742.642606434119</v>
      </c>
      <c r="AP97" s="1" t="n">
        <v>261.513812107886</v>
      </c>
      <c r="AQ97" s="1" t="n">
        <v>117.902844836286</v>
      </c>
      <c r="AR97" s="1" t="n">
        <v>1204.40882265247</v>
      </c>
      <c r="AS97" s="1" t="n">
        <v>1067.09879187107</v>
      </c>
      <c r="AT97" s="1" t="n">
        <v>639.621072887171</v>
      </c>
      <c r="AU97" s="1" t="n">
        <v>157.519217777652</v>
      </c>
      <c r="AV97" s="1" t="n">
        <v>123.796370912176</v>
      </c>
      <c r="AW97" s="1" t="n">
        <v>85.5158124806125</v>
      </c>
      <c r="AX97" s="1" t="n">
        <v>39.1539576272742</v>
      </c>
      <c r="AY97" s="1" t="n">
        <v>105.231015474475</v>
      </c>
      <c r="AZ97" s="1" t="s">
        <v>1</v>
      </c>
      <c r="BA97" s="1" t="n">
        <v>4.49100409554511</v>
      </c>
      <c r="BB97" s="1" t="n">
        <v>79.7385632534663</v>
      </c>
      <c r="BC97" s="1" t="n">
        <v>3329.10056866571</v>
      </c>
      <c r="BD97" s="1" t="n">
        <v>5.82047159759698</v>
      </c>
      <c r="BE97" s="1" t="n">
        <v>24.6027711402086</v>
      </c>
      <c r="BF97" s="1" t="n">
        <v>3538.87676651304</v>
      </c>
      <c r="BG97" s="1" t="n">
        <v>1566.18301520489</v>
      </c>
      <c r="BH97" s="1" t="n">
        <v>1893.50248688522</v>
      </c>
      <c r="BI97" s="1" t="n">
        <v>2994.52720819998</v>
      </c>
      <c r="BJ97" s="1" t="n">
        <v>550.168109396634</v>
      </c>
      <c r="BK97" s="1" t="n">
        <v>3563.47953765325</v>
      </c>
      <c r="BL97" s="1" t="n">
        <v>3480.36775133159</v>
      </c>
      <c r="BM97" s="1" t="n">
        <v>83.1117863216768</v>
      </c>
      <c r="BN97" s="1" t="n">
        <v>2850.65540485392</v>
      </c>
      <c r="BO97" s="1" t="n">
        <v>216.050883606659</v>
      </c>
      <c r="BP97" s="1" t="n">
        <v>3443.29887697086</v>
      </c>
      <c r="BQ97" s="1" t="n">
        <v>119.5977286057</v>
      </c>
      <c r="BR97" s="1" t="n">
        <v>2452.58693512498</v>
      </c>
      <c r="BS97" s="1" t="n">
        <v>1110.89260252831</v>
      </c>
      <c r="BT97" s="1" t="n">
        <v>3563.47953765325</v>
      </c>
      <c r="BU97" s="1" t="n">
        <v>611.682941779971</v>
      </c>
      <c r="BV97" s="1" t="n">
        <v>606.156284906536</v>
      </c>
      <c r="BW97" s="1" t="n">
        <v>30.2150320285027</v>
      </c>
      <c r="BX97" s="1" t="n">
        <v>30.9154033962613</v>
      </c>
      <c r="BY97" s="1" t="n">
        <v>15.7555036646308</v>
      </c>
      <c r="BZ97" s="1" t="n">
        <v>125.754454969462</v>
      </c>
      <c r="CA97" s="1" t="n">
        <v>156.882877975199</v>
      </c>
    </row>
    <row r="98" customFormat="false" ht="15" hidden="false" customHeight="false" outlineLevel="0" collapsed="false">
      <c r="A98" s="1" t="s">
        <v>4</v>
      </c>
      <c r="B98" s="1" t="s">
        <v>41</v>
      </c>
      <c r="C98" s="1" t="n">
        <v>881.900730392865</v>
      </c>
      <c r="D98" s="1" t="n">
        <v>369.995894885125</v>
      </c>
      <c r="E98" s="1" t="n">
        <v>164.371388307198</v>
      </c>
      <c r="F98" s="1" t="n">
        <v>298.196791327879</v>
      </c>
      <c r="G98" s="1" t="n">
        <v>140.864418383904</v>
      </c>
      <c r="H98" s="1" t="n">
        <v>268.067388117184</v>
      </c>
      <c r="I98" s="1" t="n">
        <v>120.457915241876</v>
      </c>
      <c r="J98" s="1" t="n">
        <v>252.494648579918</v>
      </c>
      <c r="K98" s="1" t="n">
        <v>164.787095088852</v>
      </c>
      <c r="L98" s="1" t="n">
        <v>569.695332514944</v>
      </c>
      <c r="M98" s="1" t="n">
        <v>91.5739508014267</v>
      </c>
      <c r="N98" s="1" t="n">
        <v>1796.97121292685</v>
      </c>
      <c r="O98" s="1" t="n">
        <v>1525.43434071432</v>
      </c>
      <c r="P98" s="1" t="n">
        <v>3322.40555364114</v>
      </c>
      <c r="Q98" s="1" t="s">
        <v>1</v>
      </c>
      <c r="R98" s="1" t="n">
        <v>2964.41288393545</v>
      </c>
      <c r="S98" s="1" t="n">
        <v>357.992669705678</v>
      </c>
      <c r="T98" s="1" t="n">
        <v>3092.18245545841</v>
      </c>
      <c r="U98" s="1" t="n">
        <v>230.223098182713</v>
      </c>
      <c r="V98" s="1" t="n">
        <v>3294.89120734272</v>
      </c>
      <c r="W98" s="1" t="n">
        <v>27.5143462984157</v>
      </c>
      <c r="X98" s="1" t="n">
        <v>238.780991998574</v>
      </c>
      <c r="Y98" s="1" t="n">
        <v>11.2022045240143</v>
      </c>
      <c r="Z98" s="1" t="n">
        <v>1297.43949259062</v>
      </c>
      <c r="AA98" s="1" t="n">
        <v>613.797967785034</v>
      </c>
      <c r="AB98" s="1" t="n">
        <v>733.756091059498</v>
      </c>
      <c r="AC98" s="1" t="n">
        <v>156.283582783298</v>
      </c>
      <c r="AD98" s="1" t="n">
        <v>12.6929395306252</v>
      </c>
      <c r="AE98" s="1" t="n">
        <v>142.285018197678</v>
      </c>
      <c r="AF98" s="1" t="n">
        <v>291.662346924322</v>
      </c>
      <c r="AG98" s="1" t="n">
        <v>2875.7652489885</v>
      </c>
      <c r="AH98" s="1" t="n">
        <v>2253.26028508295</v>
      </c>
      <c r="AI98" s="1" t="n">
        <v>493.735228403582</v>
      </c>
      <c r="AJ98" s="1" t="n">
        <v>511.425813734182</v>
      </c>
      <c r="AK98" s="1" t="n">
        <v>2481.88919878843</v>
      </c>
      <c r="AL98" s="1" t="n">
        <v>840.516354852731</v>
      </c>
      <c r="AM98" s="1" t="n">
        <v>171.915842978472</v>
      </c>
      <c r="AN98" s="1" t="n">
        <v>508.476400981004</v>
      </c>
      <c r="AO98" s="1" t="n">
        <v>846.785545920678</v>
      </c>
      <c r="AP98" s="1" t="n">
        <v>886.273250584827</v>
      </c>
      <c r="AQ98" s="1" t="n">
        <v>908.954513176209</v>
      </c>
      <c r="AR98" s="1" t="n">
        <v>1548.50989528476</v>
      </c>
      <c r="AS98" s="1" t="n">
        <v>732.138786829202</v>
      </c>
      <c r="AT98" s="1" t="n">
        <v>427.32358375523</v>
      </c>
      <c r="AU98" s="1" t="n">
        <v>128.473257236253</v>
      </c>
      <c r="AV98" s="1" t="n">
        <v>100.410045142151</v>
      </c>
      <c r="AW98" s="1" t="n">
        <v>143.324672914565</v>
      </c>
      <c r="AX98" s="1" t="n">
        <v>45.5690539853983</v>
      </c>
      <c r="AY98" s="1" t="n">
        <v>114.155726826405</v>
      </c>
      <c r="AZ98" s="1" t="s">
        <v>1</v>
      </c>
      <c r="BA98" s="1" t="n">
        <v>0.947258749676783</v>
      </c>
      <c r="BB98" s="1" t="n">
        <v>98.0219795876603</v>
      </c>
      <c r="BC98" s="1" t="n">
        <v>3138.4380428074</v>
      </c>
      <c r="BD98" s="1" t="n">
        <v>0.643665613819415</v>
      </c>
      <c r="BE98" s="1" t="n">
        <v>17.3404893137845</v>
      </c>
      <c r="BF98" s="1" t="n">
        <v>3305.06506432735</v>
      </c>
      <c r="BG98" s="1" t="n">
        <v>1797.92043643175</v>
      </c>
      <c r="BH98" s="1" t="n">
        <v>1366.36177313707</v>
      </c>
      <c r="BI98" s="1" t="n">
        <v>2765.14622324331</v>
      </c>
      <c r="BJ98" s="1" t="n">
        <v>545.395617380975</v>
      </c>
      <c r="BK98" s="1" t="n">
        <v>3322.40555364114</v>
      </c>
      <c r="BL98" s="1" t="n">
        <v>3233.8214258388</v>
      </c>
      <c r="BM98" s="1" t="n">
        <v>88.584127802338</v>
      </c>
      <c r="BN98" s="1" t="n">
        <v>2499.15724461633</v>
      </c>
      <c r="BO98" s="1" t="n">
        <v>199.296232408587</v>
      </c>
      <c r="BP98" s="1" t="n">
        <v>3253.9057184374</v>
      </c>
      <c r="BQ98" s="1" t="n">
        <v>67.788881517963</v>
      </c>
      <c r="BR98" s="1" t="n">
        <v>2352.33115024227</v>
      </c>
      <c r="BS98" s="1" t="n">
        <v>970.074403398905</v>
      </c>
      <c r="BT98" s="1" t="n">
        <v>3322.40555364114</v>
      </c>
      <c r="BU98" s="1" t="n">
        <v>261.710707954069</v>
      </c>
      <c r="BV98" s="1" t="n">
        <v>540.902130871742</v>
      </c>
      <c r="BW98" s="1" t="n">
        <v>14.5594033777531</v>
      </c>
      <c r="BX98" s="1" t="n">
        <v>15.6769896724042</v>
      </c>
      <c r="BY98" s="1" t="n">
        <v>11.9859775124931</v>
      </c>
      <c r="BZ98" s="1" t="n">
        <v>108.47038038127</v>
      </c>
      <c r="CA98" s="1" t="n">
        <v>148.503170266518</v>
      </c>
    </row>
    <row r="99" customFormat="false" ht="15" hidden="false" customHeight="false" outlineLevel="0" collapsed="false">
      <c r="B99" s="1" t="s">
        <v>42</v>
      </c>
      <c r="C99" s="1" t="n">
        <v>206.217197152416</v>
      </c>
      <c r="D99" s="1" t="n">
        <v>271.715606272878</v>
      </c>
      <c r="E99" s="1" t="n">
        <v>196.988180059681</v>
      </c>
      <c r="F99" s="1" t="n">
        <v>438.298876135539</v>
      </c>
      <c r="G99" s="1" t="n">
        <v>371.422419964427</v>
      </c>
      <c r="H99" s="1" t="n">
        <v>125.536564781034</v>
      </c>
      <c r="I99" s="1" t="n">
        <v>118.513735767309</v>
      </c>
      <c r="J99" s="1" t="n">
        <v>138.583524600431</v>
      </c>
      <c r="K99" s="1" t="n">
        <v>238.435583967486</v>
      </c>
      <c r="L99" s="1" t="n">
        <v>233.710967804127</v>
      </c>
      <c r="M99" s="1" t="n">
        <v>138.583725865621</v>
      </c>
      <c r="N99" s="1" t="n">
        <v>439.961185431971</v>
      </c>
      <c r="O99" s="1" t="n">
        <v>2038.04519693897</v>
      </c>
      <c r="P99" s="1" t="s">
        <v>1</v>
      </c>
      <c r="Q99" s="1" t="n">
        <v>2478.00638237094</v>
      </c>
      <c r="R99" s="1" t="n">
        <v>1442.01907733712</v>
      </c>
      <c r="S99" s="1" t="n">
        <v>1035.98730503383</v>
      </c>
      <c r="T99" s="1" t="n">
        <v>2056.59977761163</v>
      </c>
      <c r="U99" s="1" t="n">
        <v>421.406604759315</v>
      </c>
      <c r="V99" s="1" t="n">
        <v>2390.14533978722</v>
      </c>
      <c r="W99" s="1" t="n">
        <v>87.861042583723</v>
      </c>
      <c r="X99" s="1" t="n">
        <v>186.969455739981</v>
      </c>
      <c r="Y99" s="1" t="n">
        <v>19.6147734383214</v>
      </c>
      <c r="Z99" s="1" t="n">
        <v>693.348073587557</v>
      </c>
      <c r="AA99" s="1" t="n">
        <v>648.294626885651</v>
      </c>
      <c r="AB99" s="1" t="n">
        <v>516.591944949984</v>
      </c>
      <c r="AC99" s="1" t="n">
        <v>170.889742000392</v>
      </c>
      <c r="AD99" s="1" t="n">
        <v>3.98597012919336</v>
      </c>
      <c r="AE99" s="1" t="n">
        <v>67.0675798592422</v>
      </c>
      <c r="AF99" s="1" t="n">
        <v>300.840856516217</v>
      </c>
      <c r="AG99" s="1" t="n">
        <v>2106.11197586628</v>
      </c>
      <c r="AH99" s="1" t="n">
        <v>2085.21941735286</v>
      </c>
      <c r="AI99" s="1" t="n">
        <v>248.870434824446</v>
      </c>
      <c r="AJ99" s="1" t="n">
        <v>111.046685645818</v>
      </c>
      <c r="AK99" s="1" t="n">
        <v>2173.57484680633</v>
      </c>
      <c r="AL99" s="1" t="n">
        <v>304.431535564616</v>
      </c>
      <c r="AM99" s="1" t="n">
        <v>1115.31203517567</v>
      </c>
      <c r="AN99" s="1" t="n">
        <v>758.019787770558</v>
      </c>
      <c r="AO99" s="1" t="n">
        <v>338.524945403734</v>
      </c>
      <c r="AP99" s="1" t="n">
        <v>203.573992455293</v>
      </c>
      <c r="AQ99" s="1" t="n">
        <v>62.5756215657024</v>
      </c>
      <c r="AR99" s="1" t="n">
        <v>594.849120754954</v>
      </c>
      <c r="AS99" s="1" t="n">
        <v>786.012330786217</v>
      </c>
      <c r="AT99" s="1" t="n">
        <v>470.740793862391</v>
      </c>
      <c r="AU99" s="1" t="n">
        <v>149.17089030079</v>
      </c>
      <c r="AV99" s="1" t="n">
        <v>140.043434892359</v>
      </c>
      <c r="AW99" s="1" t="n">
        <v>42.2615758822743</v>
      </c>
      <c r="AX99" s="1" t="n">
        <v>41.3055855126602</v>
      </c>
      <c r="AY99" s="1" t="n">
        <v>138.473489644443</v>
      </c>
      <c r="AZ99" s="1" t="s">
        <v>1</v>
      </c>
      <c r="BA99" s="1" t="n">
        <v>4.25993527578001</v>
      </c>
      <c r="BB99" s="1" t="n">
        <v>96.9821951496589</v>
      </c>
      <c r="BC99" s="1" t="n">
        <v>2254.39117529217</v>
      </c>
      <c r="BD99" s="1" t="n">
        <v>5.82047159759698</v>
      </c>
      <c r="BE99" s="1" t="n">
        <v>19.7238367379565</v>
      </c>
      <c r="BF99" s="1" t="n">
        <v>2458.28254563298</v>
      </c>
      <c r="BG99" s="1" t="n">
        <v>1022.76948649217</v>
      </c>
      <c r="BH99" s="1" t="n">
        <v>1383.24300151721</v>
      </c>
      <c r="BI99" s="1" t="n">
        <v>2077.71022164395</v>
      </c>
      <c r="BJ99" s="1" t="n">
        <v>386.702813021358</v>
      </c>
      <c r="BK99" s="1" t="n">
        <v>2478.00638237094</v>
      </c>
      <c r="BL99" s="1" t="n">
        <v>2426.4702833609</v>
      </c>
      <c r="BM99" s="1" t="n">
        <v>51.5360990100464</v>
      </c>
      <c r="BN99" s="1" t="n">
        <v>1973.195829103</v>
      </c>
      <c r="BO99" s="1" t="n">
        <v>160.425594591108</v>
      </c>
      <c r="BP99" s="1" t="n">
        <v>2394.99992595785</v>
      </c>
      <c r="BQ99" s="1" t="n">
        <v>82.2121551709698</v>
      </c>
      <c r="BR99" s="1" t="n">
        <v>1785.87542309193</v>
      </c>
      <c r="BS99" s="1" t="n">
        <v>692.130959279012</v>
      </c>
      <c r="BT99" s="1" t="n">
        <v>2478.00638237094</v>
      </c>
      <c r="BU99" s="1" t="n">
        <v>452.507877644178</v>
      </c>
      <c r="BV99" s="1" t="n">
        <v>409.096121923006</v>
      </c>
      <c r="BW99" s="1" t="n">
        <v>22.3395747547659</v>
      </c>
      <c r="BX99" s="1" t="n">
        <v>21.2985470664446</v>
      </c>
      <c r="BY99" s="1" t="n">
        <v>8.83580459004257</v>
      </c>
      <c r="BZ99" s="1" t="n">
        <v>88.0235372385711</v>
      </c>
      <c r="CA99" s="1" t="n">
        <v>102.658104377198</v>
      </c>
    </row>
    <row r="100" customFormat="false" ht="15" hidden="false" customHeight="false" outlineLevel="0" collapsed="false">
      <c r="A100" s="1" t="s">
        <v>76</v>
      </c>
      <c r="B100" s="1" t="s">
        <v>41</v>
      </c>
      <c r="C100" s="1" t="n">
        <v>1063.16407236503</v>
      </c>
      <c r="D100" s="1" t="n">
        <v>427.287293436362</v>
      </c>
      <c r="E100" s="1" t="n">
        <v>166.465230797482</v>
      </c>
      <c r="F100" s="1" t="n">
        <v>476.29649607682</v>
      </c>
      <c r="G100" s="1" t="n">
        <v>451.482956127028</v>
      </c>
      <c r="H100" s="1" t="n">
        <v>251.719449983132</v>
      </c>
      <c r="I100" s="1" t="n">
        <v>171.109066504984</v>
      </c>
      <c r="J100" s="1" t="n">
        <v>321.8720538601</v>
      </c>
      <c r="K100" s="1" t="n">
        <v>279.578557730706</v>
      </c>
      <c r="L100" s="1" t="n">
        <v>596.022458565193</v>
      </c>
      <c r="M100" s="1" t="n">
        <v>201.434325825762</v>
      </c>
      <c r="N100" s="1" t="n">
        <v>2140.43086657699</v>
      </c>
      <c r="O100" s="1" t="n">
        <v>2266.00109469562</v>
      </c>
      <c r="P100" s="1" t="n">
        <v>2964.41288393545</v>
      </c>
      <c r="Q100" s="1" t="n">
        <v>1442.01907733712</v>
      </c>
      <c r="R100" s="1" t="n">
        <v>4406.43196127251</v>
      </c>
      <c r="S100" s="1" t="s">
        <v>1</v>
      </c>
      <c r="T100" s="1" t="n">
        <v>4123.30483684046</v>
      </c>
      <c r="U100" s="1" t="n">
        <v>283.127124432113</v>
      </c>
      <c r="V100" s="1" t="n">
        <v>4347.09134878121</v>
      </c>
      <c r="W100" s="1" t="n">
        <v>59.3406124912891</v>
      </c>
      <c r="X100" s="1" t="n">
        <v>320.661169124839</v>
      </c>
      <c r="Y100" s="1" t="n">
        <v>20.0304690358202</v>
      </c>
      <c r="Z100" s="1" t="n">
        <v>1669.51500411869</v>
      </c>
      <c r="AA100" s="1" t="n">
        <v>851.506846194997</v>
      </c>
      <c r="AB100" s="1" t="n">
        <v>951.957689974002</v>
      </c>
      <c r="AC100" s="1" t="n">
        <v>225.249204010849</v>
      </c>
      <c r="AD100" s="1" t="n">
        <v>13.729925111882</v>
      </c>
      <c r="AE100" s="1" t="n">
        <v>157.862026947591</v>
      </c>
      <c r="AF100" s="1" t="n">
        <v>415.961588566363</v>
      </c>
      <c r="AG100" s="1" t="n">
        <v>3818.87842064676</v>
      </c>
      <c r="AH100" s="1" t="n">
        <v>3089.87408364889</v>
      </c>
      <c r="AI100" s="1" t="n">
        <v>630.547727600701</v>
      </c>
      <c r="AJ100" s="1" t="n">
        <v>601.115272092767</v>
      </c>
      <c r="AK100" s="1" t="n">
        <v>3469.42287847751</v>
      </c>
      <c r="AL100" s="1" t="n">
        <v>937.009082795104</v>
      </c>
      <c r="AM100" s="1" t="n">
        <v>527.28931907807</v>
      </c>
      <c r="AN100" s="1" t="n">
        <v>821.738837065058</v>
      </c>
      <c r="AO100" s="1" t="n">
        <v>1015.00039946125</v>
      </c>
      <c r="AP100" s="1" t="n">
        <v>1070.87327092632</v>
      </c>
      <c r="AQ100" s="1" t="n">
        <v>971.530134741912</v>
      </c>
      <c r="AR100" s="1" t="n">
        <v>1764.51541342795</v>
      </c>
      <c r="AS100" s="1" t="n">
        <v>1124.73556757554</v>
      </c>
      <c r="AT100" s="1" t="n">
        <v>470.819741752235</v>
      </c>
      <c r="AU100" s="1" t="n">
        <v>238.008199373783</v>
      </c>
      <c r="AV100" s="1" t="n">
        <v>212.700064262486</v>
      </c>
      <c r="AW100" s="1" t="n">
        <v>175.430825242227</v>
      </c>
      <c r="AX100" s="1" t="n">
        <v>78.0400729856942</v>
      </c>
      <c r="AY100" s="1" t="n">
        <v>216.297010055439</v>
      </c>
      <c r="AZ100" s="1" t="s">
        <v>1</v>
      </c>
      <c r="BA100" s="1" t="n">
        <v>2.57536076635202</v>
      </c>
      <c r="BB100" s="1" t="n">
        <v>149.905729931398</v>
      </c>
      <c r="BC100" s="1" t="n">
        <v>4121.10200818863</v>
      </c>
      <c r="BD100" s="1" t="n">
        <v>6.46413721141639</v>
      </c>
      <c r="BE100" s="1" t="n">
        <v>22.7561974177454</v>
      </c>
      <c r="BF100" s="1" t="n">
        <v>4383.67576385477</v>
      </c>
      <c r="BG100" s="1" t="n">
        <v>2205.98027291552</v>
      </c>
      <c r="BH100" s="1" t="n">
        <v>2020.30630720188</v>
      </c>
      <c r="BI100" s="1" t="n">
        <v>3629.28798086848</v>
      </c>
      <c r="BJ100" s="1" t="n">
        <v>760.74955248895</v>
      </c>
      <c r="BK100" s="1" t="n">
        <v>4406.43196127251</v>
      </c>
      <c r="BL100" s="1" t="n">
        <v>4309.97983057113</v>
      </c>
      <c r="BM100" s="1" t="n">
        <v>96.452130701384</v>
      </c>
      <c r="BN100" s="1" t="n">
        <v>3349.19523737658</v>
      </c>
      <c r="BO100" s="1" t="n">
        <v>274.565779306332</v>
      </c>
      <c r="BP100" s="1" t="n">
        <v>4302.82388493574</v>
      </c>
      <c r="BQ100" s="1" t="n">
        <v>102.219989148684</v>
      </c>
      <c r="BR100" s="1" t="n">
        <v>3120.32445485185</v>
      </c>
      <c r="BS100" s="1" t="n">
        <v>1286.1075064207</v>
      </c>
      <c r="BT100" s="1" t="n">
        <v>4406.43196127251</v>
      </c>
      <c r="BU100" s="1" t="n">
        <v>429.222596429155</v>
      </c>
      <c r="BV100" s="1" t="n">
        <v>703.412141402929</v>
      </c>
      <c r="BW100" s="1" t="n">
        <v>24.1191677493985</v>
      </c>
      <c r="BX100" s="1" t="n">
        <v>24.0650268924672</v>
      </c>
      <c r="BY100" s="1" t="n">
        <v>15.5748004071812</v>
      </c>
      <c r="BZ100" s="1" t="n">
        <v>143.110564279104</v>
      </c>
      <c r="CA100" s="1" t="n">
        <v>191.194661132704</v>
      </c>
    </row>
    <row r="101" customFormat="false" ht="15" hidden="false" customHeight="false" outlineLevel="0" collapsed="false">
      <c r="B101" s="1" t="s">
        <v>42</v>
      </c>
      <c r="C101" s="1" t="n">
        <v>24.9538551802507</v>
      </c>
      <c r="D101" s="1" t="n">
        <v>214.42420772164</v>
      </c>
      <c r="E101" s="1" t="n">
        <v>194.894337569397</v>
      </c>
      <c r="F101" s="1" t="n">
        <v>260.199171386598</v>
      </c>
      <c r="G101" s="1" t="n">
        <v>60.803882221304</v>
      </c>
      <c r="H101" s="1" t="n">
        <v>141.884502915086</v>
      </c>
      <c r="I101" s="1" t="n">
        <v>67.8625845042007</v>
      </c>
      <c r="J101" s="1" t="n">
        <v>69.2061193202493</v>
      </c>
      <c r="K101" s="1" t="n">
        <v>123.64412132563</v>
      </c>
      <c r="L101" s="1" t="n">
        <v>207.383841753877</v>
      </c>
      <c r="M101" s="1" t="n">
        <v>28.7233508412851</v>
      </c>
      <c r="N101" s="1" t="n">
        <v>96.5015317818289</v>
      </c>
      <c r="O101" s="1" t="n">
        <v>1297.47844295769</v>
      </c>
      <c r="P101" s="1" t="n">
        <v>357.992669705678</v>
      </c>
      <c r="Q101" s="1" t="n">
        <v>1035.98730503383</v>
      </c>
      <c r="R101" s="1" t="s">
        <v>1</v>
      </c>
      <c r="S101" s="1" t="n">
        <v>1393.97997473951</v>
      </c>
      <c r="T101" s="1" t="n">
        <v>1025.4773962296</v>
      </c>
      <c r="U101" s="1" t="n">
        <v>368.502578509916</v>
      </c>
      <c r="V101" s="1" t="n">
        <v>1337.94519834866</v>
      </c>
      <c r="W101" s="1" t="n">
        <v>56.0347763908495</v>
      </c>
      <c r="X101" s="1" t="n">
        <v>105.089278613716</v>
      </c>
      <c r="Y101" s="1" t="n">
        <v>10.7865089265156</v>
      </c>
      <c r="Z101" s="1" t="n">
        <v>321.272562059484</v>
      </c>
      <c r="AA101" s="1" t="n">
        <v>410.585748475695</v>
      </c>
      <c r="AB101" s="1" t="n">
        <v>298.390346035477</v>
      </c>
      <c r="AC101" s="1" t="n">
        <v>101.924120772841</v>
      </c>
      <c r="AD101" s="1" t="n">
        <v>2.94898454793652</v>
      </c>
      <c r="AE101" s="1" t="n">
        <v>51.4905711093291</v>
      </c>
      <c r="AF101" s="1" t="n">
        <v>176.541614874178</v>
      </c>
      <c r="AG101" s="1" t="n">
        <v>1162.99880420807</v>
      </c>
      <c r="AH101" s="1" t="n">
        <v>1248.60561878686</v>
      </c>
      <c r="AI101" s="1" t="n">
        <v>112.057935627332</v>
      </c>
      <c r="AJ101" s="1" t="n">
        <v>21.3572272872347</v>
      </c>
      <c r="AK101" s="1" t="n">
        <v>1186.04116711726</v>
      </c>
      <c r="AL101" s="1" t="n">
        <v>207.938807622247</v>
      </c>
      <c r="AM101" s="1" t="n">
        <v>759.938559076054</v>
      </c>
      <c r="AN101" s="1" t="n">
        <v>444.757351686501</v>
      </c>
      <c r="AO101" s="1" t="n">
        <v>170.310091863166</v>
      </c>
      <c r="AP101" s="1" t="n">
        <v>18.9739721137887</v>
      </c>
      <c r="AQ101" s="1" t="s">
        <v>1</v>
      </c>
      <c r="AR101" s="1" t="n">
        <v>378.843602611767</v>
      </c>
      <c r="AS101" s="1" t="n">
        <v>393.415550039874</v>
      </c>
      <c r="AT101" s="1" t="n">
        <v>427.244635865386</v>
      </c>
      <c r="AU101" s="1" t="n">
        <v>39.6359481632586</v>
      </c>
      <c r="AV101" s="1" t="n">
        <v>27.7534157720244</v>
      </c>
      <c r="AW101" s="1" t="n">
        <v>10.1554235546121</v>
      </c>
      <c r="AX101" s="1" t="n">
        <v>8.83456651236439</v>
      </c>
      <c r="AY101" s="1" t="n">
        <v>36.3322064154089</v>
      </c>
      <c r="AZ101" s="1" t="s">
        <v>1</v>
      </c>
      <c r="BA101" s="1" t="n">
        <v>2.63183325910477</v>
      </c>
      <c r="BB101" s="1" t="n">
        <v>45.0984448059213</v>
      </c>
      <c r="BC101" s="1" t="n">
        <v>1271.72720991092</v>
      </c>
      <c r="BD101" s="1" t="s">
        <v>1</v>
      </c>
      <c r="BE101" s="1" t="n">
        <v>14.3081286339956</v>
      </c>
      <c r="BF101" s="1" t="n">
        <v>1379.67184610552</v>
      </c>
      <c r="BG101" s="1" t="n">
        <v>614.709650008395</v>
      </c>
      <c r="BH101" s="1" t="n">
        <v>729.298467452381</v>
      </c>
      <c r="BI101" s="1" t="n">
        <v>1213.56846401882</v>
      </c>
      <c r="BJ101" s="1" t="n">
        <v>171.348877913383</v>
      </c>
      <c r="BK101" s="1" t="n">
        <v>1393.97997473951</v>
      </c>
      <c r="BL101" s="1" t="n">
        <v>1350.31187862851</v>
      </c>
      <c r="BM101" s="1" t="n">
        <v>43.6680961110004</v>
      </c>
      <c r="BN101" s="1" t="n">
        <v>1123.15783634273</v>
      </c>
      <c r="BO101" s="1" t="n">
        <v>85.1560476933623</v>
      </c>
      <c r="BP101" s="1" t="n">
        <v>1346.08175945944</v>
      </c>
      <c r="BQ101" s="1" t="n">
        <v>47.7810475402496</v>
      </c>
      <c r="BR101" s="1" t="n">
        <v>1017.8821184823</v>
      </c>
      <c r="BS101" s="1" t="n">
        <v>376.097856257216</v>
      </c>
      <c r="BT101" s="1" t="n">
        <v>1393.97997473951</v>
      </c>
      <c r="BU101" s="1" t="n">
        <v>284.995989169093</v>
      </c>
      <c r="BV101" s="1" t="n">
        <v>246.58611139182</v>
      </c>
      <c r="BW101" s="1" t="n">
        <v>12.7798103831205</v>
      </c>
      <c r="BX101" s="1" t="n">
        <v>12.9105098463816</v>
      </c>
      <c r="BY101" s="1" t="n">
        <v>5.24698169535443</v>
      </c>
      <c r="BZ101" s="1" t="n">
        <v>53.3833533407367</v>
      </c>
      <c r="CA101" s="1" t="n">
        <v>59.9666135110124</v>
      </c>
    </row>
    <row r="102" customFormat="false" ht="15" hidden="false" customHeight="false" outlineLevel="0" collapsed="false">
      <c r="A102" s="1" t="s">
        <v>77</v>
      </c>
      <c r="B102" s="1" t="s">
        <v>41</v>
      </c>
      <c r="C102" s="1" t="n">
        <v>1071.58814919425</v>
      </c>
      <c r="D102" s="1" t="n">
        <v>541.590709681681</v>
      </c>
      <c r="E102" s="1" t="n">
        <v>292.345728656664</v>
      </c>
      <c r="F102" s="1" t="n">
        <v>641.910807321704</v>
      </c>
      <c r="G102" s="1" t="n">
        <v>484.01946520496</v>
      </c>
      <c r="H102" s="1" t="n">
        <v>319.811811345171</v>
      </c>
      <c r="I102" s="1" t="n">
        <v>190.446482142403</v>
      </c>
      <c r="J102" s="1" t="n">
        <v>312.914362209404</v>
      </c>
      <c r="K102" s="1" t="n">
        <v>339.235774634248</v>
      </c>
      <c r="L102" s="1" t="n">
        <v>733.047623303045</v>
      </c>
      <c r="M102" s="1" t="n">
        <v>221.871319376578</v>
      </c>
      <c r="N102" s="1" t="n">
        <v>2190.97273787906</v>
      </c>
      <c r="O102" s="1" t="n">
        <v>2957.80949519096</v>
      </c>
      <c r="P102" s="1" t="n">
        <v>3092.18245545841</v>
      </c>
      <c r="Q102" s="1" t="n">
        <v>2056.59977761163</v>
      </c>
      <c r="R102" s="1" t="n">
        <v>4123.30483684046</v>
      </c>
      <c r="S102" s="1" t="n">
        <v>1025.4773962296</v>
      </c>
      <c r="T102" s="1" t="n">
        <v>5148.78223306999</v>
      </c>
      <c r="U102" s="1" t="s">
        <v>1</v>
      </c>
      <c r="V102" s="1" t="n">
        <v>5050.13621913178</v>
      </c>
      <c r="W102" s="1" t="n">
        <v>98.6460139382013</v>
      </c>
      <c r="X102" s="1" t="n">
        <v>377.926128220383</v>
      </c>
      <c r="Y102" s="1" t="n">
        <v>23.3972177012795</v>
      </c>
      <c r="Z102" s="1" t="n">
        <v>1843.33733223264</v>
      </c>
      <c r="AA102" s="1" t="n">
        <v>1064.78357597313</v>
      </c>
      <c r="AB102" s="1" t="n">
        <v>1109.11867661566</v>
      </c>
      <c r="AC102" s="1" t="n">
        <v>281.633746432332</v>
      </c>
      <c r="AD102" s="1" t="n">
        <v>15.5486113835805</v>
      </c>
      <c r="AE102" s="1" t="n">
        <v>192.370901803006</v>
      </c>
      <c r="AF102" s="1" t="n">
        <v>529.85424578878</v>
      </c>
      <c r="AG102" s="1" t="n">
        <v>4411.00847409465</v>
      </c>
      <c r="AH102" s="1" t="n">
        <v>3754.6312903815</v>
      </c>
      <c r="AI102" s="1" t="n">
        <v>691.594132917114</v>
      </c>
      <c r="AJ102" s="1" t="n">
        <v>611.51626843551</v>
      </c>
      <c r="AK102" s="1" t="n">
        <v>4083.83907405884</v>
      </c>
      <c r="AL102" s="1" t="n">
        <v>1064.94315901121</v>
      </c>
      <c r="AM102" s="1" t="n">
        <v>985.138389391632</v>
      </c>
      <c r="AN102" s="1" t="n">
        <v>1058.25275289505</v>
      </c>
      <c r="AO102" s="1" t="n">
        <v>1070.51141898493</v>
      </c>
      <c r="AP102" s="1" t="n">
        <v>1065.45667476098</v>
      </c>
      <c r="AQ102" s="1" t="n">
        <v>969.422997037517</v>
      </c>
      <c r="AR102" s="1" t="n">
        <v>1986.88549869505</v>
      </c>
      <c r="AS102" s="1" t="n">
        <v>1312.65661844593</v>
      </c>
      <c r="AT102" s="1" t="n">
        <v>700.176791794954</v>
      </c>
      <c r="AU102" s="1" t="n">
        <v>259.228550286741</v>
      </c>
      <c r="AV102" s="1" t="n">
        <v>232.183195297251</v>
      </c>
      <c r="AW102" s="1" t="n">
        <v>176.519201885561</v>
      </c>
      <c r="AX102" s="1" t="n">
        <v>82.8958929963005</v>
      </c>
      <c r="AY102" s="1" t="n">
        <v>228.663821700948</v>
      </c>
      <c r="AZ102" s="1" t="s">
        <v>1</v>
      </c>
      <c r="BA102" s="1" t="n">
        <v>5.20719402545679</v>
      </c>
      <c r="BB102" s="1" t="n">
        <v>182.678866145246</v>
      </c>
      <c r="BC102" s="1" t="n">
        <v>4787.42232578189</v>
      </c>
      <c r="BD102" s="1" t="n">
        <v>0.643665613819415</v>
      </c>
      <c r="BE102" s="1" t="n">
        <v>33.4794089476027</v>
      </c>
      <c r="BF102" s="1" t="n">
        <v>5115.30282412239</v>
      </c>
      <c r="BG102" s="1" t="n">
        <v>2549.62527359676</v>
      </c>
      <c r="BH102" s="1" t="n">
        <v>2387.29731403784</v>
      </c>
      <c r="BI102" s="1" t="n">
        <v>4296.52008623532</v>
      </c>
      <c r="BJ102" s="1" t="n">
        <v>830.573759776555</v>
      </c>
      <c r="BK102" s="1" t="n">
        <v>5148.78223306999</v>
      </c>
      <c r="BL102" s="1" t="n">
        <v>5022.98801148614</v>
      </c>
      <c r="BM102" s="1" t="n">
        <v>125.794221583861</v>
      </c>
      <c r="BN102" s="1" t="n">
        <v>3943.45320414087</v>
      </c>
      <c r="BO102" s="1" t="n">
        <v>326.411331208973</v>
      </c>
      <c r="BP102" s="1" t="n">
        <v>5015.4534299826</v>
      </c>
      <c r="BQ102" s="1" t="n">
        <v>131.823548159476</v>
      </c>
      <c r="BR102" s="1" t="n">
        <v>3660.16006828944</v>
      </c>
      <c r="BS102" s="1" t="n">
        <v>1488.62216478066</v>
      </c>
      <c r="BT102" s="1" t="n">
        <v>5148.78223306999</v>
      </c>
      <c r="BU102" s="1" t="n">
        <v>586.337750765336</v>
      </c>
      <c r="BV102" s="1" t="n">
        <v>834.757186896169</v>
      </c>
      <c r="BW102" s="1" t="n">
        <v>30.1468002961318</v>
      </c>
      <c r="BX102" s="1" t="n">
        <v>29.3393521654636</v>
      </c>
      <c r="BY102" s="1" t="n">
        <v>16.8663170553396</v>
      </c>
      <c r="BZ102" s="1" t="n">
        <v>169.467712243198</v>
      </c>
      <c r="CA102" s="1" t="n">
        <v>223.975031806403</v>
      </c>
    </row>
    <row r="103" customFormat="false" ht="15" hidden="false" customHeight="false" outlineLevel="0" collapsed="false">
      <c r="B103" s="1" t="s">
        <v>42</v>
      </c>
      <c r="C103" s="1" t="n">
        <v>16.5297783510344</v>
      </c>
      <c r="D103" s="1" t="n">
        <v>100.120791476324</v>
      </c>
      <c r="E103" s="1" t="n">
        <v>69.0138397102144</v>
      </c>
      <c r="F103" s="1" t="n">
        <v>94.584860141719</v>
      </c>
      <c r="G103" s="1" t="n">
        <v>28.2673731433735</v>
      </c>
      <c r="H103" s="1" t="n">
        <v>73.7921415530481</v>
      </c>
      <c r="I103" s="1" t="n">
        <v>48.5251688667826</v>
      </c>
      <c r="J103" s="1" t="n">
        <v>78.1638109709443</v>
      </c>
      <c r="K103" s="1" t="n">
        <v>63.9869044220884</v>
      </c>
      <c r="L103" s="1" t="n">
        <v>70.3586770160278</v>
      </c>
      <c r="M103" s="1" t="n">
        <v>8.28635729047041</v>
      </c>
      <c r="N103" s="1" t="n">
        <v>45.9596604797625</v>
      </c>
      <c r="O103" s="1" t="n">
        <v>605.670042462264</v>
      </c>
      <c r="P103" s="1" t="n">
        <v>230.223098182713</v>
      </c>
      <c r="Q103" s="1" t="n">
        <v>421.406604759315</v>
      </c>
      <c r="R103" s="1" t="n">
        <v>283.127124432113</v>
      </c>
      <c r="S103" s="1" t="n">
        <v>368.502578509916</v>
      </c>
      <c r="T103" s="1" t="s">
        <v>1</v>
      </c>
      <c r="U103" s="1" t="n">
        <v>651.629702942028</v>
      </c>
      <c r="V103" s="1" t="n">
        <v>634.90032799809</v>
      </c>
      <c r="W103" s="1" t="n">
        <v>16.7293749439373</v>
      </c>
      <c r="X103" s="1" t="n">
        <v>47.8243195181714</v>
      </c>
      <c r="Y103" s="1" t="n">
        <v>7.41976026105632</v>
      </c>
      <c r="Z103" s="1" t="n">
        <v>147.450233945535</v>
      </c>
      <c r="AA103" s="1" t="n">
        <v>197.30901869756</v>
      </c>
      <c r="AB103" s="1" t="n">
        <v>141.22935939381</v>
      </c>
      <c r="AC103" s="1" t="n">
        <v>45.539578351357</v>
      </c>
      <c r="AD103" s="1" t="n">
        <v>1.1302982762381</v>
      </c>
      <c r="AE103" s="1" t="n">
        <v>16.9816962539137</v>
      </c>
      <c r="AF103" s="1" t="n">
        <v>62.6489576517613</v>
      </c>
      <c r="AG103" s="1" t="n">
        <v>570.868750760114</v>
      </c>
      <c r="AH103" s="1" t="n">
        <v>583.848412054293</v>
      </c>
      <c r="AI103" s="1" t="n">
        <v>51.0115303109191</v>
      </c>
      <c r="AJ103" s="1" t="n">
        <v>10.9562309444933</v>
      </c>
      <c r="AK103" s="1" t="n">
        <v>571.624971535882</v>
      </c>
      <c r="AL103" s="1" t="n">
        <v>80.0047314061456</v>
      </c>
      <c r="AM103" s="1" t="n">
        <v>302.089488762503</v>
      </c>
      <c r="AN103" s="1" t="n">
        <v>208.243435856511</v>
      </c>
      <c r="AO103" s="1" t="n">
        <v>114.799072339483</v>
      </c>
      <c r="AP103" s="1" t="n">
        <v>24.3905682791361</v>
      </c>
      <c r="AQ103" s="1" t="n">
        <v>2.10713770439496</v>
      </c>
      <c r="AR103" s="1" t="n">
        <v>156.473517344662</v>
      </c>
      <c r="AS103" s="1" t="n">
        <v>205.494499169489</v>
      </c>
      <c r="AT103" s="1" t="n">
        <v>197.887585822669</v>
      </c>
      <c r="AU103" s="1" t="n">
        <v>18.4155972503008</v>
      </c>
      <c r="AV103" s="1" t="n">
        <v>8.2702847372579</v>
      </c>
      <c r="AW103" s="1" t="n">
        <v>9.06704691127831</v>
      </c>
      <c r="AX103" s="1" t="n">
        <v>3.97874650175814</v>
      </c>
      <c r="AY103" s="1" t="n">
        <v>23.9653947698994</v>
      </c>
      <c r="AZ103" s="1" t="s">
        <v>1</v>
      </c>
      <c r="BA103" s="1" t="s">
        <v>1</v>
      </c>
      <c r="BB103" s="1" t="n">
        <v>12.3253085920728</v>
      </c>
      <c r="BC103" s="1" t="n">
        <v>605.406892317643</v>
      </c>
      <c r="BD103" s="1" t="n">
        <v>5.82047159759698</v>
      </c>
      <c r="BE103" s="1" t="n">
        <v>3.58491710413828</v>
      </c>
      <c r="BF103" s="1" t="n">
        <v>648.044785837889</v>
      </c>
      <c r="BG103" s="1" t="n">
        <v>271.064649327123</v>
      </c>
      <c r="BH103" s="1" t="n">
        <v>362.307460616439</v>
      </c>
      <c r="BI103" s="1" t="n">
        <v>546.336358651939</v>
      </c>
      <c r="BJ103" s="1" t="n">
        <v>101.524670625778</v>
      </c>
      <c r="BK103" s="1" t="n">
        <v>651.629702942028</v>
      </c>
      <c r="BL103" s="1" t="n">
        <v>637.303697713504</v>
      </c>
      <c r="BM103" s="1" t="n">
        <v>14.326005228523</v>
      </c>
      <c r="BN103" s="1" t="n">
        <v>528.899869578439</v>
      </c>
      <c r="BO103" s="1" t="n">
        <v>33.3104957907227</v>
      </c>
      <c r="BP103" s="1" t="n">
        <v>633.45221441257</v>
      </c>
      <c r="BQ103" s="1" t="n">
        <v>18.1774885294574</v>
      </c>
      <c r="BR103" s="1" t="n">
        <v>478.046505044767</v>
      </c>
      <c r="BS103" s="1" t="n">
        <v>173.583197897261</v>
      </c>
      <c r="BT103" s="1" t="n">
        <v>651.629702942028</v>
      </c>
      <c r="BU103" s="1" t="n">
        <v>127.880834832914</v>
      </c>
      <c r="BV103" s="1" t="n">
        <v>115.241065898575</v>
      </c>
      <c r="BW103" s="1" t="n">
        <v>6.75217783638719</v>
      </c>
      <c r="BX103" s="1" t="n">
        <v>7.63618457338516</v>
      </c>
      <c r="BY103" s="1" t="n">
        <v>3.955465047196</v>
      </c>
      <c r="BZ103" s="1" t="n">
        <v>27.0262053766426</v>
      </c>
      <c r="CA103" s="1" t="n">
        <v>27.1862428373126</v>
      </c>
    </row>
    <row r="104" customFormat="false" ht="15" hidden="false" customHeight="false" outlineLevel="0" collapsed="false">
      <c r="A104" s="1" t="s">
        <v>78</v>
      </c>
      <c r="B104" s="1" t="s">
        <v>41</v>
      </c>
      <c r="C104" s="1" t="n">
        <v>1078.73327715399</v>
      </c>
      <c r="D104" s="1" t="n">
        <v>635.42944260382</v>
      </c>
      <c r="E104" s="1" t="n">
        <v>347.553101793774</v>
      </c>
      <c r="F104" s="1" t="n">
        <v>726.498725237282</v>
      </c>
      <c r="G104" s="1" t="n">
        <v>489.747634723714</v>
      </c>
      <c r="H104" s="1" t="n">
        <v>391.663223476798</v>
      </c>
      <c r="I104" s="1" t="n">
        <v>231.809387517397</v>
      </c>
      <c r="J104" s="1" t="n">
        <v>385.173795342353</v>
      </c>
      <c r="K104" s="1" t="n">
        <v>389.523428729787</v>
      </c>
      <c r="L104" s="1" t="n">
        <v>791.650551565697</v>
      </c>
      <c r="M104" s="1" t="n">
        <v>217.253978985393</v>
      </c>
      <c r="N104" s="1" t="n">
        <v>2216.8133522057</v>
      </c>
      <c r="O104" s="1" t="n">
        <v>3468.22319492423</v>
      </c>
      <c r="P104" s="1" t="n">
        <v>3294.89120734272</v>
      </c>
      <c r="Q104" s="1" t="n">
        <v>2390.14533978722</v>
      </c>
      <c r="R104" s="1" t="n">
        <v>4347.09134878121</v>
      </c>
      <c r="S104" s="1" t="n">
        <v>1337.94519834866</v>
      </c>
      <c r="T104" s="1" t="n">
        <v>5050.13621913178</v>
      </c>
      <c r="U104" s="1" t="n">
        <v>634.90032799809</v>
      </c>
      <c r="V104" s="1" t="n">
        <v>5685.03654712987</v>
      </c>
      <c r="W104" s="1" t="s">
        <v>1</v>
      </c>
      <c r="X104" s="1" t="n">
        <v>423.524418310114</v>
      </c>
      <c r="Y104" s="1" t="n">
        <v>30.2073613844585</v>
      </c>
      <c r="Z104" s="1" t="n">
        <v>1944.00816871658</v>
      </c>
      <c r="AA104" s="1" t="n">
        <v>1225.25905864363</v>
      </c>
      <c r="AB104" s="1" t="n">
        <v>1241.0592968325</v>
      </c>
      <c r="AC104" s="1" t="n">
        <v>325.440301602704</v>
      </c>
      <c r="AD104" s="1" t="n">
        <v>13.7118331408692</v>
      </c>
      <c r="AE104" s="1" t="n">
        <v>196.205377128304</v>
      </c>
      <c r="AF104" s="1" t="n">
        <v>567.770510658935</v>
      </c>
      <c r="AG104" s="1" t="n">
        <v>4907.34882620181</v>
      </c>
      <c r="AH104" s="1" t="n">
        <v>4232.03854083016</v>
      </c>
      <c r="AI104" s="1" t="n">
        <v>734.92074131604</v>
      </c>
      <c r="AJ104" s="1" t="n">
        <v>621.362688999506</v>
      </c>
      <c r="AK104" s="1" t="n">
        <v>4567.35285144242</v>
      </c>
      <c r="AL104" s="1" t="n">
        <v>1117.68369568755</v>
      </c>
      <c r="AM104" s="1" t="n">
        <v>1253.97573611282</v>
      </c>
      <c r="AN104" s="1" t="n">
        <v>1208.67077195393</v>
      </c>
      <c r="AO104" s="1" t="n">
        <v>1162.77538503644</v>
      </c>
      <c r="AP104" s="1" t="n">
        <v>1088.08451928489</v>
      </c>
      <c r="AQ104" s="1" t="n">
        <v>971.530134741912</v>
      </c>
      <c r="AR104" s="1" t="n">
        <v>2128.69924088747</v>
      </c>
      <c r="AS104" s="1" t="n">
        <v>1485.5575754245</v>
      </c>
      <c r="AT104" s="1" t="n">
        <v>883.497806949275</v>
      </c>
      <c r="AU104" s="1" t="n">
        <v>274.148886308709</v>
      </c>
      <c r="AV104" s="1" t="n">
        <v>230.495543937104</v>
      </c>
      <c r="AW104" s="1" t="n">
        <v>185.154136033045</v>
      </c>
      <c r="AX104" s="1" t="n">
        <v>86.5039258820255</v>
      </c>
      <c r="AY104" s="1" t="n">
        <v>250.009074367489</v>
      </c>
      <c r="AZ104" s="1" t="s">
        <v>1</v>
      </c>
      <c r="BA104" s="1" t="n">
        <v>3.57579643735917</v>
      </c>
      <c r="BB104" s="1" t="n">
        <v>187.080507768149</v>
      </c>
      <c r="BC104" s="1" t="n">
        <v>5323.68822883635</v>
      </c>
      <c r="BD104" s="1" t="n">
        <v>6.46413721141639</v>
      </c>
      <c r="BE104" s="1" t="n">
        <v>28.2083590145951</v>
      </c>
      <c r="BF104" s="1" t="n">
        <v>5656.82818811526</v>
      </c>
      <c r="BG104" s="1" t="n">
        <v>2767.74215618423</v>
      </c>
      <c r="BH104" s="1" t="n">
        <v>2693.36377468626</v>
      </c>
      <c r="BI104" s="1" t="n">
        <v>4745.81677299167</v>
      </c>
      <c r="BJ104" s="1" t="n">
        <v>917.816081323495</v>
      </c>
      <c r="BK104" s="1" t="n">
        <v>5685.03654712987</v>
      </c>
      <c r="BL104" s="1" t="n">
        <v>5557.58851071161</v>
      </c>
      <c r="BM104" s="1" t="n">
        <v>127.448036418279</v>
      </c>
      <c r="BN104" s="1" t="n">
        <v>4389.58118745095</v>
      </c>
      <c r="BO104" s="1" t="n">
        <v>347.572158950801</v>
      </c>
      <c r="BP104" s="1" t="n">
        <v>5537.23620641154</v>
      </c>
      <c r="BQ104" s="1" t="n">
        <v>146.295085790434</v>
      </c>
      <c r="BR104" s="1" t="n">
        <v>4050.31328088755</v>
      </c>
      <c r="BS104" s="1" t="n">
        <v>1634.7232662424</v>
      </c>
      <c r="BT104" s="1" t="n">
        <v>5685.03654712987</v>
      </c>
      <c r="BU104" s="1" t="n">
        <v>704.353958695438</v>
      </c>
      <c r="BV104" s="1" t="n">
        <v>942.904787062745</v>
      </c>
      <c r="BW104" s="1" t="n">
        <v>36.5097460947622</v>
      </c>
      <c r="BX104" s="1" t="n">
        <v>36.8505355173052</v>
      </c>
      <c r="BY104" s="1" t="n">
        <v>20.8217821025356</v>
      </c>
      <c r="BZ104" s="1" t="n">
        <v>196.043672478252</v>
      </c>
      <c r="CA104" s="1" t="n">
        <v>250.166439496575</v>
      </c>
    </row>
    <row r="105" customFormat="false" ht="15" hidden="false" customHeight="false" outlineLevel="0" collapsed="false">
      <c r="B105" s="1" t="s">
        <v>42</v>
      </c>
      <c r="C105" s="1" t="n">
        <v>9.38465039129579</v>
      </c>
      <c r="D105" s="1" t="n">
        <v>6.28205855418794</v>
      </c>
      <c r="E105" s="1" t="n">
        <v>13.8064665731061</v>
      </c>
      <c r="F105" s="1" t="n">
        <v>9.99694222614056</v>
      </c>
      <c r="G105" s="1" t="n">
        <v>22.5392036246202</v>
      </c>
      <c r="H105" s="1" t="n">
        <v>1.94072942142325</v>
      </c>
      <c r="I105" s="1" t="n">
        <v>7.16226349178848</v>
      </c>
      <c r="J105" s="1" t="n">
        <v>5.90437783799624</v>
      </c>
      <c r="K105" s="1" t="n">
        <v>13.6992503265478</v>
      </c>
      <c r="L105" s="1" t="n">
        <v>11.7557487533773</v>
      </c>
      <c r="M105" s="1" t="n">
        <v>12.903697681655</v>
      </c>
      <c r="N105" s="1" t="n">
        <v>20.1190461531079</v>
      </c>
      <c r="O105" s="1" t="n">
        <v>95.2563427290308</v>
      </c>
      <c r="P105" s="1" t="n">
        <v>27.5143462984157</v>
      </c>
      <c r="Q105" s="1" t="n">
        <v>87.861042583723</v>
      </c>
      <c r="R105" s="1" t="n">
        <v>59.3406124912891</v>
      </c>
      <c r="S105" s="1" t="n">
        <v>56.0347763908495</v>
      </c>
      <c r="T105" s="1" t="n">
        <v>98.6460139382013</v>
      </c>
      <c r="U105" s="1" t="n">
        <v>16.7293749439373</v>
      </c>
      <c r="V105" s="1" t="s">
        <v>1</v>
      </c>
      <c r="W105" s="1" t="n">
        <v>115.375388882139</v>
      </c>
      <c r="X105" s="1" t="n">
        <v>2.22602942844078</v>
      </c>
      <c r="Y105" s="1" t="n">
        <v>0.60961657787726</v>
      </c>
      <c r="Z105" s="1" t="n">
        <v>46.7793974616034</v>
      </c>
      <c r="AA105" s="1" t="n">
        <v>36.8335360270549</v>
      </c>
      <c r="AB105" s="1" t="n">
        <v>9.28873917697333</v>
      </c>
      <c r="AC105" s="1" t="n">
        <v>1.73302318098477</v>
      </c>
      <c r="AD105" s="1" t="n">
        <v>2.96707651894932</v>
      </c>
      <c r="AE105" s="1" t="n">
        <v>13.147220928616</v>
      </c>
      <c r="AF105" s="1" t="n">
        <v>24.7326927816059</v>
      </c>
      <c r="AG105" s="1" t="n">
        <v>74.5283986529674</v>
      </c>
      <c r="AH105" s="1" t="n">
        <v>106.441161605582</v>
      </c>
      <c r="AI105" s="1" t="n">
        <v>7.6849219119915</v>
      </c>
      <c r="AJ105" s="1" t="n">
        <v>1.10981038049698</v>
      </c>
      <c r="AK105" s="1" t="n">
        <v>88.1111941523393</v>
      </c>
      <c r="AL105" s="1" t="n">
        <v>27.2641947297994</v>
      </c>
      <c r="AM105" s="1" t="n">
        <v>33.2521420413339</v>
      </c>
      <c r="AN105" s="1" t="n">
        <v>57.8254167976184</v>
      </c>
      <c r="AO105" s="1" t="n">
        <v>22.5351062879666</v>
      </c>
      <c r="AP105" s="1" t="n">
        <v>1.76272375521965</v>
      </c>
      <c r="AQ105" s="1" t="s">
        <v>1</v>
      </c>
      <c r="AR105" s="1" t="n">
        <v>14.6597751522447</v>
      </c>
      <c r="AS105" s="1" t="n">
        <v>32.5935421909161</v>
      </c>
      <c r="AT105" s="1" t="n">
        <v>14.5665706683455</v>
      </c>
      <c r="AU105" s="1" t="n">
        <v>3.49526122833273</v>
      </c>
      <c r="AV105" s="1" t="n">
        <v>9.95793609740512</v>
      </c>
      <c r="AW105" s="1" t="n">
        <v>0.43211276379414</v>
      </c>
      <c r="AX105" s="1" t="n">
        <v>0.370713616033111</v>
      </c>
      <c r="AY105" s="1" t="n">
        <v>2.62014210335791</v>
      </c>
      <c r="AZ105" s="1" t="s">
        <v>1</v>
      </c>
      <c r="BA105" s="1" t="n">
        <v>1.63139758809762</v>
      </c>
      <c r="BB105" s="1" t="n">
        <v>7.92366696916967</v>
      </c>
      <c r="BC105" s="1" t="n">
        <v>69.140989263162</v>
      </c>
      <c r="BD105" s="1" t="s">
        <v>1</v>
      </c>
      <c r="BE105" s="1" t="n">
        <v>8.85596703714589</v>
      </c>
      <c r="BF105" s="1" t="n">
        <v>106.519421844993</v>
      </c>
      <c r="BG105" s="1" t="n">
        <v>52.9477667396275</v>
      </c>
      <c r="BH105" s="1" t="n">
        <v>56.2409999679857</v>
      </c>
      <c r="BI105" s="1" t="n">
        <v>97.0396718956026</v>
      </c>
      <c r="BJ105" s="1" t="n">
        <v>14.2823490788379</v>
      </c>
      <c r="BK105" s="1" t="n">
        <v>115.375388882139</v>
      </c>
      <c r="BL105" s="1" t="n">
        <v>102.703198488033</v>
      </c>
      <c r="BM105" s="1" t="n">
        <v>12.6721903941056</v>
      </c>
      <c r="BN105" s="1" t="n">
        <v>82.7718862683232</v>
      </c>
      <c r="BO105" s="1" t="n">
        <v>12.1496680488949</v>
      </c>
      <c r="BP105" s="1" t="n">
        <v>111.66943798364</v>
      </c>
      <c r="BQ105" s="1" t="n">
        <v>3.70595089849867</v>
      </c>
      <c r="BR105" s="1" t="n">
        <v>87.8932924466177</v>
      </c>
      <c r="BS105" s="1" t="n">
        <v>27.482096435521</v>
      </c>
      <c r="BT105" s="1" t="n">
        <v>115.375388882139</v>
      </c>
      <c r="BU105" s="1" t="n">
        <v>9.86462690281008</v>
      </c>
      <c r="BV105" s="1" t="n">
        <v>7.09346573200074</v>
      </c>
      <c r="BW105" s="1" t="n">
        <v>0.389232037756802</v>
      </c>
      <c r="BX105" s="1" t="n">
        <v>0.125001221543587</v>
      </c>
      <c r="BY105" s="1" t="s">
        <v>1</v>
      </c>
      <c r="BZ105" s="1" t="n">
        <v>0.450245141588007</v>
      </c>
      <c r="CA105" s="1" t="n">
        <v>0.994835147140478</v>
      </c>
    </row>
    <row r="106" customFormat="false" ht="15" hidden="false" customHeight="false" outlineLevel="0" collapsed="false">
      <c r="A106" s="1" t="s">
        <v>79</v>
      </c>
      <c r="B106" s="1" t="s">
        <v>41</v>
      </c>
      <c r="C106" s="1" t="n">
        <v>66.7031846513417</v>
      </c>
      <c r="D106" s="1" t="n">
        <v>51.0615128262759</v>
      </c>
      <c r="E106" s="1" t="n">
        <v>25.9665909938856</v>
      </c>
      <c r="F106" s="1" t="n">
        <v>53.5753408785452</v>
      </c>
      <c r="G106" s="1" t="n">
        <v>40.5902610542159</v>
      </c>
      <c r="H106" s="1" t="n">
        <v>26.137290659387</v>
      </c>
      <c r="I106" s="1" t="n">
        <v>15.3166635824258</v>
      </c>
      <c r="J106" s="1" t="n">
        <v>26.9171591683497</v>
      </c>
      <c r="K106" s="1" t="n">
        <v>28.5392998033263</v>
      </c>
      <c r="L106" s="1" t="n">
        <v>73.2834279963738</v>
      </c>
      <c r="M106" s="1" t="n">
        <v>17.659716124428</v>
      </c>
      <c r="N106" s="1" t="n">
        <v>153.38824525356</v>
      </c>
      <c r="O106" s="1" t="n">
        <v>272.362202484995</v>
      </c>
      <c r="P106" s="1" t="n">
        <v>238.780991998574</v>
      </c>
      <c r="Q106" s="1" t="n">
        <v>186.969455739981</v>
      </c>
      <c r="R106" s="1" t="n">
        <v>320.661169124839</v>
      </c>
      <c r="S106" s="1" t="n">
        <v>105.089278613716</v>
      </c>
      <c r="T106" s="1" t="n">
        <v>377.926128220383</v>
      </c>
      <c r="U106" s="1" t="n">
        <v>47.8243195181714</v>
      </c>
      <c r="V106" s="1" t="n">
        <v>423.524418310114</v>
      </c>
      <c r="W106" s="1" t="n">
        <v>2.22602942844078</v>
      </c>
      <c r="X106" s="1" t="n">
        <v>425.750447738555</v>
      </c>
      <c r="Y106" s="1" t="s">
        <v>1</v>
      </c>
      <c r="Z106" s="1" t="s">
        <v>1</v>
      </c>
      <c r="AA106" s="1" t="s">
        <v>1</v>
      </c>
      <c r="AB106" s="1" t="n">
        <v>340.579820018931</v>
      </c>
      <c r="AC106" s="1" t="n">
        <v>85.1706277196236</v>
      </c>
      <c r="AD106" s="1" t="n">
        <v>0.890063856000277</v>
      </c>
      <c r="AE106" s="1" t="n">
        <v>17.1312018341858</v>
      </c>
      <c r="AF106" s="1" t="n">
        <v>53.3601809867735</v>
      </c>
      <c r="AG106" s="1" t="n">
        <v>354.369001061595</v>
      </c>
      <c r="AH106" s="1" t="n">
        <v>316.043727005699</v>
      </c>
      <c r="AI106" s="1" t="n">
        <v>54.7808260922877</v>
      </c>
      <c r="AJ106" s="1" t="n">
        <v>52.1482917155937</v>
      </c>
      <c r="AK106" s="1" t="n">
        <v>345.073026669843</v>
      </c>
      <c r="AL106" s="1" t="n">
        <v>80.6774210687113</v>
      </c>
      <c r="AM106" s="1" t="n">
        <v>101.339575419843</v>
      </c>
      <c r="AN106" s="1" t="n">
        <v>88.558914224726</v>
      </c>
      <c r="AO106" s="1" t="n">
        <v>84.9303588549384</v>
      </c>
      <c r="AP106" s="1" t="n">
        <v>74.1323024487108</v>
      </c>
      <c r="AQ106" s="1" t="n">
        <v>76.7892967903366</v>
      </c>
      <c r="AR106" s="1" t="n">
        <v>171.703840942252</v>
      </c>
      <c r="AS106" s="1" t="n">
        <v>105.504140315518</v>
      </c>
      <c r="AT106" s="1" t="n">
        <v>69.6856759827499</v>
      </c>
      <c r="AU106" s="1" t="n">
        <v>32.064888653882</v>
      </c>
      <c r="AV106" s="1" t="n">
        <v>16.9766769376275</v>
      </c>
      <c r="AW106" s="1" t="n">
        <v>12.7100511781907</v>
      </c>
      <c r="AX106" s="1" t="n">
        <v>3.21369958163295</v>
      </c>
      <c r="AY106" s="1" t="n">
        <v>13.8914741467009</v>
      </c>
      <c r="AZ106" s="1" t="s">
        <v>1</v>
      </c>
      <c r="BA106" s="1" t="n">
        <v>0.319878901071806</v>
      </c>
      <c r="BB106" s="1" t="n">
        <v>12.4832121878033</v>
      </c>
      <c r="BC106" s="1" t="n">
        <v>411.785402808608</v>
      </c>
      <c r="BD106" s="1" t="n">
        <v>0.852123480474063</v>
      </c>
      <c r="BE106" s="1" t="s">
        <v>1</v>
      </c>
      <c r="BF106" s="1" t="n">
        <v>425.750447738555</v>
      </c>
      <c r="BG106" s="1" t="n">
        <v>201.401658287586</v>
      </c>
      <c r="BH106" s="1" t="n">
        <v>187.336297914711</v>
      </c>
      <c r="BI106" s="1" t="n">
        <v>368.12736715218</v>
      </c>
      <c r="BJ106" s="1" t="n">
        <v>56.2526407928778</v>
      </c>
      <c r="BK106" s="1" t="n">
        <v>425.750447738555</v>
      </c>
      <c r="BL106" s="1" t="n">
        <v>417.083941302627</v>
      </c>
      <c r="BM106" s="1" t="n">
        <v>8.66650643592801</v>
      </c>
      <c r="BN106" s="1" t="n">
        <v>413.11601082214</v>
      </c>
      <c r="BO106" s="1" t="n">
        <v>9.37698857659883</v>
      </c>
      <c r="BP106" s="1" t="n">
        <v>419.685959958209</v>
      </c>
      <c r="BQ106" s="1" t="n">
        <v>6.06448778034629</v>
      </c>
      <c r="BR106" s="1" t="n">
        <v>307.734823192062</v>
      </c>
      <c r="BS106" s="1" t="n">
        <v>118.015624546492</v>
      </c>
      <c r="BT106" s="1" t="n">
        <v>425.750447738555</v>
      </c>
      <c r="BU106" s="1" t="n">
        <v>158.84523132492</v>
      </c>
      <c r="BV106" s="1" t="n">
        <v>216.055921830464</v>
      </c>
      <c r="BW106" s="1" t="n">
        <v>22.6323511104942</v>
      </c>
      <c r="BX106" s="1" t="n">
        <v>24.0693749491024</v>
      </c>
      <c r="BY106" s="1" t="n">
        <v>14.8278097630946</v>
      </c>
      <c r="BZ106" s="1" t="n">
        <v>49.8493675828244</v>
      </c>
      <c r="CA106" s="1" t="n">
        <v>72.1704598001111</v>
      </c>
    </row>
    <row r="107" customFormat="false" ht="15" hidden="false" customHeight="false" outlineLevel="0" collapsed="false">
      <c r="B107" s="1" t="s">
        <v>42</v>
      </c>
      <c r="C107" s="1" t="n">
        <v>2.64791387769332</v>
      </c>
      <c r="D107" s="1" t="n">
        <v>4.74239585612628</v>
      </c>
      <c r="E107" s="1" t="n">
        <v>0.721047048215807</v>
      </c>
      <c r="F107" s="1" t="n">
        <v>2.62733483079909</v>
      </c>
      <c r="G107" s="1" t="n">
        <v>6.31537603636194</v>
      </c>
      <c r="H107" s="1" t="n">
        <v>2.62462432854942</v>
      </c>
      <c r="I107" s="1" t="n">
        <v>1.94361511698906</v>
      </c>
      <c r="J107" s="1" t="n">
        <v>2.14824844781618</v>
      </c>
      <c r="K107" s="1" t="n">
        <v>4.41050799933044</v>
      </c>
      <c r="L107" s="1" t="n">
        <v>1.71500074715984</v>
      </c>
      <c r="M107" s="1" t="n">
        <v>0.920913673294391</v>
      </c>
      <c r="N107" s="1" t="n">
        <v>6.25214219346878</v>
      </c>
      <c r="O107" s="1" t="n">
        <v>24.564835768867</v>
      </c>
      <c r="P107" s="1" t="n">
        <v>11.2022045240143</v>
      </c>
      <c r="Q107" s="1" t="n">
        <v>19.6147734383214</v>
      </c>
      <c r="R107" s="1" t="n">
        <v>20.0304690358202</v>
      </c>
      <c r="S107" s="1" t="n">
        <v>10.7865089265156</v>
      </c>
      <c r="T107" s="1" t="n">
        <v>23.3972177012795</v>
      </c>
      <c r="U107" s="1" t="n">
        <v>7.41976026105632</v>
      </c>
      <c r="V107" s="1" t="n">
        <v>30.2073613844585</v>
      </c>
      <c r="W107" s="1" t="n">
        <v>0.60961657787726</v>
      </c>
      <c r="X107" s="1" t="s">
        <v>1</v>
      </c>
      <c r="Y107" s="1" t="n">
        <v>30.8169779623358</v>
      </c>
      <c r="Z107" s="1" t="s">
        <v>1</v>
      </c>
      <c r="AA107" s="1" t="s">
        <v>1</v>
      </c>
      <c r="AB107" s="1" t="n">
        <v>22.1199265430055</v>
      </c>
      <c r="AC107" s="1" t="n">
        <v>8.69705141933029</v>
      </c>
      <c r="AD107" s="1" t="s">
        <v>1</v>
      </c>
      <c r="AE107" s="1" t="n">
        <v>0.502260775914165</v>
      </c>
      <c r="AF107" s="1" t="n">
        <v>3.04404606888782</v>
      </c>
      <c r="AG107" s="1" t="n">
        <v>27.2706711175338</v>
      </c>
      <c r="AH107" s="1" t="n">
        <v>25.6515299136562</v>
      </c>
      <c r="AI107" s="1" t="n">
        <v>3.16642390849657</v>
      </c>
      <c r="AJ107" s="1" t="n">
        <v>1.99902414018301</v>
      </c>
      <c r="AK107" s="1" t="n">
        <v>27.0442413168123</v>
      </c>
      <c r="AL107" s="1" t="n">
        <v>3.77273664552348</v>
      </c>
      <c r="AM107" s="1" t="n">
        <v>14.3400083096064</v>
      </c>
      <c r="AN107" s="1" t="n">
        <v>6.81900607794841</v>
      </c>
      <c r="AO107" s="1" t="n">
        <v>4.61198804433519</v>
      </c>
      <c r="AP107" s="1" t="n">
        <v>2.11803851474979</v>
      </c>
      <c r="AQ107" s="1" t="n">
        <v>2.92793701569593</v>
      </c>
      <c r="AR107" s="1" t="n">
        <v>8.33525742463892</v>
      </c>
      <c r="AS107" s="1" t="n">
        <v>13.4030877912085</v>
      </c>
      <c r="AT107" s="1" t="n">
        <v>4.27024035037655</v>
      </c>
      <c r="AU107" s="1" t="n">
        <v>2.3569823341212</v>
      </c>
      <c r="AV107" s="1" t="n">
        <v>0.72187918045016</v>
      </c>
      <c r="AW107" s="1" t="n">
        <v>0.427241932555944</v>
      </c>
      <c r="AX107" s="1" t="n">
        <v>0.634113315077351</v>
      </c>
      <c r="AY107" s="1" t="n">
        <v>0.668175633907089</v>
      </c>
      <c r="AZ107" s="1" t="s">
        <v>1</v>
      </c>
      <c r="BA107" s="1" t="s">
        <v>1</v>
      </c>
      <c r="BB107" s="1" t="n">
        <v>0.479086439723472</v>
      </c>
      <c r="BC107" s="1" t="n">
        <v>29.9118297823753</v>
      </c>
      <c r="BD107" s="1" t="n">
        <v>0.426061740237031</v>
      </c>
      <c r="BE107" s="1" t="s">
        <v>1</v>
      </c>
      <c r="BF107" s="1" t="n">
        <v>30.8169779623358</v>
      </c>
      <c r="BG107" s="1" t="n">
        <v>14.0188180204335</v>
      </c>
      <c r="BH107" s="1" t="n">
        <v>15.0162392923423</v>
      </c>
      <c r="BI107" s="1" t="n">
        <v>25.7319912536548</v>
      </c>
      <c r="BJ107" s="1" t="n">
        <v>4.90388649768424</v>
      </c>
      <c r="BK107" s="1" t="n">
        <v>30.8169779623358</v>
      </c>
      <c r="BL107" s="1" t="n">
        <v>30.4963161263187</v>
      </c>
      <c r="BM107" s="1" t="n">
        <v>0.320661836017028</v>
      </c>
      <c r="BN107" s="1" t="n">
        <v>30.0058289476117</v>
      </c>
      <c r="BO107" s="1" t="n">
        <v>0.671453432443086</v>
      </c>
      <c r="BP107" s="1" t="n">
        <v>30.5188740108273</v>
      </c>
      <c r="BQ107" s="1" t="n">
        <v>0.298103951508421</v>
      </c>
      <c r="BR107" s="1" t="n">
        <v>24.1510726805525</v>
      </c>
      <c r="BS107" s="1" t="n">
        <v>6.66590528178327</v>
      </c>
      <c r="BT107" s="1" t="n">
        <v>30.8169779623358</v>
      </c>
      <c r="BU107" s="1" t="n">
        <v>18.7700312977453</v>
      </c>
      <c r="BV107" s="1" t="n">
        <v>16.3499509994448</v>
      </c>
      <c r="BW107" s="1" t="n">
        <v>13.8451030723672</v>
      </c>
      <c r="BX107" s="1" t="n">
        <v>12.5885474088469</v>
      </c>
      <c r="BY107" s="1" t="n">
        <v>5.66069693688691</v>
      </c>
      <c r="BZ107" s="1" t="n">
        <v>5.16259486396446</v>
      </c>
      <c r="CA107" s="1" t="n">
        <v>6.08636375161947</v>
      </c>
    </row>
    <row r="108" customFormat="false" ht="15" hidden="false" customHeight="false" outlineLevel="0" collapsed="false">
      <c r="A108" s="1" t="s">
        <v>80</v>
      </c>
      <c r="B108" s="1" t="s">
        <v>41</v>
      </c>
      <c r="C108" s="1" t="n">
        <v>533.175494262537</v>
      </c>
      <c r="D108" s="1" t="n">
        <v>115.419346289183</v>
      </c>
      <c r="E108" s="1" t="n">
        <v>128.334797568863</v>
      </c>
      <c r="F108" s="1" t="n">
        <v>186.764104140668</v>
      </c>
      <c r="G108" s="1" t="n">
        <v>188.957874765307</v>
      </c>
      <c r="H108" s="1" t="n">
        <v>97.9959739357469</v>
      </c>
      <c r="I108" s="1" t="n">
        <v>63.1474803883261</v>
      </c>
      <c r="J108" s="1" t="n">
        <v>132.371320081272</v>
      </c>
      <c r="K108" s="1" t="n">
        <v>129.677260285174</v>
      </c>
      <c r="L108" s="1" t="n">
        <v>286.85344533735</v>
      </c>
      <c r="M108" s="1" t="n">
        <v>128.090469123756</v>
      </c>
      <c r="N108" s="1" t="n">
        <v>1051.12919933998</v>
      </c>
      <c r="O108" s="1" t="n">
        <v>939.658366838204</v>
      </c>
      <c r="P108" s="1" t="n">
        <v>1297.43949259062</v>
      </c>
      <c r="Q108" s="1" t="n">
        <v>693.348073587557</v>
      </c>
      <c r="R108" s="1" t="n">
        <v>1669.51500411869</v>
      </c>
      <c r="S108" s="1" t="n">
        <v>321.272562059484</v>
      </c>
      <c r="T108" s="1" t="n">
        <v>1843.33733223264</v>
      </c>
      <c r="U108" s="1" t="n">
        <v>147.450233945535</v>
      </c>
      <c r="V108" s="1" t="n">
        <v>1944.00816871658</v>
      </c>
      <c r="W108" s="1" t="n">
        <v>46.7793974616034</v>
      </c>
      <c r="X108" s="1" t="s">
        <v>1</v>
      </c>
      <c r="Y108" s="1" t="s">
        <v>1</v>
      </c>
      <c r="Z108" s="1" t="n">
        <v>1990.78756617819</v>
      </c>
      <c r="AA108" s="1" t="s">
        <v>1</v>
      </c>
      <c r="AB108" s="1" t="s">
        <v>1</v>
      </c>
      <c r="AC108" s="1" t="s">
        <v>1</v>
      </c>
      <c r="AD108" s="1" t="n">
        <v>6.9538877426463</v>
      </c>
      <c r="AE108" s="1" t="n">
        <v>67.986422890982</v>
      </c>
      <c r="AF108" s="1" t="n">
        <v>207.105972482363</v>
      </c>
      <c r="AG108" s="1" t="n">
        <v>1708.74128306219</v>
      </c>
      <c r="AH108" s="1" t="n">
        <v>1266.09714269165</v>
      </c>
      <c r="AI108" s="1" t="n">
        <v>343.316705001016</v>
      </c>
      <c r="AJ108" s="1" t="n">
        <v>337.513388088516</v>
      </c>
      <c r="AK108" s="1" t="n">
        <v>1513.08462463962</v>
      </c>
      <c r="AL108" s="1" t="n">
        <v>477.702941538553</v>
      </c>
      <c r="AM108" s="1" t="n">
        <v>292.428883732613</v>
      </c>
      <c r="AN108" s="1" t="n">
        <v>357.988522103311</v>
      </c>
      <c r="AO108" s="1" t="n">
        <v>400.017971085942</v>
      </c>
      <c r="AP108" s="1" t="n">
        <v>452.23069430464</v>
      </c>
      <c r="AQ108" s="1" t="n">
        <v>488.121494951678</v>
      </c>
      <c r="AR108" s="1" t="n">
        <v>652.622113471237</v>
      </c>
      <c r="AS108" s="1" t="n">
        <v>481.27551762727</v>
      </c>
      <c r="AT108" s="1" t="n">
        <v>325.59779105511</v>
      </c>
      <c r="AU108" s="1" t="n">
        <v>107.259511994482</v>
      </c>
      <c r="AV108" s="1" t="n">
        <v>127.348089759433</v>
      </c>
      <c r="AW108" s="1" t="n">
        <v>80.4210273745611</v>
      </c>
      <c r="AX108" s="1" t="n">
        <v>23.9967137472912</v>
      </c>
      <c r="AY108" s="1" t="n">
        <v>117.587802301358</v>
      </c>
      <c r="AZ108" s="1" t="s">
        <v>1</v>
      </c>
      <c r="BA108" s="1" t="n">
        <v>2.34685452022917</v>
      </c>
      <c r="BB108" s="1" t="n">
        <v>108.69031914484</v>
      </c>
      <c r="BC108" s="1" t="n">
        <v>1801.23892863363</v>
      </c>
      <c r="BD108" s="1" t="n">
        <v>2.28285054912458</v>
      </c>
      <c r="BE108" s="1" t="n">
        <v>17.7772718942038</v>
      </c>
      <c r="BF108" s="1" t="n">
        <v>1973.01029428398</v>
      </c>
      <c r="BG108" s="1" t="n">
        <v>1057.78390646322</v>
      </c>
      <c r="BH108" s="1" t="n">
        <v>891.241776319425</v>
      </c>
      <c r="BI108" s="1" t="n">
        <v>1636.35729260876</v>
      </c>
      <c r="BJ108" s="1" t="n">
        <v>343.246892804415</v>
      </c>
      <c r="BK108" s="1" t="n">
        <v>1990.78756617819</v>
      </c>
      <c r="BL108" s="1" t="n">
        <v>1933.60077945406</v>
      </c>
      <c r="BM108" s="1" t="n">
        <v>57.1867867241284</v>
      </c>
      <c r="BN108" s="1" t="n">
        <v>1279.5270005735</v>
      </c>
      <c r="BO108" s="1" t="n">
        <v>155.99946309995</v>
      </c>
      <c r="BP108" s="1" t="n">
        <v>1945.32094975074</v>
      </c>
      <c r="BQ108" s="1" t="n">
        <v>44.4973559522381</v>
      </c>
      <c r="BR108" s="1" t="n">
        <v>1437.78072829328</v>
      </c>
      <c r="BS108" s="1" t="n">
        <v>553.006837884897</v>
      </c>
      <c r="BT108" s="1" t="n">
        <v>1990.78756617819</v>
      </c>
      <c r="BU108" s="1" t="s">
        <v>1</v>
      </c>
      <c r="BV108" s="1" t="s">
        <v>1</v>
      </c>
      <c r="BW108" s="1" t="s">
        <v>1</v>
      </c>
      <c r="BX108" s="1" t="s">
        <v>1</v>
      </c>
      <c r="BY108" s="1" t="s">
        <v>1</v>
      </c>
      <c r="BZ108" s="1" t="s">
        <v>1</v>
      </c>
      <c r="CA108" s="1" t="s">
        <v>1</v>
      </c>
    </row>
    <row r="109" customFormat="false" ht="15" hidden="false" customHeight="false" outlineLevel="0" collapsed="false">
      <c r="B109" s="1" t="s">
        <v>42</v>
      </c>
      <c r="C109" s="1" t="n">
        <v>120.128116414612</v>
      </c>
      <c r="D109" s="1" t="n">
        <v>227.091915509601</v>
      </c>
      <c r="E109" s="1" t="n">
        <v>76.1016479757531</v>
      </c>
      <c r="F109" s="1" t="n">
        <v>210.616696107031</v>
      </c>
      <c r="G109" s="1" t="n">
        <v>89.7239727281922</v>
      </c>
      <c r="H109" s="1" t="n">
        <v>119.434611088563</v>
      </c>
      <c r="I109" s="1" t="n">
        <v>65.3507074205676</v>
      </c>
      <c r="J109" s="1" t="n">
        <v>84.07447963481</v>
      </c>
      <c r="K109" s="1" t="n">
        <v>89.0717810029193</v>
      </c>
      <c r="L109" s="1" t="n">
        <v>169.297497517302</v>
      </c>
      <c r="M109" s="1" t="n">
        <v>11.2011692713348</v>
      </c>
      <c r="N109" s="1" t="n">
        <v>280.006623664971</v>
      </c>
      <c r="O109" s="1" t="n">
        <v>982.085971005719</v>
      </c>
      <c r="P109" s="1" t="n">
        <v>613.797967785034</v>
      </c>
      <c r="Q109" s="1" t="n">
        <v>648.294626885651</v>
      </c>
      <c r="R109" s="1" t="n">
        <v>851.506846194997</v>
      </c>
      <c r="S109" s="1" t="n">
        <v>410.585748475695</v>
      </c>
      <c r="T109" s="1" t="n">
        <v>1064.78357597313</v>
      </c>
      <c r="U109" s="1" t="n">
        <v>197.30901869756</v>
      </c>
      <c r="V109" s="1" t="n">
        <v>1225.25905864363</v>
      </c>
      <c r="W109" s="1" t="n">
        <v>36.8335360270549</v>
      </c>
      <c r="X109" s="1" t="s">
        <v>1</v>
      </c>
      <c r="Y109" s="1" t="s">
        <v>1</v>
      </c>
      <c r="Z109" s="1" t="s">
        <v>1</v>
      </c>
      <c r="AA109" s="1" t="n">
        <v>1262.09259467069</v>
      </c>
      <c r="AB109" s="1" t="s">
        <v>1</v>
      </c>
      <c r="AC109" s="1" t="s">
        <v>1</v>
      </c>
      <c r="AD109" s="1" t="n">
        <v>5.04049408041142</v>
      </c>
      <c r="AE109" s="1" t="n">
        <v>42.7733068243935</v>
      </c>
      <c r="AF109" s="1" t="n">
        <v>118.747501180485</v>
      </c>
      <c r="AG109" s="1" t="n">
        <v>1095.53129258539</v>
      </c>
      <c r="AH109" s="1" t="n">
        <v>1136.6734310263</v>
      </c>
      <c r="AI109" s="1" t="n">
        <v>80.657966528836</v>
      </c>
      <c r="AJ109" s="1" t="n">
        <v>35.2342922250871</v>
      </c>
      <c r="AK109" s="1" t="n">
        <v>1054.98962514657</v>
      </c>
      <c r="AL109" s="1" t="n">
        <v>207.102969524117</v>
      </c>
      <c r="AM109" s="1" t="n">
        <v>391.46695602471</v>
      </c>
      <c r="AN109" s="1" t="n">
        <v>329.125778600905</v>
      </c>
      <c r="AO109" s="1" t="n">
        <v>266.965002785775</v>
      </c>
      <c r="AP109" s="1" t="n">
        <v>173.223720596117</v>
      </c>
      <c r="AQ109" s="1" t="n">
        <v>101.311136663177</v>
      </c>
      <c r="AR109" s="1" t="n">
        <v>550.706413135684</v>
      </c>
      <c r="AS109" s="1" t="n">
        <v>348.583147273415</v>
      </c>
      <c r="AT109" s="1" t="n">
        <v>169.270130145301</v>
      </c>
      <c r="AU109" s="1" t="n">
        <v>43.8988434776684</v>
      </c>
      <c r="AV109" s="1" t="n">
        <v>9.77116111916732</v>
      </c>
      <c r="AW109" s="1" t="n">
        <v>29.2017899561537</v>
      </c>
      <c r="AX109" s="1" t="n">
        <v>19.4348476462717</v>
      </c>
      <c r="AY109" s="1" t="n">
        <v>27.3120083699593</v>
      </c>
      <c r="AZ109" s="1" t="s">
        <v>1</v>
      </c>
      <c r="BA109" s="1" t="n">
        <v>0.337326288861192</v>
      </c>
      <c r="BB109" s="1" t="n">
        <v>9.59527255627222</v>
      </c>
      <c r="BC109" s="1" t="n">
        <v>1186.18243731808</v>
      </c>
      <c r="BD109" s="1" t="n">
        <v>1.68263248821696</v>
      </c>
      <c r="BE109" s="1" t="n">
        <v>11.7496239490455</v>
      </c>
      <c r="BF109" s="1" t="n">
        <v>1250.34297072164</v>
      </c>
      <c r="BG109" s="1" t="n">
        <v>530.191253773513</v>
      </c>
      <c r="BH109" s="1" t="n">
        <v>697.852071251947</v>
      </c>
      <c r="BI109" s="1" t="n">
        <v>1055.3251810718</v>
      </c>
      <c r="BJ109" s="1" t="n">
        <v>202.053323708195</v>
      </c>
      <c r="BK109" s="1" t="n">
        <v>1262.09259467069</v>
      </c>
      <c r="BL109" s="1" t="n">
        <v>1229.05960203666</v>
      </c>
      <c r="BM109" s="1" t="n">
        <v>33.0329926340235</v>
      </c>
      <c r="BN109" s="1" t="n">
        <v>783.736375375073</v>
      </c>
      <c r="BO109" s="1" t="n">
        <v>109.392186071216</v>
      </c>
      <c r="BP109" s="1" t="n">
        <v>1206.67689896193</v>
      </c>
      <c r="BQ109" s="1" t="n">
        <v>55.0649047767473</v>
      </c>
      <c r="BR109" s="1" t="n">
        <v>889.907347832374</v>
      </c>
      <c r="BS109" s="1" t="n">
        <v>372.185246838314</v>
      </c>
      <c r="BT109" s="1" t="n">
        <v>1262.09259467069</v>
      </c>
      <c r="BU109" s="1" t="s">
        <v>1</v>
      </c>
      <c r="BV109" s="1" t="s">
        <v>1</v>
      </c>
      <c r="BW109" s="1" t="s">
        <v>1</v>
      </c>
      <c r="BX109" s="1" t="s">
        <v>1</v>
      </c>
      <c r="BY109" s="1" t="s">
        <v>1</v>
      </c>
      <c r="BZ109" s="1" t="s">
        <v>1</v>
      </c>
      <c r="CA109" s="1" t="s">
        <v>1</v>
      </c>
    </row>
    <row r="110" customFormat="false" ht="15" hidden="false" customHeight="false" outlineLevel="0" collapsed="false">
      <c r="A110" s="1" t="s">
        <v>81</v>
      </c>
      <c r="B110" s="1" t="s">
        <v>41</v>
      </c>
      <c r="C110" s="1" t="n">
        <v>214.719158962159</v>
      </c>
      <c r="D110" s="1" t="n">
        <v>150.106353841829</v>
      </c>
      <c r="E110" s="1" t="n">
        <v>84.6026051431048</v>
      </c>
      <c r="F110" s="1" t="n">
        <v>148.78372113498</v>
      </c>
      <c r="G110" s="1" t="n">
        <v>114.969047854548</v>
      </c>
      <c r="H110" s="1" t="n">
        <v>89.3598090508162</v>
      </c>
      <c r="I110" s="1" t="n">
        <v>48.8202090933809</v>
      </c>
      <c r="J110" s="1" t="n">
        <v>83.4556325769149</v>
      </c>
      <c r="K110" s="1" t="n">
        <v>85.4269960419842</v>
      </c>
      <c r="L110" s="1" t="n">
        <v>186.025061500968</v>
      </c>
      <c r="M110" s="1" t="n">
        <v>44.0794408087909</v>
      </c>
      <c r="N110" s="1" t="n">
        <v>466.067845662509</v>
      </c>
      <c r="O110" s="1" t="n">
        <v>784.280190346966</v>
      </c>
      <c r="P110" s="1" t="n">
        <v>733.756091059498</v>
      </c>
      <c r="Q110" s="1" t="n">
        <v>516.591944949984</v>
      </c>
      <c r="R110" s="1" t="n">
        <v>951.957689974002</v>
      </c>
      <c r="S110" s="1" t="n">
        <v>298.390346035477</v>
      </c>
      <c r="T110" s="1" t="n">
        <v>1109.11867661566</v>
      </c>
      <c r="U110" s="1" t="n">
        <v>141.22935939381</v>
      </c>
      <c r="V110" s="1" t="n">
        <v>1241.0592968325</v>
      </c>
      <c r="W110" s="1" t="n">
        <v>9.28873917697333</v>
      </c>
      <c r="X110" s="1" t="n">
        <v>340.579820018931</v>
      </c>
      <c r="Y110" s="1" t="n">
        <v>22.1199265430055</v>
      </c>
      <c r="Z110" s="1" t="s">
        <v>1</v>
      </c>
      <c r="AA110" s="1" t="s">
        <v>1</v>
      </c>
      <c r="AB110" s="1" t="n">
        <v>1250.34803600948</v>
      </c>
      <c r="AC110" s="1" t="s">
        <v>1</v>
      </c>
      <c r="AD110" s="1" t="n">
        <v>2.20462517866809</v>
      </c>
      <c r="AE110" s="1" t="n">
        <v>55.5164739928102</v>
      </c>
      <c r="AF110" s="1" t="n">
        <v>134.002560891455</v>
      </c>
      <c r="AG110" s="1" t="n">
        <v>1058.62437594654</v>
      </c>
      <c r="AH110" s="1" t="n">
        <v>926.270074492383</v>
      </c>
      <c r="AI110" s="1" t="n">
        <v>165.237775939124</v>
      </c>
      <c r="AJ110" s="1" t="n">
        <v>134.771457615497</v>
      </c>
      <c r="AK110" s="1" t="n">
        <v>1023.21019632541</v>
      </c>
      <c r="AL110" s="1" t="n">
        <v>227.137839684068</v>
      </c>
      <c r="AM110" s="1" t="n">
        <v>276.57456542851</v>
      </c>
      <c r="AN110" s="1" t="n">
        <v>261.835174116212</v>
      </c>
      <c r="AO110" s="1" t="n">
        <v>268.436213500793</v>
      </c>
      <c r="AP110" s="1" t="n">
        <v>242.040274345838</v>
      </c>
      <c r="AQ110" s="1" t="n">
        <v>201.461808618121</v>
      </c>
      <c r="AR110" s="1" t="n">
        <v>473.16500425784</v>
      </c>
      <c r="AS110" s="1" t="n">
        <v>342.168637498345</v>
      </c>
      <c r="AT110" s="1" t="n">
        <v>210.171552871976</v>
      </c>
      <c r="AU110" s="1" t="n">
        <v>56.3865133105733</v>
      </c>
      <c r="AV110" s="1" t="n">
        <v>54.576508421474</v>
      </c>
      <c r="AW110" s="1" t="n">
        <v>36.3964970470617</v>
      </c>
      <c r="AX110" s="1" t="n">
        <v>24.4538781408204</v>
      </c>
      <c r="AY110" s="1" t="n">
        <v>52.6377034654691</v>
      </c>
      <c r="AZ110" s="1" t="s">
        <v>1</v>
      </c>
      <c r="BA110" s="1" t="n">
        <v>1.02396610354857</v>
      </c>
      <c r="BB110" s="1" t="n">
        <v>42.4006757492788</v>
      </c>
      <c r="BC110" s="1" t="n">
        <v>1204.84007544727</v>
      </c>
      <c r="BD110" s="1" t="n">
        <v>1.27818522071109</v>
      </c>
      <c r="BE110" s="1" t="n">
        <v>0.352292007034209</v>
      </c>
      <c r="BF110" s="1" t="n">
        <v>1249.99574400244</v>
      </c>
      <c r="BG110" s="1" t="n">
        <v>601.622619712671</v>
      </c>
      <c r="BH110" s="1" t="n">
        <v>546.044545476731</v>
      </c>
      <c r="BI110" s="1" t="n">
        <v>1066.45959240017</v>
      </c>
      <c r="BJ110" s="1" t="n">
        <v>181.103132217545</v>
      </c>
      <c r="BK110" s="1" t="n">
        <v>1250.34803600948</v>
      </c>
      <c r="BL110" s="1" t="n">
        <v>1228.11660879683</v>
      </c>
      <c r="BM110" s="1" t="n">
        <v>22.2314272126447</v>
      </c>
      <c r="BN110" s="1" t="n">
        <v>1211.35311144648</v>
      </c>
      <c r="BO110" s="1" t="n">
        <v>26.2446383574739</v>
      </c>
      <c r="BP110" s="1" t="n">
        <v>1228.03507887552</v>
      </c>
      <c r="BQ110" s="1" t="n">
        <v>22.1277536132633</v>
      </c>
      <c r="BR110" s="1" t="n">
        <v>895.371055906785</v>
      </c>
      <c r="BS110" s="1" t="n">
        <v>354.976980102692</v>
      </c>
      <c r="BT110" s="1" t="n">
        <v>1250.34803600948</v>
      </c>
      <c r="BU110" s="1" t="n">
        <v>431.380948873203</v>
      </c>
      <c r="BV110" s="1" t="n">
        <v>632.862436109572</v>
      </c>
      <c r="BW110" s="1" t="n">
        <v>28.854601961873</v>
      </c>
      <c r="BX110" s="1" t="n">
        <v>29.2082876827688</v>
      </c>
      <c r="BY110" s="1" t="n">
        <v>16.0658582731816</v>
      </c>
      <c r="BZ110" s="1" t="n">
        <v>106.657966055895</v>
      </c>
      <c r="CA110" s="1" t="n">
        <v>170.146724523413</v>
      </c>
    </row>
    <row r="111" customFormat="false" ht="15" hidden="false" customHeight="false" outlineLevel="0" collapsed="false">
      <c r="B111" s="1" t="s">
        <v>42</v>
      </c>
      <c r="C111" s="1" t="n">
        <v>59.9011763191167</v>
      </c>
      <c r="D111" s="1" t="n">
        <v>37.4964050791511</v>
      </c>
      <c r="E111" s="1" t="n">
        <v>16.604944160308</v>
      </c>
      <c r="F111" s="1" t="n">
        <v>58.1570382360487</v>
      </c>
      <c r="G111" s="1" t="n">
        <v>25.178773296234</v>
      </c>
      <c r="H111" s="1" t="n">
        <v>19.8776508879873</v>
      </c>
      <c r="I111" s="1" t="n">
        <v>18.3201481830474</v>
      </c>
      <c r="J111" s="1" t="n">
        <v>21.5220715125447</v>
      </c>
      <c r="K111" s="1" t="n">
        <v>27.7534283148082</v>
      </c>
      <c r="L111" s="1" t="n">
        <v>35.2291953951117</v>
      </c>
      <c r="M111" s="1" t="n">
        <v>7.13249339933211</v>
      </c>
      <c r="N111" s="1" t="n">
        <v>106.233146941165</v>
      </c>
      <c r="O111" s="1" t="n">
        <v>220.940177842525</v>
      </c>
      <c r="P111" s="1" t="n">
        <v>156.283582783298</v>
      </c>
      <c r="Q111" s="1" t="n">
        <v>170.889742000392</v>
      </c>
      <c r="R111" s="1" t="n">
        <v>225.249204010849</v>
      </c>
      <c r="S111" s="1" t="n">
        <v>101.924120772841</v>
      </c>
      <c r="T111" s="1" t="n">
        <v>281.633746432332</v>
      </c>
      <c r="U111" s="1" t="n">
        <v>45.539578351357</v>
      </c>
      <c r="V111" s="1" t="n">
        <v>325.440301602704</v>
      </c>
      <c r="W111" s="1" t="n">
        <v>1.73302318098477</v>
      </c>
      <c r="X111" s="1" t="n">
        <v>85.1706277196236</v>
      </c>
      <c r="Y111" s="1" t="n">
        <v>8.69705141933029</v>
      </c>
      <c r="Z111" s="1" t="s">
        <v>1</v>
      </c>
      <c r="AA111" s="1" t="s">
        <v>1</v>
      </c>
      <c r="AB111" s="1" t="s">
        <v>1</v>
      </c>
      <c r="AC111" s="1" t="n">
        <v>327.173324783689</v>
      </c>
      <c r="AD111" s="1" t="n">
        <v>0.345593639401593</v>
      </c>
      <c r="AE111" s="1" t="n">
        <v>10.8077742025909</v>
      </c>
      <c r="AF111" s="1" t="n">
        <v>35.3965730367202</v>
      </c>
      <c r="AG111" s="1" t="n">
        <v>280.623383904977</v>
      </c>
      <c r="AH111" s="1" t="n">
        <v>263.539173134248</v>
      </c>
      <c r="AI111" s="1" t="n">
        <v>36.1601283018128</v>
      </c>
      <c r="AJ111" s="1" t="n">
        <v>22.8042371052353</v>
      </c>
      <c r="AK111" s="1" t="n">
        <v>277.181502097268</v>
      </c>
      <c r="AL111" s="1" t="n">
        <v>49.9918226864216</v>
      </c>
      <c r="AM111" s="1" t="n">
        <v>86.5740605502391</v>
      </c>
      <c r="AN111" s="1" t="n">
        <v>84.7319160239577</v>
      </c>
      <c r="AO111" s="1" t="n">
        <v>66.4372360494415</v>
      </c>
      <c r="AP111" s="1" t="n">
        <v>50.3988977900568</v>
      </c>
      <c r="AQ111" s="1" t="n">
        <v>39.0312143699949</v>
      </c>
      <c r="AR111" s="1" t="n">
        <v>127.20857643488</v>
      </c>
      <c r="AS111" s="1" t="n">
        <v>97.876671346157</v>
      </c>
      <c r="AT111" s="1" t="n">
        <v>51.2873200940521</v>
      </c>
      <c r="AU111" s="1" t="n">
        <v>19.3295470451197</v>
      </c>
      <c r="AV111" s="1" t="n">
        <v>7.75059565873297</v>
      </c>
      <c r="AW111" s="1" t="n">
        <v>6.77765620281042</v>
      </c>
      <c r="AX111" s="1" t="n">
        <v>4.2711050885584</v>
      </c>
      <c r="AY111" s="1" t="n">
        <v>12.6718529133791</v>
      </c>
      <c r="AZ111" s="1" t="s">
        <v>1</v>
      </c>
      <c r="BA111" s="1" t="n">
        <v>0.412021182521414</v>
      </c>
      <c r="BB111" s="1" t="n">
        <v>5.88871429849973</v>
      </c>
      <c r="BC111" s="1" t="n">
        <v>320.769027170519</v>
      </c>
      <c r="BD111" s="1" t="s">
        <v>1</v>
      </c>
      <c r="BE111" s="1" t="s">
        <v>1</v>
      </c>
      <c r="BF111" s="1" t="n">
        <v>327.173324783689</v>
      </c>
      <c r="BG111" s="1" t="n">
        <v>152.948267054263</v>
      </c>
      <c r="BH111" s="1" t="n">
        <v>149.277282821518</v>
      </c>
      <c r="BI111" s="1" t="n">
        <v>273.697012665918</v>
      </c>
      <c r="BJ111" s="1" t="n">
        <v>51.5822131478852</v>
      </c>
      <c r="BK111" s="1" t="n">
        <v>327.173324783689</v>
      </c>
      <c r="BL111" s="1" t="n">
        <v>322.637443228756</v>
      </c>
      <c r="BM111" s="1" t="n">
        <v>4.53588155493273</v>
      </c>
      <c r="BN111" s="1" t="n">
        <v>317.449148575742</v>
      </c>
      <c r="BO111" s="1" t="n">
        <v>7.2134556114191</v>
      </c>
      <c r="BP111" s="1" t="n">
        <v>321.585109264513</v>
      </c>
      <c r="BQ111" s="1" t="n">
        <v>5.58821551917541</v>
      </c>
      <c r="BR111" s="1" t="n">
        <v>230.277516583961</v>
      </c>
      <c r="BS111" s="1" t="n">
        <v>96.8958081997283</v>
      </c>
      <c r="BT111" s="1" t="n">
        <v>327.173324783689</v>
      </c>
      <c r="BU111" s="1" t="n">
        <v>173.113019977816</v>
      </c>
      <c r="BV111" s="1" t="n">
        <v>164.017725763465</v>
      </c>
      <c r="BW111" s="1" t="n">
        <v>8.04437617064594</v>
      </c>
      <c r="BX111" s="1" t="n">
        <v>7.76724905607996</v>
      </c>
      <c r="BY111" s="1" t="n">
        <v>4.75592382935406</v>
      </c>
      <c r="BZ111" s="1" t="n">
        <v>89.8359515639459</v>
      </c>
      <c r="CA111" s="1" t="n">
        <v>81.0145501203035</v>
      </c>
    </row>
    <row r="112" customFormat="false" ht="15" hidden="false" customHeight="false" outlineLevel="0" collapsed="false">
      <c r="A112" s="1" t="s">
        <v>11</v>
      </c>
      <c r="B112" s="1" t="s">
        <v>82</v>
      </c>
      <c r="C112" s="1" t="n">
        <v>8.01922165184847</v>
      </c>
      <c r="D112" s="1" t="n">
        <v>0.675167953921949</v>
      </c>
      <c r="E112" s="1" t="n">
        <v>0.718558280916567</v>
      </c>
      <c r="F112" s="1" t="n">
        <v>0.963606642728425</v>
      </c>
      <c r="G112" s="1" t="n">
        <v>0.85709480972581</v>
      </c>
      <c r="H112" s="1" t="n">
        <v>0.62087098263798</v>
      </c>
      <c r="I112" s="1" t="n">
        <v>0.505630542851573</v>
      </c>
      <c r="J112" s="1" t="n">
        <v>1.90207313098688</v>
      </c>
      <c r="K112" s="1" t="n">
        <v>0.367524740043661</v>
      </c>
      <c r="L112" s="1" t="n">
        <v>1.48432460192119</v>
      </c>
      <c r="M112" s="1" t="n">
        <v>0.564836322236045</v>
      </c>
      <c r="N112" s="1" t="n">
        <v>11.7582157918678</v>
      </c>
      <c r="O112" s="1" t="n">
        <v>4.9206938679508</v>
      </c>
      <c r="P112" s="1" t="n">
        <v>12.6929395306252</v>
      </c>
      <c r="Q112" s="1" t="n">
        <v>3.98597012919336</v>
      </c>
      <c r="R112" s="1" t="n">
        <v>13.729925111882</v>
      </c>
      <c r="S112" s="1" t="n">
        <v>2.94898454793652</v>
      </c>
      <c r="T112" s="1" t="n">
        <v>15.5486113835805</v>
      </c>
      <c r="U112" s="1" t="n">
        <v>1.1302982762381</v>
      </c>
      <c r="V112" s="1" t="n">
        <v>13.7118331408692</v>
      </c>
      <c r="W112" s="1" t="n">
        <v>2.96707651894932</v>
      </c>
      <c r="X112" s="1" t="n">
        <v>0.890063856000277</v>
      </c>
      <c r="Y112" s="1" t="s">
        <v>1</v>
      </c>
      <c r="Z112" s="1" t="n">
        <v>6.9538877426463</v>
      </c>
      <c r="AA112" s="1" t="n">
        <v>5.04049408041142</v>
      </c>
      <c r="AB112" s="1" t="n">
        <v>2.20462517866809</v>
      </c>
      <c r="AC112" s="1" t="n">
        <v>0.345593639401593</v>
      </c>
      <c r="AD112" s="1" t="n">
        <v>16.6789096598186</v>
      </c>
      <c r="AE112" s="1" t="s">
        <v>1</v>
      </c>
      <c r="AF112" s="1" t="s">
        <v>1</v>
      </c>
      <c r="AG112" s="1" t="s">
        <v>1</v>
      </c>
      <c r="AH112" s="1" t="n">
        <v>11.0508323970469</v>
      </c>
      <c r="AI112" s="1" t="n">
        <v>2.77559312703879</v>
      </c>
      <c r="AJ112" s="1" t="n">
        <v>2.59582141183672</v>
      </c>
      <c r="AK112" s="1" t="n">
        <v>5.40941996895755</v>
      </c>
      <c r="AL112" s="1" t="n">
        <v>11.269489690861</v>
      </c>
      <c r="AM112" s="1" t="n">
        <v>0.705178254326184</v>
      </c>
      <c r="AN112" s="1" t="n">
        <v>2.18224210627492</v>
      </c>
      <c r="AO112" s="1" t="n">
        <v>4.34054953128477</v>
      </c>
      <c r="AP112" s="1" t="n">
        <v>7.6327603914173</v>
      </c>
      <c r="AQ112" s="1" t="n">
        <v>1.81817937651539</v>
      </c>
      <c r="AR112" s="1" t="n">
        <v>2.1333508742453</v>
      </c>
      <c r="AS112" s="1" t="n">
        <v>3.10803821802689</v>
      </c>
      <c r="AT112" s="1" t="n">
        <v>1.04485032151409</v>
      </c>
      <c r="AU112" s="1" t="n">
        <v>1.28632525381884</v>
      </c>
      <c r="AV112" s="1" t="n">
        <v>1.13825865592466</v>
      </c>
      <c r="AW112" s="1" t="n">
        <v>0.793370266518601</v>
      </c>
      <c r="AX112" s="1" t="n">
        <v>2.06588120831917</v>
      </c>
      <c r="AY112" s="1" t="n">
        <v>0.349428763504008</v>
      </c>
      <c r="AZ112" s="1" t="s">
        <v>1</v>
      </c>
      <c r="BA112" s="1" t="s">
        <v>1</v>
      </c>
      <c r="BB112" s="1" t="n">
        <v>1.49376505430582</v>
      </c>
      <c r="BC112" s="1" t="n">
        <v>10.3626730418678</v>
      </c>
      <c r="BD112" s="1" t="s">
        <v>1</v>
      </c>
      <c r="BE112" s="1" t="n">
        <v>4.13072408939257</v>
      </c>
      <c r="BF112" s="1" t="n">
        <v>12.548185570426</v>
      </c>
      <c r="BG112" s="1" t="n">
        <v>5.02616205828399</v>
      </c>
      <c r="BH112" s="1" t="n">
        <v>1.61343364311584</v>
      </c>
      <c r="BI112" s="1" t="n">
        <v>13.5553742532576</v>
      </c>
      <c r="BJ112" s="1" t="n">
        <v>1.97044997227078</v>
      </c>
      <c r="BK112" s="1" t="n">
        <v>16.6789096598186</v>
      </c>
      <c r="BL112" s="1" t="n">
        <v>0.969260475200475</v>
      </c>
      <c r="BM112" s="1" t="n">
        <v>15.7096491846181</v>
      </c>
      <c r="BN112" s="1" t="n">
        <v>7.29133943317364</v>
      </c>
      <c r="BO112" s="1" t="n">
        <v>1.22869829515699</v>
      </c>
      <c r="BP112" s="1" t="n">
        <v>15.7096491846181</v>
      </c>
      <c r="BQ112" s="1" t="s">
        <v>1</v>
      </c>
      <c r="BR112" s="1" t="n">
        <v>15.7711660627313</v>
      </c>
      <c r="BS112" s="1" t="n">
        <v>0.907743597087288</v>
      </c>
      <c r="BT112" s="1" t="n">
        <v>16.6789096598186</v>
      </c>
      <c r="BU112" s="1" t="n">
        <v>0.0838607248882844</v>
      </c>
      <c r="BV112" s="1" t="n">
        <v>1.97704424393855</v>
      </c>
      <c r="BW112" s="1" t="s">
        <v>1</v>
      </c>
      <c r="BX112" s="1" t="s">
        <v>1</v>
      </c>
      <c r="BY112" s="1" t="s">
        <v>1</v>
      </c>
      <c r="BZ112" s="1" t="s">
        <v>1</v>
      </c>
      <c r="CA112" s="1" t="s">
        <v>1</v>
      </c>
    </row>
    <row r="113" customFormat="false" ht="15" hidden="false" customHeight="false" outlineLevel="0" collapsed="false">
      <c r="B113" s="1" t="s">
        <v>44</v>
      </c>
      <c r="C113" s="1" t="n">
        <v>74.8142887158007</v>
      </c>
      <c r="D113" s="1" t="n">
        <v>20.893618297983</v>
      </c>
      <c r="E113" s="1" t="n">
        <v>11.8693135550829</v>
      </c>
      <c r="F113" s="1" t="n">
        <v>17.1467690661731</v>
      </c>
      <c r="G113" s="1" t="n">
        <v>11.1127862377599</v>
      </c>
      <c r="H113" s="1" t="n">
        <v>8.22579135778839</v>
      </c>
      <c r="I113" s="1" t="n">
        <v>4.85034277197846</v>
      </c>
      <c r="J113" s="1" t="n">
        <v>12.4610406817592</v>
      </c>
      <c r="K113" s="1" t="n">
        <v>11.355805181791</v>
      </c>
      <c r="L113" s="1" t="n">
        <v>27.1498006464587</v>
      </c>
      <c r="M113" s="1" t="n">
        <v>9.47304154434504</v>
      </c>
      <c r="N113" s="1" t="n">
        <v>113.329238487046</v>
      </c>
      <c r="O113" s="1" t="n">
        <v>96.0233595698742</v>
      </c>
      <c r="P113" s="1" t="n">
        <v>142.285018197678</v>
      </c>
      <c r="Q113" s="1" t="n">
        <v>67.0675798592422</v>
      </c>
      <c r="R113" s="1" t="n">
        <v>157.862026947591</v>
      </c>
      <c r="S113" s="1" t="n">
        <v>51.4905711093291</v>
      </c>
      <c r="T113" s="1" t="n">
        <v>192.370901803006</v>
      </c>
      <c r="U113" s="1" t="n">
        <v>16.9816962539137</v>
      </c>
      <c r="V113" s="1" t="n">
        <v>196.205377128304</v>
      </c>
      <c r="W113" s="1" t="n">
        <v>13.147220928616</v>
      </c>
      <c r="X113" s="1" t="n">
        <v>17.1312018341858</v>
      </c>
      <c r="Y113" s="1" t="n">
        <v>0.502260775914165</v>
      </c>
      <c r="Z113" s="1" t="n">
        <v>67.986422890982</v>
      </c>
      <c r="AA113" s="1" t="n">
        <v>42.7733068243935</v>
      </c>
      <c r="AB113" s="1" t="n">
        <v>55.5164739928102</v>
      </c>
      <c r="AC113" s="1" t="n">
        <v>10.8077742025909</v>
      </c>
      <c r="AD113" s="1" t="s">
        <v>1</v>
      </c>
      <c r="AE113" s="1" t="n">
        <v>209.35259805692</v>
      </c>
      <c r="AF113" s="1" t="s">
        <v>1</v>
      </c>
      <c r="AG113" s="1" t="s">
        <v>1</v>
      </c>
      <c r="AH113" s="1" t="n">
        <v>135.741161163738</v>
      </c>
      <c r="AI113" s="1" t="n">
        <v>30.9370760148286</v>
      </c>
      <c r="AJ113" s="1" t="n">
        <v>37.0768983399139</v>
      </c>
      <c r="AK113" s="1" t="n">
        <v>125.942132365116</v>
      </c>
      <c r="AL113" s="1" t="n">
        <v>83.4104656918045</v>
      </c>
      <c r="AM113" s="1" t="n">
        <v>18.8021370749923</v>
      </c>
      <c r="AN113" s="1" t="n">
        <v>42.4457272574549</v>
      </c>
      <c r="AO113" s="1" t="n">
        <v>50.6183000155021</v>
      </c>
      <c r="AP113" s="1" t="n">
        <v>54.0792027608081</v>
      </c>
      <c r="AQ113" s="1" t="n">
        <v>43.407230948163</v>
      </c>
      <c r="AR113" s="1" t="n">
        <v>66.6315692033828</v>
      </c>
      <c r="AS113" s="1" t="n">
        <v>41.9715572587654</v>
      </c>
      <c r="AT113" s="1" t="n">
        <v>25.3700502618931</v>
      </c>
      <c r="AU113" s="1" t="n">
        <v>5.85669468317852</v>
      </c>
      <c r="AV113" s="1" t="n">
        <v>14.4293793427638</v>
      </c>
      <c r="AW113" s="1" t="n">
        <v>2.78445062897253</v>
      </c>
      <c r="AX113" s="1" t="n">
        <v>7.94373098166956</v>
      </c>
      <c r="AY113" s="1" t="n">
        <v>11.7707141008649</v>
      </c>
      <c r="AZ113" s="1" t="s">
        <v>1</v>
      </c>
      <c r="BA113" s="1" t="n">
        <v>0.0623808717379234</v>
      </c>
      <c r="BB113" s="1" t="n">
        <v>15.3156143933455</v>
      </c>
      <c r="BC113" s="1" t="n">
        <v>160.949768493191</v>
      </c>
      <c r="BD113" s="1" t="n">
        <v>0.643665613819415</v>
      </c>
      <c r="BE113" s="1" t="n">
        <v>16.2607969702246</v>
      </c>
      <c r="BF113" s="1" t="n">
        <v>193.091801086696</v>
      </c>
      <c r="BG113" s="1" t="n">
        <v>90.4881649121441</v>
      </c>
      <c r="BH113" s="1" t="n">
        <v>40.7943897190756</v>
      </c>
      <c r="BI113" s="1" t="n">
        <v>182.204064031505</v>
      </c>
      <c r="BJ113" s="1" t="n">
        <v>19.743857823459</v>
      </c>
      <c r="BK113" s="1" t="n">
        <v>209.35259805692</v>
      </c>
      <c r="BL113" s="1" t="n">
        <v>155.989238649189</v>
      </c>
      <c r="BM113" s="1" t="n">
        <v>53.3633594077315</v>
      </c>
      <c r="BN113" s="1" t="n">
        <v>147.361543962704</v>
      </c>
      <c r="BO113" s="1" t="n">
        <v>17.9863849932559</v>
      </c>
      <c r="BP113" s="1" t="n">
        <v>208.816603604219</v>
      </c>
      <c r="BQ113" s="1" t="s">
        <v>1</v>
      </c>
      <c r="BR113" s="1" t="n">
        <v>189.487011452404</v>
      </c>
      <c r="BS113" s="1" t="n">
        <v>19.8655866045165</v>
      </c>
      <c r="BT113" s="1" t="n">
        <v>209.35259805692</v>
      </c>
      <c r="BU113" s="1" t="n">
        <v>23.8439115711139</v>
      </c>
      <c r="BV113" s="1" t="n">
        <v>35.7843932259856</v>
      </c>
      <c r="BW113" s="1" t="n">
        <v>0.557548547103461</v>
      </c>
      <c r="BX113" s="1" t="n">
        <v>0.944011114195817</v>
      </c>
      <c r="BY113" s="1" t="n">
        <v>0.467390329446604</v>
      </c>
      <c r="BZ113" s="1" t="n">
        <v>5.90746431612068</v>
      </c>
      <c r="CA113" s="1" t="n">
        <v>9.20874350360911</v>
      </c>
    </row>
    <row r="114" customFormat="false" ht="15" hidden="false" customHeight="false" outlineLevel="0" collapsed="false">
      <c r="B114" s="1" t="s">
        <v>45</v>
      </c>
      <c r="C114" s="1" t="n">
        <v>139.956652193479</v>
      </c>
      <c r="D114" s="1" t="n">
        <v>56.6166410853368</v>
      </c>
      <c r="E114" s="1" t="n">
        <v>44.1965539571906</v>
      </c>
      <c r="F114" s="1" t="n">
        <v>62.5034098973873</v>
      </c>
      <c r="G114" s="1" t="n">
        <v>46.5966312100754</v>
      </c>
      <c r="H114" s="1" t="n">
        <v>33.6985416595309</v>
      </c>
      <c r="I114" s="1" t="n">
        <v>17.2113561629044</v>
      </c>
      <c r="J114" s="1" t="n">
        <v>46.4221900001082</v>
      </c>
      <c r="K114" s="1" t="n">
        <v>38.8502474677635</v>
      </c>
      <c r="L114" s="1" t="n">
        <v>75.9862236910388</v>
      </c>
      <c r="M114" s="1" t="n">
        <v>30.464756115725</v>
      </c>
      <c r="N114" s="1" t="n">
        <v>249.849088784646</v>
      </c>
      <c r="O114" s="1" t="n">
        <v>342.654114655893</v>
      </c>
      <c r="P114" s="1" t="n">
        <v>291.662346924322</v>
      </c>
      <c r="Q114" s="1" t="n">
        <v>300.840856516217</v>
      </c>
      <c r="R114" s="1" t="n">
        <v>415.961588566363</v>
      </c>
      <c r="S114" s="1" t="n">
        <v>176.541614874178</v>
      </c>
      <c r="T114" s="1" t="n">
        <v>529.85424578878</v>
      </c>
      <c r="U114" s="1" t="n">
        <v>62.6489576517613</v>
      </c>
      <c r="V114" s="1" t="n">
        <v>567.770510658935</v>
      </c>
      <c r="W114" s="1" t="n">
        <v>24.7326927816059</v>
      </c>
      <c r="X114" s="1" t="n">
        <v>53.3601809867735</v>
      </c>
      <c r="Y114" s="1" t="n">
        <v>3.04404606888782</v>
      </c>
      <c r="Z114" s="1" t="n">
        <v>207.105972482363</v>
      </c>
      <c r="AA114" s="1" t="n">
        <v>118.747501180485</v>
      </c>
      <c r="AB114" s="1" t="n">
        <v>134.002560891455</v>
      </c>
      <c r="AC114" s="1" t="n">
        <v>35.3965730367202</v>
      </c>
      <c r="AD114" s="1" t="s">
        <v>1</v>
      </c>
      <c r="AE114" s="1" t="s">
        <v>1</v>
      </c>
      <c r="AF114" s="1" t="n">
        <v>592.503203440542</v>
      </c>
      <c r="AG114" s="1" t="s">
        <v>1</v>
      </c>
      <c r="AH114" s="1" t="n">
        <v>410.24358729899</v>
      </c>
      <c r="AI114" s="1" t="n">
        <v>81.7749568789707</v>
      </c>
      <c r="AJ114" s="1" t="n">
        <v>84.7990757160201</v>
      </c>
      <c r="AK114" s="1" t="n">
        <v>419.276640367336</v>
      </c>
      <c r="AL114" s="1" t="n">
        <v>173.226563073205</v>
      </c>
      <c r="AM114" s="1" t="n">
        <v>99.5201802085991</v>
      </c>
      <c r="AN114" s="1" t="n">
        <v>154.221634072048</v>
      </c>
      <c r="AO114" s="1" t="n">
        <v>133.765272594769</v>
      </c>
      <c r="AP114" s="1" t="n">
        <v>106.535706422329</v>
      </c>
      <c r="AQ114" s="1" t="n">
        <v>98.460410142795</v>
      </c>
      <c r="AR114" s="1" t="n">
        <v>169.8133147822</v>
      </c>
      <c r="AS114" s="1" t="n">
        <v>147.26286678045</v>
      </c>
      <c r="AT114" s="1" t="n">
        <v>96.142301530027</v>
      </c>
      <c r="AU114" s="1" t="n">
        <v>25.1128340722525</v>
      </c>
      <c r="AV114" s="1" t="n">
        <v>35.7942822698958</v>
      </c>
      <c r="AW114" s="1" t="n">
        <v>7.26622438857183</v>
      </c>
      <c r="AX114" s="1" t="n">
        <v>24.765388285317</v>
      </c>
      <c r="AY114" s="1" t="n">
        <v>33.4918404633343</v>
      </c>
      <c r="AZ114" s="1" t="s">
        <v>1</v>
      </c>
      <c r="BA114" s="1" t="n">
        <v>0.42884331720326</v>
      </c>
      <c r="BB114" s="1" t="n">
        <v>38.3698739265128</v>
      </c>
      <c r="BC114" s="1" t="n">
        <v>499.946549584945</v>
      </c>
      <c r="BD114" s="1" t="s">
        <v>1</v>
      </c>
      <c r="BE114" s="1" t="n">
        <v>9.8058599128704</v>
      </c>
      <c r="BF114" s="1" t="n">
        <v>582.697343527671</v>
      </c>
      <c r="BG114" s="1" t="n">
        <v>327.24972168574</v>
      </c>
      <c r="BH114" s="1" t="n">
        <v>202.386652998084</v>
      </c>
      <c r="BI114" s="1" t="n">
        <v>523.834411939282</v>
      </c>
      <c r="BJ114" s="1" t="n">
        <v>63.9793954275343</v>
      </c>
      <c r="BK114" s="1" t="n">
        <v>592.503203440542</v>
      </c>
      <c r="BL114" s="1" t="n">
        <v>547.247258511189</v>
      </c>
      <c r="BM114" s="1" t="n">
        <v>45.2559449293523</v>
      </c>
      <c r="BN114" s="1" t="n">
        <v>471.263038295283</v>
      </c>
      <c r="BO114" s="1" t="n">
        <v>33.8096142597695</v>
      </c>
      <c r="BP114" s="1" t="n">
        <v>547.896288816473</v>
      </c>
      <c r="BQ114" s="1" t="n">
        <v>44.6069146240683</v>
      </c>
      <c r="BR114" s="1" t="n">
        <v>525.356942343036</v>
      </c>
      <c r="BS114" s="1" t="n">
        <v>67.1462610975051</v>
      </c>
      <c r="BT114" s="1" t="n">
        <v>592.503203440542</v>
      </c>
      <c r="BU114" s="1" t="n">
        <v>73.4153171129354</v>
      </c>
      <c r="BV114" s="1" t="n">
        <v>88.1165755228577</v>
      </c>
      <c r="BW114" s="1" t="n">
        <v>4.71160913381455</v>
      </c>
      <c r="BX114" s="1" t="n">
        <v>4.14882670738479</v>
      </c>
      <c r="BY114" s="1" t="n">
        <v>2.29878109383676</v>
      </c>
      <c r="BZ114" s="1" t="n">
        <v>16.1728455395151</v>
      </c>
      <c r="CA114" s="1" t="n">
        <v>23.8231772533778</v>
      </c>
    </row>
    <row r="115" customFormat="false" ht="15" hidden="false" customHeight="false" outlineLevel="0" collapsed="false">
      <c r="B115" s="1" t="s">
        <v>83</v>
      </c>
      <c r="C115" s="1" t="n">
        <v>865.327764984153</v>
      </c>
      <c r="D115" s="1" t="n">
        <v>563.526073820762</v>
      </c>
      <c r="E115" s="1" t="n">
        <v>304.575142573689</v>
      </c>
      <c r="F115" s="1" t="n">
        <v>655.881881857135</v>
      </c>
      <c r="G115" s="1" t="n">
        <v>453.720326090772</v>
      </c>
      <c r="H115" s="1" t="n">
        <v>351.058748898262</v>
      </c>
      <c r="I115" s="1" t="n">
        <v>216.404321531452</v>
      </c>
      <c r="J115" s="1" t="n">
        <v>330.292869367495</v>
      </c>
      <c r="K115" s="1" t="n">
        <v>352.649101666738</v>
      </c>
      <c r="L115" s="1" t="n">
        <v>698.785951379651</v>
      </c>
      <c r="M115" s="1" t="n">
        <v>189.655042684742</v>
      </c>
      <c r="N115" s="1" t="n">
        <v>1861.99585529527</v>
      </c>
      <c r="O115" s="1" t="n">
        <v>3119.88136955953</v>
      </c>
      <c r="P115" s="1" t="n">
        <v>2875.7652489885</v>
      </c>
      <c r="Q115" s="1" t="n">
        <v>2106.11197586628</v>
      </c>
      <c r="R115" s="1" t="n">
        <v>3818.87842064676</v>
      </c>
      <c r="S115" s="1" t="n">
        <v>1162.99880420807</v>
      </c>
      <c r="T115" s="1" t="n">
        <v>4411.00847409465</v>
      </c>
      <c r="U115" s="1" t="n">
        <v>570.868750760114</v>
      </c>
      <c r="V115" s="1" t="n">
        <v>4907.34882620181</v>
      </c>
      <c r="W115" s="1" t="n">
        <v>74.5283986529674</v>
      </c>
      <c r="X115" s="1" t="n">
        <v>354.369001061595</v>
      </c>
      <c r="Y115" s="1" t="n">
        <v>27.2706711175338</v>
      </c>
      <c r="Z115" s="1" t="n">
        <v>1708.74128306219</v>
      </c>
      <c r="AA115" s="1" t="n">
        <v>1095.53129258539</v>
      </c>
      <c r="AB115" s="1" t="n">
        <v>1058.62437594654</v>
      </c>
      <c r="AC115" s="1" t="n">
        <v>280.623383904977</v>
      </c>
      <c r="AD115" s="1" t="s">
        <v>1</v>
      </c>
      <c r="AE115" s="1" t="s">
        <v>1</v>
      </c>
      <c r="AF115" s="1" t="s">
        <v>1</v>
      </c>
      <c r="AG115" s="1" t="n">
        <v>4981.87722485474</v>
      </c>
      <c r="AH115" s="1" t="n">
        <v>3781.44412157601</v>
      </c>
      <c r="AI115" s="1" t="n">
        <v>627.118037207195</v>
      </c>
      <c r="AJ115" s="1" t="n">
        <v>498.000703912229</v>
      </c>
      <c r="AK115" s="1" t="n">
        <v>4104.83585289331</v>
      </c>
      <c r="AL115" s="1" t="n">
        <v>877.041371961478</v>
      </c>
      <c r="AM115" s="1" t="n">
        <v>1168.20038261623</v>
      </c>
      <c r="AN115" s="1" t="n">
        <v>1067.64658531578</v>
      </c>
      <c r="AO115" s="1" t="n">
        <v>996.586369182861</v>
      </c>
      <c r="AP115" s="1" t="n">
        <v>921.599573465561</v>
      </c>
      <c r="AQ115" s="1" t="n">
        <v>827.84431427444</v>
      </c>
      <c r="AR115" s="1" t="n">
        <v>1904.78078117989</v>
      </c>
      <c r="AS115" s="1" t="n">
        <v>1325.80865535818</v>
      </c>
      <c r="AT115" s="1" t="n">
        <v>775.507175504185</v>
      </c>
      <c r="AU115" s="1" t="n">
        <v>245.388293527792</v>
      </c>
      <c r="AV115" s="1" t="n">
        <v>189.091559765926</v>
      </c>
      <c r="AW115" s="1" t="n">
        <v>174.742203512776</v>
      </c>
      <c r="AX115" s="1" t="n">
        <v>52.0996390227528</v>
      </c>
      <c r="AY115" s="1" t="n">
        <v>207.017233143144</v>
      </c>
      <c r="AZ115" s="1" t="s">
        <v>1</v>
      </c>
      <c r="BA115" s="1" t="n">
        <v>4.71596983651561</v>
      </c>
      <c r="BB115" s="1" t="n">
        <v>139.824921363155</v>
      </c>
      <c r="BC115" s="1" t="n">
        <v>4721.57022697955</v>
      </c>
      <c r="BD115" s="1" t="n">
        <v>5.82047159759698</v>
      </c>
      <c r="BE115" s="1" t="n">
        <v>6.86694507925344</v>
      </c>
      <c r="BF115" s="1" t="n">
        <v>4975.01027977549</v>
      </c>
      <c r="BG115" s="1" t="n">
        <v>2397.92587426772</v>
      </c>
      <c r="BH115" s="1" t="n">
        <v>2504.810298294</v>
      </c>
      <c r="BI115" s="1" t="n">
        <v>4123.26259466323</v>
      </c>
      <c r="BJ115" s="1" t="n">
        <v>846.404727179068</v>
      </c>
      <c r="BK115" s="1" t="n">
        <v>4981.87722485474</v>
      </c>
      <c r="BL115" s="1" t="n">
        <v>4956.08595156406</v>
      </c>
      <c r="BM115" s="1" t="n">
        <v>25.7912732906825</v>
      </c>
      <c r="BN115" s="1" t="n">
        <v>3846.43715202816</v>
      </c>
      <c r="BO115" s="1" t="n">
        <v>306.697129451513</v>
      </c>
      <c r="BP115" s="1" t="n">
        <v>4876.48310278991</v>
      </c>
      <c r="BQ115" s="1" t="n">
        <v>105.394122064865</v>
      </c>
      <c r="BR115" s="1" t="n">
        <v>3407.59145347602</v>
      </c>
      <c r="BS115" s="1" t="n">
        <v>1574.28577137881</v>
      </c>
      <c r="BT115" s="1" t="n">
        <v>4981.87722485474</v>
      </c>
      <c r="BU115" s="1" t="n">
        <v>616.875496189311</v>
      </c>
      <c r="BV115" s="1" t="n">
        <v>824.120239801964</v>
      </c>
      <c r="BW115" s="1" t="n">
        <v>31.629820451601</v>
      </c>
      <c r="BX115" s="1" t="n">
        <v>31.8826989172682</v>
      </c>
      <c r="BY115" s="1" t="n">
        <v>18.0556106792523</v>
      </c>
      <c r="BZ115" s="1" t="n">
        <v>174.413607764205</v>
      </c>
      <c r="CA115" s="1" t="n">
        <v>218.129353886729</v>
      </c>
    </row>
    <row r="116" customFormat="false" ht="15" hidden="false" customHeight="false" outlineLevel="0" collapsed="false">
      <c r="A116" s="1" t="s">
        <v>84</v>
      </c>
      <c r="B116" s="1" t="s">
        <v>47</v>
      </c>
      <c r="C116" s="1" t="n">
        <v>522.619775120328</v>
      </c>
      <c r="D116" s="1" t="n">
        <v>578.454796059065</v>
      </c>
      <c r="E116" s="1" t="n">
        <v>295.938927221456</v>
      </c>
      <c r="F116" s="1" t="n">
        <v>612.184165704076</v>
      </c>
      <c r="G116" s="1" t="n">
        <v>423.530228462788</v>
      </c>
      <c r="H116" s="1" t="n">
        <v>351.485826177742</v>
      </c>
      <c r="I116" s="1" t="n">
        <v>207.427777850565</v>
      </c>
      <c r="J116" s="1" t="n">
        <v>306.837956433205</v>
      </c>
      <c r="K116" s="1" t="n">
        <v>336.54550873757</v>
      </c>
      <c r="L116" s="1" t="n">
        <v>565.402128956391</v>
      </c>
      <c r="M116" s="1" t="n">
        <v>138.052611712617</v>
      </c>
      <c r="N116" s="1" t="n">
        <v>1241.58301492971</v>
      </c>
      <c r="O116" s="1" t="n">
        <v>3096.89668750605</v>
      </c>
      <c r="P116" s="1" t="n">
        <v>2253.26028508295</v>
      </c>
      <c r="Q116" s="1" t="n">
        <v>2085.21941735286</v>
      </c>
      <c r="R116" s="1" t="n">
        <v>3089.87408364889</v>
      </c>
      <c r="S116" s="1" t="n">
        <v>1248.60561878686</v>
      </c>
      <c r="T116" s="1" t="n">
        <v>3754.6312903815</v>
      </c>
      <c r="U116" s="1" t="n">
        <v>583.848412054293</v>
      </c>
      <c r="V116" s="1" t="n">
        <v>4232.03854083016</v>
      </c>
      <c r="W116" s="1" t="n">
        <v>106.441161605582</v>
      </c>
      <c r="X116" s="1" t="n">
        <v>316.043727005699</v>
      </c>
      <c r="Y116" s="1" t="n">
        <v>25.6515299136562</v>
      </c>
      <c r="Z116" s="1" t="n">
        <v>1266.09714269165</v>
      </c>
      <c r="AA116" s="1" t="n">
        <v>1136.6734310263</v>
      </c>
      <c r="AB116" s="1" t="n">
        <v>926.270074492383</v>
      </c>
      <c r="AC116" s="1" t="n">
        <v>263.539173134248</v>
      </c>
      <c r="AD116" s="1" t="n">
        <v>11.0508323970469</v>
      </c>
      <c r="AE116" s="1" t="n">
        <v>135.741161163738</v>
      </c>
      <c r="AF116" s="1" t="n">
        <v>410.24358729899</v>
      </c>
      <c r="AG116" s="1" t="n">
        <v>3781.44412157601</v>
      </c>
      <c r="AH116" s="1" t="n">
        <v>4338.47970243576</v>
      </c>
      <c r="AI116" s="1" t="s">
        <v>1</v>
      </c>
      <c r="AJ116" s="1" t="s">
        <v>1</v>
      </c>
      <c r="AK116" s="1" t="n">
        <v>3447.12145745882</v>
      </c>
      <c r="AL116" s="1" t="n">
        <v>891.35824497699</v>
      </c>
      <c r="AM116" s="1" t="n">
        <v>1187.89175956104</v>
      </c>
      <c r="AN116" s="1" t="n">
        <v>1092.88482655251</v>
      </c>
      <c r="AO116" s="1" t="n">
        <v>944.241004039049</v>
      </c>
      <c r="AP116" s="1" t="n">
        <v>675.998276848455</v>
      </c>
      <c r="AQ116" s="1" t="n">
        <v>437.463835434763</v>
      </c>
      <c r="AR116" s="1" t="n">
        <v>1604.35068413388</v>
      </c>
      <c r="AS116" s="1" t="n">
        <v>1245.09582176194</v>
      </c>
      <c r="AT116" s="1" t="n">
        <v>671.326767180748</v>
      </c>
      <c r="AU116" s="1" t="n">
        <v>206.560769465519</v>
      </c>
      <c r="AV116" s="1" t="n">
        <v>117.115566646682</v>
      </c>
      <c r="AW116" s="1" t="n">
        <v>126.292895807755</v>
      </c>
      <c r="AX116" s="1" t="n">
        <v>63.7632689925864</v>
      </c>
      <c r="AY116" s="1" t="n">
        <v>141.708788990052</v>
      </c>
      <c r="AZ116" s="1" t="s">
        <v>1</v>
      </c>
      <c r="BA116" s="1" t="n">
        <v>3.69973857963065</v>
      </c>
      <c r="BB116" s="1" t="n">
        <v>92.1031602588246</v>
      </c>
      <c r="BC116" s="1" t="n">
        <v>4073.83762424456</v>
      </c>
      <c r="BD116" s="1" t="n">
        <v>5.82047159759698</v>
      </c>
      <c r="BE116" s="1" t="n">
        <v>30.8473578855137</v>
      </c>
      <c r="BF116" s="1" t="n">
        <v>4307.63234455025</v>
      </c>
      <c r="BG116" s="1" t="n">
        <v>2002.04406522078</v>
      </c>
      <c r="BH116" s="1" t="n">
        <v>2184.87079143103</v>
      </c>
      <c r="BI116" s="1" t="n">
        <v>3620.48443425992</v>
      </c>
      <c r="BJ116" s="1" t="n">
        <v>699.128395365068</v>
      </c>
      <c r="BK116" s="1" t="n">
        <v>4338.47970243576</v>
      </c>
      <c r="BL116" s="1" t="n">
        <v>4241.39145538325</v>
      </c>
      <c r="BM116" s="1" t="n">
        <v>97.0882470525002</v>
      </c>
      <c r="BN116" s="1" t="n">
        <v>3355.64706519062</v>
      </c>
      <c r="BO116" s="1" t="n">
        <v>279.826882629818</v>
      </c>
      <c r="BP116" s="1" t="n">
        <v>4221.02551159299</v>
      </c>
      <c r="BQ116" s="1" t="n">
        <v>117.454190842758</v>
      </c>
      <c r="BR116" s="1" t="n">
        <v>2965.56009494458</v>
      </c>
      <c r="BS116" s="1" t="n">
        <v>1372.91960749117</v>
      </c>
      <c r="BT116" s="1" t="n">
        <v>4338.47970243576</v>
      </c>
      <c r="BU116" s="1" t="n">
        <v>633.943783783362</v>
      </c>
      <c r="BV116" s="1" t="n">
        <v>724.026483805293</v>
      </c>
      <c r="BW116" s="1" t="n">
        <v>31.1886204423468</v>
      </c>
      <c r="BX116" s="1" t="n">
        <v>31.6711889690913</v>
      </c>
      <c r="BY116" s="1" t="n">
        <v>17.3132495928188</v>
      </c>
      <c r="BZ116" s="1" t="n">
        <v>151.043019091246</v>
      </c>
      <c r="CA116" s="1" t="n">
        <v>190.288682546733</v>
      </c>
    </row>
    <row r="117" customFormat="false" ht="15" hidden="false" customHeight="false" outlineLevel="0" collapsed="false">
      <c r="B117" s="1" t="s">
        <v>48</v>
      </c>
      <c r="C117" s="1" t="n">
        <v>234.85023920459</v>
      </c>
      <c r="D117" s="1" t="n">
        <v>31.597810668552</v>
      </c>
      <c r="E117" s="1" t="n">
        <v>43.6517041176778</v>
      </c>
      <c r="F117" s="1" t="n">
        <v>65.9517701926553</v>
      </c>
      <c r="G117" s="1" t="n">
        <v>55.6152644927196</v>
      </c>
      <c r="H117" s="1" t="n">
        <v>29.6290943280698</v>
      </c>
      <c r="I117" s="1" t="n">
        <v>24.8409289584634</v>
      </c>
      <c r="J117" s="1" t="n">
        <v>39.9770058928216</v>
      </c>
      <c r="K117" s="1" t="n">
        <v>47.2236928045963</v>
      </c>
      <c r="L117" s="1" t="n">
        <v>108.373671727987</v>
      </c>
      <c r="M117" s="1" t="n">
        <v>60.8944808398952</v>
      </c>
      <c r="N117" s="1" t="n">
        <v>421.657329977987</v>
      </c>
      <c r="O117" s="1" t="n">
        <v>320.948333250042</v>
      </c>
      <c r="P117" s="1" t="n">
        <v>493.735228403582</v>
      </c>
      <c r="Q117" s="1" t="n">
        <v>248.870434824446</v>
      </c>
      <c r="R117" s="1" t="n">
        <v>630.547727600701</v>
      </c>
      <c r="S117" s="1" t="n">
        <v>112.057935627332</v>
      </c>
      <c r="T117" s="1" t="n">
        <v>691.594132917114</v>
      </c>
      <c r="U117" s="1" t="n">
        <v>51.0115303109191</v>
      </c>
      <c r="V117" s="1" t="n">
        <v>734.92074131604</v>
      </c>
      <c r="W117" s="1" t="n">
        <v>7.6849219119915</v>
      </c>
      <c r="X117" s="1" t="n">
        <v>54.7808260922877</v>
      </c>
      <c r="Y117" s="1" t="n">
        <v>3.16642390849657</v>
      </c>
      <c r="Z117" s="1" t="n">
        <v>343.316705001016</v>
      </c>
      <c r="AA117" s="1" t="n">
        <v>80.657966528836</v>
      </c>
      <c r="AB117" s="1" t="n">
        <v>165.237775939124</v>
      </c>
      <c r="AC117" s="1" t="n">
        <v>36.1601283018128</v>
      </c>
      <c r="AD117" s="1" t="n">
        <v>2.77559312703879</v>
      </c>
      <c r="AE117" s="1" t="n">
        <v>30.9370760148286</v>
      </c>
      <c r="AF117" s="1" t="n">
        <v>81.7749568789707</v>
      </c>
      <c r="AG117" s="1" t="n">
        <v>627.118037207195</v>
      </c>
      <c r="AH117" s="1" t="s">
        <v>1</v>
      </c>
      <c r="AI117" s="1" t="n">
        <v>742.605663228032</v>
      </c>
      <c r="AJ117" s="1" t="s">
        <v>1</v>
      </c>
      <c r="AK117" s="1" t="n">
        <v>592.603207086</v>
      </c>
      <c r="AL117" s="1" t="n">
        <v>150.002456142032</v>
      </c>
      <c r="AM117" s="1" t="n">
        <v>80.2652690682181</v>
      </c>
      <c r="AN117" s="1" t="n">
        <v>129.082223998682</v>
      </c>
      <c r="AO117" s="1" t="n">
        <v>152.002715837502</v>
      </c>
      <c r="AP117" s="1" t="n">
        <v>211.886394564164</v>
      </c>
      <c r="AQ117" s="1" t="n">
        <v>169.369059759462</v>
      </c>
      <c r="AR117" s="1" t="n">
        <v>224.077297569716</v>
      </c>
      <c r="AS117" s="1" t="n">
        <v>154.495143519523</v>
      </c>
      <c r="AT117" s="1" t="n">
        <v>128.382933632977</v>
      </c>
      <c r="AU117" s="1" t="n">
        <v>30.9203461224474</v>
      </c>
      <c r="AV117" s="1" t="n">
        <v>69.8183291896356</v>
      </c>
      <c r="AW117" s="1" t="n">
        <v>39.0893362748332</v>
      </c>
      <c r="AX117" s="1" t="n">
        <v>13.9075521873336</v>
      </c>
      <c r="AY117" s="1" t="n">
        <v>64.0152512159205</v>
      </c>
      <c r="AZ117" s="1" t="s">
        <v>1</v>
      </c>
      <c r="BA117" s="1" t="n">
        <v>1.07861212862288</v>
      </c>
      <c r="BB117" s="1" t="n">
        <v>38.9731879987614</v>
      </c>
      <c r="BC117" s="1" t="n">
        <v>682.150438347239</v>
      </c>
      <c r="BD117" s="1" t="s">
        <v>1</v>
      </c>
      <c r="BE117" s="1" t="n">
        <v>3.01382508947988</v>
      </c>
      <c r="BF117" s="1" t="n">
        <v>739.591838138552</v>
      </c>
      <c r="BG117" s="1" t="n">
        <v>384.856748372268</v>
      </c>
      <c r="BH117" s="1" t="n">
        <v>325.366077772201</v>
      </c>
      <c r="BI117" s="1" t="n">
        <v>606.696924339126</v>
      </c>
      <c r="BJ117" s="1" t="n">
        <v>134.795240985892</v>
      </c>
      <c r="BK117" s="1" t="n">
        <v>742.605663228032</v>
      </c>
      <c r="BL117" s="1" t="n">
        <v>720.103947455449</v>
      </c>
      <c r="BM117" s="1" t="n">
        <v>22.5017157725835</v>
      </c>
      <c r="BN117" s="1" t="n">
        <v>574.208653454854</v>
      </c>
      <c r="BO117" s="1" t="n">
        <v>45.5806364670571</v>
      </c>
      <c r="BP117" s="1" t="n">
        <v>722.875840325403</v>
      </c>
      <c r="BQ117" s="1" t="n">
        <v>18.8777301672563</v>
      </c>
      <c r="BR117" s="1" t="n">
        <v>582.682504494833</v>
      </c>
      <c r="BS117" s="1" t="n">
        <v>159.923158733197</v>
      </c>
      <c r="BT117" s="1" t="n">
        <v>742.605663228032</v>
      </c>
      <c r="BU117" s="1" t="n">
        <v>56.2366297478135</v>
      </c>
      <c r="BV117" s="1" t="n">
        <v>113.421057199704</v>
      </c>
      <c r="BW117" s="1" t="n">
        <v>4.40374442902091</v>
      </c>
      <c r="BX117" s="1" t="n">
        <v>3.53417899315195</v>
      </c>
      <c r="BY117" s="1" t="n">
        <v>0.806974097723487</v>
      </c>
      <c r="BZ117" s="1" t="n">
        <v>22.7203633444383</v>
      </c>
      <c r="CA117" s="1" t="n">
        <v>32.1324481676846</v>
      </c>
    </row>
    <row r="118" customFormat="false" ht="15" hidden="false" customHeight="false" outlineLevel="0" collapsed="false">
      <c r="B118" s="1" t="s">
        <v>85</v>
      </c>
      <c r="C118" s="1" t="n">
        <v>287.137477330286</v>
      </c>
      <c r="D118" s="1" t="n">
        <v>25.8539322688193</v>
      </c>
      <c r="E118" s="1" t="n">
        <v>16.7416655678349</v>
      </c>
      <c r="F118" s="1" t="n">
        <v>50.5372224602414</v>
      </c>
      <c r="G118" s="1" t="n">
        <v>32.1169264386144</v>
      </c>
      <c r="H118" s="1" t="n">
        <v>11.2203776207988</v>
      </c>
      <c r="I118" s="1" t="n">
        <v>2.91132169534735</v>
      </c>
      <c r="J118" s="1" t="n">
        <v>37.0124029519615</v>
      </c>
      <c r="K118" s="1" t="n">
        <v>16.7331107888554</v>
      </c>
      <c r="L118" s="1" t="n">
        <v>115.255382412352</v>
      </c>
      <c r="M118" s="1" t="n">
        <v>26.9526798448874</v>
      </c>
      <c r="N118" s="1" t="n">
        <v>506.594020580508</v>
      </c>
      <c r="O118" s="1" t="n">
        <v>115.878478799491</v>
      </c>
      <c r="P118" s="1" t="n">
        <v>511.425813734182</v>
      </c>
      <c r="Q118" s="1" t="n">
        <v>111.046685645818</v>
      </c>
      <c r="R118" s="1" t="n">
        <v>601.115272092767</v>
      </c>
      <c r="S118" s="1" t="n">
        <v>21.3572272872347</v>
      </c>
      <c r="T118" s="1" t="n">
        <v>611.51626843551</v>
      </c>
      <c r="U118" s="1" t="n">
        <v>10.9562309444933</v>
      </c>
      <c r="V118" s="1" t="n">
        <v>621.362688999506</v>
      </c>
      <c r="W118" s="1" t="n">
        <v>1.10981038049698</v>
      </c>
      <c r="X118" s="1" t="n">
        <v>52.1482917155937</v>
      </c>
      <c r="Y118" s="1" t="n">
        <v>1.99902414018301</v>
      </c>
      <c r="Z118" s="1" t="n">
        <v>337.513388088516</v>
      </c>
      <c r="AA118" s="1" t="n">
        <v>35.2342922250871</v>
      </c>
      <c r="AB118" s="1" t="n">
        <v>134.771457615497</v>
      </c>
      <c r="AC118" s="1" t="n">
        <v>22.8042371052353</v>
      </c>
      <c r="AD118" s="1" t="n">
        <v>2.59582141183672</v>
      </c>
      <c r="AE118" s="1" t="n">
        <v>37.0768983399139</v>
      </c>
      <c r="AF118" s="1" t="n">
        <v>84.7990757160201</v>
      </c>
      <c r="AG118" s="1" t="n">
        <v>498.000703912229</v>
      </c>
      <c r="AH118" s="1" t="s">
        <v>1</v>
      </c>
      <c r="AI118" s="1" t="s">
        <v>1</v>
      </c>
      <c r="AJ118" s="1" t="n">
        <v>622.472499380003</v>
      </c>
      <c r="AK118" s="1" t="n">
        <v>533.079034927344</v>
      </c>
      <c r="AL118" s="1" t="n">
        <v>89.3934644526579</v>
      </c>
      <c r="AM118" s="1" t="n">
        <v>12.1309512167369</v>
      </c>
      <c r="AN118" s="1" t="n">
        <v>34.3105284818965</v>
      </c>
      <c r="AO118" s="1" t="n">
        <v>74.8372170642836</v>
      </c>
      <c r="AP118" s="1" t="n">
        <v>170.384709893813</v>
      </c>
      <c r="AQ118" s="1" t="n">
        <v>330.809092723269</v>
      </c>
      <c r="AR118" s="1" t="n">
        <v>264.372025972205</v>
      </c>
      <c r="AS118" s="1" t="n">
        <v>110.330405235679</v>
      </c>
      <c r="AT118" s="1" t="n">
        <v>83.5309785612126</v>
      </c>
      <c r="AU118" s="1" t="n">
        <v>38.781344561228</v>
      </c>
      <c r="AV118" s="1" t="n">
        <v>48.1209525736084</v>
      </c>
      <c r="AW118" s="1" t="n">
        <v>17.4817159710899</v>
      </c>
      <c r="AX118" s="1" t="n">
        <v>8.25745951700331</v>
      </c>
      <c r="AY118" s="1" t="n">
        <v>38.5619295810104</v>
      </c>
      <c r="AZ118" s="1" t="s">
        <v>1</v>
      </c>
      <c r="BA118" s="1" t="s">
        <v>1</v>
      </c>
      <c r="BB118" s="1" t="n">
        <v>57.7968242252053</v>
      </c>
      <c r="BC118" s="1" t="n">
        <v>550.996322134013</v>
      </c>
      <c r="BD118" s="1" t="n">
        <v>0.643665613819415</v>
      </c>
      <c r="BE118" s="1" t="n">
        <v>0.692825650255256</v>
      </c>
      <c r="BF118" s="1" t="n">
        <v>621.779673729747</v>
      </c>
      <c r="BG118" s="1" t="n">
        <v>371.307238841834</v>
      </c>
      <c r="BH118" s="1" t="n">
        <v>209.086105229146</v>
      </c>
      <c r="BI118" s="1" t="n">
        <v>527.595412831655</v>
      </c>
      <c r="BJ118" s="1" t="n">
        <v>93.561218535443</v>
      </c>
      <c r="BK118" s="1" t="n">
        <v>622.472499380003</v>
      </c>
      <c r="BL118" s="1" t="n">
        <v>608.008718611681</v>
      </c>
      <c r="BM118" s="1" t="n">
        <v>14.4637807683222</v>
      </c>
      <c r="BN118" s="1" t="n">
        <v>467.425439306565</v>
      </c>
      <c r="BO118" s="1" t="n">
        <v>29.0908532818269</v>
      </c>
      <c r="BP118" s="1" t="n">
        <v>612.94759665096</v>
      </c>
      <c r="BQ118" s="1" t="n">
        <v>9.524902729043</v>
      </c>
      <c r="BR118" s="1" t="n">
        <v>509.87381243024</v>
      </c>
      <c r="BS118" s="1" t="n">
        <v>112.59868694976</v>
      </c>
      <c r="BT118" s="1" t="n">
        <v>622.472499380003</v>
      </c>
      <c r="BU118" s="1" t="n">
        <v>16.1396502162504</v>
      </c>
      <c r="BV118" s="1" t="n">
        <v>96.2991477697576</v>
      </c>
      <c r="BW118" s="1" t="n">
        <v>1.23352233944105</v>
      </c>
      <c r="BX118" s="1" t="n">
        <v>1.77016877660559</v>
      </c>
      <c r="BY118" s="1" t="n">
        <v>2.70155841199334</v>
      </c>
      <c r="BZ118" s="1" t="n">
        <v>18.9141966962798</v>
      </c>
      <c r="CA118" s="1" t="n">
        <v>25.9382756801777</v>
      </c>
    </row>
    <row r="119" customFormat="false" ht="15" hidden="false" customHeight="false" outlineLevel="0" collapsed="false">
      <c r="A119" s="1" t="s">
        <v>86</v>
      </c>
      <c r="B119" s="1" t="s">
        <v>50</v>
      </c>
      <c r="C119" s="1" t="n">
        <v>786.084082604301</v>
      </c>
      <c r="D119" s="1" t="n">
        <v>444.719903313284</v>
      </c>
      <c r="E119" s="1" t="n">
        <v>312.814506038976</v>
      </c>
      <c r="F119" s="1" t="n">
        <v>646.262076683263</v>
      </c>
      <c r="G119" s="1" t="n">
        <v>476.154089246856</v>
      </c>
      <c r="H119" s="1" t="n">
        <v>315.146411663641</v>
      </c>
      <c r="I119" s="1" t="n">
        <v>198.448456293667</v>
      </c>
      <c r="J119" s="1" t="n">
        <v>313.301170874298</v>
      </c>
      <c r="K119" s="1" t="n">
        <v>371.460889256392</v>
      </c>
      <c r="L119" s="1" t="n">
        <v>608.219136493184</v>
      </c>
      <c r="M119" s="1" t="n">
        <v>182.853323126924</v>
      </c>
      <c r="N119" s="1" t="n">
        <v>1610.97407891679</v>
      </c>
      <c r="O119" s="1" t="n">
        <v>3044.48996667793</v>
      </c>
      <c r="P119" s="1" t="n">
        <v>2481.88919878843</v>
      </c>
      <c r="Q119" s="1" t="n">
        <v>2173.57484680633</v>
      </c>
      <c r="R119" s="1" t="n">
        <v>3469.42287847751</v>
      </c>
      <c r="S119" s="1" t="n">
        <v>1186.04116711726</v>
      </c>
      <c r="T119" s="1" t="n">
        <v>4083.83907405884</v>
      </c>
      <c r="U119" s="1" t="n">
        <v>571.624971535882</v>
      </c>
      <c r="V119" s="1" t="n">
        <v>4567.35285144242</v>
      </c>
      <c r="W119" s="1" t="n">
        <v>88.1111941523393</v>
      </c>
      <c r="X119" s="1" t="n">
        <v>345.073026669843</v>
      </c>
      <c r="Y119" s="1" t="n">
        <v>27.0442413168123</v>
      </c>
      <c r="Z119" s="1" t="n">
        <v>1513.08462463962</v>
      </c>
      <c r="AA119" s="1" t="n">
        <v>1054.98962514657</v>
      </c>
      <c r="AB119" s="1" t="n">
        <v>1023.21019632541</v>
      </c>
      <c r="AC119" s="1" t="n">
        <v>277.181502097268</v>
      </c>
      <c r="AD119" s="1" t="n">
        <v>5.40941996895755</v>
      </c>
      <c r="AE119" s="1" t="n">
        <v>125.942132365116</v>
      </c>
      <c r="AF119" s="1" t="n">
        <v>419.276640367336</v>
      </c>
      <c r="AG119" s="1" t="n">
        <v>4104.83585289331</v>
      </c>
      <c r="AH119" s="1" t="n">
        <v>3447.12145745882</v>
      </c>
      <c r="AI119" s="1" t="n">
        <v>592.603207086</v>
      </c>
      <c r="AJ119" s="1" t="n">
        <v>533.079034927344</v>
      </c>
      <c r="AK119" s="1" t="n">
        <v>4655.46404559471</v>
      </c>
      <c r="AL119" s="1" t="s">
        <v>1</v>
      </c>
      <c r="AM119" s="1" t="n">
        <v>1190.18367356313</v>
      </c>
      <c r="AN119" s="1" t="n">
        <v>1102.42424430799</v>
      </c>
      <c r="AO119" s="1" t="n">
        <v>909.369169811663</v>
      </c>
      <c r="AP119" s="1" t="n">
        <v>793.519060698252</v>
      </c>
      <c r="AQ119" s="1" t="n">
        <v>659.967897213759</v>
      </c>
      <c r="AR119" s="1" t="n">
        <v>1671.20416175576</v>
      </c>
      <c r="AS119" s="1" t="n">
        <v>1260.33036156198</v>
      </c>
      <c r="AT119" s="1" t="n">
        <v>721.546743071927</v>
      </c>
      <c r="AU119" s="1" t="n">
        <v>238.962628898553</v>
      </c>
      <c r="AV119" s="1" t="n">
        <v>193.397772751619</v>
      </c>
      <c r="AW119" s="1" t="n">
        <v>147.938324413072</v>
      </c>
      <c r="AX119" s="1" t="n">
        <v>72.9717665339926</v>
      </c>
      <c r="AY119" s="1" t="n">
        <v>191.863992902813</v>
      </c>
      <c r="AZ119" s="1" t="s">
        <v>1</v>
      </c>
      <c r="BA119" s="1" t="n">
        <v>2.82707618617812</v>
      </c>
      <c r="BB119" s="1" t="n">
        <v>131.411410400432</v>
      </c>
      <c r="BC119" s="1" t="n">
        <v>4354.10539111049</v>
      </c>
      <c r="BD119" s="1" t="n">
        <v>6.46413721141639</v>
      </c>
      <c r="BE119" s="1" t="n">
        <v>18.3877884251256</v>
      </c>
      <c r="BF119" s="1" t="n">
        <v>4637.07625716958</v>
      </c>
      <c r="BG119" s="1" t="n">
        <v>2168.11140557908</v>
      </c>
      <c r="BH119" s="1" t="n">
        <v>2320.82031698878</v>
      </c>
      <c r="BI119" s="1" t="n">
        <v>3878.80988749011</v>
      </c>
      <c r="BJ119" s="1" t="n">
        <v>758.330491998032</v>
      </c>
      <c r="BK119" s="1" t="n">
        <v>4655.46404559471</v>
      </c>
      <c r="BL119" s="1" t="n">
        <v>4628.59007122444</v>
      </c>
      <c r="BM119" s="1" t="n">
        <v>26.8739743702699</v>
      </c>
      <c r="BN119" s="1" t="n">
        <v>3695.94038141711</v>
      </c>
      <c r="BO119" s="1" t="n">
        <v>235.997308822274</v>
      </c>
      <c r="BP119" s="1" t="n">
        <v>4585.45289557457</v>
      </c>
      <c r="BQ119" s="1" t="n">
        <v>69.0418895449667</v>
      </c>
      <c r="BR119" s="1" t="n">
        <v>3223.20540782572</v>
      </c>
      <c r="BS119" s="1" t="n">
        <v>1432.25863776902</v>
      </c>
      <c r="BT119" s="1" t="n">
        <v>4655.46404559471</v>
      </c>
      <c r="BU119" s="1" t="n">
        <v>608.376412590875</v>
      </c>
      <c r="BV119" s="1" t="n">
        <v>780.734711428836</v>
      </c>
      <c r="BW119" s="1" t="n">
        <v>31.9598919119008</v>
      </c>
      <c r="BX119" s="1" t="n">
        <v>31.6245660003702</v>
      </c>
      <c r="BY119" s="1" t="n">
        <v>17.2874443364797</v>
      </c>
      <c r="BZ119" s="1" t="n">
        <v>165.088520118453</v>
      </c>
      <c r="CA119" s="1" t="n">
        <v>210.528053988525</v>
      </c>
    </row>
    <row r="120" customFormat="false" ht="15" hidden="false" customHeight="false" outlineLevel="0" collapsed="false">
      <c r="B120" s="1" t="s">
        <v>51</v>
      </c>
      <c r="C120" s="1" t="n">
        <v>302.033844940981</v>
      </c>
      <c r="D120" s="1" t="n">
        <v>196.991597844721</v>
      </c>
      <c r="E120" s="1" t="n">
        <v>48.5450623279034</v>
      </c>
      <c r="F120" s="1" t="n">
        <v>90.23359078016</v>
      </c>
      <c r="G120" s="1" t="n">
        <v>36.1327491014772</v>
      </c>
      <c r="H120" s="1" t="n">
        <v>78.4575412345789</v>
      </c>
      <c r="I120" s="1" t="n">
        <v>40.5231947155194</v>
      </c>
      <c r="J120" s="1" t="n">
        <v>77.7770023060505</v>
      </c>
      <c r="K120" s="1" t="n">
        <v>31.7617897999436</v>
      </c>
      <c r="L120" s="1" t="n">
        <v>195.187163825887</v>
      </c>
      <c r="M120" s="1" t="n">
        <v>47.304353540123</v>
      </c>
      <c r="N120" s="1" t="n">
        <v>625.958319442028</v>
      </c>
      <c r="O120" s="1" t="n">
        <v>518.98957097532</v>
      </c>
      <c r="P120" s="1" t="n">
        <v>840.516354852731</v>
      </c>
      <c r="Q120" s="1" t="n">
        <v>304.431535564616</v>
      </c>
      <c r="R120" s="1" t="n">
        <v>937.009082795104</v>
      </c>
      <c r="S120" s="1" t="n">
        <v>207.938807622247</v>
      </c>
      <c r="T120" s="1" t="n">
        <v>1064.94315901121</v>
      </c>
      <c r="U120" s="1" t="n">
        <v>80.0047314061456</v>
      </c>
      <c r="V120" s="1" t="n">
        <v>1117.68369568755</v>
      </c>
      <c r="W120" s="1" t="n">
        <v>27.2641947297994</v>
      </c>
      <c r="X120" s="1" t="n">
        <v>80.6774210687113</v>
      </c>
      <c r="Y120" s="1" t="n">
        <v>3.77273664552348</v>
      </c>
      <c r="Z120" s="1" t="n">
        <v>477.702941538553</v>
      </c>
      <c r="AA120" s="1" t="n">
        <v>207.102969524117</v>
      </c>
      <c r="AB120" s="1" t="n">
        <v>227.137839684068</v>
      </c>
      <c r="AC120" s="1" t="n">
        <v>49.9918226864216</v>
      </c>
      <c r="AD120" s="1" t="n">
        <v>11.269489690861</v>
      </c>
      <c r="AE120" s="1" t="n">
        <v>83.4104656918045</v>
      </c>
      <c r="AF120" s="1" t="n">
        <v>173.226563073205</v>
      </c>
      <c r="AG120" s="1" t="n">
        <v>877.041371961478</v>
      </c>
      <c r="AH120" s="1" t="n">
        <v>891.35824497699</v>
      </c>
      <c r="AI120" s="1" t="n">
        <v>150.002456142032</v>
      </c>
      <c r="AJ120" s="1" t="n">
        <v>89.3934644526579</v>
      </c>
      <c r="AK120" s="1" t="s">
        <v>1</v>
      </c>
      <c r="AL120" s="1" t="n">
        <v>1144.94789041735</v>
      </c>
      <c r="AM120" s="1" t="n">
        <v>97.0442045910137</v>
      </c>
      <c r="AN120" s="1" t="n">
        <v>164.07194444356</v>
      </c>
      <c r="AO120" s="1" t="n">
        <v>275.941321512751</v>
      </c>
      <c r="AP120" s="1" t="n">
        <v>296.328182341866</v>
      </c>
      <c r="AQ120" s="1" t="n">
        <v>311.562237528155</v>
      </c>
      <c r="AR120" s="1" t="n">
        <v>472.15485428395</v>
      </c>
      <c r="AS120" s="1" t="n">
        <v>257.820756053442</v>
      </c>
      <c r="AT120" s="1" t="n">
        <v>176.517634545694</v>
      </c>
      <c r="AU120" s="1" t="n">
        <v>38.6815186384891</v>
      </c>
      <c r="AV120" s="1" t="n">
        <v>47.0557072828906</v>
      </c>
      <c r="AW120" s="1" t="n">
        <v>37.6479243837676</v>
      </c>
      <c r="AX120" s="1" t="n">
        <v>13.9028729640659</v>
      </c>
      <c r="AY120" s="1" t="n">
        <v>60.7652235680348</v>
      </c>
      <c r="AZ120" s="1" t="s">
        <v>1</v>
      </c>
      <c r="BA120" s="1" t="n">
        <v>2.38011783927867</v>
      </c>
      <c r="BB120" s="1" t="n">
        <v>63.5927643368871</v>
      </c>
      <c r="BC120" s="1" t="n">
        <v>1038.72382698908</v>
      </c>
      <c r="BD120" s="1" t="s">
        <v>1</v>
      </c>
      <c r="BE120" s="1" t="n">
        <v>18.6765376266154</v>
      </c>
      <c r="BF120" s="1" t="n">
        <v>1126.27135279073</v>
      </c>
      <c r="BG120" s="1" t="n">
        <v>652.578517344831</v>
      </c>
      <c r="BH120" s="1" t="n">
        <v>428.784457665498</v>
      </c>
      <c r="BI120" s="1" t="n">
        <v>964.046557397182</v>
      </c>
      <c r="BJ120" s="1" t="n">
        <v>173.767938404301</v>
      </c>
      <c r="BK120" s="1" t="n">
        <v>1144.94789041735</v>
      </c>
      <c r="BL120" s="1" t="n">
        <v>1031.70163797524</v>
      </c>
      <c r="BM120" s="1" t="n">
        <v>113.246252442114</v>
      </c>
      <c r="BN120" s="1" t="n">
        <v>776.412692302253</v>
      </c>
      <c r="BO120" s="1" t="n">
        <v>123.724518177421</v>
      </c>
      <c r="BP120" s="1" t="n">
        <v>1063.45274882068</v>
      </c>
      <c r="BQ120" s="1" t="n">
        <v>80.9591471439662</v>
      </c>
      <c r="BR120" s="1" t="n">
        <v>915.001165508454</v>
      </c>
      <c r="BS120" s="1" t="n">
        <v>229.946724908896</v>
      </c>
      <c r="BT120" s="1" t="n">
        <v>1144.94789041735</v>
      </c>
      <c r="BU120" s="1" t="n">
        <v>105.842173007376</v>
      </c>
      <c r="BV120" s="1" t="n">
        <v>169.263541365907</v>
      </c>
      <c r="BW120" s="1" t="n">
        <v>4.93908622061818</v>
      </c>
      <c r="BX120" s="1" t="n">
        <v>5.35097073847862</v>
      </c>
      <c r="BY120" s="1" t="n">
        <v>3.5343377660559</v>
      </c>
      <c r="BZ120" s="1" t="n">
        <v>31.4053975013881</v>
      </c>
      <c r="CA120" s="1" t="n">
        <v>40.6332206551916</v>
      </c>
    </row>
    <row r="121" customFormat="false" ht="15" hidden="false" customHeight="false" outlineLevel="0" collapsed="false">
      <c r="A121" s="1" t="s">
        <v>87</v>
      </c>
      <c r="B121" s="1" t="s">
        <v>52</v>
      </c>
      <c r="C121" s="1" t="s">
        <v>1</v>
      </c>
      <c r="D121" s="1" t="n">
        <v>155.944128943435</v>
      </c>
      <c r="E121" s="1" t="n">
        <v>146.898878538969</v>
      </c>
      <c r="F121" s="1" t="n">
        <v>306.02759366202</v>
      </c>
      <c r="G121" s="1" t="n">
        <v>204.981636402393</v>
      </c>
      <c r="H121" s="1" t="n">
        <v>120.025045678068</v>
      </c>
      <c r="I121" s="1" t="n">
        <v>41.5127307938272</v>
      </c>
      <c r="J121" s="1" t="n">
        <v>43.0925337735701</v>
      </c>
      <c r="K121" s="1" t="n">
        <v>164.989933988033</v>
      </c>
      <c r="L121" s="1" t="n">
        <v>74.0569672684109</v>
      </c>
      <c r="M121" s="1" t="n">
        <v>29.6984291054126</v>
      </c>
      <c r="N121" s="1" t="n">
        <v>15.7693343602758</v>
      </c>
      <c r="O121" s="1" t="n">
        <v>1271.45854379388</v>
      </c>
      <c r="P121" s="1" t="n">
        <v>171.915842978472</v>
      </c>
      <c r="Q121" s="1" t="n">
        <v>1115.31203517567</v>
      </c>
      <c r="R121" s="1" t="n">
        <v>527.28931907807</v>
      </c>
      <c r="S121" s="1" t="n">
        <v>759.938559076054</v>
      </c>
      <c r="T121" s="1" t="n">
        <v>985.138389391632</v>
      </c>
      <c r="U121" s="1" t="n">
        <v>302.089488762503</v>
      </c>
      <c r="V121" s="1" t="n">
        <v>1253.97573611282</v>
      </c>
      <c r="W121" s="1" t="n">
        <v>33.2521420413339</v>
      </c>
      <c r="X121" s="1" t="n">
        <v>101.339575419843</v>
      </c>
      <c r="Y121" s="1" t="n">
        <v>14.3400083096064</v>
      </c>
      <c r="Z121" s="1" t="n">
        <v>292.428883732613</v>
      </c>
      <c r="AA121" s="1" t="n">
        <v>391.46695602471</v>
      </c>
      <c r="AB121" s="1" t="n">
        <v>276.57456542851</v>
      </c>
      <c r="AC121" s="1" t="n">
        <v>86.5740605502391</v>
      </c>
      <c r="AD121" s="1" t="n">
        <v>0.705178254326184</v>
      </c>
      <c r="AE121" s="1" t="n">
        <v>18.8021370749923</v>
      </c>
      <c r="AF121" s="1" t="n">
        <v>99.5201802085991</v>
      </c>
      <c r="AG121" s="1" t="n">
        <v>1168.20038261623</v>
      </c>
      <c r="AH121" s="1" t="n">
        <v>1187.89175956104</v>
      </c>
      <c r="AI121" s="1" t="n">
        <v>80.2652690682181</v>
      </c>
      <c r="AJ121" s="1" t="n">
        <v>12.1309512167369</v>
      </c>
      <c r="AK121" s="1" t="n">
        <v>1190.18367356313</v>
      </c>
      <c r="AL121" s="1" t="n">
        <v>97.0442045910137</v>
      </c>
      <c r="AM121" s="1" t="n">
        <v>1287.22787815415</v>
      </c>
      <c r="AN121" s="1" t="s">
        <v>1</v>
      </c>
      <c r="AO121" s="1" t="s">
        <v>1</v>
      </c>
      <c r="AP121" s="1" t="s">
        <v>1</v>
      </c>
      <c r="AQ121" s="1" t="s">
        <v>1</v>
      </c>
      <c r="AR121" s="1" t="n">
        <v>302.662381047512</v>
      </c>
      <c r="AS121" s="1" t="n">
        <v>453.842003918135</v>
      </c>
      <c r="AT121" s="1" t="n">
        <v>326.387419210761</v>
      </c>
      <c r="AU121" s="1" t="n">
        <v>59.152347876025</v>
      </c>
      <c r="AV121" s="1" t="n">
        <v>35.7266233645228</v>
      </c>
      <c r="AW121" s="1" t="n">
        <v>18.3790465924964</v>
      </c>
      <c r="AX121" s="1" t="n">
        <v>12.516801039333</v>
      </c>
      <c r="AY121" s="1" t="n">
        <v>34.4452584334783</v>
      </c>
      <c r="AZ121" s="1" t="s">
        <v>1</v>
      </c>
      <c r="BA121" s="1" t="s">
        <v>1</v>
      </c>
      <c r="BB121" s="1" t="n">
        <v>28.8065524465727</v>
      </c>
      <c r="BC121" s="1" t="n">
        <v>1207.58107169472</v>
      </c>
      <c r="BD121" s="1" t="n">
        <v>5.82047159759698</v>
      </c>
      <c r="BE121" s="1" t="n">
        <v>4.69146291603871</v>
      </c>
      <c r="BF121" s="1" t="n">
        <v>1282.53641523811</v>
      </c>
      <c r="BG121" s="1" t="n">
        <v>490.109013768299</v>
      </c>
      <c r="BH121" s="1" t="n">
        <v>765.772752362578</v>
      </c>
      <c r="BI121" s="1" t="n">
        <v>1121.21809352335</v>
      </c>
      <c r="BJ121" s="1" t="n">
        <v>159.367335640352</v>
      </c>
      <c r="BK121" s="1" t="n">
        <v>1287.22787815415</v>
      </c>
      <c r="BL121" s="1" t="n">
        <v>1274.37369802259</v>
      </c>
      <c r="BM121" s="1" t="n">
        <v>12.8541801315595</v>
      </c>
      <c r="BN121" s="1" t="n">
        <v>1041.50138022892</v>
      </c>
      <c r="BO121" s="1" t="n">
        <v>77.9235840178936</v>
      </c>
      <c r="BP121" s="1" t="n">
        <v>1261.8487222968</v>
      </c>
      <c r="BQ121" s="1" t="n">
        <v>25.3791558573485</v>
      </c>
      <c r="BR121" s="1" t="n">
        <v>876.347873182882</v>
      </c>
      <c r="BS121" s="1" t="n">
        <v>410.880004971247</v>
      </c>
      <c r="BT121" s="1" t="n">
        <v>1287.22787815415</v>
      </c>
      <c r="BU121" s="1" t="n">
        <v>283.964870408588</v>
      </c>
      <c r="BV121" s="1" t="n">
        <v>219.900742735518</v>
      </c>
      <c r="BW121" s="1" t="n">
        <v>15.5203590597816</v>
      </c>
      <c r="BX121" s="1" t="n">
        <v>13.7199156487137</v>
      </c>
      <c r="BY121" s="1" t="n">
        <v>5.39910161021655</v>
      </c>
      <c r="BZ121" s="1" t="n">
        <v>47.8774476772164</v>
      </c>
      <c r="CA121" s="1" t="n">
        <v>55.6320629465112</v>
      </c>
    </row>
    <row r="122" customFormat="false" ht="15" hidden="false" customHeight="false" outlineLevel="0" collapsed="false">
      <c r="B122" s="1" t="s">
        <v>53</v>
      </c>
      <c r="C122" s="1" t="n">
        <v>2.41552820042822</v>
      </c>
      <c r="D122" s="1" t="n">
        <v>89.7681530412711</v>
      </c>
      <c r="E122" s="1" t="n">
        <v>121.67759554176</v>
      </c>
      <c r="F122" s="1" t="n">
        <v>219.372925740151</v>
      </c>
      <c r="G122" s="1" t="n">
        <v>212.931109828341</v>
      </c>
      <c r="H122" s="1" t="n">
        <v>92.7362576768063</v>
      </c>
      <c r="I122" s="1" t="n">
        <v>84.1364089293134</v>
      </c>
      <c r="J122" s="1" t="n">
        <v>88.7036266015473</v>
      </c>
      <c r="K122" s="1" t="n">
        <v>122.648432412596</v>
      </c>
      <c r="L122" s="1" t="n">
        <v>144.024654025502</v>
      </c>
      <c r="M122" s="1" t="n">
        <v>88.0814967538354</v>
      </c>
      <c r="N122" s="1" t="n">
        <v>96.5344582704038</v>
      </c>
      <c r="O122" s="1" t="n">
        <v>1169.96173048115</v>
      </c>
      <c r="P122" s="1" t="n">
        <v>508.476400981004</v>
      </c>
      <c r="Q122" s="1" t="n">
        <v>758.019787770558</v>
      </c>
      <c r="R122" s="1" t="n">
        <v>821.738837065058</v>
      </c>
      <c r="S122" s="1" t="n">
        <v>444.757351686501</v>
      </c>
      <c r="T122" s="1" t="n">
        <v>1058.25275289505</v>
      </c>
      <c r="U122" s="1" t="n">
        <v>208.243435856511</v>
      </c>
      <c r="V122" s="1" t="n">
        <v>1208.67077195393</v>
      </c>
      <c r="W122" s="1" t="n">
        <v>57.8254167976184</v>
      </c>
      <c r="X122" s="1" t="n">
        <v>88.558914224726</v>
      </c>
      <c r="Y122" s="1" t="n">
        <v>6.81900607794841</v>
      </c>
      <c r="Z122" s="1" t="n">
        <v>357.988522103311</v>
      </c>
      <c r="AA122" s="1" t="n">
        <v>329.125778600905</v>
      </c>
      <c r="AB122" s="1" t="n">
        <v>261.835174116212</v>
      </c>
      <c r="AC122" s="1" t="n">
        <v>84.7319160239577</v>
      </c>
      <c r="AD122" s="1" t="n">
        <v>2.18224210627492</v>
      </c>
      <c r="AE122" s="1" t="n">
        <v>42.4457272574549</v>
      </c>
      <c r="AF122" s="1" t="n">
        <v>154.221634072048</v>
      </c>
      <c r="AG122" s="1" t="n">
        <v>1067.64658531578</v>
      </c>
      <c r="AH122" s="1" t="n">
        <v>1092.88482655251</v>
      </c>
      <c r="AI122" s="1" t="n">
        <v>129.082223998682</v>
      </c>
      <c r="AJ122" s="1" t="n">
        <v>34.3105284818965</v>
      </c>
      <c r="AK122" s="1" t="n">
        <v>1102.42424430799</v>
      </c>
      <c r="AL122" s="1" t="n">
        <v>164.07194444356</v>
      </c>
      <c r="AM122" s="1" t="s">
        <v>1</v>
      </c>
      <c r="AN122" s="1" t="n">
        <v>1266.49618875155</v>
      </c>
      <c r="AO122" s="1" t="s">
        <v>1</v>
      </c>
      <c r="AP122" s="1" t="s">
        <v>1</v>
      </c>
      <c r="AQ122" s="1" t="s">
        <v>1</v>
      </c>
      <c r="AR122" s="1" t="n">
        <v>372.047427697768</v>
      </c>
      <c r="AS122" s="1" t="n">
        <v>395.002278301483</v>
      </c>
      <c r="AT122" s="1" t="n">
        <v>189.586690444005</v>
      </c>
      <c r="AU122" s="1" t="n">
        <v>81.0107259482991</v>
      </c>
      <c r="AV122" s="1" t="n">
        <v>76.3547323130973</v>
      </c>
      <c r="AW122" s="1" t="n">
        <v>25.4266010053123</v>
      </c>
      <c r="AX122" s="1" t="n">
        <v>9.08477678551713</v>
      </c>
      <c r="AY122" s="1" t="n">
        <v>59.1753052163851</v>
      </c>
      <c r="AZ122" s="1" t="s">
        <v>1</v>
      </c>
      <c r="BA122" s="1" t="n">
        <v>2.8049209097278</v>
      </c>
      <c r="BB122" s="1" t="n">
        <v>42.5773917455321</v>
      </c>
      <c r="BC122" s="1" t="n">
        <v>1159.80227381883</v>
      </c>
      <c r="BD122" s="1" t="s">
        <v>1</v>
      </c>
      <c r="BE122" s="1" t="n">
        <v>15.3207092047564</v>
      </c>
      <c r="BF122" s="1" t="n">
        <v>1251.17547954679</v>
      </c>
      <c r="BG122" s="1" t="n">
        <v>554.866350816489</v>
      </c>
      <c r="BH122" s="1" t="n">
        <v>672.326302850843</v>
      </c>
      <c r="BI122" s="1" t="n">
        <v>1015.38998870262</v>
      </c>
      <c r="BJ122" s="1" t="n">
        <v>243.124346689086</v>
      </c>
      <c r="BK122" s="1" t="n">
        <v>1266.49618875155</v>
      </c>
      <c r="BL122" s="1" t="n">
        <v>1228.32762686359</v>
      </c>
      <c r="BM122" s="1" t="n">
        <v>38.1685618879534</v>
      </c>
      <c r="BN122" s="1" t="n">
        <v>1013.40936264208</v>
      </c>
      <c r="BO122" s="1" t="n">
        <v>77.007576867057</v>
      </c>
      <c r="BP122" s="1" t="n">
        <v>1221.33067027363</v>
      </c>
      <c r="BQ122" s="1" t="n">
        <v>45.1655184779201</v>
      </c>
      <c r="BR122" s="1" t="n">
        <v>901.104102801023</v>
      </c>
      <c r="BS122" s="1" t="n">
        <v>365.392085950539</v>
      </c>
      <c r="BT122" s="1" t="n">
        <v>1266.49618875155</v>
      </c>
      <c r="BU122" s="1" t="n">
        <v>212.816639414201</v>
      </c>
      <c r="BV122" s="1" t="n">
        <v>212.728153942254</v>
      </c>
      <c r="BW122" s="1" t="n">
        <v>8.80468422172867</v>
      </c>
      <c r="BX122" s="1" t="n">
        <v>9.8465244123635</v>
      </c>
      <c r="BY122" s="1" t="n">
        <v>4.7506533777531</v>
      </c>
      <c r="BZ122" s="1" t="n">
        <v>44.4773371923006</v>
      </c>
      <c r="CA122" s="1" t="n">
        <v>56.7653563298167</v>
      </c>
    </row>
    <row r="123" customFormat="false" ht="15" hidden="false" customHeight="false" outlineLevel="0" collapsed="false">
      <c r="B123" s="1" t="s">
        <v>88</v>
      </c>
      <c r="C123" s="1" t="n">
        <v>94.0637500618081</v>
      </c>
      <c r="D123" s="1" t="n">
        <v>153.94071680568</v>
      </c>
      <c r="E123" s="1" t="n">
        <v>66.8492568605386</v>
      </c>
      <c r="F123" s="1" t="n">
        <v>97.3121918064732</v>
      </c>
      <c r="G123" s="1" t="n">
        <v>68.9306730124346</v>
      </c>
      <c r="H123" s="1" t="n">
        <v>102.778051490786</v>
      </c>
      <c r="I123" s="1" t="n">
        <v>86.729981866244</v>
      </c>
      <c r="J123" s="1" t="n">
        <v>140.668709171033</v>
      </c>
      <c r="K123" s="1" t="n">
        <v>68.779970184859</v>
      </c>
      <c r="L123" s="1" t="n">
        <v>227.272422017536</v>
      </c>
      <c r="M123" s="1" t="n">
        <v>77.9847680470129</v>
      </c>
      <c r="N123" s="1" t="n">
        <v>442.667884890297</v>
      </c>
      <c r="O123" s="1" t="n">
        <v>742.642606434119</v>
      </c>
      <c r="P123" s="1" t="n">
        <v>846.785545920678</v>
      </c>
      <c r="Q123" s="1" t="n">
        <v>338.524945403734</v>
      </c>
      <c r="R123" s="1" t="n">
        <v>1015.00039946125</v>
      </c>
      <c r="S123" s="1" t="n">
        <v>170.310091863166</v>
      </c>
      <c r="T123" s="1" t="n">
        <v>1070.51141898493</v>
      </c>
      <c r="U123" s="1" t="n">
        <v>114.799072339483</v>
      </c>
      <c r="V123" s="1" t="n">
        <v>1162.77538503644</v>
      </c>
      <c r="W123" s="1" t="n">
        <v>22.5351062879666</v>
      </c>
      <c r="X123" s="1" t="n">
        <v>84.9303588549384</v>
      </c>
      <c r="Y123" s="1" t="n">
        <v>4.61198804433519</v>
      </c>
      <c r="Z123" s="1" t="n">
        <v>400.017971085942</v>
      </c>
      <c r="AA123" s="1" t="n">
        <v>266.965002785775</v>
      </c>
      <c r="AB123" s="1" t="n">
        <v>268.436213500793</v>
      </c>
      <c r="AC123" s="1" t="n">
        <v>66.4372360494415</v>
      </c>
      <c r="AD123" s="1" t="n">
        <v>4.34054953128477</v>
      </c>
      <c r="AE123" s="1" t="n">
        <v>50.6183000155021</v>
      </c>
      <c r="AF123" s="1" t="n">
        <v>133.765272594769</v>
      </c>
      <c r="AG123" s="1" t="n">
        <v>996.586369182861</v>
      </c>
      <c r="AH123" s="1" t="n">
        <v>944.241004039049</v>
      </c>
      <c r="AI123" s="1" t="n">
        <v>152.002715837502</v>
      </c>
      <c r="AJ123" s="1" t="n">
        <v>74.8372170642836</v>
      </c>
      <c r="AK123" s="1" t="n">
        <v>909.369169811663</v>
      </c>
      <c r="AL123" s="1" t="n">
        <v>275.941321512751</v>
      </c>
      <c r="AM123" s="1" t="s">
        <v>1</v>
      </c>
      <c r="AN123" s="1" t="s">
        <v>1</v>
      </c>
      <c r="AO123" s="1" t="n">
        <v>1185.31049132441</v>
      </c>
      <c r="AP123" s="1" t="s">
        <v>1</v>
      </c>
      <c r="AQ123" s="1" t="s">
        <v>1</v>
      </c>
      <c r="AR123" s="1" t="n">
        <v>450.466820181622</v>
      </c>
      <c r="AS123" s="1" t="n">
        <v>306.627702989634</v>
      </c>
      <c r="AT123" s="1" t="n">
        <v>168.449712105206</v>
      </c>
      <c r="AU123" s="1" t="n">
        <v>49.7047007544995</v>
      </c>
      <c r="AV123" s="1" t="n">
        <v>45.3409339435288</v>
      </c>
      <c r="AW123" s="1" t="n">
        <v>40.3836588419098</v>
      </c>
      <c r="AX123" s="1" t="n">
        <v>14.6369967185745</v>
      </c>
      <c r="AY123" s="1" t="n">
        <v>50.8340159162722</v>
      </c>
      <c r="AZ123" s="1" t="s">
        <v>1</v>
      </c>
      <c r="BA123" s="1" t="n">
        <v>2.40227311572899</v>
      </c>
      <c r="BB123" s="1" t="n">
        <v>28.0560472703111</v>
      </c>
      <c r="BC123" s="1" t="n">
        <v>1095.92315559951</v>
      </c>
      <c r="BD123" s="1" t="s">
        <v>1</v>
      </c>
      <c r="BE123" s="1" t="n">
        <v>8.91359968443141</v>
      </c>
      <c r="BF123" s="1" t="n">
        <v>1176.39689163998</v>
      </c>
      <c r="BG123" s="1" t="n">
        <v>562.621165842048</v>
      </c>
      <c r="BH123" s="1" t="n">
        <v>573.971079755134</v>
      </c>
      <c r="BI123" s="1" t="n">
        <v>1002.15958358478</v>
      </c>
      <c r="BJ123" s="1" t="n">
        <v>177.344940135965</v>
      </c>
      <c r="BK123" s="1" t="n">
        <v>1185.31049132441</v>
      </c>
      <c r="BL123" s="1" t="n">
        <v>1143.17670859853</v>
      </c>
      <c r="BM123" s="1" t="n">
        <v>42.1337827258828</v>
      </c>
      <c r="BN123" s="1" t="n">
        <v>925.680549473043</v>
      </c>
      <c r="BO123" s="1" t="n">
        <v>77.3789198971885</v>
      </c>
      <c r="BP123" s="1" t="n">
        <v>1130.69869847815</v>
      </c>
      <c r="BQ123" s="1" t="n">
        <v>53.9116930297306</v>
      </c>
      <c r="BR123" s="1" t="n">
        <v>875.595114054684</v>
      </c>
      <c r="BS123" s="1" t="n">
        <v>309.715377269728</v>
      </c>
      <c r="BT123" s="1" t="n">
        <v>1185.31049132441</v>
      </c>
      <c r="BU123" s="1" t="n">
        <v>125.047452205064</v>
      </c>
      <c r="BV123" s="1" t="n">
        <v>196.525279048676</v>
      </c>
      <c r="BW123" s="1" t="n">
        <v>7.09940907828984</v>
      </c>
      <c r="BX123" s="1" t="n">
        <v>8.56363635942995</v>
      </c>
      <c r="BY123" s="1" t="n">
        <v>5.09039855635758</v>
      </c>
      <c r="BZ123" s="1" t="n">
        <v>38.9212054876921</v>
      </c>
      <c r="CA123" s="1" t="n">
        <v>48.7190949287433</v>
      </c>
    </row>
    <row r="124" customFormat="false" ht="15" hidden="false" customHeight="false" outlineLevel="0" collapsed="false">
      <c r="B124" s="1" t="s">
        <v>55</v>
      </c>
      <c r="C124" s="1" t="n">
        <v>445.717551452468</v>
      </c>
      <c r="D124" s="1" t="n">
        <v>146.317116385946</v>
      </c>
      <c r="E124" s="1" t="n">
        <v>18.2890483161563</v>
      </c>
      <c r="F124" s="1" t="n">
        <v>60.422122996636</v>
      </c>
      <c r="G124" s="1" t="n">
        <v>20.4426610495553</v>
      </c>
      <c r="H124" s="1" t="n">
        <v>43.3682531430606</v>
      </c>
      <c r="I124" s="1" t="n">
        <v>25.5175478309751</v>
      </c>
      <c r="J124" s="1" t="n">
        <v>73.6362856868372</v>
      </c>
      <c r="K124" s="1" t="n">
        <v>40.1886183017597</v>
      </c>
      <c r="L124" s="1" t="n">
        <v>193.620033060893</v>
      </c>
      <c r="M124" s="1" t="n">
        <v>22.3280048158278</v>
      </c>
      <c r="N124" s="1" t="n">
        <v>828.333430932229</v>
      </c>
      <c r="O124" s="1" t="n">
        <v>261.513812107886</v>
      </c>
      <c r="P124" s="1" t="n">
        <v>886.273250584827</v>
      </c>
      <c r="Q124" s="1" t="n">
        <v>203.573992455293</v>
      </c>
      <c r="R124" s="1" t="n">
        <v>1070.87327092632</v>
      </c>
      <c r="S124" s="1" t="n">
        <v>18.9739721137887</v>
      </c>
      <c r="T124" s="1" t="n">
        <v>1065.45667476098</v>
      </c>
      <c r="U124" s="1" t="n">
        <v>24.3905682791361</v>
      </c>
      <c r="V124" s="1" t="n">
        <v>1088.08451928489</v>
      </c>
      <c r="W124" s="1" t="n">
        <v>1.76272375521965</v>
      </c>
      <c r="X124" s="1" t="n">
        <v>74.1323024487108</v>
      </c>
      <c r="Y124" s="1" t="n">
        <v>2.11803851474979</v>
      </c>
      <c r="Z124" s="1" t="n">
        <v>452.23069430464</v>
      </c>
      <c r="AA124" s="1" t="n">
        <v>173.223720596117</v>
      </c>
      <c r="AB124" s="1" t="n">
        <v>242.040274345838</v>
      </c>
      <c r="AC124" s="1" t="n">
        <v>50.3988977900568</v>
      </c>
      <c r="AD124" s="1" t="n">
        <v>7.6327603914173</v>
      </c>
      <c r="AE124" s="1" t="n">
        <v>54.0792027608081</v>
      </c>
      <c r="AF124" s="1" t="n">
        <v>106.535706422329</v>
      </c>
      <c r="AG124" s="1" t="n">
        <v>921.599573465561</v>
      </c>
      <c r="AH124" s="1" t="n">
        <v>675.998276848455</v>
      </c>
      <c r="AI124" s="1" t="n">
        <v>211.886394564164</v>
      </c>
      <c r="AJ124" s="1" t="n">
        <v>170.384709893813</v>
      </c>
      <c r="AK124" s="1" t="n">
        <v>793.519060698252</v>
      </c>
      <c r="AL124" s="1" t="n">
        <v>296.328182341866</v>
      </c>
      <c r="AM124" s="1" t="s">
        <v>1</v>
      </c>
      <c r="AN124" s="1" t="s">
        <v>1</v>
      </c>
      <c r="AO124" s="1" t="s">
        <v>1</v>
      </c>
      <c r="AP124" s="1" t="n">
        <v>1089.84724304011</v>
      </c>
      <c r="AQ124" s="1" t="s">
        <v>1</v>
      </c>
      <c r="AR124" s="1" t="n">
        <v>513.073243230652</v>
      </c>
      <c r="AS124" s="1" t="n">
        <v>199.714294358093</v>
      </c>
      <c r="AT124" s="1" t="n">
        <v>114.566069559924</v>
      </c>
      <c r="AU124" s="1" t="n">
        <v>53.2435608853607</v>
      </c>
      <c r="AV124" s="1" t="n">
        <v>40.8118697758646</v>
      </c>
      <c r="AW124" s="1" t="n">
        <v>68.2976648732723</v>
      </c>
      <c r="AX124" s="1" t="n">
        <v>28.7815523382807</v>
      </c>
      <c r="AY124" s="1" t="n">
        <v>51.4137325391156</v>
      </c>
      <c r="AZ124" s="1" t="s">
        <v>1</v>
      </c>
      <c r="BA124" s="1" t="s">
        <v>1</v>
      </c>
      <c r="BB124" s="1" t="n">
        <v>47.016662163414</v>
      </c>
      <c r="BC124" s="1" t="n">
        <v>1023.09860830775</v>
      </c>
      <c r="BD124" s="1" t="s">
        <v>1</v>
      </c>
      <c r="BE124" s="1" t="n">
        <v>6.07844527328416</v>
      </c>
      <c r="BF124" s="1" t="n">
        <v>1083.76879776683</v>
      </c>
      <c r="BG124" s="1" t="n">
        <v>576.92253769165</v>
      </c>
      <c r="BH124" s="1" t="n">
        <v>457.75376587936</v>
      </c>
      <c r="BI124" s="1" t="n">
        <v>910.02010124161</v>
      </c>
      <c r="BJ124" s="1" t="n">
        <v>177.660765593067</v>
      </c>
      <c r="BK124" s="1" t="n">
        <v>1089.84724304011</v>
      </c>
      <c r="BL124" s="1" t="n">
        <v>1060.30274552967</v>
      </c>
      <c r="BM124" s="1" t="n">
        <v>29.5444975104459</v>
      </c>
      <c r="BN124" s="1" t="n">
        <v>798.200804818608</v>
      </c>
      <c r="BO124" s="1" t="n">
        <v>74.9173842112229</v>
      </c>
      <c r="BP124" s="1" t="n">
        <v>1075.55434352879</v>
      </c>
      <c r="BQ124" s="1" t="n">
        <v>13.4877443999489</v>
      </c>
      <c r="BR124" s="1" t="n">
        <v>775.670457607211</v>
      </c>
      <c r="BS124" s="1" t="n">
        <v>314.176785432908</v>
      </c>
      <c r="BT124" s="1" t="n">
        <v>1089.84724304011</v>
      </c>
      <c r="BU124" s="1" t="n">
        <v>65.8336367517461</v>
      </c>
      <c r="BV124" s="1" t="n">
        <v>170.82169029243</v>
      </c>
      <c r="BW124" s="1" t="n">
        <v>3.25083388858042</v>
      </c>
      <c r="BX124" s="1" t="n">
        <v>3.14207620766241</v>
      </c>
      <c r="BY124" s="1" t="n">
        <v>2.45628275957801</v>
      </c>
      <c r="BZ124" s="1" t="n">
        <v>33.4861707384787</v>
      </c>
      <c r="CA124" s="1" t="n">
        <v>50.0725488339811</v>
      </c>
    </row>
    <row r="125" customFormat="false" ht="15" hidden="false" customHeight="false" outlineLevel="0" collapsed="false">
      <c r="B125" s="1" t="s">
        <v>56</v>
      </c>
      <c r="C125" s="1" t="n">
        <v>545.921097830576</v>
      </c>
      <c r="D125" s="1" t="n">
        <v>95.7413859816738</v>
      </c>
      <c r="E125" s="1" t="n">
        <v>7.64478910945439</v>
      </c>
      <c r="F125" s="1" t="n">
        <v>53.3608332581394</v>
      </c>
      <c r="G125" s="1" t="n">
        <v>5.00075805560688</v>
      </c>
      <c r="H125" s="1" t="n">
        <v>34.6963449094981</v>
      </c>
      <c r="I125" s="1" t="n">
        <v>1.07498158882576</v>
      </c>
      <c r="J125" s="1" t="n">
        <v>44.977017947362</v>
      </c>
      <c r="K125" s="1" t="n">
        <v>6.61572416908858</v>
      </c>
      <c r="L125" s="1" t="n">
        <v>164.432223946726</v>
      </c>
      <c r="M125" s="1" t="n">
        <v>12.0649779449593</v>
      </c>
      <c r="N125" s="1" t="n">
        <v>853.627289905627</v>
      </c>
      <c r="O125" s="1" t="n">
        <v>117.902844836286</v>
      </c>
      <c r="P125" s="1" t="n">
        <v>908.954513176209</v>
      </c>
      <c r="Q125" s="1" t="n">
        <v>62.5756215657024</v>
      </c>
      <c r="R125" s="1" t="n">
        <v>971.530134741912</v>
      </c>
      <c r="S125" s="1" t="s">
        <v>1</v>
      </c>
      <c r="T125" s="1" t="n">
        <v>969.422997037517</v>
      </c>
      <c r="U125" s="1" t="n">
        <v>2.10713770439496</v>
      </c>
      <c r="V125" s="1" t="n">
        <v>971.530134741912</v>
      </c>
      <c r="W125" s="1" t="s">
        <v>1</v>
      </c>
      <c r="X125" s="1" t="n">
        <v>76.7892967903366</v>
      </c>
      <c r="Y125" s="1" t="n">
        <v>2.92793701569593</v>
      </c>
      <c r="Z125" s="1" t="n">
        <v>488.121494951678</v>
      </c>
      <c r="AA125" s="1" t="n">
        <v>101.311136663177</v>
      </c>
      <c r="AB125" s="1" t="n">
        <v>201.461808618121</v>
      </c>
      <c r="AC125" s="1" t="n">
        <v>39.0312143699949</v>
      </c>
      <c r="AD125" s="1" t="n">
        <v>1.81817937651539</v>
      </c>
      <c r="AE125" s="1" t="n">
        <v>43.407230948163</v>
      </c>
      <c r="AF125" s="1" t="n">
        <v>98.460410142795</v>
      </c>
      <c r="AG125" s="1" t="n">
        <v>827.84431427444</v>
      </c>
      <c r="AH125" s="1" t="n">
        <v>437.463835434763</v>
      </c>
      <c r="AI125" s="1" t="n">
        <v>169.369059759462</v>
      </c>
      <c r="AJ125" s="1" t="n">
        <v>330.809092723269</v>
      </c>
      <c r="AK125" s="1" t="n">
        <v>659.967897213759</v>
      </c>
      <c r="AL125" s="1" t="n">
        <v>311.562237528155</v>
      </c>
      <c r="AM125" s="1" t="s">
        <v>1</v>
      </c>
      <c r="AN125" s="1" t="s">
        <v>1</v>
      </c>
      <c r="AO125" s="1" t="s">
        <v>1</v>
      </c>
      <c r="AP125" s="1" t="s">
        <v>1</v>
      </c>
      <c r="AQ125" s="1" t="n">
        <v>971.530134741912</v>
      </c>
      <c r="AR125" s="1" t="n">
        <v>505.109143882163</v>
      </c>
      <c r="AS125" s="1" t="n">
        <v>162.964838048068</v>
      </c>
      <c r="AT125" s="1" t="n">
        <v>99.0744862977286</v>
      </c>
      <c r="AU125" s="1" t="n">
        <v>34.5328120728584</v>
      </c>
      <c r="AV125" s="1" t="n">
        <v>42.2193206374973</v>
      </c>
      <c r="AW125" s="1" t="n">
        <v>33.0992774838477</v>
      </c>
      <c r="AX125" s="1" t="n">
        <v>21.8545126163532</v>
      </c>
      <c r="AY125" s="1" t="n">
        <v>56.7609043655965</v>
      </c>
      <c r="AZ125" s="1" t="s">
        <v>1</v>
      </c>
      <c r="BA125" s="1" t="s">
        <v>1</v>
      </c>
      <c r="BB125" s="1" t="n">
        <v>48.5475211114895</v>
      </c>
      <c r="BC125" s="1" t="n">
        <v>906.424108678804</v>
      </c>
      <c r="BD125" s="1" t="n">
        <v>0.643665613819415</v>
      </c>
      <c r="BE125" s="1" t="n">
        <v>2.06010897323027</v>
      </c>
      <c r="BF125" s="1" t="n">
        <v>969.470025768682</v>
      </c>
      <c r="BG125" s="1" t="n">
        <v>636.17085480543</v>
      </c>
      <c r="BH125" s="1" t="n">
        <v>279.780873806355</v>
      </c>
      <c r="BI125" s="1" t="n">
        <v>794.068677834974</v>
      </c>
      <c r="BJ125" s="1" t="n">
        <v>174.601042343862</v>
      </c>
      <c r="BK125" s="1" t="n">
        <v>971.530134741912</v>
      </c>
      <c r="BL125" s="1" t="n">
        <v>954.11093018537</v>
      </c>
      <c r="BM125" s="1" t="n">
        <v>17.4192045565428</v>
      </c>
      <c r="BN125" s="1" t="n">
        <v>693.560976556718</v>
      </c>
      <c r="BO125" s="1" t="n">
        <v>52.494362006333</v>
      </c>
      <c r="BP125" s="1" t="n">
        <v>959.473209817927</v>
      </c>
      <c r="BQ125" s="1" t="n">
        <v>12.0569249239849</v>
      </c>
      <c r="BR125" s="1" t="n">
        <v>709.489025688422</v>
      </c>
      <c r="BS125" s="1" t="n">
        <v>262.041109053493</v>
      </c>
      <c r="BT125" s="1" t="n">
        <v>971.530134741912</v>
      </c>
      <c r="BU125" s="1" t="n">
        <v>26.5559868186501</v>
      </c>
      <c r="BV125" s="1" t="n">
        <v>150.022386775865</v>
      </c>
      <c r="BW125" s="1" t="n">
        <v>2.22369188413844</v>
      </c>
      <c r="BX125" s="1" t="n">
        <v>1.70338411067925</v>
      </c>
      <c r="BY125" s="1" t="n">
        <v>3.12534579863039</v>
      </c>
      <c r="BZ125" s="1" t="n">
        <v>31.7317565241533</v>
      </c>
      <c r="CA125" s="1" t="n">
        <v>39.9722116046641</v>
      </c>
    </row>
    <row r="126" customFormat="false" ht="15" hidden="false" customHeight="false" outlineLevel="0" collapsed="false">
      <c r="A126" s="1" t="s">
        <v>15</v>
      </c>
      <c r="B126" s="1" t="s">
        <v>57</v>
      </c>
      <c r="C126" s="1" t="n">
        <v>489.006911505798</v>
      </c>
      <c r="D126" s="1" t="n">
        <v>317.365852107137</v>
      </c>
      <c r="E126" s="1" t="n">
        <v>77.4292608833925</v>
      </c>
      <c r="F126" s="1" t="n">
        <v>431.076367570127</v>
      </c>
      <c r="G126" s="1" t="n">
        <v>8.10536087001566</v>
      </c>
      <c r="H126" s="1" t="n">
        <v>241.963860016916</v>
      </c>
      <c r="I126" s="1" t="n">
        <v>10.0220059644092</v>
      </c>
      <c r="J126" s="1" t="n">
        <v>156.231756543152</v>
      </c>
      <c r="K126" s="1" t="n">
        <v>29.0792639033484</v>
      </c>
      <c r="L126" s="1" t="n">
        <v>378.94317708601</v>
      </c>
      <c r="M126" s="1" t="n">
        <v>4.1351995894058</v>
      </c>
      <c r="N126" s="1" t="n">
        <v>938.950193387253</v>
      </c>
      <c r="O126" s="1" t="n">
        <v>1204.40882265247</v>
      </c>
      <c r="P126" s="1" t="n">
        <v>1548.50989528476</v>
      </c>
      <c r="Q126" s="1" t="n">
        <v>594.849120754954</v>
      </c>
      <c r="R126" s="1" t="n">
        <v>1764.51541342795</v>
      </c>
      <c r="S126" s="1" t="n">
        <v>378.843602611767</v>
      </c>
      <c r="T126" s="1" t="n">
        <v>1986.88549869505</v>
      </c>
      <c r="U126" s="1" t="n">
        <v>156.473517344662</v>
      </c>
      <c r="V126" s="1" t="n">
        <v>2128.69924088747</v>
      </c>
      <c r="W126" s="1" t="n">
        <v>14.6597751522447</v>
      </c>
      <c r="X126" s="1" t="n">
        <v>171.703840942252</v>
      </c>
      <c r="Y126" s="1" t="n">
        <v>8.33525742463892</v>
      </c>
      <c r="Z126" s="1" t="n">
        <v>652.622113471237</v>
      </c>
      <c r="AA126" s="1" t="n">
        <v>550.706413135684</v>
      </c>
      <c r="AB126" s="1" t="n">
        <v>473.16500425784</v>
      </c>
      <c r="AC126" s="1" t="n">
        <v>127.20857643488</v>
      </c>
      <c r="AD126" s="1" t="n">
        <v>2.1333508742453</v>
      </c>
      <c r="AE126" s="1" t="n">
        <v>66.6315692033828</v>
      </c>
      <c r="AF126" s="1" t="n">
        <v>169.8133147822</v>
      </c>
      <c r="AG126" s="1" t="n">
        <v>1904.78078117989</v>
      </c>
      <c r="AH126" s="1" t="n">
        <v>1604.35068413388</v>
      </c>
      <c r="AI126" s="1" t="n">
        <v>224.077297569716</v>
      </c>
      <c r="AJ126" s="1" t="n">
        <v>264.372025972205</v>
      </c>
      <c r="AK126" s="1" t="n">
        <v>1671.20416175576</v>
      </c>
      <c r="AL126" s="1" t="n">
        <v>472.15485428395</v>
      </c>
      <c r="AM126" s="1" t="n">
        <v>302.662381047512</v>
      </c>
      <c r="AN126" s="1" t="n">
        <v>372.047427697768</v>
      </c>
      <c r="AO126" s="1" t="n">
        <v>450.466820181622</v>
      </c>
      <c r="AP126" s="1" t="n">
        <v>513.073243230652</v>
      </c>
      <c r="AQ126" s="1" t="n">
        <v>505.109143882163</v>
      </c>
      <c r="AR126" s="1" t="n">
        <v>2143.35901603971</v>
      </c>
      <c r="AS126" s="1" t="s">
        <v>1</v>
      </c>
      <c r="AT126" s="1" t="s">
        <v>1</v>
      </c>
      <c r="AU126" s="1" t="s">
        <v>1</v>
      </c>
      <c r="AV126" s="1" t="s">
        <v>1</v>
      </c>
      <c r="AW126" s="1" t="s">
        <v>1</v>
      </c>
      <c r="AX126" s="1" t="s">
        <v>1</v>
      </c>
      <c r="AY126" s="1" t="s">
        <v>1</v>
      </c>
      <c r="AZ126" s="1" t="s">
        <v>1</v>
      </c>
      <c r="BA126" s="1" t="s">
        <v>1</v>
      </c>
      <c r="BB126" s="1" t="n">
        <v>2.54039967402053</v>
      </c>
      <c r="BC126" s="1" t="n">
        <v>2139.9148306223</v>
      </c>
      <c r="BD126" s="1" t="s">
        <v>1</v>
      </c>
      <c r="BE126" s="1" t="n">
        <v>5.00628218043617</v>
      </c>
      <c r="BF126" s="1" t="n">
        <v>2138.35273385927</v>
      </c>
      <c r="BG126" s="1" t="n">
        <v>1112.99798627733</v>
      </c>
      <c r="BH126" s="1" t="n">
        <v>948.520219599435</v>
      </c>
      <c r="BI126" s="1" t="n">
        <v>1774.88549666916</v>
      </c>
      <c r="BJ126" s="1" t="n">
        <v>363.934641502594</v>
      </c>
      <c r="BK126" s="1" t="n">
        <v>2143.35901603971</v>
      </c>
      <c r="BL126" s="1" t="n">
        <v>2106.85336090834</v>
      </c>
      <c r="BM126" s="1" t="n">
        <v>36.5056551313629</v>
      </c>
      <c r="BN126" s="1" t="n">
        <v>1649.59635106628</v>
      </c>
      <c r="BO126" s="1" t="n">
        <v>133.880570382089</v>
      </c>
      <c r="BP126" s="1" t="n">
        <v>2099.73728527874</v>
      </c>
      <c r="BQ126" s="1" t="n">
        <v>43.6217307609638</v>
      </c>
      <c r="BR126" s="1" t="n">
        <v>1496.01433849859</v>
      </c>
      <c r="BS126" s="1" t="n">
        <v>647.344677541117</v>
      </c>
      <c r="BT126" s="1" t="n">
        <v>2143.35901603971</v>
      </c>
      <c r="BU126" s="1" t="n">
        <v>247.644880774189</v>
      </c>
      <c r="BV126" s="1" t="n">
        <v>348.153907643899</v>
      </c>
      <c r="BW126" s="1" t="n">
        <v>12.4437850268369</v>
      </c>
      <c r="BX126" s="1" t="n">
        <v>12.3557664630761</v>
      </c>
      <c r="BY126" s="1" t="n">
        <v>8.30741153063113</v>
      </c>
      <c r="BZ126" s="1" t="n">
        <v>78.433056727744</v>
      </c>
      <c r="CA126" s="1" t="n">
        <v>100.506757199704</v>
      </c>
    </row>
    <row r="127" customFormat="false" ht="15" hidden="false" customHeight="false" outlineLevel="0" collapsed="false">
      <c r="B127" s="1" t="s">
        <v>58</v>
      </c>
      <c r="C127" s="1" t="n">
        <v>184.594043838667</v>
      </c>
      <c r="D127" s="1" t="n">
        <v>51.7729807997403</v>
      </c>
      <c r="E127" s="1" t="n">
        <v>28.9046570961269</v>
      </c>
      <c r="F127" s="1" t="n">
        <v>153.091089897277</v>
      </c>
      <c r="G127" s="1" t="n">
        <v>307.589689186187</v>
      </c>
      <c r="H127" s="1" t="n">
        <v>114.196260293038</v>
      </c>
      <c r="I127" s="1" t="n">
        <v>200.033029550195</v>
      </c>
      <c r="J127" s="1" t="n">
        <v>195.966586935819</v>
      </c>
      <c r="K127" s="1" t="n">
        <v>156.537563699163</v>
      </c>
      <c r="L127" s="1" t="n">
        <v>106.28222987566</v>
      </c>
      <c r="M127" s="1" t="n">
        <v>19.182986443545</v>
      </c>
      <c r="N127" s="1" t="n">
        <v>451.052325744348</v>
      </c>
      <c r="O127" s="1" t="n">
        <v>1067.09879187107</v>
      </c>
      <c r="P127" s="1" t="n">
        <v>732.138786829202</v>
      </c>
      <c r="Q127" s="1" t="n">
        <v>786.012330786217</v>
      </c>
      <c r="R127" s="1" t="n">
        <v>1124.73556757554</v>
      </c>
      <c r="S127" s="1" t="n">
        <v>393.415550039874</v>
      </c>
      <c r="T127" s="1" t="n">
        <v>1312.65661844593</v>
      </c>
      <c r="U127" s="1" t="n">
        <v>205.494499169489</v>
      </c>
      <c r="V127" s="1" t="n">
        <v>1485.5575754245</v>
      </c>
      <c r="W127" s="1" t="n">
        <v>32.5935421909161</v>
      </c>
      <c r="X127" s="1" t="n">
        <v>105.504140315518</v>
      </c>
      <c r="Y127" s="1" t="n">
        <v>13.4030877912085</v>
      </c>
      <c r="Z127" s="1" t="n">
        <v>481.27551762727</v>
      </c>
      <c r="AA127" s="1" t="n">
        <v>348.583147273415</v>
      </c>
      <c r="AB127" s="1" t="n">
        <v>342.168637498345</v>
      </c>
      <c r="AC127" s="1" t="n">
        <v>97.876671346157</v>
      </c>
      <c r="AD127" s="1" t="n">
        <v>3.10803821802689</v>
      </c>
      <c r="AE127" s="1" t="n">
        <v>41.9715572587654</v>
      </c>
      <c r="AF127" s="1" t="n">
        <v>147.26286678045</v>
      </c>
      <c r="AG127" s="1" t="n">
        <v>1325.80865535818</v>
      </c>
      <c r="AH127" s="1" t="n">
        <v>1245.09582176194</v>
      </c>
      <c r="AI127" s="1" t="n">
        <v>154.495143519523</v>
      </c>
      <c r="AJ127" s="1" t="n">
        <v>110.330405235679</v>
      </c>
      <c r="AK127" s="1" t="n">
        <v>1260.33036156198</v>
      </c>
      <c r="AL127" s="1" t="n">
        <v>257.820756053442</v>
      </c>
      <c r="AM127" s="1" t="n">
        <v>453.842003918135</v>
      </c>
      <c r="AN127" s="1" t="n">
        <v>395.002278301483</v>
      </c>
      <c r="AO127" s="1" t="n">
        <v>306.627702989634</v>
      </c>
      <c r="AP127" s="1" t="n">
        <v>199.714294358093</v>
      </c>
      <c r="AQ127" s="1" t="n">
        <v>162.964838048068</v>
      </c>
      <c r="AR127" s="1" t="s">
        <v>1</v>
      </c>
      <c r="AS127" s="1" t="n">
        <v>1518.15111761542</v>
      </c>
      <c r="AT127" s="1" t="s">
        <v>1</v>
      </c>
      <c r="AU127" s="1" t="s">
        <v>1</v>
      </c>
      <c r="AV127" s="1" t="s">
        <v>1</v>
      </c>
      <c r="AW127" s="1" t="s">
        <v>1</v>
      </c>
      <c r="AX127" s="1" t="s">
        <v>1</v>
      </c>
      <c r="AY127" s="1" t="s">
        <v>1</v>
      </c>
      <c r="AZ127" s="1" t="s">
        <v>1</v>
      </c>
      <c r="BA127" s="1" t="s">
        <v>1</v>
      </c>
      <c r="BB127" s="1" t="n">
        <v>1.19956337330183</v>
      </c>
      <c r="BC127" s="1" t="n">
        <v>1514.45381341293</v>
      </c>
      <c r="BD127" s="1" t="n">
        <v>0.643665613819415</v>
      </c>
      <c r="BE127" s="1" t="n">
        <v>3.20303192461763</v>
      </c>
      <c r="BF127" s="1" t="n">
        <v>1514.9480856908</v>
      </c>
      <c r="BG127" s="1" t="n">
        <v>607.391585771729</v>
      </c>
      <c r="BH127" s="1" t="n">
        <v>853.15391185074</v>
      </c>
      <c r="BI127" s="1" t="n">
        <v>1306.40604377495</v>
      </c>
      <c r="BJ127" s="1" t="n">
        <v>210.321357311494</v>
      </c>
      <c r="BK127" s="1" t="n">
        <v>1518.15111761542</v>
      </c>
      <c r="BL127" s="1" t="n">
        <v>1484.04680163207</v>
      </c>
      <c r="BM127" s="1" t="n">
        <v>34.1043159833506</v>
      </c>
      <c r="BN127" s="1" t="n">
        <v>1187.42383654125</v>
      </c>
      <c r="BO127" s="1" t="n">
        <v>91.0551622694119</v>
      </c>
      <c r="BP127" s="1" t="n">
        <v>1477.00154502621</v>
      </c>
      <c r="BQ127" s="1" t="n">
        <v>41.0324048493802</v>
      </c>
      <c r="BR127" s="1" t="n">
        <v>1101.55461921484</v>
      </c>
      <c r="BS127" s="1" t="n">
        <v>416.596498400572</v>
      </c>
      <c r="BT127" s="1" t="n">
        <v>1518.15111761542</v>
      </c>
      <c r="BU127" s="1" t="n">
        <v>245.173223020993</v>
      </c>
      <c r="BV127" s="1" t="n">
        <v>262.150927392189</v>
      </c>
      <c r="BW127" s="1" t="n">
        <v>14.819657838238</v>
      </c>
      <c r="BX127" s="1" t="n">
        <v>14.6939564686285</v>
      </c>
      <c r="BY127" s="1" t="n">
        <v>6.82968310198038</v>
      </c>
      <c r="BZ127" s="1" t="n">
        <v>51.2904108550805</v>
      </c>
      <c r="CA127" s="1" t="n">
        <v>69.7751249120859</v>
      </c>
    </row>
    <row r="128" customFormat="false" ht="15" hidden="false" customHeight="false" outlineLevel="0" collapsed="false">
      <c r="B128" s="1" t="s">
        <v>59</v>
      </c>
      <c r="C128" s="1" t="n">
        <v>124.403402438915</v>
      </c>
      <c r="D128" s="1" t="n">
        <v>221.942809788712</v>
      </c>
      <c r="E128" s="1" t="n">
        <v>222.849415592248</v>
      </c>
      <c r="F128" s="1" t="n">
        <v>97.984856423674</v>
      </c>
      <c r="G128" s="1" t="n">
        <v>1.57436573971963</v>
      </c>
      <c r="H128" s="1" t="n">
        <v>13.1392389356297</v>
      </c>
      <c r="I128" s="1" t="s">
        <v>1</v>
      </c>
      <c r="J128" s="1" t="n">
        <v>4.71899585901195</v>
      </c>
      <c r="K128" s="1" t="n">
        <v>7.65317926842912</v>
      </c>
      <c r="L128" s="1" t="n">
        <v>202.657452935509</v>
      </c>
      <c r="M128" s="1" t="n">
        <v>1.14066063577583</v>
      </c>
      <c r="N128" s="1" t="n">
        <v>258.44330473045</v>
      </c>
      <c r="O128" s="1" t="n">
        <v>639.621072887171</v>
      </c>
      <c r="P128" s="1" t="n">
        <v>427.32358375523</v>
      </c>
      <c r="Q128" s="1" t="n">
        <v>470.740793862391</v>
      </c>
      <c r="R128" s="1" t="n">
        <v>470.819741752235</v>
      </c>
      <c r="S128" s="1" t="n">
        <v>427.244635865386</v>
      </c>
      <c r="T128" s="1" t="n">
        <v>700.176791794954</v>
      </c>
      <c r="U128" s="1" t="n">
        <v>197.887585822669</v>
      </c>
      <c r="V128" s="1" t="n">
        <v>883.497806949275</v>
      </c>
      <c r="W128" s="1" t="n">
        <v>14.5665706683455</v>
      </c>
      <c r="X128" s="1" t="n">
        <v>69.6856759827499</v>
      </c>
      <c r="Y128" s="1" t="n">
        <v>4.27024035037655</v>
      </c>
      <c r="Z128" s="1" t="n">
        <v>325.59779105511</v>
      </c>
      <c r="AA128" s="1" t="n">
        <v>169.270130145301</v>
      </c>
      <c r="AB128" s="1" t="n">
        <v>210.171552871976</v>
      </c>
      <c r="AC128" s="1" t="n">
        <v>51.2873200940521</v>
      </c>
      <c r="AD128" s="1" t="n">
        <v>1.04485032151409</v>
      </c>
      <c r="AE128" s="1" t="n">
        <v>25.3700502618931</v>
      </c>
      <c r="AF128" s="1" t="n">
        <v>96.142301530027</v>
      </c>
      <c r="AG128" s="1" t="n">
        <v>775.507175504185</v>
      </c>
      <c r="AH128" s="1" t="n">
        <v>671.326767180748</v>
      </c>
      <c r="AI128" s="1" t="n">
        <v>128.382933632977</v>
      </c>
      <c r="AJ128" s="1" t="n">
        <v>83.5309785612126</v>
      </c>
      <c r="AK128" s="1" t="n">
        <v>721.546743071927</v>
      </c>
      <c r="AL128" s="1" t="n">
        <v>176.517634545694</v>
      </c>
      <c r="AM128" s="1" t="n">
        <v>326.387419210761</v>
      </c>
      <c r="AN128" s="1" t="n">
        <v>189.586690444005</v>
      </c>
      <c r="AO128" s="1" t="n">
        <v>168.449712105206</v>
      </c>
      <c r="AP128" s="1" t="n">
        <v>114.566069559924</v>
      </c>
      <c r="AQ128" s="1" t="n">
        <v>99.0744862977286</v>
      </c>
      <c r="AR128" s="1" t="s">
        <v>1</v>
      </c>
      <c r="AS128" s="1" t="s">
        <v>1</v>
      </c>
      <c r="AT128" s="1" t="n">
        <v>898.06437761762</v>
      </c>
      <c r="AU128" s="1" t="s">
        <v>1</v>
      </c>
      <c r="AV128" s="1" t="s">
        <v>1</v>
      </c>
      <c r="AW128" s="1" t="s">
        <v>1</v>
      </c>
      <c r="AX128" s="1" t="s">
        <v>1</v>
      </c>
      <c r="AY128" s="1" t="s">
        <v>1</v>
      </c>
      <c r="AZ128" s="1" t="s">
        <v>1</v>
      </c>
      <c r="BA128" s="1" t="s">
        <v>1</v>
      </c>
      <c r="BB128" s="1" t="n">
        <v>62.4089514977848</v>
      </c>
      <c r="BC128" s="1" t="n">
        <v>829.834954522239</v>
      </c>
      <c r="BD128" s="1" t="n">
        <v>5.82047159759698</v>
      </c>
      <c r="BE128" s="1" t="n">
        <v>2.00551937661856</v>
      </c>
      <c r="BF128" s="1" t="n">
        <v>896.058858241001</v>
      </c>
      <c r="BG128" s="1" t="n">
        <v>471.885764115312</v>
      </c>
      <c r="BH128" s="1" t="n">
        <v>397.340335678305</v>
      </c>
      <c r="BI128" s="1" t="n">
        <v>735.974382778371</v>
      </c>
      <c r="BJ128" s="1" t="n">
        <v>155.410391556355</v>
      </c>
      <c r="BK128" s="1" t="n">
        <v>898.06437761762</v>
      </c>
      <c r="BL128" s="1" t="n">
        <v>872.921414724593</v>
      </c>
      <c r="BM128" s="1" t="n">
        <v>25.1429628930275</v>
      </c>
      <c r="BN128" s="1" t="n">
        <v>702.03889546988</v>
      </c>
      <c r="BO128" s="1" t="n">
        <v>53.4304009813755</v>
      </c>
      <c r="BP128" s="1" t="n">
        <v>868.37278103608</v>
      </c>
      <c r="BQ128" s="1" t="n">
        <v>29.6915965815403</v>
      </c>
      <c r="BR128" s="1" t="n">
        <v>625.109178530504</v>
      </c>
      <c r="BS128" s="1" t="n">
        <v>272.955199087118</v>
      </c>
      <c r="BT128" s="1" t="n">
        <v>898.06437761762</v>
      </c>
      <c r="BU128" s="1" t="n">
        <v>108.639834413023</v>
      </c>
      <c r="BV128" s="1" t="n">
        <v>151.431707468073</v>
      </c>
      <c r="BW128" s="1" t="n">
        <v>3.85176102165464</v>
      </c>
      <c r="BX128" s="1" t="n">
        <v>4.64464301314085</v>
      </c>
      <c r="BY128" s="1" t="n">
        <v>3.54699282805849</v>
      </c>
      <c r="BZ128" s="1" t="n">
        <v>30.4674468350916</v>
      </c>
      <c r="CA128" s="1" t="n">
        <v>35.3480072182121</v>
      </c>
    </row>
    <row r="129" customFormat="false" ht="15" hidden="false" customHeight="false" outlineLevel="0" collapsed="false">
      <c r="B129" s="1" t="s">
        <v>60</v>
      </c>
      <c r="C129" s="1" t="n">
        <v>38.4281607134337</v>
      </c>
      <c r="D129" s="1" t="n">
        <v>3.57222861238014</v>
      </c>
      <c r="E129" s="1" t="n">
        <v>8.47400388259322</v>
      </c>
      <c r="F129" s="1" t="n">
        <v>16.2998583197217</v>
      </c>
      <c r="G129" s="1" t="n">
        <v>85.0038919491633</v>
      </c>
      <c r="H129" s="1" t="n">
        <v>0.705410665380948</v>
      </c>
      <c r="I129" s="1" t="n">
        <v>0.51007242302439</v>
      </c>
      <c r="J129" s="1" t="n">
        <v>4.02661579323936</v>
      </c>
      <c r="K129" s="1" t="n">
        <v>64.7590079561814</v>
      </c>
      <c r="L129" s="1" t="n">
        <v>25.4140166647807</v>
      </c>
      <c r="M129" s="1" t="n">
        <v>30.4508805571439</v>
      </c>
      <c r="N129" s="1" t="n">
        <v>120.124929759391</v>
      </c>
      <c r="O129" s="1" t="n">
        <v>157.519217777652</v>
      </c>
      <c r="P129" s="1" t="n">
        <v>128.473257236253</v>
      </c>
      <c r="Q129" s="1" t="n">
        <v>149.17089030079</v>
      </c>
      <c r="R129" s="1" t="n">
        <v>238.008199373783</v>
      </c>
      <c r="S129" s="1" t="n">
        <v>39.6359481632586</v>
      </c>
      <c r="T129" s="1" t="n">
        <v>259.228550286741</v>
      </c>
      <c r="U129" s="1" t="n">
        <v>18.4155972503008</v>
      </c>
      <c r="V129" s="1" t="n">
        <v>274.148886308709</v>
      </c>
      <c r="W129" s="1" t="n">
        <v>3.49526122833273</v>
      </c>
      <c r="X129" s="1" t="n">
        <v>32.064888653882</v>
      </c>
      <c r="Y129" s="1" t="n">
        <v>2.3569823341212</v>
      </c>
      <c r="Z129" s="1" t="n">
        <v>107.259511994482</v>
      </c>
      <c r="AA129" s="1" t="n">
        <v>43.8988434776684</v>
      </c>
      <c r="AB129" s="1" t="n">
        <v>56.3865133105733</v>
      </c>
      <c r="AC129" s="1" t="n">
        <v>19.3295470451197</v>
      </c>
      <c r="AD129" s="1" t="n">
        <v>1.28632525381884</v>
      </c>
      <c r="AE129" s="1" t="n">
        <v>5.85669468317852</v>
      </c>
      <c r="AF129" s="1" t="n">
        <v>25.1128340722525</v>
      </c>
      <c r="AG129" s="1" t="n">
        <v>245.388293527792</v>
      </c>
      <c r="AH129" s="1" t="n">
        <v>206.560769465519</v>
      </c>
      <c r="AI129" s="1" t="n">
        <v>30.9203461224474</v>
      </c>
      <c r="AJ129" s="1" t="n">
        <v>38.781344561228</v>
      </c>
      <c r="AK129" s="1" t="n">
        <v>238.962628898553</v>
      </c>
      <c r="AL129" s="1" t="n">
        <v>38.6815186384891</v>
      </c>
      <c r="AM129" s="1" t="n">
        <v>59.152347876025</v>
      </c>
      <c r="AN129" s="1" t="n">
        <v>81.0107259482991</v>
      </c>
      <c r="AO129" s="1" t="n">
        <v>49.7047007544995</v>
      </c>
      <c r="AP129" s="1" t="n">
        <v>53.2435608853607</v>
      </c>
      <c r="AQ129" s="1" t="n">
        <v>34.5328120728584</v>
      </c>
      <c r="AR129" s="1" t="s">
        <v>1</v>
      </c>
      <c r="AS129" s="1" t="s">
        <v>1</v>
      </c>
      <c r="AT129" s="1" t="s">
        <v>1</v>
      </c>
      <c r="AU129" s="1" t="n">
        <v>277.644147537042</v>
      </c>
      <c r="AV129" s="1" t="s">
        <v>1</v>
      </c>
      <c r="AW129" s="1" t="s">
        <v>1</v>
      </c>
      <c r="AX129" s="1" t="s">
        <v>1</v>
      </c>
      <c r="AY129" s="1" t="s">
        <v>1</v>
      </c>
      <c r="AZ129" s="1" t="s">
        <v>1</v>
      </c>
      <c r="BA129" s="1" t="s">
        <v>1</v>
      </c>
      <c r="BB129" s="1" t="n">
        <v>0.975010105622884</v>
      </c>
      <c r="BC129" s="1" t="n">
        <v>276.669137431419</v>
      </c>
      <c r="BD129" s="1" t="s">
        <v>1</v>
      </c>
      <c r="BE129" s="1" t="s">
        <v>1</v>
      </c>
      <c r="BF129" s="1" t="n">
        <v>277.644147537042</v>
      </c>
      <c r="BG129" s="1" t="n">
        <v>116.7909844592</v>
      </c>
      <c r="BH129" s="1" t="n">
        <v>149.655041210478</v>
      </c>
      <c r="BI129" s="1" t="n">
        <v>221.875107385482</v>
      </c>
      <c r="BJ129" s="1" t="n">
        <v>55.7690401515602</v>
      </c>
      <c r="BK129" s="1" t="n">
        <v>277.644147537042</v>
      </c>
      <c r="BL129" s="1" t="n">
        <v>276.197257697868</v>
      </c>
      <c r="BM129" s="1" t="n">
        <v>1.44688983917441</v>
      </c>
      <c r="BN129" s="1" t="n">
        <v>218.108373838867</v>
      </c>
      <c r="BO129" s="1" t="n">
        <v>15.9002942678436</v>
      </c>
      <c r="BP129" s="1" t="n">
        <v>276.717527021372</v>
      </c>
      <c r="BQ129" s="1" t="n">
        <v>0.926620515669927</v>
      </c>
      <c r="BR129" s="1" t="n">
        <v>215.036834710359</v>
      </c>
      <c r="BS129" s="1" t="n">
        <v>62.6073128266839</v>
      </c>
      <c r="BT129" s="1" t="n">
        <v>277.644147537042</v>
      </c>
      <c r="BU129" s="1" t="n">
        <v>32.9618991210186</v>
      </c>
      <c r="BV129" s="1" t="n">
        <v>46.2623548399039</v>
      </c>
      <c r="BW129" s="1" t="n">
        <v>3.03045955950398</v>
      </c>
      <c r="BX129" s="1" t="n">
        <v>2.7673964186563</v>
      </c>
      <c r="BY129" s="1" t="n">
        <v>0.950897954839904</v>
      </c>
      <c r="BZ129" s="1" t="n">
        <v>9.34612813251898</v>
      </c>
      <c r="CA129" s="1" t="n">
        <v>12.1889998796965</v>
      </c>
    </row>
    <row r="130" customFormat="false" ht="15" hidden="false" customHeight="false" outlineLevel="0" collapsed="false">
      <c r="B130" s="1" t="s">
        <v>61</v>
      </c>
      <c r="C130" s="1" t="n">
        <v>60.8336816036426</v>
      </c>
      <c r="D130" s="1" t="n">
        <v>0.392577831736382</v>
      </c>
      <c r="E130" s="1" t="n">
        <v>1.0008925837067</v>
      </c>
      <c r="F130" s="1" t="n">
        <v>3.92757995657037</v>
      </c>
      <c r="G130" s="1" t="n">
        <v>29.7454053563733</v>
      </c>
      <c r="H130" s="1" t="n">
        <v>2.0733993606715</v>
      </c>
      <c r="I130" s="1" t="s">
        <v>1</v>
      </c>
      <c r="J130" s="1" t="n">
        <v>0.106873988537012</v>
      </c>
      <c r="K130" s="1" t="n">
        <v>2.43461038970567</v>
      </c>
      <c r="L130" s="1" t="n">
        <v>11.7252777552438</v>
      </c>
      <c r="M130" s="1" t="n">
        <v>128.213181208323</v>
      </c>
      <c r="N130" s="1" t="n">
        <v>116.657109122335</v>
      </c>
      <c r="O130" s="1" t="n">
        <v>123.796370912176</v>
      </c>
      <c r="P130" s="1" t="n">
        <v>100.410045142151</v>
      </c>
      <c r="Q130" s="1" t="n">
        <v>140.043434892359</v>
      </c>
      <c r="R130" s="1" t="n">
        <v>212.700064262486</v>
      </c>
      <c r="S130" s="1" t="n">
        <v>27.7534157720244</v>
      </c>
      <c r="T130" s="1" t="n">
        <v>232.183195297251</v>
      </c>
      <c r="U130" s="1" t="n">
        <v>8.2702847372579</v>
      </c>
      <c r="V130" s="1" t="n">
        <v>230.495543937104</v>
      </c>
      <c r="W130" s="1" t="n">
        <v>9.95793609740512</v>
      </c>
      <c r="X130" s="1" t="n">
        <v>16.9766769376275</v>
      </c>
      <c r="Y130" s="1" t="n">
        <v>0.72187918045016</v>
      </c>
      <c r="Z130" s="1" t="n">
        <v>127.348089759433</v>
      </c>
      <c r="AA130" s="1" t="n">
        <v>9.77116111916732</v>
      </c>
      <c r="AB130" s="1" t="n">
        <v>54.576508421474</v>
      </c>
      <c r="AC130" s="1" t="n">
        <v>7.75059565873297</v>
      </c>
      <c r="AD130" s="1" t="n">
        <v>1.13825865592466</v>
      </c>
      <c r="AE130" s="1" t="n">
        <v>14.4293793427638</v>
      </c>
      <c r="AF130" s="1" t="n">
        <v>35.7942822698958</v>
      </c>
      <c r="AG130" s="1" t="n">
        <v>189.091559765926</v>
      </c>
      <c r="AH130" s="1" t="n">
        <v>117.115566646682</v>
      </c>
      <c r="AI130" s="1" t="n">
        <v>69.8183291896356</v>
      </c>
      <c r="AJ130" s="1" t="n">
        <v>48.1209525736084</v>
      </c>
      <c r="AK130" s="1" t="n">
        <v>193.397772751619</v>
      </c>
      <c r="AL130" s="1" t="n">
        <v>47.0557072828906</v>
      </c>
      <c r="AM130" s="1" t="n">
        <v>35.7266233645228</v>
      </c>
      <c r="AN130" s="1" t="n">
        <v>76.3547323130973</v>
      </c>
      <c r="AO130" s="1" t="n">
        <v>45.3409339435288</v>
      </c>
      <c r="AP130" s="1" t="n">
        <v>40.8118697758646</v>
      </c>
      <c r="AQ130" s="1" t="n">
        <v>42.2193206374973</v>
      </c>
      <c r="AR130" s="1" t="s">
        <v>1</v>
      </c>
      <c r="AS130" s="1" t="s">
        <v>1</v>
      </c>
      <c r="AT130" s="1" t="s">
        <v>1</v>
      </c>
      <c r="AU130" s="1" t="s">
        <v>1</v>
      </c>
      <c r="AV130" s="1" t="n">
        <v>240.453480034509</v>
      </c>
      <c r="AW130" s="1" t="s">
        <v>1</v>
      </c>
      <c r="AX130" s="1" t="s">
        <v>1</v>
      </c>
      <c r="AY130" s="1" t="s">
        <v>1</v>
      </c>
      <c r="AZ130" s="1" t="s">
        <v>1</v>
      </c>
      <c r="BA130" s="1" t="n">
        <v>4.06216077834185</v>
      </c>
      <c r="BB130" s="1" t="n">
        <v>46.7572387055947</v>
      </c>
      <c r="BC130" s="1" t="n">
        <v>188.921139062478</v>
      </c>
      <c r="BD130" s="1" t="s">
        <v>1</v>
      </c>
      <c r="BE130" s="1" t="n">
        <v>1.36942023855682</v>
      </c>
      <c r="BF130" s="1" t="n">
        <v>239.084059795952</v>
      </c>
      <c r="BG130" s="1" t="n">
        <v>131.27604932815</v>
      </c>
      <c r="BH130" s="1" t="n">
        <v>97.7769981224677</v>
      </c>
      <c r="BI130" s="1" t="n">
        <v>205.463213541628</v>
      </c>
      <c r="BJ130" s="1" t="n">
        <v>34.6688321910269</v>
      </c>
      <c r="BK130" s="1" t="n">
        <v>240.453480034509</v>
      </c>
      <c r="BL130" s="1" t="n">
        <v>231.533384561432</v>
      </c>
      <c r="BM130" s="1" t="n">
        <v>8.92009547307765</v>
      </c>
      <c r="BN130" s="1" t="n">
        <v>185.250111082676</v>
      </c>
      <c r="BO130" s="1" t="n">
        <v>13.1740159276679</v>
      </c>
      <c r="BP130" s="1" t="n">
        <v>234.50064436234</v>
      </c>
      <c r="BQ130" s="1" t="n">
        <v>5.95283567216932</v>
      </c>
      <c r="BR130" s="1" t="n">
        <v>189.073056948458</v>
      </c>
      <c r="BS130" s="1" t="n">
        <v>51.3804230860515</v>
      </c>
      <c r="BT130" s="1" t="n">
        <v>240.453480034509</v>
      </c>
      <c r="BU130" s="1" t="n">
        <v>19.3363569314229</v>
      </c>
      <c r="BV130" s="1" t="n">
        <v>39.7381539700167</v>
      </c>
      <c r="BW130" s="1" t="n">
        <v>1.35907495835647</v>
      </c>
      <c r="BX130" s="1" t="n">
        <v>1.09909232833611</v>
      </c>
      <c r="BY130" s="1" t="n">
        <v>0.545876540810661</v>
      </c>
      <c r="BZ130" s="1" t="n">
        <v>9.57352029428096</v>
      </c>
      <c r="CA130" s="1" t="n">
        <v>12.8025926244679</v>
      </c>
    </row>
    <row r="131" customFormat="false" ht="15" hidden="false" customHeight="false" outlineLevel="0" collapsed="false">
      <c r="B131" s="1" t="s">
        <v>62</v>
      </c>
      <c r="C131" s="1" t="n">
        <v>59.0921618233315</v>
      </c>
      <c r="D131" s="1" t="n">
        <v>1.5444565983722</v>
      </c>
      <c r="E131" s="1" t="n">
        <v>3.77593874668088</v>
      </c>
      <c r="F131" s="1" t="n">
        <v>1.30034599893845</v>
      </c>
      <c r="G131" s="1" t="n">
        <v>7.6081385247309</v>
      </c>
      <c r="H131" s="1" t="n">
        <v>0.586005682953918</v>
      </c>
      <c r="I131" s="1" t="n">
        <v>15.6124815963604</v>
      </c>
      <c r="J131" s="1" t="n">
        <v>2.29488204591723</v>
      </c>
      <c r="K131" s="1" t="n">
        <v>82.0084949068409</v>
      </c>
      <c r="L131" s="1" t="n">
        <v>4.85366035404895</v>
      </c>
      <c r="M131" s="1" t="n">
        <v>6.90968251866314</v>
      </c>
      <c r="N131" s="1" t="n">
        <v>100.070436316226</v>
      </c>
      <c r="O131" s="1" t="n">
        <v>85.5158124806125</v>
      </c>
      <c r="P131" s="1" t="n">
        <v>143.324672914565</v>
      </c>
      <c r="Q131" s="1" t="n">
        <v>42.2615758822743</v>
      </c>
      <c r="R131" s="1" t="n">
        <v>175.430825242227</v>
      </c>
      <c r="S131" s="1" t="n">
        <v>10.1554235546121</v>
      </c>
      <c r="T131" s="1" t="n">
        <v>176.519201885561</v>
      </c>
      <c r="U131" s="1" t="n">
        <v>9.06704691127831</v>
      </c>
      <c r="V131" s="1" t="n">
        <v>185.154136033045</v>
      </c>
      <c r="W131" s="1" t="n">
        <v>0.43211276379414</v>
      </c>
      <c r="X131" s="1" t="n">
        <v>12.7100511781907</v>
      </c>
      <c r="Y131" s="1" t="n">
        <v>0.427241932555944</v>
      </c>
      <c r="Z131" s="1" t="n">
        <v>80.4210273745611</v>
      </c>
      <c r="AA131" s="1" t="n">
        <v>29.2017899561537</v>
      </c>
      <c r="AB131" s="1" t="n">
        <v>36.3964970470617</v>
      </c>
      <c r="AC131" s="1" t="n">
        <v>6.77765620281042</v>
      </c>
      <c r="AD131" s="1" t="n">
        <v>0.793370266518601</v>
      </c>
      <c r="AE131" s="1" t="n">
        <v>2.78445062897253</v>
      </c>
      <c r="AF131" s="1" t="n">
        <v>7.26622438857183</v>
      </c>
      <c r="AG131" s="1" t="n">
        <v>174.742203512776</v>
      </c>
      <c r="AH131" s="1" t="n">
        <v>126.292895807755</v>
      </c>
      <c r="AI131" s="1" t="n">
        <v>39.0893362748332</v>
      </c>
      <c r="AJ131" s="1" t="n">
        <v>17.4817159710899</v>
      </c>
      <c r="AK131" s="1" t="n">
        <v>147.938324413072</v>
      </c>
      <c r="AL131" s="1" t="n">
        <v>37.6479243837676</v>
      </c>
      <c r="AM131" s="1" t="n">
        <v>18.3790465924964</v>
      </c>
      <c r="AN131" s="1" t="n">
        <v>25.4266010053123</v>
      </c>
      <c r="AO131" s="1" t="n">
        <v>40.3836588419098</v>
      </c>
      <c r="AP131" s="1" t="n">
        <v>68.2976648732723</v>
      </c>
      <c r="AQ131" s="1" t="n">
        <v>33.0992774838477</v>
      </c>
      <c r="AR131" s="1" t="s">
        <v>1</v>
      </c>
      <c r="AS131" s="1" t="s">
        <v>1</v>
      </c>
      <c r="AT131" s="1" t="s">
        <v>1</v>
      </c>
      <c r="AU131" s="1" t="s">
        <v>1</v>
      </c>
      <c r="AV131" s="1" t="s">
        <v>1</v>
      </c>
      <c r="AW131" s="1" t="n">
        <v>185.586248796839</v>
      </c>
      <c r="AX131" s="1" t="s">
        <v>1</v>
      </c>
      <c r="AY131" s="1" t="s">
        <v>1</v>
      </c>
      <c r="AZ131" s="1" t="s">
        <v>1</v>
      </c>
      <c r="BA131" s="1" t="s">
        <v>1</v>
      </c>
      <c r="BB131" s="1" t="n">
        <v>0.292362807957678</v>
      </c>
      <c r="BC131" s="1" t="n">
        <v>185.293885988881</v>
      </c>
      <c r="BD131" s="1" t="s">
        <v>1</v>
      </c>
      <c r="BE131" s="1" t="n">
        <v>0.674230818116423</v>
      </c>
      <c r="BF131" s="1" t="n">
        <v>184.912017978722</v>
      </c>
      <c r="BG131" s="1" t="n">
        <v>95.7635455272118</v>
      </c>
      <c r="BH131" s="1" t="n">
        <v>85.1564031821151</v>
      </c>
      <c r="BI131" s="1" t="n">
        <v>148.826312778052</v>
      </c>
      <c r="BJ131" s="1" t="n">
        <v>36.7599360187874</v>
      </c>
      <c r="BK131" s="1" t="n">
        <v>185.586248796839</v>
      </c>
      <c r="BL131" s="1" t="n">
        <v>183.545780683451</v>
      </c>
      <c r="BM131" s="1" t="n">
        <v>2.04046811338816</v>
      </c>
      <c r="BN131" s="1" t="n">
        <v>132.98052348463</v>
      </c>
      <c r="BO131" s="1" t="n">
        <v>15.4913325492886</v>
      </c>
      <c r="BP131" s="1" t="n">
        <v>183.281640675517</v>
      </c>
      <c r="BQ131" s="1" t="n">
        <v>2.30460812132234</v>
      </c>
      <c r="BR131" s="1" t="n">
        <v>88.9565333564093</v>
      </c>
      <c r="BS131" s="1" t="n">
        <v>96.6297154404294</v>
      </c>
      <c r="BT131" s="1" t="n">
        <v>185.586248796839</v>
      </c>
      <c r="BU131" s="1" t="n">
        <v>10.3359411559023</v>
      </c>
      <c r="BV131" s="1" t="n">
        <v>29.7271232463447</v>
      </c>
      <c r="BW131" s="1" t="n">
        <v>0.279953553581344</v>
      </c>
      <c r="BX131" s="1" t="n">
        <v>0.394111623172312</v>
      </c>
      <c r="BY131" s="1" t="n">
        <v>0.161282324634462</v>
      </c>
      <c r="BZ131" s="1" t="n">
        <v>5.63494020914307</v>
      </c>
      <c r="CA131" s="1" t="n">
        <v>8.8192846474181</v>
      </c>
    </row>
    <row r="132" customFormat="false" ht="15" hidden="false" customHeight="false" outlineLevel="0" collapsed="false">
      <c r="B132" s="1" t="s">
        <v>63</v>
      </c>
      <c r="C132" s="1" t="n">
        <v>35.2941639914989</v>
      </c>
      <c r="D132" s="1" t="n">
        <v>11.7854465821588</v>
      </c>
      <c r="E132" s="1" t="n">
        <v>0.261405256339071</v>
      </c>
      <c r="F132" s="1" t="n">
        <v>6.9055866035556</v>
      </c>
      <c r="G132" s="1" t="n">
        <v>12.8775012370268</v>
      </c>
      <c r="H132" s="1" t="n">
        <v>0.156129010481053</v>
      </c>
      <c r="I132" s="1" t="n">
        <v>1.67703562440315</v>
      </c>
      <c r="J132" s="1" t="n">
        <v>3.3276950875177</v>
      </c>
      <c r="K132" s="1" t="n">
        <v>10.1134878874037</v>
      </c>
      <c r="L132" s="1" t="n">
        <v>2.97241515140485</v>
      </c>
      <c r="M132" s="1" t="n">
        <v>1.50377306626889</v>
      </c>
      <c r="N132" s="1" t="n">
        <v>47.7206818707843</v>
      </c>
      <c r="O132" s="1" t="n">
        <v>39.1539576272742</v>
      </c>
      <c r="P132" s="1" t="n">
        <v>45.5690539853983</v>
      </c>
      <c r="Q132" s="1" t="n">
        <v>41.3055855126602</v>
      </c>
      <c r="R132" s="1" t="n">
        <v>78.0400729856942</v>
      </c>
      <c r="S132" s="1" t="n">
        <v>8.83456651236439</v>
      </c>
      <c r="T132" s="1" t="n">
        <v>82.8958929963005</v>
      </c>
      <c r="U132" s="1" t="n">
        <v>3.97874650175814</v>
      </c>
      <c r="V132" s="1" t="n">
        <v>86.5039258820255</v>
      </c>
      <c r="W132" s="1" t="n">
        <v>0.370713616033111</v>
      </c>
      <c r="X132" s="1" t="n">
        <v>3.21369958163295</v>
      </c>
      <c r="Y132" s="1" t="n">
        <v>0.634113315077351</v>
      </c>
      <c r="Z132" s="1" t="n">
        <v>23.9967137472912</v>
      </c>
      <c r="AA132" s="1" t="n">
        <v>19.4348476462717</v>
      </c>
      <c r="AB132" s="1" t="n">
        <v>24.4538781408204</v>
      </c>
      <c r="AC132" s="1" t="n">
        <v>4.2711050885584</v>
      </c>
      <c r="AD132" s="1" t="n">
        <v>2.06588120831917</v>
      </c>
      <c r="AE132" s="1" t="n">
        <v>7.94373098166956</v>
      </c>
      <c r="AF132" s="1" t="n">
        <v>24.765388285317</v>
      </c>
      <c r="AG132" s="1" t="n">
        <v>52.0996390227528</v>
      </c>
      <c r="AH132" s="1" t="n">
        <v>63.7632689925864</v>
      </c>
      <c r="AI132" s="1" t="n">
        <v>13.9075521873336</v>
      </c>
      <c r="AJ132" s="1" t="n">
        <v>8.25745951700331</v>
      </c>
      <c r="AK132" s="1" t="n">
        <v>72.9717665339926</v>
      </c>
      <c r="AL132" s="1" t="n">
        <v>13.9028729640659</v>
      </c>
      <c r="AM132" s="1" t="n">
        <v>12.516801039333</v>
      </c>
      <c r="AN132" s="1" t="n">
        <v>9.08477678551713</v>
      </c>
      <c r="AO132" s="1" t="n">
        <v>14.6369967185745</v>
      </c>
      <c r="AP132" s="1" t="n">
        <v>28.7815523382807</v>
      </c>
      <c r="AQ132" s="1" t="n">
        <v>21.8545126163532</v>
      </c>
      <c r="AR132" s="1" t="s">
        <v>1</v>
      </c>
      <c r="AS132" s="1" t="s">
        <v>1</v>
      </c>
      <c r="AT132" s="1" t="s">
        <v>1</v>
      </c>
      <c r="AU132" s="1" t="s">
        <v>1</v>
      </c>
      <c r="AV132" s="1" t="s">
        <v>1</v>
      </c>
      <c r="AW132" s="1" t="s">
        <v>1</v>
      </c>
      <c r="AX132" s="1" t="n">
        <v>86.8746394980586</v>
      </c>
      <c r="AY132" s="1" t="s">
        <v>1</v>
      </c>
      <c r="AZ132" s="1" t="s">
        <v>1</v>
      </c>
      <c r="BA132" s="1" t="n">
        <v>0.0623808717379234</v>
      </c>
      <c r="BB132" s="1" t="n">
        <v>5.92973037124548</v>
      </c>
      <c r="BC132" s="1" t="n">
        <v>80.8825282550752</v>
      </c>
      <c r="BD132" s="1" t="s">
        <v>1</v>
      </c>
      <c r="BE132" s="1" t="n">
        <v>0.74703825957826</v>
      </c>
      <c r="BF132" s="1" t="n">
        <v>86.1276012384803</v>
      </c>
      <c r="BG132" s="1" t="n">
        <v>48.8459484101626</v>
      </c>
      <c r="BH132" s="1" t="n">
        <v>26.364461533375</v>
      </c>
      <c r="BI132" s="1" t="n">
        <v>75.838051188174</v>
      </c>
      <c r="BJ132" s="1" t="n">
        <v>11.0365883098846</v>
      </c>
      <c r="BK132" s="1" t="n">
        <v>86.8746394980586</v>
      </c>
      <c r="BL132" s="1" t="n">
        <v>82.6110643654899</v>
      </c>
      <c r="BM132" s="1" t="n">
        <v>4.26357513256873</v>
      </c>
      <c r="BN132" s="1" t="n">
        <v>68.2575899472385</v>
      </c>
      <c r="BO132" s="1" t="n">
        <v>1.56299895636166</v>
      </c>
      <c r="BP132" s="1" t="n">
        <v>83.3554320738308</v>
      </c>
      <c r="BQ132" s="1" t="n">
        <v>2.7721691646495</v>
      </c>
      <c r="BR132" s="1" t="n">
        <v>82.4442856230539</v>
      </c>
      <c r="BS132" s="1" t="n">
        <v>4.43035387500465</v>
      </c>
      <c r="BT132" s="1" t="n">
        <v>86.8746394980586</v>
      </c>
      <c r="BU132" s="1" t="n">
        <v>11.6717694636604</v>
      </c>
      <c r="BV132" s="1" t="n">
        <v>12.9597906348325</v>
      </c>
      <c r="BW132" s="1" t="n">
        <v>0.513657421802702</v>
      </c>
      <c r="BX132" s="1" t="n">
        <v>0.340013492504164</v>
      </c>
      <c r="BY132" s="1" t="s">
        <v>1</v>
      </c>
      <c r="BZ132" s="1" t="n">
        <v>2.22886615769017</v>
      </c>
      <c r="CA132" s="1" t="n">
        <v>3.37880977234869</v>
      </c>
    </row>
    <row r="133" customFormat="false" ht="15" hidden="false" customHeight="false" outlineLevel="0" collapsed="false">
      <c r="B133" s="1" t="s">
        <v>64</v>
      </c>
      <c r="C133" s="1" t="n">
        <v>67.6941681793263</v>
      </c>
      <c r="D133" s="1" t="n">
        <v>7.56407120877308</v>
      </c>
      <c r="E133" s="1" t="n">
        <v>4.95094305010179</v>
      </c>
      <c r="F133" s="1" t="n">
        <v>12.3594692997038</v>
      </c>
      <c r="G133" s="1" t="n">
        <v>47.9905974330723</v>
      </c>
      <c r="H133" s="1" t="n">
        <v>10.2432329618734</v>
      </c>
      <c r="I133" s="1" t="n">
        <v>1.15554231745109</v>
      </c>
      <c r="J133" s="1" t="n">
        <v>12.8029554443793</v>
      </c>
      <c r="K133" s="1" t="n">
        <v>35.9670252038729</v>
      </c>
      <c r="L133" s="1" t="n">
        <v>29.4105813395</v>
      </c>
      <c r="M133" s="1" t="n">
        <v>22.4906300327937</v>
      </c>
      <c r="N133" s="1" t="n">
        <v>147.398200996373</v>
      </c>
      <c r="O133" s="1" t="n">
        <v>105.231015474475</v>
      </c>
      <c r="P133" s="1" t="n">
        <v>114.155726826405</v>
      </c>
      <c r="Q133" s="1" t="n">
        <v>138.473489644443</v>
      </c>
      <c r="R133" s="1" t="n">
        <v>216.297010055439</v>
      </c>
      <c r="S133" s="1" t="n">
        <v>36.3322064154089</v>
      </c>
      <c r="T133" s="1" t="n">
        <v>228.663821700948</v>
      </c>
      <c r="U133" s="1" t="n">
        <v>23.9653947698994</v>
      </c>
      <c r="V133" s="1" t="n">
        <v>250.009074367489</v>
      </c>
      <c r="W133" s="1" t="n">
        <v>2.62014210335791</v>
      </c>
      <c r="X133" s="1" t="n">
        <v>13.8914741467009</v>
      </c>
      <c r="Y133" s="1" t="n">
        <v>0.668175633907089</v>
      </c>
      <c r="Z133" s="1" t="n">
        <v>117.587802301358</v>
      </c>
      <c r="AA133" s="1" t="n">
        <v>27.3120083699593</v>
      </c>
      <c r="AB133" s="1" t="n">
        <v>52.6377034654691</v>
      </c>
      <c r="AC133" s="1" t="n">
        <v>12.6718529133791</v>
      </c>
      <c r="AD133" s="1" t="n">
        <v>0.349428763504008</v>
      </c>
      <c r="AE133" s="1" t="n">
        <v>11.7707141008649</v>
      </c>
      <c r="AF133" s="1" t="n">
        <v>33.4918404633343</v>
      </c>
      <c r="AG133" s="1" t="n">
        <v>207.017233143144</v>
      </c>
      <c r="AH133" s="1" t="n">
        <v>141.708788990052</v>
      </c>
      <c r="AI133" s="1" t="n">
        <v>64.0152512159205</v>
      </c>
      <c r="AJ133" s="1" t="n">
        <v>38.5619295810104</v>
      </c>
      <c r="AK133" s="1" t="n">
        <v>191.863992902813</v>
      </c>
      <c r="AL133" s="1" t="n">
        <v>60.7652235680348</v>
      </c>
      <c r="AM133" s="1" t="n">
        <v>34.4452584334783</v>
      </c>
      <c r="AN133" s="1" t="n">
        <v>59.1753052163851</v>
      </c>
      <c r="AO133" s="1" t="n">
        <v>50.8340159162722</v>
      </c>
      <c r="AP133" s="1" t="n">
        <v>51.4137325391156</v>
      </c>
      <c r="AQ133" s="1" t="n">
        <v>56.7609043655965</v>
      </c>
      <c r="AR133" s="1" t="s">
        <v>1</v>
      </c>
      <c r="AS133" s="1" t="s">
        <v>1</v>
      </c>
      <c r="AT133" s="1" t="s">
        <v>1</v>
      </c>
      <c r="AU133" s="1" t="s">
        <v>1</v>
      </c>
      <c r="AV133" s="1" t="s">
        <v>1</v>
      </c>
      <c r="AW133" s="1" t="s">
        <v>1</v>
      </c>
      <c r="AX133" s="1" t="s">
        <v>1</v>
      </c>
      <c r="AY133" s="1" t="n">
        <v>252.629216470847</v>
      </c>
      <c r="AZ133" s="1" t="s">
        <v>1</v>
      </c>
      <c r="BA133" s="1" t="n">
        <v>1.08265237537701</v>
      </c>
      <c r="BB133" s="1" t="n">
        <v>74.9009182017914</v>
      </c>
      <c r="BC133" s="1" t="n">
        <v>176.64564589368</v>
      </c>
      <c r="BD133" s="1" t="s">
        <v>1</v>
      </c>
      <c r="BE133" s="1" t="n">
        <v>1.19153328180389</v>
      </c>
      <c r="BF133" s="1" t="n">
        <v>251.437683189043</v>
      </c>
      <c r="BG133" s="1" t="n">
        <v>140.758665386268</v>
      </c>
      <c r="BH133" s="1" t="n">
        <v>103.951431828573</v>
      </c>
      <c r="BI133" s="1" t="n">
        <v>211.948438847883</v>
      </c>
      <c r="BJ133" s="1" t="n">
        <v>38.8443936637822</v>
      </c>
      <c r="BK133" s="1" t="n">
        <v>252.629216470847</v>
      </c>
      <c r="BL133" s="1" t="n">
        <v>245.298855840706</v>
      </c>
      <c r="BM133" s="1" t="n">
        <v>7.33036063014164</v>
      </c>
      <c r="BN133" s="1" t="n">
        <v>187.402234818024</v>
      </c>
      <c r="BO133" s="1" t="n">
        <v>15.1237436777227</v>
      </c>
      <c r="BP133" s="1" t="n">
        <v>249.467898731161</v>
      </c>
      <c r="BQ133" s="1" t="n">
        <v>3.16131773968673</v>
      </c>
      <c r="BR133" s="1" t="n">
        <v>196.36430596766</v>
      </c>
      <c r="BS133" s="1" t="n">
        <v>56.2649105031872</v>
      </c>
      <c r="BT133" s="1" t="n">
        <v>252.629216470847</v>
      </c>
      <c r="BU133" s="1" t="n">
        <v>24.2753021711652</v>
      </c>
      <c r="BV133" s="1" t="n">
        <v>43.961953840459</v>
      </c>
      <c r="BW133" s="1" t="n">
        <v>0.600628752544883</v>
      </c>
      <c r="BX133" s="1" t="n">
        <v>0.680556931334444</v>
      </c>
      <c r="BY133" s="1" t="n">
        <v>0.479637821580603</v>
      </c>
      <c r="BZ133" s="1" t="n">
        <v>9.51954840829169</v>
      </c>
      <c r="CA133" s="1" t="n">
        <v>8.34169838978345</v>
      </c>
    </row>
    <row r="134" customFormat="false" ht="15" hidden="false" customHeight="false" outlineLevel="0" collapsed="false">
      <c r="A134" s="1" t="s">
        <v>16</v>
      </c>
      <c r="B134" s="1" t="s">
        <v>72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s">
        <v>1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s">
        <v>1</v>
      </c>
      <c r="S134" s="1" t="s">
        <v>1</v>
      </c>
      <c r="T134" s="1" t="s">
        <v>1</v>
      </c>
      <c r="U134" s="1" t="s">
        <v>1</v>
      </c>
      <c r="V134" s="1" t="s">
        <v>1</v>
      </c>
      <c r="W134" s="1" t="s">
        <v>1</v>
      </c>
      <c r="X134" s="1" t="s">
        <v>1</v>
      </c>
      <c r="Y134" s="1" t="s">
        <v>1</v>
      </c>
      <c r="Z134" s="1" t="s">
        <v>1</v>
      </c>
      <c r="AA134" s="1" t="s">
        <v>1</v>
      </c>
      <c r="AB134" s="1" t="s">
        <v>1</v>
      </c>
      <c r="AC134" s="1" t="s">
        <v>1</v>
      </c>
      <c r="AD134" s="1" t="s">
        <v>1</v>
      </c>
      <c r="AE134" s="1" t="s">
        <v>1</v>
      </c>
      <c r="AF134" s="1" t="s">
        <v>1</v>
      </c>
      <c r="AG134" s="1" t="s">
        <v>1</v>
      </c>
      <c r="AH134" s="1" t="s">
        <v>1</v>
      </c>
      <c r="AI134" s="1" t="s">
        <v>1</v>
      </c>
      <c r="AJ134" s="1" t="s">
        <v>1</v>
      </c>
      <c r="AK134" s="1" t="s">
        <v>1</v>
      </c>
      <c r="AL134" s="1" t="s">
        <v>1</v>
      </c>
      <c r="AM134" s="1" t="s">
        <v>1</v>
      </c>
      <c r="AN134" s="1" t="s">
        <v>1</v>
      </c>
      <c r="AO134" s="1" t="s">
        <v>1</v>
      </c>
      <c r="AP134" s="1" t="s">
        <v>1</v>
      </c>
      <c r="AQ134" s="1" t="s">
        <v>1</v>
      </c>
      <c r="AR134" s="1" t="s">
        <v>1</v>
      </c>
      <c r="AS134" s="1" t="s">
        <v>1</v>
      </c>
      <c r="AT134" s="1" t="s">
        <v>1</v>
      </c>
      <c r="AU134" s="1" t="s">
        <v>1</v>
      </c>
      <c r="AV134" s="1" t="s">
        <v>1</v>
      </c>
      <c r="AW134" s="1" t="s">
        <v>1</v>
      </c>
      <c r="AX134" s="1" t="s">
        <v>1</v>
      </c>
      <c r="AY134" s="1" t="s">
        <v>1</v>
      </c>
      <c r="AZ134" s="1" t="s">
        <v>1</v>
      </c>
      <c r="BA134" s="1" t="s">
        <v>1</v>
      </c>
      <c r="BB134" s="1" t="s">
        <v>1</v>
      </c>
      <c r="BC134" s="1" t="s">
        <v>1</v>
      </c>
      <c r="BD134" s="1" t="s">
        <v>1</v>
      </c>
      <c r="BE134" s="1" t="s">
        <v>1</v>
      </c>
      <c r="BF134" s="1" t="s">
        <v>1</v>
      </c>
      <c r="BG134" s="1" t="s">
        <v>1</v>
      </c>
      <c r="BH134" s="1" t="s">
        <v>1</v>
      </c>
      <c r="BI134" s="1" t="s">
        <v>1</v>
      </c>
      <c r="BJ134" s="1" t="s">
        <v>1</v>
      </c>
      <c r="BK134" s="1" t="s">
        <v>1</v>
      </c>
      <c r="BL134" s="1" t="s">
        <v>1</v>
      </c>
      <c r="BM134" s="1" t="s">
        <v>1</v>
      </c>
      <c r="BN134" s="1" t="s">
        <v>1</v>
      </c>
      <c r="BO134" s="1" t="s">
        <v>1</v>
      </c>
      <c r="BP134" s="1" t="s">
        <v>1</v>
      </c>
      <c r="BQ134" s="1" t="s">
        <v>1</v>
      </c>
      <c r="BR134" s="1" t="s">
        <v>1</v>
      </c>
      <c r="BS134" s="1" t="s">
        <v>1</v>
      </c>
      <c r="BT134" s="1" t="s">
        <v>1</v>
      </c>
      <c r="BU134" s="1" t="s">
        <v>1</v>
      </c>
      <c r="BV134" s="1" t="s">
        <v>1</v>
      </c>
      <c r="BW134" s="1" t="s">
        <v>1</v>
      </c>
      <c r="BX134" s="1" t="s">
        <v>1</v>
      </c>
      <c r="BY134" s="1" t="s">
        <v>1</v>
      </c>
      <c r="BZ134" s="1" t="s">
        <v>1</v>
      </c>
      <c r="CA134" s="1" t="s">
        <v>1</v>
      </c>
    </row>
    <row r="135" customFormat="false" ht="15" hidden="false" customHeight="false" outlineLevel="0" collapsed="false">
      <c r="A135" s="1" t="s">
        <v>17</v>
      </c>
      <c r="B135" s="1" t="s">
        <v>66</v>
      </c>
      <c r="C135" s="1" t="s">
        <v>1</v>
      </c>
      <c r="D135" s="1" t="s">
        <v>1</v>
      </c>
      <c r="E135" s="1" t="s">
        <v>1</v>
      </c>
      <c r="F135" s="1" t="s">
        <v>1</v>
      </c>
      <c r="G135" s="1" t="n">
        <v>0.491224188941184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n">
        <v>4.71596983651561</v>
      </c>
      <c r="N135" s="1" t="n">
        <v>0.716189929911676</v>
      </c>
      <c r="O135" s="1" t="n">
        <v>4.49100409554511</v>
      </c>
      <c r="P135" s="1" t="n">
        <v>0.947258749676783</v>
      </c>
      <c r="Q135" s="1" t="n">
        <v>4.25993527578001</v>
      </c>
      <c r="R135" s="1" t="n">
        <v>2.57536076635202</v>
      </c>
      <c r="S135" s="1" t="n">
        <v>2.63183325910477</v>
      </c>
      <c r="T135" s="1" t="n">
        <v>5.20719402545679</v>
      </c>
      <c r="U135" s="1" t="s">
        <v>1</v>
      </c>
      <c r="V135" s="1" t="n">
        <v>3.57579643735917</v>
      </c>
      <c r="W135" s="1" t="n">
        <v>1.63139758809762</v>
      </c>
      <c r="X135" s="1" t="n">
        <v>0.319878901071806</v>
      </c>
      <c r="Y135" s="1" t="s">
        <v>1</v>
      </c>
      <c r="Z135" s="1" t="n">
        <v>2.34685452022917</v>
      </c>
      <c r="AA135" s="1" t="n">
        <v>0.337326288861192</v>
      </c>
      <c r="AB135" s="1" t="n">
        <v>1.02396610354857</v>
      </c>
      <c r="AC135" s="1" t="n">
        <v>0.412021182521414</v>
      </c>
      <c r="AD135" s="1" t="s">
        <v>1</v>
      </c>
      <c r="AE135" s="1" t="n">
        <v>0.0623808717379234</v>
      </c>
      <c r="AF135" s="1" t="n">
        <v>0.42884331720326</v>
      </c>
      <c r="AG135" s="1" t="n">
        <v>4.71596983651561</v>
      </c>
      <c r="AH135" s="1" t="n">
        <v>3.69973857963065</v>
      </c>
      <c r="AI135" s="1" t="n">
        <v>1.07861212862288</v>
      </c>
      <c r="AJ135" s="1" t="s">
        <v>1</v>
      </c>
      <c r="AK135" s="1" t="n">
        <v>2.82707618617812</v>
      </c>
      <c r="AL135" s="1" t="n">
        <v>2.38011783927867</v>
      </c>
      <c r="AM135" s="1" t="s">
        <v>1</v>
      </c>
      <c r="AN135" s="1" t="n">
        <v>2.8049209097278</v>
      </c>
      <c r="AO135" s="1" t="n">
        <v>2.40227311572899</v>
      </c>
      <c r="AP135" s="1" t="s">
        <v>1</v>
      </c>
      <c r="AQ135" s="1" t="s">
        <v>1</v>
      </c>
      <c r="AR135" s="1" t="s">
        <v>1</v>
      </c>
      <c r="AS135" s="1" t="s">
        <v>1</v>
      </c>
      <c r="AT135" s="1" t="s">
        <v>1</v>
      </c>
      <c r="AU135" s="1" t="s">
        <v>1</v>
      </c>
      <c r="AV135" s="1" t="n">
        <v>4.06216077834185</v>
      </c>
      <c r="AW135" s="1" t="s">
        <v>1</v>
      </c>
      <c r="AX135" s="1" t="n">
        <v>0.0623808717379234</v>
      </c>
      <c r="AY135" s="1" t="n">
        <v>1.08265237537701</v>
      </c>
      <c r="AZ135" s="1" t="s">
        <v>1</v>
      </c>
      <c r="BA135" s="1" t="n">
        <v>5.20719402545679</v>
      </c>
      <c r="BB135" s="1" t="s">
        <v>1</v>
      </c>
      <c r="BC135" s="1" t="s">
        <v>1</v>
      </c>
      <c r="BD135" s="1" t="s">
        <v>1</v>
      </c>
      <c r="BE135" s="1" t="n">
        <v>0.42884331720326</v>
      </c>
      <c r="BF135" s="1" t="n">
        <v>4.77835070825353</v>
      </c>
      <c r="BG135" s="1" t="n">
        <v>4.06216077834185</v>
      </c>
      <c r="BH135" s="1" t="n">
        <v>1.08265237537701</v>
      </c>
      <c r="BI135" s="1" t="n">
        <v>4.26144395216933</v>
      </c>
      <c r="BJ135" s="1" t="n">
        <v>0.945750073287462</v>
      </c>
      <c r="BK135" s="1" t="n">
        <v>5.20719402545679</v>
      </c>
      <c r="BL135" s="1" t="n">
        <v>3.60763489399558</v>
      </c>
      <c r="BM135" s="1" t="n">
        <v>1.59955913146121</v>
      </c>
      <c r="BN135" s="1" t="n">
        <v>4.30339903181393</v>
      </c>
      <c r="BO135" s="1" t="n">
        <v>0.426061339280008</v>
      </c>
      <c r="BP135" s="1" t="n">
        <v>3.60763489399558</v>
      </c>
      <c r="BQ135" s="1" t="n">
        <v>1.59955913146121</v>
      </c>
      <c r="BR135" s="1" t="n">
        <v>3.54175743970047</v>
      </c>
      <c r="BS135" s="1" t="n">
        <v>1.66543658575632</v>
      </c>
      <c r="BT135" s="1" t="n">
        <v>5.20719402545679</v>
      </c>
      <c r="BU135" s="1" t="n">
        <v>0.542529000379334</v>
      </c>
      <c r="BV135" s="1" t="n">
        <v>0.84979372570794</v>
      </c>
      <c r="BW135" s="1" t="s">
        <v>1</v>
      </c>
      <c r="BX135" s="1" t="s">
        <v>1</v>
      </c>
      <c r="BY135" s="1" t="n">
        <v>0.157673449935221</v>
      </c>
      <c r="BZ135" s="1" t="s">
        <v>1</v>
      </c>
      <c r="CA135" s="1" t="n">
        <v>0.222002850268369</v>
      </c>
    </row>
    <row r="136" customFormat="false" ht="15" hidden="false" customHeight="false" outlineLevel="0" collapsed="false">
      <c r="B136" s="1" t="s">
        <v>67</v>
      </c>
      <c r="C136" s="1" t="n">
        <v>74.3245861624748</v>
      </c>
      <c r="D136" s="1" t="n">
        <v>2.37952126735289</v>
      </c>
      <c r="E136" s="1" t="n">
        <v>26.3005230190542</v>
      </c>
      <c r="F136" s="1" t="n">
        <v>7.45636740191663</v>
      </c>
      <c r="G136" s="1" t="n">
        <v>21.0952688584467</v>
      </c>
      <c r="H136" s="1" t="n">
        <v>1.31987290532761</v>
      </c>
      <c r="I136" s="1" t="s">
        <v>1</v>
      </c>
      <c r="J136" s="1" t="n">
        <v>2.27529120121538</v>
      </c>
      <c r="K136" s="1" t="n">
        <v>4.419849721028</v>
      </c>
      <c r="L136" s="1" t="n">
        <v>18.3031232236579</v>
      </c>
      <c r="M136" s="1" t="n">
        <v>37.1297709768453</v>
      </c>
      <c r="N136" s="1" t="n">
        <v>115.265611483853</v>
      </c>
      <c r="O136" s="1" t="n">
        <v>79.7385632534663</v>
      </c>
      <c r="P136" s="1" t="n">
        <v>98.0219795876603</v>
      </c>
      <c r="Q136" s="1" t="n">
        <v>96.9821951496589</v>
      </c>
      <c r="R136" s="1" t="n">
        <v>149.905729931398</v>
      </c>
      <c r="S136" s="1" t="n">
        <v>45.0984448059213</v>
      </c>
      <c r="T136" s="1" t="n">
        <v>182.678866145246</v>
      </c>
      <c r="U136" s="1" t="n">
        <v>12.3253085920728</v>
      </c>
      <c r="V136" s="1" t="n">
        <v>187.080507768149</v>
      </c>
      <c r="W136" s="1" t="n">
        <v>7.92366696916967</v>
      </c>
      <c r="X136" s="1" t="n">
        <v>12.4832121878033</v>
      </c>
      <c r="Y136" s="1" t="n">
        <v>0.479086439723472</v>
      </c>
      <c r="Z136" s="1" t="n">
        <v>108.69031914484</v>
      </c>
      <c r="AA136" s="1" t="n">
        <v>9.59527255627222</v>
      </c>
      <c r="AB136" s="1" t="n">
        <v>42.4006757492788</v>
      </c>
      <c r="AC136" s="1" t="n">
        <v>5.88871429849973</v>
      </c>
      <c r="AD136" s="1" t="n">
        <v>1.49376505430582</v>
      </c>
      <c r="AE136" s="1" t="n">
        <v>15.3156143933455</v>
      </c>
      <c r="AF136" s="1" t="n">
        <v>38.3698739265128</v>
      </c>
      <c r="AG136" s="1" t="n">
        <v>139.824921363155</v>
      </c>
      <c r="AH136" s="1" t="n">
        <v>92.1031602588246</v>
      </c>
      <c r="AI136" s="1" t="n">
        <v>38.9731879987614</v>
      </c>
      <c r="AJ136" s="1" t="n">
        <v>57.7968242252053</v>
      </c>
      <c r="AK136" s="1" t="n">
        <v>131.411410400432</v>
      </c>
      <c r="AL136" s="1" t="n">
        <v>63.5927643368871</v>
      </c>
      <c r="AM136" s="1" t="n">
        <v>28.8065524465727</v>
      </c>
      <c r="AN136" s="1" t="n">
        <v>42.5773917455321</v>
      </c>
      <c r="AO136" s="1" t="n">
        <v>28.0560472703111</v>
      </c>
      <c r="AP136" s="1" t="n">
        <v>47.016662163414</v>
      </c>
      <c r="AQ136" s="1" t="n">
        <v>48.5475211114895</v>
      </c>
      <c r="AR136" s="1" t="n">
        <v>2.54039967402053</v>
      </c>
      <c r="AS136" s="1" t="n">
        <v>1.19956337330183</v>
      </c>
      <c r="AT136" s="1" t="n">
        <v>62.4089514977848</v>
      </c>
      <c r="AU136" s="1" t="n">
        <v>0.975010105622884</v>
      </c>
      <c r="AV136" s="1" t="n">
        <v>46.7572387055947</v>
      </c>
      <c r="AW136" s="1" t="n">
        <v>0.292362807957678</v>
      </c>
      <c r="AX136" s="1" t="n">
        <v>5.92973037124548</v>
      </c>
      <c r="AY136" s="1" t="n">
        <v>74.9009182017914</v>
      </c>
      <c r="AZ136" s="1" t="s">
        <v>1</v>
      </c>
      <c r="BA136" s="1" t="s">
        <v>1</v>
      </c>
      <c r="BB136" s="1" t="n">
        <v>195.004174737319</v>
      </c>
      <c r="BC136" s="1" t="s">
        <v>1</v>
      </c>
      <c r="BD136" s="1" t="s">
        <v>1</v>
      </c>
      <c r="BE136" s="1" t="n">
        <v>0.706272773968014</v>
      </c>
      <c r="BF136" s="1" t="n">
        <v>194.297901963351</v>
      </c>
      <c r="BG136" s="1" t="n">
        <v>116.521827239922</v>
      </c>
      <c r="BH136" s="1" t="n">
        <v>64.4313178415212</v>
      </c>
      <c r="BI136" s="1" t="n">
        <v>167.387487293283</v>
      </c>
      <c r="BJ136" s="1" t="n">
        <v>27.6166874440362</v>
      </c>
      <c r="BK136" s="1" t="n">
        <v>195.004174737319</v>
      </c>
      <c r="BL136" s="1" t="n">
        <v>182.156184928401</v>
      </c>
      <c r="BM136" s="1" t="n">
        <v>12.8479898089186</v>
      </c>
      <c r="BN136" s="1" t="n">
        <v>142.202945734272</v>
      </c>
      <c r="BO136" s="1" t="n">
        <v>9.19898831875439</v>
      </c>
      <c r="BP136" s="1" t="n">
        <v>188.383577610888</v>
      </c>
      <c r="BQ136" s="1" t="n">
        <v>6.6205971264306</v>
      </c>
      <c r="BR136" s="1" t="n">
        <v>153.300878037198</v>
      </c>
      <c r="BS136" s="1" t="n">
        <v>41.7032967001211</v>
      </c>
      <c r="BT136" s="1" t="n">
        <v>195.004174737319</v>
      </c>
      <c r="BU136" s="1" t="n">
        <v>11.7632496760018</v>
      </c>
      <c r="BV136" s="1" t="n">
        <v>29.1183548769202</v>
      </c>
      <c r="BW136" s="1" t="n">
        <v>0.989977188598927</v>
      </c>
      <c r="BX136" s="1" t="n">
        <v>0.778186266888766</v>
      </c>
      <c r="BY136" s="1" t="n">
        <v>0.103562132148806</v>
      </c>
      <c r="BZ136" s="1" t="n">
        <v>4.62559008883953</v>
      </c>
      <c r="CA136" s="1" t="n">
        <v>5.57557953914492</v>
      </c>
    </row>
    <row r="137" customFormat="false" ht="15" hidden="false" customHeight="false" outlineLevel="0" collapsed="false">
      <c r="B137" s="1" t="s">
        <v>68</v>
      </c>
      <c r="C137" s="1" t="n">
        <v>984.378442318323</v>
      </c>
      <c r="D137" s="1" t="n">
        <v>607.953713574664</v>
      </c>
      <c r="E137" s="1" t="n">
        <v>320.442208328746</v>
      </c>
      <c r="F137" s="1" t="n">
        <v>715.488786667656</v>
      </c>
      <c r="G137" s="1" t="n">
        <v>478.908457248903</v>
      </c>
      <c r="H137" s="1" t="n">
        <v>381.680598555924</v>
      </c>
      <c r="I137" s="1" t="n">
        <v>229.010167475843</v>
      </c>
      <c r="J137" s="1" t="n">
        <v>377.201070496359</v>
      </c>
      <c r="K137" s="1" t="n">
        <v>382.341773744243</v>
      </c>
      <c r="L137" s="1" t="n">
        <v>743.955687938502</v>
      </c>
      <c r="M137" s="1" t="n">
        <v>171.468311750463</v>
      </c>
      <c r="N137" s="1" t="n">
        <v>2063.72864943387</v>
      </c>
      <c r="O137" s="1" t="n">
        <v>3329.10056866571</v>
      </c>
      <c r="P137" s="1" t="n">
        <v>3138.4380428074</v>
      </c>
      <c r="Q137" s="1" t="n">
        <v>2254.39117529217</v>
      </c>
      <c r="R137" s="1" t="n">
        <v>4121.10200818863</v>
      </c>
      <c r="S137" s="1" t="n">
        <v>1271.72720991092</v>
      </c>
      <c r="T137" s="1" t="n">
        <v>4787.42232578189</v>
      </c>
      <c r="U137" s="1" t="n">
        <v>605.406892317643</v>
      </c>
      <c r="V137" s="1" t="n">
        <v>5323.68822883635</v>
      </c>
      <c r="W137" s="1" t="n">
        <v>69.140989263162</v>
      </c>
      <c r="X137" s="1" t="n">
        <v>411.785402808608</v>
      </c>
      <c r="Y137" s="1" t="n">
        <v>29.9118297823753</v>
      </c>
      <c r="Z137" s="1" t="n">
        <v>1801.23892863363</v>
      </c>
      <c r="AA137" s="1" t="n">
        <v>1186.18243731808</v>
      </c>
      <c r="AB137" s="1" t="n">
        <v>1204.84007544727</v>
      </c>
      <c r="AC137" s="1" t="n">
        <v>320.769027170519</v>
      </c>
      <c r="AD137" s="1" t="n">
        <v>10.3626730418678</v>
      </c>
      <c r="AE137" s="1" t="n">
        <v>160.949768493191</v>
      </c>
      <c r="AF137" s="1" t="n">
        <v>499.946549584945</v>
      </c>
      <c r="AG137" s="1" t="n">
        <v>4721.57022697955</v>
      </c>
      <c r="AH137" s="1" t="n">
        <v>4073.83762424456</v>
      </c>
      <c r="AI137" s="1" t="n">
        <v>682.150438347239</v>
      </c>
      <c r="AJ137" s="1" t="n">
        <v>550.996322134013</v>
      </c>
      <c r="AK137" s="1" t="n">
        <v>4354.10539111049</v>
      </c>
      <c r="AL137" s="1" t="n">
        <v>1038.72382698908</v>
      </c>
      <c r="AM137" s="1" t="n">
        <v>1207.58107169472</v>
      </c>
      <c r="AN137" s="1" t="n">
        <v>1159.80227381883</v>
      </c>
      <c r="AO137" s="1" t="n">
        <v>1095.92315559951</v>
      </c>
      <c r="AP137" s="1" t="n">
        <v>1023.09860830775</v>
      </c>
      <c r="AQ137" s="1" t="n">
        <v>906.424108678804</v>
      </c>
      <c r="AR137" s="1" t="n">
        <v>2139.9148306223</v>
      </c>
      <c r="AS137" s="1" t="n">
        <v>1514.45381341293</v>
      </c>
      <c r="AT137" s="1" t="n">
        <v>829.834954522239</v>
      </c>
      <c r="AU137" s="1" t="n">
        <v>276.669137431419</v>
      </c>
      <c r="AV137" s="1" t="n">
        <v>188.921139062478</v>
      </c>
      <c r="AW137" s="1" t="n">
        <v>185.293885988881</v>
      </c>
      <c r="AX137" s="1" t="n">
        <v>80.8825282550752</v>
      </c>
      <c r="AY137" s="1" t="n">
        <v>176.64564589368</v>
      </c>
      <c r="AZ137" s="1" t="s">
        <v>1</v>
      </c>
      <c r="BA137" s="1" t="s">
        <v>1</v>
      </c>
      <c r="BB137" s="1" t="s">
        <v>1</v>
      </c>
      <c r="BC137" s="1" t="n">
        <v>5392.82921809951</v>
      </c>
      <c r="BD137" s="1" t="s">
        <v>1</v>
      </c>
      <c r="BE137" s="1" t="n">
        <v>13.0619399885565</v>
      </c>
      <c r="BF137" s="1" t="n">
        <v>5379.76727811095</v>
      </c>
      <c r="BG137" s="1" t="n">
        <v>2596.98261134844</v>
      </c>
      <c r="BH137" s="1" t="n">
        <v>2594.6138230389</v>
      </c>
      <c r="BI137" s="1" t="n">
        <v>4499.84645897058</v>
      </c>
      <c r="BJ137" s="1" t="n">
        <v>878.182743188164</v>
      </c>
      <c r="BK137" s="1" t="n">
        <v>5392.82921809951</v>
      </c>
      <c r="BL137" s="1" t="n">
        <v>5287.58550930952</v>
      </c>
      <c r="BM137" s="1" t="n">
        <v>105.243708790014</v>
      </c>
      <c r="BN137" s="1" t="n">
        <v>4176.39277513931</v>
      </c>
      <c r="BO137" s="1" t="n">
        <v>328.879272323373</v>
      </c>
      <c r="BP137" s="1" t="n">
        <v>5270.72188495264</v>
      </c>
      <c r="BQ137" s="1" t="n">
        <v>121.24312714749</v>
      </c>
      <c r="BR137" s="1" t="n">
        <v>3830.68365611838</v>
      </c>
      <c r="BS137" s="1" t="n">
        <v>1562.14556198123</v>
      </c>
      <c r="BT137" s="1" t="n">
        <v>5392.82921809951</v>
      </c>
      <c r="BU137" s="1" t="n">
        <v>685.965810924352</v>
      </c>
      <c r="BV137" s="1" t="n">
        <v>903.851442430134</v>
      </c>
      <c r="BW137" s="1" t="n">
        <v>35.9090009439201</v>
      </c>
      <c r="BX137" s="1" t="n">
        <v>36.19735047196</v>
      </c>
      <c r="BY137" s="1" t="n">
        <v>20.5605465204516</v>
      </c>
      <c r="BZ137" s="1" t="n">
        <v>191.764765398852</v>
      </c>
      <c r="CA137" s="1" t="n">
        <v>245.363692254303</v>
      </c>
    </row>
    <row r="138" customFormat="false" ht="15" hidden="false" customHeight="false" outlineLevel="0" collapsed="false">
      <c r="B138" s="1" t="s">
        <v>69</v>
      </c>
      <c r="C138" s="1" t="n">
        <v>0.643665613819415</v>
      </c>
      <c r="D138" s="1" t="n">
        <v>5.82047159759698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n">
        <v>0.643665613819415</v>
      </c>
      <c r="O138" s="1" t="n">
        <v>5.82047159759698</v>
      </c>
      <c r="P138" s="1" t="n">
        <v>0.643665613819415</v>
      </c>
      <c r="Q138" s="1" t="n">
        <v>5.82047159759698</v>
      </c>
      <c r="R138" s="1" t="n">
        <v>6.46413721141639</v>
      </c>
      <c r="S138" s="1" t="s">
        <v>1</v>
      </c>
      <c r="T138" s="1" t="n">
        <v>0.643665613819415</v>
      </c>
      <c r="U138" s="1" t="n">
        <v>5.82047159759698</v>
      </c>
      <c r="V138" s="1" t="n">
        <v>6.46413721141639</v>
      </c>
      <c r="W138" s="1" t="s">
        <v>1</v>
      </c>
      <c r="X138" s="1" t="n">
        <v>0.852123480474063</v>
      </c>
      <c r="Y138" s="1" t="n">
        <v>0.426061740237031</v>
      </c>
      <c r="Z138" s="1" t="n">
        <v>2.28285054912458</v>
      </c>
      <c r="AA138" s="1" t="n">
        <v>1.68263248821696</v>
      </c>
      <c r="AB138" s="1" t="n">
        <v>1.27818522071109</v>
      </c>
      <c r="AC138" s="1" t="s">
        <v>1</v>
      </c>
      <c r="AD138" s="1" t="s">
        <v>1</v>
      </c>
      <c r="AE138" s="1" t="n">
        <v>0.643665613819415</v>
      </c>
      <c r="AF138" s="1" t="s">
        <v>1</v>
      </c>
      <c r="AG138" s="1" t="n">
        <v>5.82047159759698</v>
      </c>
      <c r="AH138" s="1" t="n">
        <v>5.82047159759698</v>
      </c>
      <c r="AI138" s="1" t="s">
        <v>1</v>
      </c>
      <c r="AJ138" s="1" t="n">
        <v>0.643665613819415</v>
      </c>
      <c r="AK138" s="1" t="n">
        <v>6.46413721141639</v>
      </c>
      <c r="AL138" s="1" t="s">
        <v>1</v>
      </c>
      <c r="AM138" s="1" t="n">
        <v>5.82047159759698</v>
      </c>
      <c r="AN138" s="1" t="s">
        <v>1</v>
      </c>
      <c r="AO138" s="1" t="s">
        <v>1</v>
      </c>
      <c r="AP138" s="1" t="s">
        <v>1</v>
      </c>
      <c r="AQ138" s="1" t="n">
        <v>0.643665613819415</v>
      </c>
      <c r="AR138" s="1" t="s">
        <v>1</v>
      </c>
      <c r="AS138" s="1" t="n">
        <v>0.643665613819415</v>
      </c>
      <c r="AT138" s="1" t="n">
        <v>5.82047159759698</v>
      </c>
      <c r="AU138" s="1" t="s">
        <v>1</v>
      </c>
      <c r="AV138" s="1" t="s">
        <v>1</v>
      </c>
      <c r="AW138" s="1" t="s">
        <v>1</v>
      </c>
      <c r="AX138" s="1" t="s">
        <v>1</v>
      </c>
      <c r="AY138" s="1" t="s">
        <v>1</v>
      </c>
      <c r="AZ138" s="1" t="s">
        <v>1</v>
      </c>
      <c r="BA138" s="1" t="s">
        <v>1</v>
      </c>
      <c r="BB138" s="1" t="s">
        <v>1</v>
      </c>
      <c r="BC138" s="1" t="s">
        <v>1</v>
      </c>
      <c r="BD138" s="1" t="n">
        <v>6.46413721141639</v>
      </c>
      <c r="BE138" s="1" t="s">
        <v>1</v>
      </c>
      <c r="BF138" s="1" t="n">
        <v>6.46413721141639</v>
      </c>
      <c r="BG138" s="1" t="n">
        <v>6.46413721141639</v>
      </c>
      <c r="BH138" s="1" t="s">
        <v>1</v>
      </c>
      <c r="BI138" s="1" t="n">
        <v>6.46413721141639</v>
      </c>
      <c r="BJ138" s="1" t="s">
        <v>1</v>
      </c>
      <c r="BK138" s="1" t="n">
        <v>6.46413721141639</v>
      </c>
      <c r="BL138" s="1" t="n">
        <v>6.46413721141639</v>
      </c>
      <c r="BM138" s="1" t="s">
        <v>1</v>
      </c>
      <c r="BN138" s="1" t="n">
        <v>5.18519876939913</v>
      </c>
      <c r="BO138" s="1" t="n">
        <v>0.817219338958158</v>
      </c>
      <c r="BP138" s="1" t="n">
        <v>6.46413721141639</v>
      </c>
      <c r="BQ138" s="1" t="s">
        <v>1</v>
      </c>
      <c r="BR138" s="1" t="n">
        <v>6.46413721141639</v>
      </c>
      <c r="BS138" s="1" t="s">
        <v>1</v>
      </c>
      <c r="BT138" s="1" t="n">
        <v>6.46413721141639</v>
      </c>
      <c r="BU138" s="1" t="n">
        <v>1.27818522071109</v>
      </c>
      <c r="BV138" s="1" t="s">
        <v>1</v>
      </c>
      <c r="BW138" s="1" t="s">
        <v>1</v>
      </c>
      <c r="BX138" s="1" t="s">
        <v>1</v>
      </c>
      <c r="BY138" s="1" t="s">
        <v>1</v>
      </c>
      <c r="BZ138" s="1" t="s">
        <v>1</v>
      </c>
      <c r="CA138" s="1" t="s">
        <v>1</v>
      </c>
    </row>
    <row r="139" customFormat="false" ht="15" hidden="false" customHeight="false" outlineLevel="0" collapsed="false">
      <c r="A139" s="1" t="s">
        <v>89</v>
      </c>
      <c r="B139" s="1" t="s">
        <v>70</v>
      </c>
      <c r="C139" s="1" t="n">
        <v>5.29344323697984</v>
      </c>
      <c r="D139" s="1" t="n">
        <v>2.85493497813335</v>
      </c>
      <c r="E139" s="1" t="n">
        <v>3.29149620189325</v>
      </c>
      <c r="F139" s="1" t="n">
        <v>1.84191337704239</v>
      </c>
      <c r="G139" s="1" t="n">
        <v>2.34880115102782</v>
      </c>
      <c r="H139" s="1" t="n">
        <v>1.40097918498803</v>
      </c>
      <c r="I139" s="1" t="n">
        <v>1.73891773141941</v>
      </c>
      <c r="J139" s="1" t="n">
        <v>2.69242681347003</v>
      </c>
      <c r="K139" s="1" t="n">
        <v>2.38247379907237</v>
      </c>
      <c r="L139" s="1" t="n">
        <v>8.46843448056446</v>
      </c>
      <c r="M139" s="1" t="n">
        <v>4.75050509715006</v>
      </c>
      <c r="N139" s="1" t="n">
        <v>12.4615549115323</v>
      </c>
      <c r="O139" s="1" t="n">
        <v>24.6027711402086</v>
      </c>
      <c r="P139" s="1" t="n">
        <v>17.3404893137845</v>
      </c>
      <c r="Q139" s="1" t="n">
        <v>19.7238367379565</v>
      </c>
      <c r="R139" s="1" t="n">
        <v>22.7561974177454</v>
      </c>
      <c r="S139" s="1" t="n">
        <v>14.3081286339956</v>
      </c>
      <c r="T139" s="1" t="n">
        <v>33.4794089476027</v>
      </c>
      <c r="U139" s="1" t="n">
        <v>3.58491710413828</v>
      </c>
      <c r="V139" s="1" t="n">
        <v>28.2083590145951</v>
      </c>
      <c r="W139" s="1" t="n">
        <v>8.85596703714589</v>
      </c>
      <c r="X139" s="1" t="s">
        <v>1</v>
      </c>
      <c r="Y139" s="1" t="s">
        <v>1</v>
      </c>
      <c r="Z139" s="1" t="n">
        <v>17.7772718942038</v>
      </c>
      <c r="AA139" s="1" t="n">
        <v>11.7496239490455</v>
      </c>
      <c r="AB139" s="1" t="n">
        <v>0.352292007034209</v>
      </c>
      <c r="AC139" s="1" t="s">
        <v>1</v>
      </c>
      <c r="AD139" s="1" t="n">
        <v>4.13072408939257</v>
      </c>
      <c r="AE139" s="1" t="n">
        <v>16.2607969702246</v>
      </c>
      <c r="AF139" s="1" t="n">
        <v>9.8058599128704</v>
      </c>
      <c r="AG139" s="1" t="n">
        <v>6.86694507925344</v>
      </c>
      <c r="AH139" s="1" t="n">
        <v>30.8473578855137</v>
      </c>
      <c r="AI139" s="1" t="n">
        <v>3.01382508947988</v>
      </c>
      <c r="AJ139" s="1" t="n">
        <v>0.692825650255256</v>
      </c>
      <c r="AK139" s="1" t="n">
        <v>18.3877884251256</v>
      </c>
      <c r="AL139" s="1" t="n">
        <v>18.6765376266154</v>
      </c>
      <c r="AM139" s="1" t="n">
        <v>4.69146291603871</v>
      </c>
      <c r="AN139" s="1" t="n">
        <v>15.3207092047564</v>
      </c>
      <c r="AO139" s="1" t="n">
        <v>8.91359968443141</v>
      </c>
      <c r="AP139" s="1" t="n">
        <v>6.07844527328416</v>
      </c>
      <c r="AQ139" s="1" t="n">
        <v>2.06010897323027</v>
      </c>
      <c r="AR139" s="1" t="n">
        <v>5.00628218043617</v>
      </c>
      <c r="AS139" s="1" t="n">
        <v>3.20303192461763</v>
      </c>
      <c r="AT139" s="1" t="n">
        <v>2.00551937661856</v>
      </c>
      <c r="AU139" s="1" t="s">
        <v>1</v>
      </c>
      <c r="AV139" s="1" t="n">
        <v>1.36942023855682</v>
      </c>
      <c r="AW139" s="1" t="n">
        <v>0.674230818116423</v>
      </c>
      <c r="AX139" s="1" t="n">
        <v>0.74703825957826</v>
      </c>
      <c r="AY139" s="1" t="n">
        <v>1.19153328180389</v>
      </c>
      <c r="AZ139" s="1" t="s">
        <v>1</v>
      </c>
      <c r="BA139" s="1" t="n">
        <v>0.42884331720326</v>
      </c>
      <c r="BB139" s="1" t="n">
        <v>0.706272773968014</v>
      </c>
      <c r="BC139" s="1" t="n">
        <v>13.0619399885565</v>
      </c>
      <c r="BD139" s="1" t="s">
        <v>1</v>
      </c>
      <c r="BE139" s="1" t="n">
        <v>37.064326051741</v>
      </c>
      <c r="BF139" s="1" t="s">
        <v>1</v>
      </c>
      <c r="BG139" s="1" t="n">
        <v>15.4308102295082</v>
      </c>
      <c r="BH139" s="1" t="n">
        <v>16.0179526807477</v>
      </c>
      <c r="BI139" s="1" t="n">
        <v>23.6405490035674</v>
      </c>
      <c r="BJ139" s="1" t="n">
        <v>3.06792320639151</v>
      </c>
      <c r="BK139" s="1" t="n">
        <v>37.064326051741</v>
      </c>
      <c r="BL139" s="1" t="n">
        <v>20.11096543269</v>
      </c>
      <c r="BM139" s="1" t="n">
        <v>16.953360619051</v>
      </c>
      <c r="BN139" s="1" t="n">
        <v>21.5853886890761</v>
      </c>
      <c r="BO139" s="1" t="n">
        <v>3.50631726168516</v>
      </c>
      <c r="BP139" s="1" t="n">
        <v>30.8025201753448</v>
      </c>
      <c r="BQ139" s="1" t="n">
        <v>4.75655094849484</v>
      </c>
      <c r="BR139" s="1" t="n">
        <v>17.520463838304</v>
      </c>
      <c r="BS139" s="1" t="n">
        <v>19.543862213437</v>
      </c>
      <c r="BT139" s="1" t="n">
        <v>37.064326051741</v>
      </c>
      <c r="BU139" s="1" t="n">
        <v>1.63310262231332</v>
      </c>
      <c r="BV139" s="1" t="n">
        <v>2.8201851563946</v>
      </c>
      <c r="BW139" s="1" t="s">
        <v>1</v>
      </c>
      <c r="BX139" s="1" t="s">
        <v>1</v>
      </c>
      <c r="BY139" s="1" t="s">
        <v>1</v>
      </c>
      <c r="BZ139" s="1" t="s">
        <v>1</v>
      </c>
      <c r="CA139" s="1" t="n">
        <v>0.0803962335739404</v>
      </c>
    </row>
    <row r="140" customFormat="false" ht="15" hidden="false" customHeight="false" outlineLevel="0" collapsed="false">
      <c r="B140" s="1" t="s">
        <v>71</v>
      </c>
      <c r="C140" s="1" t="n">
        <v>1082.8244843083</v>
      </c>
      <c r="D140" s="1" t="n">
        <v>638.856566179874</v>
      </c>
      <c r="E140" s="1" t="n">
        <v>358.068072164986</v>
      </c>
      <c r="F140" s="1" t="n">
        <v>734.653754086379</v>
      </c>
      <c r="G140" s="1" t="n">
        <v>509.938037197307</v>
      </c>
      <c r="H140" s="1" t="n">
        <v>392.202973713234</v>
      </c>
      <c r="I140" s="1" t="n">
        <v>237.232733277767</v>
      </c>
      <c r="J140" s="1" t="n">
        <v>388.38574636688</v>
      </c>
      <c r="K140" s="1" t="n">
        <v>400.840205257262</v>
      </c>
      <c r="L140" s="1" t="n">
        <v>794.93786583851</v>
      </c>
      <c r="M140" s="1" t="n">
        <v>225.407171569898</v>
      </c>
      <c r="N140" s="1" t="n">
        <v>2224.47084344728</v>
      </c>
      <c r="O140" s="1" t="n">
        <v>3538.87676651304</v>
      </c>
      <c r="P140" s="1" t="n">
        <v>3305.06506432735</v>
      </c>
      <c r="Q140" s="1" t="n">
        <v>2458.28254563298</v>
      </c>
      <c r="R140" s="1" t="n">
        <v>4383.67576385477</v>
      </c>
      <c r="S140" s="1" t="n">
        <v>1379.67184610552</v>
      </c>
      <c r="T140" s="1" t="n">
        <v>5115.30282412239</v>
      </c>
      <c r="U140" s="1" t="n">
        <v>648.044785837889</v>
      </c>
      <c r="V140" s="1" t="n">
        <v>5656.82818811526</v>
      </c>
      <c r="W140" s="1" t="n">
        <v>106.519421844993</v>
      </c>
      <c r="X140" s="1" t="n">
        <v>425.750447738555</v>
      </c>
      <c r="Y140" s="1" t="n">
        <v>30.8169779623358</v>
      </c>
      <c r="Z140" s="1" t="n">
        <v>1973.01029428398</v>
      </c>
      <c r="AA140" s="1" t="n">
        <v>1250.34297072164</v>
      </c>
      <c r="AB140" s="1" t="n">
        <v>1249.99574400244</v>
      </c>
      <c r="AC140" s="1" t="n">
        <v>327.173324783689</v>
      </c>
      <c r="AD140" s="1" t="n">
        <v>12.548185570426</v>
      </c>
      <c r="AE140" s="1" t="n">
        <v>193.091801086696</v>
      </c>
      <c r="AF140" s="1" t="n">
        <v>582.697343527671</v>
      </c>
      <c r="AG140" s="1" t="n">
        <v>4975.01027977549</v>
      </c>
      <c r="AH140" s="1" t="n">
        <v>4307.63234455025</v>
      </c>
      <c r="AI140" s="1" t="n">
        <v>739.591838138552</v>
      </c>
      <c r="AJ140" s="1" t="n">
        <v>621.779673729747</v>
      </c>
      <c r="AK140" s="1" t="n">
        <v>4637.07625716958</v>
      </c>
      <c r="AL140" s="1" t="n">
        <v>1126.27135279073</v>
      </c>
      <c r="AM140" s="1" t="n">
        <v>1282.53641523811</v>
      </c>
      <c r="AN140" s="1" t="n">
        <v>1251.17547954679</v>
      </c>
      <c r="AO140" s="1" t="n">
        <v>1176.39689163998</v>
      </c>
      <c r="AP140" s="1" t="n">
        <v>1083.76879776683</v>
      </c>
      <c r="AQ140" s="1" t="n">
        <v>969.470025768682</v>
      </c>
      <c r="AR140" s="1" t="n">
        <v>2138.35273385927</v>
      </c>
      <c r="AS140" s="1" t="n">
        <v>1514.9480856908</v>
      </c>
      <c r="AT140" s="1" t="n">
        <v>896.058858241001</v>
      </c>
      <c r="AU140" s="1" t="n">
        <v>277.644147537042</v>
      </c>
      <c r="AV140" s="1" t="n">
        <v>239.084059795952</v>
      </c>
      <c r="AW140" s="1" t="n">
        <v>184.912017978722</v>
      </c>
      <c r="AX140" s="1" t="n">
        <v>86.1276012384803</v>
      </c>
      <c r="AY140" s="1" t="n">
        <v>251.437683189043</v>
      </c>
      <c r="AZ140" s="1" t="s">
        <v>1</v>
      </c>
      <c r="BA140" s="1" t="n">
        <v>4.77835070825353</v>
      </c>
      <c r="BB140" s="1" t="n">
        <v>194.297901963351</v>
      </c>
      <c r="BC140" s="1" t="n">
        <v>5379.76727811095</v>
      </c>
      <c r="BD140" s="1" t="n">
        <v>6.46413721141639</v>
      </c>
      <c r="BE140" s="1" t="s">
        <v>1</v>
      </c>
      <c r="BF140" s="1" t="n">
        <v>5763.34760996028</v>
      </c>
      <c r="BG140" s="1" t="n">
        <v>2805.25911269435</v>
      </c>
      <c r="BH140" s="1" t="n">
        <v>2733.5868219735</v>
      </c>
      <c r="BI140" s="1" t="n">
        <v>4819.21589588368</v>
      </c>
      <c r="BJ140" s="1" t="n">
        <v>929.030507195942</v>
      </c>
      <c r="BK140" s="1" t="n">
        <v>5763.34760996028</v>
      </c>
      <c r="BL140" s="1" t="n">
        <v>5640.18074376692</v>
      </c>
      <c r="BM140" s="1" t="n">
        <v>123.166866193333</v>
      </c>
      <c r="BN140" s="1" t="n">
        <v>4450.76768503022</v>
      </c>
      <c r="BO140" s="1" t="n">
        <v>356.21550973801</v>
      </c>
      <c r="BP140" s="1" t="n">
        <v>5618.10312421981</v>
      </c>
      <c r="BQ140" s="1" t="n">
        <v>145.244485740438</v>
      </c>
      <c r="BR140" s="1" t="n">
        <v>4120.68610949586</v>
      </c>
      <c r="BS140" s="1" t="n">
        <v>1642.66150046448</v>
      </c>
      <c r="BT140" s="1" t="n">
        <v>5763.34760996028</v>
      </c>
      <c r="BU140" s="1" t="n">
        <v>712.585482975934</v>
      </c>
      <c r="BV140" s="1" t="n">
        <v>947.178067638351</v>
      </c>
      <c r="BW140" s="1" t="n">
        <v>36.898978132519</v>
      </c>
      <c r="BX140" s="1" t="n">
        <v>36.9755367388488</v>
      </c>
      <c r="BY140" s="1" t="n">
        <v>20.8217821025356</v>
      </c>
      <c r="BZ140" s="1" t="n">
        <v>196.49391761984</v>
      </c>
      <c r="CA140" s="1" t="n">
        <v>251.080878410142</v>
      </c>
    </row>
    <row r="141" customFormat="false" ht="15" hidden="false" customHeight="false" outlineLevel="0" collapsed="false">
      <c r="A141" s="1" t="s">
        <v>19</v>
      </c>
      <c r="B141" s="1" t="s">
        <v>70</v>
      </c>
      <c r="C141" s="1" t="n">
        <v>608.208675070923</v>
      </c>
      <c r="D141" s="1" t="n">
        <v>365.383920089977</v>
      </c>
      <c r="E141" s="1" t="n">
        <v>179.933593392477</v>
      </c>
      <c r="F141" s="1" t="n">
        <v>380.491497101899</v>
      </c>
      <c r="G141" s="1" t="n">
        <v>174.667762712402</v>
      </c>
      <c r="H141" s="1" t="n">
        <v>116.878017171935</v>
      </c>
      <c r="I141" s="1" t="n">
        <v>111.883903142321</v>
      </c>
      <c r="J141" s="1" t="n">
        <v>124.819639436266</v>
      </c>
      <c r="K141" s="1" t="n">
        <v>149.731526058083</v>
      </c>
      <c r="L141" s="1" t="n">
        <v>483.726453793472</v>
      </c>
      <c r="M141" s="1" t="n">
        <v>124.964934954147</v>
      </c>
      <c r="N141" s="1" t="n">
        <v>1254.50690771901</v>
      </c>
      <c r="O141" s="1" t="n">
        <v>1566.18301520489</v>
      </c>
      <c r="P141" s="1" t="n">
        <v>1797.92043643175</v>
      </c>
      <c r="Q141" s="1" t="n">
        <v>1022.76948649217</v>
      </c>
      <c r="R141" s="1" t="n">
        <v>2205.98027291552</v>
      </c>
      <c r="S141" s="1" t="n">
        <v>614.709650008395</v>
      </c>
      <c r="T141" s="1" t="n">
        <v>2549.62527359676</v>
      </c>
      <c r="U141" s="1" t="n">
        <v>271.064649327123</v>
      </c>
      <c r="V141" s="1" t="n">
        <v>2767.74215618423</v>
      </c>
      <c r="W141" s="1" t="n">
        <v>52.9477667396275</v>
      </c>
      <c r="X141" s="1" t="n">
        <v>201.401658287586</v>
      </c>
      <c r="Y141" s="1" t="n">
        <v>14.0188180204335</v>
      </c>
      <c r="Z141" s="1" t="n">
        <v>1057.78390646322</v>
      </c>
      <c r="AA141" s="1" t="n">
        <v>530.191253773513</v>
      </c>
      <c r="AB141" s="1" t="n">
        <v>601.622619712671</v>
      </c>
      <c r="AC141" s="1" t="n">
        <v>152.948267054263</v>
      </c>
      <c r="AD141" s="1" t="n">
        <v>5.02616205828399</v>
      </c>
      <c r="AE141" s="1" t="n">
        <v>90.4881649121441</v>
      </c>
      <c r="AF141" s="1" t="n">
        <v>327.24972168574</v>
      </c>
      <c r="AG141" s="1" t="n">
        <v>2397.92587426772</v>
      </c>
      <c r="AH141" s="1" t="n">
        <v>2002.04406522078</v>
      </c>
      <c r="AI141" s="1" t="n">
        <v>384.856748372268</v>
      </c>
      <c r="AJ141" s="1" t="n">
        <v>371.307238841834</v>
      </c>
      <c r="AK141" s="1" t="n">
        <v>2168.11140557908</v>
      </c>
      <c r="AL141" s="1" t="n">
        <v>652.578517344831</v>
      </c>
      <c r="AM141" s="1" t="n">
        <v>490.109013768299</v>
      </c>
      <c r="AN141" s="1" t="n">
        <v>554.866350816489</v>
      </c>
      <c r="AO141" s="1" t="n">
        <v>562.621165842048</v>
      </c>
      <c r="AP141" s="1" t="n">
        <v>576.92253769165</v>
      </c>
      <c r="AQ141" s="1" t="n">
        <v>636.17085480543</v>
      </c>
      <c r="AR141" s="1" t="n">
        <v>1112.99798627733</v>
      </c>
      <c r="AS141" s="1" t="n">
        <v>607.391585771729</v>
      </c>
      <c r="AT141" s="1" t="n">
        <v>471.885764115312</v>
      </c>
      <c r="AU141" s="1" t="n">
        <v>116.7909844592</v>
      </c>
      <c r="AV141" s="1" t="n">
        <v>131.27604932815</v>
      </c>
      <c r="AW141" s="1" t="n">
        <v>95.7635455272118</v>
      </c>
      <c r="AX141" s="1" t="n">
        <v>48.8459484101626</v>
      </c>
      <c r="AY141" s="1" t="n">
        <v>140.758665386268</v>
      </c>
      <c r="AZ141" s="1" t="s">
        <v>1</v>
      </c>
      <c r="BA141" s="1" t="n">
        <v>4.06216077834185</v>
      </c>
      <c r="BB141" s="1" t="n">
        <v>116.521827239922</v>
      </c>
      <c r="BC141" s="1" t="n">
        <v>2596.98261134844</v>
      </c>
      <c r="BD141" s="1" t="n">
        <v>6.46413721141639</v>
      </c>
      <c r="BE141" s="1" t="n">
        <v>15.4308102295082</v>
      </c>
      <c r="BF141" s="1" t="n">
        <v>2805.25911269435</v>
      </c>
      <c r="BG141" s="1" t="n">
        <v>2820.68992292386</v>
      </c>
      <c r="BH141" s="1" t="s">
        <v>1</v>
      </c>
      <c r="BI141" s="1" t="n">
        <v>2375.77564573341</v>
      </c>
      <c r="BJ141" s="1" t="n">
        <v>427.50498863553</v>
      </c>
      <c r="BK141" s="1" t="n">
        <v>2820.68992292386</v>
      </c>
      <c r="BL141" s="1" t="n">
        <v>2738.87716442114</v>
      </c>
      <c r="BM141" s="1" t="n">
        <v>81.8127585027181</v>
      </c>
      <c r="BN141" s="1" t="n">
        <v>2164.5312217399</v>
      </c>
      <c r="BO141" s="1" t="n">
        <v>178.307686379761</v>
      </c>
      <c r="BP141" s="1" t="n">
        <v>2745.97907354686</v>
      </c>
      <c r="BQ141" s="1" t="n">
        <v>74.1748549242983</v>
      </c>
      <c r="BR141" s="1" t="n">
        <v>2014.80515723914</v>
      </c>
      <c r="BS141" s="1" t="n">
        <v>805.884765684777</v>
      </c>
      <c r="BT141" s="1" t="n">
        <v>2820.68992292386</v>
      </c>
      <c r="BU141" s="1" t="n">
        <v>298.890327281611</v>
      </c>
      <c r="BV141" s="1" t="n">
        <v>457.065272996483</v>
      </c>
      <c r="BW141" s="1" t="n">
        <v>15.1549979918564</v>
      </c>
      <c r="BX141" s="1" t="n">
        <v>15.3028813251897</v>
      </c>
      <c r="BY141" s="1" t="n">
        <v>9.82165508976494</v>
      </c>
      <c r="BZ141" s="1" t="n">
        <v>99.1341617527302</v>
      </c>
      <c r="CA141" s="1" t="n">
        <v>122.100768332408</v>
      </c>
    </row>
    <row r="142" customFormat="false" ht="15" hidden="false" customHeight="false" outlineLevel="0" collapsed="false">
      <c r="B142" s="1" t="s">
        <v>71</v>
      </c>
      <c r="C142" s="1" t="n">
        <v>400.896078447269</v>
      </c>
      <c r="D142" s="1" t="n">
        <v>258.587029911293</v>
      </c>
      <c r="E142" s="1" t="n">
        <v>170.907753132912</v>
      </c>
      <c r="F142" s="1" t="n">
        <v>336.52712079445</v>
      </c>
      <c r="G142" s="1" t="n">
        <v>324.872519304035</v>
      </c>
      <c r="H142" s="1" t="n">
        <v>266.175367009272</v>
      </c>
      <c r="I142" s="1" t="n">
        <v>119.956528673411</v>
      </c>
      <c r="J142" s="1" t="n">
        <v>250.873736480947</v>
      </c>
      <c r="K142" s="1" t="n">
        <v>236.273594054805</v>
      </c>
      <c r="L142" s="1" t="n">
        <v>287.280521682234</v>
      </c>
      <c r="M142" s="1" t="n">
        <v>97.2545251636421</v>
      </c>
      <c r="N142" s="1" t="n">
        <v>856.10228776906</v>
      </c>
      <c r="O142" s="1" t="n">
        <v>1893.50248688522</v>
      </c>
      <c r="P142" s="1" t="n">
        <v>1366.36177313707</v>
      </c>
      <c r="Q142" s="1" t="n">
        <v>1383.24300151721</v>
      </c>
      <c r="R142" s="1" t="n">
        <v>2020.30630720188</v>
      </c>
      <c r="S142" s="1" t="n">
        <v>729.298467452381</v>
      </c>
      <c r="T142" s="1" t="n">
        <v>2387.29731403784</v>
      </c>
      <c r="U142" s="1" t="n">
        <v>362.307460616439</v>
      </c>
      <c r="V142" s="1" t="n">
        <v>2693.36377468626</v>
      </c>
      <c r="W142" s="1" t="n">
        <v>56.2409999679857</v>
      </c>
      <c r="X142" s="1" t="n">
        <v>187.336297914711</v>
      </c>
      <c r="Y142" s="1" t="n">
        <v>15.0162392923423</v>
      </c>
      <c r="Z142" s="1" t="n">
        <v>891.241776319425</v>
      </c>
      <c r="AA142" s="1" t="n">
        <v>697.852071251947</v>
      </c>
      <c r="AB142" s="1" t="n">
        <v>546.044545476731</v>
      </c>
      <c r="AC142" s="1" t="n">
        <v>149.277282821518</v>
      </c>
      <c r="AD142" s="1" t="n">
        <v>1.61343364311584</v>
      </c>
      <c r="AE142" s="1" t="n">
        <v>40.7943897190756</v>
      </c>
      <c r="AF142" s="1" t="n">
        <v>202.386652998084</v>
      </c>
      <c r="AG142" s="1" t="n">
        <v>2504.810298294</v>
      </c>
      <c r="AH142" s="1" t="n">
        <v>2184.87079143103</v>
      </c>
      <c r="AI142" s="1" t="n">
        <v>325.366077772201</v>
      </c>
      <c r="AJ142" s="1" t="n">
        <v>209.086105229146</v>
      </c>
      <c r="AK142" s="1" t="n">
        <v>2320.82031698878</v>
      </c>
      <c r="AL142" s="1" t="n">
        <v>428.784457665498</v>
      </c>
      <c r="AM142" s="1" t="n">
        <v>765.772752362578</v>
      </c>
      <c r="AN142" s="1" t="n">
        <v>672.326302850843</v>
      </c>
      <c r="AO142" s="1" t="n">
        <v>573.971079755134</v>
      </c>
      <c r="AP142" s="1" t="n">
        <v>457.75376587936</v>
      </c>
      <c r="AQ142" s="1" t="n">
        <v>279.780873806355</v>
      </c>
      <c r="AR142" s="1" t="n">
        <v>948.520219599435</v>
      </c>
      <c r="AS142" s="1" t="n">
        <v>853.15391185074</v>
      </c>
      <c r="AT142" s="1" t="n">
        <v>397.340335678305</v>
      </c>
      <c r="AU142" s="1" t="n">
        <v>149.655041210478</v>
      </c>
      <c r="AV142" s="1" t="n">
        <v>97.7769981224677</v>
      </c>
      <c r="AW142" s="1" t="n">
        <v>85.1564031821151</v>
      </c>
      <c r="AX142" s="1" t="n">
        <v>26.364461533375</v>
      </c>
      <c r="AY142" s="1" t="n">
        <v>103.951431828573</v>
      </c>
      <c r="AZ142" s="1" t="s">
        <v>1</v>
      </c>
      <c r="BA142" s="1" t="n">
        <v>1.08265237537701</v>
      </c>
      <c r="BB142" s="1" t="n">
        <v>64.4313178415212</v>
      </c>
      <c r="BC142" s="1" t="n">
        <v>2594.6138230389</v>
      </c>
      <c r="BD142" s="1" t="s">
        <v>1</v>
      </c>
      <c r="BE142" s="1" t="n">
        <v>16.0179526807477</v>
      </c>
      <c r="BF142" s="1" t="n">
        <v>2733.5868219735</v>
      </c>
      <c r="BG142" s="1" t="s">
        <v>1</v>
      </c>
      <c r="BH142" s="1" t="n">
        <v>2749.60477465425</v>
      </c>
      <c r="BI142" s="1" t="n">
        <v>2266.81156490713</v>
      </c>
      <c r="BJ142" s="1" t="n">
        <v>475.461293378864</v>
      </c>
      <c r="BK142" s="1" t="n">
        <v>2749.60477465425</v>
      </c>
      <c r="BL142" s="1" t="n">
        <v>2710.00815132328</v>
      </c>
      <c r="BM142" s="1" t="n">
        <v>39.5966233309681</v>
      </c>
      <c r="BN142" s="1" t="n">
        <v>2165.97143161458</v>
      </c>
      <c r="BO142" s="1" t="n">
        <v>173.496604484266</v>
      </c>
      <c r="BP142" s="1" t="n">
        <v>2673.77859288962</v>
      </c>
      <c r="BQ142" s="1" t="n">
        <v>75.8261817646346</v>
      </c>
      <c r="BR142" s="1" t="n">
        <v>1945.36117891359</v>
      </c>
      <c r="BS142" s="1" t="n">
        <v>804.243595740671</v>
      </c>
      <c r="BT142" s="1" t="n">
        <v>2749.60477465425</v>
      </c>
      <c r="BU142" s="1" t="n">
        <v>367.615822770061</v>
      </c>
      <c r="BV142" s="1" t="n">
        <v>420.088684804738</v>
      </c>
      <c r="BW142" s="1" t="n">
        <v>18.744810975384</v>
      </c>
      <c r="BX142" s="1" t="n">
        <v>18.8774948362021</v>
      </c>
      <c r="BY142" s="1" t="n">
        <v>10.3709662594855</v>
      </c>
      <c r="BZ142" s="1" t="n">
        <v>86.2039093836757</v>
      </c>
      <c r="CA142" s="1" t="n">
        <v>111.75870876365</v>
      </c>
    </row>
    <row r="143" customFormat="false" ht="15" hidden="false" customHeight="false" outlineLevel="0" collapsed="false">
      <c r="A143" s="1" t="s">
        <v>90</v>
      </c>
      <c r="B143" s="1" t="s">
        <v>70</v>
      </c>
      <c r="C143" s="1" t="n">
        <v>869.431045707907</v>
      </c>
      <c r="D143" s="1" t="n">
        <v>546.075451699343</v>
      </c>
      <c r="E143" s="1" t="n">
        <v>307.801979574257</v>
      </c>
      <c r="F143" s="1" t="n">
        <v>583.342796753185</v>
      </c>
      <c r="G143" s="1" t="n">
        <v>436.689527835072</v>
      </c>
      <c r="H143" s="1" t="n">
        <v>353.555323859668</v>
      </c>
      <c r="I143" s="1" t="n">
        <v>193.146264651545</v>
      </c>
      <c r="J143" s="1" t="n">
        <v>352.184558382706</v>
      </c>
      <c r="K143" s="1" t="n">
        <v>327.668264801268</v>
      </c>
      <c r="L143" s="1" t="n">
        <v>675.968584566384</v>
      </c>
      <c r="M143" s="1" t="n">
        <v>196.992647055987</v>
      </c>
      <c r="N143" s="1" t="n">
        <v>1848.32923668727</v>
      </c>
      <c r="O143" s="1" t="n">
        <v>2994.52720819998</v>
      </c>
      <c r="P143" s="1" t="n">
        <v>2765.14622324331</v>
      </c>
      <c r="Q143" s="1" t="n">
        <v>2077.71022164395</v>
      </c>
      <c r="R143" s="1" t="n">
        <v>3629.28798086848</v>
      </c>
      <c r="S143" s="1" t="n">
        <v>1213.56846401882</v>
      </c>
      <c r="T143" s="1" t="n">
        <v>4296.52008623532</v>
      </c>
      <c r="U143" s="1" t="n">
        <v>546.336358651939</v>
      </c>
      <c r="V143" s="1" t="n">
        <v>4745.81677299167</v>
      </c>
      <c r="W143" s="1" t="n">
        <v>97.0396718956026</v>
      </c>
      <c r="X143" s="1" t="n">
        <v>368.12736715218</v>
      </c>
      <c r="Y143" s="1" t="n">
        <v>25.7319912536548</v>
      </c>
      <c r="Z143" s="1" t="n">
        <v>1636.35729260876</v>
      </c>
      <c r="AA143" s="1" t="n">
        <v>1055.3251810718</v>
      </c>
      <c r="AB143" s="1" t="n">
        <v>1066.45959240017</v>
      </c>
      <c r="AC143" s="1" t="n">
        <v>273.697012665918</v>
      </c>
      <c r="AD143" s="1" t="n">
        <v>13.5553742532576</v>
      </c>
      <c r="AE143" s="1" t="n">
        <v>182.204064031505</v>
      </c>
      <c r="AF143" s="1" t="n">
        <v>523.834411939282</v>
      </c>
      <c r="AG143" s="1" t="n">
        <v>4123.26259466323</v>
      </c>
      <c r="AH143" s="1" t="n">
        <v>3620.48443425992</v>
      </c>
      <c r="AI143" s="1" t="n">
        <v>606.696924339126</v>
      </c>
      <c r="AJ143" s="1" t="n">
        <v>527.595412831655</v>
      </c>
      <c r="AK143" s="1" t="n">
        <v>3878.80988749011</v>
      </c>
      <c r="AL143" s="1" t="n">
        <v>964.046557397182</v>
      </c>
      <c r="AM143" s="1" t="n">
        <v>1121.21809352335</v>
      </c>
      <c r="AN143" s="1" t="n">
        <v>1015.38998870262</v>
      </c>
      <c r="AO143" s="1" t="n">
        <v>1002.15958358478</v>
      </c>
      <c r="AP143" s="1" t="n">
        <v>910.02010124161</v>
      </c>
      <c r="AQ143" s="1" t="n">
        <v>794.068677834974</v>
      </c>
      <c r="AR143" s="1" t="n">
        <v>1774.88549666916</v>
      </c>
      <c r="AS143" s="1" t="n">
        <v>1306.40604377495</v>
      </c>
      <c r="AT143" s="1" t="n">
        <v>735.974382778371</v>
      </c>
      <c r="AU143" s="1" t="n">
        <v>221.875107385482</v>
      </c>
      <c r="AV143" s="1" t="n">
        <v>205.463213541628</v>
      </c>
      <c r="AW143" s="1" t="n">
        <v>148.826312778052</v>
      </c>
      <c r="AX143" s="1" t="n">
        <v>75.838051188174</v>
      </c>
      <c r="AY143" s="1" t="n">
        <v>211.948438847883</v>
      </c>
      <c r="AZ143" s="1" t="s">
        <v>1</v>
      </c>
      <c r="BA143" s="1" t="n">
        <v>4.26144395216933</v>
      </c>
      <c r="BB143" s="1" t="n">
        <v>167.387487293283</v>
      </c>
      <c r="BC143" s="1" t="n">
        <v>4499.84645897058</v>
      </c>
      <c r="BD143" s="1" t="n">
        <v>6.46413721141639</v>
      </c>
      <c r="BE143" s="1" t="n">
        <v>23.6405490035674</v>
      </c>
      <c r="BF143" s="1" t="n">
        <v>4819.21589588368</v>
      </c>
      <c r="BG143" s="1" t="n">
        <v>2375.77564573341</v>
      </c>
      <c r="BH143" s="1" t="n">
        <v>2266.81156490713</v>
      </c>
      <c r="BI143" s="1" t="n">
        <v>4842.85644488725</v>
      </c>
      <c r="BJ143" s="1" t="s">
        <v>1</v>
      </c>
      <c r="BK143" s="1" t="n">
        <v>4842.85644488725</v>
      </c>
      <c r="BL143" s="1" t="n">
        <v>4720.68931545501</v>
      </c>
      <c r="BM143" s="1" t="n">
        <v>122.167129432267</v>
      </c>
      <c r="BN143" s="1" t="n">
        <v>3760.78742583467</v>
      </c>
      <c r="BO143" s="1" t="n">
        <v>291.812974770968</v>
      </c>
      <c r="BP143" s="1" t="n">
        <v>4702.86043045528</v>
      </c>
      <c r="BQ143" s="1" t="n">
        <v>139.026753956777</v>
      </c>
      <c r="BR143" s="1" t="n">
        <v>3507.50414627701</v>
      </c>
      <c r="BS143" s="1" t="n">
        <v>1335.35229861028</v>
      </c>
      <c r="BT143" s="1" t="n">
        <v>4842.85644488725</v>
      </c>
      <c r="BU143" s="1" t="n">
        <v>607.975472416516</v>
      </c>
      <c r="BV143" s="1" t="n">
        <v>807.895080436794</v>
      </c>
      <c r="BW143" s="1" t="n">
        <v>32.086456422358</v>
      </c>
      <c r="BX143" s="1" t="n">
        <v>33.690676568573</v>
      </c>
      <c r="BY143" s="1" t="n">
        <v>18.1548196557468</v>
      </c>
      <c r="BZ143" s="1" t="n">
        <v>161.882855802332</v>
      </c>
      <c r="CA143" s="1" t="n">
        <v>207.325783684989</v>
      </c>
    </row>
    <row r="144" customFormat="false" ht="15" hidden="false" customHeight="false" outlineLevel="0" collapsed="false">
      <c r="B144" s="1" t="s">
        <v>71</v>
      </c>
      <c r="C144" s="1" t="n">
        <v>216.28069800331</v>
      </c>
      <c r="D144" s="1" t="n">
        <v>92.739527728526</v>
      </c>
      <c r="E144" s="1" t="n">
        <v>49.9341577476612</v>
      </c>
      <c r="F144" s="1" t="n">
        <v>146.784159821328</v>
      </c>
      <c r="G144" s="1" t="n">
        <v>74.8455320583277</v>
      </c>
      <c r="H144" s="1" t="n">
        <v>38.9313264182717</v>
      </c>
      <c r="I144" s="1" t="n">
        <v>44.5294719252989</v>
      </c>
      <c r="J144" s="1" t="n">
        <v>38.069393554789</v>
      </c>
      <c r="K144" s="1" t="n">
        <v>75.1576633894179</v>
      </c>
      <c r="L144" s="1" t="n">
        <v>124.562801329994</v>
      </c>
      <c r="M144" s="1" t="n">
        <v>30.2636984254064</v>
      </c>
      <c r="N144" s="1" t="n">
        <v>381.930321005698</v>
      </c>
      <c r="O144" s="1" t="n">
        <v>550.168109396634</v>
      </c>
      <c r="P144" s="1" t="n">
        <v>545.395617380975</v>
      </c>
      <c r="Q144" s="1" t="n">
        <v>386.702813021358</v>
      </c>
      <c r="R144" s="1" t="n">
        <v>760.74955248895</v>
      </c>
      <c r="S144" s="1" t="n">
        <v>171.348877913383</v>
      </c>
      <c r="T144" s="1" t="n">
        <v>830.573759776555</v>
      </c>
      <c r="U144" s="1" t="n">
        <v>101.524670625778</v>
      </c>
      <c r="V144" s="1" t="n">
        <v>917.816081323495</v>
      </c>
      <c r="W144" s="1" t="n">
        <v>14.2823490788379</v>
      </c>
      <c r="X144" s="1" t="n">
        <v>56.2526407928778</v>
      </c>
      <c r="Y144" s="1" t="n">
        <v>4.90388649768424</v>
      </c>
      <c r="Z144" s="1" t="n">
        <v>343.246892804415</v>
      </c>
      <c r="AA144" s="1" t="n">
        <v>202.053323708195</v>
      </c>
      <c r="AB144" s="1" t="n">
        <v>181.103132217545</v>
      </c>
      <c r="AC144" s="1" t="n">
        <v>51.5822131478852</v>
      </c>
      <c r="AD144" s="1" t="n">
        <v>1.97044997227078</v>
      </c>
      <c r="AE144" s="1" t="n">
        <v>19.743857823459</v>
      </c>
      <c r="AF144" s="1" t="n">
        <v>63.9793954275343</v>
      </c>
      <c r="AG144" s="1" t="n">
        <v>846.404727179068</v>
      </c>
      <c r="AH144" s="1" t="n">
        <v>699.128395365068</v>
      </c>
      <c r="AI144" s="1" t="n">
        <v>134.795240985892</v>
      </c>
      <c r="AJ144" s="1" t="n">
        <v>93.561218535443</v>
      </c>
      <c r="AK144" s="1" t="n">
        <v>758.330491998032</v>
      </c>
      <c r="AL144" s="1" t="n">
        <v>173.767938404301</v>
      </c>
      <c r="AM144" s="1" t="n">
        <v>159.367335640352</v>
      </c>
      <c r="AN144" s="1" t="n">
        <v>243.124346689086</v>
      </c>
      <c r="AO144" s="1" t="n">
        <v>177.344940135965</v>
      </c>
      <c r="AP144" s="1" t="n">
        <v>177.660765593067</v>
      </c>
      <c r="AQ144" s="1" t="n">
        <v>174.601042343862</v>
      </c>
      <c r="AR144" s="1" t="n">
        <v>363.934641502594</v>
      </c>
      <c r="AS144" s="1" t="n">
        <v>210.321357311494</v>
      </c>
      <c r="AT144" s="1" t="n">
        <v>155.410391556355</v>
      </c>
      <c r="AU144" s="1" t="n">
        <v>55.7690401515602</v>
      </c>
      <c r="AV144" s="1" t="n">
        <v>34.6688321910269</v>
      </c>
      <c r="AW144" s="1" t="n">
        <v>36.7599360187874</v>
      </c>
      <c r="AX144" s="1" t="n">
        <v>11.0365883098846</v>
      </c>
      <c r="AY144" s="1" t="n">
        <v>38.8443936637822</v>
      </c>
      <c r="AZ144" s="1" t="s">
        <v>1</v>
      </c>
      <c r="BA144" s="1" t="n">
        <v>0.945750073287462</v>
      </c>
      <c r="BB144" s="1" t="n">
        <v>27.6166874440362</v>
      </c>
      <c r="BC144" s="1" t="n">
        <v>878.182743188164</v>
      </c>
      <c r="BD144" s="1" t="s">
        <v>1</v>
      </c>
      <c r="BE144" s="1" t="n">
        <v>3.06792320639151</v>
      </c>
      <c r="BF144" s="1" t="n">
        <v>929.030507195942</v>
      </c>
      <c r="BG144" s="1" t="n">
        <v>427.50498863553</v>
      </c>
      <c r="BH144" s="1" t="n">
        <v>475.461293378864</v>
      </c>
      <c r="BI144" s="1" t="s">
        <v>1</v>
      </c>
      <c r="BJ144" s="1" t="n">
        <v>932.098430402333</v>
      </c>
      <c r="BK144" s="1" t="n">
        <v>932.098430402333</v>
      </c>
      <c r="BL144" s="1" t="n">
        <v>919.003694080362</v>
      </c>
      <c r="BM144" s="1" t="n">
        <v>13.0947363219704</v>
      </c>
      <c r="BN144" s="1" t="n">
        <v>694.010532521645</v>
      </c>
      <c r="BO144" s="1" t="n">
        <v>64.5252570354692</v>
      </c>
      <c r="BP144" s="1" t="n">
        <v>921.753620792454</v>
      </c>
      <c r="BQ144" s="1" t="n">
        <v>10.3448096098783</v>
      </c>
      <c r="BR144" s="1" t="n">
        <v>614.99858945249</v>
      </c>
      <c r="BS144" s="1" t="n">
        <v>317.099840949844</v>
      </c>
      <c r="BT144" s="1" t="n">
        <v>932.098430402333</v>
      </c>
      <c r="BU144" s="1" t="n">
        <v>103.382426508676</v>
      </c>
      <c r="BV144" s="1" t="n">
        <v>139.732530612623</v>
      </c>
      <c r="BW144" s="1" t="n">
        <v>4.81252171016102</v>
      </c>
      <c r="BX144" s="1" t="n">
        <v>3.28486017027577</v>
      </c>
      <c r="BY144" s="1" t="n">
        <v>2.66696244678882</v>
      </c>
      <c r="BZ144" s="1" t="n">
        <v>34.1429604386452</v>
      </c>
      <c r="CA144" s="1" t="n">
        <v>43.776279391079</v>
      </c>
    </row>
    <row r="145" customFormat="false" ht="15" hidden="false" customHeight="false" outlineLevel="0" collapsed="false">
      <c r="A145" s="1" t="s">
        <v>91</v>
      </c>
      <c r="B145" s="1" t="s">
        <v>72</v>
      </c>
    </row>
    <row r="146" customFormat="false" ht="15" hidden="false" customHeight="false" outlineLevel="0" collapsed="false">
      <c r="A146" s="1" t="s">
        <v>22</v>
      </c>
      <c r="B146" s="1" t="s">
        <v>70</v>
      </c>
      <c r="C146" s="1" t="n">
        <v>1058.7152692902</v>
      </c>
      <c r="D146" s="1" t="n">
        <v>621.967559825954</v>
      </c>
      <c r="E146" s="1" t="n">
        <v>349.338419629311</v>
      </c>
      <c r="F146" s="1" t="n">
        <v>720.178099618123</v>
      </c>
      <c r="G146" s="1" t="n">
        <v>506.479078033619</v>
      </c>
      <c r="H146" s="1" t="n">
        <v>388.575288003455</v>
      </c>
      <c r="I146" s="1" t="n">
        <v>234.054087970235</v>
      </c>
      <c r="J146" s="1" t="n">
        <v>381.12977131973</v>
      </c>
      <c r="K146" s="1" t="n">
        <v>399.107721983725</v>
      </c>
      <c r="L146" s="1" t="n">
        <v>780.280386830274</v>
      </c>
      <c r="M146" s="1" t="n">
        <v>220.466026695135</v>
      </c>
      <c r="N146" s="1" t="n">
        <v>2179.92395786811</v>
      </c>
      <c r="O146" s="1" t="n">
        <v>3480.36775133159</v>
      </c>
      <c r="P146" s="1" t="n">
        <v>3233.8214258388</v>
      </c>
      <c r="Q146" s="1" t="n">
        <v>2426.4702833609</v>
      </c>
      <c r="R146" s="1" t="n">
        <v>4309.97983057113</v>
      </c>
      <c r="S146" s="1" t="n">
        <v>1350.31187862851</v>
      </c>
      <c r="T146" s="1" t="n">
        <v>5022.98801148614</v>
      </c>
      <c r="U146" s="1" t="n">
        <v>637.303697713504</v>
      </c>
      <c r="V146" s="1" t="n">
        <v>5557.58851071161</v>
      </c>
      <c r="W146" s="1" t="n">
        <v>102.703198488033</v>
      </c>
      <c r="X146" s="1" t="n">
        <v>417.083941302627</v>
      </c>
      <c r="Y146" s="1" t="n">
        <v>30.4963161263187</v>
      </c>
      <c r="Z146" s="1" t="n">
        <v>1933.60077945406</v>
      </c>
      <c r="AA146" s="1" t="n">
        <v>1229.05960203666</v>
      </c>
      <c r="AB146" s="1" t="n">
        <v>1228.11660879683</v>
      </c>
      <c r="AC146" s="1" t="n">
        <v>322.637443228756</v>
      </c>
      <c r="AD146" s="1" t="n">
        <v>0.969260475200475</v>
      </c>
      <c r="AE146" s="1" t="n">
        <v>155.989238649189</v>
      </c>
      <c r="AF146" s="1" t="n">
        <v>547.247258511189</v>
      </c>
      <c r="AG146" s="1" t="n">
        <v>4956.08595156406</v>
      </c>
      <c r="AH146" s="1" t="n">
        <v>4241.39145538325</v>
      </c>
      <c r="AI146" s="1" t="n">
        <v>720.103947455449</v>
      </c>
      <c r="AJ146" s="1" t="n">
        <v>608.008718611681</v>
      </c>
      <c r="AK146" s="1" t="n">
        <v>4628.59007122444</v>
      </c>
      <c r="AL146" s="1" t="n">
        <v>1031.70163797524</v>
      </c>
      <c r="AM146" s="1" t="n">
        <v>1274.37369802259</v>
      </c>
      <c r="AN146" s="1" t="n">
        <v>1228.32762686359</v>
      </c>
      <c r="AO146" s="1" t="n">
        <v>1143.17670859853</v>
      </c>
      <c r="AP146" s="1" t="n">
        <v>1060.30274552967</v>
      </c>
      <c r="AQ146" s="1" t="n">
        <v>954.11093018537</v>
      </c>
      <c r="AR146" s="1" t="n">
        <v>2106.85336090834</v>
      </c>
      <c r="AS146" s="1" t="n">
        <v>1484.04680163207</v>
      </c>
      <c r="AT146" s="1" t="n">
        <v>872.921414724593</v>
      </c>
      <c r="AU146" s="1" t="n">
        <v>276.197257697868</v>
      </c>
      <c r="AV146" s="1" t="n">
        <v>231.533384561432</v>
      </c>
      <c r="AW146" s="1" t="n">
        <v>183.545780683451</v>
      </c>
      <c r="AX146" s="1" t="n">
        <v>82.6110643654899</v>
      </c>
      <c r="AY146" s="1" t="n">
        <v>245.298855840706</v>
      </c>
      <c r="AZ146" s="1" t="s">
        <v>1</v>
      </c>
      <c r="BA146" s="1" t="n">
        <v>3.60763489399558</v>
      </c>
      <c r="BB146" s="1" t="n">
        <v>182.156184928401</v>
      </c>
      <c r="BC146" s="1" t="n">
        <v>5287.58550930952</v>
      </c>
      <c r="BD146" s="1" t="n">
        <v>6.46413721141639</v>
      </c>
      <c r="BE146" s="1" t="n">
        <v>20.11096543269</v>
      </c>
      <c r="BF146" s="1" t="n">
        <v>5640.18074376692</v>
      </c>
      <c r="BG146" s="1" t="n">
        <v>2738.87716442114</v>
      </c>
      <c r="BH146" s="1" t="n">
        <v>2710.00815132328</v>
      </c>
      <c r="BI146" s="1" t="n">
        <v>4720.68931545501</v>
      </c>
      <c r="BJ146" s="1" t="n">
        <v>919.003694080362</v>
      </c>
      <c r="BK146" s="1" t="n">
        <v>5660.29170919962</v>
      </c>
      <c r="BL146" s="1" t="n">
        <v>5660.29170919962</v>
      </c>
      <c r="BM146" s="1" t="s">
        <v>1</v>
      </c>
      <c r="BN146" s="1" t="n">
        <v>4380.26180895053</v>
      </c>
      <c r="BO146" s="1" t="n">
        <v>343.580870805731</v>
      </c>
      <c r="BP146" s="1" t="n">
        <v>5579.18360549754</v>
      </c>
      <c r="BQ146" s="1" t="n">
        <v>79.6028487741821</v>
      </c>
      <c r="BR146" s="1" t="n">
        <v>4004.43181349395</v>
      </c>
      <c r="BS146" s="1" t="n">
        <v>1655.85989570576</v>
      </c>
      <c r="BT146" s="1" t="n">
        <v>5660.29170919962</v>
      </c>
      <c r="BU146" s="1" t="n">
        <v>704.025116725021</v>
      </c>
      <c r="BV146" s="1" t="n">
        <v>934.880173283363</v>
      </c>
      <c r="BW146" s="1" t="n">
        <v>36.2773488062188</v>
      </c>
      <c r="BX146" s="1" t="n">
        <v>36.1972180732926</v>
      </c>
      <c r="BY146" s="1" t="n">
        <v>20.1528205163798</v>
      </c>
      <c r="BZ146" s="1" t="n">
        <v>194.302282565241</v>
      </c>
      <c r="CA146" s="1" t="n">
        <v>248.323095928188</v>
      </c>
    </row>
    <row r="147" customFormat="false" ht="15" hidden="false" customHeight="false" outlineLevel="0" collapsed="false">
      <c r="B147" s="1" t="s">
        <v>71</v>
      </c>
      <c r="C147" s="1" t="n">
        <v>29.4026582550877</v>
      </c>
      <c r="D147" s="1" t="n">
        <v>19.7439413320534</v>
      </c>
      <c r="E147" s="1" t="n">
        <v>12.0211487375689</v>
      </c>
      <c r="F147" s="1" t="n">
        <v>16.3175678452995</v>
      </c>
      <c r="G147" s="1" t="n">
        <v>5.80776031471542</v>
      </c>
      <c r="H147" s="1" t="n">
        <v>5.02866489476641</v>
      </c>
      <c r="I147" s="1" t="n">
        <v>4.91756303895098</v>
      </c>
      <c r="J147" s="1" t="n">
        <v>9.94840186061954</v>
      </c>
      <c r="K147" s="1" t="n">
        <v>4.11495707260939</v>
      </c>
      <c r="L147" s="1" t="n">
        <v>23.1259134887997</v>
      </c>
      <c r="M147" s="1" t="n">
        <v>9.69164997191355</v>
      </c>
      <c r="N147" s="1" t="n">
        <v>57.0084404907076</v>
      </c>
      <c r="O147" s="1" t="n">
        <v>83.1117863216768</v>
      </c>
      <c r="P147" s="1" t="n">
        <v>88.584127802338</v>
      </c>
      <c r="Q147" s="1" t="n">
        <v>51.5360990100464</v>
      </c>
      <c r="R147" s="1" t="n">
        <v>96.452130701384</v>
      </c>
      <c r="S147" s="1" t="n">
        <v>43.6680961110004</v>
      </c>
      <c r="T147" s="1" t="n">
        <v>125.794221583861</v>
      </c>
      <c r="U147" s="1" t="n">
        <v>14.326005228523</v>
      </c>
      <c r="V147" s="1" t="n">
        <v>127.448036418279</v>
      </c>
      <c r="W147" s="1" t="n">
        <v>12.6721903941056</v>
      </c>
      <c r="X147" s="1" t="n">
        <v>8.66650643592801</v>
      </c>
      <c r="Y147" s="1" t="n">
        <v>0.320661836017028</v>
      </c>
      <c r="Z147" s="1" t="n">
        <v>57.1867867241284</v>
      </c>
      <c r="AA147" s="1" t="n">
        <v>33.0329926340235</v>
      </c>
      <c r="AB147" s="1" t="n">
        <v>22.2314272126447</v>
      </c>
      <c r="AC147" s="1" t="n">
        <v>4.53588155493273</v>
      </c>
      <c r="AD147" s="1" t="n">
        <v>15.7096491846181</v>
      </c>
      <c r="AE147" s="1" t="n">
        <v>53.3633594077315</v>
      </c>
      <c r="AF147" s="1" t="n">
        <v>45.2559449293523</v>
      </c>
      <c r="AG147" s="1" t="n">
        <v>25.7912732906825</v>
      </c>
      <c r="AH147" s="1" t="n">
        <v>97.0882470525002</v>
      </c>
      <c r="AI147" s="1" t="n">
        <v>22.5017157725835</v>
      </c>
      <c r="AJ147" s="1" t="n">
        <v>14.4637807683222</v>
      </c>
      <c r="AK147" s="1" t="n">
        <v>26.8739743702699</v>
      </c>
      <c r="AL147" s="1" t="n">
        <v>113.246252442114</v>
      </c>
      <c r="AM147" s="1" t="n">
        <v>12.8541801315595</v>
      </c>
      <c r="AN147" s="1" t="n">
        <v>38.1685618879534</v>
      </c>
      <c r="AO147" s="1" t="n">
        <v>42.1337827258828</v>
      </c>
      <c r="AP147" s="1" t="n">
        <v>29.5444975104459</v>
      </c>
      <c r="AQ147" s="1" t="n">
        <v>17.4192045565428</v>
      </c>
      <c r="AR147" s="1" t="n">
        <v>36.5056551313629</v>
      </c>
      <c r="AS147" s="1" t="n">
        <v>34.1043159833506</v>
      </c>
      <c r="AT147" s="1" t="n">
        <v>25.1429628930275</v>
      </c>
      <c r="AU147" s="1" t="n">
        <v>1.44688983917441</v>
      </c>
      <c r="AV147" s="1" t="n">
        <v>8.92009547307765</v>
      </c>
      <c r="AW147" s="1" t="n">
        <v>2.04046811338816</v>
      </c>
      <c r="AX147" s="1" t="n">
        <v>4.26357513256873</v>
      </c>
      <c r="AY147" s="1" t="n">
        <v>7.33036063014164</v>
      </c>
      <c r="AZ147" s="1" t="s">
        <v>1</v>
      </c>
      <c r="BA147" s="1" t="n">
        <v>1.59955913146121</v>
      </c>
      <c r="BB147" s="1" t="n">
        <v>12.8479898089186</v>
      </c>
      <c r="BC147" s="1" t="n">
        <v>105.243708790014</v>
      </c>
      <c r="BD147" s="1" t="s">
        <v>1</v>
      </c>
      <c r="BE147" s="1" t="n">
        <v>16.953360619051</v>
      </c>
      <c r="BF147" s="1" t="n">
        <v>123.166866193333</v>
      </c>
      <c r="BG147" s="1" t="n">
        <v>81.8127585027181</v>
      </c>
      <c r="BH147" s="1" t="n">
        <v>39.5966233309681</v>
      </c>
      <c r="BI147" s="1" t="n">
        <v>122.167129432267</v>
      </c>
      <c r="BJ147" s="1" t="n">
        <v>13.0947363219704</v>
      </c>
      <c r="BK147" s="1" t="n">
        <v>140.120226812384</v>
      </c>
      <c r="BL147" s="1" t="s">
        <v>1</v>
      </c>
      <c r="BM147" s="1" t="n">
        <v>140.120226812384</v>
      </c>
      <c r="BN147" s="1" t="n">
        <v>92.0912647687497</v>
      </c>
      <c r="BO147" s="1" t="n">
        <v>16.1409561939644</v>
      </c>
      <c r="BP147" s="1" t="n">
        <v>69.7220388976336</v>
      </c>
      <c r="BQ147" s="1" t="n">
        <v>70.3981879147509</v>
      </c>
      <c r="BR147" s="1" t="n">
        <v>133.774759840232</v>
      </c>
      <c r="BS147" s="1" t="n">
        <v>6.34546697215276</v>
      </c>
      <c r="BT147" s="1" t="n">
        <v>140.120226812384</v>
      </c>
      <c r="BU147" s="1" t="n">
        <v>10.1934688732275</v>
      </c>
      <c r="BV147" s="1" t="n">
        <v>15.1180795113826</v>
      </c>
      <c r="BW147" s="1" t="n">
        <v>0.621629326300204</v>
      </c>
      <c r="BX147" s="1" t="n">
        <v>0.778318665556173</v>
      </c>
      <c r="BY147" s="1" t="n">
        <v>0.668961586155839</v>
      </c>
      <c r="BZ147" s="1" t="n">
        <v>2.1916350545993</v>
      </c>
      <c r="CA147" s="1" t="n">
        <v>2.83817871552841</v>
      </c>
    </row>
    <row r="148" customFormat="false" ht="15" hidden="false" customHeight="false" outlineLevel="0" collapsed="false">
      <c r="A148" s="1" t="s">
        <v>23</v>
      </c>
      <c r="B148" s="1" t="s">
        <v>70</v>
      </c>
      <c r="C148" s="1" t="n">
        <v>799.051075961069</v>
      </c>
      <c r="D148" s="1" t="n">
        <v>486.493247359594</v>
      </c>
      <c r="E148" s="1" t="n">
        <v>280.340680288822</v>
      </c>
      <c r="F148" s="1" t="n">
        <v>532.145872554287</v>
      </c>
      <c r="G148" s="1" t="n">
        <v>368.981371156487</v>
      </c>
      <c r="H148" s="1" t="n">
        <v>329.933221536246</v>
      </c>
      <c r="I148" s="1" t="n">
        <v>181.677825184683</v>
      </c>
      <c r="J148" s="1" t="n">
        <v>319.992764223375</v>
      </c>
      <c r="K148" s="1" t="n">
        <v>288.127961555875</v>
      </c>
      <c r="L148" s="1" t="n">
        <v>614.200092411103</v>
      </c>
      <c r="M148" s="1" t="n">
        <v>181.731139938762</v>
      </c>
      <c r="N148" s="1" t="n">
        <v>1694.45539032326</v>
      </c>
      <c r="O148" s="1" t="n">
        <v>2688.21986184701</v>
      </c>
      <c r="P148" s="1" t="n">
        <v>2509.7197400773</v>
      </c>
      <c r="Q148" s="1" t="n">
        <v>1872.95551209297</v>
      </c>
      <c r="R148" s="1" t="n">
        <v>3292.17369696897</v>
      </c>
      <c r="S148" s="1" t="n">
        <v>1090.50155520128</v>
      </c>
      <c r="T148" s="1" t="n">
        <v>3871.48418767013</v>
      </c>
      <c r="U148" s="1" t="n">
        <v>511.191064500135</v>
      </c>
      <c r="V148" s="1" t="n">
        <v>4300.51670666692</v>
      </c>
      <c r="W148" s="1" t="n">
        <v>82.1585455033299</v>
      </c>
      <c r="X148" s="1" t="n">
        <v>340.980338272311</v>
      </c>
      <c r="Y148" s="1" t="n">
        <v>24.6233000355723</v>
      </c>
      <c r="Z148" s="1" t="n">
        <v>1475.93649638205</v>
      </c>
      <c r="AA148" s="1" t="n">
        <v>901.749121356212</v>
      </c>
      <c r="AB148" s="1" t="n">
        <v>1007.44972274906</v>
      </c>
      <c r="AC148" s="1" t="n">
        <v>259.471393840729</v>
      </c>
      <c r="AD148" s="1" t="n">
        <v>7.29133943317364</v>
      </c>
      <c r="AE148" s="1" t="n">
        <v>157.708542735577</v>
      </c>
      <c r="AF148" s="1" t="n">
        <v>507.306891119112</v>
      </c>
      <c r="AG148" s="1" t="n">
        <v>3710.36847888241</v>
      </c>
      <c r="AH148" s="1" t="n">
        <v>3244.79875280433</v>
      </c>
      <c r="AI148" s="1" t="n">
        <v>563.551003875362</v>
      </c>
      <c r="AJ148" s="1" t="n">
        <v>496.985371566254</v>
      </c>
      <c r="AK148" s="1" t="n">
        <v>3622.77733671694</v>
      </c>
      <c r="AL148" s="1" t="n">
        <v>759.897915453358</v>
      </c>
      <c r="AM148" s="1" t="n">
        <v>972.65370354556</v>
      </c>
      <c r="AN148" s="1" t="n">
        <v>982.944790551887</v>
      </c>
      <c r="AO148" s="1" t="n">
        <v>884.765309237458</v>
      </c>
      <c r="AP148" s="1" t="n">
        <v>795.197040984945</v>
      </c>
      <c r="AQ148" s="1" t="n">
        <v>747.114407850459</v>
      </c>
      <c r="AR148" s="1" t="n">
        <v>1628.06799313306</v>
      </c>
      <c r="AS148" s="1" t="n">
        <v>1168.74503177571</v>
      </c>
      <c r="AT148" s="1" t="n">
        <v>684.473299599904</v>
      </c>
      <c r="AU148" s="1" t="n">
        <v>198.01550764001</v>
      </c>
      <c r="AV148" s="1" t="n">
        <v>192.835069282418</v>
      </c>
      <c r="AW148" s="1" t="n">
        <v>114.876523614623</v>
      </c>
      <c r="AX148" s="1" t="n">
        <v>76.0720472792548</v>
      </c>
      <c r="AY148" s="1" t="n">
        <v>189.862875306282</v>
      </c>
      <c r="AZ148" s="1" t="s">
        <v>1</v>
      </c>
      <c r="BA148" s="1" t="n">
        <v>3.66850708934418</v>
      </c>
      <c r="BB148" s="1" t="n">
        <v>158.913975539916</v>
      </c>
      <c r="BC148" s="1" t="n">
        <v>4087.15518268467</v>
      </c>
      <c r="BD148" s="1" t="n">
        <v>0.643665613819415</v>
      </c>
      <c r="BE148" s="1" t="n">
        <v>24.5979453407907</v>
      </c>
      <c r="BF148" s="1" t="n">
        <v>4358.07730682945</v>
      </c>
      <c r="BG148" s="1" t="n">
        <v>2167.58967843357</v>
      </c>
      <c r="BH148" s="1" t="n">
        <v>2049.80524649077</v>
      </c>
      <c r="BI148" s="1" t="n">
        <v>3705.78819319907</v>
      </c>
      <c r="BJ148" s="1" t="n">
        <v>660.262936122909</v>
      </c>
      <c r="BK148" s="1" t="n">
        <v>4382.67525217025</v>
      </c>
      <c r="BL148" s="1" t="n">
        <v>4281.47729080095</v>
      </c>
      <c r="BM148" s="1" t="n">
        <v>101.197961369303</v>
      </c>
      <c r="BN148" s="1" t="n">
        <v>3718.64250569503</v>
      </c>
      <c r="BO148" s="1" t="s">
        <v>1</v>
      </c>
      <c r="BP148" s="1" t="n">
        <v>4278.6978782348</v>
      </c>
      <c r="BQ148" s="1" t="n">
        <v>103.977373935445</v>
      </c>
      <c r="BR148" s="1" t="n">
        <v>3147.51955837343</v>
      </c>
      <c r="BS148" s="1" t="n">
        <v>1235.15569379682</v>
      </c>
      <c r="BT148" s="1" t="n">
        <v>4382.67525217025</v>
      </c>
      <c r="BU148" s="1" t="n">
        <v>569.18197357264</v>
      </c>
      <c r="BV148" s="1" t="n">
        <v>752.065252387562</v>
      </c>
      <c r="BW148" s="1" t="n">
        <v>29.4794809457709</v>
      </c>
      <c r="BX148" s="1" t="n">
        <v>29.6588727003517</v>
      </c>
      <c r="BY148" s="1" t="n">
        <v>16.5990558393485</v>
      </c>
      <c r="BZ148" s="1" t="n">
        <v>155.547050851379</v>
      </c>
      <c r="CA148" s="1" t="n">
        <v>198.182329252267</v>
      </c>
    </row>
    <row r="149" customFormat="false" ht="15" hidden="false" customHeight="false" outlineLevel="0" collapsed="false">
      <c r="B149" s="1" t="s">
        <v>71</v>
      </c>
      <c r="C149" s="1" t="n">
        <v>248.174515424931</v>
      </c>
      <c r="D149" s="1" t="n">
        <v>145.941465618459</v>
      </c>
      <c r="E149" s="1" t="n">
        <v>77.7703903818717</v>
      </c>
      <c r="F149" s="1" t="n">
        <v>200.11204938349</v>
      </c>
      <c r="G149" s="1" t="n">
        <v>140.722683816164</v>
      </c>
      <c r="H149" s="1" t="n">
        <v>60.8708448519539</v>
      </c>
      <c r="I149" s="1" t="n">
        <v>55.0727991808538</v>
      </c>
      <c r="J149" s="1" t="n">
        <v>65.5041935874616</v>
      </c>
      <c r="K149" s="1" t="n">
        <v>110.09738458792</v>
      </c>
      <c r="L149" s="1" t="n">
        <v>181.379495521732</v>
      </c>
      <c r="M149" s="1" t="n">
        <v>45.8021682762597</v>
      </c>
      <c r="N149" s="1" t="n">
        <v>485.484094982054</v>
      </c>
      <c r="O149" s="1" t="n">
        <v>845.963895649045</v>
      </c>
      <c r="P149" s="1" t="n">
        <v>748.801566360317</v>
      </c>
      <c r="Q149" s="1" t="n">
        <v>582.646424270785</v>
      </c>
      <c r="R149" s="1" t="n">
        <v>1041.02392232465</v>
      </c>
      <c r="S149" s="1" t="n">
        <v>290.424068306453</v>
      </c>
      <c r="T149" s="1" t="n">
        <v>1196.6244259754</v>
      </c>
      <c r="U149" s="1" t="n">
        <v>134.823564655703</v>
      </c>
      <c r="V149" s="1" t="n">
        <v>1304.84628058791</v>
      </c>
      <c r="W149" s="1" t="n">
        <v>26.6017100431878</v>
      </c>
      <c r="X149" s="1" t="n">
        <v>84.0078435701952</v>
      </c>
      <c r="Y149" s="1" t="n">
        <v>6.19367792676345</v>
      </c>
      <c r="Z149" s="1" t="n">
        <v>465.597835300323</v>
      </c>
      <c r="AA149" s="1" t="n">
        <v>333.419049009194</v>
      </c>
      <c r="AB149" s="1" t="n">
        <v>239.821461453383</v>
      </c>
      <c r="AC149" s="1" t="n">
        <v>66.808972909575</v>
      </c>
      <c r="AD149" s="1" t="n">
        <v>1.22869829515699</v>
      </c>
      <c r="AE149" s="1" t="n">
        <v>24.6835696005464</v>
      </c>
      <c r="AF149" s="1" t="n">
        <v>67.1787358264873</v>
      </c>
      <c r="AG149" s="1" t="n">
        <v>1238.35698690891</v>
      </c>
      <c r="AH149" s="1" t="n">
        <v>1028.11466238193</v>
      </c>
      <c r="AI149" s="1" t="n">
        <v>170.590674969144</v>
      </c>
      <c r="AJ149" s="1" t="n">
        <v>114.499107274975</v>
      </c>
      <c r="AK149" s="1" t="n">
        <v>979.536464384718</v>
      </c>
      <c r="AL149" s="1" t="n">
        <v>351.911526246385</v>
      </c>
      <c r="AM149" s="1" t="n">
        <v>308.545821585498</v>
      </c>
      <c r="AN149" s="1" t="n">
        <v>273.198857159161</v>
      </c>
      <c r="AO149" s="1" t="n">
        <v>283.838198930031</v>
      </c>
      <c r="AP149" s="1" t="n">
        <v>268.242812345532</v>
      </c>
      <c r="AQ149" s="1" t="n">
        <v>197.622300610875</v>
      </c>
      <c r="AR149" s="1" t="n">
        <v>491.892928763335</v>
      </c>
      <c r="AS149" s="1" t="n">
        <v>332.634258569726</v>
      </c>
      <c r="AT149" s="1" t="n">
        <v>197.168755960325</v>
      </c>
      <c r="AU149" s="1" t="n">
        <v>78.0139833447727</v>
      </c>
      <c r="AV149" s="1" t="n">
        <v>43.9038698672126</v>
      </c>
      <c r="AW149" s="1" t="n">
        <v>69.2304775028097</v>
      </c>
      <c r="AX149" s="1" t="n">
        <v>6.17160662269848</v>
      </c>
      <c r="AY149" s="1" t="n">
        <v>59.338944485361</v>
      </c>
      <c r="AZ149" s="1" t="s">
        <v>1</v>
      </c>
      <c r="BA149" s="1" t="n">
        <v>1.53868693611261</v>
      </c>
      <c r="BB149" s="1" t="n">
        <v>29.9946458095267</v>
      </c>
      <c r="BC149" s="1" t="n">
        <v>1240.09723502962</v>
      </c>
      <c r="BD149" s="1" t="n">
        <v>5.82047159759698</v>
      </c>
      <c r="BE149" s="1" t="n">
        <v>6.6924773854018</v>
      </c>
      <c r="BF149" s="1" t="n">
        <v>1324.7555132457</v>
      </c>
      <c r="BG149" s="1" t="n">
        <v>637.128237006333</v>
      </c>
      <c r="BH149" s="1" t="n">
        <v>679.833630447971</v>
      </c>
      <c r="BI149" s="1" t="n">
        <v>1067.211583298</v>
      </c>
      <c r="BJ149" s="1" t="n">
        <v>257.12408598283</v>
      </c>
      <c r="BK149" s="1" t="n">
        <v>1331.4479906311</v>
      </c>
      <c r="BL149" s="1" t="n">
        <v>1304.20304771937</v>
      </c>
      <c r="BM149" s="1" t="n">
        <v>27.2449429117311</v>
      </c>
      <c r="BN149" s="1" t="n">
        <v>753.710568024316</v>
      </c>
      <c r="BO149" s="1" t="n">
        <v>359.721826999695</v>
      </c>
      <c r="BP149" s="1" t="n">
        <v>1284.88833342491</v>
      </c>
      <c r="BQ149" s="1" t="n">
        <v>46.0236627534876</v>
      </c>
      <c r="BR149" s="1" t="n">
        <v>921.508396426238</v>
      </c>
      <c r="BS149" s="1" t="n">
        <v>409.939594204864</v>
      </c>
      <c r="BT149" s="1" t="n">
        <v>1331.4479906311</v>
      </c>
      <c r="BU149" s="1" t="n">
        <v>144.381490872169</v>
      </c>
      <c r="BV149" s="1" t="n">
        <v>195.11773105682</v>
      </c>
      <c r="BW149" s="1" t="n">
        <v>7.4194971867481</v>
      </c>
      <c r="BX149" s="1" t="n">
        <v>7.1138199611327</v>
      </c>
      <c r="BY149" s="1" t="n">
        <v>4.01988218582269</v>
      </c>
      <c r="BZ149" s="1" t="n">
        <v>40.875943808995</v>
      </c>
      <c r="CA149" s="1" t="n">
        <v>52.4108988432353</v>
      </c>
    </row>
    <row r="150" customFormat="false" ht="15" hidden="false" customHeight="false" outlineLevel="0" collapsed="false">
      <c r="A150" s="1" t="s">
        <v>24</v>
      </c>
      <c r="B150" s="1" t="s">
        <v>70</v>
      </c>
      <c r="C150" s="1" t="n">
        <v>1079.37530530291</v>
      </c>
      <c r="D150" s="1" t="n">
        <v>623.142619833118</v>
      </c>
      <c r="E150" s="1" t="n">
        <v>348.654112657083</v>
      </c>
      <c r="F150" s="1" t="n">
        <v>706.174253731001</v>
      </c>
      <c r="G150" s="1" t="n">
        <v>506.30442940864</v>
      </c>
      <c r="H150" s="1" t="n">
        <v>386.913876284676</v>
      </c>
      <c r="I150" s="1" t="n">
        <v>232.357814628666</v>
      </c>
      <c r="J150" s="1" t="n">
        <v>380.563709131071</v>
      </c>
      <c r="K150" s="1" t="n">
        <v>400.559087529951</v>
      </c>
      <c r="L150" s="1" t="n">
        <v>762.785853936749</v>
      </c>
      <c r="M150" s="1" t="n">
        <v>222.074581951441</v>
      </c>
      <c r="N150" s="1" t="n">
        <v>2205.60676742438</v>
      </c>
      <c r="O150" s="1" t="n">
        <v>3443.29887697086</v>
      </c>
      <c r="P150" s="1" t="n">
        <v>3253.9057184374</v>
      </c>
      <c r="Q150" s="1" t="n">
        <v>2394.99992595785</v>
      </c>
      <c r="R150" s="1" t="n">
        <v>4302.82388493574</v>
      </c>
      <c r="S150" s="1" t="n">
        <v>1346.08175945944</v>
      </c>
      <c r="T150" s="1" t="n">
        <v>5015.4534299826</v>
      </c>
      <c r="U150" s="1" t="n">
        <v>633.45221441257</v>
      </c>
      <c r="V150" s="1" t="n">
        <v>5537.23620641154</v>
      </c>
      <c r="W150" s="1" t="n">
        <v>111.66943798364</v>
      </c>
      <c r="X150" s="1" t="n">
        <v>419.685959958209</v>
      </c>
      <c r="Y150" s="1" t="n">
        <v>30.5188740108273</v>
      </c>
      <c r="Z150" s="1" t="n">
        <v>1945.32094975074</v>
      </c>
      <c r="AA150" s="1" t="n">
        <v>1206.67689896193</v>
      </c>
      <c r="AB150" s="1" t="n">
        <v>1228.03507887552</v>
      </c>
      <c r="AC150" s="1" t="n">
        <v>321.585109264513</v>
      </c>
      <c r="AD150" s="1" t="n">
        <v>15.7096491846181</v>
      </c>
      <c r="AE150" s="1" t="n">
        <v>208.816603604219</v>
      </c>
      <c r="AF150" s="1" t="n">
        <v>547.896288816473</v>
      </c>
      <c r="AG150" s="1" t="n">
        <v>4876.48310278991</v>
      </c>
      <c r="AH150" s="1" t="n">
        <v>4221.02551159299</v>
      </c>
      <c r="AI150" s="1" t="n">
        <v>722.875840325403</v>
      </c>
      <c r="AJ150" s="1" t="n">
        <v>612.94759665096</v>
      </c>
      <c r="AK150" s="1" t="n">
        <v>4585.45289557457</v>
      </c>
      <c r="AL150" s="1" t="n">
        <v>1063.45274882068</v>
      </c>
      <c r="AM150" s="1" t="n">
        <v>1261.8487222968</v>
      </c>
      <c r="AN150" s="1" t="n">
        <v>1221.33067027363</v>
      </c>
      <c r="AO150" s="1" t="n">
        <v>1130.69869847815</v>
      </c>
      <c r="AP150" s="1" t="n">
        <v>1075.55434352879</v>
      </c>
      <c r="AQ150" s="1" t="n">
        <v>959.473209817927</v>
      </c>
      <c r="AR150" s="1" t="n">
        <v>2099.73728527874</v>
      </c>
      <c r="AS150" s="1" t="n">
        <v>1477.00154502621</v>
      </c>
      <c r="AT150" s="1" t="n">
        <v>868.37278103608</v>
      </c>
      <c r="AU150" s="1" t="n">
        <v>276.717527021372</v>
      </c>
      <c r="AV150" s="1" t="n">
        <v>234.50064436234</v>
      </c>
      <c r="AW150" s="1" t="n">
        <v>183.281640675517</v>
      </c>
      <c r="AX150" s="1" t="n">
        <v>83.3554320738308</v>
      </c>
      <c r="AY150" s="1" t="n">
        <v>249.467898731161</v>
      </c>
      <c r="AZ150" s="1" t="s">
        <v>1</v>
      </c>
      <c r="BA150" s="1" t="n">
        <v>3.60763489399558</v>
      </c>
      <c r="BB150" s="1" t="n">
        <v>188.383577610888</v>
      </c>
      <c r="BC150" s="1" t="n">
        <v>5270.72188495264</v>
      </c>
      <c r="BD150" s="1" t="n">
        <v>6.46413721141639</v>
      </c>
      <c r="BE150" s="1" t="n">
        <v>30.8025201753448</v>
      </c>
      <c r="BF150" s="1" t="n">
        <v>5618.10312421981</v>
      </c>
      <c r="BG150" s="1" t="n">
        <v>2745.97907354686</v>
      </c>
      <c r="BH150" s="1" t="n">
        <v>2673.77859288962</v>
      </c>
      <c r="BI150" s="1" t="n">
        <v>4702.86043045528</v>
      </c>
      <c r="BJ150" s="1" t="n">
        <v>921.753620792454</v>
      </c>
      <c r="BK150" s="1" t="n">
        <v>5648.90564439516</v>
      </c>
      <c r="BL150" s="1" t="n">
        <v>5579.18360549754</v>
      </c>
      <c r="BM150" s="1" t="n">
        <v>69.7220388976336</v>
      </c>
      <c r="BN150" s="1" t="n">
        <v>4359.45874588137</v>
      </c>
      <c r="BO150" s="1" t="n">
        <v>344.602547057483</v>
      </c>
      <c r="BP150" s="1" t="n">
        <v>5648.90564439516</v>
      </c>
      <c r="BQ150" s="1" t="s">
        <v>1</v>
      </c>
      <c r="BR150" s="1" t="n">
        <v>3991.59653249756</v>
      </c>
      <c r="BS150" s="1" t="n">
        <v>1657.3091118977</v>
      </c>
      <c r="BT150" s="1" t="n">
        <v>5648.90564439516</v>
      </c>
      <c r="BU150" s="1" t="n">
        <v>703.111542137846</v>
      </c>
      <c r="BV150" s="1" t="n">
        <v>932.502461484362</v>
      </c>
      <c r="BW150" s="1" t="n">
        <v>36.2999066907274</v>
      </c>
      <c r="BX150" s="1" t="n">
        <v>36.6077488895059</v>
      </c>
      <c r="BY150" s="1" t="n">
        <v>20.4539942531927</v>
      </c>
      <c r="BZ150" s="1" t="n">
        <v>193.110555654266</v>
      </c>
      <c r="CA150" s="1" t="n">
        <v>247.676912187673</v>
      </c>
    </row>
    <row r="151" customFormat="false" ht="15" hidden="false" customHeight="false" outlineLevel="0" collapsed="false">
      <c r="B151" s="1" t="s">
        <v>71</v>
      </c>
      <c r="C151" s="1" t="n">
        <v>8.1836606563947</v>
      </c>
      <c r="D151" s="1" t="n">
        <v>18.4638268490941</v>
      </c>
      <c r="E151" s="1" t="n">
        <v>12.7054557097968</v>
      </c>
      <c r="F151" s="1" t="n">
        <v>30.180274682822</v>
      </c>
      <c r="G151" s="1" t="n">
        <v>5.98240893969452</v>
      </c>
      <c r="H151" s="1" t="n">
        <v>6.69007661354503</v>
      </c>
      <c r="I151" s="1" t="n">
        <v>6.61383638051998</v>
      </c>
      <c r="J151" s="1" t="n">
        <v>10.3972963094507</v>
      </c>
      <c r="K151" s="1" t="n">
        <v>2.66359152638344</v>
      </c>
      <c r="L151" s="1" t="n">
        <v>40.0844519296216</v>
      </c>
      <c r="M151" s="1" t="n">
        <v>8.03615709160997</v>
      </c>
      <c r="N151" s="1" t="n">
        <v>30.4033080832329</v>
      </c>
      <c r="O151" s="1" t="n">
        <v>119.5977286057</v>
      </c>
      <c r="P151" s="1" t="n">
        <v>67.788881517963</v>
      </c>
      <c r="Q151" s="1" t="n">
        <v>82.2121551709698</v>
      </c>
      <c r="R151" s="1" t="n">
        <v>102.219989148684</v>
      </c>
      <c r="S151" s="1" t="n">
        <v>47.7810475402496</v>
      </c>
      <c r="T151" s="1" t="n">
        <v>131.823548159476</v>
      </c>
      <c r="U151" s="1" t="n">
        <v>18.1774885294574</v>
      </c>
      <c r="V151" s="1" t="n">
        <v>146.295085790434</v>
      </c>
      <c r="W151" s="1" t="n">
        <v>3.70595089849867</v>
      </c>
      <c r="X151" s="1" t="n">
        <v>6.06448778034629</v>
      </c>
      <c r="Y151" s="1" t="n">
        <v>0.298103951508421</v>
      </c>
      <c r="Z151" s="1" t="n">
        <v>44.4973559522381</v>
      </c>
      <c r="AA151" s="1" t="n">
        <v>55.0649047767473</v>
      </c>
      <c r="AB151" s="1" t="n">
        <v>22.1277536132633</v>
      </c>
      <c r="AC151" s="1" t="n">
        <v>5.58821551917541</v>
      </c>
      <c r="AD151" s="1" t="s">
        <v>1</v>
      </c>
      <c r="AE151" s="1" t="s">
        <v>1</v>
      </c>
      <c r="AF151" s="1" t="n">
        <v>44.6069146240683</v>
      </c>
      <c r="AG151" s="1" t="n">
        <v>105.394122064865</v>
      </c>
      <c r="AH151" s="1" t="n">
        <v>117.454190842758</v>
      </c>
      <c r="AI151" s="1" t="n">
        <v>18.8777301672563</v>
      </c>
      <c r="AJ151" s="1" t="n">
        <v>9.524902729043</v>
      </c>
      <c r="AK151" s="1" t="n">
        <v>69.0418895449667</v>
      </c>
      <c r="AL151" s="1" t="n">
        <v>80.9591471439662</v>
      </c>
      <c r="AM151" s="1" t="n">
        <v>25.3791558573485</v>
      </c>
      <c r="AN151" s="1" t="n">
        <v>45.1655184779201</v>
      </c>
      <c r="AO151" s="1" t="n">
        <v>53.9116930297306</v>
      </c>
      <c r="AP151" s="1" t="n">
        <v>13.4877443999489</v>
      </c>
      <c r="AQ151" s="1" t="n">
        <v>12.0569249239849</v>
      </c>
      <c r="AR151" s="1" t="n">
        <v>43.6217307609638</v>
      </c>
      <c r="AS151" s="1" t="n">
        <v>41.0324048493802</v>
      </c>
      <c r="AT151" s="1" t="n">
        <v>29.6915965815403</v>
      </c>
      <c r="AU151" s="1" t="n">
        <v>0.926620515669927</v>
      </c>
      <c r="AV151" s="1" t="n">
        <v>5.95283567216932</v>
      </c>
      <c r="AW151" s="1" t="n">
        <v>2.30460812132234</v>
      </c>
      <c r="AX151" s="1" t="n">
        <v>2.7721691646495</v>
      </c>
      <c r="AY151" s="1" t="n">
        <v>3.16131773968673</v>
      </c>
      <c r="AZ151" s="1" t="s">
        <v>1</v>
      </c>
      <c r="BA151" s="1" t="n">
        <v>1.59955913146121</v>
      </c>
      <c r="BB151" s="1" t="n">
        <v>6.6205971264306</v>
      </c>
      <c r="BC151" s="1" t="n">
        <v>121.24312714749</v>
      </c>
      <c r="BD151" s="1" t="s">
        <v>1</v>
      </c>
      <c r="BE151" s="1" t="n">
        <v>4.75655094849484</v>
      </c>
      <c r="BF151" s="1" t="n">
        <v>145.244485740438</v>
      </c>
      <c r="BG151" s="1" t="n">
        <v>74.1748549242983</v>
      </c>
      <c r="BH151" s="1" t="n">
        <v>75.8261817646346</v>
      </c>
      <c r="BI151" s="1" t="n">
        <v>139.026753956777</v>
      </c>
      <c r="BJ151" s="1" t="n">
        <v>10.3448096098783</v>
      </c>
      <c r="BK151" s="1" t="n">
        <v>150.001036688933</v>
      </c>
      <c r="BL151" s="1" t="n">
        <v>79.6028487741821</v>
      </c>
      <c r="BM151" s="1" t="n">
        <v>70.3981879147509</v>
      </c>
      <c r="BN151" s="1" t="n">
        <v>112.709124317219</v>
      </c>
      <c r="BO151" s="1" t="n">
        <v>14.7684890102032</v>
      </c>
      <c r="BP151" s="1" t="s">
        <v>1</v>
      </c>
      <c r="BQ151" s="1" t="n">
        <v>150.001036688933</v>
      </c>
      <c r="BR151" s="1" t="n">
        <v>145.104785908716</v>
      </c>
      <c r="BS151" s="1" t="n">
        <v>4.89625078021683</v>
      </c>
      <c r="BT151" s="1" t="n">
        <v>150.001036688933</v>
      </c>
      <c r="BU151" s="1" t="n">
        <v>10.9218399397112</v>
      </c>
      <c r="BV151" s="1" t="n">
        <v>17.4957913103831</v>
      </c>
      <c r="BW151" s="1" t="n">
        <v>0.599071441791597</v>
      </c>
      <c r="BX151" s="1" t="n">
        <v>0.367787849342958</v>
      </c>
      <c r="BY151" s="1" t="n">
        <v>0.367787849342958</v>
      </c>
      <c r="BZ151" s="1" t="n">
        <v>3.38336196557468</v>
      </c>
      <c r="CA151" s="1" t="n">
        <v>3.48436245604294</v>
      </c>
    </row>
    <row r="152" customFormat="false" ht="15" hidden="false" customHeight="false" outlineLevel="0" collapsed="false">
      <c r="A152" s="1" t="s">
        <v>25</v>
      </c>
      <c r="B152" s="1" t="s">
        <v>70</v>
      </c>
      <c r="C152" s="1" t="n">
        <v>836.032576382623</v>
      </c>
      <c r="D152" s="1" t="n">
        <v>459.968250263512</v>
      </c>
      <c r="E152" s="1" t="n">
        <v>249.382490694225</v>
      </c>
      <c r="F152" s="1" t="n">
        <v>509.410864589087</v>
      </c>
      <c r="G152" s="1" t="n">
        <v>400.169981944922</v>
      </c>
      <c r="H152" s="1" t="n">
        <v>261.545172169703</v>
      </c>
      <c r="I152" s="1" t="n">
        <v>152.977149441541</v>
      </c>
      <c r="J152" s="1" t="n">
        <v>276.034182964689</v>
      </c>
      <c r="K152" s="1" t="n">
        <v>273.347097663885</v>
      </c>
      <c r="L152" s="1" t="n">
        <v>545.105601922004</v>
      </c>
      <c r="M152" s="1" t="n">
        <v>174.233205298013</v>
      </c>
      <c r="N152" s="1" t="n">
        <v>1685.61963820921</v>
      </c>
      <c r="O152" s="1" t="n">
        <v>2452.58693512498</v>
      </c>
      <c r="P152" s="1" t="n">
        <v>2352.33115024227</v>
      </c>
      <c r="Q152" s="1" t="n">
        <v>1785.87542309193</v>
      </c>
      <c r="R152" s="1" t="n">
        <v>3120.32445485185</v>
      </c>
      <c r="S152" s="1" t="n">
        <v>1017.8821184823</v>
      </c>
      <c r="T152" s="1" t="n">
        <v>3660.16006828944</v>
      </c>
      <c r="U152" s="1" t="n">
        <v>478.046505044767</v>
      </c>
      <c r="V152" s="1" t="n">
        <v>4050.31328088755</v>
      </c>
      <c r="W152" s="1" t="n">
        <v>87.8932924466177</v>
      </c>
      <c r="X152" s="1" t="n">
        <v>307.734823192062</v>
      </c>
      <c r="Y152" s="1" t="n">
        <v>24.1510726805525</v>
      </c>
      <c r="Z152" s="1" t="n">
        <v>1437.78072829328</v>
      </c>
      <c r="AA152" s="1" t="n">
        <v>889.907347832374</v>
      </c>
      <c r="AB152" s="1" t="n">
        <v>895.371055906785</v>
      </c>
      <c r="AC152" s="1" t="n">
        <v>230.277516583961</v>
      </c>
      <c r="AD152" s="1" t="n">
        <v>15.7711660627313</v>
      </c>
      <c r="AE152" s="1" t="n">
        <v>189.487011452404</v>
      </c>
      <c r="AF152" s="1" t="n">
        <v>525.356942343036</v>
      </c>
      <c r="AG152" s="1" t="n">
        <v>3407.59145347602</v>
      </c>
      <c r="AH152" s="1" t="n">
        <v>2965.56009494458</v>
      </c>
      <c r="AI152" s="1" t="n">
        <v>582.682504494833</v>
      </c>
      <c r="AJ152" s="1" t="n">
        <v>509.87381243024</v>
      </c>
      <c r="AK152" s="1" t="n">
        <v>3223.20540782572</v>
      </c>
      <c r="AL152" s="1" t="n">
        <v>915.001165508454</v>
      </c>
      <c r="AM152" s="1" t="n">
        <v>876.347873182882</v>
      </c>
      <c r="AN152" s="1" t="n">
        <v>901.104102801023</v>
      </c>
      <c r="AO152" s="1" t="n">
        <v>875.595114054684</v>
      </c>
      <c r="AP152" s="1" t="n">
        <v>775.670457607211</v>
      </c>
      <c r="AQ152" s="1" t="n">
        <v>709.489025688422</v>
      </c>
      <c r="AR152" s="1" t="n">
        <v>1496.01433849859</v>
      </c>
      <c r="AS152" s="1" t="n">
        <v>1101.55461921484</v>
      </c>
      <c r="AT152" s="1" t="n">
        <v>625.109178530504</v>
      </c>
      <c r="AU152" s="1" t="n">
        <v>215.036834710359</v>
      </c>
      <c r="AV152" s="1" t="n">
        <v>189.073056948458</v>
      </c>
      <c r="AW152" s="1" t="n">
        <v>88.9565333564093</v>
      </c>
      <c r="AX152" s="1" t="n">
        <v>82.4442856230539</v>
      </c>
      <c r="AY152" s="1" t="n">
        <v>196.36430596766</v>
      </c>
      <c r="AZ152" s="1" t="s">
        <v>1</v>
      </c>
      <c r="BA152" s="1" t="n">
        <v>3.54175743970047</v>
      </c>
      <c r="BB152" s="1" t="n">
        <v>153.300878037198</v>
      </c>
      <c r="BC152" s="1" t="n">
        <v>3830.68365611838</v>
      </c>
      <c r="BD152" s="1" t="n">
        <v>6.46413721141639</v>
      </c>
      <c r="BE152" s="1" t="n">
        <v>17.520463838304</v>
      </c>
      <c r="BF152" s="1" t="n">
        <v>4120.68610949586</v>
      </c>
      <c r="BG152" s="1" t="n">
        <v>2014.80515723914</v>
      </c>
      <c r="BH152" s="1" t="n">
        <v>1945.36117891359</v>
      </c>
      <c r="BI152" s="1" t="n">
        <v>3507.50414627701</v>
      </c>
      <c r="BJ152" s="1" t="n">
        <v>614.99858945249</v>
      </c>
      <c r="BK152" s="1" t="n">
        <v>4138.20657333417</v>
      </c>
      <c r="BL152" s="1" t="n">
        <v>4004.43181349395</v>
      </c>
      <c r="BM152" s="1" t="n">
        <v>133.774759840232</v>
      </c>
      <c r="BN152" s="1" t="n">
        <v>3191.47703627174</v>
      </c>
      <c r="BO152" s="1" t="n">
        <v>257.68755726825</v>
      </c>
      <c r="BP152" s="1" t="n">
        <v>3991.59653249756</v>
      </c>
      <c r="BQ152" s="1" t="n">
        <v>145.104785908716</v>
      </c>
      <c r="BR152" s="1" t="n">
        <v>4138.20657333417</v>
      </c>
      <c r="BS152" s="1" t="s">
        <v>1</v>
      </c>
      <c r="BT152" s="1" t="n">
        <v>4138.20657333417</v>
      </c>
      <c r="BU152" s="1" t="n">
        <v>509.483502790998</v>
      </c>
      <c r="BV152" s="1" t="n">
        <v>675.179747593934</v>
      </c>
      <c r="BW152" s="1" t="n">
        <v>26.8556563760874</v>
      </c>
      <c r="BX152" s="1" t="n">
        <v>29.0319252729965</v>
      </c>
      <c r="BY152" s="1" t="n">
        <v>16.6136645289654</v>
      </c>
      <c r="BZ152" s="1" t="n">
        <v>134.861707070146</v>
      </c>
      <c r="CA152" s="1" t="n">
        <v>173.62844568758</v>
      </c>
    </row>
    <row r="153" customFormat="false" ht="15" hidden="false" customHeight="false" outlineLevel="0" collapsed="false">
      <c r="B153" s="1" t="s">
        <v>71</v>
      </c>
      <c r="C153" s="1" t="n">
        <v>252.085351162659</v>
      </c>
      <c r="D153" s="1" t="n">
        <v>181.743250894491</v>
      </c>
      <c r="E153" s="1" t="n">
        <v>111.977077672653</v>
      </c>
      <c r="F153" s="1" t="n">
        <v>227.084802874331</v>
      </c>
      <c r="G153" s="1" t="n">
        <v>112.116856403411</v>
      </c>
      <c r="H153" s="1" t="n">
        <v>132.058780728516</v>
      </c>
      <c r="I153" s="1" t="n">
        <v>85.9945015676437</v>
      </c>
      <c r="J153" s="1" t="n">
        <v>115.043990215661</v>
      </c>
      <c r="K153" s="1" t="n">
        <v>129.875581392451</v>
      </c>
      <c r="L153" s="1" t="n">
        <v>258.300698397066</v>
      </c>
      <c r="M153" s="1" t="n">
        <v>55.924471369034</v>
      </c>
      <c r="N153" s="1" t="n">
        <v>551.312760149611</v>
      </c>
      <c r="O153" s="1" t="n">
        <v>1110.89260252831</v>
      </c>
      <c r="P153" s="1" t="n">
        <v>970.074403398905</v>
      </c>
      <c r="Q153" s="1" t="n">
        <v>692.130959279012</v>
      </c>
      <c r="R153" s="1" t="n">
        <v>1286.1075064207</v>
      </c>
      <c r="S153" s="1" t="n">
        <v>376.097856257216</v>
      </c>
      <c r="T153" s="1" t="n">
        <v>1488.62216478066</v>
      </c>
      <c r="U153" s="1" t="n">
        <v>173.583197897261</v>
      </c>
      <c r="V153" s="1" t="n">
        <v>1634.7232662424</v>
      </c>
      <c r="W153" s="1" t="n">
        <v>27.482096435521</v>
      </c>
      <c r="X153" s="1" t="n">
        <v>118.015624546492</v>
      </c>
      <c r="Y153" s="1" t="n">
        <v>6.66590528178327</v>
      </c>
      <c r="Z153" s="1" t="n">
        <v>553.006837884897</v>
      </c>
      <c r="AA153" s="1" t="n">
        <v>372.185246838314</v>
      </c>
      <c r="AB153" s="1" t="n">
        <v>354.976980102692</v>
      </c>
      <c r="AC153" s="1" t="n">
        <v>96.8958081997283</v>
      </c>
      <c r="AD153" s="1" t="n">
        <v>0.907743597087288</v>
      </c>
      <c r="AE153" s="1" t="n">
        <v>19.8655866045165</v>
      </c>
      <c r="AF153" s="1" t="n">
        <v>67.1462610975051</v>
      </c>
      <c r="AG153" s="1" t="n">
        <v>1574.28577137881</v>
      </c>
      <c r="AH153" s="1" t="n">
        <v>1372.91960749117</v>
      </c>
      <c r="AI153" s="1" t="n">
        <v>159.923158733197</v>
      </c>
      <c r="AJ153" s="1" t="n">
        <v>112.59868694976</v>
      </c>
      <c r="AK153" s="1" t="n">
        <v>1432.25863776902</v>
      </c>
      <c r="AL153" s="1" t="n">
        <v>229.946724908896</v>
      </c>
      <c r="AM153" s="1" t="n">
        <v>410.880004971247</v>
      </c>
      <c r="AN153" s="1" t="n">
        <v>365.392085950539</v>
      </c>
      <c r="AO153" s="1" t="n">
        <v>309.715377269728</v>
      </c>
      <c r="AP153" s="1" t="n">
        <v>314.176785432908</v>
      </c>
      <c r="AQ153" s="1" t="n">
        <v>262.041109053493</v>
      </c>
      <c r="AR153" s="1" t="n">
        <v>647.344677541117</v>
      </c>
      <c r="AS153" s="1" t="n">
        <v>416.596498400572</v>
      </c>
      <c r="AT153" s="1" t="n">
        <v>272.955199087118</v>
      </c>
      <c r="AU153" s="1" t="n">
        <v>62.6073128266839</v>
      </c>
      <c r="AV153" s="1" t="n">
        <v>51.3804230860515</v>
      </c>
      <c r="AW153" s="1" t="n">
        <v>96.6297154404294</v>
      </c>
      <c r="AX153" s="1" t="n">
        <v>4.43035387500465</v>
      </c>
      <c r="AY153" s="1" t="n">
        <v>56.2649105031872</v>
      </c>
      <c r="AZ153" s="1" t="s">
        <v>1</v>
      </c>
      <c r="BA153" s="1" t="n">
        <v>1.66543658575632</v>
      </c>
      <c r="BB153" s="1" t="n">
        <v>41.7032967001211</v>
      </c>
      <c r="BC153" s="1" t="n">
        <v>1562.14556198123</v>
      </c>
      <c r="BD153" s="1" t="s">
        <v>1</v>
      </c>
      <c r="BE153" s="1" t="n">
        <v>19.543862213437</v>
      </c>
      <c r="BF153" s="1" t="n">
        <v>1642.66150046448</v>
      </c>
      <c r="BG153" s="1" t="n">
        <v>805.884765684777</v>
      </c>
      <c r="BH153" s="1" t="n">
        <v>804.243595740671</v>
      </c>
      <c r="BI153" s="1" t="n">
        <v>1335.35229861028</v>
      </c>
      <c r="BJ153" s="1" t="n">
        <v>317.099840949844</v>
      </c>
      <c r="BK153" s="1" t="n">
        <v>1662.20536267792</v>
      </c>
      <c r="BL153" s="1" t="n">
        <v>1655.85989570576</v>
      </c>
      <c r="BM153" s="1" t="n">
        <v>6.34546697215276</v>
      </c>
      <c r="BN153" s="1" t="n">
        <v>1280.87603744757</v>
      </c>
      <c r="BO153" s="1" t="n">
        <v>102.034269731445</v>
      </c>
      <c r="BP153" s="1" t="n">
        <v>1657.3091118977</v>
      </c>
      <c r="BQ153" s="1" t="n">
        <v>4.89625078021683</v>
      </c>
      <c r="BR153" s="1" t="s">
        <v>1</v>
      </c>
      <c r="BS153" s="1" t="n">
        <v>1662.20536267792</v>
      </c>
      <c r="BT153" s="1" t="n">
        <v>1662.20536267792</v>
      </c>
      <c r="BU153" s="1" t="n">
        <v>204.735082807253</v>
      </c>
      <c r="BV153" s="1" t="n">
        <v>274.818505200813</v>
      </c>
      <c r="BW153" s="1" t="n">
        <v>10.0433217564316</v>
      </c>
      <c r="BX153" s="1" t="n">
        <v>7.9436114658523</v>
      </c>
      <c r="BY153" s="1" t="n">
        <v>4.20811757357024</v>
      </c>
      <c r="BZ153" s="1" t="n">
        <v>61.6322105496946</v>
      </c>
      <c r="CA153" s="1" t="n">
        <v>77.5328289561355</v>
      </c>
    </row>
    <row r="154" customFormat="false" ht="15" hidden="false" customHeight="false" outlineLevel="0" collapsed="false">
      <c r="A154" s="1" t="s">
        <v>26</v>
      </c>
      <c r="B154" s="1" t="s">
        <v>72</v>
      </c>
    </row>
    <row r="155" customFormat="false" ht="15" hidden="false" customHeight="false" outlineLevel="0" collapsed="false">
      <c r="A155" s="1" t="s">
        <v>92</v>
      </c>
      <c r="B155" s="1" t="s">
        <v>70</v>
      </c>
      <c r="C155" s="1" t="n">
        <v>27.529834034209</v>
      </c>
      <c r="D155" s="1" t="n">
        <v>119.068752883903</v>
      </c>
      <c r="E155" s="1" t="n">
        <v>49.7274299214111</v>
      </c>
      <c r="F155" s="1" t="n">
        <v>124.294609492778</v>
      </c>
      <c r="G155" s="1" t="n">
        <v>94.680971226265</v>
      </c>
      <c r="H155" s="1" t="n">
        <v>63.2268884166398</v>
      </c>
      <c r="I155" s="1" t="n">
        <v>37.5710089609005</v>
      </c>
      <c r="J155" s="1" t="n">
        <v>47.4157234798681</v>
      </c>
      <c r="K155" s="1" t="n">
        <v>72.8709677258337</v>
      </c>
      <c r="L155" s="1" t="n">
        <v>60.5907412993851</v>
      </c>
      <c r="M155" s="1" t="n">
        <v>17.2416581570563</v>
      </c>
      <c r="N155" s="1" t="n">
        <v>102.535643818279</v>
      </c>
      <c r="O155" s="1" t="n">
        <v>611.682941779971</v>
      </c>
      <c r="P155" s="1" t="n">
        <v>261.710707954069</v>
      </c>
      <c r="Q155" s="1" t="n">
        <v>452.507877644178</v>
      </c>
      <c r="R155" s="1" t="n">
        <v>429.222596429155</v>
      </c>
      <c r="S155" s="1" t="n">
        <v>284.995989169093</v>
      </c>
      <c r="T155" s="1" t="n">
        <v>586.337750765336</v>
      </c>
      <c r="U155" s="1" t="n">
        <v>127.880834832914</v>
      </c>
      <c r="V155" s="1" t="n">
        <v>704.353958695438</v>
      </c>
      <c r="W155" s="1" t="n">
        <v>9.86462690281008</v>
      </c>
      <c r="X155" s="1" t="n">
        <v>158.84523132492</v>
      </c>
      <c r="Y155" s="1" t="n">
        <v>18.7700312977453</v>
      </c>
      <c r="Z155" s="1" t="s">
        <v>1</v>
      </c>
      <c r="AA155" s="1" t="s">
        <v>1</v>
      </c>
      <c r="AB155" s="1" t="n">
        <v>431.380948873203</v>
      </c>
      <c r="AC155" s="1" t="n">
        <v>173.113019977816</v>
      </c>
      <c r="AD155" s="1" t="n">
        <v>0.0838607248882844</v>
      </c>
      <c r="AE155" s="1" t="n">
        <v>23.8439115711139</v>
      </c>
      <c r="AF155" s="1" t="n">
        <v>73.4153171129354</v>
      </c>
      <c r="AG155" s="1" t="n">
        <v>616.875496189311</v>
      </c>
      <c r="AH155" s="1" t="n">
        <v>633.943783783362</v>
      </c>
      <c r="AI155" s="1" t="n">
        <v>56.2366297478135</v>
      </c>
      <c r="AJ155" s="1" t="n">
        <v>16.1396502162504</v>
      </c>
      <c r="AK155" s="1" t="n">
        <v>608.376412590875</v>
      </c>
      <c r="AL155" s="1" t="n">
        <v>105.842173007376</v>
      </c>
      <c r="AM155" s="1" t="n">
        <v>283.964870408588</v>
      </c>
      <c r="AN155" s="1" t="n">
        <v>212.816639414201</v>
      </c>
      <c r="AO155" s="1" t="n">
        <v>125.047452205064</v>
      </c>
      <c r="AP155" s="1" t="n">
        <v>65.8336367517461</v>
      </c>
      <c r="AQ155" s="1" t="n">
        <v>26.5559868186501</v>
      </c>
      <c r="AR155" s="1" t="n">
        <v>247.644880774189</v>
      </c>
      <c r="AS155" s="1" t="n">
        <v>245.173223020993</v>
      </c>
      <c r="AT155" s="1" t="n">
        <v>108.639834413023</v>
      </c>
      <c r="AU155" s="1" t="n">
        <v>32.9618991210186</v>
      </c>
      <c r="AV155" s="1" t="n">
        <v>19.3363569314229</v>
      </c>
      <c r="AW155" s="1" t="n">
        <v>10.3359411559023</v>
      </c>
      <c r="AX155" s="1" t="n">
        <v>11.6717694636604</v>
      </c>
      <c r="AY155" s="1" t="n">
        <v>24.2753021711652</v>
      </c>
      <c r="AZ155" s="1" t="s">
        <v>1</v>
      </c>
      <c r="BA155" s="1" t="n">
        <v>0.542529000379334</v>
      </c>
      <c r="BB155" s="1" t="n">
        <v>11.7632496760018</v>
      </c>
      <c r="BC155" s="1" t="n">
        <v>685.965810924352</v>
      </c>
      <c r="BD155" s="1" t="n">
        <v>1.27818522071109</v>
      </c>
      <c r="BE155" s="1" t="n">
        <v>1.63310262231332</v>
      </c>
      <c r="BF155" s="1" t="n">
        <v>712.585482975934</v>
      </c>
      <c r="BG155" s="1" t="n">
        <v>298.890327281611</v>
      </c>
      <c r="BH155" s="1" t="n">
        <v>367.615822770061</v>
      </c>
      <c r="BI155" s="1" t="n">
        <v>607.975472416516</v>
      </c>
      <c r="BJ155" s="1" t="n">
        <v>103.382426508676</v>
      </c>
      <c r="BK155" s="1" t="n">
        <v>714.218585598247</v>
      </c>
      <c r="BL155" s="1" t="n">
        <v>704.025116725021</v>
      </c>
      <c r="BM155" s="1" t="n">
        <v>10.1934688732275</v>
      </c>
      <c r="BN155" s="1" t="n">
        <v>692.723953451511</v>
      </c>
      <c r="BO155" s="1" t="n">
        <v>15.8325783855951</v>
      </c>
      <c r="BP155" s="1" t="n">
        <v>703.111542137846</v>
      </c>
      <c r="BQ155" s="1" t="n">
        <v>10.9218399397112</v>
      </c>
      <c r="BR155" s="1" t="n">
        <v>509.483502790998</v>
      </c>
      <c r="BS155" s="1" t="n">
        <v>204.735082807253</v>
      </c>
      <c r="BT155" s="1" t="n">
        <v>714.218585598247</v>
      </c>
      <c r="BU155" s="1" t="n">
        <v>714.218585598247</v>
      </c>
      <c r="BV155" s="1" t="n">
        <v>349.060738469369</v>
      </c>
      <c r="BW155" s="1" t="n">
        <v>18.745215907829</v>
      </c>
      <c r="BX155" s="1" t="n">
        <v>18.6641274384601</v>
      </c>
      <c r="BY155" s="1" t="n">
        <v>8.605380094392</v>
      </c>
      <c r="BZ155" s="1" t="n">
        <v>74.7105658615584</v>
      </c>
      <c r="CA155" s="1" t="n">
        <v>91.1639228576717</v>
      </c>
    </row>
    <row r="156" customFormat="false" ht="15" hidden="false" customHeight="false" outlineLevel="0" collapsed="false">
      <c r="A156" s="1" t="s">
        <v>101</v>
      </c>
      <c r="C156" s="1" t="n">
        <v>168.459177086804</v>
      </c>
      <c r="D156" s="1" t="n">
        <v>111.639621876736</v>
      </c>
      <c r="E156" s="1" t="n">
        <v>55.2507451138257</v>
      </c>
      <c r="F156" s="1" t="n">
        <v>121.420279622432</v>
      </c>
      <c r="G156" s="1" t="n">
        <v>85.9512466592631</v>
      </c>
      <c r="H156" s="1" t="n">
        <v>61.6987152970572</v>
      </c>
      <c r="I156" s="1" t="n">
        <v>42.7525948732185</v>
      </c>
      <c r="J156" s="1" t="n">
        <v>63.2671406811032</v>
      </c>
      <c r="K156" s="1" t="n">
        <v>70.1601091153064</v>
      </c>
      <c r="L156" s="1" t="n">
        <v>134.861448075143</v>
      </c>
      <c r="M156" s="1" t="n">
        <v>34.5371743938553</v>
      </c>
      <c r="N156" s="1" t="n">
        <v>343.841967888208</v>
      </c>
      <c r="O156" s="1" t="n">
        <v>606.156284906536</v>
      </c>
      <c r="P156" s="1" t="n">
        <v>540.902130871742</v>
      </c>
      <c r="Q156" s="1" t="n">
        <v>409.096121923006</v>
      </c>
      <c r="R156" s="1" t="n">
        <v>703.412141402929</v>
      </c>
      <c r="S156" s="1" t="n">
        <v>246.58611139182</v>
      </c>
      <c r="T156" s="1" t="n">
        <v>834.757186896169</v>
      </c>
      <c r="U156" s="1" t="n">
        <v>115.241065898575</v>
      </c>
      <c r="V156" s="1" t="n">
        <v>942.904787062745</v>
      </c>
      <c r="W156" s="1" t="n">
        <v>7.09346573200074</v>
      </c>
      <c r="X156" s="1" t="n">
        <v>216.055921830464</v>
      </c>
      <c r="Y156" s="1" t="n">
        <v>16.3499509994448</v>
      </c>
      <c r="Z156" s="1" t="s">
        <v>1</v>
      </c>
      <c r="AA156" s="1" t="s">
        <v>1</v>
      </c>
      <c r="AB156" s="1" t="n">
        <v>632.862436109572</v>
      </c>
      <c r="AC156" s="1" t="n">
        <v>164.017725763465</v>
      </c>
      <c r="AD156" s="1" t="n">
        <v>1.97704424393855</v>
      </c>
      <c r="AE156" s="1" t="n">
        <v>35.7843932259856</v>
      </c>
      <c r="AF156" s="1" t="n">
        <v>88.1165755228577</v>
      </c>
      <c r="AG156" s="1" t="n">
        <v>824.120239801964</v>
      </c>
      <c r="AH156" s="1" t="n">
        <v>724.026483805293</v>
      </c>
      <c r="AI156" s="1" t="n">
        <v>113.421057199704</v>
      </c>
      <c r="AJ156" s="1" t="n">
        <v>96.2991477697576</v>
      </c>
      <c r="AK156" s="1" t="n">
        <v>780.734711428836</v>
      </c>
      <c r="AL156" s="1" t="n">
        <v>169.263541365907</v>
      </c>
      <c r="AM156" s="1" t="n">
        <v>219.900742735518</v>
      </c>
      <c r="AN156" s="1" t="n">
        <v>212.728153942254</v>
      </c>
      <c r="AO156" s="1" t="n">
        <v>196.525279048676</v>
      </c>
      <c r="AP156" s="1" t="n">
        <v>170.82169029243</v>
      </c>
      <c r="AQ156" s="1" t="n">
        <v>150.022386775865</v>
      </c>
      <c r="AR156" s="1" t="n">
        <v>348.153907643899</v>
      </c>
      <c r="AS156" s="1" t="n">
        <v>262.150927392189</v>
      </c>
      <c r="AT156" s="1" t="n">
        <v>151.431707468073</v>
      </c>
      <c r="AU156" s="1" t="n">
        <v>46.2623548399039</v>
      </c>
      <c r="AV156" s="1" t="n">
        <v>39.7381539700167</v>
      </c>
      <c r="AW156" s="1" t="n">
        <v>29.7271232463447</v>
      </c>
      <c r="AX156" s="1" t="n">
        <v>12.9597906348325</v>
      </c>
      <c r="AY156" s="1" t="n">
        <v>43.961953840459</v>
      </c>
      <c r="AZ156" s="1" t="s">
        <v>1</v>
      </c>
      <c r="BA156" s="1" t="n">
        <v>0.84979372570794</v>
      </c>
      <c r="BB156" s="1" t="n">
        <v>29.1183548769202</v>
      </c>
      <c r="BC156" s="1" t="n">
        <v>903.851442430134</v>
      </c>
      <c r="BD156" s="1" t="s">
        <v>1</v>
      </c>
      <c r="BE156" s="1" t="n">
        <v>2.8201851563946</v>
      </c>
      <c r="BF156" s="1" t="n">
        <v>947.178067638351</v>
      </c>
      <c r="BG156" s="1" t="n">
        <v>457.065272996483</v>
      </c>
      <c r="BH156" s="1" t="n">
        <v>420.088684804738</v>
      </c>
      <c r="BI156" s="1" t="n">
        <v>807.895080436794</v>
      </c>
      <c r="BJ156" s="1" t="n">
        <v>139.732530612623</v>
      </c>
      <c r="BK156" s="1" t="n">
        <v>949.998252794745</v>
      </c>
      <c r="BL156" s="1" t="n">
        <v>934.880173283363</v>
      </c>
      <c r="BM156" s="1" t="n">
        <v>15.1180795113826</v>
      </c>
      <c r="BN156" s="1" t="n">
        <v>903.244225217474</v>
      </c>
      <c r="BO156" s="1" t="n">
        <v>29.3291949194892</v>
      </c>
      <c r="BP156" s="1" t="n">
        <v>932.502461484362</v>
      </c>
      <c r="BQ156" s="1" t="n">
        <v>17.4957913103831</v>
      </c>
      <c r="BR156" s="1" t="n">
        <v>675.179747593934</v>
      </c>
      <c r="BS156" s="1" t="n">
        <v>274.818505200813</v>
      </c>
      <c r="BT156" s="1" t="n">
        <v>949.998252794745</v>
      </c>
      <c r="BU156" s="1" t="n">
        <v>349.060738469369</v>
      </c>
      <c r="BV156" s="1" t="n">
        <v>949.998252794745</v>
      </c>
      <c r="BW156" s="1" t="n">
        <v>36.898978132519</v>
      </c>
      <c r="BX156" s="1" t="n">
        <v>36.9755367388488</v>
      </c>
      <c r="BY156" s="1" t="n">
        <v>20.8217821025356</v>
      </c>
      <c r="BZ156" s="1" t="n">
        <v>196.49391761984</v>
      </c>
      <c r="CA156" s="1" t="n">
        <v>251.161274643716</v>
      </c>
    </row>
    <row r="157" customFormat="false" ht="15" hidden="false" customHeight="false" outlineLevel="0" collapsed="false">
      <c r="A157" s="1" t="s">
        <v>96</v>
      </c>
      <c r="C157" s="1" t="n">
        <v>1.493167555062</v>
      </c>
      <c r="D157" s="1" t="n">
        <v>3.56793520266519</v>
      </c>
      <c r="E157" s="1" t="n">
        <v>2.04533857116417</v>
      </c>
      <c r="F157" s="1" t="n">
        <v>3.90155610771794</v>
      </c>
      <c r="G157" s="1" t="n">
        <v>7.06867166389043</v>
      </c>
      <c r="H157" s="1" t="n">
        <v>2.29323283361096</v>
      </c>
      <c r="I157" s="1" t="n">
        <v>2.11898827503239</v>
      </c>
      <c r="J157" s="1" t="n">
        <v>3.70895736627799</v>
      </c>
      <c r="K157" s="1" t="n">
        <v>4.92610130483065</v>
      </c>
      <c r="L157" s="1" t="n">
        <v>3.91613842309828</v>
      </c>
      <c r="M157" s="1" t="n">
        <v>1.85889082916898</v>
      </c>
      <c r="N157" s="1" t="n">
        <v>6.68394610401629</v>
      </c>
      <c r="O157" s="1" t="n">
        <v>30.2150320285027</v>
      </c>
      <c r="P157" s="1" t="n">
        <v>14.5594033777531</v>
      </c>
      <c r="Q157" s="1" t="n">
        <v>22.3395747547659</v>
      </c>
      <c r="R157" s="1" t="n">
        <v>24.1191677493985</v>
      </c>
      <c r="S157" s="1" t="n">
        <v>12.7798103831205</v>
      </c>
      <c r="T157" s="1" t="n">
        <v>30.1468002961318</v>
      </c>
      <c r="U157" s="1" t="n">
        <v>6.75217783638719</v>
      </c>
      <c r="V157" s="1" t="n">
        <v>36.5097460947622</v>
      </c>
      <c r="W157" s="1" t="n">
        <v>0.389232037756802</v>
      </c>
      <c r="X157" s="1" t="n">
        <v>22.6323511104942</v>
      </c>
      <c r="Y157" s="1" t="n">
        <v>13.8451030723672</v>
      </c>
      <c r="Z157" s="1" t="s">
        <v>1</v>
      </c>
      <c r="AA157" s="1" t="s">
        <v>1</v>
      </c>
      <c r="AB157" s="1" t="n">
        <v>28.854601961873</v>
      </c>
      <c r="AC157" s="1" t="n">
        <v>8.04437617064594</v>
      </c>
      <c r="AD157" s="1" t="s">
        <v>1</v>
      </c>
      <c r="AE157" s="1" t="n">
        <v>0.557548547103461</v>
      </c>
      <c r="AF157" s="1" t="n">
        <v>4.71160913381455</v>
      </c>
      <c r="AG157" s="1" t="n">
        <v>31.629820451601</v>
      </c>
      <c r="AH157" s="1" t="n">
        <v>31.1886204423468</v>
      </c>
      <c r="AI157" s="1" t="n">
        <v>4.40374442902091</v>
      </c>
      <c r="AJ157" s="1" t="n">
        <v>1.23352233944105</v>
      </c>
      <c r="AK157" s="1" t="n">
        <v>31.9598919119008</v>
      </c>
      <c r="AL157" s="1" t="n">
        <v>4.93908622061818</v>
      </c>
      <c r="AM157" s="1" t="n">
        <v>15.5203590597816</v>
      </c>
      <c r="AN157" s="1" t="n">
        <v>8.80468422172867</v>
      </c>
      <c r="AO157" s="1" t="n">
        <v>7.09940907828984</v>
      </c>
      <c r="AP157" s="1" t="n">
        <v>3.25083388858042</v>
      </c>
      <c r="AQ157" s="1" t="n">
        <v>2.22369188413844</v>
      </c>
      <c r="AR157" s="1" t="n">
        <v>12.4437850268369</v>
      </c>
      <c r="AS157" s="1" t="n">
        <v>14.819657838238</v>
      </c>
      <c r="AT157" s="1" t="n">
        <v>3.85176102165464</v>
      </c>
      <c r="AU157" s="1" t="n">
        <v>3.03045955950398</v>
      </c>
      <c r="AV157" s="1" t="n">
        <v>1.35907495835647</v>
      </c>
      <c r="AW157" s="1" t="n">
        <v>0.279953553581344</v>
      </c>
      <c r="AX157" s="1" t="n">
        <v>0.513657421802702</v>
      </c>
      <c r="AY157" s="1" t="n">
        <v>0.600628752544883</v>
      </c>
      <c r="AZ157" s="1" t="s">
        <v>1</v>
      </c>
      <c r="BA157" s="1" t="s">
        <v>1</v>
      </c>
      <c r="BB157" s="1" t="n">
        <v>0.989977188598927</v>
      </c>
      <c r="BC157" s="1" t="n">
        <v>35.9090009439201</v>
      </c>
      <c r="BD157" s="1" t="s">
        <v>1</v>
      </c>
      <c r="BE157" s="1" t="s">
        <v>1</v>
      </c>
      <c r="BF157" s="1" t="n">
        <v>36.898978132519</v>
      </c>
      <c r="BG157" s="1" t="n">
        <v>15.1549979918564</v>
      </c>
      <c r="BH157" s="1" t="n">
        <v>18.744810975384</v>
      </c>
      <c r="BI157" s="1" t="n">
        <v>32.086456422358</v>
      </c>
      <c r="BJ157" s="1" t="n">
        <v>4.81252171016102</v>
      </c>
      <c r="BK157" s="1" t="n">
        <v>36.898978132519</v>
      </c>
      <c r="BL157" s="1" t="n">
        <v>36.2773488062188</v>
      </c>
      <c r="BM157" s="1" t="n">
        <v>0.621629326300204</v>
      </c>
      <c r="BN157" s="1" t="n">
        <v>36.2576604386452</v>
      </c>
      <c r="BO157" s="1" t="n">
        <v>0.541548352766981</v>
      </c>
      <c r="BP157" s="1" t="n">
        <v>36.2999066907274</v>
      </c>
      <c r="BQ157" s="1" t="n">
        <v>0.599071441791597</v>
      </c>
      <c r="BR157" s="1" t="n">
        <v>26.8556563760874</v>
      </c>
      <c r="BS157" s="1" t="n">
        <v>10.0433217564316</v>
      </c>
      <c r="BT157" s="1" t="n">
        <v>36.898978132519</v>
      </c>
      <c r="BU157" s="1" t="n">
        <v>18.745215907829</v>
      </c>
      <c r="BV157" s="1" t="n">
        <v>36.898978132519</v>
      </c>
      <c r="BW157" s="1" t="n">
        <v>36.898978132519</v>
      </c>
      <c r="BX157" s="1" t="n">
        <v>21.748854627059</v>
      </c>
      <c r="BY157" s="1" t="n">
        <v>4.30134258745142</v>
      </c>
      <c r="BZ157" s="1" t="n">
        <v>9.20909885248936</v>
      </c>
      <c r="CA157" s="1" t="n">
        <v>12.3500587266334</v>
      </c>
    </row>
    <row r="158" customFormat="false" ht="15" hidden="false" customHeight="false" outlineLevel="0" collapsed="false">
      <c r="A158" s="1" t="s">
        <v>97</v>
      </c>
      <c r="C158" s="1" t="n">
        <v>1.33789486396446</v>
      </c>
      <c r="D158" s="1" t="n">
        <v>4.57450635757912</v>
      </c>
      <c r="E158" s="1" t="n">
        <v>2.48854143994077</v>
      </c>
      <c r="F158" s="1" t="n">
        <v>3.40411251156765</v>
      </c>
      <c r="G158" s="1" t="n">
        <v>5.95354168980196</v>
      </c>
      <c r="H158" s="1" t="n">
        <v>2.64413501758283</v>
      </c>
      <c r="I158" s="1" t="n">
        <v>2.69866093836757</v>
      </c>
      <c r="J158" s="1" t="n">
        <v>4.41921397371831</v>
      </c>
      <c r="K158" s="1" t="n">
        <v>4.45482552285767</v>
      </c>
      <c r="L158" s="1" t="n">
        <v>3.81214164353137</v>
      </c>
      <c r="M158" s="1" t="n">
        <v>1.18796277993707</v>
      </c>
      <c r="N158" s="1" t="n">
        <v>6.06013334258745</v>
      </c>
      <c r="O158" s="1" t="n">
        <v>30.9154033962613</v>
      </c>
      <c r="P158" s="1" t="n">
        <v>15.6769896724042</v>
      </c>
      <c r="Q158" s="1" t="n">
        <v>21.2985470664446</v>
      </c>
      <c r="R158" s="1" t="n">
        <v>24.0650268924672</v>
      </c>
      <c r="S158" s="1" t="n">
        <v>12.9105098463816</v>
      </c>
      <c r="T158" s="1" t="n">
        <v>29.3393521654636</v>
      </c>
      <c r="U158" s="1" t="n">
        <v>7.63618457338516</v>
      </c>
      <c r="V158" s="1" t="n">
        <v>36.8505355173052</v>
      </c>
      <c r="W158" s="1" t="n">
        <v>0.125001221543587</v>
      </c>
      <c r="X158" s="1" t="n">
        <v>24.0693749491024</v>
      </c>
      <c r="Y158" s="1" t="n">
        <v>12.5885474088469</v>
      </c>
      <c r="Z158" s="1" t="s">
        <v>1</v>
      </c>
      <c r="AA158" s="1" t="s">
        <v>1</v>
      </c>
      <c r="AB158" s="1" t="n">
        <v>29.2082876827688</v>
      </c>
      <c r="AC158" s="1" t="n">
        <v>7.76724905607996</v>
      </c>
      <c r="AD158" s="1" t="s">
        <v>1</v>
      </c>
      <c r="AE158" s="1" t="n">
        <v>0.944011114195817</v>
      </c>
      <c r="AF158" s="1" t="n">
        <v>4.14882670738479</v>
      </c>
      <c r="AG158" s="1" t="n">
        <v>31.8826989172682</v>
      </c>
      <c r="AH158" s="1" t="n">
        <v>31.6711889690913</v>
      </c>
      <c r="AI158" s="1" t="n">
        <v>3.53417899315195</v>
      </c>
      <c r="AJ158" s="1" t="n">
        <v>1.77016877660559</v>
      </c>
      <c r="AK158" s="1" t="n">
        <v>31.6245660003702</v>
      </c>
      <c r="AL158" s="1" t="n">
        <v>5.35097073847862</v>
      </c>
      <c r="AM158" s="1" t="n">
        <v>13.7199156487137</v>
      </c>
      <c r="AN158" s="1" t="n">
        <v>9.8465244123635</v>
      </c>
      <c r="AO158" s="1" t="n">
        <v>8.56363635942995</v>
      </c>
      <c r="AP158" s="1" t="n">
        <v>3.14207620766241</v>
      </c>
      <c r="AQ158" s="1" t="n">
        <v>1.70338411067925</v>
      </c>
      <c r="AR158" s="1" t="n">
        <v>12.3557664630761</v>
      </c>
      <c r="AS158" s="1" t="n">
        <v>14.6939564686285</v>
      </c>
      <c r="AT158" s="1" t="n">
        <v>4.64464301314085</v>
      </c>
      <c r="AU158" s="1" t="n">
        <v>2.7673964186563</v>
      </c>
      <c r="AV158" s="1" t="n">
        <v>1.09909232833611</v>
      </c>
      <c r="AW158" s="1" t="n">
        <v>0.394111623172312</v>
      </c>
      <c r="AX158" s="1" t="n">
        <v>0.340013492504164</v>
      </c>
      <c r="AY158" s="1" t="n">
        <v>0.680556931334444</v>
      </c>
      <c r="AZ158" s="1" t="s">
        <v>1</v>
      </c>
      <c r="BA158" s="1" t="s">
        <v>1</v>
      </c>
      <c r="BB158" s="1" t="n">
        <v>0.778186266888766</v>
      </c>
      <c r="BC158" s="1" t="n">
        <v>36.19735047196</v>
      </c>
      <c r="BD158" s="1" t="s">
        <v>1</v>
      </c>
      <c r="BE158" s="1" t="s">
        <v>1</v>
      </c>
      <c r="BF158" s="1" t="n">
        <v>36.9755367388488</v>
      </c>
      <c r="BG158" s="1" t="n">
        <v>15.3028813251897</v>
      </c>
      <c r="BH158" s="1" t="n">
        <v>18.8774948362021</v>
      </c>
      <c r="BI158" s="1" t="n">
        <v>33.690676568573</v>
      </c>
      <c r="BJ158" s="1" t="n">
        <v>3.28486017027577</v>
      </c>
      <c r="BK158" s="1" t="n">
        <v>36.9755367388488</v>
      </c>
      <c r="BL158" s="1" t="n">
        <v>36.1972180732926</v>
      </c>
      <c r="BM158" s="1" t="n">
        <v>0.778318665556173</v>
      </c>
      <c r="BN158" s="1" t="n">
        <v>35.4402994632612</v>
      </c>
      <c r="BO158" s="1" t="n">
        <v>1.23262385711642</v>
      </c>
      <c r="BP158" s="1" t="n">
        <v>36.6077488895059</v>
      </c>
      <c r="BQ158" s="1" t="n">
        <v>0.367787849342958</v>
      </c>
      <c r="BR158" s="1" t="n">
        <v>29.0319252729965</v>
      </c>
      <c r="BS158" s="1" t="n">
        <v>7.9436114658523</v>
      </c>
      <c r="BT158" s="1" t="n">
        <v>36.9755367388488</v>
      </c>
      <c r="BU158" s="1" t="n">
        <v>18.6641274384601</v>
      </c>
      <c r="BV158" s="1" t="n">
        <v>36.9755367388488</v>
      </c>
      <c r="BW158" s="1" t="n">
        <v>21.748854627059</v>
      </c>
      <c r="BX158" s="1" t="n">
        <v>36.9755367388488</v>
      </c>
      <c r="BY158" s="1" t="n">
        <v>13.5096159263372</v>
      </c>
      <c r="BZ158" s="1" t="n">
        <v>9.48277498611883</v>
      </c>
      <c r="CA158" s="1" t="n">
        <v>14.2478860170276</v>
      </c>
    </row>
    <row r="159" customFormat="false" ht="15" hidden="false" customHeight="false" outlineLevel="0" collapsed="false">
      <c r="A159" s="1" t="s">
        <v>98</v>
      </c>
      <c r="C159" s="1" t="n">
        <v>1.75897009994448</v>
      </c>
      <c r="D159" s="1" t="n">
        <v>3.74720229502128</v>
      </c>
      <c r="E159" s="1" t="n">
        <v>1.00741759207848</v>
      </c>
      <c r="F159" s="1" t="n">
        <v>2.23003277808625</v>
      </c>
      <c r="G159" s="1" t="n">
        <v>1.86834423468443</v>
      </c>
      <c r="H159" s="1" t="n">
        <v>1.86329901906348</v>
      </c>
      <c r="I159" s="1" t="n">
        <v>1.21798404590043</v>
      </c>
      <c r="J159" s="1" t="n">
        <v>2.37870347029428</v>
      </c>
      <c r="K159" s="1" t="n">
        <v>1.84843133444383</v>
      </c>
      <c r="L159" s="1" t="n">
        <v>2.43815170275773</v>
      </c>
      <c r="M159" s="1" t="n">
        <v>0.463245530260966</v>
      </c>
      <c r="N159" s="1" t="n">
        <v>5.06627843790487</v>
      </c>
      <c r="O159" s="1" t="n">
        <v>15.7555036646308</v>
      </c>
      <c r="P159" s="1" t="n">
        <v>11.9859775124931</v>
      </c>
      <c r="Q159" s="1" t="n">
        <v>8.83580459004257</v>
      </c>
      <c r="R159" s="1" t="n">
        <v>15.5748004071812</v>
      </c>
      <c r="S159" s="1" t="n">
        <v>5.24698169535443</v>
      </c>
      <c r="T159" s="1" t="n">
        <v>16.8663170553396</v>
      </c>
      <c r="U159" s="1" t="n">
        <v>3.955465047196</v>
      </c>
      <c r="V159" s="1" t="n">
        <v>20.8217821025356</v>
      </c>
      <c r="W159" s="1" t="s">
        <v>1</v>
      </c>
      <c r="X159" s="1" t="n">
        <v>14.8278097630946</v>
      </c>
      <c r="Y159" s="1" t="n">
        <v>5.66069693688691</v>
      </c>
      <c r="Z159" s="1" t="s">
        <v>1</v>
      </c>
      <c r="AA159" s="1" t="s">
        <v>1</v>
      </c>
      <c r="AB159" s="1" t="n">
        <v>16.0658582731816</v>
      </c>
      <c r="AC159" s="1" t="n">
        <v>4.75592382935406</v>
      </c>
      <c r="AD159" s="1" t="s">
        <v>1</v>
      </c>
      <c r="AE159" s="1" t="n">
        <v>0.467390329446604</v>
      </c>
      <c r="AF159" s="1" t="n">
        <v>2.29878109383676</v>
      </c>
      <c r="AG159" s="1" t="n">
        <v>18.0556106792523</v>
      </c>
      <c r="AH159" s="1" t="n">
        <v>17.3132495928188</v>
      </c>
      <c r="AI159" s="1" t="n">
        <v>0.806974097723487</v>
      </c>
      <c r="AJ159" s="1" t="n">
        <v>2.70155841199334</v>
      </c>
      <c r="AK159" s="1" t="n">
        <v>17.2874443364797</v>
      </c>
      <c r="AL159" s="1" t="n">
        <v>3.5343377660559</v>
      </c>
      <c r="AM159" s="1" t="n">
        <v>5.39910161021655</v>
      </c>
      <c r="AN159" s="1" t="n">
        <v>4.7506533777531</v>
      </c>
      <c r="AO159" s="1" t="n">
        <v>5.09039855635758</v>
      </c>
      <c r="AP159" s="1" t="n">
        <v>2.45628275957801</v>
      </c>
      <c r="AQ159" s="1" t="n">
        <v>3.12534579863039</v>
      </c>
      <c r="AR159" s="1" t="n">
        <v>8.30741153063113</v>
      </c>
      <c r="AS159" s="1" t="n">
        <v>6.82968310198038</v>
      </c>
      <c r="AT159" s="1" t="n">
        <v>3.54699282805849</v>
      </c>
      <c r="AU159" s="1" t="n">
        <v>0.950897954839904</v>
      </c>
      <c r="AV159" s="1" t="n">
        <v>0.545876540810661</v>
      </c>
      <c r="AW159" s="1" t="n">
        <v>0.161282324634462</v>
      </c>
      <c r="AX159" s="1" t="s">
        <v>1</v>
      </c>
      <c r="AY159" s="1" t="n">
        <v>0.479637821580603</v>
      </c>
      <c r="AZ159" s="1" t="s">
        <v>1</v>
      </c>
      <c r="BA159" s="1" t="n">
        <v>0.157673449935221</v>
      </c>
      <c r="BB159" s="1" t="n">
        <v>0.103562132148806</v>
      </c>
      <c r="BC159" s="1" t="n">
        <v>20.5605465204516</v>
      </c>
      <c r="BD159" s="1" t="s">
        <v>1</v>
      </c>
      <c r="BE159" s="1" t="s">
        <v>1</v>
      </c>
      <c r="BF159" s="1" t="n">
        <v>20.8217821025356</v>
      </c>
      <c r="BG159" s="1" t="n">
        <v>9.82165508976494</v>
      </c>
      <c r="BH159" s="1" t="n">
        <v>10.3709662594855</v>
      </c>
      <c r="BI159" s="1" t="n">
        <v>18.1548196557468</v>
      </c>
      <c r="BJ159" s="1" t="n">
        <v>2.66696244678882</v>
      </c>
      <c r="BK159" s="1" t="n">
        <v>20.8217821025356</v>
      </c>
      <c r="BL159" s="1" t="n">
        <v>20.1528205163798</v>
      </c>
      <c r="BM159" s="1" t="n">
        <v>0.668961586155839</v>
      </c>
      <c r="BN159" s="1" t="n">
        <v>19.6665047381085</v>
      </c>
      <c r="BO159" s="1" t="n">
        <v>0.952433287062743</v>
      </c>
      <c r="BP159" s="1" t="n">
        <v>20.4539942531927</v>
      </c>
      <c r="BQ159" s="1" t="n">
        <v>0.367787849342958</v>
      </c>
      <c r="BR159" s="1" t="n">
        <v>16.6136645289654</v>
      </c>
      <c r="BS159" s="1" t="n">
        <v>4.20811757357024</v>
      </c>
      <c r="BT159" s="1" t="n">
        <v>20.8217821025356</v>
      </c>
      <c r="BU159" s="1" t="n">
        <v>8.605380094392</v>
      </c>
      <c r="BV159" s="1" t="n">
        <v>20.8217821025356</v>
      </c>
      <c r="BW159" s="1" t="n">
        <v>4.30134258745142</v>
      </c>
      <c r="BX159" s="1" t="n">
        <v>13.5096159263372</v>
      </c>
      <c r="BY159" s="1" t="n">
        <v>20.8217821025356</v>
      </c>
      <c r="BZ159" s="1" t="n">
        <v>6.90222631871183</v>
      </c>
      <c r="CA159" s="1" t="n">
        <v>8.67480218397187</v>
      </c>
    </row>
    <row r="160" customFormat="false" ht="15" hidden="false" customHeight="false" outlineLevel="0" collapsed="false">
      <c r="A160" s="1" t="s">
        <v>102</v>
      </c>
      <c r="C160" s="1" t="n">
        <v>42.6785358411993</v>
      </c>
      <c r="D160" s="1" t="n">
        <v>20.0960944567833</v>
      </c>
      <c r="E160" s="1" t="n">
        <v>9.32040147140478</v>
      </c>
      <c r="F160" s="1" t="n">
        <v>36.7443407088654</v>
      </c>
      <c r="G160" s="1" t="n">
        <v>13.615303997779</v>
      </c>
      <c r="H160" s="1" t="n">
        <v>11.1373312419026</v>
      </c>
      <c r="I160" s="1" t="n">
        <v>9.3344074218027</v>
      </c>
      <c r="J160" s="1" t="n">
        <v>13.4654795206367</v>
      </c>
      <c r="K160" s="1" t="n">
        <v>14.3447712474551</v>
      </c>
      <c r="L160" s="1" t="n">
        <v>20.8811144641866</v>
      </c>
      <c r="M160" s="1" t="n">
        <v>4.87613724782528</v>
      </c>
      <c r="N160" s="1" t="n">
        <v>70.7394626503795</v>
      </c>
      <c r="O160" s="1" t="n">
        <v>125.754454969462</v>
      </c>
      <c r="P160" s="1" t="n">
        <v>108.47038038127</v>
      </c>
      <c r="Q160" s="1" t="n">
        <v>88.0235372385711</v>
      </c>
      <c r="R160" s="1" t="n">
        <v>143.110564279104</v>
      </c>
      <c r="S160" s="1" t="n">
        <v>53.3833533407367</v>
      </c>
      <c r="T160" s="1" t="n">
        <v>169.467712243198</v>
      </c>
      <c r="U160" s="1" t="n">
        <v>27.0262053766426</v>
      </c>
      <c r="V160" s="1" t="n">
        <v>196.043672478252</v>
      </c>
      <c r="W160" s="1" t="n">
        <v>0.450245141588007</v>
      </c>
      <c r="X160" s="1" t="n">
        <v>49.8493675828244</v>
      </c>
      <c r="Y160" s="1" t="n">
        <v>5.16259486396446</v>
      </c>
      <c r="Z160" s="1" t="s">
        <v>1</v>
      </c>
      <c r="AA160" s="1" t="s">
        <v>1</v>
      </c>
      <c r="AB160" s="1" t="n">
        <v>106.657966055895</v>
      </c>
      <c r="AC160" s="1" t="n">
        <v>89.8359515639459</v>
      </c>
      <c r="AD160" s="1" t="s">
        <v>1</v>
      </c>
      <c r="AE160" s="1" t="n">
        <v>5.90746431612068</v>
      </c>
      <c r="AF160" s="1" t="n">
        <v>16.1728455395151</v>
      </c>
      <c r="AG160" s="1" t="n">
        <v>174.413607764205</v>
      </c>
      <c r="AH160" s="1" t="n">
        <v>151.043019091246</v>
      </c>
      <c r="AI160" s="1" t="n">
        <v>22.7203633444383</v>
      </c>
      <c r="AJ160" s="1" t="n">
        <v>18.9141966962798</v>
      </c>
      <c r="AK160" s="1" t="n">
        <v>165.088520118453</v>
      </c>
      <c r="AL160" s="1" t="n">
        <v>31.4053975013881</v>
      </c>
      <c r="AM160" s="1" t="n">
        <v>47.8774476772164</v>
      </c>
      <c r="AN160" s="1" t="n">
        <v>44.4773371923006</v>
      </c>
      <c r="AO160" s="1" t="n">
        <v>38.9212054876921</v>
      </c>
      <c r="AP160" s="1" t="n">
        <v>33.4861707384787</v>
      </c>
      <c r="AQ160" s="1" t="n">
        <v>31.7317565241533</v>
      </c>
      <c r="AR160" s="1" t="n">
        <v>78.433056727744</v>
      </c>
      <c r="AS160" s="1" t="n">
        <v>51.2904108550805</v>
      </c>
      <c r="AT160" s="1" t="n">
        <v>30.4674468350916</v>
      </c>
      <c r="AU160" s="1" t="n">
        <v>9.34612813251898</v>
      </c>
      <c r="AV160" s="1" t="n">
        <v>9.57352029428096</v>
      </c>
      <c r="AW160" s="1" t="n">
        <v>5.63494020914307</v>
      </c>
      <c r="AX160" s="1" t="n">
        <v>2.22886615769017</v>
      </c>
      <c r="AY160" s="1" t="n">
        <v>9.51954840829169</v>
      </c>
      <c r="AZ160" s="1" t="s">
        <v>1</v>
      </c>
      <c r="BA160" s="1" t="s">
        <v>1</v>
      </c>
      <c r="BB160" s="1" t="n">
        <v>4.62559008883953</v>
      </c>
      <c r="BC160" s="1" t="n">
        <v>191.764765398852</v>
      </c>
      <c r="BD160" s="1" t="s">
        <v>1</v>
      </c>
      <c r="BE160" s="1" t="s">
        <v>1</v>
      </c>
      <c r="BF160" s="1" t="n">
        <v>196.49391761984</v>
      </c>
      <c r="BG160" s="1" t="n">
        <v>99.1341617527302</v>
      </c>
      <c r="BH160" s="1" t="n">
        <v>86.2039093836757</v>
      </c>
      <c r="BI160" s="1" t="n">
        <v>161.882855802332</v>
      </c>
      <c r="BJ160" s="1" t="n">
        <v>34.1429604386452</v>
      </c>
      <c r="BK160" s="1" t="n">
        <v>196.49391761984</v>
      </c>
      <c r="BL160" s="1" t="n">
        <v>194.302282565241</v>
      </c>
      <c r="BM160" s="1" t="n">
        <v>2.1916350545993</v>
      </c>
      <c r="BN160" s="1" t="n">
        <v>189.486224421617</v>
      </c>
      <c r="BO160" s="1" t="n">
        <v>4.26610361836017</v>
      </c>
      <c r="BP160" s="1" t="n">
        <v>193.110555654266</v>
      </c>
      <c r="BQ160" s="1" t="n">
        <v>3.38336196557468</v>
      </c>
      <c r="BR160" s="1" t="n">
        <v>134.861707070146</v>
      </c>
      <c r="BS160" s="1" t="n">
        <v>61.6322105496946</v>
      </c>
      <c r="BT160" s="1" t="n">
        <v>196.49391761984</v>
      </c>
      <c r="BU160" s="1" t="n">
        <v>74.7105658615584</v>
      </c>
      <c r="BV160" s="1" t="n">
        <v>196.49391761984</v>
      </c>
      <c r="BW160" s="1" t="n">
        <v>9.20909885248936</v>
      </c>
      <c r="BX160" s="1" t="n">
        <v>9.48277498611883</v>
      </c>
      <c r="BY160" s="1" t="n">
        <v>6.90222631871183</v>
      </c>
      <c r="BZ160" s="1" t="n">
        <v>196.49391761984</v>
      </c>
      <c r="CA160" s="1" t="n">
        <v>103.054320840274</v>
      </c>
    </row>
    <row r="161" customFormat="false" ht="15" hidden="false" customHeight="false" outlineLevel="0" collapsed="false">
      <c r="A161" s="1" t="s">
        <v>103</v>
      </c>
      <c r="C161" s="1" t="n">
        <v>51.3679055709791</v>
      </c>
      <c r="D161" s="1" t="n">
        <v>23.6394675087914</v>
      </c>
      <c r="E161" s="1" t="n">
        <v>10.6579784379049</v>
      </c>
      <c r="F161" s="1" t="n">
        <v>38.8860106514899</v>
      </c>
      <c r="G161" s="1" t="n">
        <v>21.0863160466407</v>
      </c>
      <c r="H161" s="1" t="n">
        <v>16.5696067184897</v>
      </c>
      <c r="I161" s="1" t="n">
        <v>10.9262146215066</v>
      </c>
      <c r="J161" s="1" t="n">
        <v>19.88829905608</v>
      </c>
      <c r="K161" s="1" t="n">
        <v>19.0643951600963</v>
      </c>
      <c r="L161" s="1" t="n">
        <v>32.3713338700722</v>
      </c>
      <c r="M161" s="1" t="n">
        <v>6.70374700166575</v>
      </c>
      <c r="N161" s="1" t="n">
        <v>94.2783966685174</v>
      </c>
      <c r="O161" s="1" t="n">
        <v>156.882877975199</v>
      </c>
      <c r="P161" s="1" t="n">
        <v>148.503170266518</v>
      </c>
      <c r="Q161" s="1" t="n">
        <v>102.658104377198</v>
      </c>
      <c r="R161" s="1" t="n">
        <v>191.194661132704</v>
      </c>
      <c r="S161" s="1" t="n">
        <v>59.9666135110124</v>
      </c>
      <c r="T161" s="1" t="n">
        <v>223.975031806403</v>
      </c>
      <c r="U161" s="1" t="n">
        <v>27.1862428373126</v>
      </c>
      <c r="V161" s="1" t="n">
        <v>250.166439496575</v>
      </c>
      <c r="W161" s="1" t="n">
        <v>0.994835147140478</v>
      </c>
      <c r="X161" s="1" t="n">
        <v>72.1704598001111</v>
      </c>
      <c r="Y161" s="1" t="n">
        <v>6.08636375161947</v>
      </c>
      <c r="Z161" s="1" t="s">
        <v>1</v>
      </c>
      <c r="AA161" s="1" t="s">
        <v>1</v>
      </c>
      <c r="AB161" s="1" t="n">
        <v>170.146724523413</v>
      </c>
      <c r="AC161" s="1" t="n">
        <v>81.0145501203035</v>
      </c>
      <c r="AD161" s="1" t="s">
        <v>1</v>
      </c>
      <c r="AE161" s="1" t="n">
        <v>9.20874350360911</v>
      </c>
      <c r="AF161" s="1" t="n">
        <v>23.8231772533778</v>
      </c>
      <c r="AG161" s="1" t="n">
        <v>218.129353886729</v>
      </c>
      <c r="AH161" s="1" t="n">
        <v>190.288682546733</v>
      </c>
      <c r="AI161" s="1" t="n">
        <v>32.1324481676846</v>
      </c>
      <c r="AJ161" s="1" t="n">
        <v>25.9382756801777</v>
      </c>
      <c r="AK161" s="1" t="n">
        <v>210.528053988525</v>
      </c>
      <c r="AL161" s="1" t="n">
        <v>40.6332206551916</v>
      </c>
      <c r="AM161" s="1" t="n">
        <v>55.6320629465112</v>
      </c>
      <c r="AN161" s="1" t="n">
        <v>56.7653563298167</v>
      </c>
      <c r="AO161" s="1" t="n">
        <v>48.7190949287433</v>
      </c>
      <c r="AP161" s="1" t="n">
        <v>50.0725488339811</v>
      </c>
      <c r="AQ161" s="1" t="n">
        <v>39.9722116046641</v>
      </c>
      <c r="AR161" s="1" t="n">
        <v>100.506757199704</v>
      </c>
      <c r="AS161" s="1" t="n">
        <v>69.7751249120859</v>
      </c>
      <c r="AT161" s="1" t="n">
        <v>35.3480072182121</v>
      </c>
      <c r="AU161" s="1" t="n">
        <v>12.1889998796965</v>
      </c>
      <c r="AV161" s="1" t="n">
        <v>12.8025926244679</v>
      </c>
      <c r="AW161" s="1" t="n">
        <v>8.8192846474181</v>
      </c>
      <c r="AX161" s="1" t="n">
        <v>3.37880977234869</v>
      </c>
      <c r="AY161" s="1" t="n">
        <v>8.34169838978345</v>
      </c>
      <c r="AZ161" s="1" t="s">
        <v>1</v>
      </c>
      <c r="BA161" s="1" t="n">
        <v>0.222002850268369</v>
      </c>
      <c r="BB161" s="1" t="n">
        <v>5.57557953914492</v>
      </c>
      <c r="BC161" s="1" t="n">
        <v>245.363692254303</v>
      </c>
      <c r="BD161" s="1" t="s">
        <v>1</v>
      </c>
      <c r="BE161" s="1" t="n">
        <v>0.0803962335739404</v>
      </c>
      <c r="BF161" s="1" t="n">
        <v>251.080878410142</v>
      </c>
      <c r="BG161" s="1" t="n">
        <v>122.100768332408</v>
      </c>
      <c r="BH161" s="1" t="n">
        <v>111.75870876365</v>
      </c>
      <c r="BI161" s="1" t="n">
        <v>207.325783684989</v>
      </c>
      <c r="BJ161" s="1" t="n">
        <v>43.776279391079</v>
      </c>
      <c r="BK161" s="1" t="n">
        <v>251.161274643716</v>
      </c>
      <c r="BL161" s="1" t="n">
        <v>248.323095928188</v>
      </c>
      <c r="BM161" s="1" t="n">
        <v>2.83817871552841</v>
      </c>
      <c r="BN161" s="1" t="n">
        <v>244.449422311678</v>
      </c>
      <c r="BO161" s="1" t="n">
        <v>5.81384491948917</v>
      </c>
      <c r="BP161" s="1" t="n">
        <v>247.676912187673</v>
      </c>
      <c r="BQ161" s="1" t="n">
        <v>3.48436245604294</v>
      </c>
      <c r="BR161" s="1" t="n">
        <v>173.62844568758</v>
      </c>
      <c r="BS161" s="1" t="n">
        <v>77.5328289561355</v>
      </c>
      <c r="BT161" s="1" t="n">
        <v>251.161274643716</v>
      </c>
      <c r="BU161" s="1" t="n">
        <v>91.1639228576717</v>
      </c>
      <c r="BV161" s="1" t="n">
        <v>251.161274643716</v>
      </c>
      <c r="BW161" s="1" t="n">
        <v>12.3500587266334</v>
      </c>
      <c r="BX161" s="1" t="n">
        <v>14.2478860170276</v>
      </c>
      <c r="BY161" s="1" t="n">
        <v>8.67480218397187</v>
      </c>
      <c r="BZ161" s="1" t="n">
        <v>103.054320840274</v>
      </c>
      <c r="CA161" s="1" t="n">
        <v>251.161274643716</v>
      </c>
    </row>
    <row r="162" customFormat="false" ht="15" hidden="false" customHeight="false" outlineLevel="0" collapsed="false">
      <c r="A162" s="1" t="s">
        <v>104</v>
      </c>
    </row>
    <row r="165" s="3" customFormat="true" ht="15.75" hidden="false" customHeight="false" outlineLevel="0" collapsed="false">
      <c r="A165" s="3" t="s">
        <v>105</v>
      </c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N166" s="1" t="s">
        <v>3</v>
      </c>
      <c r="P166" s="1" t="s">
        <v>4</v>
      </c>
      <c r="R166" s="1" t="s">
        <v>5</v>
      </c>
      <c r="T166" s="1" t="s">
        <v>6</v>
      </c>
      <c r="V166" s="1" t="s">
        <v>7</v>
      </c>
      <c r="X166" s="1" t="s">
        <v>8</v>
      </c>
      <c r="Z166" s="1" t="s">
        <v>9</v>
      </c>
      <c r="AB166" s="1" t="s">
        <v>10</v>
      </c>
      <c r="AD166" s="1" t="s">
        <v>11</v>
      </c>
      <c r="AH166" s="1" t="s">
        <v>12</v>
      </c>
      <c r="AK166" s="1" t="s">
        <v>13</v>
      </c>
      <c r="AM166" s="1" t="s">
        <v>14</v>
      </c>
      <c r="AR166" s="1" t="s">
        <v>15</v>
      </c>
      <c r="AZ166" s="1" t="s">
        <v>16</v>
      </c>
      <c r="BA166" s="1" t="s">
        <v>17</v>
      </c>
      <c r="BE166" s="1" t="s">
        <v>18</v>
      </c>
      <c r="BG166" s="1" t="s">
        <v>19</v>
      </c>
      <c r="BI166" s="1" t="s">
        <v>20</v>
      </c>
      <c r="BK166" s="1" t="s">
        <v>21</v>
      </c>
      <c r="BL166" s="1" t="s">
        <v>22</v>
      </c>
      <c r="BN166" s="1" t="s">
        <v>23</v>
      </c>
      <c r="BP166" s="1" t="s">
        <v>24</v>
      </c>
      <c r="BR166" s="1" t="s">
        <v>25</v>
      </c>
      <c r="BT166" s="1" t="s">
        <v>26</v>
      </c>
      <c r="BU166" s="1" t="s">
        <v>27</v>
      </c>
      <c r="BV166" s="1" t="s">
        <v>106</v>
      </c>
      <c r="BW166" s="1" t="s">
        <v>107</v>
      </c>
      <c r="BX166" s="1" t="s">
        <v>108</v>
      </c>
      <c r="BY166" s="1" t="s">
        <v>109</v>
      </c>
      <c r="BZ166" s="1" t="s">
        <v>110</v>
      </c>
      <c r="CA166" s="1" t="s">
        <v>111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1</v>
      </c>
      <c r="S167" s="1" t="s">
        <v>42</v>
      </c>
      <c r="T167" s="1" t="s">
        <v>41</v>
      </c>
      <c r="U167" s="1" t="s">
        <v>42</v>
      </c>
      <c r="V167" s="1" t="s">
        <v>41</v>
      </c>
      <c r="W167" s="1" t="s">
        <v>42</v>
      </c>
      <c r="X167" s="1" t="s">
        <v>41</v>
      </c>
      <c r="Y167" s="1" t="s">
        <v>42</v>
      </c>
      <c r="Z167" s="1" t="s">
        <v>41</v>
      </c>
      <c r="AA167" s="1" t="s">
        <v>42</v>
      </c>
      <c r="AB167" s="1" t="s">
        <v>41</v>
      </c>
      <c r="AC167" s="1" t="s">
        <v>42</v>
      </c>
      <c r="AD167" s="1" t="s">
        <v>43</v>
      </c>
      <c r="AE167" s="1" t="s">
        <v>44</v>
      </c>
      <c r="AF167" s="1" t="s">
        <v>45</v>
      </c>
      <c r="AG167" s="1" t="s">
        <v>46</v>
      </c>
      <c r="AH167" s="1" t="s">
        <v>47</v>
      </c>
      <c r="AI167" s="1" t="s">
        <v>48</v>
      </c>
      <c r="AJ167" s="1" t="s">
        <v>49</v>
      </c>
      <c r="AK167" s="1" t="s">
        <v>50</v>
      </c>
      <c r="AL167" s="1" t="s">
        <v>51</v>
      </c>
      <c r="AM167" s="1" t="s">
        <v>52</v>
      </c>
      <c r="AN167" s="1" t="s">
        <v>53</v>
      </c>
      <c r="AO167" s="1" t="s">
        <v>54</v>
      </c>
      <c r="AP167" s="1" t="s">
        <v>55</v>
      </c>
      <c r="AQ167" s="1" t="s">
        <v>56</v>
      </c>
      <c r="AR167" s="1" t="s">
        <v>57</v>
      </c>
      <c r="AS167" s="1" t="s">
        <v>58</v>
      </c>
      <c r="AT167" s="1" t="s">
        <v>59</v>
      </c>
      <c r="AU167" s="1" t="s">
        <v>60</v>
      </c>
      <c r="AV167" s="1" t="s">
        <v>61</v>
      </c>
      <c r="AW167" s="1" t="s">
        <v>62</v>
      </c>
      <c r="AX167" s="1" t="s">
        <v>63</v>
      </c>
      <c r="AY167" s="1" t="s">
        <v>64</v>
      </c>
      <c r="AZ167" s="1" t="s">
        <v>65</v>
      </c>
      <c r="BA167" s="1" t="s">
        <v>66</v>
      </c>
      <c r="BB167" s="1" t="s">
        <v>67</v>
      </c>
      <c r="BC167" s="1" t="s">
        <v>68</v>
      </c>
      <c r="BD167" s="1" t="s">
        <v>69</v>
      </c>
      <c r="BE167" s="1" t="s">
        <v>70</v>
      </c>
      <c r="BF167" s="1" t="s">
        <v>71</v>
      </c>
      <c r="BG167" s="1" t="s">
        <v>70</v>
      </c>
      <c r="BH167" s="1" t="s">
        <v>71</v>
      </c>
      <c r="BI167" s="1" t="s">
        <v>70</v>
      </c>
      <c r="BJ167" s="1" t="s">
        <v>71</v>
      </c>
      <c r="BK167" s="1" t="s">
        <v>72</v>
      </c>
      <c r="BL167" s="1" t="s">
        <v>70</v>
      </c>
      <c r="BM167" s="1" t="s">
        <v>71</v>
      </c>
      <c r="BN167" s="1" t="s">
        <v>70</v>
      </c>
      <c r="BO167" s="1" t="s">
        <v>71</v>
      </c>
      <c r="BP167" s="1" t="s">
        <v>70</v>
      </c>
      <c r="BQ167" s="1" t="s">
        <v>71</v>
      </c>
      <c r="BR167" s="1" t="s">
        <v>70</v>
      </c>
      <c r="BS167" s="1" t="s">
        <v>71</v>
      </c>
      <c r="BT167" s="1" t="s">
        <v>72</v>
      </c>
      <c r="BU167" s="1" t="s">
        <v>71</v>
      </c>
      <c r="BV167" s="1" t="n">
        <v>1</v>
      </c>
      <c r="BW167" s="1" t="n">
        <v>1</v>
      </c>
      <c r="BX167" s="1" t="n">
        <v>1</v>
      </c>
      <c r="BY167" s="1" t="n">
        <v>1</v>
      </c>
      <c r="BZ167" s="1" t="n">
        <v>1</v>
      </c>
      <c r="CA167" s="1" t="n">
        <v>1</v>
      </c>
    </row>
    <row r="168" customFormat="false" ht="15" hidden="false" customHeight="false" outlineLevel="0" collapsed="false">
      <c r="C168" s="1" t="s">
        <v>73</v>
      </c>
      <c r="D168" s="1" t="s">
        <v>73</v>
      </c>
      <c r="E168" s="1" t="s">
        <v>73</v>
      </c>
      <c r="F168" s="1" t="s">
        <v>73</v>
      </c>
      <c r="G168" s="1" t="s">
        <v>73</v>
      </c>
      <c r="H168" s="1" t="s">
        <v>73</v>
      </c>
      <c r="I168" s="1" t="s">
        <v>73</v>
      </c>
      <c r="J168" s="1" t="s">
        <v>73</v>
      </c>
      <c r="K168" s="1" t="s">
        <v>73</v>
      </c>
      <c r="L168" s="1" t="s">
        <v>73</v>
      </c>
      <c r="M168" s="1" t="s">
        <v>73</v>
      </c>
      <c r="N168" s="1" t="s">
        <v>73</v>
      </c>
      <c r="O168" s="1" t="s">
        <v>73</v>
      </c>
      <c r="P168" s="1" t="s">
        <v>73</v>
      </c>
      <c r="Q168" s="1" t="s">
        <v>73</v>
      </c>
      <c r="R168" s="1" t="s">
        <v>73</v>
      </c>
      <c r="S168" s="1" t="s">
        <v>73</v>
      </c>
      <c r="T168" s="1" t="s">
        <v>73</v>
      </c>
      <c r="U168" s="1" t="s">
        <v>73</v>
      </c>
      <c r="V168" s="1" t="s">
        <v>73</v>
      </c>
      <c r="W168" s="1" t="s">
        <v>73</v>
      </c>
      <c r="X168" s="1" t="s">
        <v>73</v>
      </c>
      <c r="Y168" s="1" t="s">
        <v>73</v>
      </c>
      <c r="Z168" s="1" t="s">
        <v>73</v>
      </c>
      <c r="AA168" s="1" t="s">
        <v>73</v>
      </c>
      <c r="AB168" s="1" t="s">
        <v>73</v>
      </c>
      <c r="AC168" s="1" t="s">
        <v>73</v>
      </c>
      <c r="AD168" s="1" t="s">
        <v>73</v>
      </c>
      <c r="AE168" s="1" t="s">
        <v>73</v>
      </c>
      <c r="AF168" s="1" t="s">
        <v>73</v>
      </c>
      <c r="AG168" s="1" t="s">
        <v>73</v>
      </c>
      <c r="AH168" s="1" t="s">
        <v>73</v>
      </c>
      <c r="AI168" s="1" t="s">
        <v>73</v>
      </c>
      <c r="AJ168" s="1" t="s">
        <v>73</v>
      </c>
      <c r="AK168" s="1" t="s">
        <v>73</v>
      </c>
      <c r="AL168" s="1" t="s">
        <v>73</v>
      </c>
      <c r="AM168" s="1" t="s">
        <v>73</v>
      </c>
      <c r="AN168" s="1" t="s">
        <v>73</v>
      </c>
      <c r="AO168" s="1" t="s">
        <v>73</v>
      </c>
      <c r="AP168" s="1" t="s">
        <v>73</v>
      </c>
      <c r="AQ168" s="1" t="s">
        <v>73</v>
      </c>
      <c r="AR168" s="1" t="s">
        <v>73</v>
      </c>
      <c r="AS168" s="1" t="s">
        <v>73</v>
      </c>
      <c r="AT168" s="1" t="s">
        <v>73</v>
      </c>
      <c r="AU168" s="1" t="s">
        <v>73</v>
      </c>
      <c r="AV168" s="1" t="s">
        <v>73</v>
      </c>
      <c r="AW168" s="1" t="s">
        <v>73</v>
      </c>
      <c r="AX168" s="1" t="s">
        <v>73</v>
      </c>
      <c r="AY168" s="1" t="s">
        <v>73</v>
      </c>
      <c r="AZ168" s="1" t="s">
        <v>73</v>
      </c>
      <c r="BA168" s="1" t="s">
        <v>73</v>
      </c>
      <c r="BB168" s="1" t="s">
        <v>73</v>
      </c>
      <c r="BC168" s="1" t="s">
        <v>73</v>
      </c>
      <c r="BD168" s="1" t="s">
        <v>73</v>
      </c>
      <c r="BE168" s="1" t="s">
        <v>73</v>
      </c>
      <c r="BF168" s="1" t="s">
        <v>73</v>
      </c>
      <c r="BG168" s="1" t="s">
        <v>73</v>
      </c>
      <c r="BH168" s="1" t="s">
        <v>73</v>
      </c>
      <c r="BI168" s="1" t="s">
        <v>73</v>
      </c>
      <c r="BJ168" s="1" t="s">
        <v>73</v>
      </c>
      <c r="BK168" s="1" t="s">
        <v>73</v>
      </c>
      <c r="BL168" s="1" t="s">
        <v>73</v>
      </c>
      <c r="BM168" s="1" t="s">
        <v>73</v>
      </c>
      <c r="BN168" s="1" t="s">
        <v>73</v>
      </c>
      <c r="BO168" s="1" t="s">
        <v>73</v>
      </c>
      <c r="BP168" s="1" t="s">
        <v>73</v>
      </c>
      <c r="BQ168" s="1" t="s">
        <v>73</v>
      </c>
      <c r="BR168" s="1" t="s">
        <v>73</v>
      </c>
      <c r="BS168" s="1" t="s">
        <v>73</v>
      </c>
      <c r="BT168" s="1" t="s">
        <v>73</v>
      </c>
      <c r="BU168" s="1" t="s">
        <v>73</v>
      </c>
      <c r="BV168" s="1" t="s">
        <v>73</v>
      </c>
      <c r="BW168" s="1" t="s">
        <v>73</v>
      </c>
      <c r="BX168" s="1" t="s">
        <v>73</v>
      </c>
      <c r="BY168" s="1" t="s">
        <v>73</v>
      </c>
      <c r="BZ168" s="1" t="s">
        <v>73</v>
      </c>
      <c r="CA168" s="1" t="s">
        <v>73</v>
      </c>
    </row>
    <row r="169" customFormat="false" ht="15" hidden="false" customHeight="false" outlineLevel="0" collapsed="false">
      <c r="A169" s="1" t="s">
        <v>74</v>
      </c>
      <c r="B169" s="1" t="s">
        <v>74</v>
      </c>
      <c r="C169" s="1" t="n">
        <v>1088.11792754528</v>
      </c>
      <c r="D169" s="1" t="n">
        <v>641.711501158008</v>
      </c>
      <c r="E169" s="1" t="n">
        <v>361.359568366879</v>
      </c>
      <c r="F169" s="1" t="n">
        <v>736.495667463421</v>
      </c>
      <c r="G169" s="1" t="n">
        <v>512.286838348335</v>
      </c>
      <c r="H169" s="1" t="n">
        <v>393.603952898222</v>
      </c>
      <c r="I169" s="1" t="n">
        <v>238.971651009186</v>
      </c>
      <c r="J169" s="1" t="n">
        <v>391.07817318035</v>
      </c>
      <c r="K169" s="1" t="n">
        <v>403.222679056335</v>
      </c>
      <c r="L169" s="1" t="n">
        <v>803.406300319075</v>
      </c>
      <c r="M169" s="1" t="n">
        <v>230.157676667048</v>
      </c>
      <c r="N169" s="1" t="n">
        <v>2236.93239835881</v>
      </c>
      <c r="O169" s="1" t="n">
        <v>3563.47953765325</v>
      </c>
      <c r="P169" s="1" t="n">
        <v>3322.40555364114</v>
      </c>
      <c r="Q169" s="1" t="n">
        <v>2478.00638237094</v>
      </c>
      <c r="R169" s="1" t="n">
        <v>4406.43196127251</v>
      </c>
      <c r="S169" s="1" t="n">
        <v>1393.97997473951</v>
      </c>
      <c r="T169" s="1" t="n">
        <v>5148.78223306999</v>
      </c>
      <c r="U169" s="1" t="n">
        <v>651.629702942028</v>
      </c>
      <c r="V169" s="1" t="n">
        <v>5685.03654712987</v>
      </c>
      <c r="W169" s="1" t="n">
        <v>115.375388882139</v>
      </c>
      <c r="X169" s="1" t="n">
        <v>425.750447738555</v>
      </c>
      <c r="Y169" s="1" t="n">
        <v>30.8169779623358</v>
      </c>
      <c r="Z169" s="1" t="n">
        <v>1990.78756617819</v>
      </c>
      <c r="AA169" s="1" t="n">
        <v>1262.09259467069</v>
      </c>
      <c r="AB169" s="1" t="n">
        <v>1250.34803600948</v>
      </c>
      <c r="AC169" s="1" t="n">
        <v>327.173324783689</v>
      </c>
      <c r="AD169" s="1" t="n">
        <v>16.6789096598186</v>
      </c>
      <c r="AE169" s="1" t="n">
        <v>209.35259805692</v>
      </c>
      <c r="AF169" s="1" t="n">
        <v>592.503203440542</v>
      </c>
      <c r="AG169" s="1" t="n">
        <v>4981.87722485474</v>
      </c>
      <c r="AH169" s="1" t="n">
        <v>4338.47970243576</v>
      </c>
      <c r="AI169" s="1" t="n">
        <v>742.605663228032</v>
      </c>
      <c r="AJ169" s="1" t="n">
        <v>622.472499380003</v>
      </c>
      <c r="AK169" s="1" t="n">
        <v>4655.46404559471</v>
      </c>
      <c r="AL169" s="1" t="n">
        <v>1144.94789041735</v>
      </c>
      <c r="AM169" s="1" t="n">
        <v>1287.22787815415</v>
      </c>
      <c r="AN169" s="1" t="n">
        <v>1266.49618875155</v>
      </c>
      <c r="AO169" s="1" t="n">
        <v>1185.31049132441</v>
      </c>
      <c r="AP169" s="1" t="n">
        <v>1089.84724304011</v>
      </c>
      <c r="AQ169" s="1" t="n">
        <v>971.530134741912</v>
      </c>
      <c r="AR169" s="1" t="n">
        <v>2143.35901603971</v>
      </c>
      <c r="AS169" s="1" t="n">
        <v>1518.15111761542</v>
      </c>
      <c r="AT169" s="1" t="n">
        <v>898.06437761762</v>
      </c>
      <c r="AU169" s="1" t="n">
        <v>277.644147537042</v>
      </c>
      <c r="AV169" s="1" t="n">
        <v>240.453480034509</v>
      </c>
      <c r="AW169" s="1" t="n">
        <v>185.586248796839</v>
      </c>
      <c r="AX169" s="1" t="n">
        <v>86.8746394980586</v>
      </c>
      <c r="AY169" s="1" t="n">
        <v>252.629216470847</v>
      </c>
      <c r="AZ169" s="1" t="s">
        <v>1</v>
      </c>
      <c r="BA169" s="1" t="n">
        <v>5.20719402545679</v>
      </c>
      <c r="BB169" s="1" t="n">
        <v>195.004174737319</v>
      </c>
      <c r="BC169" s="1" t="n">
        <v>5392.82921809951</v>
      </c>
      <c r="BD169" s="1" t="n">
        <v>6.46413721141639</v>
      </c>
      <c r="BE169" s="1" t="n">
        <v>37.064326051741</v>
      </c>
      <c r="BF169" s="1" t="n">
        <v>5763.34760996028</v>
      </c>
      <c r="BG169" s="1" t="n">
        <v>2820.68992292386</v>
      </c>
      <c r="BH169" s="1" t="n">
        <v>2749.60477465425</v>
      </c>
      <c r="BI169" s="1" t="n">
        <v>4842.85644488725</v>
      </c>
      <c r="BJ169" s="1" t="n">
        <v>932.098430402333</v>
      </c>
      <c r="BK169" s="1" t="n">
        <v>5800.41193601202</v>
      </c>
      <c r="BL169" s="1" t="n">
        <v>5660.29170919962</v>
      </c>
      <c r="BM169" s="1" t="n">
        <v>140.120226812384</v>
      </c>
      <c r="BN169" s="1" t="n">
        <v>4472.35307371931</v>
      </c>
      <c r="BO169" s="1" t="n">
        <v>359.721826999695</v>
      </c>
      <c r="BP169" s="1" t="n">
        <v>5648.90564439516</v>
      </c>
      <c r="BQ169" s="1" t="n">
        <v>150.001036688933</v>
      </c>
      <c r="BR169" s="1" t="n">
        <v>4138.20657333417</v>
      </c>
      <c r="BS169" s="1" t="n">
        <v>1662.20536267792</v>
      </c>
      <c r="BT169" s="1" t="n">
        <v>5800.41193601202</v>
      </c>
      <c r="BU169" s="1" t="n">
        <v>714.218585598247</v>
      </c>
      <c r="BV169" s="1" t="n">
        <v>930.948261397904</v>
      </c>
      <c r="BW169" s="1" t="n">
        <v>35.4803553736157</v>
      </c>
      <c r="BX169" s="1" t="n">
        <v>40.8100919710511</v>
      </c>
      <c r="BY169" s="1" t="n">
        <v>15.9212804363707</v>
      </c>
      <c r="BZ169" s="1" t="n">
        <v>168.795098258598</v>
      </c>
      <c r="CA169" s="1" t="n">
        <v>233.360821557218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1088.11792754528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n">
        <v>1059.42283922658</v>
      </c>
      <c r="O170" s="1" t="n">
        <v>28.695088318699</v>
      </c>
      <c r="P170" s="1" t="n">
        <v>881.900730392865</v>
      </c>
      <c r="Q170" s="1" t="n">
        <v>206.217197152416</v>
      </c>
      <c r="R170" s="1" t="n">
        <v>1063.16407236503</v>
      </c>
      <c r="S170" s="1" t="n">
        <v>24.9538551802507</v>
      </c>
      <c r="T170" s="1" t="n">
        <v>1071.58814919425</v>
      </c>
      <c r="U170" s="1" t="n">
        <v>16.5297783510344</v>
      </c>
      <c r="V170" s="1" t="n">
        <v>1078.73327715399</v>
      </c>
      <c r="W170" s="1" t="n">
        <v>9.38465039129579</v>
      </c>
      <c r="X170" s="1" t="n">
        <v>66.7031846513417</v>
      </c>
      <c r="Y170" s="1" t="n">
        <v>2.64791387769332</v>
      </c>
      <c r="Z170" s="1" t="n">
        <v>533.175494262537</v>
      </c>
      <c r="AA170" s="1" t="n">
        <v>120.128116414612</v>
      </c>
      <c r="AB170" s="1" t="n">
        <v>214.719158962159</v>
      </c>
      <c r="AC170" s="1" t="n">
        <v>59.9011763191167</v>
      </c>
      <c r="AD170" s="1" t="n">
        <v>8.01922165184847</v>
      </c>
      <c r="AE170" s="1" t="n">
        <v>74.8142887158007</v>
      </c>
      <c r="AF170" s="1" t="n">
        <v>139.956652193479</v>
      </c>
      <c r="AG170" s="1" t="n">
        <v>865.327764984153</v>
      </c>
      <c r="AH170" s="1" t="n">
        <v>522.619775120328</v>
      </c>
      <c r="AI170" s="1" t="n">
        <v>234.85023920459</v>
      </c>
      <c r="AJ170" s="1" t="n">
        <v>287.137477330286</v>
      </c>
      <c r="AK170" s="1" t="n">
        <v>786.084082604301</v>
      </c>
      <c r="AL170" s="1" t="n">
        <v>302.033844940981</v>
      </c>
      <c r="AM170" s="1" t="s">
        <v>1</v>
      </c>
      <c r="AN170" s="1" t="n">
        <v>2.41552820042822</v>
      </c>
      <c r="AO170" s="1" t="n">
        <v>94.0637500618081</v>
      </c>
      <c r="AP170" s="1" t="n">
        <v>445.717551452468</v>
      </c>
      <c r="AQ170" s="1" t="n">
        <v>545.921097830576</v>
      </c>
      <c r="AR170" s="1" t="n">
        <v>489.006911505798</v>
      </c>
      <c r="AS170" s="1" t="n">
        <v>184.594043838667</v>
      </c>
      <c r="AT170" s="1" t="n">
        <v>124.403402438915</v>
      </c>
      <c r="AU170" s="1" t="n">
        <v>38.4281607134337</v>
      </c>
      <c r="AV170" s="1" t="n">
        <v>60.8336816036426</v>
      </c>
      <c r="AW170" s="1" t="n">
        <v>59.0921618233315</v>
      </c>
      <c r="AX170" s="1" t="n">
        <v>35.2941639914989</v>
      </c>
      <c r="AY170" s="1" t="n">
        <v>67.6941681793263</v>
      </c>
      <c r="AZ170" s="1" t="s">
        <v>1</v>
      </c>
      <c r="BA170" s="1" t="s">
        <v>1</v>
      </c>
      <c r="BB170" s="1" t="n">
        <v>74.3245861624748</v>
      </c>
      <c r="BC170" s="1" t="n">
        <v>984.378442318323</v>
      </c>
      <c r="BD170" s="1" t="n">
        <v>0.643665613819415</v>
      </c>
      <c r="BE170" s="1" t="n">
        <v>5.29344323697984</v>
      </c>
      <c r="BF170" s="1" t="n">
        <v>1082.8244843083</v>
      </c>
      <c r="BG170" s="1" t="n">
        <v>608.208675070923</v>
      </c>
      <c r="BH170" s="1" t="n">
        <v>400.896078447269</v>
      </c>
      <c r="BI170" s="1" t="n">
        <v>869.431045707907</v>
      </c>
      <c r="BJ170" s="1" t="n">
        <v>216.28069800331</v>
      </c>
      <c r="BK170" s="1" t="n">
        <v>1088.11792754528</v>
      </c>
      <c r="BL170" s="1" t="n">
        <v>1058.7152692902</v>
      </c>
      <c r="BM170" s="1" t="n">
        <v>29.4026582550877</v>
      </c>
      <c r="BN170" s="1" t="n">
        <v>763.461623219808</v>
      </c>
      <c r="BO170" s="1" t="n">
        <v>78.6445237312426</v>
      </c>
      <c r="BP170" s="1" t="n">
        <v>1079.37530530291</v>
      </c>
      <c r="BQ170" s="1" t="n">
        <v>8.1836606563947</v>
      </c>
      <c r="BR170" s="1" t="n">
        <v>836.032576382623</v>
      </c>
      <c r="BS170" s="1" t="n">
        <v>252.085351162659</v>
      </c>
      <c r="BT170" s="1" t="n">
        <v>1088.11792754528</v>
      </c>
      <c r="BU170" s="1" t="n">
        <v>27.529834034209</v>
      </c>
      <c r="BV170" s="1" t="n">
        <v>152.798753211385</v>
      </c>
      <c r="BW170" s="1" t="n">
        <v>3.13550833398096</v>
      </c>
      <c r="BX170" s="1" t="n">
        <v>3.07540990538178</v>
      </c>
      <c r="BY170" s="1" t="n">
        <v>2.54814519117933</v>
      </c>
      <c r="BZ170" s="1" t="n">
        <v>38.3947487656887</v>
      </c>
      <c r="CA170" s="1" t="n">
        <v>49.4067350625607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641.711501158008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n">
        <v>103.946572320419</v>
      </c>
      <c r="O171" s="1" t="n">
        <v>537.764928837586</v>
      </c>
      <c r="P171" s="1" t="n">
        <v>369.995894885125</v>
      </c>
      <c r="Q171" s="1" t="n">
        <v>271.715606272878</v>
      </c>
      <c r="R171" s="1" t="n">
        <v>427.287293436362</v>
      </c>
      <c r="S171" s="1" t="n">
        <v>214.42420772164</v>
      </c>
      <c r="T171" s="1" t="n">
        <v>541.590709681681</v>
      </c>
      <c r="U171" s="1" t="n">
        <v>100.120791476324</v>
      </c>
      <c r="V171" s="1" t="n">
        <v>635.42944260382</v>
      </c>
      <c r="W171" s="1" t="n">
        <v>6.28205855418794</v>
      </c>
      <c r="X171" s="1" t="n">
        <v>51.0615128262759</v>
      </c>
      <c r="Y171" s="1" t="n">
        <v>4.74239585612628</v>
      </c>
      <c r="Z171" s="1" t="n">
        <v>115.419346289183</v>
      </c>
      <c r="AA171" s="1" t="n">
        <v>227.091915509601</v>
      </c>
      <c r="AB171" s="1" t="n">
        <v>150.106353841829</v>
      </c>
      <c r="AC171" s="1" t="n">
        <v>37.4964050791511</v>
      </c>
      <c r="AD171" s="1" t="n">
        <v>0.675167953921949</v>
      </c>
      <c r="AE171" s="1" t="n">
        <v>20.893618297983</v>
      </c>
      <c r="AF171" s="1" t="n">
        <v>56.6166410853368</v>
      </c>
      <c r="AG171" s="1" t="n">
        <v>563.526073820762</v>
      </c>
      <c r="AH171" s="1" t="n">
        <v>578.454796059065</v>
      </c>
      <c r="AI171" s="1" t="n">
        <v>31.597810668552</v>
      </c>
      <c r="AJ171" s="1" t="n">
        <v>25.8539322688193</v>
      </c>
      <c r="AK171" s="1" t="n">
        <v>444.719903313284</v>
      </c>
      <c r="AL171" s="1" t="n">
        <v>196.991597844721</v>
      </c>
      <c r="AM171" s="1" t="n">
        <v>155.944128943435</v>
      </c>
      <c r="AN171" s="1" t="n">
        <v>89.7681530412711</v>
      </c>
      <c r="AO171" s="1" t="n">
        <v>153.94071680568</v>
      </c>
      <c r="AP171" s="1" t="n">
        <v>146.317116385946</v>
      </c>
      <c r="AQ171" s="1" t="n">
        <v>95.7413859816738</v>
      </c>
      <c r="AR171" s="1" t="n">
        <v>317.365852107137</v>
      </c>
      <c r="AS171" s="1" t="n">
        <v>51.7729807997403</v>
      </c>
      <c r="AT171" s="1" t="n">
        <v>221.942809788712</v>
      </c>
      <c r="AU171" s="1" t="n">
        <v>3.57222861238014</v>
      </c>
      <c r="AV171" s="1" t="n">
        <v>0.392577831736382</v>
      </c>
      <c r="AW171" s="1" t="n">
        <v>1.5444565983722</v>
      </c>
      <c r="AX171" s="1" t="n">
        <v>11.7854465821588</v>
      </c>
      <c r="AY171" s="1" t="n">
        <v>7.56407120877308</v>
      </c>
      <c r="AZ171" s="1" t="s">
        <v>1</v>
      </c>
      <c r="BA171" s="1" t="s">
        <v>1</v>
      </c>
      <c r="BB171" s="1" t="n">
        <v>2.37952126735289</v>
      </c>
      <c r="BC171" s="1" t="n">
        <v>607.953713574664</v>
      </c>
      <c r="BD171" s="1" t="n">
        <v>5.82047159759698</v>
      </c>
      <c r="BE171" s="1" t="n">
        <v>2.85493497813335</v>
      </c>
      <c r="BF171" s="1" t="n">
        <v>638.856566179874</v>
      </c>
      <c r="BG171" s="1" t="n">
        <v>365.383920089977</v>
      </c>
      <c r="BH171" s="1" t="n">
        <v>258.587029911293</v>
      </c>
      <c r="BI171" s="1" t="n">
        <v>546.075451699343</v>
      </c>
      <c r="BJ171" s="1" t="n">
        <v>92.739527728526</v>
      </c>
      <c r="BK171" s="1" t="n">
        <v>641.711501158008</v>
      </c>
      <c r="BL171" s="1" t="n">
        <v>621.967559825954</v>
      </c>
      <c r="BM171" s="1" t="n">
        <v>19.7439413320534</v>
      </c>
      <c r="BN171" s="1" t="n">
        <v>503.929566594493</v>
      </c>
      <c r="BO171" s="1" t="n">
        <v>39.781117795817</v>
      </c>
      <c r="BP171" s="1" t="n">
        <v>623.142619833118</v>
      </c>
      <c r="BQ171" s="1" t="n">
        <v>18.4638268490941</v>
      </c>
      <c r="BR171" s="1" t="n">
        <v>459.968250263512</v>
      </c>
      <c r="BS171" s="1" t="n">
        <v>181.743250894491</v>
      </c>
      <c r="BT171" s="1" t="n">
        <v>641.711501158008</v>
      </c>
      <c r="BU171" s="1" t="n">
        <v>119.068752883903</v>
      </c>
      <c r="BV171" s="1" t="n">
        <v>114.735629105693</v>
      </c>
      <c r="BW171" s="1" t="n">
        <v>4.9295599854284</v>
      </c>
      <c r="BX171" s="1" t="n">
        <v>6.87040828735186</v>
      </c>
      <c r="BY171" s="1" t="n">
        <v>1.62432277248883</v>
      </c>
      <c r="BZ171" s="1" t="n">
        <v>16.5298342751117</v>
      </c>
      <c r="CA171" s="1" t="n">
        <v>21.5666160852924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361.359568366879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n">
        <v>44.597580770156</v>
      </c>
      <c r="O172" s="1" t="n">
        <v>316.761987596725</v>
      </c>
      <c r="P172" s="1" t="n">
        <v>164.371388307198</v>
      </c>
      <c r="Q172" s="1" t="n">
        <v>196.988180059681</v>
      </c>
      <c r="R172" s="1" t="n">
        <v>166.465230797482</v>
      </c>
      <c r="S172" s="1" t="n">
        <v>194.894337569397</v>
      </c>
      <c r="T172" s="1" t="n">
        <v>292.345728656664</v>
      </c>
      <c r="U172" s="1" t="n">
        <v>69.0138397102144</v>
      </c>
      <c r="V172" s="1" t="n">
        <v>347.553101793774</v>
      </c>
      <c r="W172" s="1" t="n">
        <v>13.8064665731061</v>
      </c>
      <c r="X172" s="1" t="n">
        <v>25.9665909938856</v>
      </c>
      <c r="Y172" s="1" t="n">
        <v>0.721047048215807</v>
      </c>
      <c r="Z172" s="1" t="n">
        <v>128.334797568863</v>
      </c>
      <c r="AA172" s="1" t="n">
        <v>76.1016479757531</v>
      </c>
      <c r="AB172" s="1" t="n">
        <v>84.6026051431048</v>
      </c>
      <c r="AC172" s="1" t="n">
        <v>16.604944160308</v>
      </c>
      <c r="AD172" s="1" t="n">
        <v>0.718558280916567</v>
      </c>
      <c r="AE172" s="1" t="n">
        <v>11.8693135550829</v>
      </c>
      <c r="AF172" s="1" t="n">
        <v>44.1965539571906</v>
      </c>
      <c r="AG172" s="1" t="n">
        <v>304.575142573689</v>
      </c>
      <c r="AH172" s="1" t="n">
        <v>295.938927221456</v>
      </c>
      <c r="AI172" s="1" t="n">
        <v>43.6517041176778</v>
      </c>
      <c r="AJ172" s="1" t="n">
        <v>16.7416655678349</v>
      </c>
      <c r="AK172" s="1" t="n">
        <v>312.814506038976</v>
      </c>
      <c r="AL172" s="1" t="n">
        <v>48.5450623279034</v>
      </c>
      <c r="AM172" s="1" t="n">
        <v>146.898878538969</v>
      </c>
      <c r="AN172" s="1" t="n">
        <v>121.67759554176</v>
      </c>
      <c r="AO172" s="1" t="n">
        <v>66.8492568605386</v>
      </c>
      <c r="AP172" s="1" t="n">
        <v>18.2890483161563</v>
      </c>
      <c r="AQ172" s="1" t="n">
        <v>7.64478910945439</v>
      </c>
      <c r="AR172" s="1" t="n">
        <v>77.4292608833925</v>
      </c>
      <c r="AS172" s="1" t="n">
        <v>28.9046570961269</v>
      </c>
      <c r="AT172" s="1" t="n">
        <v>222.849415592248</v>
      </c>
      <c r="AU172" s="1" t="n">
        <v>8.47400388259322</v>
      </c>
      <c r="AV172" s="1" t="n">
        <v>1.0008925837067</v>
      </c>
      <c r="AW172" s="1" t="n">
        <v>3.77593874668088</v>
      </c>
      <c r="AX172" s="1" t="n">
        <v>0.261405256339071</v>
      </c>
      <c r="AY172" s="1" t="n">
        <v>4.95094305010179</v>
      </c>
      <c r="AZ172" s="1" t="s">
        <v>1</v>
      </c>
      <c r="BA172" s="1" t="s">
        <v>1</v>
      </c>
      <c r="BB172" s="1" t="n">
        <v>26.3005230190542</v>
      </c>
      <c r="BC172" s="1" t="n">
        <v>320.442208328746</v>
      </c>
      <c r="BD172" s="1" t="s">
        <v>1</v>
      </c>
      <c r="BE172" s="1" t="n">
        <v>3.29149620189325</v>
      </c>
      <c r="BF172" s="1" t="n">
        <v>358.068072164986</v>
      </c>
      <c r="BG172" s="1" t="n">
        <v>179.933593392477</v>
      </c>
      <c r="BH172" s="1" t="n">
        <v>170.907753132912</v>
      </c>
      <c r="BI172" s="1" t="n">
        <v>307.801979574257</v>
      </c>
      <c r="BJ172" s="1" t="n">
        <v>49.9341577476612</v>
      </c>
      <c r="BK172" s="1" t="n">
        <v>361.359568366879</v>
      </c>
      <c r="BL172" s="1" t="n">
        <v>349.338419629311</v>
      </c>
      <c r="BM172" s="1" t="n">
        <v>12.0211487375689</v>
      </c>
      <c r="BN172" s="1" t="n">
        <v>280.346848954661</v>
      </c>
      <c r="BO172" s="1" t="n">
        <v>24.0778173782375</v>
      </c>
      <c r="BP172" s="1" t="n">
        <v>348.654112657083</v>
      </c>
      <c r="BQ172" s="1" t="n">
        <v>12.7054557097968</v>
      </c>
      <c r="BR172" s="1" t="n">
        <v>249.382490694225</v>
      </c>
      <c r="BS172" s="1" t="n">
        <v>111.977077672653</v>
      </c>
      <c r="BT172" s="1" t="n">
        <v>361.359568366879</v>
      </c>
      <c r="BU172" s="1" t="n">
        <v>49.7274299214111</v>
      </c>
      <c r="BV172" s="1" t="n">
        <v>61.2960977853115</v>
      </c>
      <c r="BW172" s="1" t="n">
        <v>1.3262312962891</v>
      </c>
      <c r="BX172" s="1" t="n">
        <v>1.78240628307752</v>
      </c>
      <c r="BY172" s="1" t="n">
        <v>0.826194217019623</v>
      </c>
      <c r="BZ172" s="1" t="n">
        <v>10.0547963823586</v>
      </c>
      <c r="CA172" s="1" t="n">
        <v>12.7330408195065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736.49566746342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n">
        <v>153.819508738866</v>
      </c>
      <c r="O173" s="1" t="n">
        <v>582.676158724558</v>
      </c>
      <c r="P173" s="1" t="n">
        <v>298.196791327879</v>
      </c>
      <c r="Q173" s="1" t="n">
        <v>438.298876135539</v>
      </c>
      <c r="R173" s="1" t="n">
        <v>476.29649607682</v>
      </c>
      <c r="S173" s="1" t="n">
        <v>260.199171386598</v>
      </c>
      <c r="T173" s="1" t="n">
        <v>641.910807321704</v>
      </c>
      <c r="U173" s="1" t="n">
        <v>94.584860141719</v>
      </c>
      <c r="V173" s="1" t="n">
        <v>726.498725237282</v>
      </c>
      <c r="W173" s="1" t="n">
        <v>9.99694222614056</v>
      </c>
      <c r="X173" s="1" t="n">
        <v>53.5753408785452</v>
      </c>
      <c r="Y173" s="1" t="n">
        <v>2.62733483079909</v>
      </c>
      <c r="Z173" s="1" t="n">
        <v>186.764104140668</v>
      </c>
      <c r="AA173" s="1" t="n">
        <v>210.616696107031</v>
      </c>
      <c r="AB173" s="1" t="n">
        <v>148.78372113498</v>
      </c>
      <c r="AC173" s="1" t="n">
        <v>58.1570382360487</v>
      </c>
      <c r="AD173" s="1" t="n">
        <v>0.963606642728425</v>
      </c>
      <c r="AE173" s="1" t="n">
        <v>17.1467690661731</v>
      </c>
      <c r="AF173" s="1" t="n">
        <v>62.5034098973873</v>
      </c>
      <c r="AG173" s="1" t="n">
        <v>655.881881857135</v>
      </c>
      <c r="AH173" s="1" t="n">
        <v>612.184165704076</v>
      </c>
      <c r="AI173" s="1" t="n">
        <v>65.9517701926553</v>
      </c>
      <c r="AJ173" s="1" t="n">
        <v>50.5372224602414</v>
      </c>
      <c r="AK173" s="1" t="n">
        <v>646.262076683263</v>
      </c>
      <c r="AL173" s="1" t="n">
        <v>90.23359078016</v>
      </c>
      <c r="AM173" s="1" t="n">
        <v>306.02759366202</v>
      </c>
      <c r="AN173" s="1" t="n">
        <v>219.372925740151</v>
      </c>
      <c r="AO173" s="1" t="n">
        <v>97.3121918064732</v>
      </c>
      <c r="AP173" s="1" t="n">
        <v>60.422122996636</v>
      </c>
      <c r="AQ173" s="1" t="n">
        <v>53.3608332581394</v>
      </c>
      <c r="AR173" s="1" t="n">
        <v>431.076367570127</v>
      </c>
      <c r="AS173" s="1" t="n">
        <v>153.091089897277</v>
      </c>
      <c r="AT173" s="1" t="n">
        <v>97.984856423674</v>
      </c>
      <c r="AU173" s="1" t="n">
        <v>16.2998583197217</v>
      </c>
      <c r="AV173" s="1" t="n">
        <v>3.92757995657037</v>
      </c>
      <c r="AW173" s="1" t="n">
        <v>1.30034599893845</v>
      </c>
      <c r="AX173" s="1" t="n">
        <v>6.9055866035556</v>
      </c>
      <c r="AY173" s="1" t="n">
        <v>12.3594692997038</v>
      </c>
      <c r="AZ173" s="1" t="s">
        <v>1</v>
      </c>
      <c r="BA173" s="1" t="s">
        <v>1</v>
      </c>
      <c r="BB173" s="1" t="n">
        <v>7.45636740191663</v>
      </c>
      <c r="BC173" s="1" t="n">
        <v>715.488786667656</v>
      </c>
      <c r="BD173" s="1" t="s">
        <v>1</v>
      </c>
      <c r="BE173" s="1" t="n">
        <v>1.84191337704239</v>
      </c>
      <c r="BF173" s="1" t="n">
        <v>734.653754086379</v>
      </c>
      <c r="BG173" s="1" t="n">
        <v>380.491497101899</v>
      </c>
      <c r="BH173" s="1" t="n">
        <v>336.52712079445</v>
      </c>
      <c r="BI173" s="1" t="n">
        <v>583.342796753185</v>
      </c>
      <c r="BJ173" s="1" t="n">
        <v>146.784159821328</v>
      </c>
      <c r="BK173" s="1" t="n">
        <v>736.495667463421</v>
      </c>
      <c r="BL173" s="1" t="n">
        <v>720.178099618123</v>
      </c>
      <c r="BM173" s="1" t="n">
        <v>16.3175678452995</v>
      </c>
      <c r="BN173" s="1" t="n">
        <v>573.429194248947</v>
      </c>
      <c r="BO173" s="1" t="n">
        <v>49.792757515671</v>
      </c>
      <c r="BP173" s="1" t="n">
        <v>706.174253731001</v>
      </c>
      <c r="BQ173" s="1" t="n">
        <v>30.180274682822</v>
      </c>
      <c r="BR173" s="1" t="n">
        <v>509.410864589087</v>
      </c>
      <c r="BS173" s="1" t="n">
        <v>227.084802874331</v>
      </c>
      <c r="BT173" s="1" t="n">
        <v>736.495667463421</v>
      </c>
      <c r="BU173" s="1" t="n">
        <v>124.294609492778</v>
      </c>
      <c r="BV173" s="1" t="n">
        <v>129.080493385079</v>
      </c>
      <c r="BW173" s="1" t="n">
        <v>3.72317734835827</v>
      </c>
      <c r="BX173" s="1" t="n">
        <v>2.67536425199145</v>
      </c>
      <c r="BY173" s="1" t="n">
        <v>1.82858981600933</v>
      </c>
      <c r="BZ173" s="1" t="n">
        <v>35.6816105498348</v>
      </c>
      <c r="CA173" s="1" t="n">
        <v>42.4113260520691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512.286838348335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n">
        <v>66.0412611266519</v>
      </c>
      <c r="O174" s="1" t="n">
        <v>446.245577221681</v>
      </c>
      <c r="P174" s="1" t="n">
        <v>140.864418383904</v>
      </c>
      <c r="Q174" s="1" t="n">
        <v>371.422419964427</v>
      </c>
      <c r="R174" s="1" t="n">
        <v>451.482956127028</v>
      </c>
      <c r="S174" s="1" t="n">
        <v>60.803882221304</v>
      </c>
      <c r="T174" s="1" t="n">
        <v>484.01946520496</v>
      </c>
      <c r="U174" s="1" t="n">
        <v>28.2673731433735</v>
      </c>
      <c r="V174" s="1" t="n">
        <v>489.747634723714</v>
      </c>
      <c r="W174" s="1" t="n">
        <v>22.5392036246202</v>
      </c>
      <c r="X174" s="1" t="n">
        <v>40.5902610542159</v>
      </c>
      <c r="Y174" s="1" t="n">
        <v>6.31537603636194</v>
      </c>
      <c r="Z174" s="1" t="n">
        <v>188.957874765307</v>
      </c>
      <c r="AA174" s="1" t="n">
        <v>89.7239727281922</v>
      </c>
      <c r="AB174" s="1" t="n">
        <v>114.969047854548</v>
      </c>
      <c r="AC174" s="1" t="n">
        <v>25.178773296234</v>
      </c>
      <c r="AD174" s="1" t="n">
        <v>0.85709480972581</v>
      </c>
      <c r="AE174" s="1" t="n">
        <v>11.1127862377599</v>
      </c>
      <c r="AF174" s="1" t="n">
        <v>46.5966312100754</v>
      </c>
      <c r="AG174" s="1" t="n">
        <v>453.720326090772</v>
      </c>
      <c r="AH174" s="1" t="n">
        <v>423.530228462788</v>
      </c>
      <c r="AI174" s="1" t="n">
        <v>55.6152644927196</v>
      </c>
      <c r="AJ174" s="1" t="n">
        <v>32.1169264386144</v>
      </c>
      <c r="AK174" s="1" t="n">
        <v>476.154089246856</v>
      </c>
      <c r="AL174" s="1" t="n">
        <v>36.1327491014772</v>
      </c>
      <c r="AM174" s="1" t="n">
        <v>204.981636402393</v>
      </c>
      <c r="AN174" s="1" t="n">
        <v>212.931109828341</v>
      </c>
      <c r="AO174" s="1" t="n">
        <v>68.9306730124346</v>
      </c>
      <c r="AP174" s="1" t="n">
        <v>20.4426610495553</v>
      </c>
      <c r="AQ174" s="1" t="n">
        <v>5.00075805560688</v>
      </c>
      <c r="AR174" s="1" t="n">
        <v>8.10536087001566</v>
      </c>
      <c r="AS174" s="1" t="n">
        <v>307.589689186187</v>
      </c>
      <c r="AT174" s="1" t="n">
        <v>1.57436573971963</v>
      </c>
      <c r="AU174" s="1" t="n">
        <v>85.0038919491633</v>
      </c>
      <c r="AV174" s="1" t="n">
        <v>29.7454053563733</v>
      </c>
      <c r="AW174" s="1" t="n">
        <v>7.6081385247309</v>
      </c>
      <c r="AX174" s="1" t="n">
        <v>12.8775012370268</v>
      </c>
      <c r="AY174" s="1" t="n">
        <v>47.9905974330723</v>
      </c>
      <c r="AZ174" s="1" t="s">
        <v>1</v>
      </c>
      <c r="BA174" s="1" t="n">
        <v>0.491224188941184</v>
      </c>
      <c r="BB174" s="1" t="n">
        <v>21.0952688584467</v>
      </c>
      <c r="BC174" s="1" t="n">
        <v>478.908457248903</v>
      </c>
      <c r="BD174" s="1" t="s">
        <v>1</v>
      </c>
      <c r="BE174" s="1" t="n">
        <v>2.34880115102782</v>
      </c>
      <c r="BF174" s="1" t="n">
        <v>509.938037197307</v>
      </c>
      <c r="BG174" s="1" t="n">
        <v>174.667762712402</v>
      </c>
      <c r="BH174" s="1" t="n">
        <v>324.872519304035</v>
      </c>
      <c r="BI174" s="1" t="n">
        <v>436.689527835072</v>
      </c>
      <c r="BJ174" s="1" t="n">
        <v>74.8455320583277</v>
      </c>
      <c r="BK174" s="1" t="n">
        <v>512.286838348335</v>
      </c>
      <c r="BL174" s="1" t="n">
        <v>506.479078033619</v>
      </c>
      <c r="BM174" s="1" t="n">
        <v>5.80776031471542</v>
      </c>
      <c r="BN174" s="1" t="n">
        <v>404.109194115059</v>
      </c>
      <c r="BO174" s="1" t="n">
        <v>34.8624793393097</v>
      </c>
      <c r="BP174" s="1" t="n">
        <v>506.30442940864</v>
      </c>
      <c r="BQ174" s="1" t="n">
        <v>5.98240893969452</v>
      </c>
      <c r="BR174" s="1" t="n">
        <v>400.169981944922</v>
      </c>
      <c r="BS174" s="1" t="n">
        <v>112.116856403411</v>
      </c>
      <c r="BT174" s="1" t="n">
        <v>512.286838348335</v>
      </c>
      <c r="BU174" s="1" t="n">
        <v>94.680971226265</v>
      </c>
      <c r="BV174" s="1" t="n">
        <v>84.0730004853312</v>
      </c>
      <c r="BW174" s="1" t="n">
        <v>8.85999074023702</v>
      </c>
      <c r="BX174" s="1" t="n">
        <v>8.32497721915679</v>
      </c>
      <c r="BY174" s="1" t="n">
        <v>2.12220446104527</v>
      </c>
      <c r="BZ174" s="1" t="n">
        <v>9.91215857237226</v>
      </c>
      <c r="CA174" s="1" t="n">
        <v>15.7866886224985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393.603952898222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n">
        <v>78.7136053482987</v>
      </c>
      <c r="O175" s="1" t="n">
        <v>314.890347549921</v>
      </c>
      <c r="P175" s="1" t="n">
        <v>268.067388117184</v>
      </c>
      <c r="Q175" s="1" t="n">
        <v>125.536564781034</v>
      </c>
      <c r="R175" s="1" t="n">
        <v>251.719449983132</v>
      </c>
      <c r="S175" s="1" t="n">
        <v>141.884502915086</v>
      </c>
      <c r="T175" s="1" t="n">
        <v>319.811811345171</v>
      </c>
      <c r="U175" s="1" t="n">
        <v>73.7921415530481</v>
      </c>
      <c r="V175" s="1" t="n">
        <v>391.663223476798</v>
      </c>
      <c r="W175" s="1" t="n">
        <v>1.94072942142325</v>
      </c>
      <c r="X175" s="1" t="n">
        <v>26.137290659387</v>
      </c>
      <c r="Y175" s="1" t="n">
        <v>2.62462432854942</v>
      </c>
      <c r="Z175" s="1" t="n">
        <v>97.9959739357469</v>
      </c>
      <c r="AA175" s="1" t="n">
        <v>119.434611088563</v>
      </c>
      <c r="AB175" s="1" t="n">
        <v>89.3598090508162</v>
      </c>
      <c r="AC175" s="1" t="n">
        <v>19.8776508879873</v>
      </c>
      <c r="AD175" s="1" t="n">
        <v>0.62087098263798</v>
      </c>
      <c r="AE175" s="1" t="n">
        <v>8.22579135778839</v>
      </c>
      <c r="AF175" s="1" t="n">
        <v>33.6985416595309</v>
      </c>
      <c r="AG175" s="1" t="n">
        <v>351.058748898262</v>
      </c>
      <c r="AH175" s="1" t="n">
        <v>351.485826177742</v>
      </c>
      <c r="AI175" s="1" t="n">
        <v>29.6290943280698</v>
      </c>
      <c r="AJ175" s="1" t="n">
        <v>11.2203776207988</v>
      </c>
      <c r="AK175" s="1" t="n">
        <v>315.146411663641</v>
      </c>
      <c r="AL175" s="1" t="n">
        <v>78.4575412345789</v>
      </c>
      <c r="AM175" s="1" t="n">
        <v>120.025045678068</v>
      </c>
      <c r="AN175" s="1" t="n">
        <v>92.7362576768063</v>
      </c>
      <c r="AO175" s="1" t="n">
        <v>102.778051490786</v>
      </c>
      <c r="AP175" s="1" t="n">
        <v>43.3682531430606</v>
      </c>
      <c r="AQ175" s="1" t="n">
        <v>34.6963449094981</v>
      </c>
      <c r="AR175" s="1" t="n">
        <v>241.963860016916</v>
      </c>
      <c r="AS175" s="1" t="n">
        <v>114.196260293038</v>
      </c>
      <c r="AT175" s="1" t="n">
        <v>13.1392389356297</v>
      </c>
      <c r="AU175" s="1" t="n">
        <v>0.705410665380948</v>
      </c>
      <c r="AV175" s="1" t="n">
        <v>2.0733993606715</v>
      </c>
      <c r="AW175" s="1" t="n">
        <v>0.586005682953918</v>
      </c>
      <c r="AX175" s="1" t="n">
        <v>0.156129010481053</v>
      </c>
      <c r="AY175" s="1" t="n">
        <v>10.2432329618734</v>
      </c>
      <c r="AZ175" s="1" t="s">
        <v>1</v>
      </c>
      <c r="BA175" s="1" t="s">
        <v>1</v>
      </c>
      <c r="BB175" s="1" t="n">
        <v>1.31987290532761</v>
      </c>
      <c r="BC175" s="1" t="n">
        <v>381.680598555924</v>
      </c>
      <c r="BD175" s="1" t="s">
        <v>1</v>
      </c>
      <c r="BE175" s="1" t="n">
        <v>1.40097918498803</v>
      </c>
      <c r="BF175" s="1" t="n">
        <v>392.202973713234</v>
      </c>
      <c r="BG175" s="1" t="n">
        <v>116.878017171935</v>
      </c>
      <c r="BH175" s="1" t="n">
        <v>266.175367009272</v>
      </c>
      <c r="BI175" s="1" t="n">
        <v>353.555323859668</v>
      </c>
      <c r="BJ175" s="1" t="n">
        <v>38.9313264182717</v>
      </c>
      <c r="BK175" s="1" t="n">
        <v>393.603952898222</v>
      </c>
      <c r="BL175" s="1" t="n">
        <v>388.575288003455</v>
      </c>
      <c r="BM175" s="1" t="n">
        <v>5.02866489476641</v>
      </c>
      <c r="BN175" s="1" t="n">
        <v>325.29299364539</v>
      </c>
      <c r="BO175" s="1" t="n">
        <v>16.6056048367897</v>
      </c>
      <c r="BP175" s="1" t="n">
        <v>386.913876284676</v>
      </c>
      <c r="BQ175" s="1" t="n">
        <v>6.69007661354503</v>
      </c>
      <c r="BR175" s="1" t="n">
        <v>261.545172169703</v>
      </c>
      <c r="BS175" s="1" t="n">
        <v>132.058780728516</v>
      </c>
      <c r="BT175" s="1" t="n">
        <v>393.603952898222</v>
      </c>
      <c r="BU175" s="1" t="n">
        <v>63.2268884166398</v>
      </c>
      <c r="BV175" s="1" t="n">
        <v>65.4857092086651</v>
      </c>
      <c r="BW175" s="1" t="n">
        <v>2.72618849523995</v>
      </c>
      <c r="BX175" s="1" t="n">
        <v>3.08216928735186</v>
      </c>
      <c r="BY175" s="1" t="n">
        <v>1.49782525024286</v>
      </c>
      <c r="BZ175" s="1" t="n">
        <v>8.39981084359821</v>
      </c>
      <c r="CA175" s="1" t="n">
        <v>15.7262074474451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238.971651009186</v>
      </c>
      <c r="J176" s="1" t="s">
        <v>1</v>
      </c>
      <c r="K176" s="1" t="s">
        <v>1</v>
      </c>
      <c r="L176" s="1" t="s">
        <v>1</v>
      </c>
      <c r="M176" s="1" t="s">
        <v>1</v>
      </c>
      <c r="N176" s="1" t="n">
        <v>28.9961895719574</v>
      </c>
      <c r="O176" s="1" t="n">
        <v>209.975461437228</v>
      </c>
      <c r="P176" s="1" t="n">
        <v>120.457915241876</v>
      </c>
      <c r="Q176" s="1" t="n">
        <v>118.513735767309</v>
      </c>
      <c r="R176" s="1" t="n">
        <v>171.109066504984</v>
      </c>
      <c r="S176" s="1" t="n">
        <v>67.8625845042007</v>
      </c>
      <c r="T176" s="1" t="n">
        <v>190.446482142403</v>
      </c>
      <c r="U176" s="1" t="n">
        <v>48.5251688667826</v>
      </c>
      <c r="V176" s="1" t="n">
        <v>231.809387517397</v>
      </c>
      <c r="W176" s="1" t="n">
        <v>7.16226349178848</v>
      </c>
      <c r="X176" s="1" t="n">
        <v>15.3166635824258</v>
      </c>
      <c r="Y176" s="1" t="n">
        <v>1.94361511698906</v>
      </c>
      <c r="Z176" s="1" t="n">
        <v>63.1474803883261</v>
      </c>
      <c r="AA176" s="1" t="n">
        <v>65.3507074205676</v>
      </c>
      <c r="AB176" s="1" t="n">
        <v>48.8202090933809</v>
      </c>
      <c r="AC176" s="1" t="n">
        <v>18.3201481830474</v>
      </c>
      <c r="AD176" s="1" t="n">
        <v>0.505630542851573</v>
      </c>
      <c r="AE176" s="1" t="n">
        <v>4.85034277197846</v>
      </c>
      <c r="AF176" s="1" t="n">
        <v>17.2113561629044</v>
      </c>
      <c r="AG176" s="1" t="n">
        <v>216.404321531452</v>
      </c>
      <c r="AH176" s="1" t="n">
        <v>207.427777850565</v>
      </c>
      <c r="AI176" s="1" t="n">
        <v>24.8409289584634</v>
      </c>
      <c r="AJ176" s="1" t="n">
        <v>2.91132169534735</v>
      </c>
      <c r="AK176" s="1" t="n">
        <v>198.448456293667</v>
      </c>
      <c r="AL176" s="1" t="n">
        <v>40.5231947155194</v>
      </c>
      <c r="AM176" s="1" t="n">
        <v>41.5127307938272</v>
      </c>
      <c r="AN176" s="1" t="n">
        <v>84.1364089293134</v>
      </c>
      <c r="AO176" s="1" t="n">
        <v>86.729981866244</v>
      </c>
      <c r="AP176" s="1" t="n">
        <v>25.5175478309751</v>
      </c>
      <c r="AQ176" s="1" t="n">
        <v>1.07498158882576</v>
      </c>
      <c r="AR176" s="1" t="n">
        <v>10.0220059644092</v>
      </c>
      <c r="AS176" s="1" t="n">
        <v>200.033029550195</v>
      </c>
      <c r="AT176" s="1" t="s">
        <v>1</v>
      </c>
      <c r="AU176" s="1" t="n">
        <v>0.51007242302439</v>
      </c>
      <c r="AV176" s="1" t="s">
        <v>1</v>
      </c>
      <c r="AW176" s="1" t="n">
        <v>15.6124815963604</v>
      </c>
      <c r="AX176" s="1" t="n">
        <v>1.67703562440315</v>
      </c>
      <c r="AY176" s="1" t="n">
        <v>1.15554231745109</v>
      </c>
      <c r="AZ176" s="1" t="s">
        <v>1</v>
      </c>
      <c r="BA176" s="1" t="s">
        <v>1</v>
      </c>
      <c r="BB176" s="1" t="s">
        <v>1</v>
      </c>
      <c r="BC176" s="1" t="n">
        <v>229.010167475843</v>
      </c>
      <c r="BD176" s="1" t="s">
        <v>1</v>
      </c>
      <c r="BE176" s="1" t="n">
        <v>1.73891773141941</v>
      </c>
      <c r="BF176" s="1" t="n">
        <v>237.232733277767</v>
      </c>
      <c r="BG176" s="1" t="n">
        <v>111.883903142321</v>
      </c>
      <c r="BH176" s="1" t="n">
        <v>119.956528673411</v>
      </c>
      <c r="BI176" s="1" t="n">
        <v>193.146264651545</v>
      </c>
      <c r="BJ176" s="1" t="n">
        <v>44.5294719252989</v>
      </c>
      <c r="BK176" s="1" t="n">
        <v>238.971651009186</v>
      </c>
      <c r="BL176" s="1" t="n">
        <v>234.054087970235</v>
      </c>
      <c r="BM176" s="1" t="n">
        <v>4.91756303895098</v>
      </c>
      <c r="BN176" s="1" t="n">
        <v>186.698533470944</v>
      </c>
      <c r="BO176" s="1" t="n">
        <v>13.4381211320824</v>
      </c>
      <c r="BP176" s="1" t="n">
        <v>232.357814628666</v>
      </c>
      <c r="BQ176" s="1" t="n">
        <v>6.61383638051998</v>
      </c>
      <c r="BR176" s="1" t="n">
        <v>152.977149441541</v>
      </c>
      <c r="BS176" s="1" t="n">
        <v>85.9945015676437</v>
      </c>
      <c r="BT176" s="1" t="n">
        <v>238.971651009186</v>
      </c>
      <c r="BU176" s="1" t="n">
        <v>37.5710089609005</v>
      </c>
      <c r="BV176" s="1" t="n">
        <v>38.2191562327572</v>
      </c>
      <c r="BW176" s="1" t="n">
        <v>1.49907351738877</v>
      </c>
      <c r="BX176" s="1" t="n">
        <v>2.11590108276666</v>
      </c>
      <c r="BY176" s="1" t="n">
        <v>0.977404932582087</v>
      </c>
      <c r="BZ176" s="1" t="n">
        <v>6.53198553662328</v>
      </c>
      <c r="CA176" s="1" t="n">
        <v>9.95222901496017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391.07817318035</v>
      </c>
      <c r="K177" s="1" t="s">
        <v>1</v>
      </c>
      <c r="L177" s="1" t="s">
        <v>1</v>
      </c>
      <c r="M177" s="1" t="s">
        <v>1</v>
      </c>
      <c r="N177" s="1" t="n">
        <v>127.741539734808</v>
      </c>
      <c r="O177" s="1" t="n">
        <v>263.336633445541</v>
      </c>
      <c r="P177" s="1" t="n">
        <v>252.494648579918</v>
      </c>
      <c r="Q177" s="1" t="n">
        <v>138.583524600431</v>
      </c>
      <c r="R177" s="1" t="n">
        <v>321.8720538601</v>
      </c>
      <c r="S177" s="1" t="n">
        <v>69.2061193202493</v>
      </c>
      <c r="T177" s="1" t="n">
        <v>312.914362209404</v>
      </c>
      <c r="U177" s="1" t="n">
        <v>78.1638109709443</v>
      </c>
      <c r="V177" s="1" t="n">
        <v>385.173795342353</v>
      </c>
      <c r="W177" s="1" t="n">
        <v>5.90437783799624</v>
      </c>
      <c r="X177" s="1" t="n">
        <v>26.9171591683497</v>
      </c>
      <c r="Y177" s="1" t="n">
        <v>2.14824844781618</v>
      </c>
      <c r="Z177" s="1" t="n">
        <v>132.371320081272</v>
      </c>
      <c r="AA177" s="1" t="n">
        <v>84.07447963481</v>
      </c>
      <c r="AB177" s="1" t="n">
        <v>83.4556325769149</v>
      </c>
      <c r="AC177" s="1" t="n">
        <v>21.5220715125447</v>
      </c>
      <c r="AD177" s="1" t="n">
        <v>1.90207313098688</v>
      </c>
      <c r="AE177" s="1" t="n">
        <v>12.4610406817592</v>
      </c>
      <c r="AF177" s="1" t="n">
        <v>46.4221900001082</v>
      </c>
      <c r="AG177" s="1" t="n">
        <v>330.292869367495</v>
      </c>
      <c r="AH177" s="1" t="n">
        <v>306.837956433205</v>
      </c>
      <c r="AI177" s="1" t="n">
        <v>39.9770058928216</v>
      </c>
      <c r="AJ177" s="1" t="n">
        <v>37.0124029519615</v>
      </c>
      <c r="AK177" s="1" t="n">
        <v>313.301170874298</v>
      </c>
      <c r="AL177" s="1" t="n">
        <v>77.7770023060505</v>
      </c>
      <c r="AM177" s="1" t="n">
        <v>43.0925337735701</v>
      </c>
      <c r="AN177" s="1" t="n">
        <v>88.7036266015473</v>
      </c>
      <c r="AO177" s="1" t="n">
        <v>140.668709171033</v>
      </c>
      <c r="AP177" s="1" t="n">
        <v>73.6362856868372</v>
      </c>
      <c r="AQ177" s="1" t="n">
        <v>44.977017947362</v>
      </c>
      <c r="AR177" s="1" t="n">
        <v>156.231756543152</v>
      </c>
      <c r="AS177" s="1" t="n">
        <v>195.966586935819</v>
      </c>
      <c r="AT177" s="1" t="n">
        <v>4.71899585901195</v>
      </c>
      <c r="AU177" s="1" t="n">
        <v>4.02661579323936</v>
      </c>
      <c r="AV177" s="1" t="n">
        <v>0.106873988537012</v>
      </c>
      <c r="AW177" s="1" t="n">
        <v>2.29488204591723</v>
      </c>
      <c r="AX177" s="1" t="n">
        <v>3.3276950875177</v>
      </c>
      <c r="AY177" s="1" t="n">
        <v>12.8029554443793</v>
      </c>
      <c r="AZ177" s="1" t="s">
        <v>1</v>
      </c>
      <c r="BA177" s="1" t="s">
        <v>1</v>
      </c>
      <c r="BB177" s="1" t="n">
        <v>2.27529120121538</v>
      </c>
      <c r="BC177" s="1" t="n">
        <v>377.201070496359</v>
      </c>
      <c r="BD177" s="1" t="s">
        <v>1</v>
      </c>
      <c r="BE177" s="1" t="n">
        <v>2.69242681347003</v>
      </c>
      <c r="BF177" s="1" t="n">
        <v>388.38574636688</v>
      </c>
      <c r="BG177" s="1" t="n">
        <v>124.819639436266</v>
      </c>
      <c r="BH177" s="1" t="n">
        <v>250.873736480947</v>
      </c>
      <c r="BI177" s="1" t="n">
        <v>352.184558382706</v>
      </c>
      <c r="BJ177" s="1" t="n">
        <v>38.069393554789</v>
      </c>
      <c r="BK177" s="1" t="n">
        <v>391.07817318035</v>
      </c>
      <c r="BL177" s="1" t="n">
        <v>381.12977131973</v>
      </c>
      <c r="BM177" s="1" t="n">
        <v>9.94840186061954</v>
      </c>
      <c r="BN177" s="1" t="n">
        <v>308.418666041561</v>
      </c>
      <c r="BO177" s="1" t="n">
        <v>20.3187327569224</v>
      </c>
      <c r="BP177" s="1" t="n">
        <v>380.563709131071</v>
      </c>
      <c r="BQ177" s="1" t="n">
        <v>10.3972963094507</v>
      </c>
      <c r="BR177" s="1" t="n">
        <v>276.034182964689</v>
      </c>
      <c r="BS177" s="1" t="n">
        <v>115.043990215661</v>
      </c>
      <c r="BT177" s="1" t="n">
        <v>391.07817318035</v>
      </c>
      <c r="BU177" s="1" t="n">
        <v>47.4157234798681</v>
      </c>
      <c r="BV177" s="1" t="n">
        <v>62.6593581731105</v>
      </c>
      <c r="BW177" s="1" t="n">
        <v>2.85414555488634</v>
      </c>
      <c r="BX177" s="1" t="n">
        <v>3.5628288325238</v>
      </c>
      <c r="BY177" s="1" t="n">
        <v>0.916735097532543</v>
      </c>
      <c r="BZ177" s="1" t="n">
        <v>9.10672165785895</v>
      </c>
      <c r="CA177" s="1" t="n">
        <v>17.8823716122013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403.222679056335</v>
      </c>
      <c r="L178" s="1" t="s">
        <v>1</v>
      </c>
      <c r="M178" s="1" t="s">
        <v>1</v>
      </c>
      <c r="N178" s="1" t="n">
        <v>78.047426290524</v>
      </c>
      <c r="O178" s="1" t="n">
        <v>325.175252765812</v>
      </c>
      <c r="P178" s="1" t="n">
        <v>164.787095088852</v>
      </c>
      <c r="Q178" s="1" t="n">
        <v>238.435583967486</v>
      </c>
      <c r="R178" s="1" t="n">
        <v>279.578557730706</v>
      </c>
      <c r="S178" s="1" t="n">
        <v>123.64412132563</v>
      </c>
      <c r="T178" s="1" t="n">
        <v>339.235774634248</v>
      </c>
      <c r="U178" s="1" t="n">
        <v>63.9869044220884</v>
      </c>
      <c r="V178" s="1" t="n">
        <v>389.523428729787</v>
      </c>
      <c r="W178" s="1" t="n">
        <v>13.6992503265478</v>
      </c>
      <c r="X178" s="1" t="n">
        <v>28.5392998033263</v>
      </c>
      <c r="Y178" s="1" t="n">
        <v>4.41050799933044</v>
      </c>
      <c r="Z178" s="1" t="n">
        <v>129.677260285174</v>
      </c>
      <c r="AA178" s="1" t="n">
        <v>89.0717810029193</v>
      </c>
      <c r="AB178" s="1" t="n">
        <v>85.4269960419842</v>
      </c>
      <c r="AC178" s="1" t="n">
        <v>27.7534283148082</v>
      </c>
      <c r="AD178" s="1" t="n">
        <v>0.367524740043661</v>
      </c>
      <c r="AE178" s="1" t="n">
        <v>11.355805181791</v>
      </c>
      <c r="AF178" s="1" t="n">
        <v>38.8502474677635</v>
      </c>
      <c r="AG178" s="1" t="n">
        <v>352.649101666738</v>
      </c>
      <c r="AH178" s="1" t="n">
        <v>336.54550873757</v>
      </c>
      <c r="AI178" s="1" t="n">
        <v>47.2236928045963</v>
      </c>
      <c r="AJ178" s="1" t="n">
        <v>16.7331107888554</v>
      </c>
      <c r="AK178" s="1" t="n">
        <v>371.460889256392</v>
      </c>
      <c r="AL178" s="1" t="n">
        <v>31.7617897999436</v>
      </c>
      <c r="AM178" s="1" t="n">
        <v>164.989933988033</v>
      </c>
      <c r="AN178" s="1" t="n">
        <v>122.648432412596</v>
      </c>
      <c r="AO178" s="1" t="n">
        <v>68.779970184859</v>
      </c>
      <c r="AP178" s="1" t="n">
        <v>40.1886183017597</v>
      </c>
      <c r="AQ178" s="1" t="n">
        <v>6.61572416908858</v>
      </c>
      <c r="AR178" s="1" t="n">
        <v>29.0792639033484</v>
      </c>
      <c r="AS178" s="1" t="n">
        <v>156.537563699163</v>
      </c>
      <c r="AT178" s="1" t="n">
        <v>7.65317926842912</v>
      </c>
      <c r="AU178" s="1" t="n">
        <v>64.7590079561814</v>
      </c>
      <c r="AV178" s="1" t="n">
        <v>2.43461038970567</v>
      </c>
      <c r="AW178" s="1" t="n">
        <v>82.0084949068409</v>
      </c>
      <c r="AX178" s="1" t="n">
        <v>10.1134878874037</v>
      </c>
      <c r="AY178" s="1" t="n">
        <v>35.9670252038729</v>
      </c>
      <c r="AZ178" s="1" t="s">
        <v>1</v>
      </c>
      <c r="BA178" s="1" t="s">
        <v>1</v>
      </c>
      <c r="BB178" s="1" t="n">
        <v>4.419849721028</v>
      </c>
      <c r="BC178" s="1" t="n">
        <v>382.341773744243</v>
      </c>
      <c r="BD178" s="1" t="s">
        <v>1</v>
      </c>
      <c r="BE178" s="1" t="n">
        <v>2.38247379907237</v>
      </c>
      <c r="BF178" s="1" t="n">
        <v>400.840205257262</v>
      </c>
      <c r="BG178" s="1" t="n">
        <v>149.731526058083</v>
      </c>
      <c r="BH178" s="1" t="n">
        <v>236.273594054805</v>
      </c>
      <c r="BI178" s="1" t="n">
        <v>327.668264801268</v>
      </c>
      <c r="BJ178" s="1" t="n">
        <v>75.1576633894179</v>
      </c>
      <c r="BK178" s="1" t="n">
        <v>403.222679056335</v>
      </c>
      <c r="BL178" s="1" t="n">
        <v>399.107721983725</v>
      </c>
      <c r="BM178" s="1" t="n">
        <v>4.11495707260939</v>
      </c>
      <c r="BN178" s="1" t="n">
        <v>317.778543108706</v>
      </c>
      <c r="BO178" s="1" t="n">
        <v>26.3990614480149</v>
      </c>
      <c r="BP178" s="1" t="n">
        <v>400.559087529951</v>
      </c>
      <c r="BQ178" s="1" t="n">
        <v>2.66359152638344</v>
      </c>
      <c r="BR178" s="1" t="n">
        <v>273.347097663885</v>
      </c>
      <c r="BS178" s="1" t="n">
        <v>129.875581392451</v>
      </c>
      <c r="BT178" s="1" t="n">
        <v>403.222679056335</v>
      </c>
      <c r="BU178" s="1" t="n">
        <v>72.8709677258337</v>
      </c>
      <c r="BV178" s="1" t="n">
        <v>64.60024988673</v>
      </c>
      <c r="BW178" s="1" t="n">
        <v>3.44280272799689</v>
      </c>
      <c r="BX178" s="1" t="n">
        <v>2.94156911385273</v>
      </c>
      <c r="BY178" s="1" t="n">
        <v>0.982265233728385</v>
      </c>
      <c r="BZ178" s="1" t="n">
        <v>12.9312070726637</v>
      </c>
      <c r="CA178" s="1" t="n">
        <v>14.8831883040606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803.406300319075</v>
      </c>
      <c r="M179" s="1" t="s">
        <v>1</v>
      </c>
      <c r="N179" s="1" t="n">
        <v>396.277231555782</v>
      </c>
      <c r="O179" s="1" t="n">
        <v>407.129068763286</v>
      </c>
      <c r="P179" s="1" t="n">
        <v>569.695332514944</v>
      </c>
      <c r="Q179" s="1" t="n">
        <v>233.710967804127</v>
      </c>
      <c r="R179" s="1" t="n">
        <v>596.022458565193</v>
      </c>
      <c r="S179" s="1" t="n">
        <v>207.383841753877</v>
      </c>
      <c r="T179" s="1" t="n">
        <v>733.047623303045</v>
      </c>
      <c r="U179" s="1" t="n">
        <v>70.3586770160278</v>
      </c>
      <c r="V179" s="1" t="n">
        <v>791.650551565697</v>
      </c>
      <c r="W179" s="1" t="n">
        <v>11.7557487533773</v>
      </c>
      <c r="X179" s="1" t="n">
        <v>73.2834279963738</v>
      </c>
      <c r="Y179" s="1" t="n">
        <v>1.71500074715984</v>
      </c>
      <c r="Z179" s="1" t="n">
        <v>286.85344533735</v>
      </c>
      <c r="AA179" s="1" t="n">
        <v>169.297497517302</v>
      </c>
      <c r="AB179" s="1" t="n">
        <v>186.025061500968</v>
      </c>
      <c r="AC179" s="1" t="n">
        <v>35.2291953951117</v>
      </c>
      <c r="AD179" s="1" t="n">
        <v>1.48432460192119</v>
      </c>
      <c r="AE179" s="1" t="n">
        <v>27.1498006464587</v>
      </c>
      <c r="AF179" s="1" t="n">
        <v>75.9862236910388</v>
      </c>
      <c r="AG179" s="1" t="n">
        <v>698.785951379651</v>
      </c>
      <c r="AH179" s="1" t="n">
        <v>565.402128956391</v>
      </c>
      <c r="AI179" s="1" t="n">
        <v>108.373671727987</v>
      </c>
      <c r="AJ179" s="1" t="n">
        <v>115.255382412352</v>
      </c>
      <c r="AK179" s="1" t="n">
        <v>608.219136493184</v>
      </c>
      <c r="AL179" s="1" t="n">
        <v>195.187163825887</v>
      </c>
      <c r="AM179" s="1" t="n">
        <v>74.0569672684109</v>
      </c>
      <c r="AN179" s="1" t="n">
        <v>144.024654025502</v>
      </c>
      <c r="AO179" s="1" t="n">
        <v>227.272422017536</v>
      </c>
      <c r="AP179" s="1" t="n">
        <v>193.620033060893</v>
      </c>
      <c r="AQ179" s="1" t="n">
        <v>164.432223946726</v>
      </c>
      <c r="AR179" s="1" t="n">
        <v>378.94317708601</v>
      </c>
      <c r="AS179" s="1" t="n">
        <v>106.28222987566</v>
      </c>
      <c r="AT179" s="1" t="n">
        <v>202.657452935509</v>
      </c>
      <c r="AU179" s="1" t="n">
        <v>25.4140166647807</v>
      </c>
      <c r="AV179" s="1" t="n">
        <v>11.7252777552438</v>
      </c>
      <c r="AW179" s="1" t="n">
        <v>4.85366035404895</v>
      </c>
      <c r="AX179" s="1" t="n">
        <v>2.97241515140485</v>
      </c>
      <c r="AY179" s="1" t="n">
        <v>29.4105813395</v>
      </c>
      <c r="AZ179" s="1" t="s">
        <v>1</v>
      </c>
      <c r="BA179" s="1" t="s">
        <v>1</v>
      </c>
      <c r="BB179" s="1" t="n">
        <v>18.3031232236579</v>
      </c>
      <c r="BC179" s="1" t="n">
        <v>743.955687938502</v>
      </c>
      <c r="BD179" s="1" t="s">
        <v>1</v>
      </c>
      <c r="BE179" s="1" t="n">
        <v>8.46843448056446</v>
      </c>
      <c r="BF179" s="1" t="n">
        <v>794.93786583851</v>
      </c>
      <c r="BG179" s="1" t="n">
        <v>483.726453793472</v>
      </c>
      <c r="BH179" s="1" t="n">
        <v>287.280521682234</v>
      </c>
      <c r="BI179" s="1" t="n">
        <v>675.968584566384</v>
      </c>
      <c r="BJ179" s="1" t="n">
        <v>124.562801329994</v>
      </c>
      <c r="BK179" s="1" t="n">
        <v>803.406300319075</v>
      </c>
      <c r="BL179" s="1" t="n">
        <v>780.280386830274</v>
      </c>
      <c r="BM179" s="1" t="n">
        <v>23.1259134887997</v>
      </c>
      <c r="BN179" s="1" t="n">
        <v>633.271650155902</v>
      </c>
      <c r="BO179" s="1" t="n">
        <v>43.4909399376068</v>
      </c>
      <c r="BP179" s="1" t="n">
        <v>762.785853936749</v>
      </c>
      <c r="BQ179" s="1" t="n">
        <v>40.0844519296216</v>
      </c>
      <c r="BR179" s="1" t="n">
        <v>545.105601922004</v>
      </c>
      <c r="BS179" s="1" t="n">
        <v>258.300698397066</v>
      </c>
      <c r="BT179" s="1" t="n">
        <v>803.406300319075</v>
      </c>
      <c r="BU179" s="1" t="n">
        <v>60.5907412993851</v>
      </c>
      <c r="BV179" s="1" t="n">
        <v>125.93824864115</v>
      </c>
      <c r="BW179" s="1" t="n">
        <v>2.06864727064309</v>
      </c>
      <c r="BX179" s="1" t="n">
        <v>5.51873466213328</v>
      </c>
      <c r="BY179" s="1" t="n">
        <v>2.08587664931028</v>
      </c>
      <c r="BZ179" s="1" t="n">
        <v>16.8919055473091</v>
      </c>
      <c r="CA179" s="1" t="n">
        <v>26.7260630693608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230.157676667048</v>
      </c>
      <c r="N180" s="1" t="n">
        <v>99.3286436747864</v>
      </c>
      <c r="O180" s="1" t="n">
        <v>130.829032992261</v>
      </c>
      <c r="P180" s="1" t="n">
        <v>91.5739508014267</v>
      </c>
      <c r="Q180" s="1" t="n">
        <v>138.583725865621</v>
      </c>
      <c r="R180" s="1" t="n">
        <v>201.434325825762</v>
      </c>
      <c r="S180" s="1" t="n">
        <v>28.7233508412851</v>
      </c>
      <c r="T180" s="1" t="n">
        <v>221.871319376578</v>
      </c>
      <c r="U180" s="1" t="n">
        <v>8.28635729047041</v>
      </c>
      <c r="V180" s="1" t="n">
        <v>217.253978985393</v>
      </c>
      <c r="W180" s="1" t="n">
        <v>12.903697681655</v>
      </c>
      <c r="X180" s="1" t="n">
        <v>17.659716124428</v>
      </c>
      <c r="Y180" s="1" t="n">
        <v>0.920913673294391</v>
      </c>
      <c r="Z180" s="1" t="n">
        <v>128.090469123756</v>
      </c>
      <c r="AA180" s="1" t="n">
        <v>11.2011692713348</v>
      </c>
      <c r="AB180" s="1" t="n">
        <v>44.0794408087909</v>
      </c>
      <c r="AC180" s="1" t="n">
        <v>7.13249339933211</v>
      </c>
      <c r="AD180" s="1" t="n">
        <v>0.564836322236045</v>
      </c>
      <c r="AE180" s="1" t="n">
        <v>9.47304154434504</v>
      </c>
      <c r="AF180" s="1" t="n">
        <v>30.464756115725</v>
      </c>
      <c r="AG180" s="1" t="n">
        <v>189.655042684742</v>
      </c>
      <c r="AH180" s="1" t="n">
        <v>138.052611712617</v>
      </c>
      <c r="AI180" s="1" t="n">
        <v>60.8944808398952</v>
      </c>
      <c r="AJ180" s="1" t="n">
        <v>26.9526798448874</v>
      </c>
      <c r="AK180" s="1" t="n">
        <v>182.853323126924</v>
      </c>
      <c r="AL180" s="1" t="n">
        <v>47.304353540123</v>
      </c>
      <c r="AM180" s="1" t="n">
        <v>29.6984291054126</v>
      </c>
      <c r="AN180" s="1" t="n">
        <v>88.0814967538354</v>
      </c>
      <c r="AO180" s="1" t="n">
        <v>77.9847680470129</v>
      </c>
      <c r="AP180" s="1" t="n">
        <v>22.3280048158278</v>
      </c>
      <c r="AQ180" s="1" t="n">
        <v>12.0649779449593</v>
      </c>
      <c r="AR180" s="1" t="n">
        <v>4.1351995894058</v>
      </c>
      <c r="AS180" s="1" t="n">
        <v>19.182986443545</v>
      </c>
      <c r="AT180" s="1" t="n">
        <v>1.14066063577583</v>
      </c>
      <c r="AU180" s="1" t="n">
        <v>30.4508805571439</v>
      </c>
      <c r="AV180" s="1" t="n">
        <v>128.213181208323</v>
      </c>
      <c r="AW180" s="1" t="n">
        <v>6.90968251866314</v>
      </c>
      <c r="AX180" s="1" t="n">
        <v>1.50377306626889</v>
      </c>
      <c r="AY180" s="1" t="n">
        <v>22.4906300327937</v>
      </c>
      <c r="AZ180" s="1" t="s">
        <v>1</v>
      </c>
      <c r="BA180" s="1" t="n">
        <v>4.71596983651561</v>
      </c>
      <c r="BB180" s="1" t="n">
        <v>37.1297709768453</v>
      </c>
      <c r="BC180" s="1" t="n">
        <v>171.468311750463</v>
      </c>
      <c r="BD180" s="1" t="s">
        <v>1</v>
      </c>
      <c r="BE180" s="1" t="n">
        <v>4.75050509715006</v>
      </c>
      <c r="BF180" s="1" t="n">
        <v>225.407171569898</v>
      </c>
      <c r="BG180" s="1" t="n">
        <v>124.964934954147</v>
      </c>
      <c r="BH180" s="1" t="n">
        <v>97.2545251636421</v>
      </c>
      <c r="BI180" s="1" t="n">
        <v>196.992647055987</v>
      </c>
      <c r="BJ180" s="1" t="n">
        <v>30.2636984254064</v>
      </c>
      <c r="BK180" s="1" t="n">
        <v>230.157676667048</v>
      </c>
      <c r="BL180" s="1" t="n">
        <v>220.466026695135</v>
      </c>
      <c r="BM180" s="1" t="n">
        <v>9.69164997191355</v>
      </c>
      <c r="BN180" s="1" t="n">
        <v>175.616260163898</v>
      </c>
      <c r="BO180" s="1" t="n">
        <v>12.3106711280013</v>
      </c>
      <c r="BP180" s="1" t="n">
        <v>222.074581951441</v>
      </c>
      <c r="BQ180" s="1" t="n">
        <v>8.03615709160997</v>
      </c>
      <c r="BR180" s="1" t="n">
        <v>174.233205298013</v>
      </c>
      <c r="BS180" s="1" t="n">
        <v>55.924471369034</v>
      </c>
      <c r="BT180" s="1" t="n">
        <v>230.157676667048</v>
      </c>
      <c r="BU180" s="1" t="n">
        <v>17.2416581570563</v>
      </c>
      <c r="BV180" s="1" t="n">
        <v>32.0615652826889</v>
      </c>
      <c r="BW180" s="1" t="n">
        <v>0.915030103166893</v>
      </c>
      <c r="BX180" s="1" t="n">
        <v>0.860323045463377</v>
      </c>
      <c r="BY180" s="1" t="n">
        <v>0.511716815232174</v>
      </c>
      <c r="BZ180" s="1" t="n">
        <v>4.36031905517777</v>
      </c>
      <c r="CA180" s="1" t="n">
        <v>6.28635546726248</v>
      </c>
    </row>
    <row r="181" customFormat="false" ht="15" hidden="false" customHeight="false" outlineLevel="0" collapsed="false">
      <c r="A181" s="1" t="s">
        <v>75</v>
      </c>
      <c r="B181" s="1" t="s">
        <v>39</v>
      </c>
      <c r="C181" s="1" t="n">
        <v>1059.42283922658</v>
      </c>
      <c r="D181" s="1" t="n">
        <v>103.946572320419</v>
      </c>
      <c r="E181" s="1" t="n">
        <v>44.597580770156</v>
      </c>
      <c r="F181" s="1" t="n">
        <v>153.819508738866</v>
      </c>
      <c r="G181" s="1" t="n">
        <v>66.0412611266519</v>
      </c>
      <c r="H181" s="1" t="n">
        <v>78.7136053482987</v>
      </c>
      <c r="I181" s="1" t="n">
        <v>28.9961895719574</v>
      </c>
      <c r="J181" s="1" t="n">
        <v>127.741539734808</v>
      </c>
      <c r="K181" s="1" t="n">
        <v>78.047426290524</v>
      </c>
      <c r="L181" s="1" t="n">
        <v>396.277231555782</v>
      </c>
      <c r="M181" s="1" t="n">
        <v>99.3286436747864</v>
      </c>
      <c r="N181" s="1" t="n">
        <v>2236.93239835881</v>
      </c>
      <c r="O181" s="1" t="s">
        <v>1</v>
      </c>
      <c r="P181" s="1" t="n">
        <v>1796.97121292685</v>
      </c>
      <c r="Q181" s="1" t="n">
        <v>439.961185431971</v>
      </c>
      <c r="R181" s="1" t="n">
        <v>2140.43086657699</v>
      </c>
      <c r="S181" s="1" t="n">
        <v>96.5015317818289</v>
      </c>
      <c r="T181" s="1" t="n">
        <v>2190.97273787906</v>
      </c>
      <c r="U181" s="1" t="n">
        <v>45.9596604797625</v>
      </c>
      <c r="V181" s="1" t="n">
        <v>2216.8133522057</v>
      </c>
      <c r="W181" s="1" t="n">
        <v>20.1190461531079</v>
      </c>
      <c r="X181" s="1" t="n">
        <v>153.38824525356</v>
      </c>
      <c r="Y181" s="1" t="n">
        <v>6.25214219346878</v>
      </c>
      <c r="Z181" s="1" t="n">
        <v>1051.12919933998</v>
      </c>
      <c r="AA181" s="1" t="n">
        <v>280.006623664971</v>
      </c>
      <c r="AB181" s="1" t="n">
        <v>466.067845662509</v>
      </c>
      <c r="AC181" s="1" t="n">
        <v>106.233146941165</v>
      </c>
      <c r="AD181" s="1" t="n">
        <v>11.7582157918678</v>
      </c>
      <c r="AE181" s="1" t="n">
        <v>113.329238487046</v>
      </c>
      <c r="AF181" s="1" t="n">
        <v>249.849088784646</v>
      </c>
      <c r="AG181" s="1" t="n">
        <v>1861.99585529527</v>
      </c>
      <c r="AH181" s="1" t="n">
        <v>1241.58301492971</v>
      </c>
      <c r="AI181" s="1" t="n">
        <v>421.657329977987</v>
      </c>
      <c r="AJ181" s="1" t="n">
        <v>506.594020580508</v>
      </c>
      <c r="AK181" s="1" t="n">
        <v>1610.97407891679</v>
      </c>
      <c r="AL181" s="1" t="n">
        <v>625.958319442028</v>
      </c>
      <c r="AM181" s="1" t="n">
        <v>15.7693343602758</v>
      </c>
      <c r="AN181" s="1" t="n">
        <v>96.5344582704038</v>
      </c>
      <c r="AO181" s="1" t="n">
        <v>442.667884890297</v>
      </c>
      <c r="AP181" s="1" t="n">
        <v>828.333430932229</v>
      </c>
      <c r="AQ181" s="1" t="n">
        <v>853.627289905627</v>
      </c>
      <c r="AR181" s="1" t="n">
        <v>938.950193387253</v>
      </c>
      <c r="AS181" s="1" t="n">
        <v>451.052325744348</v>
      </c>
      <c r="AT181" s="1" t="n">
        <v>258.44330473045</v>
      </c>
      <c r="AU181" s="1" t="n">
        <v>120.124929759391</v>
      </c>
      <c r="AV181" s="1" t="n">
        <v>116.657109122335</v>
      </c>
      <c r="AW181" s="1" t="n">
        <v>100.070436316226</v>
      </c>
      <c r="AX181" s="1" t="n">
        <v>47.7206818707843</v>
      </c>
      <c r="AY181" s="1" t="n">
        <v>147.398200996373</v>
      </c>
      <c r="AZ181" s="1" t="s">
        <v>1</v>
      </c>
      <c r="BA181" s="1" t="n">
        <v>0.716189929911676</v>
      </c>
      <c r="BB181" s="1" t="n">
        <v>115.265611483853</v>
      </c>
      <c r="BC181" s="1" t="n">
        <v>2063.72864943387</v>
      </c>
      <c r="BD181" s="1" t="n">
        <v>0.643665613819415</v>
      </c>
      <c r="BE181" s="1" t="n">
        <v>12.4615549115323</v>
      </c>
      <c r="BF181" s="1" t="n">
        <v>2224.47084344728</v>
      </c>
      <c r="BG181" s="1" t="n">
        <v>1254.50690771901</v>
      </c>
      <c r="BH181" s="1" t="n">
        <v>856.10228776906</v>
      </c>
      <c r="BI181" s="1" t="n">
        <v>1848.32923668727</v>
      </c>
      <c r="BJ181" s="1" t="n">
        <v>381.930321005698</v>
      </c>
      <c r="BK181" s="1" t="n">
        <v>2236.93239835881</v>
      </c>
      <c r="BL181" s="1" t="n">
        <v>2179.92395786811</v>
      </c>
      <c r="BM181" s="1" t="n">
        <v>57.0084404907076</v>
      </c>
      <c r="BN181" s="1" t="n">
        <v>1621.69766886537</v>
      </c>
      <c r="BO181" s="1" t="n">
        <v>143.670943393036</v>
      </c>
      <c r="BP181" s="1" t="n">
        <v>2205.60676742438</v>
      </c>
      <c r="BQ181" s="1" t="n">
        <v>30.4033080832329</v>
      </c>
      <c r="BR181" s="1" t="n">
        <v>1685.61963820921</v>
      </c>
      <c r="BS181" s="1" t="n">
        <v>551.312760149611</v>
      </c>
      <c r="BT181" s="1" t="n">
        <v>2236.93239835881</v>
      </c>
      <c r="BU181" s="1" t="n">
        <v>102.535643818279</v>
      </c>
      <c r="BV181" s="1" t="n">
        <v>325.612337785699</v>
      </c>
      <c r="BW181" s="1" t="n">
        <v>7.03144903885759</v>
      </c>
      <c r="BX181" s="1" t="n">
        <v>9.38599832407228</v>
      </c>
      <c r="BY181" s="1" t="n">
        <v>4.76356632115796</v>
      </c>
      <c r="BZ181" s="1" t="n">
        <v>60.6607173271808</v>
      </c>
      <c r="CA181" s="1" t="n">
        <v>87.1117472236255</v>
      </c>
    </row>
    <row r="182" customFormat="false" ht="15" hidden="false" customHeight="false" outlineLevel="0" collapsed="false">
      <c r="B182" s="1" t="s">
        <v>40</v>
      </c>
      <c r="C182" s="1" t="n">
        <v>28.695088318699</v>
      </c>
      <c r="D182" s="1" t="n">
        <v>537.764928837586</v>
      </c>
      <c r="E182" s="1" t="n">
        <v>316.761987596725</v>
      </c>
      <c r="F182" s="1" t="n">
        <v>582.676158724558</v>
      </c>
      <c r="G182" s="1" t="n">
        <v>446.245577221681</v>
      </c>
      <c r="H182" s="1" t="n">
        <v>314.890347549921</v>
      </c>
      <c r="I182" s="1" t="n">
        <v>209.975461437228</v>
      </c>
      <c r="J182" s="1" t="n">
        <v>263.336633445541</v>
      </c>
      <c r="K182" s="1" t="n">
        <v>325.175252765812</v>
      </c>
      <c r="L182" s="1" t="n">
        <v>407.129068763286</v>
      </c>
      <c r="M182" s="1" t="n">
        <v>130.829032992261</v>
      </c>
      <c r="N182" s="1" t="s">
        <v>1</v>
      </c>
      <c r="O182" s="1" t="n">
        <v>3563.47953765325</v>
      </c>
      <c r="P182" s="1" t="n">
        <v>1525.43434071432</v>
      </c>
      <c r="Q182" s="1" t="n">
        <v>2038.04519693897</v>
      </c>
      <c r="R182" s="1" t="n">
        <v>2266.00109469562</v>
      </c>
      <c r="S182" s="1" t="n">
        <v>1297.47844295769</v>
      </c>
      <c r="T182" s="1" t="n">
        <v>2957.80949519096</v>
      </c>
      <c r="U182" s="1" t="n">
        <v>605.670042462264</v>
      </c>
      <c r="V182" s="1" t="n">
        <v>3468.22319492423</v>
      </c>
      <c r="W182" s="1" t="n">
        <v>95.2563427290308</v>
      </c>
      <c r="X182" s="1" t="n">
        <v>272.362202484995</v>
      </c>
      <c r="Y182" s="1" t="n">
        <v>24.564835768867</v>
      </c>
      <c r="Z182" s="1" t="n">
        <v>939.658366838204</v>
      </c>
      <c r="AA182" s="1" t="n">
        <v>982.085971005719</v>
      </c>
      <c r="AB182" s="1" t="n">
        <v>784.280190346966</v>
      </c>
      <c r="AC182" s="1" t="n">
        <v>220.940177842525</v>
      </c>
      <c r="AD182" s="1" t="n">
        <v>4.9206938679508</v>
      </c>
      <c r="AE182" s="1" t="n">
        <v>96.0233595698742</v>
      </c>
      <c r="AF182" s="1" t="n">
        <v>342.654114655893</v>
      </c>
      <c r="AG182" s="1" t="n">
        <v>3119.88136955953</v>
      </c>
      <c r="AH182" s="1" t="n">
        <v>3096.89668750605</v>
      </c>
      <c r="AI182" s="1" t="n">
        <v>320.948333250042</v>
      </c>
      <c r="AJ182" s="1" t="n">
        <v>115.878478799491</v>
      </c>
      <c r="AK182" s="1" t="n">
        <v>3044.48996667793</v>
      </c>
      <c r="AL182" s="1" t="n">
        <v>518.98957097532</v>
      </c>
      <c r="AM182" s="1" t="n">
        <v>1271.45854379388</v>
      </c>
      <c r="AN182" s="1" t="n">
        <v>1169.96173048115</v>
      </c>
      <c r="AO182" s="1" t="n">
        <v>742.642606434119</v>
      </c>
      <c r="AP182" s="1" t="n">
        <v>261.513812107886</v>
      </c>
      <c r="AQ182" s="1" t="n">
        <v>117.902844836286</v>
      </c>
      <c r="AR182" s="1" t="n">
        <v>1204.40882265247</v>
      </c>
      <c r="AS182" s="1" t="n">
        <v>1067.09879187107</v>
      </c>
      <c r="AT182" s="1" t="n">
        <v>639.621072887171</v>
      </c>
      <c r="AU182" s="1" t="n">
        <v>157.519217777652</v>
      </c>
      <c r="AV182" s="1" t="n">
        <v>123.796370912176</v>
      </c>
      <c r="AW182" s="1" t="n">
        <v>85.5158124806125</v>
      </c>
      <c r="AX182" s="1" t="n">
        <v>39.1539576272742</v>
      </c>
      <c r="AY182" s="1" t="n">
        <v>105.231015474475</v>
      </c>
      <c r="AZ182" s="1" t="s">
        <v>1</v>
      </c>
      <c r="BA182" s="1" t="n">
        <v>4.49100409554511</v>
      </c>
      <c r="BB182" s="1" t="n">
        <v>79.7385632534663</v>
      </c>
      <c r="BC182" s="1" t="n">
        <v>3329.10056866571</v>
      </c>
      <c r="BD182" s="1" t="n">
        <v>5.82047159759698</v>
      </c>
      <c r="BE182" s="1" t="n">
        <v>24.6027711402086</v>
      </c>
      <c r="BF182" s="1" t="n">
        <v>3538.87676651304</v>
      </c>
      <c r="BG182" s="1" t="n">
        <v>1566.18301520489</v>
      </c>
      <c r="BH182" s="1" t="n">
        <v>1893.50248688522</v>
      </c>
      <c r="BI182" s="1" t="n">
        <v>2994.52720819998</v>
      </c>
      <c r="BJ182" s="1" t="n">
        <v>550.168109396634</v>
      </c>
      <c r="BK182" s="1" t="n">
        <v>3563.47953765325</v>
      </c>
      <c r="BL182" s="1" t="n">
        <v>3480.36775133159</v>
      </c>
      <c r="BM182" s="1" t="n">
        <v>83.1117863216768</v>
      </c>
      <c r="BN182" s="1" t="n">
        <v>2850.65540485392</v>
      </c>
      <c r="BO182" s="1" t="n">
        <v>216.050883606659</v>
      </c>
      <c r="BP182" s="1" t="n">
        <v>3443.29887697086</v>
      </c>
      <c r="BQ182" s="1" t="n">
        <v>119.5977286057</v>
      </c>
      <c r="BR182" s="1" t="n">
        <v>2452.58693512498</v>
      </c>
      <c r="BS182" s="1" t="n">
        <v>1110.89260252831</v>
      </c>
      <c r="BT182" s="1" t="n">
        <v>3563.47953765325</v>
      </c>
      <c r="BU182" s="1" t="n">
        <v>611.682941779971</v>
      </c>
      <c r="BV182" s="1" t="n">
        <v>605.335923612202</v>
      </c>
      <c r="BW182" s="1" t="n">
        <v>28.4489063347581</v>
      </c>
      <c r="BX182" s="1" t="n">
        <v>31.4240936469788</v>
      </c>
      <c r="BY182" s="1" t="n">
        <v>11.1577141152127</v>
      </c>
      <c r="BZ182" s="1" t="n">
        <v>108.134380931416</v>
      </c>
      <c r="CA182" s="1" t="n">
        <v>146.249074333592</v>
      </c>
    </row>
    <row r="183" customFormat="false" ht="15" hidden="false" customHeight="false" outlineLevel="0" collapsed="false">
      <c r="A183" s="1" t="s">
        <v>4</v>
      </c>
      <c r="B183" s="1" t="s">
        <v>41</v>
      </c>
      <c r="C183" s="1" t="n">
        <v>881.900730392865</v>
      </c>
      <c r="D183" s="1" t="n">
        <v>369.995894885125</v>
      </c>
      <c r="E183" s="1" t="n">
        <v>164.371388307198</v>
      </c>
      <c r="F183" s="1" t="n">
        <v>298.196791327879</v>
      </c>
      <c r="G183" s="1" t="n">
        <v>140.864418383904</v>
      </c>
      <c r="H183" s="1" t="n">
        <v>268.067388117184</v>
      </c>
      <c r="I183" s="1" t="n">
        <v>120.457915241876</v>
      </c>
      <c r="J183" s="1" t="n">
        <v>252.494648579918</v>
      </c>
      <c r="K183" s="1" t="n">
        <v>164.787095088852</v>
      </c>
      <c r="L183" s="1" t="n">
        <v>569.695332514944</v>
      </c>
      <c r="M183" s="1" t="n">
        <v>91.5739508014267</v>
      </c>
      <c r="N183" s="1" t="n">
        <v>1796.97121292685</v>
      </c>
      <c r="O183" s="1" t="n">
        <v>1525.43434071432</v>
      </c>
      <c r="P183" s="1" t="n">
        <v>3322.40555364114</v>
      </c>
      <c r="Q183" s="1" t="s">
        <v>1</v>
      </c>
      <c r="R183" s="1" t="n">
        <v>2964.41288393545</v>
      </c>
      <c r="S183" s="1" t="n">
        <v>357.992669705678</v>
      </c>
      <c r="T183" s="1" t="n">
        <v>3092.18245545841</v>
      </c>
      <c r="U183" s="1" t="n">
        <v>230.223098182713</v>
      </c>
      <c r="V183" s="1" t="n">
        <v>3294.89120734272</v>
      </c>
      <c r="W183" s="1" t="n">
        <v>27.5143462984157</v>
      </c>
      <c r="X183" s="1" t="n">
        <v>238.780991998574</v>
      </c>
      <c r="Y183" s="1" t="n">
        <v>11.2022045240143</v>
      </c>
      <c r="Z183" s="1" t="n">
        <v>1297.43949259062</v>
      </c>
      <c r="AA183" s="1" t="n">
        <v>613.797967785034</v>
      </c>
      <c r="AB183" s="1" t="n">
        <v>733.756091059498</v>
      </c>
      <c r="AC183" s="1" t="n">
        <v>156.283582783298</v>
      </c>
      <c r="AD183" s="1" t="n">
        <v>12.6929395306252</v>
      </c>
      <c r="AE183" s="1" t="n">
        <v>142.285018197678</v>
      </c>
      <c r="AF183" s="1" t="n">
        <v>291.662346924322</v>
      </c>
      <c r="AG183" s="1" t="n">
        <v>2875.7652489885</v>
      </c>
      <c r="AH183" s="1" t="n">
        <v>2253.26028508295</v>
      </c>
      <c r="AI183" s="1" t="n">
        <v>493.735228403582</v>
      </c>
      <c r="AJ183" s="1" t="n">
        <v>511.425813734182</v>
      </c>
      <c r="AK183" s="1" t="n">
        <v>2481.88919878843</v>
      </c>
      <c r="AL183" s="1" t="n">
        <v>840.516354852731</v>
      </c>
      <c r="AM183" s="1" t="n">
        <v>171.915842978472</v>
      </c>
      <c r="AN183" s="1" t="n">
        <v>508.476400981004</v>
      </c>
      <c r="AO183" s="1" t="n">
        <v>846.785545920678</v>
      </c>
      <c r="AP183" s="1" t="n">
        <v>886.273250584827</v>
      </c>
      <c r="AQ183" s="1" t="n">
        <v>908.954513176209</v>
      </c>
      <c r="AR183" s="1" t="n">
        <v>1548.50989528476</v>
      </c>
      <c r="AS183" s="1" t="n">
        <v>732.138786829202</v>
      </c>
      <c r="AT183" s="1" t="n">
        <v>427.32358375523</v>
      </c>
      <c r="AU183" s="1" t="n">
        <v>128.473257236253</v>
      </c>
      <c r="AV183" s="1" t="n">
        <v>100.410045142151</v>
      </c>
      <c r="AW183" s="1" t="n">
        <v>143.324672914565</v>
      </c>
      <c r="AX183" s="1" t="n">
        <v>45.5690539853983</v>
      </c>
      <c r="AY183" s="1" t="n">
        <v>114.155726826405</v>
      </c>
      <c r="AZ183" s="1" t="s">
        <v>1</v>
      </c>
      <c r="BA183" s="1" t="n">
        <v>0.947258749676783</v>
      </c>
      <c r="BB183" s="1" t="n">
        <v>98.0219795876603</v>
      </c>
      <c r="BC183" s="1" t="n">
        <v>3138.4380428074</v>
      </c>
      <c r="BD183" s="1" t="n">
        <v>0.643665613819415</v>
      </c>
      <c r="BE183" s="1" t="n">
        <v>17.3404893137845</v>
      </c>
      <c r="BF183" s="1" t="n">
        <v>3305.06506432735</v>
      </c>
      <c r="BG183" s="1" t="n">
        <v>1797.92043643175</v>
      </c>
      <c r="BH183" s="1" t="n">
        <v>1366.36177313707</v>
      </c>
      <c r="BI183" s="1" t="n">
        <v>2765.14622324331</v>
      </c>
      <c r="BJ183" s="1" t="n">
        <v>545.395617380975</v>
      </c>
      <c r="BK183" s="1" t="n">
        <v>3322.40555364114</v>
      </c>
      <c r="BL183" s="1" t="n">
        <v>3233.8214258388</v>
      </c>
      <c r="BM183" s="1" t="n">
        <v>88.584127802338</v>
      </c>
      <c r="BN183" s="1" t="n">
        <v>2499.15724461633</v>
      </c>
      <c r="BO183" s="1" t="n">
        <v>199.296232408587</v>
      </c>
      <c r="BP183" s="1" t="n">
        <v>3253.9057184374</v>
      </c>
      <c r="BQ183" s="1" t="n">
        <v>67.788881517963</v>
      </c>
      <c r="BR183" s="1" t="n">
        <v>2352.33115024227</v>
      </c>
      <c r="BS183" s="1" t="n">
        <v>970.074403398905</v>
      </c>
      <c r="BT183" s="1" t="n">
        <v>3322.40555364114</v>
      </c>
      <c r="BU183" s="1" t="n">
        <v>261.710707954069</v>
      </c>
      <c r="BV183" s="1" t="n">
        <v>510.220418407617</v>
      </c>
      <c r="BW183" s="1" t="n">
        <v>13.7453031734991</v>
      </c>
      <c r="BX183" s="1" t="n">
        <v>17.1040541651447</v>
      </c>
      <c r="BY183" s="1" t="n">
        <v>8.59955167515057</v>
      </c>
      <c r="BZ183" s="1" t="n">
        <v>93.6047452585973</v>
      </c>
      <c r="CA183" s="1" t="n">
        <v>129.812343857004</v>
      </c>
    </row>
    <row r="184" customFormat="false" ht="15" hidden="false" customHeight="false" outlineLevel="0" collapsed="false">
      <c r="B184" s="1" t="s">
        <v>42</v>
      </c>
      <c r="C184" s="1" t="n">
        <v>206.217197152416</v>
      </c>
      <c r="D184" s="1" t="n">
        <v>271.715606272878</v>
      </c>
      <c r="E184" s="1" t="n">
        <v>196.988180059681</v>
      </c>
      <c r="F184" s="1" t="n">
        <v>438.298876135539</v>
      </c>
      <c r="G184" s="1" t="n">
        <v>371.422419964427</v>
      </c>
      <c r="H184" s="1" t="n">
        <v>125.536564781034</v>
      </c>
      <c r="I184" s="1" t="n">
        <v>118.513735767309</v>
      </c>
      <c r="J184" s="1" t="n">
        <v>138.583524600431</v>
      </c>
      <c r="K184" s="1" t="n">
        <v>238.435583967486</v>
      </c>
      <c r="L184" s="1" t="n">
        <v>233.710967804127</v>
      </c>
      <c r="M184" s="1" t="n">
        <v>138.583725865621</v>
      </c>
      <c r="N184" s="1" t="n">
        <v>439.961185431971</v>
      </c>
      <c r="O184" s="1" t="n">
        <v>2038.04519693897</v>
      </c>
      <c r="P184" s="1" t="s">
        <v>1</v>
      </c>
      <c r="Q184" s="1" t="n">
        <v>2478.00638237094</v>
      </c>
      <c r="R184" s="1" t="n">
        <v>1442.01907733712</v>
      </c>
      <c r="S184" s="1" t="n">
        <v>1035.98730503383</v>
      </c>
      <c r="T184" s="1" t="n">
        <v>2056.59977761163</v>
      </c>
      <c r="U184" s="1" t="n">
        <v>421.406604759315</v>
      </c>
      <c r="V184" s="1" t="n">
        <v>2390.14533978722</v>
      </c>
      <c r="W184" s="1" t="n">
        <v>87.861042583723</v>
      </c>
      <c r="X184" s="1" t="n">
        <v>186.969455739981</v>
      </c>
      <c r="Y184" s="1" t="n">
        <v>19.6147734383214</v>
      </c>
      <c r="Z184" s="1" t="n">
        <v>693.348073587557</v>
      </c>
      <c r="AA184" s="1" t="n">
        <v>648.294626885651</v>
      </c>
      <c r="AB184" s="1" t="n">
        <v>516.591944949984</v>
      </c>
      <c r="AC184" s="1" t="n">
        <v>170.889742000392</v>
      </c>
      <c r="AD184" s="1" t="n">
        <v>3.98597012919336</v>
      </c>
      <c r="AE184" s="1" t="n">
        <v>67.0675798592422</v>
      </c>
      <c r="AF184" s="1" t="n">
        <v>300.840856516217</v>
      </c>
      <c r="AG184" s="1" t="n">
        <v>2106.11197586628</v>
      </c>
      <c r="AH184" s="1" t="n">
        <v>2085.21941735286</v>
      </c>
      <c r="AI184" s="1" t="n">
        <v>248.870434824446</v>
      </c>
      <c r="AJ184" s="1" t="n">
        <v>111.046685645818</v>
      </c>
      <c r="AK184" s="1" t="n">
        <v>2173.57484680633</v>
      </c>
      <c r="AL184" s="1" t="n">
        <v>304.431535564616</v>
      </c>
      <c r="AM184" s="1" t="n">
        <v>1115.31203517567</v>
      </c>
      <c r="AN184" s="1" t="n">
        <v>758.019787770558</v>
      </c>
      <c r="AO184" s="1" t="n">
        <v>338.524945403734</v>
      </c>
      <c r="AP184" s="1" t="n">
        <v>203.573992455293</v>
      </c>
      <c r="AQ184" s="1" t="n">
        <v>62.5756215657024</v>
      </c>
      <c r="AR184" s="1" t="n">
        <v>594.849120754954</v>
      </c>
      <c r="AS184" s="1" t="n">
        <v>786.012330786217</v>
      </c>
      <c r="AT184" s="1" t="n">
        <v>470.740793862391</v>
      </c>
      <c r="AU184" s="1" t="n">
        <v>149.17089030079</v>
      </c>
      <c r="AV184" s="1" t="n">
        <v>140.043434892359</v>
      </c>
      <c r="AW184" s="1" t="n">
        <v>42.2615758822743</v>
      </c>
      <c r="AX184" s="1" t="n">
        <v>41.3055855126602</v>
      </c>
      <c r="AY184" s="1" t="n">
        <v>138.473489644443</v>
      </c>
      <c r="AZ184" s="1" t="s">
        <v>1</v>
      </c>
      <c r="BA184" s="1" t="n">
        <v>4.25993527578001</v>
      </c>
      <c r="BB184" s="1" t="n">
        <v>96.9821951496589</v>
      </c>
      <c r="BC184" s="1" t="n">
        <v>2254.39117529217</v>
      </c>
      <c r="BD184" s="1" t="n">
        <v>5.82047159759698</v>
      </c>
      <c r="BE184" s="1" t="n">
        <v>19.7238367379565</v>
      </c>
      <c r="BF184" s="1" t="n">
        <v>2458.28254563298</v>
      </c>
      <c r="BG184" s="1" t="n">
        <v>1022.76948649217</v>
      </c>
      <c r="BH184" s="1" t="n">
        <v>1383.24300151721</v>
      </c>
      <c r="BI184" s="1" t="n">
        <v>2077.71022164395</v>
      </c>
      <c r="BJ184" s="1" t="n">
        <v>386.702813021358</v>
      </c>
      <c r="BK184" s="1" t="n">
        <v>2478.00638237094</v>
      </c>
      <c r="BL184" s="1" t="n">
        <v>2426.4702833609</v>
      </c>
      <c r="BM184" s="1" t="n">
        <v>51.5360990100464</v>
      </c>
      <c r="BN184" s="1" t="n">
        <v>1973.195829103</v>
      </c>
      <c r="BO184" s="1" t="n">
        <v>160.425594591108</v>
      </c>
      <c r="BP184" s="1" t="n">
        <v>2394.99992595785</v>
      </c>
      <c r="BQ184" s="1" t="n">
        <v>82.2121551709698</v>
      </c>
      <c r="BR184" s="1" t="n">
        <v>1785.87542309193</v>
      </c>
      <c r="BS184" s="1" t="n">
        <v>692.130959279012</v>
      </c>
      <c r="BT184" s="1" t="n">
        <v>2478.00638237094</v>
      </c>
      <c r="BU184" s="1" t="n">
        <v>452.507877644178</v>
      </c>
      <c r="BV184" s="1" t="n">
        <v>420.727842990286</v>
      </c>
      <c r="BW184" s="1" t="n">
        <v>21.7350522001166</v>
      </c>
      <c r="BX184" s="1" t="n">
        <v>23.7060378059064</v>
      </c>
      <c r="BY184" s="1" t="n">
        <v>7.32172876122013</v>
      </c>
      <c r="BZ184" s="1" t="n">
        <v>75.1903529999999</v>
      </c>
      <c r="CA184" s="1" t="n">
        <v>103.548477700214</v>
      </c>
    </row>
    <row r="185" customFormat="false" ht="15" hidden="false" customHeight="false" outlineLevel="0" collapsed="false">
      <c r="A185" s="1" t="s">
        <v>76</v>
      </c>
      <c r="B185" s="1" t="s">
        <v>41</v>
      </c>
      <c r="C185" s="1" t="n">
        <v>1063.16407236503</v>
      </c>
      <c r="D185" s="1" t="n">
        <v>427.287293436362</v>
      </c>
      <c r="E185" s="1" t="n">
        <v>166.465230797482</v>
      </c>
      <c r="F185" s="1" t="n">
        <v>476.29649607682</v>
      </c>
      <c r="G185" s="1" t="n">
        <v>451.482956127028</v>
      </c>
      <c r="H185" s="1" t="n">
        <v>251.719449983132</v>
      </c>
      <c r="I185" s="1" t="n">
        <v>171.109066504984</v>
      </c>
      <c r="J185" s="1" t="n">
        <v>321.8720538601</v>
      </c>
      <c r="K185" s="1" t="n">
        <v>279.578557730706</v>
      </c>
      <c r="L185" s="1" t="n">
        <v>596.022458565193</v>
      </c>
      <c r="M185" s="1" t="n">
        <v>201.434325825762</v>
      </c>
      <c r="N185" s="1" t="n">
        <v>2140.43086657699</v>
      </c>
      <c r="O185" s="1" t="n">
        <v>2266.00109469562</v>
      </c>
      <c r="P185" s="1" t="n">
        <v>2964.41288393545</v>
      </c>
      <c r="Q185" s="1" t="n">
        <v>1442.01907733712</v>
      </c>
      <c r="R185" s="1" t="n">
        <v>4406.43196127251</v>
      </c>
      <c r="S185" s="1" t="s">
        <v>1</v>
      </c>
      <c r="T185" s="1" t="n">
        <v>4123.30483684046</v>
      </c>
      <c r="U185" s="1" t="n">
        <v>283.127124432113</v>
      </c>
      <c r="V185" s="1" t="n">
        <v>4347.09134878121</v>
      </c>
      <c r="W185" s="1" t="n">
        <v>59.3406124912891</v>
      </c>
      <c r="X185" s="1" t="n">
        <v>320.661169124839</v>
      </c>
      <c r="Y185" s="1" t="n">
        <v>20.0304690358202</v>
      </c>
      <c r="Z185" s="1" t="n">
        <v>1669.51500411869</v>
      </c>
      <c r="AA185" s="1" t="n">
        <v>851.506846194997</v>
      </c>
      <c r="AB185" s="1" t="n">
        <v>951.957689974002</v>
      </c>
      <c r="AC185" s="1" t="n">
        <v>225.249204010849</v>
      </c>
      <c r="AD185" s="1" t="n">
        <v>13.729925111882</v>
      </c>
      <c r="AE185" s="1" t="n">
        <v>157.862026947591</v>
      </c>
      <c r="AF185" s="1" t="n">
        <v>415.961588566363</v>
      </c>
      <c r="AG185" s="1" t="n">
        <v>3818.87842064676</v>
      </c>
      <c r="AH185" s="1" t="n">
        <v>3089.87408364889</v>
      </c>
      <c r="AI185" s="1" t="n">
        <v>630.547727600701</v>
      </c>
      <c r="AJ185" s="1" t="n">
        <v>601.115272092767</v>
      </c>
      <c r="AK185" s="1" t="n">
        <v>3469.42287847751</v>
      </c>
      <c r="AL185" s="1" t="n">
        <v>937.009082795104</v>
      </c>
      <c r="AM185" s="1" t="n">
        <v>527.28931907807</v>
      </c>
      <c r="AN185" s="1" t="n">
        <v>821.738837065058</v>
      </c>
      <c r="AO185" s="1" t="n">
        <v>1015.00039946125</v>
      </c>
      <c r="AP185" s="1" t="n">
        <v>1070.87327092632</v>
      </c>
      <c r="AQ185" s="1" t="n">
        <v>971.530134741912</v>
      </c>
      <c r="AR185" s="1" t="n">
        <v>1764.51541342795</v>
      </c>
      <c r="AS185" s="1" t="n">
        <v>1124.73556757554</v>
      </c>
      <c r="AT185" s="1" t="n">
        <v>470.819741752235</v>
      </c>
      <c r="AU185" s="1" t="n">
        <v>238.008199373783</v>
      </c>
      <c r="AV185" s="1" t="n">
        <v>212.700064262486</v>
      </c>
      <c r="AW185" s="1" t="n">
        <v>175.430825242227</v>
      </c>
      <c r="AX185" s="1" t="n">
        <v>78.0400729856942</v>
      </c>
      <c r="AY185" s="1" t="n">
        <v>216.297010055439</v>
      </c>
      <c r="AZ185" s="1" t="s">
        <v>1</v>
      </c>
      <c r="BA185" s="1" t="n">
        <v>2.57536076635202</v>
      </c>
      <c r="BB185" s="1" t="n">
        <v>149.905729931398</v>
      </c>
      <c r="BC185" s="1" t="n">
        <v>4121.10200818863</v>
      </c>
      <c r="BD185" s="1" t="n">
        <v>6.46413721141639</v>
      </c>
      <c r="BE185" s="1" t="n">
        <v>22.7561974177454</v>
      </c>
      <c r="BF185" s="1" t="n">
        <v>4383.67576385477</v>
      </c>
      <c r="BG185" s="1" t="n">
        <v>2205.98027291552</v>
      </c>
      <c r="BH185" s="1" t="n">
        <v>2020.30630720188</v>
      </c>
      <c r="BI185" s="1" t="n">
        <v>3629.28798086848</v>
      </c>
      <c r="BJ185" s="1" t="n">
        <v>760.74955248895</v>
      </c>
      <c r="BK185" s="1" t="n">
        <v>4406.43196127251</v>
      </c>
      <c r="BL185" s="1" t="n">
        <v>4309.97983057113</v>
      </c>
      <c r="BM185" s="1" t="n">
        <v>96.452130701384</v>
      </c>
      <c r="BN185" s="1" t="n">
        <v>3349.19523737658</v>
      </c>
      <c r="BO185" s="1" t="n">
        <v>274.565779306332</v>
      </c>
      <c r="BP185" s="1" t="n">
        <v>4302.82388493574</v>
      </c>
      <c r="BQ185" s="1" t="n">
        <v>102.219989148684</v>
      </c>
      <c r="BR185" s="1" t="n">
        <v>3120.32445485185</v>
      </c>
      <c r="BS185" s="1" t="n">
        <v>1286.1075064207</v>
      </c>
      <c r="BT185" s="1" t="n">
        <v>4406.43196127251</v>
      </c>
      <c r="BU185" s="1" t="n">
        <v>429.222596429155</v>
      </c>
      <c r="BV185" s="1" t="n">
        <v>689.319456752093</v>
      </c>
      <c r="BW185" s="1" t="n">
        <v>25.5829414029532</v>
      </c>
      <c r="BX185" s="1" t="n">
        <v>29.375939952788</v>
      </c>
      <c r="BY185" s="1" t="n">
        <v>11.4053507093452</v>
      </c>
      <c r="BZ185" s="1" t="n">
        <v>123.726485308335</v>
      </c>
      <c r="CA185" s="1" t="n">
        <v>176.988472197397</v>
      </c>
    </row>
    <row r="186" customFormat="false" ht="15" hidden="false" customHeight="false" outlineLevel="0" collapsed="false">
      <c r="B186" s="1" t="s">
        <v>42</v>
      </c>
      <c r="C186" s="1" t="n">
        <v>24.9538551802507</v>
      </c>
      <c r="D186" s="1" t="n">
        <v>214.42420772164</v>
      </c>
      <c r="E186" s="1" t="n">
        <v>194.894337569397</v>
      </c>
      <c r="F186" s="1" t="n">
        <v>260.199171386598</v>
      </c>
      <c r="G186" s="1" t="n">
        <v>60.803882221304</v>
      </c>
      <c r="H186" s="1" t="n">
        <v>141.884502915086</v>
      </c>
      <c r="I186" s="1" t="n">
        <v>67.8625845042007</v>
      </c>
      <c r="J186" s="1" t="n">
        <v>69.2061193202493</v>
      </c>
      <c r="K186" s="1" t="n">
        <v>123.64412132563</v>
      </c>
      <c r="L186" s="1" t="n">
        <v>207.383841753877</v>
      </c>
      <c r="M186" s="1" t="n">
        <v>28.7233508412851</v>
      </c>
      <c r="N186" s="1" t="n">
        <v>96.5015317818289</v>
      </c>
      <c r="O186" s="1" t="n">
        <v>1297.47844295769</v>
      </c>
      <c r="P186" s="1" t="n">
        <v>357.992669705678</v>
      </c>
      <c r="Q186" s="1" t="n">
        <v>1035.98730503383</v>
      </c>
      <c r="R186" s="1" t="s">
        <v>1</v>
      </c>
      <c r="S186" s="1" t="n">
        <v>1393.97997473951</v>
      </c>
      <c r="T186" s="1" t="n">
        <v>1025.4773962296</v>
      </c>
      <c r="U186" s="1" t="n">
        <v>368.502578509916</v>
      </c>
      <c r="V186" s="1" t="n">
        <v>1337.94519834866</v>
      </c>
      <c r="W186" s="1" t="n">
        <v>56.0347763908495</v>
      </c>
      <c r="X186" s="1" t="n">
        <v>105.089278613716</v>
      </c>
      <c r="Y186" s="1" t="n">
        <v>10.7865089265156</v>
      </c>
      <c r="Z186" s="1" t="n">
        <v>321.272562059484</v>
      </c>
      <c r="AA186" s="1" t="n">
        <v>410.585748475695</v>
      </c>
      <c r="AB186" s="1" t="n">
        <v>298.390346035477</v>
      </c>
      <c r="AC186" s="1" t="n">
        <v>101.924120772841</v>
      </c>
      <c r="AD186" s="1" t="n">
        <v>2.94898454793652</v>
      </c>
      <c r="AE186" s="1" t="n">
        <v>51.4905711093291</v>
      </c>
      <c r="AF186" s="1" t="n">
        <v>176.541614874178</v>
      </c>
      <c r="AG186" s="1" t="n">
        <v>1162.99880420807</v>
      </c>
      <c r="AH186" s="1" t="n">
        <v>1248.60561878686</v>
      </c>
      <c r="AI186" s="1" t="n">
        <v>112.057935627332</v>
      </c>
      <c r="AJ186" s="1" t="n">
        <v>21.3572272872347</v>
      </c>
      <c r="AK186" s="1" t="n">
        <v>1186.04116711726</v>
      </c>
      <c r="AL186" s="1" t="n">
        <v>207.938807622247</v>
      </c>
      <c r="AM186" s="1" t="n">
        <v>759.938559076054</v>
      </c>
      <c r="AN186" s="1" t="n">
        <v>444.757351686501</v>
      </c>
      <c r="AO186" s="1" t="n">
        <v>170.310091863166</v>
      </c>
      <c r="AP186" s="1" t="n">
        <v>18.9739721137887</v>
      </c>
      <c r="AQ186" s="1" t="s">
        <v>1</v>
      </c>
      <c r="AR186" s="1" t="n">
        <v>378.843602611767</v>
      </c>
      <c r="AS186" s="1" t="n">
        <v>393.415550039874</v>
      </c>
      <c r="AT186" s="1" t="n">
        <v>427.244635865386</v>
      </c>
      <c r="AU186" s="1" t="n">
        <v>39.6359481632586</v>
      </c>
      <c r="AV186" s="1" t="n">
        <v>27.7534157720244</v>
      </c>
      <c r="AW186" s="1" t="n">
        <v>10.1554235546121</v>
      </c>
      <c r="AX186" s="1" t="n">
        <v>8.83456651236439</v>
      </c>
      <c r="AY186" s="1" t="n">
        <v>36.3322064154089</v>
      </c>
      <c r="AZ186" s="1" t="s">
        <v>1</v>
      </c>
      <c r="BA186" s="1" t="n">
        <v>2.63183325910477</v>
      </c>
      <c r="BB186" s="1" t="n">
        <v>45.0984448059213</v>
      </c>
      <c r="BC186" s="1" t="n">
        <v>1271.72720991092</v>
      </c>
      <c r="BD186" s="1" t="s">
        <v>1</v>
      </c>
      <c r="BE186" s="1" t="n">
        <v>14.3081286339956</v>
      </c>
      <c r="BF186" s="1" t="n">
        <v>1379.67184610552</v>
      </c>
      <c r="BG186" s="1" t="n">
        <v>614.709650008395</v>
      </c>
      <c r="BH186" s="1" t="n">
        <v>729.298467452381</v>
      </c>
      <c r="BI186" s="1" t="n">
        <v>1213.56846401882</v>
      </c>
      <c r="BJ186" s="1" t="n">
        <v>171.348877913383</v>
      </c>
      <c r="BK186" s="1" t="n">
        <v>1393.97997473951</v>
      </c>
      <c r="BL186" s="1" t="n">
        <v>1350.31187862851</v>
      </c>
      <c r="BM186" s="1" t="n">
        <v>43.6680961110004</v>
      </c>
      <c r="BN186" s="1" t="n">
        <v>1123.15783634273</v>
      </c>
      <c r="BO186" s="1" t="n">
        <v>85.1560476933623</v>
      </c>
      <c r="BP186" s="1" t="n">
        <v>1346.08175945944</v>
      </c>
      <c r="BQ186" s="1" t="n">
        <v>47.7810475402496</v>
      </c>
      <c r="BR186" s="1" t="n">
        <v>1017.8821184823</v>
      </c>
      <c r="BS186" s="1" t="n">
        <v>376.097856257216</v>
      </c>
      <c r="BT186" s="1" t="n">
        <v>1393.97997473951</v>
      </c>
      <c r="BU186" s="1" t="n">
        <v>284.995989169093</v>
      </c>
      <c r="BV186" s="1" t="n">
        <v>241.628804645813</v>
      </c>
      <c r="BW186" s="1" t="n">
        <v>9.89741397066252</v>
      </c>
      <c r="BX186" s="1" t="n">
        <v>11.4341520182631</v>
      </c>
      <c r="BY186" s="1" t="n">
        <v>4.51592972702545</v>
      </c>
      <c r="BZ186" s="1" t="n">
        <v>45.0686129502623</v>
      </c>
      <c r="CA186" s="1" t="n">
        <v>56.3723493598212</v>
      </c>
    </row>
    <row r="187" customFormat="false" ht="15" hidden="false" customHeight="false" outlineLevel="0" collapsed="false">
      <c r="A187" s="1" t="s">
        <v>77</v>
      </c>
      <c r="B187" s="1" t="s">
        <v>41</v>
      </c>
      <c r="C187" s="1" t="n">
        <v>1071.58814919425</v>
      </c>
      <c r="D187" s="1" t="n">
        <v>541.590709681681</v>
      </c>
      <c r="E187" s="1" t="n">
        <v>292.345728656664</v>
      </c>
      <c r="F187" s="1" t="n">
        <v>641.910807321704</v>
      </c>
      <c r="G187" s="1" t="n">
        <v>484.01946520496</v>
      </c>
      <c r="H187" s="1" t="n">
        <v>319.811811345171</v>
      </c>
      <c r="I187" s="1" t="n">
        <v>190.446482142403</v>
      </c>
      <c r="J187" s="1" t="n">
        <v>312.914362209404</v>
      </c>
      <c r="K187" s="1" t="n">
        <v>339.235774634248</v>
      </c>
      <c r="L187" s="1" t="n">
        <v>733.047623303045</v>
      </c>
      <c r="M187" s="1" t="n">
        <v>221.871319376578</v>
      </c>
      <c r="N187" s="1" t="n">
        <v>2190.97273787906</v>
      </c>
      <c r="O187" s="1" t="n">
        <v>2957.80949519096</v>
      </c>
      <c r="P187" s="1" t="n">
        <v>3092.18245545841</v>
      </c>
      <c r="Q187" s="1" t="n">
        <v>2056.59977761163</v>
      </c>
      <c r="R187" s="1" t="n">
        <v>4123.30483684046</v>
      </c>
      <c r="S187" s="1" t="n">
        <v>1025.4773962296</v>
      </c>
      <c r="T187" s="1" t="n">
        <v>5148.78223306999</v>
      </c>
      <c r="U187" s="1" t="s">
        <v>1</v>
      </c>
      <c r="V187" s="1" t="n">
        <v>5050.13621913178</v>
      </c>
      <c r="W187" s="1" t="n">
        <v>98.6460139382013</v>
      </c>
      <c r="X187" s="1" t="n">
        <v>377.926128220383</v>
      </c>
      <c r="Y187" s="1" t="n">
        <v>23.3972177012795</v>
      </c>
      <c r="Z187" s="1" t="n">
        <v>1843.33733223264</v>
      </c>
      <c r="AA187" s="1" t="n">
        <v>1064.78357597313</v>
      </c>
      <c r="AB187" s="1" t="n">
        <v>1109.11867661566</v>
      </c>
      <c r="AC187" s="1" t="n">
        <v>281.633746432332</v>
      </c>
      <c r="AD187" s="1" t="n">
        <v>15.5486113835805</v>
      </c>
      <c r="AE187" s="1" t="n">
        <v>192.370901803006</v>
      </c>
      <c r="AF187" s="1" t="n">
        <v>529.85424578878</v>
      </c>
      <c r="AG187" s="1" t="n">
        <v>4411.00847409465</v>
      </c>
      <c r="AH187" s="1" t="n">
        <v>3754.6312903815</v>
      </c>
      <c r="AI187" s="1" t="n">
        <v>691.594132917114</v>
      </c>
      <c r="AJ187" s="1" t="n">
        <v>611.51626843551</v>
      </c>
      <c r="AK187" s="1" t="n">
        <v>4083.83907405884</v>
      </c>
      <c r="AL187" s="1" t="n">
        <v>1064.94315901121</v>
      </c>
      <c r="AM187" s="1" t="n">
        <v>985.138389391632</v>
      </c>
      <c r="AN187" s="1" t="n">
        <v>1058.25275289505</v>
      </c>
      <c r="AO187" s="1" t="n">
        <v>1070.51141898493</v>
      </c>
      <c r="AP187" s="1" t="n">
        <v>1065.45667476098</v>
      </c>
      <c r="AQ187" s="1" t="n">
        <v>969.422997037517</v>
      </c>
      <c r="AR187" s="1" t="n">
        <v>1986.88549869505</v>
      </c>
      <c r="AS187" s="1" t="n">
        <v>1312.65661844593</v>
      </c>
      <c r="AT187" s="1" t="n">
        <v>700.176791794954</v>
      </c>
      <c r="AU187" s="1" t="n">
        <v>259.228550286741</v>
      </c>
      <c r="AV187" s="1" t="n">
        <v>232.183195297251</v>
      </c>
      <c r="AW187" s="1" t="n">
        <v>176.519201885561</v>
      </c>
      <c r="AX187" s="1" t="n">
        <v>82.8958929963005</v>
      </c>
      <c r="AY187" s="1" t="n">
        <v>228.663821700948</v>
      </c>
      <c r="AZ187" s="1" t="s">
        <v>1</v>
      </c>
      <c r="BA187" s="1" t="n">
        <v>5.20719402545679</v>
      </c>
      <c r="BB187" s="1" t="n">
        <v>182.678866145246</v>
      </c>
      <c r="BC187" s="1" t="n">
        <v>4787.42232578189</v>
      </c>
      <c r="BD187" s="1" t="n">
        <v>0.643665613819415</v>
      </c>
      <c r="BE187" s="1" t="n">
        <v>33.4794089476027</v>
      </c>
      <c r="BF187" s="1" t="n">
        <v>5115.30282412239</v>
      </c>
      <c r="BG187" s="1" t="n">
        <v>2549.62527359676</v>
      </c>
      <c r="BH187" s="1" t="n">
        <v>2387.29731403784</v>
      </c>
      <c r="BI187" s="1" t="n">
        <v>4296.52008623532</v>
      </c>
      <c r="BJ187" s="1" t="n">
        <v>830.573759776555</v>
      </c>
      <c r="BK187" s="1" t="n">
        <v>5148.78223306999</v>
      </c>
      <c r="BL187" s="1" t="n">
        <v>5022.98801148614</v>
      </c>
      <c r="BM187" s="1" t="n">
        <v>125.794221583861</v>
      </c>
      <c r="BN187" s="1" t="n">
        <v>3943.45320414087</v>
      </c>
      <c r="BO187" s="1" t="n">
        <v>326.411331208973</v>
      </c>
      <c r="BP187" s="1" t="n">
        <v>5015.4534299826</v>
      </c>
      <c r="BQ187" s="1" t="n">
        <v>131.823548159476</v>
      </c>
      <c r="BR187" s="1" t="n">
        <v>3660.16006828944</v>
      </c>
      <c r="BS187" s="1" t="n">
        <v>1488.62216478066</v>
      </c>
      <c r="BT187" s="1" t="n">
        <v>5148.78223306999</v>
      </c>
      <c r="BU187" s="1" t="n">
        <v>586.337750765336</v>
      </c>
      <c r="BV187" s="1" t="n">
        <v>820.717656639401</v>
      </c>
      <c r="BW187" s="1" t="n">
        <v>28.8405585175831</v>
      </c>
      <c r="BX187" s="1" t="n">
        <v>32.6904361569846</v>
      </c>
      <c r="BY187" s="1" t="n">
        <v>14.2525954324849</v>
      </c>
      <c r="BZ187" s="1" t="n">
        <v>150.047235257626</v>
      </c>
      <c r="CA187" s="1" t="n">
        <v>206.176282319409</v>
      </c>
    </row>
    <row r="188" customFormat="false" ht="15" hidden="false" customHeight="false" outlineLevel="0" collapsed="false">
      <c r="B188" s="1" t="s">
        <v>42</v>
      </c>
      <c r="C188" s="1" t="n">
        <v>16.5297783510344</v>
      </c>
      <c r="D188" s="1" t="n">
        <v>100.120791476324</v>
      </c>
      <c r="E188" s="1" t="n">
        <v>69.0138397102144</v>
      </c>
      <c r="F188" s="1" t="n">
        <v>94.584860141719</v>
      </c>
      <c r="G188" s="1" t="n">
        <v>28.2673731433735</v>
      </c>
      <c r="H188" s="1" t="n">
        <v>73.7921415530481</v>
      </c>
      <c r="I188" s="1" t="n">
        <v>48.5251688667826</v>
      </c>
      <c r="J188" s="1" t="n">
        <v>78.1638109709443</v>
      </c>
      <c r="K188" s="1" t="n">
        <v>63.9869044220884</v>
      </c>
      <c r="L188" s="1" t="n">
        <v>70.3586770160278</v>
      </c>
      <c r="M188" s="1" t="n">
        <v>8.28635729047041</v>
      </c>
      <c r="N188" s="1" t="n">
        <v>45.9596604797625</v>
      </c>
      <c r="O188" s="1" t="n">
        <v>605.670042462264</v>
      </c>
      <c r="P188" s="1" t="n">
        <v>230.223098182713</v>
      </c>
      <c r="Q188" s="1" t="n">
        <v>421.406604759315</v>
      </c>
      <c r="R188" s="1" t="n">
        <v>283.127124432113</v>
      </c>
      <c r="S188" s="1" t="n">
        <v>368.502578509916</v>
      </c>
      <c r="T188" s="1" t="s">
        <v>1</v>
      </c>
      <c r="U188" s="1" t="n">
        <v>651.629702942028</v>
      </c>
      <c r="V188" s="1" t="n">
        <v>634.90032799809</v>
      </c>
      <c r="W188" s="1" t="n">
        <v>16.7293749439373</v>
      </c>
      <c r="X188" s="1" t="n">
        <v>47.8243195181714</v>
      </c>
      <c r="Y188" s="1" t="n">
        <v>7.41976026105632</v>
      </c>
      <c r="Z188" s="1" t="n">
        <v>147.450233945535</v>
      </c>
      <c r="AA188" s="1" t="n">
        <v>197.30901869756</v>
      </c>
      <c r="AB188" s="1" t="n">
        <v>141.22935939381</v>
      </c>
      <c r="AC188" s="1" t="n">
        <v>45.539578351357</v>
      </c>
      <c r="AD188" s="1" t="n">
        <v>1.1302982762381</v>
      </c>
      <c r="AE188" s="1" t="n">
        <v>16.9816962539137</v>
      </c>
      <c r="AF188" s="1" t="n">
        <v>62.6489576517613</v>
      </c>
      <c r="AG188" s="1" t="n">
        <v>570.868750760114</v>
      </c>
      <c r="AH188" s="1" t="n">
        <v>583.848412054293</v>
      </c>
      <c r="AI188" s="1" t="n">
        <v>51.0115303109191</v>
      </c>
      <c r="AJ188" s="1" t="n">
        <v>10.9562309444933</v>
      </c>
      <c r="AK188" s="1" t="n">
        <v>571.624971535882</v>
      </c>
      <c r="AL188" s="1" t="n">
        <v>80.0047314061456</v>
      </c>
      <c r="AM188" s="1" t="n">
        <v>302.089488762503</v>
      </c>
      <c r="AN188" s="1" t="n">
        <v>208.243435856511</v>
      </c>
      <c r="AO188" s="1" t="n">
        <v>114.799072339483</v>
      </c>
      <c r="AP188" s="1" t="n">
        <v>24.3905682791361</v>
      </c>
      <c r="AQ188" s="1" t="n">
        <v>2.10713770439496</v>
      </c>
      <c r="AR188" s="1" t="n">
        <v>156.473517344662</v>
      </c>
      <c r="AS188" s="1" t="n">
        <v>205.494499169489</v>
      </c>
      <c r="AT188" s="1" t="n">
        <v>197.887585822669</v>
      </c>
      <c r="AU188" s="1" t="n">
        <v>18.4155972503008</v>
      </c>
      <c r="AV188" s="1" t="n">
        <v>8.2702847372579</v>
      </c>
      <c r="AW188" s="1" t="n">
        <v>9.06704691127831</v>
      </c>
      <c r="AX188" s="1" t="n">
        <v>3.97874650175814</v>
      </c>
      <c r="AY188" s="1" t="n">
        <v>23.9653947698994</v>
      </c>
      <c r="AZ188" s="1" t="s">
        <v>1</v>
      </c>
      <c r="BA188" s="1" t="s">
        <v>1</v>
      </c>
      <c r="BB188" s="1" t="n">
        <v>12.3253085920728</v>
      </c>
      <c r="BC188" s="1" t="n">
        <v>605.406892317643</v>
      </c>
      <c r="BD188" s="1" t="n">
        <v>5.82047159759698</v>
      </c>
      <c r="BE188" s="1" t="n">
        <v>3.58491710413828</v>
      </c>
      <c r="BF188" s="1" t="n">
        <v>648.044785837889</v>
      </c>
      <c r="BG188" s="1" t="n">
        <v>271.064649327123</v>
      </c>
      <c r="BH188" s="1" t="n">
        <v>362.307460616439</v>
      </c>
      <c r="BI188" s="1" t="n">
        <v>546.336358651939</v>
      </c>
      <c r="BJ188" s="1" t="n">
        <v>101.524670625778</v>
      </c>
      <c r="BK188" s="1" t="n">
        <v>651.629702942028</v>
      </c>
      <c r="BL188" s="1" t="n">
        <v>637.303697713504</v>
      </c>
      <c r="BM188" s="1" t="n">
        <v>14.326005228523</v>
      </c>
      <c r="BN188" s="1" t="n">
        <v>528.899869578439</v>
      </c>
      <c r="BO188" s="1" t="n">
        <v>33.3104957907227</v>
      </c>
      <c r="BP188" s="1" t="n">
        <v>633.45221441257</v>
      </c>
      <c r="BQ188" s="1" t="n">
        <v>18.1774885294574</v>
      </c>
      <c r="BR188" s="1" t="n">
        <v>478.046505044767</v>
      </c>
      <c r="BS188" s="1" t="n">
        <v>173.583197897261</v>
      </c>
      <c r="BT188" s="1" t="n">
        <v>651.629702942028</v>
      </c>
      <c r="BU188" s="1" t="n">
        <v>127.880834832914</v>
      </c>
      <c r="BV188" s="1" t="n">
        <v>110.2306047585</v>
      </c>
      <c r="BW188" s="1" t="n">
        <v>6.63979685603264</v>
      </c>
      <c r="BX188" s="1" t="n">
        <v>8.11965581406644</v>
      </c>
      <c r="BY188" s="1" t="n">
        <v>1.66868500388576</v>
      </c>
      <c r="BZ188" s="1" t="n">
        <v>18.7478630009714</v>
      </c>
      <c r="CA188" s="1" t="n">
        <v>27.1845392378084</v>
      </c>
    </row>
    <row r="189" customFormat="false" ht="15" hidden="false" customHeight="false" outlineLevel="0" collapsed="false">
      <c r="A189" s="1" t="s">
        <v>78</v>
      </c>
      <c r="B189" s="1" t="s">
        <v>41</v>
      </c>
      <c r="C189" s="1" t="n">
        <v>1078.73327715399</v>
      </c>
      <c r="D189" s="1" t="n">
        <v>635.42944260382</v>
      </c>
      <c r="E189" s="1" t="n">
        <v>347.553101793774</v>
      </c>
      <c r="F189" s="1" t="n">
        <v>726.498725237282</v>
      </c>
      <c r="G189" s="1" t="n">
        <v>489.747634723714</v>
      </c>
      <c r="H189" s="1" t="n">
        <v>391.663223476798</v>
      </c>
      <c r="I189" s="1" t="n">
        <v>231.809387517397</v>
      </c>
      <c r="J189" s="1" t="n">
        <v>385.173795342353</v>
      </c>
      <c r="K189" s="1" t="n">
        <v>389.523428729787</v>
      </c>
      <c r="L189" s="1" t="n">
        <v>791.650551565697</v>
      </c>
      <c r="M189" s="1" t="n">
        <v>217.253978985393</v>
      </c>
      <c r="N189" s="1" t="n">
        <v>2216.8133522057</v>
      </c>
      <c r="O189" s="1" t="n">
        <v>3468.22319492423</v>
      </c>
      <c r="P189" s="1" t="n">
        <v>3294.89120734272</v>
      </c>
      <c r="Q189" s="1" t="n">
        <v>2390.14533978722</v>
      </c>
      <c r="R189" s="1" t="n">
        <v>4347.09134878121</v>
      </c>
      <c r="S189" s="1" t="n">
        <v>1337.94519834866</v>
      </c>
      <c r="T189" s="1" t="n">
        <v>5050.13621913178</v>
      </c>
      <c r="U189" s="1" t="n">
        <v>634.90032799809</v>
      </c>
      <c r="V189" s="1" t="n">
        <v>5685.03654712987</v>
      </c>
      <c r="W189" s="1" t="s">
        <v>1</v>
      </c>
      <c r="X189" s="1" t="n">
        <v>423.524418310114</v>
      </c>
      <c r="Y189" s="1" t="n">
        <v>30.2073613844585</v>
      </c>
      <c r="Z189" s="1" t="n">
        <v>1944.00816871658</v>
      </c>
      <c r="AA189" s="1" t="n">
        <v>1225.25905864363</v>
      </c>
      <c r="AB189" s="1" t="n">
        <v>1241.0592968325</v>
      </c>
      <c r="AC189" s="1" t="n">
        <v>325.440301602704</v>
      </c>
      <c r="AD189" s="1" t="n">
        <v>13.7118331408692</v>
      </c>
      <c r="AE189" s="1" t="n">
        <v>196.205377128304</v>
      </c>
      <c r="AF189" s="1" t="n">
        <v>567.770510658935</v>
      </c>
      <c r="AG189" s="1" t="n">
        <v>4907.34882620181</v>
      </c>
      <c r="AH189" s="1" t="n">
        <v>4232.03854083016</v>
      </c>
      <c r="AI189" s="1" t="n">
        <v>734.92074131604</v>
      </c>
      <c r="AJ189" s="1" t="n">
        <v>621.362688999506</v>
      </c>
      <c r="AK189" s="1" t="n">
        <v>4567.35285144242</v>
      </c>
      <c r="AL189" s="1" t="n">
        <v>1117.68369568755</v>
      </c>
      <c r="AM189" s="1" t="n">
        <v>1253.97573611282</v>
      </c>
      <c r="AN189" s="1" t="n">
        <v>1208.67077195393</v>
      </c>
      <c r="AO189" s="1" t="n">
        <v>1162.77538503644</v>
      </c>
      <c r="AP189" s="1" t="n">
        <v>1088.08451928489</v>
      </c>
      <c r="AQ189" s="1" t="n">
        <v>971.530134741912</v>
      </c>
      <c r="AR189" s="1" t="n">
        <v>2128.69924088747</v>
      </c>
      <c r="AS189" s="1" t="n">
        <v>1485.5575754245</v>
      </c>
      <c r="AT189" s="1" t="n">
        <v>883.497806949275</v>
      </c>
      <c r="AU189" s="1" t="n">
        <v>274.148886308709</v>
      </c>
      <c r="AV189" s="1" t="n">
        <v>230.495543937104</v>
      </c>
      <c r="AW189" s="1" t="n">
        <v>185.154136033045</v>
      </c>
      <c r="AX189" s="1" t="n">
        <v>86.5039258820255</v>
      </c>
      <c r="AY189" s="1" t="n">
        <v>250.009074367489</v>
      </c>
      <c r="AZ189" s="1" t="s">
        <v>1</v>
      </c>
      <c r="BA189" s="1" t="n">
        <v>3.57579643735917</v>
      </c>
      <c r="BB189" s="1" t="n">
        <v>187.080507768149</v>
      </c>
      <c r="BC189" s="1" t="n">
        <v>5323.68822883635</v>
      </c>
      <c r="BD189" s="1" t="n">
        <v>6.46413721141639</v>
      </c>
      <c r="BE189" s="1" t="n">
        <v>28.2083590145951</v>
      </c>
      <c r="BF189" s="1" t="n">
        <v>5656.82818811526</v>
      </c>
      <c r="BG189" s="1" t="n">
        <v>2767.74215618423</v>
      </c>
      <c r="BH189" s="1" t="n">
        <v>2693.36377468626</v>
      </c>
      <c r="BI189" s="1" t="n">
        <v>4745.81677299167</v>
      </c>
      <c r="BJ189" s="1" t="n">
        <v>917.816081323495</v>
      </c>
      <c r="BK189" s="1" t="n">
        <v>5685.03654712987</v>
      </c>
      <c r="BL189" s="1" t="n">
        <v>5557.58851071161</v>
      </c>
      <c r="BM189" s="1" t="n">
        <v>127.448036418279</v>
      </c>
      <c r="BN189" s="1" t="n">
        <v>4389.58118745095</v>
      </c>
      <c r="BO189" s="1" t="n">
        <v>347.572158950801</v>
      </c>
      <c r="BP189" s="1" t="n">
        <v>5537.23620641154</v>
      </c>
      <c r="BQ189" s="1" t="n">
        <v>146.295085790434</v>
      </c>
      <c r="BR189" s="1" t="n">
        <v>4050.31328088755</v>
      </c>
      <c r="BS189" s="1" t="n">
        <v>1634.7232662424</v>
      </c>
      <c r="BT189" s="1" t="n">
        <v>5685.03654712987</v>
      </c>
      <c r="BU189" s="1" t="n">
        <v>704.353958695438</v>
      </c>
      <c r="BV189" s="1" t="n">
        <v>920.363127838549</v>
      </c>
      <c r="BW189" s="1" t="n">
        <v>34.9264735014572</v>
      </c>
      <c r="BX189" s="1" t="n">
        <v>40.4186919378278</v>
      </c>
      <c r="BY189" s="1" t="n">
        <v>15.9212804363707</v>
      </c>
      <c r="BZ189" s="1" t="n">
        <v>168.174960008743</v>
      </c>
      <c r="CA189" s="1" t="n">
        <v>232.546681321158</v>
      </c>
    </row>
    <row r="190" customFormat="false" ht="15" hidden="false" customHeight="false" outlineLevel="0" collapsed="false">
      <c r="B190" s="1" t="s">
        <v>42</v>
      </c>
      <c r="C190" s="1" t="n">
        <v>9.38465039129579</v>
      </c>
      <c r="D190" s="1" t="n">
        <v>6.28205855418794</v>
      </c>
      <c r="E190" s="1" t="n">
        <v>13.8064665731061</v>
      </c>
      <c r="F190" s="1" t="n">
        <v>9.99694222614056</v>
      </c>
      <c r="G190" s="1" t="n">
        <v>22.5392036246202</v>
      </c>
      <c r="H190" s="1" t="n">
        <v>1.94072942142325</v>
      </c>
      <c r="I190" s="1" t="n">
        <v>7.16226349178848</v>
      </c>
      <c r="J190" s="1" t="n">
        <v>5.90437783799624</v>
      </c>
      <c r="K190" s="1" t="n">
        <v>13.6992503265478</v>
      </c>
      <c r="L190" s="1" t="n">
        <v>11.7557487533773</v>
      </c>
      <c r="M190" s="1" t="n">
        <v>12.903697681655</v>
      </c>
      <c r="N190" s="1" t="n">
        <v>20.1190461531079</v>
      </c>
      <c r="O190" s="1" t="n">
        <v>95.2563427290308</v>
      </c>
      <c r="P190" s="1" t="n">
        <v>27.5143462984157</v>
      </c>
      <c r="Q190" s="1" t="n">
        <v>87.861042583723</v>
      </c>
      <c r="R190" s="1" t="n">
        <v>59.3406124912891</v>
      </c>
      <c r="S190" s="1" t="n">
        <v>56.0347763908495</v>
      </c>
      <c r="T190" s="1" t="n">
        <v>98.6460139382013</v>
      </c>
      <c r="U190" s="1" t="n">
        <v>16.7293749439373</v>
      </c>
      <c r="V190" s="1" t="s">
        <v>1</v>
      </c>
      <c r="W190" s="1" t="n">
        <v>115.375388882139</v>
      </c>
      <c r="X190" s="1" t="n">
        <v>2.22602942844078</v>
      </c>
      <c r="Y190" s="1" t="n">
        <v>0.60961657787726</v>
      </c>
      <c r="Z190" s="1" t="n">
        <v>46.7793974616034</v>
      </c>
      <c r="AA190" s="1" t="n">
        <v>36.8335360270549</v>
      </c>
      <c r="AB190" s="1" t="n">
        <v>9.28873917697333</v>
      </c>
      <c r="AC190" s="1" t="n">
        <v>1.73302318098477</v>
      </c>
      <c r="AD190" s="1" t="n">
        <v>2.96707651894932</v>
      </c>
      <c r="AE190" s="1" t="n">
        <v>13.147220928616</v>
      </c>
      <c r="AF190" s="1" t="n">
        <v>24.7326927816059</v>
      </c>
      <c r="AG190" s="1" t="n">
        <v>74.5283986529674</v>
      </c>
      <c r="AH190" s="1" t="n">
        <v>106.441161605582</v>
      </c>
      <c r="AI190" s="1" t="n">
        <v>7.6849219119915</v>
      </c>
      <c r="AJ190" s="1" t="n">
        <v>1.10981038049698</v>
      </c>
      <c r="AK190" s="1" t="n">
        <v>88.1111941523393</v>
      </c>
      <c r="AL190" s="1" t="n">
        <v>27.2641947297994</v>
      </c>
      <c r="AM190" s="1" t="n">
        <v>33.2521420413339</v>
      </c>
      <c r="AN190" s="1" t="n">
        <v>57.8254167976184</v>
      </c>
      <c r="AO190" s="1" t="n">
        <v>22.5351062879666</v>
      </c>
      <c r="AP190" s="1" t="n">
        <v>1.76272375521965</v>
      </c>
      <c r="AQ190" s="1" t="s">
        <v>1</v>
      </c>
      <c r="AR190" s="1" t="n">
        <v>14.6597751522447</v>
      </c>
      <c r="AS190" s="1" t="n">
        <v>32.5935421909161</v>
      </c>
      <c r="AT190" s="1" t="n">
        <v>14.5665706683455</v>
      </c>
      <c r="AU190" s="1" t="n">
        <v>3.49526122833273</v>
      </c>
      <c r="AV190" s="1" t="n">
        <v>9.95793609740512</v>
      </c>
      <c r="AW190" s="1" t="n">
        <v>0.43211276379414</v>
      </c>
      <c r="AX190" s="1" t="n">
        <v>0.370713616033111</v>
      </c>
      <c r="AY190" s="1" t="n">
        <v>2.62014210335791</v>
      </c>
      <c r="AZ190" s="1" t="s">
        <v>1</v>
      </c>
      <c r="BA190" s="1" t="n">
        <v>1.63139758809762</v>
      </c>
      <c r="BB190" s="1" t="n">
        <v>7.92366696916967</v>
      </c>
      <c r="BC190" s="1" t="n">
        <v>69.140989263162</v>
      </c>
      <c r="BD190" s="1" t="s">
        <v>1</v>
      </c>
      <c r="BE190" s="1" t="n">
        <v>8.85596703714589</v>
      </c>
      <c r="BF190" s="1" t="n">
        <v>106.519421844993</v>
      </c>
      <c r="BG190" s="1" t="n">
        <v>52.9477667396275</v>
      </c>
      <c r="BH190" s="1" t="n">
        <v>56.2409999679857</v>
      </c>
      <c r="BI190" s="1" t="n">
        <v>97.0396718956026</v>
      </c>
      <c r="BJ190" s="1" t="n">
        <v>14.2823490788379</v>
      </c>
      <c r="BK190" s="1" t="n">
        <v>115.375388882139</v>
      </c>
      <c r="BL190" s="1" t="n">
        <v>102.703198488033</v>
      </c>
      <c r="BM190" s="1" t="n">
        <v>12.6721903941056</v>
      </c>
      <c r="BN190" s="1" t="n">
        <v>82.7718862683232</v>
      </c>
      <c r="BO190" s="1" t="n">
        <v>12.1496680488949</v>
      </c>
      <c r="BP190" s="1" t="n">
        <v>111.66943798364</v>
      </c>
      <c r="BQ190" s="1" t="n">
        <v>3.70595089849867</v>
      </c>
      <c r="BR190" s="1" t="n">
        <v>87.8932924466177</v>
      </c>
      <c r="BS190" s="1" t="n">
        <v>27.482096435521</v>
      </c>
      <c r="BT190" s="1" t="n">
        <v>115.375388882139</v>
      </c>
      <c r="BU190" s="1" t="n">
        <v>9.86462690281008</v>
      </c>
      <c r="BV190" s="1" t="n">
        <v>10.585133559355</v>
      </c>
      <c r="BW190" s="1" t="n">
        <v>0.553881872158539</v>
      </c>
      <c r="BX190" s="1" t="n">
        <v>0.391400033223237</v>
      </c>
      <c r="BY190" s="1" t="s">
        <v>1</v>
      </c>
      <c r="BZ190" s="1" t="n">
        <v>0.620138249854284</v>
      </c>
      <c r="CA190" s="1" t="n">
        <v>0.814140236059841</v>
      </c>
    </row>
    <row r="191" customFormat="false" ht="15" hidden="false" customHeight="false" outlineLevel="0" collapsed="false">
      <c r="A191" s="1" t="s">
        <v>79</v>
      </c>
      <c r="B191" s="1" t="s">
        <v>41</v>
      </c>
      <c r="C191" s="1" t="n">
        <v>66.7031846513417</v>
      </c>
      <c r="D191" s="1" t="n">
        <v>51.0615128262759</v>
      </c>
      <c r="E191" s="1" t="n">
        <v>25.9665909938856</v>
      </c>
      <c r="F191" s="1" t="n">
        <v>53.5753408785452</v>
      </c>
      <c r="G191" s="1" t="n">
        <v>40.5902610542159</v>
      </c>
      <c r="H191" s="1" t="n">
        <v>26.137290659387</v>
      </c>
      <c r="I191" s="1" t="n">
        <v>15.3166635824258</v>
      </c>
      <c r="J191" s="1" t="n">
        <v>26.9171591683497</v>
      </c>
      <c r="K191" s="1" t="n">
        <v>28.5392998033263</v>
      </c>
      <c r="L191" s="1" t="n">
        <v>73.2834279963738</v>
      </c>
      <c r="M191" s="1" t="n">
        <v>17.659716124428</v>
      </c>
      <c r="N191" s="1" t="n">
        <v>153.38824525356</v>
      </c>
      <c r="O191" s="1" t="n">
        <v>272.362202484995</v>
      </c>
      <c r="P191" s="1" t="n">
        <v>238.780991998574</v>
      </c>
      <c r="Q191" s="1" t="n">
        <v>186.969455739981</v>
      </c>
      <c r="R191" s="1" t="n">
        <v>320.661169124839</v>
      </c>
      <c r="S191" s="1" t="n">
        <v>105.089278613716</v>
      </c>
      <c r="T191" s="1" t="n">
        <v>377.926128220383</v>
      </c>
      <c r="U191" s="1" t="n">
        <v>47.8243195181714</v>
      </c>
      <c r="V191" s="1" t="n">
        <v>423.524418310114</v>
      </c>
      <c r="W191" s="1" t="n">
        <v>2.22602942844078</v>
      </c>
      <c r="X191" s="1" t="n">
        <v>425.750447738555</v>
      </c>
      <c r="Y191" s="1" t="s">
        <v>1</v>
      </c>
      <c r="Z191" s="1" t="s">
        <v>1</v>
      </c>
      <c r="AA191" s="1" t="s">
        <v>1</v>
      </c>
      <c r="AB191" s="1" t="n">
        <v>340.579820018931</v>
      </c>
      <c r="AC191" s="1" t="n">
        <v>85.1706277196236</v>
      </c>
      <c r="AD191" s="1" t="n">
        <v>0.890063856000277</v>
      </c>
      <c r="AE191" s="1" t="n">
        <v>17.1312018341858</v>
      </c>
      <c r="AF191" s="1" t="n">
        <v>53.3601809867735</v>
      </c>
      <c r="AG191" s="1" t="n">
        <v>354.369001061595</v>
      </c>
      <c r="AH191" s="1" t="n">
        <v>316.043727005699</v>
      </c>
      <c r="AI191" s="1" t="n">
        <v>54.7808260922877</v>
      </c>
      <c r="AJ191" s="1" t="n">
        <v>52.1482917155937</v>
      </c>
      <c r="AK191" s="1" t="n">
        <v>345.073026669843</v>
      </c>
      <c r="AL191" s="1" t="n">
        <v>80.6774210687113</v>
      </c>
      <c r="AM191" s="1" t="n">
        <v>101.339575419843</v>
      </c>
      <c r="AN191" s="1" t="n">
        <v>88.558914224726</v>
      </c>
      <c r="AO191" s="1" t="n">
        <v>84.9303588549384</v>
      </c>
      <c r="AP191" s="1" t="n">
        <v>74.1323024487108</v>
      </c>
      <c r="AQ191" s="1" t="n">
        <v>76.7892967903366</v>
      </c>
      <c r="AR191" s="1" t="n">
        <v>171.703840942252</v>
      </c>
      <c r="AS191" s="1" t="n">
        <v>105.504140315518</v>
      </c>
      <c r="AT191" s="1" t="n">
        <v>69.6856759827499</v>
      </c>
      <c r="AU191" s="1" t="n">
        <v>32.064888653882</v>
      </c>
      <c r="AV191" s="1" t="n">
        <v>16.9766769376275</v>
      </c>
      <c r="AW191" s="1" t="n">
        <v>12.7100511781907</v>
      </c>
      <c r="AX191" s="1" t="n">
        <v>3.21369958163295</v>
      </c>
      <c r="AY191" s="1" t="n">
        <v>13.8914741467009</v>
      </c>
      <c r="AZ191" s="1" t="s">
        <v>1</v>
      </c>
      <c r="BA191" s="1" t="n">
        <v>0.319878901071806</v>
      </c>
      <c r="BB191" s="1" t="n">
        <v>12.4832121878033</v>
      </c>
      <c r="BC191" s="1" t="n">
        <v>411.785402808608</v>
      </c>
      <c r="BD191" s="1" t="n">
        <v>0.852123480474063</v>
      </c>
      <c r="BE191" s="1" t="s">
        <v>1</v>
      </c>
      <c r="BF191" s="1" t="n">
        <v>425.750447738555</v>
      </c>
      <c r="BG191" s="1" t="n">
        <v>201.401658287586</v>
      </c>
      <c r="BH191" s="1" t="n">
        <v>187.336297914711</v>
      </c>
      <c r="BI191" s="1" t="n">
        <v>368.12736715218</v>
      </c>
      <c r="BJ191" s="1" t="n">
        <v>56.2526407928778</v>
      </c>
      <c r="BK191" s="1" t="n">
        <v>425.750447738555</v>
      </c>
      <c r="BL191" s="1" t="n">
        <v>417.083941302627</v>
      </c>
      <c r="BM191" s="1" t="n">
        <v>8.66650643592801</v>
      </c>
      <c r="BN191" s="1" t="n">
        <v>413.11601082214</v>
      </c>
      <c r="BO191" s="1" t="n">
        <v>9.37698857659883</v>
      </c>
      <c r="BP191" s="1" t="n">
        <v>419.685959958209</v>
      </c>
      <c r="BQ191" s="1" t="n">
        <v>6.06448778034629</v>
      </c>
      <c r="BR191" s="1" t="n">
        <v>307.734823192062</v>
      </c>
      <c r="BS191" s="1" t="n">
        <v>118.015624546492</v>
      </c>
      <c r="BT191" s="1" t="n">
        <v>425.750447738555</v>
      </c>
      <c r="BU191" s="1" t="n">
        <v>158.84523132492</v>
      </c>
      <c r="BV191" s="1" t="n">
        <v>208.138779853312</v>
      </c>
      <c r="BW191" s="1" t="n">
        <v>21.5564235616864</v>
      </c>
      <c r="BX191" s="1" t="n">
        <v>27.4157345564406</v>
      </c>
      <c r="BY191" s="1" t="n">
        <v>12.0303461853507</v>
      </c>
      <c r="BZ191" s="1" t="n">
        <v>45.0847058469011</v>
      </c>
      <c r="CA191" s="1" t="n">
        <v>58.8166998987759</v>
      </c>
    </row>
    <row r="192" customFormat="false" ht="15" hidden="false" customHeight="false" outlineLevel="0" collapsed="false">
      <c r="B192" s="1" t="s">
        <v>42</v>
      </c>
      <c r="C192" s="1" t="n">
        <v>2.64791387769332</v>
      </c>
      <c r="D192" s="1" t="n">
        <v>4.74239585612628</v>
      </c>
      <c r="E192" s="1" t="n">
        <v>0.721047048215807</v>
      </c>
      <c r="F192" s="1" t="n">
        <v>2.62733483079909</v>
      </c>
      <c r="G192" s="1" t="n">
        <v>6.31537603636194</v>
      </c>
      <c r="H192" s="1" t="n">
        <v>2.62462432854942</v>
      </c>
      <c r="I192" s="1" t="n">
        <v>1.94361511698906</v>
      </c>
      <c r="J192" s="1" t="n">
        <v>2.14824844781618</v>
      </c>
      <c r="K192" s="1" t="n">
        <v>4.41050799933044</v>
      </c>
      <c r="L192" s="1" t="n">
        <v>1.71500074715984</v>
      </c>
      <c r="M192" s="1" t="n">
        <v>0.920913673294391</v>
      </c>
      <c r="N192" s="1" t="n">
        <v>6.25214219346878</v>
      </c>
      <c r="O192" s="1" t="n">
        <v>24.564835768867</v>
      </c>
      <c r="P192" s="1" t="n">
        <v>11.2022045240143</v>
      </c>
      <c r="Q192" s="1" t="n">
        <v>19.6147734383214</v>
      </c>
      <c r="R192" s="1" t="n">
        <v>20.0304690358202</v>
      </c>
      <c r="S192" s="1" t="n">
        <v>10.7865089265156</v>
      </c>
      <c r="T192" s="1" t="n">
        <v>23.3972177012795</v>
      </c>
      <c r="U192" s="1" t="n">
        <v>7.41976026105632</v>
      </c>
      <c r="V192" s="1" t="n">
        <v>30.2073613844585</v>
      </c>
      <c r="W192" s="1" t="n">
        <v>0.60961657787726</v>
      </c>
      <c r="X192" s="1" t="s">
        <v>1</v>
      </c>
      <c r="Y192" s="1" t="n">
        <v>30.8169779623358</v>
      </c>
      <c r="Z192" s="1" t="s">
        <v>1</v>
      </c>
      <c r="AA192" s="1" t="s">
        <v>1</v>
      </c>
      <c r="AB192" s="1" t="n">
        <v>22.1199265430055</v>
      </c>
      <c r="AC192" s="1" t="n">
        <v>8.69705141933029</v>
      </c>
      <c r="AD192" s="1" t="s">
        <v>1</v>
      </c>
      <c r="AE192" s="1" t="n">
        <v>0.502260775914165</v>
      </c>
      <c r="AF192" s="1" t="n">
        <v>3.04404606888782</v>
      </c>
      <c r="AG192" s="1" t="n">
        <v>27.2706711175338</v>
      </c>
      <c r="AH192" s="1" t="n">
        <v>25.6515299136562</v>
      </c>
      <c r="AI192" s="1" t="n">
        <v>3.16642390849657</v>
      </c>
      <c r="AJ192" s="1" t="n">
        <v>1.99902414018301</v>
      </c>
      <c r="AK192" s="1" t="n">
        <v>27.0442413168123</v>
      </c>
      <c r="AL192" s="1" t="n">
        <v>3.77273664552348</v>
      </c>
      <c r="AM192" s="1" t="n">
        <v>14.3400083096064</v>
      </c>
      <c r="AN192" s="1" t="n">
        <v>6.81900607794841</v>
      </c>
      <c r="AO192" s="1" t="n">
        <v>4.61198804433519</v>
      </c>
      <c r="AP192" s="1" t="n">
        <v>2.11803851474979</v>
      </c>
      <c r="AQ192" s="1" t="n">
        <v>2.92793701569593</v>
      </c>
      <c r="AR192" s="1" t="n">
        <v>8.33525742463892</v>
      </c>
      <c r="AS192" s="1" t="n">
        <v>13.4030877912085</v>
      </c>
      <c r="AT192" s="1" t="n">
        <v>4.27024035037655</v>
      </c>
      <c r="AU192" s="1" t="n">
        <v>2.3569823341212</v>
      </c>
      <c r="AV192" s="1" t="n">
        <v>0.72187918045016</v>
      </c>
      <c r="AW192" s="1" t="n">
        <v>0.427241932555944</v>
      </c>
      <c r="AX192" s="1" t="n">
        <v>0.634113315077351</v>
      </c>
      <c r="AY192" s="1" t="n">
        <v>0.668175633907089</v>
      </c>
      <c r="AZ192" s="1" t="s">
        <v>1</v>
      </c>
      <c r="BA192" s="1" t="s">
        <v>1</v>
      </c>
      <c r="BB192" s="1" t="n">
        <v>0.479086439723472</v>
      </c>
      <c r="BC192" s="1" t="n">
        <v>29.9118297823753</v>
      </c>
      <c r="BD192" s="1" t="n">
        <v>0.426061740237031</v>
      </c>
      <c r="BE192" s="1" t="s">
        <v>1</v>
      </c>
      <c r="BF192" s="1" t="n">
        <v>30.8169779623358</v>
      </c>
      <c r="BG192" s="1" t="n">
        <v>14.0188180204335</v>
      </c>
      <c r="BH192" s="1" t="n">
        <v>15.0162392923423</v>
      </c>
      <c r="BI192" s="1" t="n">
        <v>25.7319912536548</v>
      </c>
      <c r="BJ192" s="1" t="n">
        <v>4.90388649768424</v>
      </c>
      <c r="BK192" s="1" t="n">
        <v>30.8169779623358</v>
      </c>
      <c r="BL192" s="1" t="n">
        <v>30.4963161263187</v>
      </c>
      <c r="BM192" s="1" t="n">
        <v>0.320661836017028</v>
      </c>
      <c r="BN192" s="1" t="n">
        <v>30.0058289476117</v>
      </c>
      <c r="BO192" s="1" t="n">
        <v>0.671453432443086</v>
      </c>
      <c r="BP192" s="1" t="n">
        <v>30.5188740108273</v>
      </c>
      <c r="BQ192" s="1" t="n">
        <v>0.298103951508421</v>
      </c>
      <c r="BR192" s="1" t="n">
        <v>24.1510726805525</v>
      </c>
      <c r="BS192" s="1" t="n">
        <v>6.66590528178327</v>
      </c>
      <c r="BT192" s="1" t="n">
        <v>30.8169779623358</v>
      </c>
      <c r="BU192" s="1" t="n">
        <v>18.7700312977453</v>
      </c>
      <c r="BV192" s="1" t="n">
        <v>14.467026962891</v>
      </c>
      <c r="BW192" s="1" t="n">
        <v>13.8364109384107</v>
      </c>
      <c r="BX192" s="1" t="n">
        <v>13.3068365410919</v>
      </c>
      <c r="BY192" s="1" t="n">
        <v>3.54244432795803</v>
      </c>
      <c r="BZ192" s="1" t="n">
        <v>2.36845314707597</v>
      </c>
      <c r="CA192" s="1" t="n">
        <v>3.71396213056149</v>
      </c>
    </row>
    <row r="193" customFormat="false" ht="15" hidden="false" customHeight="false" outlineLevel="0" collapsed="false">
      <c r="A193" s="1" t="s">
        <v>80</v>
      </c>
      <c r="B193" s="1" t="s">
        <v>41</v>
      </c>
      <c r="C193" s="1" t="n">
        <v>533.175494262537</v>
      </c>
      <c r="D193" s="1" t="n">
        <v>115.419346289183</v>
      </c>
      <c r="E193" s="1" t="n">
        <v>128.334797568863</v>
      </c>
      <c r="F193" s="1" t="n">
        <v>186.764104140668</v>
      </c>
      <c r="G193" s="1" t="n">
        <v>188.957874765307</v>
      </c>
      <c r="H193" s="1" t="n">
        <v>97.9959739357469</v>
      </c>
      <c r="I193" s="1" t="n">
        <v>63.1474803883261</v>
      </c>
      <c r="J193" s="1" t="n">
        <v>132.371320081272</v>
      </c>
      <c r="K193" s="1" t="n">
        <v>129.677260285174</v>
      </c>
      <c r="L193" s="1" t="n">
        <v>286.85344533735</v>
      </c>
      <c r="M193" s="1" t="n">
        <v>128.090469123756</v>
      </c>
      <c r="N193" s="1" t="n">
        <v>1051.12919933998</v>
      </c>
      <c r="O193" s="1" t="n">
        <v>939.658366838204</v>
      </c>
      <c r="P193" s="1" t="n">
        <v>1297.43949259062</v>
      </c>
      <c r="Q193" s="1" t="n">
        <v>693.348073587557</v>
      </c>
      <c r="R193" s="1" t="n">
        <v>1669.51500411869</v>
      </c>
      <c r="S193" s="1" t="n">
        <v>321.272562059484</v>
      </c>
      <c r="T193" s="1" t="n">
        <v>1843.33733223264</v>
      </c>
      <c r="U193" s="1" t="n">
        <v>147.450233945535</v>
      </c>
      <c r="V193" s="1" t="n">
        <v>1944.00816871658</v>
      </c>
      <c r="W193" s="1" t="n">
        <v>46.7793974616034</v>
      </c>
      <c r="X193" s="1" t="s">
        <v>1</v>
      </c>
      <c r="Y193" s="1" t="s">
        <v>1</v>
      </c>
      <c r="Z193" s="1" t="n">
        <v>1990.78756617819</v>
      </c>
      <c r="AA193" s="1" t="s">
        <v>1</v>
      </c>
      <c r="AB193" s="1" t="s">
        <v>1</v>
      </c>
      <c r="AC193" s="1" t="s">
        <v>1</v>
      </c>
      <c r="AD193" s="1" t="n">
        <v>6.9538877426463</v>
      </c>
      <c r="AE193" s="1" t="n">
        <v>67.986422890982</v>
      </c>
      <c r="AF193" s="1" t="n">
        <v>207.105972482363</v>
      </c>
      <c r="AG193" s="1" t="n">
        <v>1708.74128306219</v>
      </c>
      <c r="AH193" s="1" t="n">
        <v>1266.09714269165</v>
      </c>
      <c r="AI193" s="1" t="n">
        <v>343.316705001016</v>
      </c>
      <c r="AJ193" s="1" t="n">
        <v>337.513388088516</v>
      </c>
      <c r="AK193" s="1" t="n">
        <v>1513.08462463962</v>
      </c>
      <c r="AL193" s="1" t="n">
        <v>477.702941538553</v>
      </c>
      <c r="AM193" s="1" t="n">
        <v>292.428883732613</v>
      </c>
      <c r="AN193" s="1" t="n">
        <v>357.988522103311</v>
      </c>
      <c r="AO193" s="1" t="n">
        <v>400.017971085942</v>
      </c>
      <c r="AP193" s="1" t="n">
        <v>452.23069430464</v>
      </c>
      <c r="AQ193" s="1" t="n">
        <v>488.121494951678</v>
      </c>
      <c r="AR193" s="1" t="n">
        <v>652.622113471237</v>
      </c>
      <c r="AS193" s="1" t="n">
        <v>481.27551762727</v>
      </c>
      <c r="AT193" s="1" t="n">
        <v>325.59779105511</v>
      </c>
      <c r="AU193" s="1" t="n">
        <v>107.259511994482</v>
      </c>
      <c r="AV193" s="1" t="n">
        <v>127.348089759433</v>
      </c>
      <c r="AW193" s="1" t="n">
        <v>80.4210273745611</v>
      </c>
      <c r="AX193" s="1" t="n">
        <v>23.9967137472912</v>
      </c>
      <c r="AY193" s="1" t="n">
        <v>117.587802301358</v>
      </c>
      <c r="AZ193" s="1" t="s">
        <v>1</v>
      </c>
      <c r="BA193" s="1" t="n">
        <v>2.34685452022917</v>
      </c>
      <c r="BB193" s="1" t="n">
        <v>108.69031914484</v>
      </c>
      <c r="BC193" s="1" t="n">
        <v>1801.23892863363</v>
      </c>
      <c r="BD193" s="1" t="n">
        <v>2.28285054912458</v>
      </c>
      <c r="BE193" s="1" t="n">
        <v>17.7772718942038</v>
      </c>
      <c r="BF193" s="1" t="n">
        <v>1973.01029428398</v>
      </c>
      <c r="BG193" s="1" t="n">
        <v>1057.78390646322</v>
      </c>
      <c r="BH193" s="1" t="n">
        <v>891.241776319425</v>
      </c>
      <c r="BI193" s="1" t="n">
        <v>1636.35729260876</v>
      </c>
      <c r="BJ193" s="1" t="n">
        <v>343.246892804415</v>
      </c>
      <c r="BK193" s="1" t="n">
        <v>1990.78756617819</v>
      </c>
      <c r="BL193" s="1" t="n">
        <v>1933.60077945406</v>
      </c>
      <c r="BM193" s="1" t="n">
        <v>57.1867867241284</v>
      </c>
      <c r="BN193" s="1" t="n">
        <v>1279.5270005735</v>
      </c>
      <c r="BO193" s="1" t="n">
        <v>155.99946309995</v>
      </c>
      <c r="BP193" s="1" t="n">
        <v>1945.32094975074</v>
      </c>
      <c r="BQ193" s="1" t="n">
        <v>44.4973559522381</v>
      </c>
      <c r="BR193" s="1" t="n">
        <v>1437.78072829328</v>
      </c>
      <c r="BS193" s="1" t="n">
        <v>553.006837884897</v>
      </c>
      <c r="BT193" s="1" t="n">
        <v>1990.78756617819</v>
      </c>
      <c r="BU193" s="1" t="s">
        <v>1</v>
      </c>
      <c r="BV193" s="1" t="s">
        <v>1</v>
      </c>
      <c r="BW193" s="1" t="s">
        <v>1</v>
      </c>
      <c r="BX193" s="1" t="s">
        <v>1</v>
      </c>
      <c r="BY193" s="1" t="s">
        <v>1</v>
      </c>
      <c r="BZ193" s="1" t="s">
        <v>1</v>
      </c>
      <c r="CA193" s="1" t="s">
        <v>1</v>
      </c>
    </row>
    <row r="194" customFormat="false" ht="15" hidden="false" customHeight="false" outlineLevel="0" collapsed="false">
      <c r="B194" s="1" t="s">
        <v>42</v>
      </c>
      <c r="C194" s="1" t="n">
        <v>120.128116414612</v>
      </c>
      <c r="D194" s="1" t="n">
        <v>227.091915509601</v>
      </c>
      <c r="E194" s="1" t="n">
        <v>76.1016479757531</v>
      </c>
      <c r="F194" s="1" t="n">
        <v>210.616696107031</v>
      </c>
      <c r="G194" s="1" t="n">
        <v>89.7239727281922</v>
      </c>
      <c r="H194" s="1" t="n">
        <v>119.434611088563</v>
      </c>
      <c r="I194" s="1" t="n">
        <v>65.3507074205676</v>
      </c>
      <c r="J194" s="1" t="n">
        <v>84.07447963481</v>
      </c>
      <c r="K194" s="1" t="n">
        <v>89.0717810029193</v>
      </c>
      <c r="L194" s="1" t="n">
        <v>169.297497517302</v>
      </c>
      <c r="M194" s="1" t="n">
        <v>11.2011692713348</v>
      </c>
      <c r="N194" s="1" t="n">
        <v>280.006623664971</v>
      </c>
      <c r="O194" s="1" t="n">
        <v>982.085971005719</v>
      </c>
      <c r="P194" s="1" t="n">
        <v>613.797967785034</v>
      </c>
      <c r="Q194" s="1" t="n">
        <v>648.294626885651</v>
      </c>
      <c r="R194" s="1" t="n">
        <v>851.506846194997</v>
      </c>
      <c r="S194" s="1" t="n">
        <v>410.585748475695</v>
      </c>
      <c r="T194" s="1" t="n">
        <v>1064.78357597313</v>
      </c>
      <c r="U194" s="1" t="n">
        <v>197.30901869756</v>
      </c>
      <c r="V194" s="1" t="n">
        <v>1225.25905864363</v>
      </c>
      <c r="W194" s="1" t="n">
        <v>36.8335360270549</v>
      </c>
      <c r="X194" s="1" t="s">
        <v>1</v>
      </c>
      <c r="Y194" s="1" t="s">
        <v>1</v>
      </c>
      <c r="Z194" s="1" t="s">
        <v>1</v>
      </c>
      <c r="AA194" s="1" t="n">
        <v>1262.09259467069</v>
      </c>
      <c r="AB194" s="1" t="s">
        <v>1</v>
      </c>
      <c r="AC194" s="1" t="s">
        <v>1</v>
      </c>
      <c r="AD194" s="1" t="n">
        <v>5.04049408041142</v>
      </c>
      <c r="AE194" s="1" t="n">
        <v>42.7733068243935</v>
      </c>
      <c r="AF194" s="1" t="n">
        <v>118.747501180485</v>
      </c>
      <c r="AG194" s="1" t="n">
        <v>1095.53129258539</v>
      </c>
      <c r="AH194" s="1" t="n">
        <v>1136.6734310263</v>
      </c>
      <c r="AI194" s="1" t="n">
        <v>80.657966528836</v>
      </c>
      <c r="AJ194" s="1" t="n">
        <v>35.2342922250871</v>
      </c>
      <c r="AK194" s="1" t="n">
        <v>1054.98962514657</v>
      </c>
      <c r="AL194" s="1" t="n">
        <v>207.102969524117</v>
      </c>
      <c r="AM194" s="1" t="n">
        <v>391.46695602471</v>
      </c>
      <c r="AN194" s="1" t="n">
        <v>329.125778600905</v>
      </c>
      <c r="AO194" s="1" t="n">
        <v>266.965002785775</v>
      </c>
      <c r="AP194" s="1" t="n">
        <v>173.223720596117</v>
      </c>
      <c r="AQ194" s="1" t="n">
        <v>101.311136663177</v>
      </c>
      <c r="AR194" s="1" t="n">
        <v>550.706413135684</v>
      </c>
      <c r="AS194" s="1" t="n">
        <v>348.583147273415</v>
      </c>
      <c r="AT194" s="1" t="n">
        <v>169.270130145301</v>
      </c>
      <c r="AU194" s="1" t="n">
        <v>43.8988434776684</v>
      </c>
      <c r="AV194" s="1" t="n">
        <v>9.77116111916732</v>
      </c>
      <c r="AW194" s="1" t="n">
        <v>29.2017899561537</v>
      </c>
      <c r="AX194" s="1" t="n">
        <v>19.4348476462717</v>
      </c>
      <c r="AY194" s="1" t="n">
        <v>27.3120083699593</v>
      </c>
      <c r="AZ194" s="1" t="s">
        <v>1</v>
      </c>
      <c r="BA194" s="1" t="n">
        <v>0.337326288861192</v>
      </c>
      <c r="BB194" s="1" t="n">
        <v>9.59527255627222</v>
      </c>
      <c r="BC194" s="1" t="n">
        <v>1186.18243731808</v>
      </c>
      <c r="BD194" s="1" t="n">
        <v>1.68263248821696</v>
      </c>
      <c r="BE194" s="1" t="n">
        <v>11.7496239490455</v>
      </c>
      <c r="BF194" s="1" t="n">
        <v>1250.34297072164</v>
      </c>
      <c r="BG194" s="1" t="n">
        <v>530.191253773513</v>
      </c>
      <c r="BH194" s="1" t="n">
        <v>697.852071251947</v>
      </c>
      <c r="BI194" s="1" t="n">
        <v>1055.3251810718</v>
      </c>
      <c r="BJ194" s="1" t="n">
        <v>202.053323708195</v>
      </c>
      <c r="BK194" s="1" t="n">
        <v>1262.09259467069</v>
      </c>
      <c r="BL194" s="1" t="n">
        <v>1229.05960203666</v>
      </c>
      <c r="BM194" s="1" t="n">
        <v>33.0329926340235</v>
      </c>
      <c r="BN194" s="1" t="n">
        <v>783.736375375073</v>
      </c>
      <c r="BO194" s="1" t="n">
        <v>109.392186071216</v>
      </c>
      <c r="BP194" s="1" t="n">
        <v>1206.67689896193</v>
      </c>
      <c r="BQ194" s="1" t="n">
        <v>55.0649047767473</v>
      </c>
      <c r="BR194" s="1" t="n">
        <v>889.907347832374</v>
      </c>
      <c r="BS194" s="1" t="n">
        <v>372.185246838314</v>
      </c>
      <c r="BT194" s="1" t="n">
        <v>1262.09259467069</v>
      </c>
      <c r="BU194" s="1" t="s">
        <v>1</v>
      </c>
      <c r="BV194" s="1" t="s">
        <v>1</v>
      </c>
      <c r="BW194" s="1" t="s">
        <v>1</v>
      </c>
      <c r="BX194" s="1" t="s">
        <v>1</v>
      </c>
      <c r="BY194" s="1" t="s">
        <v>1</v>
      </c>
      <c r="BZ194" s="1" t="s">
        <v>1</v>
      </c>
      <c r="CA194" s="1" t="s">
        <v>1</v>
      </c>
    </row>
    <row r="195" customFormat="false" ht="15" hidden="false" customHeight="false" outlineLevel="0" collapsed="false">
      <c r="A195" s="1" t="s">
        <v>81</v>
      </c>
      <c r="B195" s="1" t="s">
        <v>41</v>
      </c>
      <c r="C195" s="1" t="n">
        <v>214.719158962159</v>
      </c>
      <c r="D195" s="1" t="n">
        <v>150.106353841829</v>
      </c>
      <c r="E195" s="1" t="n">
        <v>84.6026051431048</v>
      </c>
      <c r="F195" s="1" t="n">
        <v>148.78372113498</v>
      </c>
      <c r="G195" s="1" t="n">
        <v>114.969047854548</v>
      </c>
      <c r="H195" s="1" t="n">
        <v>89.3598090508162</v>
      </c>
      <c r="I195" s="1" t="n">
        <v>48.8202090933809</v>
      </c>
      <c r="J195" s="1" t="n">
        <v>83.4556325769149</v>
      </c>
      <c r="K195" s="1" t="n">
        <v>85.4269960419842</v>
      </c>
      <c r="L195" s="1" t="n">
        <v>186.025061500968</v>
      </c>
      <c r="M195" s="1" t="n">
        <v>44.0794408087909</v>
      </c>
      <c r="N195" s="1" t="n">
        <v>466.067845662509</v>
      </c>
      <c r="O195" s="1" t="n">
        <v>784.280190346966</v>
      </c>
      <c r="P195" s="1" t="n">
        <v>733.756091059498</v>
      </c>
      <c r="Q195" s="1" t="n">
        <v>516.591944949984</v>
      </c>
      <c r="R195" s="1" t="n">
        <v>951.957689974002</v>
      </c>
      <c r="S195" s="1" t="n">
        <v>298.390346035477</v>
      </c>
      <c r="T195" s="1" t="n">
        <v>1109.11867661566</v>
      </c>
      <c r="U195" s="1" t="n">
        <v>141.22935939381</v>
      </c>
      <c r="V195" s="1" t="n">
        <v>1241.0592968325</v>
      </c>
      <c r="W195" s="1" t="n">
        <v>9.28873917697333</v>
      </c>
      <c r="X195" s="1" t="n">
        <v>340.579820018931</v>
      </c>
      <c r="Y195" s="1" t="n">
        <v>22.1199265430055</v>
      </c>
      <c r="Z195" s="1" t="s">
        <v>1</v>
      </c>
      <c r="AA195" s="1" t="s">
        <v>1</v>
      </c>
      <c r="AB195" s="1" t="n">
        <v>1250.34803600948</v>
      </c>
      <c r="AC195" s="1" t="s">
        <v>1</v>
      </c>
      <c r="AD195" s="1" t="n">
        <v>2.20462517866809</v>
      </c>
      <c r="AE195" s="1" t="n">
        <v>55.5164739928102</v>
      </c>
      <c r="AF195" s="1" t="n">
        <v>134.002560891455</v>
      </c>
      <c r="AG195" s="1" t="n">
        <v>1058.62437594654</v>
      </c>
      <c r="AH195" s="1" t="n">
        <v>926.270074492383</v>
      </c>
      <c r="AI195" s="1" t="n">
        <v>165.237775939124</v>
      </c>
      <c r="AJ195" s="1" t="n">
        <v>134.771457615497</v>
      </c>
      <c r="AK195" s="1" t="n">
        <v>1023.21019632541</v>
      </c>
      <c r="AL195" s="1" t="n">
        <v>227.137839684068</v>
      </c>
      <c r="AM195" s="1" t="n">
        <v>276.57456542851</v>
      </c>
      <c r="AN195" s="1" t="n">
        <v>261.835174116212</v>
      </c>
      <c r="AO195" s="1" t="n">
        <v>268.436213500793</v>
      </c>
      <c r="AP195" s="1" t="n">
        <v>242.040274345838</v>
      </c>
      <c r="AQ195" s="1" t="n">
        <v>201.461808618121</v>
      </c>
      <c r="AR195" s="1" t="n">
        <v>473.16500425784</v>
      </c>
      <c r="AS195" s="1" t="n">
        <v>342.168637498345</v>
      </c>
      <c r="AT195" s="1" t="n">
        <v>210.171552871976</v>
      </c>
      <c r="AU195" s="1" t="n">
        <v>56.3865133105733</v>
      </c>
      <c r="AV195" s="1" t="n">
        <v>54.576508421474</v>
      </c>
      <c r="AW195" s="1" t="n">
        <v>36.3964970470617</v>
      </c>
      <c r="AX195" s="1" t="n">
        <v>24.4538781408204</v>
      </c>
      <c r="AY195" s="1" t="n">
        <v>52.6377034654691</v>
      </c>
      <c r="AZ195" s="1" t="s">
        <v>1</v>
      </c>
      <c r="BA195" s="1" t="n">
        <v>1.02396610354857</v>
      </c>
      <c r="BB195" s="1" t="n">
        <v>42.4006757492788</v>
      </c>
      <c r="BC195" s="1" t="n">
        <v>1204.84007544727</v>
      </c>
      <c r="BD195" s="1" t="n">
        <v>1.27818522071109</v>
      </c>
      <c r="BE195" s="1" t="n">
        <v>0.352292007034209</v>
      </c>
      <c r="BF195" s="1" t="n">
        <v>1249.99574400244</v>
      </c>
      <c r="BG195" s="1" t="n">
        <v>601.622619712671</v>
      </c>
      <c r="BH195" s="1" t="n">
        <v>546.044545476731</v>
      </c>
      <c r="BI195" s="1" t="n">
        <v>1066.45959240017</v>
      </c>
      <c r="BJ195" s="1" t="n">
        <v>181.103132217545</v>
      </c>
      <c r="BK195" s="1" t="n">
        <v>1250.34803600948</v>
      </c>
      <c r="BL195" s="1" t="n">
        <v>1228.11660879683</v>
      </c>
      <c r="BM195" s="1" t="n">
        <v>22.2314272126447</v>
      </c>
      <c r="BN195" s="1" t="n">
        <v>1211.35311144648</v>
      </c>
      <c r="BO195" s="1" t="n">
        <v>26.2446383574739</v>
      </c>
      <c r="BP195" s="1" t="n">
        <v>1228.03507887552</v>
      </c>
      <c r="BQ195" s="1" t="n">
        <v>22.1277536132633</v>
      </c>
      <c r="BR195" s="1" t="n">
        <v>895.371055906785</v>
      </c>
      <c r="BS195" s="1" t="n">
        <v>354.976980102692</v>
      </c>
      <c r="BT195" s="1" t="n">
        <v>1250.34803600948</v>
      </c>
      <c r="BU195" s="1" t="n">
        <v>431.380948873203</v>
      </c>
      <c r="BV195" s="1" t="n">
        <v>612.211305432877</v>
      </c>
      <c r="BW195" s="1" t="n">
        <v>27.4478492630659</v>
      </c>
      <c r="BX195" s="1" t="n">
        <v>30.9140098350495</v>
      </c>
      <c r="BY195" s="1" t="n">
        <v>10.9379623005634</v>
      </c>
      <c r="BZ195" s="1" t="n">
        <v>86.9798684598796</v>
      </c>
      <c r="CA195" s="1" t="n">
        <v>153.310162707985</v>
      </c>
    </row>
    <row r="196" customFormat="false" ht="15" hidden="false" customHeight="false" outlineLevel="0" collapsed="false">
      <c r="B196" s="1" t="s">
        <v>42</v>
      </c>
      <c r="C196" s="1" t="n">
        <v>59.9011763191167</v>
      </c>
      <c r="D196" s="1" t="n">
        <v>37.4964050791511</v>
      </c>
      <c r="E196" s="1" t="n">
        <v>16.604944160308</v>
      </c>
      <c r="F196" s="1" t="n">
        <v>58.1570382360487</v>
      </c>
      <c r="G196" s="1" t="n">
        <v>25.178773296234</v>
      </c>
      <c r="H196" s="1" t="n">
        <v>19.8776508879873</v>
      </c>
      <c r="I196" s="1" t="n">
        <v>18.3201481830474</v>
      </c>
      <c r="J196" s="1" t="n">
        <v>21.5220715125447</v>
      </c>
      <c r="K196" s="1" t="n">
        <v>27.7534283148082</v>
      </c>
      <c r="L196" s="1" t="n">
        <v>35.2291953951117</v>
      </c>
      <c r="M196" s="1" t="n">
        <v>7.13249339933211</v>
      </c>
      <c r="N196" s="1" t="n">
        <v>106.233146941165</v>
      </c>
      <c r="O196" s="1" t="n">
        <v>220.940177842525</v>
      </c>
      <c r="P196" s="1" t="n">
        <v>156.283582783298</v>
      </c>
      <c r="Q196" s="1" t="n">
        <v>170.889742000392</v>
      </c>
      <c r="R196" s="1" t="n">
        <v>225.249204010849</v>
      </c>
      <c r="S196" s="1" t="n">
        <v>101.924120772841</v>
      </c>
      <c r="T196" s="1" t="n">
        <v>281.633746432332</v>
      </c>
      <c r="U196" s="1" t="n">
        <v>45.539578351357</v>
      </c>
      <c r="V196" s="1" t="n">
        <v>325.440301602704</v>
      </c>
      <c r="W196" s="1" t="n">
        <v>1.73302318098477</v>
      </c>
      <c r="X196" s="1" t="n">
        <v>85.1706277196236</v>
      </c>
      <c r="Y196" s="1" t="n">
        <v>8.69705141933029</v>
      </c>
      <c r="Z196" s="1" t="s">
        <v>1</v>
      </c>
      <c r="AA196" s="1" t="s">
        <v>1</v>
      </c>
      <c r="AB196" s="1" t="s">
        <v>1</v>
      </c>
      <c r="AC196" s="1" t="n">
        <v>327.173324783689</v>
      </c>
      <c r="AD196" s="1" t="n">
        <v>0.345593639401593</v>
      </c>
      <c r="AE196" s="1" t="n">
        <v>10.8077742025909</v>
      </c>
      <c r="AF196" s="1" t="n">
        <v>35.3965730367202</v>
      </c>
      <c r="AG196" s="1" t="n">
        <v>280.623383904977</v>
      </c>
      <c r="AH196" s="1" t="n">
        <v>263.539173134248</v>
      </c>
      <c r="AI196" s="1" t="n">
        <v>36.1601283018128</v>
      </c>
      <c r="AJ196" s="1" t="n">
        <v>22.8042371052353</v>
      </c>
      <c r="AK196" s="1" t="n">
        <v>277.181502097268</v>
      </c>
      <c r="AL196" s="1" t="n">
        <v>49.9918226864216</v>
      </c>
      <c r="AM196" s="1" t="n">
        <v>86.5740605502391</v>
      </c>
      <c r="AN196" s="1" t="n">
        <v>84.7319160239577</v>
      </c>
      <c r="AO196" s="1" t="n">
        <v>66.4372360494415</v>
      </c>
      <c r="AP196" s="1" t="n">
        <v>50.3988977900568</v>
      </c>
      <c r="AQ196" s="1" t="n">
        <v>39.0312143699949</v>
      </c>
      <c r="AR196" s="1" t="n">
        <v>127.20857643488</v>
      </c>
      <c r="AS196" s="1" t="n">
        <v>97.876671346157</v>
      </c>
      <c r="AT196" s="1" t="n">
        <v>51.2873200940521</v>
      </c>
      <c r="AU196" s="1" t="n">
        <v>19.3295470451197</v>
      </c>
      <c r="AV196" s="1" t="n">
        <v>7.75059565873297</v>
      </c>
      <c r="AW196" s="1" t="n">
        <v>6.77765620281042</v>
      </c>
      <c r="AX196" s="1" t="n">
        <v>4.2711050885584</v>
      </c>
      <c r="AY196" s="1" t="n">
        <v>12.6718529133791</v>
      </c>
      <c r="AZ196" s="1" t="s">
        <v>1</v>
      </c>
      <c r="BA196" s="1" t="n">
        <v>0.412021182521414</v>
      </c>
      <c r="BB196" s="1" t="n">
        <v>5.88871429849973</v>
      </c>
      <c r="BC196" s="1" t="n">
        <v>320.769027170519</v>
      </c>
      <c r="BD196" s="1" t="s">
        <v>1</v>
      </c>
      <c r="BE196" s="1" t="s">
        <v>1</v>
      </c>
      <c r="BF196" s="1" t="n">
        <v>327.173324783689</v>
      </c>
      <c r="BG196" s="1" t="n">
        <v>152.948267054263</v>
      </c>
      <c r="BH196" s="1" t="n">
        <v>149.277282821518</v>
      </c>
      <c r="BI196" s="1" t="n">
        <v>273.697012665918</v>
      </c>
      <c r="BJ196" s="1" t="n">
        <v>51.5822131478852</v>
      </c>
      <c r="BK196" s="1" t="n">
        <v>327.173324783689</v>
      </c>
      <c r="BL196" s="1" t="n">
        <v>322.637443228756</v>
      </c>
      <c r="BM196" s="1" t="n">
        <v>4.53588155493273</v>
      </c>
      <c r="BN196" s="1" t="n">
        <v>317.449148575742</v>
      </c>
      <c r="BO196" s="1" t="n">
        <v>7.2134556114191</v>
      </c>
      <c r="BP196" s="1" t="n">
        <v>321.585109264513</v>
      </c>
      <c r="BQ196" s="1" t="n">
        <v>5.58821551917541</v>
      </c>
      <c r="BR196" s="1" t="n">
        <v>230.277516583961</v>
      </c>
      <c r="BS196" s="1" t="n">
        <v>96.8958081997283</v>
      </c>
      <c r="BT196" s="1" t="n">
        <v>327.173324783689</v>
      </c>
      <c r="BU196" s="1" t="n">
        <v>173.113019977816</v>
      </c>
      <c r="BV196" s="1" t="n">
        <v>162.405368689917</v>
      </c>
      <c r="BW196" s="1" t="n">
        <v>8.03250611054983</v>
      </c>
      <c r="BX196" s="1" t="n">
        <v>9.89608213600155</v>
      </c>
      <c r="BY196" s="1" t="n">
        <v>4.98331813580727</v>
      </c>
      <c r="BZ196" s="1" t="n">
        <v>81.8152297987177</v>
      </c>
      <c r="CA196" s="1" t="n">
        <v>80.0506588492326</v>
      </c>
    </row>
    <row r="197" customFormat="false" ht="15" hidden="false" customHeight="false" outlineLevel="0" collapsed="false">
      <c r="A197" s="1" t="s">
        <v>11</v>
      </c>
      <c r="B197" s="1" t="s">
        <v>82</v>
      </c>
      <c r="C197" s="1" t="n">
        <v>8.01922165184847</v>
      </c>
      <c r="D197" s="1" t="n">
        <v>0.675167953921949</v>
      </c>
      <c r="E197" s="1" t="n">
        <v>0.718558280916567</v>
      </c>
      <c r="F197" s="1" t="n">
        <v>0.963606642728425</v>
      </c>
      <c r="G197" s="1" t="n">
        <v>0.85709480972581</v>
      </c>
      <c r="H197" s="1" t="n">
        <v>0.62087098263798</v>
      </c>
      <c r="I197" s="1" t="n">
        <v>0.505630542851573</v>
      </c>
      <c r="J197" s="1" t="n">
        <v>1.90207313098688</v>
      </c>
      <c r="K197" s="1" t="n">
        <v>0.367524740043661</v>
      </c>
      <c r="L197" s="1" t="n">
        <v>1.48432460192119</v>
      </c>
      <c r="M197" s="1" t="n">
        <v>0.564836322236045</v>
      </c>
      <c r="N197" s="1" t="n">
        <v>11.7582157918678</v>
      </c>
      <c r="O197" s="1" t="n">
        <v>4.9206938679508</v>
      </c>
      <c r="P197" s="1" t="n">
        <v>12.6929395306252</v>
      </c>
      <c r="Q197" s="1" t="n">
        <v>3.98597012919336</v>
      </c>
      <c r="R197" s="1" t="n">
        <v>13.729925111882</v>
      </c>
      <c r="S197" s="1" t="n">
        <v>2.94898454793652</v>
      </c>
      <c r="T197" s="1" t="n">
        <v>15.5486113835805</v>
      </c>
      <c r="U197" s="1" t="n">
        <v>1.1302982762381</v>
      </c>
      <c r="V197" s="1" t="n">
        <v>13.7118331408692</v>
      </c>
      <c r="W197" s="1" t="n">
        <v>2.96707651894932</v>
      </c>
      <c r="X197" s="1" t="n">
        <v>0.890063856000277</v>
      </c>
      <c r="Y197" s="1" t="s">
        <v>1</v>
      </c>
      <c r="Z197" s="1" t="n">
        <v>6.9538877426463</v>
      </c>
      <c r="AA197" s="1" t="n">
        <v>5.04049408041142</v>
      </c>
      <c r="AB197" s="1" t="n">
        <v>2.20462517866809</v>
      </c>
      <c r="AC197" s="1" t="n">
        <v>0.345593639401593</v>
      </c>
      <c r="AD197" s="1" t="n">
        <v>16.6789096598186</v>
      </c>
      <c r="AE197" s="1" t="s">
        <v>1</v>
      </c>
      <c r="AF197" s="1" t="s">
        <v>1</v>
      </c>
      <c r="AG197" s="1" t="s">
        <v>1</v>
      </c>
      <c r="AH197" s="1" t="n">
        <v>11.0508323970469</v>
      </c>
      <c r="AI197" s="1" t="n">
        <v>2.77559312703879</v>
      </c>
      <c r="AJ197" s="1" t="n">
        <v>2.59582141183672</v>
      </c>
      <c r="AK197" s="1" t="n">
        <v>5.40941996895755</v>
      </c>
      <c r="AL197" s="1" t="n">
        <v>11.269489690861</v>
      </c>
      <c r="AM197" s="1" t="n">
        <v>0.705178254326184</v>
      </c>
      <c r="AN197" s="1" t="n">
        <v>2.18224210627492</v>
      </c>
      <c r="AO197" s="1" t="n">
        <v>4.34054953128477</v>
      </c>
      <c r="AP197" s="1" t="n">
        <v>7.6327603914173</v>
      </c>
      <c r="AQ197" s="1" t="n">
        <v>1.81817937651539</v>
      </c>
      <c r="AR197" s="1" t="n">
        <v>2.1333508742453</v>
      </c>
      <c r="AS197" s="1" t="n">
        <v>3.10803821802689</v>
      </c>
      <c r="AT197" s="1" t="n">
        <v>1.04485032151409</v>
      </c>
      <c r="AU197" s="1" t="n">
        <v>1.28632525381884</v>
      </c>
      <c r="AV197" s="1" t="n">
        <v>1.13825865592466</v>
      </c>
      <c r="AW197" s="1" t="n">
        <v>0.793370266518601</v>
      </c>
      <c r="AX197" s="1" t="n">
        <v>2.06588120831917</v>
      </c>
      <c r="AY197" s="1" t="n">
        <v>0.349428763504008</v>
      </c>
      <c r="AZ197" s="1" t="s">
        <v>1</v>
      </c>
      <c r="BA197" s="1" t="s">
        <v>1</v>
      </c>
      <c r="BB197" s="1" t="n">
        <v>1.49376505430582</v>
      </c>
      <c r="BC197" s="1" t="n">
        <v>10.3626730418678</v>
      </c>
      <c r="BD197" s="1" t="s">
        <v>1</v>
      </c>
      <c r="BE197" s="1" t="n">
        <v>4.13072408939257</v>
      </c>
      <c r="BF197" s="1" t="n">
        <v>12.548185570426</v>
      </c>
      <c r="BG197" s="1" t="n">
        <v>5.02616205828399</v>
      </c>
      <c r="BH197" s="1" t="n">
        <v>1.61343364311584</v>
      </c>
      <c r="BI197" s="1" t="n">
        <v>13.5553742532576</v>
      </c>
      <c r="BJ197" s="1" t="n">
        <v>1.97044997227078</v>
      </c>
      <c r="BK197" s="1" t="n">
        <v>16.6789096598186</v>
      </c>
      <c r="BL197" s="1" t="n">
        <v>0.969260475200475</v>
      </c>
      <c r="BM197" s="1" t="n">
        <v>15.7096491846181</v>
      </c>
      <c r="BN197" s="1" t="n">
        <v>7.29133943317364</v>
      </c>
      <c r="BO197" s="1" t="n">
        <v>1.22869829515699</v>
      </c>
      <c r="BP197" s="1" t="n">
        <v>15.7096491846181</v>
      </c>
      <c r="BQ197" s="1" t="s">
        <v>1</v>
      </c>
      <c r="BR197" s="1" t="n">
        <v>15.7711660627313</v>
      </c>
      <c r="BS197" s="1" t="n">
        <v>0.907743597087288</v>
      </c>
      <c r="BT197" s="1" t="n">
        <v>16.6789096598186</v>
      </c>
      <c r="BU197" s="1" t="n">
        <v>0.0838607248882844</v>
      </c>
      <c r="BV197" s="1" t="n">
        <v>1.2554653477754</v>
      </c>
      <c r="BW197" s="1" t="n">
        <v>0.116063701962308</v>
      </c>
      <c r="BX197" s="1" t="s">
        <v>1</v>
      </c>
      <c r="BY197" s="1" t="s">
        <v>1</v>
      </c>
      <c r="BZ197" s="1" t="n">
        <v>0.345593639401593</v>
      </c>
      <c r="CA197" s="1" t="n">
        <v>0.345593639401593</v>
      </c>
    </row>
    <row r="198" customFormat="false" ht="15" hidden="false" customHeight="false" outlineLevel="0" collapsed="false">
      <c r="B198" s="1" t="s">
        <v>44</v>
      </c>
      <c r="C198" s="1" t="n">
        <v>74.8142887158007</v>
      </c>
      <c r="D198" s="1" t="n">
        <v>20.893618297983</v>
      </c>
      <c r="E198" s="1" t="n">
        <v>11.8693135550829</v>
      </c>
      <c r="F198" s="1" t="n">
        <v>17.1467690661731</v>
      </c>
      <c r="G198" s="1" t="n">
        <v>11.1127862377599</v>
      </c>
      <c r="H198" s="1" t="n">
        <v>8.22579135778839</v>
      </c>
      <c r="I198" s="1" t="n">
        <v>4.85034277197846</v>
      </c>
      <c r="J198" s="1" t="n">
        <v>12.4610406817592</v>
      </c>
      <c r="K198" s="1" t="n">
        <v>11.355805181791</v>
      </c>
      <c r="L198" s="1" t="n">
        <v>27.1498006464587</v>
      </c>
      <c r="M198" s="1" t="n">
        <v>9.47304154434504</v>
      </c>
      <c r="N198" s="1" t="n">
        <v>113.329238487046</v>
      </c>
      <c r="O198" s="1" t="n">
        <v>96.0233595698742</v>
      </c>
      <c r="P198" s="1" t="n">
        <v>142.285018197678</v>
      </c>
      <c r="Q198" s="1" t="n">
        <v>67.0675798592422</v>
      </c>
      <c r="R198" s="1" t="n">
        <v>157.862026947591</v>
      </c>
      <c r="S198" s="1" t="n">
        <v>51.4905711093291</v>
      </c>
      <c r="T198" s="1" t="n">
        <v>192.370901803006</v>
      </c>
      <c r="U198" s="1" t="n">
        <v>16.9816962539137</v>
      </c>
      <c r="V198" s="1" t="n">
        <v>196.205377128304</v>
      </c>
      <c r="W198" s="1" t="n">
        <v>13.147220928616</v>
      </c>
      <c r="X198" s="1" t="n">
        <v>17.1312018341858</v>
      </c>
      <c r="Y198" s="1" t="n">
        <v>0.502260775914165</v>
      </c>
      <c r="Z198" s="1" t="n">
        <v>67.986422890982</v>
      </c>
      <c r="AA198" s="1" t="n">
        <v>42.7733068243935</v>
      </c>
      <c r="AB198" s="1" t="n">
        <v>55.5164739928102</v>
      </c>
      <c r="AC198" s="1" t="n">
        <v>10.8077742025909</v>
      </c>
      <c r="AD198" s="1" t="s">
        <v>1</v>
      </c>
      <c r="AE198" s="1" t="n">
        <v>209.35259805692</v>
      </c>
      <c r="AF198" s="1" t="s">
        <v>1</v>
      </c>
      <c r="AG198" s="1" t="s">
        <v>1</v>
      </c>
      <c r="AH198" s="1" t="n">
        <v>135.741161163738</v>
      </c>
      <c r="AI198" s="1" t="n">
        <v>30.9370760148286</v>
      </c>
      <c r="AJ198" s="1" t="n">
        <v>37.0768983399139</v>
      </c>
      <c r="AK198" s="1" t="n">
        <v>125.942132365116</v>
      </c>
      <c r="AL198" s="1" t="n">
        <v>83.4104656918045</v>
      </c>
      <c r="AM198" s="1" t="n">
        <v>18.8021370749923</v>
      </c>
      <c r="AN198" s="1" t="n">
        <v>42.4457272574549</v>
      </c>
      <c r="AO198" s="1" t="n">
        <v>50.6183000155021</v>
      </c>
      <c r="AP198" s="1" t="n">
        <v>54.0792027608081</v>
      </c>
      <c r="AQ198" s="1" t="n">
        <v>43.407230948163</v>
      </c>
      <c r="AR198" s="1" t="n">
        <v>66.6315692033828</v>
      </c>
      <c r="AS198" s="1" t="n">
        <v>41.9715572587654</v>
      </c>
      <c r="AT198" s="1" t="n">
        <v>25.3700502618931</v>
      </c>
      <c r="AU198" s="1" t="n">
        <v>5.85669468317852</v>
      </c>
      <c r="AV198" s="1" t="n">
        <v>14.4293793427638</v>
      </c>
      <c r="AW198" s="1" t="n">
        <v>2.78445062897253</v>
      </c>
      <c r="AX198" s="1" t="n">
        <v>7.94373098166956</v>
      </c>
      <c r="AY198" s="1" t="n">
        <v>11.7707141008649</v>
      </c>
      <c r="AZ198" s="1" t="s">
        <v>1</v>
      </c>
      <c r="BA198" s="1" t="n">
        <v>0.0623808717379234</v>
      </c>
      <c r="BB198" s="1" t="n">
        <v>15.3156143933455</v>
      </c>
      <c r="BC198" s="1" t="n">
        <v>160.949768493191</v>
      </c>
      <c r="BD198" s="1" t="n">
        <v>0.643665613819415</v>
      </c>
      <c r="BE198" s="1" t="n">
        <v>16.2607969702246</v>
      </c>
      <c r="BF198" s="1" t="n">
        <v>193.091801086696</v>
      </c>
      <c r="BG198" s="1" t="n">
        <v>90.4881649121441</v>
      </c>
      <c r="BH198" s="1" t="n">
        <v>40.7943897190756</v>
      </c>
      <c r="BI198" s="1" t="n">
        <v>182.204064031505</v>
      </c>
      <c r="BJ198" s="1" t="n">
        <v>19.743857823459</v>
      </c>
      <c r="BK198" s="1" t="n">
        <v>209.35259805692</v>
      </c>
      <c r="BL198" s="1" t="n">
        <v>155.989238649189</v>
      </c>
      <c r="BM198" s="1" t="n">
        <v>53.3633594077315</v>
      </c>
      <c r="BN198" s="1" t="n">
        <v>147.361543962704</v>
      </c>
      <c r="BO198" s="1" t="n">
        <v>17.9863849932559</v>
      </c>
      <c r="BP198" s="1" t="n">
        <v>208.816603604219</v>
      </c>
      <c r="BQ198" s="1" t="s">
        <v>1</v>
      </c>
      <c r="BR198" s="1" t="n">
        <v>189.487011452404</v>
      </c>
      <c r="BS198" s="1" t="n">
        <v>19.8655866045165</v>
      </c>
      <c r="BT198" s="1" t="n">
        <v>209.35259805692</v>
      </c>
      <c r="BU198" s="1" t="n">
        <v>23.8439115711139</v>
      </c>
      <c r="BV198" s="1" t="n">
        <v>40.0705959759083</v>
      </c>
      <c r="BW198" s="1" t="n">
        <v>0.736126704876627</v>
      </c>
      <c r="BX198" s="1" t="n">
        <v>0.817717540703322</v>
      </c>
      <c r="BY198" s="1" t="n">
        <v>0.860453823197979</v>
      </c>
      <c r="BZ198" s="1" t="n">
        <v>8.14317952690888</v>
      </c>
      <c r="CA198" s="1" t="n">
        <v>11.6891365846124</v>
      </c>
    </row>
    <row r="199" customFormat="false" ht="15" hidden="false" customHeight="false" outlineLevel="0" collapsed="false">
      <c r="B199" s="1" t="s">
        <v>45</v>
      </c>
      <c r="C199" s="1" t="n">
        <v>139.956652193479</v>
      </c>
      <c r="D199" s="1" t="n">
        <v>56.6166410853368</v>
      </c>
      <c r="E199" s="1" t="n">
        <v>44.1965539571906</v>
      </c>
      <c r="F199" s="1" t="n">
        <v>62.5034098973873</v>
      </c>
      <c r="G199" s="1" t="n">
        <v>46.5966312100754</v>
      </c>
      <c r="H199" s="1" t="n">
        <v>33.6985416595309</v>
      </c>
      <c r="I199" s="1" t="n">
        <v>17.2113561629044</v>
      </c>
      <c r="J199" s="1" t="n">
        <v>46.4221900001082</v>
      </c>
      <c r="K199" s="1" t="n">
        <v>38.8502474677635</v>
      </c>
      <c r="L199" s="1" t="n">
        <v>75.9862236910388</v>
      </c>
      <c r="M199" s="1" t="n">
        <v>30.464756115725</v>
      </c>
      <c r="N199" s="1" t="n">
        <v>249.849088784646</v>
      </c>
      <c r="O199" s="1" t="n">
        <v>342.654114655893</v>
      </c>
      <c r="P199" s="1" t="n">
        <v>291.662346924322</v>
      </c>
      <c r="Q199" s="1" t="n">
        <v>300.840856516217</v>
      </c>
      <c r="R199" s="1" t="n">
        <v>415.961588566363</v>
      </c>
      <c r="S199" s="1" t="n">
        <v>176.541614874178</v>
      </c>
      <c r="T199" s="1" t="n">
        <v>529.85424578878</v>
      </c>
      <c r="U199" s="1" t="n">
        <v>62.6489576517613</v>
      </c>
      <c r="V199" s="1" t="n">
        <v>567.770510658935</v>
      </c>
      <c r="W199" s="1" t="n">
        <v>24.7326927816059</v>
      </c>
      <c r="X199" s="1" t="n">
        <v>53.3601809867735</v>
      </c>
      <c r="Y199" s="1" t="n">
        <v>3.04404606888782</v>
      </c>
      <c r="Z199" s="1" t="n">
        <v>207.105972482363</v>
      </c>
      <c r="AA199" s="1" t="n">
        <v>118.747501180485</v>
      </c>
      <c r="AB199" s="1" t="n">
        <v>134.002560891455</v>
      </c>
      <c r="AC199" s="1" t="n">
        <v>35.3965730367202</v>
      </c>
      <c r="AD199" s="1" t="s">
        <v>1</v>
      </c>
      <c r="AE199" s="1" t="s">
        <v>1</v>
      </c>
      <c r="AF199" s="1" t="n">
        <v>592.503203440542</v>
      </c>
      <c r="AG199" s="1" t="s">
        <v>1</v>
      </c>
      <c r="AH199" s="1" t="n">
        <v>410.24358729899</v>
      </c>
      <c r="AI199" s="1" t="n">
        <v>81.7749568789707</v>
      </c>
      <c r="AJ199" s="1" t="n">
        <v>84.7990757160201</v>
      </c>
      <c r="AK199" s="1" t="n">
        <v>419.276640367336</v>
      </c>
      <c r="AL199" s="1" t="n">
        <v>173.226563073205</v>
      </c>
      <c r="AM199" s="1" t="n">
        <v>99.5201802085991</v>
      </c>
      <c r="AN199" s="1" t="n">
        <v>154.221634072048</v>
      </c>
      <c r="AO199" s="1" t="n">
        <v>133.765272594769</v>
      </c>
      <c r="AP199" s="1" t="n">
        <v>106.535706422329</v>
      </c>
      <c r="AQ199" s="1" t="n">
        <v>98.460410142795</v>
      </c>
      <c r="AR199" s="1" t="n">
        <v>169.8133147822</v>
      </c>
      <c r="AS199" s="1" t="n">
        <v>147.26286678045</v>
      </c>
      <c r="AT199" s="1" t="n">
        <v>96.142301530027</v>
      </c>
      <c r="AU199" s="1" t="n">
        <v>25.1128340722525</v>
      </c>
      <c r="AV199" s="1" t="n">
        <v>35.7942822698958</v>
      </c>
      <c r="AW199" s="1" t="n">
        <v>7.26622438857183</v>
      </c>
      <c r="AX199" s="1" t="n">
        <v>24.765388285317</v>
      </c>
      <c r="AY199" s="1" t="n">
        <v>33.4918404633343</v>
      </c>
      <c r="AZ199" s="1" t="s">
        <v>1</v>
      </c>
      <c r="BA199" s="1" t="n">
        <v>0.42884331720326</v>
      </c>
      <c r="BB199" s="1" t="n">
        <v>38.3698739265128</v>
      </c>
      <c r="BC199" s="1" t="n">
        <v>499.946549584945</v>
      </c>
      <c r="BD199" s="1" t="s">
        <v>1</v>
      </c>
      <c r="BE199" s="1" t="n">
        <v>9.8058599128704</v>
      </c>
      <c r="BF199" s="1" t="n">
        <v>582.697343527671</v>
      </c>
      <c r="BG199" s="1" t="n">
        <v>327.24972168574</v>
      </c>
      <c r="BH199" s="1" t="n">
        <v>202.386652998084</v>
      </c>
      <c r="BI199" s="1" t="n">
        <v>523.834411939282</v>
      </c>
      <c r="BJ199" s="1" t="n">
        <v>63.9793954275343</v>
      </c>
      <c r="BK199" s="1" t="n">
        <v>592.503203440542</v>
      </c>
      <c r="BL199" s="1" t="n">
        <v>547.247258511189</v>
      </c>
      <c r="BM199" s="1" t="n">
        <v>45.2559449293523</v>
      </c>
      <c r="BN199" s="1" t="n">
        <v>471.263038295283</v>
      </c>
      <c r="BO199" s="1" t="n">
        <v>33.8096142597695</v>
      </c>
      <c r="BP199" s="1" t="n">
        <v>547.896288816473</v>
      </c>
      <c r="BQ199" s="1" t="n">
        <v>44.6069146240683</v>
      </c>
      <c r="BR199" s="1" t="n">
        <v>525.356942343036</v>
      </c>
      <c r="BS199" s="1" t="n">
        <v>67.1462610975051</v>
      </c>
      <c r="BT199" s="1" t="n">
        <v>592.503203440542</v>
      </c>
      <c r="BU199" s="1" t="n">
        <v>73.4153171129354</v>
      </c>
      <c r="BV199" s="1" t="n">
        <v>106.226439056926</v>
      </c>
      <c r="BW199" s="1" t="n">
        <v>4.73122533106664</v>
      </c>
      <c r="BX199" s="1" t="n">
        <v>5.32536811462988</v>
      </c>
      <c r="BY199" s="1" t="n">
        <v>1.85428809306392</v>
      </c>
      <c r="BZ199" s="1" t="n">
        <v>17.0510193621527</v>
      </c>
      <c r="CA199" s="1" t="n">
        <v>25.6205607126481</v>
      </c>
    </row>
    <row r="200" customFormat="false" ht="15" hidden="false" customHeight="false" outlineLevel="0" collapsed="false">
      <c r="B200" s="1" t="s">
        <v>83</v>
      </c>
      <c r="C200" s="1" t="n">
        <v>865.327764984153</v>
      </c>
      <c r="D200" s="1" t="n">
        <v>563.526073820762</v>
      </c>
      <c r="E200" s="1" t="n">
        <v>304.575142573689</v>
      </c>
      <c r="F200" s="1" t="n">
        <v>655.881881857135</v>
      </c>
      <c r="G200" s="1" t="n">
        <v>453.720326090772</v>
      </c>
      <c r="H200" s="1" t="n">
        <v>351.058748898262</v>
      </c>
      <c r="I200" s="1" t="n">
        <v>216.404321531452</v>
      </c>
      <c r="J200" s="1" t="n">
        <v>330.292869367495</v>
      </c>
      <c r="K200" s="1" t="n">
        <v>352.649101666738</v>
      </c>
      <c r="L200" s="1" t="n">
        <v>698.785951379651</v>
      </c>
      <c r="M200" s="1" t="n">
        <v>189.655042684742</v>
      </c>
      <c r="N200" s="1" t="n">
        <v>1861.99585529527</v>
      </c>
      <c r="O200" s="1" t="n">
        <v>3119.88136955953</v>
      </c>
      <c r="P200" s="1" t="n">
        <v>2875.7652489885</v>
      </c>
      <c r="Q200" s="1" t="n">
        <v>2106.11197586628</v>
      </c>
      <c r="R200" s="1" t="n">
        <v>3818.87842064676</v>
      </c>
      <c r="S200" s="1" t="n">
        <v>1162.99880420807</v>
      </c>
      <c r="T200" s="1" t="n">
        <v>4411.00847409465</v>
      </c>
      <c r="U200" s="1" t="n">
        <v>570.868750760114</v>
      </c>
      <c r="V200" s="1" t="n">
        <v>4907.34882620181</v>
      </c>
      <c r="W200" s="1" t="n">
        <v>74.5283986529674</v>
      </c>
      <c r="X200" s="1" t="n">
        <v>354.369001061595</v>
      </c>
      <c r="Y200" s="1" t="n">
        <v>27.2706711175338</v>
      </c>
      <c r="Z200" s="1" t="n">
        <v>1708.74128306219</v>
      </c>
      <c r="AA200" s="1" t="n">
        <v>1095.53129258539</v>
      </c>
      <c r="AB200" s="1" t="n">
        <v>1058.62437594654</v>
      </c>
      <c r="AC200" s="1" t="n">
        <v>280.623383904977</v>
      </c>
      <c r="AD200" s="1" t="s">
        <v>1</v>
      </c>
      <c r="AE200" s="1" t="s">
        <v>1</v>
      </c>
      <c r="AF200" s="1" t="s">
        <v>1</v>
      </c>
      <c r="AG200" s="1" t="n">
        <v>4981.87722485474</v>
      </c>
      <c r="AH200" s="1" t="n">
        <v>3781.44412157601</v>
      </c>
      <c r="AI200" s="1" t="n">
        <v>627.118037207195</v>
      </c>
      <c r="AJ200" s="1" t="n">
        <v>498.000703912229</v>
      </c>
      <c r="AK200" s="1" t="n">
        <v>4104.83585289331</v>
      </c>
      <c r="AL200" s="1" t="n">
        <v>877.041371961478</v>
      </c>
      <c r="AM200" s="1" t="n">
        <v>1168.20038261623</v>
      </c>
      <c r="AN200" s="1" t="n">
        <v>1067.64658531578</v>
      </c>
      <c r="AO200" s="1" t="n">
        <v>996.586369182861</v>
      </c>
      <c r="AP200" s="1" t="n">
        <v>921.599573465561</v>
      </c>
      <c r="AQ200" s="1" t="n">
        <v>827.84431427444</v>
      </c>
      <c r="AR200" s="1" t="n">
        <v>1904.78078117989</v>
      </c>
      <c r="AS200" s="1" t="n">
        <v>1325.80865535818</v>
      </c>
      <c r="AT200" s="1" t="n">
        <v>775.507175504185</v>
      </c>
      <c r="AU200" s="1" t="n">
        <v>245.388293527792</v>
      </c>
      <c r="AV200" s="1" t="n">
        <v>189.091559765926</v>
      </c>
      <c r="AW200" s="1" t="n">
        <v>174.742203512776</v>
      </c>
      <c r="AX200" s="1" t="n">
        <v>52.0996390227528</v>
      </c>
      <c r="AY200" s="1" t="n">
        <v>207.017233143144</v>
      </c>
      <c r="AZ200" s="1" t="s">
        <v>1</v>
      </c>
      <c r="BA200" s="1" t="n">
        <v>4.71596983651561</v>
      </c>
      <c r="BB200" s="1" t="n">
        <v>139.824921363155</v>
      </c>
      <c r="BC200" s="1" t="n">
        <v>4721.57022697955</v>
      </c>
      <c r="BD200" s="1" t="n">
        <v>5.82047159759698</v>
      </c>
      <c r="BE200" s="1" t="n">
        <v>6.86694507925344</v>
      </c>
      <c r="BF200" s="1" t="n">
        <v>4975.01027977549</v>
      </c>
      <c r="BG200" s="1" t="n">
        <v>2397.92587426772</v>
      </c>
      <c r="BH200" s="1" t="n">
        <v>2504.810298294</v>
      </c>
      <c r="BI200" s="1" t="n">
        <v>4123.26259466323</v>
      </c>
      <c r="BJ200" s="1" t="n">
        <v>846.404727179068</v>
      </c>
      <c r="BK200" s="1" t="n">
        <v>4981.87722485474</v>
      </c>
      <c r="BL200" s="1" t="n">
        <v>4956.08595156406</v>
      </c>
      <c r="BM200" s="1" t="n">
        <v>25.7912732906825</v>
      </c>
      <c r="BN200" s="1" t="n">
        <v>3846.43715202816</v>
      </c>
      <c r="BO200" s="1" t="n">
        <v>306.697129451513</v>
      </c>
      <c r="BP200" s="1" t="n">
        <v>4876.48310278991</v>
      </c>
      <c r="BQ200" s="1" t="n">
        <v>105.394122064865</v>
      </c>
      <c r="BR200" s="1" t="n">
        <v>3407.59145347602</v>
      </c>
      <c r="BS200" s="1" t="n">
        <v>1574.28577137881</v>
      </c>
      <c r="BT200" s="1" t="n">
        <v>4981.87722485474</v>
      </c>
      <c r="BU200" s="1" t="n">
        <v>616.875496189311</v>
      </c>
      <c r="BV200" s="1" t="n">
        <v>783.39576101729</v>
      </c>
      <c r="BW200" s="1" t="n">
        <v>29.8969396357101</v>
      </c>
      <c r="BX200" s="1" t="n">
        <v>34.6670063157179</v>
      </c>
      <c r="BY200" s="1" t="n">
        <v>13.2065385201088</v>
      </c>
      <c r="BZ200" s="1" t="n">
        <v>143.255305730134</v>
      </c>
      <c r="CA200" s="1" t="n">
        <v>195.705530620556</v>
      </c>
    </row>
    <row r="201" customFormat="false" ht="15" hidden="false" customHeight="false" outlineLevel="0" collapsed="false">
      <c r="A201" s="1" t="s">
        <v>84</v>
      </c>
      <c r="B201" s="1" t="s">
        <v>47</v>
      </c>
      <c r="C201" s="1" t="n">
        <v>522.619775120328</v>
      </c>
      <c r="D201" s="1" t="n">
        <v>578.454796059065</v>
      </c>
      <c r="E201" s="1" t="n">
        <v>295.938927221456</v>
      </c>
      <c r="F201" s="1" t="n">
        <v>612.184165704076</v>
      </c>
      <c r="G201" s="1" t="n">
        <v>423.530228462788</v>
      </c>
      <c r="H201" s="1" t="n">
        <v>351.485826177742</v>
      </c>
      <c r="I201" s="1" t="n">
        <v>207.427777850565</v>
      </c>
      <c r="J201" s="1" t="n">
        <v>306.837956433205</v>
      </c>
      <c r="K201" s="1" t="n">
        <v>336.54550873757</v>
      </c>
      <c r="L201" s="1" t="n">
        <v>565.402128956391</v>
      </c>
      <c r="M201" s="1" t="n">
        <v>138.052611712617</v>
      </c>
      <c r="N201" s="1" t="n">
        <v>1241.58301492971</v>
      </c>
      <c r="O201" s="1" t="n">
        <v>3096.89668750605</v>
      </c>
      <c r="P201" s="1" t="n">
        <v>2253.26028508295</v>
      </c>
      <c r="Q201" s="1" t="n">
        <v>2085.21941735286</v>
      </c>
      <c r="R201" s="1" t="n">
        <v>3089.87408364889</v>
      </c>
      <c r="S201" s="1" t="n">
        <v>1248.60561878686</v>
      </c>
      <c r="T201" s="1" t="n">
        <v>3754.6312903815</v>
      </c>
      <c r="U201" s="1" t="n">
        <v>583.848412054293</v>
      </c>
      <c r="V201" s="1" t="n">
        <v>4232.03854083016</v>
      </c>
      <c r="W201" s="1" t="n">
        <v>106.441161605582</v>
      </c>
      <c r="X201" s="1" t="n">
        <v>316.043727005699</v>
      </c>
      <c r="Y201" s="1" t="n">
        <v>25.6515299136562</v>
      </c>
      <c r="Z201" s="1" t="n">
        <v>1266.09714269165</v>
      </c>
      <c r="AA201" s="1" t="n">
        <v>1136.6734310263</v>
      </c>
      <c r="AB201" s="1" t="n">
        <v>926.270074492383</v>
      </c>
      <c r="AC201" s="1" t="n">
        <v>263.539173134248</v>
      </c>
      <c r="AD201" s="1" t="n">
        <v>11.0508323970469</v>
      </c>
      <c r="AE201" s="1" t="n">
        <v>135.741161163738</v>
      </c>
      <c r="AF201" s="1" t="n">
        <v>410.24358729899</v>
      </c>
      <c r="AG201" s="1" t="n">
        <v>3781.44412157601</v>
      </c>
      <c r="AH201" s="1" t="n">
        <v>4338.47970243576</v>
      </c>
      <c r="AI201" s="1" t="s">
        <v>1</v>
      </c>
      <c r="AJ201" s="1" t="s">
        <v>1</v>
      </c>
      <c r="AK201" s="1" t="n">
        <v>3447.12145745882</v>
      </c>
      <c r="AL201" s="1" t="n">
        <v>891.35824497699</v>
      </c>
      <c r="AM201" s="1" t="n">
        <v>1187.89175956104</v>
      </c>
      <c r="AN201" s="1" t="n">
        <v>1092.88482655251</v>
      </c>
      <c r="AO201" s="1" t="n">
        <v>944.241004039049</v>
      </c>
      <c r="AP201" s="1" t="n">
        <v>675.998276848455</v>
      </c>
      <c r="AQ201" s="1" t="n">
        <v>437.463835434763</v>
      </c>
      <c r="AR201" s="1" t="n">
        <v>1604.35068413388</v>
      </c>
      <c r="AS201" s="1" t="n">
        <v>1245.09582176194</v>
      </c>
      <c r="AT201" s="1" t="n">
        <v>671.326767180748</v>
      </c>
      <c r="AU201" s="1" t="n">
        <v>206.560769465519</v>
      </c>
      <c r="AV201" s="1" t="n">
        <v>117.115566646682</v>
      </c>
      <c r="AW201" s="1" t="n">
        <v>126.292895807755</v>
      </c>
      <c r="AX201" s="1" t="n">
        <v>63.7632689925864</v>
      </c>
      <c r="AY201" s="1" t="n">
        <v>141.708788990052</v>
      </c>
      <c r="AZ201" s="1" t="s">
        <v>1</v>
      </c>
      <c r="BA201" s="1" t="n">
        <v>3.69973857963065</v>
      </c>
      <c r="BB201" s="1" t="n">
        <v>92.1031602588246</v>
      </c>
      <c r="BC201" s="1" t="n">
        <v>4073.83762424456</v>
      </c>
      <c r="BD201" s="1" t="n">
        <v>5.82047159759698</v>
      </c>
      <c r="BE201" s="1" t="n">
        <v>30.8473578855137</v>
      </c>
      <c r="BF201" s="1" t="n">
        <v>4307.63234455025</v>
      </c>
      <c r="BG201" s="1" t="n">
        <v>2002.04406522078</v>
      </c>
      <c r="BH201" s="1" t="n">
        <v>2184.87079143103</v>
      </c>
      <c r="BI201" s="1" t="n">
        <v>3620.48443425992</v>
      </c>
      <c r="BJ201" s="1" t="n">
        <v>699.128395365068</v>
      </c>
      <c r="BK201" s="1" t="n">
        <v>4338.47970243576</v>
      </c>
      <c r="BL201" s="1" t="n">
        <v>4241.39145538325</v>
      </c>
      <c r="BM201" s="1" t="n">
        <v>97.0882470525002</v>
      </c>
      <c r="BN201" s="1" t="n">
        <v>3355.64706519062</v>
      </c>
      <c r="BO201" s="1" t="n">
        <v>279.826882629818</v>
      </c>
      <c r="BP201" s="1" t="n">
        <v>4221.02551159299</v>
      </c>
      <c r="BQ201" s="1" t="n">
        <v>117.454190842758</v>
      </c>
      <c r="BR201" s="1" t="n">
        <v>2965.56009494458</v>
      </c>
      <c r="BS201" s="1" t="n">
        <v>1372.91960749117</v>
      </c>
      <c r="BT201" s="1" t="n">
        <v>4338.47970243576</v>
      </c>
      <c r="BU201" s="1" t="n">
        <v>633.943783783362</v>
      </c>
      <c r="BV201" s="1" t="n">
        <v>708.113584140277</v>
      </c>
      <c r="BW201" s="1" t="n">
        <v>30.1854662490772</v>
      </c>
      <c r="BX201" s="1" t="n">
        <v>34.6229864940742</v>
      </c>
      <c r="BY201" s="1" t="n">
        <v>13.6501521517389</v>
      </c>
      <c r="BZ201" s="1" t="n">
        <v>127.43559238333</v>
      </c>
      <c r="CA201" s="1" t="n">
        <v>173.854374562658</v>
      </c>
    </row>
    <row r="202" customFormat="false" ht="15" hidden="false" customHeight="false" outlineLevel="0" collapsed="false">
      <c r="B202" s="1" t="s">
        <v>48</v>
      </c>
      <c r="C202" s="1" t="n">
        <v>234.85023920459</v>
      </c>
      <c r="D202" s="1" t="n">
        <v>31.597810668552</v>
      </c>
      <c r="E202" s="1" t="n">
        <v>43.6517041176778</v>
      </c>
      <c r="F202" s="1" t="n">
        <v>65.9517701926553</v>
      </c>
      <c r="G202" s="1" t="n">
        <v>55.6152644927196</v>
      </c>
      <c r="H202" s="1" t="n">
        <v>29.6290943280698</v>
      </c>
      <c r="I202" s="1" t="n">
        <v>24.8409289584634</v>
      </c>
      <c r="J202" s="1" t="n">
        <v>39.9770058928216</v>
      </c>
      <c r="K202" s="1" t="n">
        <v>47.2236928045963</v>
      </c>
      <c r="L202" s="1" t="n">
        <v>108.373671727987</v>
      </c>
      <c r="M202" s="1" t="n">
        <v>60.8944808398952</v>
      </c>
      <c r="N202" s="1" t="n">
        <v>421.657329977987</v>
      </c>
      <c r="O202" s="1" t="n">
        <v>320.948333250042</v>
      </c>
      <c r="P202" s="1" t="n">
        <v>493.735228403582</v>
      </c>
      <c r="Q202" s="1" t="n">
        <v>248.870434824446</v>
      </c>
      <c r="R202" s="1" t="n">
        <v>630.547727600701</v>
      </c>
      <c r="S202" s="1" t="n">
        <v>112.057935627332</v>
      </c>
      <c r="T202" s="1" t="n">
        <v>691.594132917114</v>
      </c>
      <c r="U202" s="1" t="n">
        <v>51.0115303109191</v>
      </c>
      <c r="V202" s="1" t="n">
        <v>734.92074131604</v>
      </c>
      <c r="W202" s="1" t="n">
        <v>7.6849219119915</v>
      </c>
      <c r="X202" s="1" t="n">
        <v>54.7808260922877</v>
      </c>
      <c r="Y202" s="1" t="n">
        <v>3.16642390849657</v>
      </c>
      <c r="Z202" s="1" t="n">
        <v>343.316705001016</v>
      </c>
      <c r="AA202" s="1" t="n">
        <v>80.657966528836</v>
      </c>
      <c r="AB202" s="1" t="n">
        <v>165.237775939124</v>
      </c>
      <c r="AC202" s="1" t="n">
        <v>36.1601283018128</v>
      </c>
      <c r="AD202" s="1" t="n">
        <v>2.77559312703879</v>
      </c>
      <c r="AE202" s="1" t="n">
        <v>30.9370760148286</v>
      </c>
      <c r="AF202" s="1" t="n">
        <v>81.7749568789707</v>
      </c>
      <c r="AG202" s="1" t="n">
        <v>627.118037207195</v>
      </c>
      <c r="AH202" s="1" t="s">
        <v>1</v>
      </c>
      <c r="AI202" s="1" t="n">
        <v>742.605663228032</v>
      </c>
      <c r="AJ202" s="1" t="s">
        <v>1</v>
      </c>
      <c r="AK202" s="1" t="n">
        <v>592.603207086</v>
      </c>
      <c r="AL202" s="1" t="n">
        <v>150.002456142032</v>
      </c>
      <c r="AM202" s="1" t="n">
        <v>80.2652690682181</v>
      </c>
      <c r="AN202" s="1" t="n">
        <v>129.082223998682</v>
      </c>
      <c r="AO202" s="1" t="n">
        <v>152.002715837502</v>
      </c>
      <c r="AP202" s="1" t="n">
        <v>211.886394564164</v>
      </c>
      <c r="AQ202" s="1" t="n">
        <v>169.369059759462</v>
      </c>
      <c r="AR202" s="1" t="n">
        <v>224.077297569716</v>
      </c>
      <c r="AS202" s="1" t="n">
        <v>154.495143519523</v>
      </c>
      <c r="AT202" s="1" t="n">
        <v>128.382933632977</v>
      </c>
      <c r="AU202" s="1" t="n">
        <v>30.9203461224474</v>
      </c>
      <c r="AV202" s="1" t="n">
        <v>69.8183291896356</v>
      </c>
      <c r="AW202" s="1" t="n">
        <v>39.0893362748332</v>
      </c>
      <c r="AX202" s="1" t="n">
        <v>13.9075521873336</v>
      </c>
      <c r="AY202" s="1" t="n">
        <v>64.0152512159205</v>
      </c>
      <c r="AZ202" s="1" t="s">
        <v>1</v>
      </c>
      <c r="BA202" s="1" t="n">
        <v>1.07861212862288</v>
      </c>
      <c r="BB202" s="1" t="n">
        <v>38.9731879987614</v>
      </c>
      <c r="BC202" s="1" t="n">
        <v>682.150438347239</v>
      </c>
      <c r="BD202" s="1" t="s">
        <v>1</v>
      </c>
      <c r="BE202" s="1" t="n">
        <v>3.01382508947988</v>
      </c>
      <c r="BF202" s="1" t="n">
        <v>739.591838138552</v>
      </c>
      <c r="BG202" s="1" t="n">
        <v>384.856748372268</v>
      </c>
      <c r="BH202" s="1" t="n">
        <v>325.366077772201</v>
      </c>
      <c r="BI202" s="1" t="n">
        <v>606.696924339126</v>
      </c>
      <c r="BJ202" s="1" t="n">
        <v>134.795240985892</v>
      </c>
      <c r="BK202" s="1" t="n">
        <v>742.605663228032</v>
      </c>
      <c r="BL202" s="1" t="n">
        <v>720.103947455449</v>
      </c>
      <c r="BM202" s="1" t="n">
        <v>22.5017157725835</v>
      </c>
      <c r="BN202" s="1" t="n">
        <v>574.208653454854</v>
      </c>
      <c r="BO202" s="1" t="n">
        <v>45.5806364670571</v>
      </c>
      <c r="BP202" s="1" t="n">
        <v>722.875840325403</v>
      </c>
      <c r="BQ202" s="1" t="n">
        <v>18.8777301672563</v>
      </c>
      <c r="BR202" s="1" t="n">
        <v>582.682504494833</v>
      </c>
      <c r="BS202" s="1" t="n">
        <v>159.923158733197</v>
      </c>
      <c r="BT202" s="1" t="n">
        <v>742.605663228032</v>
      </c>
      <c r="BU202" s="1" t="n">
        <v>56.2366297478135</v>
      </c>
      <c r="BV202" s="1" t="n">
        <v>118.33125149524</v>
      </c>
      <c r="BW202" s="1" t="n">
        <v>3.11570283291238</v>
      </c>
      <c r="BX202" s="1" t="n">
        <v>4.41577514552166</v>
      </c>
      <c r="BY202" s="1" t="n">
        <v>1.04968811987566</v>
      </c>
      <c r="BZ202" s="1" t="n">
        <v>25.1056117157568</v>
      </c>
      <c r="CA202" s="1" t="n">
        <v>31.5710161913736</v>
      </c>
    </row>
    <row r="203" customFormat="false" ht="15" hidden="false" customHeight="false" outlineLevel="0" collapsed="false">
      <c r="B203" s="1" t="s">
        <v>85</v>
      </c>
      <c r="C203" s="1" t="n">
        <v>287.137477330286</v>
      </c>
      <c r="D203" s="1" t="n">
        <v>25.8539322688193</v>
      </c>
      <c r="E203" s="1" t="n">
        <v>16.7416655678349</v>
      </c>
      <c r="F203" s="1" t="n">
        <v>50.5372224602414</v>
      </c>
      <c r="G203" s="1" t="n">
        <v>32.1169264386144</v>
      </c>
      <c r="H203" s="1" t="n">
        <v>11.2203776207988</v>
      </c>
      <c r="I203" s="1" t="n">
        <v>2.91132169534735</v>
      </c>
      <c r="J203" s="1" t="n">
        <v>37.0124029519615</v>
      </c>
      <c r="K203" s="1" t="n">
        <v>16.7331107888554</v>
      </c>
      <c r="L203" s="1" t="n">
        <v>115.255382412352</v>
      </c>
      <c r="M203" s="1" t="n">
        <v>26.9526798448874</v>
      </c>
      <c r="N203" s="1" t="n">
        <v>506.594020580508</v>
      </c>
      <c r="O203" s="1" t="n">
        <v>115.878478799491</v>
      </c>
      <c r="P203" s="1" t="n">
        <v>511.425813734182</v>
      </c>
      <c r="Q203" s="1" t="n">
        <v>111.046685645818</v>
      </c>
      <c r="R203" s="1" t="n">
        <v>601.115272092767</v>
      </c>
      <c r="S203" s="1" t="n">
        <v>21.3572272872347</v>
      </c>
      <c r="T203" s="1" t="n">
        <v>611.51626843551</v>
      </c>
      <c r="U203" s="1" t="n">
        <v>10.9562309444933</v>
      </c>
      <c r="V203" s="1" t="n">
        <v>621.362688999506</v>
      </c>
      <c r="W203" s="1" t="n">
        <v>1.10981038049698</v>
      </c>
      <c r="X203" s="1" t="n">
        <v>52.1482917155937</v>
      </c>
      <c r="Y203" s="1" t="n">
        <v>1.99902414018301</v>
      </c>
      <c r="Z203" s="1" t="n">
        <v>337.513388088516</v>
      </c>
      <c r="AA203" s="1" t="n">
        <v>35.2342922250871</v>
      </c>
      <c r="AB203" s="1" t="n">
        <v>134.771457615497</v>
      </c>
      <c r="AC203" s="1" t="n">
        <v>22.8042371052353</v>
      </c>
      <c r="AD203" s="1" t="n">
        <v>2.59582141183672</v>
      </c>
      <c r="AE203" s="1" t="n">
        <v>37.0768983399139</v>
      </c>
      <c r="AF203" s="1" t="n">
        <v>84.7990757160201</v>
      </c>
      <c r="AG203" s="1" t="n">
        <v>498.000703912229</v>
      </c>
      <c r="AH203" s="1" t="s">
        <v>1</v>
      </c>
      <c r="AI203" s="1" t="s">
        <v>1</v>
      </c>
      <c r="AJ203" s="1" t="n">
        <v>622.472499380003</v>
      </c>
      <c r="AK203" s="1" t="n">
        <v>533.079034927344</v>
      </c>
      <c r="AL203" s="1" t="n">
        <v>89.3934644526579</v>
      </c>
      <c r="AM203" s="1" t="n">
        <v>12.1309512167369</v>
      </c>
      <c r="AN203" s="1" t="n">
        <v>34.3105284818965</v>
      </c>
      <c r="AO203" s="1" t="n">
        <v>74.8372170642836</v>
      </c>
      <c r="AP203" s="1" t="n">
        <v>170.384709893813</v>
      </c>
      <c r="AQ203" s="1" t="n">
        <v>330.809092723269</v>
      </c>
      <c r="AR203" s="1" t="n">
        <v>264.372025972205</v>
      </c>
      <c r="AS203" s="1" t="n">
        <v>110.330405235679</v>
      </c>
      <c r="AT203" s="1" t="n">
        <v>83.5309785612126</v>
      </c>
      <c r="AU203" s="1" t="n">
        <v>38.781344561228</v>
      </c>
      <c r="AV203" s="1" t="n">
        <v>48.1209525736084</v>
      </c>
      <c r="AW203" s="1" t="n">
        <v>17.4817159710899</v>
      </c>
      <c r="AX203" s="1" t="n">
        <v>8.25745951700331</v>
      </c>
      <c r="AY203" s="1" t="n">
        <v>38.5619295810104</v>
      </c>
      <c r="AZ203" s="1" t="s">
        <v>1</v>
      </c>
      <c r="BA203" s="1" t="s">
        <v>1</v>
      </c>
      <c r="BB203" s="1" t="n">
        <v>57.7968242252053</v>
      </c>
      <c r="BC203" s="1" t="n">
        <v>550.996322134013</v>
      </c>
      <c r="BD203" s="1" t="n">
        <v>0.643665613819415</v>
      </c>
      <c r="BE203" s="1" t="n">
        <v>0.692825650255256</v>
      </c>
      <c r="BF203" s="1" t="n">
        <v>621.779673729747</v>
      </c>
      <c r="BG203" s="1" t="n">
        <v>371.307238841834</v>
      </c>
      <c r="BH203" s="1" t="n">
        <v>209.086105229146</v>
      </c>
      <c r="BI203" s="1" t="n">
        <v>527.595412831655</v>
      </c>
      <c r="BJ203" s="1" t="n">
        <v>93.561218535443</v>
      </c>
      <c r="BK203" s="1" t="n">
        <v>622.472499380003</v>
      </c>
      <c r="BL203" s="1" t="n">
        <v>608.008718611681</v>
      </c>
      <c r="BM203" s="1" t="n">
        <v>14.4637807683222</v>
      </c>
      <c r="BN203" s="1" t="n">
        <v>467.425439306565</v>
      </c>
      <c r="BO203" s="1" t="n">
        <v>29.0908532818269</v>
      </c>
      <c r="BP203" s="1" t="n">
        <v>612.94759665096</v>
      </c>
      <c r="BQ203" s="1" t="n">
        <v>9.524902729043</v>
      </c>
      <c r="BR203" s="1" t="n">
        <v>509.87381243024</v>
      </c>
      <c r="BS203" s="1" t="n">
        <v>112.59868694976</v>
      </c>
      <c r="BT203" s="1" t="n">
        <v>622.472499380003</v>
      </c>
      <c r="BU203" s="1" t="n">
        <v>16.1396502162504</v>
      </c>
      <c r="BV203" s="1" t="n">
        <v>88.2192007551972</v>
      </c>
      <c r="BW203" s="1" t="n">
        <v>2.17918629162619</v>
      </c>
      <c r="BX203" s="1" t="n">
        <v>1.70560665144745</v>
      </c>
      <c r="BY203" s="1" t="n">
        <v>1.12797170798523</v>
      </c>
      <c r="BZ203" s="1" t="n">
        <v>13.5482283627356</v>
      </c>
      <c r="CA203" s="1" t="n">
        <v>22.6473623796386</v>
      </c>
    </row>
    <row r="204" customFormat="false" ht="15" hidden="false" customHeight="false" outlineLevel="0" collapsed="false">
      <c r="A204" s="1" t="s">
        <v>86</v>
      </c>
      <c r="B204" s="1" t="s">
        <v>50</v>
      </c>
      <c r="C204" s="1" t="n">
        <v>786.084082604301</v>
      </c>
      <c r="D204" s="1" t="n">
        <v>444.719903313284</v>
      </c>
      <c r="E204" s="1" t="n">
        <v>312.814506038976</v>
      </c>
      <c r="F204" s="1" t="n">
        <v>646.262076683263</v>
      </c>
      <c r="G204" s="1" t="n">
        <v>476.154089246856</v>
      </c>
      <c r="H204" s="1" t="n">
        <v>315.146411663641</v>
      </c>
      <c r="I204" s="1" t="n">
        <v>198.448456293667</v>
      </c>
      <c r="J204" s="1" t="n">
        <v>313.301170874298</v>
      </c>
      <c r="K204" s="1" t="n">
        <v>371.460889256392</v>
      </c>
      <c r="L204" s="1" t="n">
        <v>608.219136493184</v>
      </c>
      <c r="M204" s="1" t="n">
        <v>182.853323126924</v>
      </c>
      <c r="N204" s="1" t="n">
        <v>1610.97407891679</v>
      </c>
      <c r="O204" s="1" t="n">
        <v>3044.48996667793</v>
      </c>
      <c r="P204" s="1" t="n">
        <v>2481.88919878843</v>
      </c>
      <c r="Q204" s="1" t="n">
        <v>2173.57484680633</v>
      </c>
      <c r="R204" s="1" t="n">
        <v>3469.42287847751</v>
      </c>
      <c r="S204" s="1" t="n">
        <v>1186.04116711726</v>
      </c>
      <c r="T204" s="1" t="n">
        <v>4083.83907405884</v>
      </c>
      <c r="U204" s="1" t="n">
        <v>571.624971535882</v>
      </c>
      <c r="V204" s="1" t="n">
        <v>4567.35285144242</v>
      </c>
      <c r="W204" s="1" t="n">
        <v>88.1111941523393</v>
      </c>
      <c r="X204" s="1" t="n">
        <v>345.073026669843</v>
      </c>
      <c r="Y204" s="1" t="n">
        <v>27.0442413168123</v>
      </c>
      <c r="Z204" s="1" t="n">
        <v>1513.08462463962</v>
      </c>
      <c r="AA204" s="1" t="n">
        <v>1054.98962514657</v>
      </c>
      <c r="AB204" s="1" t="n">
        <v>1023.21019632541</v>
      </c>
      <c r="AC204" s="1" t="n">
        <v>277.181502097268</v>
      </c>
      <c r="AD204" s="1" t="n">
        <v>5.40941996895755</v>
      </c>
      <c r="AE204" s="1" t="n">
        <v>125.942132365116</v>
      </c>
      <c r="AF204" s="1" t="n">
        <v>419.276640367336</v>
      </c>
      <c r="AG204" s="1" t="n">
        <v>4104.83585289331</v>
      </c>
      <c r="AH204" s="1" t="n">
        <v>3447.12145745882</v>
      </c>
      <c r="AI204" s="1" t="n">
        <v>592.603207086</v>
      </c>
      <c r="AJ204" s="1" t="n">
        <v>533.079034927344</v>
      </c>
      <c r="AK204" s="1" t="n">
        <v>4655.46404559471</v>
      </c>
      <c r="AL204" s="1" t="s">
        <v>1</v>
      </c>
      <c r="AM204" s="1" t="n">
        <v>1190.18367356313</v>
      </c>
      <c r="AN204" s="1" t="n">
        <v>1102.42424430799</v>
      </c>
      <c r="AO204" s="1" t="n">
        <v>909.369169811663</v>
      </c>
      <c r="AP204" s="1" t="n">
        <v>793.519060698252</v>
      </c>
      <c r="AQ204" s="1" t="n">
        <v>659.967897213759</v>
      </c>
      <c r="AR204" s="1" t="n">
        <v>1671.20416175576</v>
      </c>
      <c r="AS204" s="1" t="n">
        <v>1260.33036156198</v>
      </c>
      <c r="AT204" s="1" t="n">
        <v>721.546743071927</v>
      </c>
      <c r="AU204" s="1" t="n">
        <v>238.962628898553</v>
      </c>
      <c r="AV204" s="1" t="n">
        <v>193.397772751619</v>
      </c>
      <c r="AW204" s="1" t="n">
        <v>147.938324413072</v>
      </c>
      <c r="AX204" s="1" t="n">
        <v>72.9717665339926</v>
      </c>
      <c r="AY204" s="1" t="n">
        <v>191.863992902813</v>
      </c>
      <c r="AZ204" s="1" t="s">
        <v>1</v>
      </c>
      <c r="BA204" s="1" t="n">
        <v>2.82707618617812</v>
      </c>
      <c r="BB204" s="1" t="n">
        <v>131.411410400432</v>
      </c>
      <c r="BC204" s="1" t="n">
        <v>4354.10539111049</v>
      </c>
      <c r="BD204" s="1" t="n">
        <v>6.46413721141639</v>
      </c>
      <c r="BE204" s="1" t="n">
        <v>18.3877884251256</v>
      </c>
      <c r="BF204" s="1" t="n">
        <v>4637.07625716958</v>
      </c>
      <c r="BG204" s="1" t="n">
        <v>2168.11140557908</v>
      </c>
      <c r="BH204" s="1" t="n">
        <v>2320.82031698878</v>
      </c>
      <c r="BI204" s="1" t="n">
        <v>3878.80988749011</v>
      </c>
      <c r="BJ204" s="1" t="n">
        <v>758.330491998032</v>
      </c>
      <c r="BK204" s="1" t="n">
        <v>4655.46404559471</v>
      </c>
      <c r="BL204" s="1" t="n">
        <v>4628.59007122444</v>
      </c>
      <c r="BM204" s="1" t="n">
        <v>26.8739743702699</v>
      </c>
      <c r="BN204" s="1" t="n">
        <v>3695.94038141711</v>
      </c>
      <c r="BO204" s="1" t="n">
        <v>235.997308822274</v>
      </c>
      <c r="BP204" s="1" t="n">
        <v>4585.45289557457</v>
      </c>
      <c r="BQ204" s="1" t="n">
        <v>69.0418895449667</v>
      </c>
      <c r="BR204" s="1" t="n">
        <v>3223.20540782572</v>
      </c>
      <c r="BS204" s="1" t="n">
        <v>1432.25863776902</v>
      </c>
      <c r="BT204" s="1" t="n">
        <v>4655.46404559471</v>
      </c>
      <c r="BU204" s="1" t="n">
        <v>608.376412590875</v>
      </c>
      <c r="BV204" s="1" t="n">
        <v>757.457411313972</v>
      </c>
      <c r="BW204" s="1" t="n">
        <v>29.3736228535069</v>
      </c>
      <c r="BX204" s="1" t="n">
        <v>34.2596969811541</v>
      </c>
      <c r="BY204" s="1" t="n">
        <v>13.4179844111133</v>
      </c>
      <c r="BZ204" s="1" t="n">
        <v>140.038809078493</v>
      </c>
      <c r="CA204" s="1" t="n">
        <v>194.769372044881</v>
      </c>
    </row>
    <row r="205" customFormat="false" ht="15" hidden="false" customHeight="false" outlineLevel="0" collapsed="false">
      <c r="B205" s="1" t="s">
        <v>51</v>
      </c>
      <c r="C205" s="1" t="n">
        <v>302.033844940981</v>
      </c>
      <c r="D205" s="1" t="n">
        <v>196.991597844721</v>
      </c>
      <c r="E205" s="1" t="n">
        <v>48.5450623279034</v>
      </c>
      <c r="F205" s="1" t="n">
        <v>90.23359078016</v>
      </c>
      <c r="G205" s="1" t="n">
        <v>36.1327491014772</v>
      </c>
      <c r="H205" s="1" t="n">
        <v>78.4575412345789</v>
      </c>
      <c r="I205" s="1" t="n">
        <v>40.5231947155194</v>
      </c>
      <c r="J205" s="1" t="n">
        <v>77.7770023060505</v>
      </c>
      <c r="K205" s="1" t="n">
        <v>31.7617897999436</v>
      </c>
      <c r="L205" s="1" t="n">
        <v>195.187163825887</v>
      </c>
      <c r="M205" s="1" t="n">
        <v>47.304353540123</v>
      </c>
      <c r="N205" s="1" t="n">
        <v>625.958319442028</v>
      </c>
      <c r="O205" s="1" t="n">
        <v>518.98957097532</v>
      </c>
      <c r="P205" s="1" t="n">
        <v>840.516354852731</v>
      </c>
      <c r="Q205" s="1" t="n">
        <v>304.431535564616</v>
      </c>
      <c r="R205" s="1" t="n">
        <v>937.009082795104</v>
      </c>
      <c r="S205" s="1" t="n">
        <v>207.938807622247</v>
      </c>
      <c r="T205" s="1" t="n">
        <v>1064.94315901121</v>
      </c>
      <c r="U205" s="1" t="n">
        <v>80.0047314061456</v>
      </c>
      <c r="V205" s="1" t="n">
        <v>1117.68369568755</v>
      </c>
      <c r="W205" s="1" t="n">
        <v>27.2641947297994</v>
      </c>
      <c r="X205" s="1" t="n">
        <v>80.6774210687113</v>
      </c>
      <c r="Y205" s="1" t="n">
        <v>3.77273664552348</v>
      </c>
      <c r="Z205" s="1" t="n">
        <v>477.702941538553</v>
      </c>
      <c r="AA205" s="1" t="n">
        <v>207.102969524117</v>
      </c>
      <c r="AB205" s="1" t="n">
        <v>227.137839684068</v>
      </c>
      <c r="AC205" s="1" t="n">
        <v>49.9918226864216</v>
      </c>
      <c r="AD205" s="1" t="n">
        <v>11.269489690861</v>
      </c>
      <c r="AE205" s="1" t="n">
        <v>83.4104656918045</v>
      </c>
      <c r="AF205" s="1" t="n">
        <v>173.226563073205</v>
      </c>
      <c r="AG205" s="1" t="n">
        <v>877.041371961478</v>
      </c>
      <c r="AH205" s="1" t="n">
        <v>891.35824497699</v>
      </c>
      <c r="AI205" s="1" t="n">
        <v>150.002456142032</v>
      </c>
      <c r="AJ205" s="1" t="n">
        <v>89.3934644526579</v>
      </c>
      <c r="AK205" s="1" t="s">
        <v>1</v>
      </c>
      <c r="AL205" s="1" t="n">
        <v>1144.94789041735</v>
      </c>
      <c r="AM205" s="1" t="n">
        <v>97.0442045910137</v>
      </c>
      <c r="AN205" s="1" t="n">
        <v>164.07194444356</v>
      </c>
      <c r="AO205" s="1" t="n">
        <v>275.941321512751</v>
      </c>
      <c r="AP205" s="1" t="n">
        <v>296.328182341866</v>
      </c>
      <c r="AQ205" s="1" t="n">
        <v>311.562237528155</v>
      </c>
      <c r="AR205" s="1" t="n">
        <v>472.15485428395</v>
      </c>
      <c r="AS205" s="1" t="n">
        <v>257.820756053442</v>
      </c>
      <c r="AT205" s="1" t="n">
        <v>176.517634545694</v>
      </c>
      <c r="AU205" s="1" t="n">
        <v>38.6815186384891</v>
      </c>
      <c r="AV205" s="1" t="n">
        <v>47.0557072828906</v>
      </c>
      <c r="AW205" s="1" t="n">
        <v>37.6479243837676</v>
      </c>
      <c r="AX205" s="1" t="n">
        <v>13.9028729640659</v>
      </c>
      <c r="AY205" s="1" t="n">
        <v>60.7652235680348</v>
      </c>
      <c r="AZ205" s="1" t="s">
        <v>1</v>
      </c>
      <c r="BA205" s="1" t="n">
        <v>2.38011783927867</v>
      </c>
      <c r="BB205" s="1" t="n">
        <v>63.5927643368871</v>
      </c>
      <c r="BC205" s="1" t="n">
        <v>1038.72382698908</v>
      </c>
      <c r="BD205" s="1" t="s">
        <v>1</v>
      </c>
      <c r="BE205" s="1" t="n">
        <v>18.6765376266154</v>
      </c>
      <c r="BF205" s="1" t="n">
        <v>1126.27135279073</v>
      </c>
      <c r="BG205" s="1" t="n">
        <v>652.578517344831</v>
      </c>
      <c r="BH205" s="1" t="n">
        <v>428.784457665498</v>
      </c>
      <c r="BI205" s="1" t="n">
        <v>964.046557397182</v>
      </c>
      <c r="BJ205" s="1" t="n">
        <v>173.767938404301</v>
      </c>
      <c r="BK205" s="1" t="n">
        <v>1144.94789041735</v>
      </c>
      <c r="BL205" s="1" t="n">
        <v>1031.70163797524</v>
      </c>
      <c r="BM205" s="1" t="n">
        <v>113.246252442114</v>
      </c>
      <c r="BN205" s="1" t="n">
        <v>776.412692302253</v>
      </c>
      <c r="BO205" s="1" t="n">
        <v>123.724518177421</v>
      </c>
      <c r="BP205" s="1" t="n">
        <v>1063.45274882068</v>
      </c>
      <c r="BQ205" s="1" t="n">
        <v>80.9591471439662</v>
      </c>
      <c r="BR205" s="1" t="n">
        <v>915.001165508454</v>
      </c>
      <c r="BS205" s="1" t="n">
        <v>229.946724908896</v>
      </c>
      <c r="BT205" s="1" t="n">
        <v>1144.94789041735</v>
      </c>
      <c r="BU205" s="1" t="n">
        <v>105.842173007376</v>
      </c>
      <c r="BV205" s="1" t="n">
        <v>173.490850083932</v>
      </c>
      <c r="BW205" s="1" t="n">
        <v>6.1067325201088</v>
      </c>
      <c r="BX205" s="1" t="n">
        <v>6.55039498989703</v>
      </c>
      <c r="BY205" s="1" t="n">
        <v>2.50329602525743</v>
      </c>
      <c r="BZ205" s="1" t="n">
        <v>28.7562891801049</v>
      </c>
      <c r="CA205" s="1" t="n">
        <v>38.5914495123373</v>
      </c>
    </row>
    <row r="206" customFormat="false" ht="15" hidden="false" customHeight="false" outlineLevel="0" collapsed="false">
      <c r="A206" s="1" t="s">
        <v>87</v>
      </c>
      <c r="B206" s="1" t="s">
        <v>52</v>
      </c>
      <c r="C206" s="1" t="s">
        <v>1</v>
      </c>
      <c r="D206" s="1" t="n">
        <v>155.944128943435</v>
      </c>
      <c r="E206" s="1" t="n">
        <v>146.898878538969</v>
      </c>
      <c r="F206" s="1" t="n">
        <v>306.02759366202</v>
      </c>
      <c r="G206" s="1" t="n">
        <v>204.981636402393</v>
      </c>
      <c r="H206" s="1" t="n">
        <v>120.025045678068</v>
      </c>
      <c r="I206" s="1" t="n">
        <v>41.5127307938272</v>
      </c>
      <c r="J206" s="1" t="n">
        <v>43.0925337735701</v>
      </c>
      <c r="K206" s="1" t="n">
        <v>164.989933988033</v>
      </c>
      <c r="L206" s="1" t="n">
        <v>74.0569672684109</v>
      </c>
      <c r="M206" s="1" t="n">
        <v>29.6984291054126</v>
      </c>
      <c r="N206" s="1" t="n">
        <v>15.7693343602758</v>
      </c>
      <c r="O206" s="1" t="n">
        <v>1271.45854379388</v>
      </c>
      <c r="P206" s="1" t="n">
        <v>171.915842978472</v>
      </c>
      <c r="Q206" s="1" t="n">
        <v>1115.31203517567</v>
      </c>
      <c r="R206" s="1" t="n">
        <v>527.28931907807</v>
      </c>
      <c r="S206" s="1" t="n">
        <v>759.938559076054</v>
      </c>
      <c r="T206" s="1" t="n">
        <v>985.138389391632</v>
      </c>
      <c r="U206" s="1" t="n">
        <v>302.089488762503</v>
      </c>
      <c r="V206" s="1" t="n">
        <v>1253.97573611282</v>
      </c>
      <c r="W206" s="1" t="n">
        <v>33.2521420413339</v>
      </c>
      <c r="X206" s="1" t="n">
        <v>101.339575419843</v>
      </c>
      <c r="Y206" s="1" t="n">
        <v>14.3400083096064</v>
      </c>
      <c r="Z206" s="1" t="n">
        <v>292.428883732613</v>
      </c>
      <c r="AA206" s="1" t="n">
        <v>391.46695602471</v>
      </c>
      <c r="AB206" s="1" t="n">
        <v>276.57456542851</v>
      </c>
      <c r="AC206" s="1" t="n">
        <v>86.5740605502391</v>
      </c>
      <c r="AD206" s="1" t="n">
        <v>0.705178254326184</v>
      </c>
      <c r="AE206" s="1" t="n">
        <v>18.8021370749923</v>
      </c>
      <c r="AF206" s="1" t="n">
        <v>99.5201802085991</v>
      </c>
      <c r="AG206" s="1" t="n">
        <v>1168.20038261623</v>
      </c>
      <c r="AH206" s="1" t="n">
        <v>1187.89175956104</v>
      </c>
      <c r="AI206" s="1" t="n">
        <v>80.2652690682181</v>
      </c>
      <c r="AJ206" s="1" t="n">
        <v>12.1309512167369</v>
      </c>
      <c r="AK206" s="1" t="n">
        <v>1190.18367356313</v>
      </c>
      <c r="AL206" s="1" t="n">
        <v>97.0442045910137</v>
      </c>
      <c r="AM206" s="1" t="n">
        <v>1287.22787815415</v>
      </c>
      <c r="AN206" s="1" t="s">
        <v>1</v>
      </c>
      <c r="AO206" s="1" t="s">
        <v>1</v>
      </c>
      <c r="AP206" s="1" t="s">
        <v>1</v>
      </c>
      <c r="AQ206" s="1" t="s">
        <v>1</v>
      </c>
      <c r="AR206" s="1" t="n">
        <v>302.662381047512</v>
      </c>
      <c r="AS206" s="1" t="n">
        <v>453.842003918135</v>
      </c>
      <c r="AT206" s="1" t="n">
        <v>326.387419210761</v>
      </c>
      <c r="AU206" s="1" t="n">
        <v>59.152347876025</v>
      </c>
      <c r="AV206" s="1" t="n">
        <v>35.7266233645228</v>
      </c>
      <c r="AW206" s="1" t="n">
        <v>18.3790465924964</v>
      </c>
      <c r="AX206" s="1" t="n">
        <v>12.516801039333</v>
      </c>
      <c r="AY206" s="1" t="n">
        <v>34.4452584334783</v>
      </c>
      <c r="AZ206" s="1" t="s">
        <v>1</v>
      </c>
      <c r="BA206" s="1" t="s">
        <v>1</v>
      </c>
      <c r="BB206" s="1" t="n">
        <v>28.8065524465727</v>
      </c>
      <c r="BC206" s="1" t="n">
        <v>1207.58107169472</v>
      </c>
      <c r="BD206" s="1" t="n">
        <v>5.82047159759698</v>
      </c>
      <c r="BE206" s="1" t="n">
        <v>4.69146291603871</v>
      </c>
      <c r="BF206" s="1" t="n">
        <v>1282.53641523811</v>
      </c>
      <c r="BG206" s="1" t="n">
        <v>490.109013768299</v>
      </c>
      <c r="BH206" s="1" t="n">
        <v>765.772752362578</v>
      </c>
      <c r="BI206" s="1" t="n">
        <v>1121.21809352335</v>
      </c>
      <c r="BJ206" s="1" t="n">
        <v>159.367335640352</v>
      </c>
      <c r="BK206" s="1" t="n">
        <v>1287.22787815415</v>
      </c>
      <c r="BL206" s="1" t="n">
        <v>1274.37369802259</v>
      </c>
      <c r="BM206" s="1" t="n">
        <v>12.8541801315595</v>
      </c>
      <c r="BN206" s="1" t="n">
        <v>1041.50138022892</v>
      </c>
      <c r="BO206" s="1" t="n">
        <v>77.9235840178936</v>
      </c>
      <c r="BP206" s="1" t="n">
        <v>1261.8487222968</v>
      </c>
      <c r="BQ206" s="1" t="n">
        <v>25.3791558573485</v>
      </c>
      <c r="BR206" s="1" t="n">
        <v>876.347873182882</v>
      </c>
      <c r="BS206" s="1" t="n">
        <v>410.880004971247</v>
      </c>
      <c r="BT206" s="1" t="n">
        <v>1287.22787815415</v>
      </c>
      <c r="BU206" s="1" t="n">
        <v>283.964870408588</v>
      </c>
      <c r="BV206" s="1" t="n">
        <v>224.333401672626</v>
      </c>
      <c r="BW206" s="1" t="n">
        <v>14.1019890439091</v>
      </c>
      <c r="BX206" s="1" t="n">
        <v>15.1939073382553</v>
      </c>
      <c r="BY206" s="1" t="n">
        <v>5.10316498620556</v>
      </c>
      <c r="BZ206" s="1" t="n">
        <v>41.3897761274528</v>
      </c>
      <c r="CA206" s="1" t="n">
        <v>54.029024530406</v>
      </c>
    </row>
    <row r="207" customFormat="false" ht="15" hidden="false" customHeight="false" outlineLevel="0" collapsed="false">
      <c r="B207" s="1" t="s">
        <v>53</v>
      </c>
      <c r="C207" s="1" t="n">
        <v>2.41552820042822</v>
      </c>
      <c r="D207" s="1" t="n">
        <v>89.7681530412711</v>
      </c>
      <c r="E207" s="1" t="n">
        <v>121.67759554176</v>
      </c>
      <c r="F207" s="1" t="n">
        <v>219.372925740151</v>
      </c>
      <c r="G207" s="1" t="n">
        <v>212.931109828341</v>
      </c>
      <c r="H207" s="1" t="n">
        <v>92.7362576768063</v>
      </c>
      <c r="I207" s="1" t="n">
        <v>84.1364089293134</v>
      </c>
      <c r="J207" s="1" t="n">
        <v>88.7036266015473</v>
      </c>
      <c r="K207" s="1" t="n">
        <v>122.648432412596</v>
      </c>
      <c r="L207" s="1" t="n">
        <v>144.024654025502</v>
      </c>
      <c r="M207" s="1" t="n">
        <v>88.0814967538354</v>
      </c>
      <c r="N207" s="1" t="n">
        <v>96.5344582704038</v>
      </c>
      <c r="O207" s="1" t="n">
        <v>1169.96173048115</v>
      </c>
      <c r="P207" s="1" t="n">
        <v>508.476400981004</v>
      </c>
      <c r="Q207" s="1" t="n">
        <v>758.019787770558</v>
      </c>
      <c r="R207" s="1" t="n">
        <v>821.738837065058</v>
      </c>
      <c r="S207" s="1" t="n">
        <v>444.757351686501</v>
      </c>
      <c r="T207" s="1" t="n">
        <v>1058.25275289505</v>
      </c>
      <c r="U207" s="1" t="n">
        <v>208.243435856511</v>
      </c>
      <c r="V207" s="1" t="n">
        <v>1208.67077195393</v>
      </c>
      <c r="W207" s="1" t="n">
        <v>57.8254167976184</v>
      </c>
      <c r="X207" s="1" t="n">
        <v>88.558914224726</v>
      </c>
      <c r="Y207" s="1" t="n">
        <v>6.81900607794841</v>
      </c>
      <c r="Z207" s="1" t="n">
        <v>357.988522103311</v>
      </c>
      <c r="AA207" s="1" t="n">
        <v>329.125778600905</v>
      </c>
      <c r="AB207" s="1" t="n">
        <v>261.835174116212</v>
      </c>
      <c r="AC207" s="1" t="n">
        <v>84.7319160239577</v>
      </c>
      <c r="AD207" s="1" t="n">
        <v>2.18224210627492</v>
      </c>
      <c r="AE207" s="1" t="n">
        <v>42.4457272574549</v>
      </c>
      <c r="AF207" s="1" t="n">
        <v>154.221634072048</v>
      </c>
      <c r="AG207" s="1" t="n">
        <v>1067.64658531578</v>
      </c>
      <c r="AH207" s="1" t="n">
        <v>1092.88482655251</v>
      </c>
      <c r="AI207" s="1" t="n">
        <v>129.082223998682</v>
      </c>
      <c r="AJ207" s="1" t="n">
        <v>34.3105284818965</v>
      </c>
      <c r="AK207" s="1" t="n">
        <v>1102.42424430799</v>
      </c>
      <c r="AL207" s="1" t="n">
        <v>164.07194444356</v>
      </c>
      <c r="AM207" s="1" t="s">
        <v>1</v>
      </c>
      <c r="AN207" s="1" t="n">
        <v>1266.49618875155</v>
      </c>
      <c r="AO207" s="1" t="s">
        <v>1</v>
      </c>
      <c r="AP207" s="1" t="s">
        <v>1</v>
      </c>
      <c r="AQ207" s="1" t="s">
        <v>1</v>
      </c>
      <c r="AR207" s="1" t="n">
        <v>372.047427697768</v>
      </c>
      <c r="AS207" s="1" t="n">
        <v>395.002278301483</v>
      </c>
      <c r="AT207" s="1" t="n">
        <v>189.586690444005</v>
      </c>
      <c r="AU207" s="1" t="n">
        <v>81.0107259482991</v>
      </c>
      <c r="AV207" s="1" t="n">
        <v>76.3547323130973</v>
      </c>
      <c r="AW207" s="1" t="n">
        <v>25.4266010053123</v>
      </c>
      <c r="AX207" s="1" t="n">
        <v>9.08477678551713</v>
      </c>
      <c r="AY207" s="1" t="n">
        <v>59.1753052163851</v>
      </c>
      <c r="AZ207" s="1" t="s">
        <v>1</v>
      </c>
      <c r="BA207" s="1" t="n">
        <v>2.8049209097278</v>
      </c>
      <c r="BB207" s="1" t="n">
        <v>42.5773917455321</v>
      </c>
      <c r="BC207" s="1" t="n">
        <v>1159.80227381883</v>
      </c>
      <c r="BD207" s="1" t="s">
        <v>1</v>
      </c>
      <c r="BE207" s="1" t="n">
        <v>15.3207092047564</v>
      </c>
      <c r="BF207" s="1" t="n">
        <v>1251.17547954679</v>
      </c>
      <c r="BG207" s="1" t="n">
        <v>554.866350816489</v>
      </c>
      <c r="BH207" s="1" t="n">
        <v>672.326302850843</v>
      </c>
      <c r="BI207" s="1" t="n">
        <v>1015.38998870262</v>
      </c>
      <c r="BJ207" s="1" t="n">
        <v>243.124346689086</v>
      </c>
      <c r="BK207" s="1" t="n">
        <v>1266.49618875155</v>
      </c>
      <c r="BL207" s="1" t="n">
        <v>1228.32762686359</v>
      </c>
      <c r="BM207" s="1" t="n">
        <v>38.1685618879534</v>
      </c>
      <c r="BN207" s="1" t="n">
        <v>1013.40936264208</v>
      </c>
      <c r="BO207" s="1" t="n">
        <v>77.007576867057</v>
      </c>
      <c r="BP207" s="1" t="n">
        <v>1221.33067027363</v>
      </c>
      <c r="BQ207" s="1" t="n">
        <v>45.1655184779201</v>
      </c>
      <c r="BR207" s="1" t="n">
        <v>901.104102801023</v>
      </c>
      <c r="BS207" s="1" t="n">
        <v>365.392085950539</v>
      </c>
      <c r="BT207" s="1" t="n">
        <v>1266.49618875155</v>
      </c>
      <c r="BU207" s="1" t="n">
        <v>212.816639414201</v>
      </c>
      <c r="BV207" s="1" t="n">
        <v>207.569145323684</v>
      </c>
      <c r="BW207" s="1" t="n">
        <v>8.98478218282495</v>
      </c>
      <c r="BX207" s="1" t="n">
        <v>10.3370512718088</v>
      </c>
      <c r="BY207" s="1" t="n">
        <v>3.86115165688751</v>
      </c>
      <c r="BZ207" s="1" t="n">
        <v>39.2838449024674</v>
      </c>
      <c r="CA207" s="1" t="n">
        <v>53.971469484554</v>
      </c>
    </row>
    <row r="208" customFormat="false" ht="15" hidden="false" customHeight="false" outlineLevel="0" collapsed="false">
      <c r="B208" s="1" t="s">
        <v>88</v>
      </c>
      <c r="C208" s="1" t="n">
        <v>94.0637500618081</v>
      </c>
      <c r="D208" s="1" t="n">
        <v>153.94071680568</v>
      </c>
      <c r="E208" s="1" t="n">
        <v>66.8492568605386</v>
      </c>
      <c r="F208" s="1" t="n">
        <v>97.3121918064732</v>
      </c>
      <c r="G208" s="1" t="n">
        <v>68.9306730124346</v>
      </c>
      <c r="H208" s="1" t="n">
        <v>102.778051490786</v>
      </c>
      <c r="I208" s="1" t="n">
        <v>86.729981866244</v>
      </c>
      <c r="J208" s="1" t="n">
        <v>140.668709171033</v>
      </c>
      <c r="K208" s="1" t="n">
        <v>68.779970184859</v>
      </c>
      <c r="L208" s="1" t="n">
        <v>227.272422017536</v>
      </c>
      <c r="M208" s="1" t="n">
        <v>77.9847680470129</v>
      </c>
      <c r="N208" s="1" t="n">
        <v>442.667884890297</v>
      </c>
      <c r="O208" s="1" t="n">
        <v>742.642606434119</v>
      </c>
      <c r="P208" s="1" t="n">
        <v>846.785545920678</v>
      </c>
      <c r="Q208" s="1" t="n">
        <v>338.524945403734</v>
      </c>
      <c r="R208" s="1" t="n">
        <v>1015.00039946125</v>
      </c>
      <c r="S208" s="1" t="n">
        <v>170.310091863166</v>
      </c>
      <c r="T208" s="1" t="n">
        <v>1070.51141898493</v>
      </c>
      <c r="U208" s="1" t="n">
        <v>114.799072339483</v>
      </c>
      <c r="V208" s="1" t="n">
        <v>1162.77538503644</v>
      </c>
      <c r="W208" s="1" t="n">
        <v>22.5351062879666</v>
      </c>
      <c r="X208" s="1" t="n">
        <v>84.9303588549384</v>
      </c>
      <c r="Y208" s="1" t="n">
        <v>4.61198804433519</v>
      </c>
      <c r="Z208" s="1" t="n">
        <v>400.017971085942</v>
      </c>
      <c r="AA208" s="1" t="n">
        <v>266.965002785775</v>
      </c>
      <c r="AB208" s="1" t="n">
        <v>268.436213500793</v>
      </c>
      <c r="AC208" s="1" t="n">
        <v>66.4372360494415</v>
      </c>
      <c r="AD208" s="1" t="n">
        <v>4.34054953128477</v>
      </c>
      <c r="AE208" s="1" t="n">
        <v>50.6183000155021</v>
      </c>
      <c r="AF208" s="1" t="n">
        <v>133.765272594769</v>
      </c>
      <c r="AG208" s="1" t="n">
        <v>996.586369182861</v>
      </c>
      <c r="AH208" s="1" t="n">
        <v>944.241004039049</v>
      </c>
      <c r="AI208" s="1" t="n">
        <v>152.002715837502</v>
      </c>
      <c r="AJ208" s="1" t="n">
        <v>74.8372170642836</v>
      </c>
      <c r="AK208" s="1" t="n">
        <v>909.369169811663</v>
      </c>
      <c r="AL208" s="1" t="n">
        <v>275.941321512751</v>
      </c>
      <c r="AM208" s="1" t="s">
        <v>1</v>
      </c>
      <c r="AN208" s="1" t="s">
        <v>1</v>
      </c>
      <c r="AO208" s="1" t="n">
        <v>1185.31049132441</v>
      </c>
      <c r="AP208" s="1" t="s">
        <v>1</v>
      </c>
      <c r="AQ208" s="1" t="s">
        <v>1</v>
      </c>
      <c r="AR208" s="1" t="n">
        <v>450.466820181622</v>
      </c>
      <c r="AS208" s="1" t="n">
        <v>306.627702989634</v>
      </c>
      <c r="AT208" s="1" t="n">
        <v>168.449712105206</v>
      </c>
      <c r="AU208" s="1" t="n">
        <v>49.7047007544995</v>
      </c>
      <c r="AV208" s="1" t="n">
        <v>45.3409339435288</v>
      </c>
      <c r="AW208" s="1" t="n">
        <v>40.3836588419098</v>
      </c>
      <c r="AX208" s="1" t="n">
        <v>14.6369967185745</v>
      </c>
      <c r="AY208" s="1" t="n">
        <v>50.8340159162722</v>
      </c>
      <c r="AZ208" s="1" t="s">
        <v>1</v>
      </c>
      <c r="BA208" s="1" t="n">
        <v>2.40227311572899</v>
      </c>
      <c r="BB208" s="1" t="n">
        <v>28.0560472703111</v>
      </c>
      <c r="BC208" s="1" t="n">
        <v>1095.92315559951</v>
      </c>
      <c r="BD208" s="1" t="s">
        <v>1</v>
      </c>
      <c r="BE208" s="1" t="n">
        <v>8.91359968443141</v>
      </c>
      <c r="BF208" s="1" t="n">
        <v>1176.39689163998</v>
      </c>
      <c r="BG208" s="1" t="n">
        <v>562.621165842048</v>
      </c>
      <c r="BH208" s="1" t="n">
        <v>573.971079755134</v>
      </c>
      <c r="BI208" s="1" t="n">
        <v>1002.15958358478</v>
      </c>
      <c r="BJ208" s="1" t="n">
        <v>177.344940135965</v>
      </c>
      <c r="BK208" s="1" t="n">
        <v>1185.31049132441</v>
      </c>
      <c r="BL208" s="1" t="n">
        <v>1143.17670859853</v>
      </c>
      <c r="BM208" s="1" t="n">
        <v>42.1337827258828</v>
      </c>
      <c r="BN208" s="1" t="n">
        <v>925.680549473043</v>
      </c>
      <c r="BO208" s="1" t="n">
        <v>77.3789198971885</v>
      </c>
      <c r="BP208" s="1" t="n">
        <v>1130.69869847815</v>
      </c>
      <c r="BQ208" s="1" t="n">
        <v>53.9116930297306</v>
      </c>
      <c r="BR208" s="1" t="n">
        <v>875.595114054684</v>
      </c>
      <c r="BS208" s="1" t="n">
        <v>309.715377269728</v>
      </c>
      <c r="BT208" s="1" t="n">
        <v>1185.31049132441</v>
      </c>
      <c r="BU208" s="1" t="n">
        <v>125.047452205064</v>
      </c>
      <c r="BV208" s="1" t="n">
        <v>193.029092109967</v>
      </c>
      <c r="BW208" s="1" t="n">
        <v>7.47512995861667</v>
      </c>
      <c r="BX208" s="1" t="n">
        <v>9.091906512143</v>
      </c>
      <c r="BY208" s="1" t="n">
        <v>2.97948181426073</v>
      </c>
      <c r="BZ208" s="1" t="n">
        <v>34.0303998389353</v>
      </c>
      <c r="CA208" s="1" t="n">
        <v>45.3251824052845</v>
      </c>
    </row>
    <row r="209" customFormat="false" ht="15" hidden="false" customHeight="false" outlineLevel="0" collapsed="false">
      <c r="B209" s="1" t="s">
        <v>55</v>
      </c>
      <c r="C209" s="1" t="n">
        <v>445.717551452468</v>
      </c>
      <c r="D209" s="1" t="n">
        <v>146.317116385946</v>
      </c>
      <c r="E209" s="1" t="n">
        <v>18.2890483161563</v>
      </c>
      <c r="F209" s="1" t="n">
        <v>60.422122996636</v>
      </c>
      <c r="G209" s="1" t="n">
        <v>20.4426610495553</v>
      </c>
      <c r="H209" s="1" t="n">
        <v>43.3682531430606</v>
      </c>
      <c r="I209" s="1" t="n">
        <v>25.5175478309751</v>
      </c>
      <c r="J209" s="1" t="n">
        <v>73.6362856868372</v>
      </c>
      <c r="K209" s="1" t="n">
        <v>40.1886183017597</v>
      </c>
      <c r="L209" s="1" t="n">
        <v>193.620033060893</v>
      </c>
      <c r="M209" s="1" t="n">
        <v>22.3280048158278</v>
      </c>
      <c r="N209" s="1" t="n">
        <v>828.333430932229</v>
      </c>
      <c r="O209" s="1" t="n">
        <v>261.513812107886</v>
      </c>
      <c r="P209" s="1" t="n">
        <v>886.273250584827</v>
      </c>
      <c r="Q209" s="1" t="n">
        <v>203.573992455293</v>
      </c>
      <c r="R209" s="1" t="n">
        <v>1070.87327092632</v>
      </c>
      <c r="S209" s="1" t="n">
        <v>18.9739721137887</v>
      </c>
      <c r="T209" s="1" t="n">
        <v>1065.45667476098</v>
      </c>
      <c r="U209" s="1" t="n">
        <v>24.3905682791361</v>
      </c>
      <c r="V209" s="1" t="n">
        <v>1088.08451928489</v>
      </c>
      <c r="W209" s="1" t="n">
        <v>1.76272375521965</v>
      </c>
      <c r="X209" s="1" t="n">
        <v>74.1323024487108</v>
      </c>
      <c r="Y209" s="1" t="n">
        <v>2.11803851474979</v>
      </c>
      <c r="Z209" s="1" t="n">
        <v>452.23069430464</v>
      </c>
      <c r="AA209" s="1" t="n">
        <v>173.223720596117</v>
      </c>
      <c r="AB209" s="1" t="n">
        <v>242.040274345838</v>
      </c>
      <c r="AC209" s="1" t="n">
        <v>50.3988977900568</v>
      </c>
      <c r="AD209" s="1" t="n">
        <v>7.6327603914173</v>
      </c>
      <c r="AE209" s="1" t="n">
        <v>54.0792027608081</v>
      </c>
      <c r="AF209" s="1" t="n">
        <v>106.535706422329</v>
      </c>
      <c r="AG209" s="1" t="n">
        <v>921.599573465561</v>
      </c>
      <c r="AH209" s="1" t="n">
        <v>675.998276848455</v>
      </c>
      <c r="AI209" s="1" t="n">
        <v>211.886394564164</v>
      </c>
      <c r="AJ209" s="1" t="n">
        <v>170.384709893813</v>
      </c>
      <c r="AK209" s="1" t="n">
        <v>793.519060698252</v>
      </c>
      <c r="AL209" s="1" t="n">
        <v>296.328182341866</v>
      </c>
      <c r="AM209" s="1" t="s">
        <v>1</v>
      </c>
      <c r="AN209" s="1" t="s">
        <v>1</v>
      </c>
      <c r="AO209" s="1" t="s">
        <v>1</v>
      </c>
      <c r="AP209" s="1" t="n">
        <v>1089.84724304011</v>
      </c>
      <c r="AQ209" s="1" t="s">
        <v>1</v>
      </c>
      <c r="AR209" s="1" t="n">
        <v>513.073243230652</v>
      </c>
      <c r="AS209" s="1" t="n">
        <v>199.714294358093</v>
      </c>
      <c r="AT209" s="1" t="n">
        <v>114.566069559924</v>
      </c>
      <c r="AU209" s="1" t="n">
        <v>53.2435608853607</v>
      </c>
      <c r="AV209" s="1" t="n">
        <v>40.8118697758646</v>
      </c>
      <c r="AW209" s="1" t="n">
        <v>68.2976648732723</v>
      </c>
      <c r="AX209" s="1" t="n">
        <v>28.7815523382807</v>
      </c>
      <c r="AY209" s="1" t="n">
        <v>51.4137325391156</v>
      </c>
      <c r="AZ209" s="1" t="s">
        <v>1</v>
      </c>
      <c r="BA209" s="1" t="s">
        <v>1</v>
      </c>
      <c r="BB209" s="1" t="n">
        <v>47.016662163414</v>
      </c>
      <c r="BC209" s="1" t="n">
        <v>1023.09860830775</v>
      </c>
      <c r="BD209" s="1" t="s">
        <v>1</v>
      </c>
      <c r="BE209" s="1" t="n">
        <v>6.07844527328416</v>
      </c>
      <c r="BF209" s="1" t="n">
        <v>1083.76879776683</v>
      </c>
      <c r="BG209" s="1" t="n">
        <v>576.92253769165</v>
      </c>
      <c r="BH209" s="1" t="n">
        <v>457.75376587936</v>
      </c>
      <c r="BI209" s="1" t="n">
        <v>910.02010124161</v>
      </c>
      <c r="BJ209" s="1" t="n">
        <v>177.660765593067</v>
      </c>
      <c r="BK209" s="1" t="n">
        <v>1089.84724304011</v>
      </c>
      <c r="BL209" s="1" t="n">
        <v>1060.30274552967</v>
      </c>
      <c r="BM209" s="1" t="n">
        <v>29.5444975104459</v>
      </c>
      <c r="BN209" s="1" t="n">
        <v>798.200804818608</v>
      </c>
      <c r="BO209" s="1" t="n">
        <v>74.9173842112229</v>
      </c>
      <c r="BP209" s="1" t="n">
        <v>1075.55434352879</v>
      </c>
      <c r="BQ209" s="1" t="n">
        <v>13.4877443999489</v>
      </c>
      <c r="BR209" s="1" t="n">
        <v>775.670457607211</v>
      </c>
      <c r="BS209" s="1" t="n">
        <v>314.176785432908</v>
      </c>
      <c r="BT209" s="1" t="n">
        <v>1089.84724304011</v>
      </c>
      <c r="BU209" s="1" t="n">
        <v>65.8336367517461</v>
      </c>
      <c r="BV209" s="1" t="n">
        <v>171.756690112881</v>
      </c>
      <c r="BW209" s="1" t="n">
        <v>2.70957375383719</v>
      </c>
      <c r="BX209" s="1" t="n">
        <v>2.82981709772683</v>
      </c>
      <c r="BY209" s="1" t="n">
        <v>1.5697416087041</v>
      </c>
      <c r="BZ209" s="1" t="n">
        <v>26.6063149805712</v>
      </c>
      <c r="CA209" s="1" t="n">
        <v>44.3206661449388</v>
      </c>
    </row>
    <row r="210" customFormat="false" ht="15" hidden="false" customHeight="false" outlineLevel="0" collapsed="false">
      <c r="B210" s="1" t="s">
        <v>56</v>
      </c>
      <c r="C210" s="1" t="n">
        <v>545.921097830576</v>
      </c>
      <c r="D210" s="1" t="n">
        <v>95.7413859816738</v>
      </c>
      <c r="E210" s="1" t="n">
        <v>7.64478910945439</v>
      </c>
      <c r="F210" s="1" t="n">
        <v>53.3608332581394</v>
      </c>
      <c r="G210" s="1" t="n">
        <v>5.00075805560688</v>
      </c>
      <c r="H210" s="1" t="n">
        <v>34.6963449094981</v>
      </c>
      <c r="I210" s="1" t="n">
        <v>1.07498158882576</v>
      </c>
      <c r="J210" s="1" t="n">
        <v>44.977017947362</v>
      </c>
      <c r="K210" s="1" t="n">
        <v>6.61572416908858</v>
      </c>
      <c r="L210" s="1" t="n">
        <v>164.432223946726</v>
      </c>
      <c r="M210" s="1" t="n">
        <v>12.0649779449593</v>
      </c>
      <c r="N210" s="1" t="n">
        <v>853.627289905627</v>
      </c>
      <c r="O210" s="1" t="n">
        <v>117.902844836286</v>
      </c>
      <c r="P210" s="1" t="n">
        <v>908.954513176209</v>
      </c>
      <c r="Q210" s="1" t="n">
        <v>62.5756215657024</v>
      </c>
      <c r="R210" s="1" t="n">
        <v>971.530134741912</v>
      </c>
      <c r="S210" s="1" t="s">
        <v>1</v>
      </c>
      <c r="T210" s="1" t="n">
        <v>969.422997037517</v>
      </c>
      <c r="U210" s="1" t="n">
        <v>2.10713770439496</v>
      </c>
      <c r="V210" s="1" t="n">
        <v>971.530134741912</v>
      </c>
      <c r="W210" s="1" t="s">
        <v>1</v>
      </c>
      <c r="X210" s="1" t="n">
        <v>76.7892967903366</v>
      </c>
      <c r="Y210" s="1" t="n">
        <v>2.92793701569593</v>
      </c>
      <c r="Z210" s="1" t="n">
        <v>488.121494951678</v>
      </c>
      <c r="AA210" s="1" t="n">
        <v>101.311136663177</v>
      </c>
      <c r="AB210" s="1" t="n">
        <v>201.461808618121</v>
      </c>
      <c r="AC210" s="1" t="n">
        <v>39.0312143699949</v>
      </c>
      <c r="AD210" s="1" t="n">
        <v>1.81817937651539</v>
      </c>
      <c r="AE210" s="1" t="n">
        <v>43.407230948163</v>
      </c>
      <c r="AF210" s="1" t="n">
        <v>98.460410142795</v>
      </c>
      <c r="AG210" s="1" t="n">
        <v>827.84431427444</v>
      </c>
      <c r="AH210" s="1" t="n">
        <v>437.463835434763</v>
      </c>
      <c r="AI210" s="1" t="n">
        <v>169.369059759462</v>
      </c>
      <c r="AJ210" s="1" t="n">
        <v>330.809092723269</v>
      </c>
      <c r="AK210" s="1" t="n">
        <v>659.967897213759</v>
      </c>
      <c r="AL210" s="1" t="n">
        <v>311.562237528155</v>
      </c>
      <c r="AM210" s="1" t="s">
        <v>1</v>
      </c>
      <c r="AN210" s="1" t="s">
        <v>1</v>
      </c>
      <c r="AO210" s="1" t="s">
        <v>1</v>
      </c>
      <c r="AP210" s="1" t="s">
        <v>1</v>
      </c>
      <c r="AQ210" s="1" t="n">
        <v>971.530134741912</v>
      </c>
      <c r="AR210" s="1" t="n">
        <v>505.109143882163</v>
      </c>
      <c r="AS210" s="1" t="n">
        <v>162.964838048068</v>
      </c>
      <c r="AT210" s="1" t="n">
        <v>99.0744862977286</v>
      </c>
      <c r="AU210" s="1" t="n">
        <v>34.5328120728584</v>
      </c>
      <c r="AV210" s="1" t="n">
        <v>42.2193206374973</v>
      </c>
      <c r="AW210" s="1" t="n">
        <v>33.0992774838477</v>
      </c>
      <c r="AX210" s="1" t="n">
        <v>21.8545126163532</v>
      </c>
      <c r="AY210" s="1" t="n">
        <v>56.7609043655965</v>
      </c>
      <c r="AZ210" s="1" t="s">
        <v>1</v>
      </c>
      <c r="BA210" s="1" t="s">
        <v>1</v>
      </c>
      <c r="BB210" s="1" t="n">
        <v>48.5475211114895</v>
      </c>
      <c r="BC210" s="1" t="n">
        <v>906.424108678804</v>
      </c>
      <c r="BD210" s="1" t="n">
        <v>0.643665613819415</v>
      </c>
      <c r="BE210" s="1" t="n">
        <v>2.06010897323027</v>
      </c>
      <c r="BF210" s="1" t="n">
        <v>969.470025768682</v>
      </c>
      <c r="BG210" s="1" t="n">
        <v>636.17085480543</v>
      </c>
      <c r="BH210" s="1" t="n">
        <v>279.780873806355</v>
      </c>
      <c r="BI210" s="1" t="n">
        <v>794.068677834974</v>
      </c>
      <c r="BJ210" s="1" t="n">
        <v>174.601042343862</v>
      </c>
      <c r="BK210" s="1" t="n">
        <v>971.530134741912</v>
      </c>
      <c r="BL210" s="1" t="n">
        <v>954.11093018537</v>
      </c>
      <c r="BM210" s="1" t="n">
        <v>17.4192045565428</v>
      </c>
      <c r="BN210" s="1" t="n">
        <v>693.560976556718</v>
      </c>
      <c r="BO210" s="1" t="n">
        <v>52.494362006333</v>
      </c>
      <c r="BP210" s="1" t="n">
        <v>959.473209817927</v>
      </c>
      <c r="BQ210" s="1" t="n">
        <v>12.0569249239849</v>
      </c>
      <c r="BR210" s="1" t="n">
        <v>709.489025688422</v>
      </c>
      <c r="BS210" s="1" t="n">
        <v>262.041109053493</v>
      </c>
      <c r="BT210" s="1" t="n">
        <v>971.530134741912</v>
      </c>
      <c r="BU210" s="1" t="n">
        <v>26.5559868186501</v>
      </c>
      <c r="BV210" s="1" t="n">
        <v>134.259932178745</v>
      </c>
      <c r="BW210" s="1" t="n">
        <v>2.20888043442782</v>
      </c>
      <c r="BX210" s="1" t="n">
        <v>3.35740975111716</v>
      </c>
      <c r="BY210" s="1" t="n">
        <v>2.4077403703128</v>
      </c>
      <c r="BZ210" s="1" t="n">
        <v>27.4847624091704</v>
      </c>
      <c r="CA210" s="1" t="n">
        <v>35.7144789920342</v>
      </c>
    </row>
    <row r="211" customFormat="false" ht="15" hidden="false" customHeight="false" outlineLevel="0" collapsed="false">
      <c r="A211" s="1" t="s">
        <v>15</v>
      </c>
      <c r="B211" s="1" t="s">
        <v>57</v>
      </c>
      <c r="C211" s="1" t="n">
        <v>489.006911505798</v>
      </c>
      <c r="D211" s="1" t="n">
        <v>317.365852107137</v>
      </c>
      <c r="E211" s="1" t="n">
        <v>77.4292608833925</v>
      </c>
      <c r="F211" s="1" t="n">
        <v>431.076367570127</v>
      </c>
      <c r="G211" s="1" t="n">
        <v>8.10536087001566</v>
      </c>
      <c r="H211" s="1" t="n">
        <v>241.963860016916</v>
      </c>
      <c r="I211" s="1" t="n">
        <v>10.0220059644092</v>
      </c>
      <c r="J211" s="1" t="n">
        <v>156.231756543152</v>
      </c>
      <c r="K211" s="1" t="n">
        <v>29.0792639033484</v>
      </c>
      <c r="L211" s="1" t="n">
        <v>378.94317708601</v>
      </c>
      <c r="M211" s="1" t="n">
        <v>4.1351995894058</v>
      </c>
      <c r="N211" s="1" t="n">
        <v>938.950193387253</v>
      </c>
      <c r="O211" s="1" t="n">
        <v>1204.40882265247</v>
      </c>
      <c r="P211" s="1" t="n">
        <v>1548.50989528476</v>
      </c>
      <c r="Q211" s="1" t="n">
        <v>594.849120754954</v>
      </c>
      <c r="R211" s="1" t="n">
        <v>1764.51541342795</v>
      </c>
      <c r="S211" s="1" t="n">
        <v>378.843602611767</v>
      </c>
      <c r="T211" s="1" t="n">
        <v>1986.88549869505</v>
      </c>
      <c r="U211" s="1" t="n">
        <v>156.473517344662</v>
      </c>
      <c r="V211" s="1" t="n">
        <v>2128.69924088747</v>
      </c>
      <c r="W211" s="1" t="n">
        <v>14.6597751522447</v>
      </c>
      <c r="X211" s="1" t="n">
        <v>171.703840942252</v>
      </c>
      <c r="Y211" s="1" t="n">
        <v>8.33525742463892</v>
      </c>
      <c r="Z211" s="1" t="n">
        <v>652.622113471237</v>
      </c>
      <c r="AA211" s="1" t="n">
        <v>550.706413135684</v>
      </c>
      <c r="AB211" s="1" t="n">
        <v>473.16500425784</v>
      </c>
      <c r="AC211" s="1" t="n">
        <v>127.20857643488</v>
      </c>
      <c r="AD211" s="1" t="n">
        <v>2.1333508742453</v>
      </c>
      <c r="AE211" s="1" t="n">
        <v>66.6315692033828</v>
      </c>
      <c r="AF211" s="1" t="n">
        <v>169.8133147822</v>
      </c>
      <c r="AG211" s="1" t="n">
        <v>1904.78078117989</v>
      </c>
      <c r="AH211" s="1" t="n">
        <v>1604.35068413388</v>
      </c>
      <c r="AI211" s="1" t="n">
        <v>224.077297569716</v>
      </c>
      <c r="AJ211" s="1" t="n">
        <v>264.372025972205</v>
      </c>
      <c r="AK211" s="1" t="n">
        <v>1671.20416175576</v>
      </c>
      <c r="AL211" s="1" t="n">
        <v>472.15485428395</v>
      </c>
      <c r="AM211" s="1" t="n">
        <v>302.662381047512</v>
      </c>
      <c r="AN211" s="1" t="n">
        <v>372.047427697768</v>
      </c>
      <c r="AO211" s="1" t="n">
        <v>450.466820181622</v>
      </c>
      <c r="AP211" s="1" t="n">
        <v>513.073243230652</v>
      </c>
      <c r="AQ211" s="1" t="n">
        <v>505.109143882163</v>
      </c>
      <c r="AR211" s="1" t="n">
        <v>2143.35901603971</v>
      </c>
      <c r="AS211" s="1" t="s">
        <v>1</v>
      </c>
      <c r="AT211" s="1" t="s">
        <v>1</v>
      </c>
      <c r="AU211" s="1" t="s">
        <v>1</v>
      </c>
      <c r="AV211" s="1" t="s">
        <v>1</v>
      </c>
      <c r="AW211" s="1" t="s">
        <v>1</v>
      </c>
      <c r="AX211" s="1" t="s">
        <v>1</v>
      </c>
      <c r="AY211" s="1" t="s">
        <v>1</v>
      </c>
      <c r="AZ211" s="1" t="s">
        <v>1</v>
      </c>
      <c r="BA211" s="1" t="s">
        <v>1</v>
      </c>
      <c r="BB211" s="1" t="n">
        <v>2.54039967402053</v>
      </c>
      <c r="BC211" s="1" t="n">
        <v>2139.9148306223</v>
      </c>
      <c r="BD211" s="1" t="s">
        <v>1</v>
      </c>
      <c r="BE211" s="1" t="n">
        <v>5.00628218043617</v>
      </c>
      <c r="BF211" s="1" t="n">
        <v>2138.35273385927</v>
      </c>
      <c r="BG211" s="1" t="n">
        <v>1112.99798627733</v>
      </c>
      <c r="BH211" s="1" t="n">
        <v>948.520219599435</v>
      </c>
      <c r="BI211" s="1" t="n">
        <v>1774.88549666916</v>
      </c>
      <c r="BJ211" s="1" t="n">
        <v>363.934641502594</v>
      </c>
      <c r="BK211" s="1" t="n">
        <v>2143.35901603971</v>
      </c>
      <c r="BL211" s="1" t="n">
        <v>2106.85336090834</v>
      </c>
      <c r="BM211" s="1" t="n">
        <v>36.5056551313629</v>
      </c>
      <c r="BN211" s="1" t="n">
        <v>1649.59635106628</v>
      </c>
      <c r="BO211" s="1" t="n">
        <v>133.880570382089</v>
      </c>
      <c r="BP211" s="1" t="n">
        <v>2099.73728527874</v>
      </c>
      <c r="BQ211" s="1" t="n">
        <v>43.6217307609638</v>
      </c>
      <c r="BR211" s="1" t="n">
        <v>1496.01433849859</v>
      </c>
      <c r="BS211" s="1" t="n">
        <v>647.344677541117</v>
      </c>
      <c r="BT211" s="1" t="n">
        <v>2143.35901603971</v>
      </c>
      <c r="BU211" s="1" t="n">
        <v>247.644880774189</v>
      </c>
      <c r="BV211" s="1" t="n">
        <v>348.397329893531</v>
      </c>
      <c r="BW211" s="1" t="n">
        <v>9.67552358733243</v>
      </c>
      <c r="BX211" s="1" t="n">
        <v>10.6809820623664</v>
      </c>
      <c r="BY211" s="1" t="n">
        <v>5.05365557470371</v>
      </c>
      <c r="BZ211" s="1" t="n">
        <v>75.2121179965029</v>
      </c>
      <c r="CA211" s="1" t="n">
        <v>102.452459532932</v>
      </c>
    </row>
    <row r="212" customFormat="false" ht="15" hidden="false" customHeight="false" outlineLevel="0" collapsed="false">
      <c r="B212" s="1" t="s">
        <v>58</v>
      </c>
      <c r="C212" s="1" t="n">
        <v>184.594043838667</v>
      </c>
      <c r="D212" s="1" t="n">
        <v>51.7729807997403</v>
      </c>
      <c r="E212" s="1" t="n">
        <v>28.9046570961269</v>
      </c>
      <c r="F212" s="1" t="n">
        <v>153.091089897277</v>
      </c>
      <c r="G212" s="1" t="n">
        <v>307.589689186187</v>
      </c>
      <c r="H212" s="1" t="n">
        <v>114.196260293038</v>
      </c>
      <c r="I212" s="1" t="n">
        <v>200.033029550195</v>
      </c>
      <c r="J212" s="1" t="n">
        <v>195.966586935819</v>
      </c>
      <c r="K212" s="1" t="n">
        <v>156.537563699163</v>
      </c>
      <c r="L212" s="1" t="n">
        <v>106.28222987566</v>
      </c>
      <c r="M212" s="1" t="n">
        <v>19.182986443545</v>
      </c>
      <c r="N212" s="1" t="n">
        <v>451.052325744348</v>
      </c>
      <c r="O212" s="1" t="n">
        <v>1067.09879187107</v>
      </c>
      <c r="P212" s="1" t="n">
        <v>732.138786829202</v>
      </c>
      <c r="Q212" s="1" t="n">
        <v>786.012330786217</v>
      </c>
      <c r="R212" s="1" t="n">
        <v>1124.73556757554</v>
      </c>
      <c r="S212" s="1" t="n">
        <v>393.415550039874</v>
      </c>
      <c r="T212" s="1" t="n">
        <v>1312.65661844593</v>
      </c>
      <c r="U212" s="1" t="n">
        <v>205.494499169489</v>
      </c>
      <c r="V212" s="1" t="n">
        <v>1485.5575754245</v>
      </c>
      <c r="W212" s="1" t="n">
        <v>32.5935421909161</v>
      </c>
      <c r="X212" s="1" t="n">
        <v>105.504140315518</v>
      </c>
      <c r="Y212" s="1" t="n">
        <v>13.4030877912085</v>
      </c>
      <c r="Z212" s="1" t="n">
        <v>481.27551762727</v>
      </c>
      <c r="AA212" s="1" t="n">
        <v>348.583147273415</v>
      </c>
      <c r="AB212" s="1" t="n">
        <v>342.168637498345</v>
      </c>
      <c r="AC212" s="1" t="n">
        <v>97.876671346157</v>
      </c>
      <c r="AD212" s="1" t="n">
        <v>3.10803821802689</v>
      </c>
      <c r="AE212" s="1" t="n">
        <v>41.9715572587654</v>
      </c>
      <c r="AF212" s="1" t="n">
        <v>147.26286678045</v>
      </c>
      <c r="AG212" s="1" t="n">
        <v>1325.80865535818</v>
      </c>
      <c r="AH212" s="1" t="n">
        <v>1245.09582176194</v>
      </c>
      <c r="AI212" s="1" t="n">
        <v>154.495143519523</v>
      </c>
      <c r="AJ212" s="1" t="n">
        <v>110.330405235679</v>
      </c>
      <c r="AK212" s="1" t="n">
        <v>1260.33036156198</v>
      </c>
      <c r="AL212" s="1" t="n">
        <v>257.820756053442</v>
      </c>
      <c r="AM212" s="1" t="n">
        <v>453.842003918135</v>
      </c>
      <c r="AN212" s="1" t="n">
        <v>395.002278301483</v>
      </c>
      <c r="AO212" s="1" t="n">
        <v>306.627702989634</v>
      </c>
      <c r="AP212" s="1" t="n">
        <v>199.714294358093</v>
      </c>
      <c r="AQ212" s="1" t="n">
        <v>162.964838048068</v>
      </c>
      <c r="AR212" s="1" t="s">
        <v>1</v>
      </c>
      <c r="AS212" s="1" t="n">
        <v>1518.15111761542</v>
      </c>
      <c r="AT212" s="1" t="s">
        <v>1</v>
      </c>
      <c r="AU212" s="1" t="s">
        <v>1</v>
      </c>
      <c r="AV212" s="1" t="s">
        <v>1</v>
      </c>
      <c r="AW212" s="1" t="s">
        <v>1</v>
      </c>
      <c r="AX212" s="1" t="s">
        <v>1</v>
      </c>
      <c r="AY212" s="1" t="s">
        <v>1</v>
      </c>
      <c r="AZ212" s="1" t="s">
        <v>1</v>
      </c>
      <c r="BA212" s="1" t="s">
        <v>1</v>
      </c>
      <c r="BB212" s="1" t="n">
        <v>1.19956337330183</v>
      </c>
      <c r="BC212" s="1" t="n">
        <v>1514.45381341293</v>
      </c>
      <c r="BD212" s="1" t="n">
        <v>0.643665613819415</v>
      </c>
      <c r="BE212" s="1" t="n">
        <v>3.20303192461763</v>
      </c>
      <c r="BF212" s="1" t="n">
        <v>1514.9480856908</v>
      </c>
      <c r="BG212" s="1" t="n">
        <v>607.391585771729</v>
      </c>
      <c r="BH212" s="1" t="n">
        <v>853.15391185074</v>
      </c>
      <c r="BI212" s="1" t="n">
        <v>1306.40604377495</v>
      </c>
      <c r="BJ212" s="1" t="n">
        <v>210.321357311494</v>
      </c>
      <c r="BK212" s="1" t="n">
        <v>1518.15111761542</v>
      </c>
      <c r="BL212" s="1" t="n">
        <v>1484.04680163207</v>
      </c>
      <c r="BM212" s="1" t="n">
        <v>34.1043159833506</v>
      </c>
      <c r="BN212" s="1" t="n">
        <v>1187.42383654125</v>
      </c>
      <c r="BO212" s="1" t="n">
        <v>91.0551622694119</v>
      </c>
      <c r="BP212" s="1" t="n">
        <v>1477.00154502621</v>
      </c>
      <c r="BQ212" s="1" t="n">
        <v>41.0324048493802</v>
      </c>
      <c r="BR212" s="1" t="n">
        <v>1101.55461921484</v>
      </c>
      <c r="BS212" s="1" t="n">
        <v>416.596498400572</v>
      </c>
      <c r="BT212" s="1" t="n">
        <v>1518.15111761542</v>
      </c>
      <c r="BU212" s="1" t="n">
        <v>245.173223020993</v>
      </c>
      <c r="BV212" s="1" t="n">
        <v>247.101052978435</v>
      </c>
      <c r="BW212" s="1" t="n">
        <v>14.6528357149796</v>
      </c>
      <c r="BX212" s="1" t="n">
        <v>15.9619353089178</v>
      </c>
      <c r="BY212" s="1" t="n">
        <v>5.68353414299592</v>
      </c>
      <c r="BZ212" s="1" t="n">
        <v>39.392590477754</v>
      </c>
      <c r="CA212" s="1" t="n">
        <v>62.1003432296483</v>
      </c>
    </row>
    <row r="213" customFormat="false" ht="15" hidden="false" customHeight="false" outlineLevel="0" collapsed="false">
      <c r="B213" s="1" t="s">
        <v>59</v>
      </c>
      <c r="C213" s="1" t="n">
        <v>124.403402438915</v>
      </c>
      <c r="D213" s="1" t="n">
        <v>221.942809788712</v>
      </c>
      <c r="E213" s="1" t="n">
        <v>222.849415592248</v>
      </c>
      <c r="F213" s="1" t="n">
        <v>97.984856423674</v>
      </c>
      <c r="G213" s="1" t="n">
        <v>1.57436573971963</v>
      </c>
      <c r="H213" s="1" t="n">
        <v>13.1392389356297</v>
      </c>
      <c r="I213" s="1" t="s">
        <v>1</v>
      </c>
      <c r="J213" s="1" t="n">
        <v>4.71899585901195</v>
      </c>
      <c r="K213" s="1" t="n">
        <v>7.65317926842912</v>
      </c>
      <c r="L213" s="1" t="n">
        <v>202.657452935509</v>
      </c>
      <c r="M213" s="1" t="n">
        <v>1.14066063577583</v>
      </c>
      <c r="N213" s="1" t="n">
        <v>258.44330473045</v>
      </c>
      <c r="O213" s="1" t="n">
        <v>639.621072887171</v>
      </c>
      <c r="P213" s="1" t="n">
        <v>427.32358375523</v>
      </c>
      <c r="Q213" s="1" t="n">
        <v>470.740793862391</v>
      </c>
      <c r="R213" s="1" t="n">
        <v>470.819741752235</v>
      </c>
      <c r="S213" s="1" t="n">
        <v>427.244635865386</v>
      </c>
      <c r="T213" s="1" t="n">
        <v>700.176791794954</v>
      </c>
      <c r="U213" s="1" t="n">
        <v>197.887585822669</v>
      </c>
      <c r="V213" s="1" t="n">
        <v>883.497806949275</v>
      </c>
      <c r="W213" s="1" t="n">
        <v>14.5665706683455</v>
      </c>
      <c r="X213" s="1" t="n">
        <v>69.6856759827499</v>
      </c>
      <c r="Y213" s="1" t="n">
        <v>4.27024035037655</v>
      </c>
      <c r="Z213" s="1" t="n">
        <v>325.59779105511</v>
      </c>
      <c r="AA213" s="1" t="n">
        <v>169.270130145301</v>
      </c>
      <c r="AB213" s="1" t="n">
        <v>210.171552871976</v>
      </c>
      <c r="AC213" s="1" t="n">
        <v>51.2873200940521</v>
      </c>
      <c r="AD213" s="1" t="n">
        <v>1.04485032151409</v>
      </c>
      <c r="AE213" s="1" t="n">
        <v>25.3700502618931</v>
      </c>
      <c r="AF213" s="1" t="n">
        <v>96.142301530027</v>
      </c>
      <c r="AG213" s="1" t="n">
        <v>775.507175504185</v>
      </c>
      <c r="AH213" s="1" t="n">
        <v>671.326767180748</v>
      </c>
      <c r="AI213" s="1" t="n">
        <v>128.382933632977</v>
      </c>
      <c r="AJ213" s="1" t="n">
        <v>83.5309785612126</v>
      </c>
      <c r="AK213" s="1" t="n">
        <v>721.546743071927</v>
      </c>
      <c r="AL213" s="1" t="n">
        <v>176.517634545694</v>
      </c>
      <c r="AM213" s="1" t="n">
        <v>326.387419210761</v>
      </c>
      <c r="AN213" s="1" t="n">
        <v>189.586690444005</v>
      </c>
      <c r="AO213" s="1" t="n">
        <v>168.449712105206</v>
      </c>
      <c r="AP213" s="1" t="n">
        <v>114.566069559924</v>
      </c>
      <c r="AQ213" s="1" t="n">
        <v>99.0744862977286</v>
      </c>
      <c r="AR213" s="1" t="s">
        <v>1</v>
      </c>
      <c r="AS213" s="1" t="s">
        <v>1</v>
      </c>
      <c r="AT213" s="1" t="n">
        <v>898.06437761762</v>
      </c>
      <c r="AU213" s="1" t="s">
        <v>1</v>
      </c>
      <c r="AV213" s="1" t="s">
        <v>1</v>
      </c>
      <c r="AW213" s="1" t="s">
        <v>1</v>
      </c>
      <c r="AX213" s="1" t="s">
        <v>1</v>
      </c>
      <c r="AY213" s="1" t="s">
        <v>1</v>
      </c>
      <c r="AZ213" s="1" t="s">
        <v>1</v>
      </c>
      <c r="BA213" s="1" t="s">
        <v>1</v>
      </c>
      <c r="BB213" s="1" t="n">
        <v>62.4089514977848</v>
      </c>
      <c r="BC213" s="1" t="n">
        <v>829.834954522239</v>
      </c>
      <c r="BD213" s="1" t="n">
        <v>5.82047159759698</v>
      </c>
      <c r="BE213" s="1" t="n">
        <v>2.00551937661856</v>
      </c>
      <c r="BF213" s="1" t="n">
        <v>896.058858241001</v>
      </c>
      <c r="BG213" s="1" t="n">
        <v>471.885764115312</v>
      </c>
      <c r="BH213" s="1" t="n">
        <v>397.340335678305</v>
      </c>
      <c r="BI213" s="1" t="n">
        <v>735.974382778371</v>
      </c>
      <c r="BJ213" s="1" t="n">
        <v>155.410391556355</v>
      </c>
      <c r="BK213" s="1" t="n">
        <v>898.06437761762</v>
      </c>
      <c r="BL213" s="1" t="n">
        <v>872.921414724593</v>
      </c>
      <c r="BM213" s="1" t="n">
        <v>25.1429628930275</v>
      </c>
      <c r="BN213" s="1" t="n">
        <v>702.03889546988</v>
      </c>
      <c r="BO213" s="1" t="n">
        <v>53.4304009813755</v>
      </c>
      <c r="BP213" s="1" t="n">
        <v>868.37278103608</v>
      </c>
      <c r="BQ213" s="1" t="n">
        <v>29.6915965815403</v>
      </c>
      <c r="BR213" s="1" t="n">
        <v>625.109178530504</v>
      </c>
      <c r="BS213" s="1" t="n">
        <v>272.955199087118</v>
      </c>
      <c r="BT213" s="1" t="n">
        <v>898.06437761762</v>
      </c>
      <c r="BU213" s="1" t="n">
        <v>108.639834413023</v>
      </c>
      <c r="BV213" s="1" t="n">
        <v>152.618309240529</v>
      </c>
      <c r="BW213" s="1" t="n">
        <v>5.15337296425102</v>
      </c>
      <c r="BX213" s="1" t="n">
        <v>7.56775876083155</v>
      </c>
      <c r="BY213" s="1" t="n">
        <v>1.2950535587721</v>
      </c>
      <c r="BZ213" s="1" t="n">
        <v>24.5923671705848</v>
      </c>
      <c r="CA213" s="1" t="n">
        <v>33.1498261416359</v>
      </c>
    </row>
    <row r="214" customFormat="false" ht="15" hidden="false" customHeight="false" outlineLevel="0" collapsed="false">
      <c r="B214" s="1" t="s">
        <v>60</v>
      </c>
      <c r="C214" s="1" t="n">
        <v>38.4281607134337</v>
      </c>
      <c r="D214" s="1" t="n">
        <v>3.57222861238014</v>
      </c>
      <c r="E214" s="1" t="n">
        <v>8.47400388259322</v>
      </c>
      <c r="F214" s="1" t="n">
        <v>16.2998583197217</v>
      </c>
      <c r="G214" s="1" t="n">
        <v>85.0038919491633</v>
      </c>
      <c r="H214" s="1" t="n">
        <v>0.705410665380948</v>
      </c>
      <c r="I214" s="1" t="n">
        <v>0.51007242302439</v>
      </c>
      <c r="J214" s="1" t="n">
        <v>4.02661579323936</v>
      </c>
      <c r="K214" s="1" t="n">
        <v>64.7590079561814</v>
      </c>
      <c r="L214" s="1" t="n">
        <v>25.4140166647807</v>
      </c>
      <c r="M214" s="1" t="n">
        <v>30.4508805571439</v>
      </c>
      <c r="N214" s="1" t="n">
        <v>120.124929759391</v>
      </c>
      <c r="O214" s="1" t="n">
        <v>157.519217777652</v>
      </c>
      <c r="P214" s="1" t="n">
        <v>128.473257236253</v>
      </c>
      <c r="Q214" s="1" t="n">
        <v>149.17089030079</v>
      </c>
      <c r="R214" s="1" t="n">
        <v>238.008199373783</v>
      </c>
      <c r="S214" s="1" t="n">
        <v>39.6359481632586</v>
      </c>
      <c r="T214" s="1" t="n">
        <v>259.228550286741</v>
      </c>
      <c r="U214" s="1" t="n">
        <v>18.4155972503008</v>
      </c>
      <c r="V214" s="1" t="n">
        <v>274.148886308709</v>
      </c>
      <c r="W214" s="1" t="n">
        <v>3.49526122833273</v>
      </c>
      <c r="X214" s="1" t="n">
        <v>32.064888653882</v>
      </c>
      <c r="Y214" s="1" t="n">
        <v>2.3569823341212</v>
      </c>
      <c r="Z214" s="1" t="n">
        <v>107.259511994482</v>
      </c>
      <c r="AA214" s="1" t="n">
        <v>43.8988434776684</v>
      </c>
      <c r="AB214" s="1" t="n">
        <v>56.3865133105733</v>
      </c>
      <c r="AC214" s="1" t="n">
        <v>19.3295470451197</v>
      </c>
      <c r="AD214" s="1" t="n">
        <v>1.28632525381884</v>
      </c>
      <c r="AE214" s="1" t="n">
        <v>5.85669468317852</v>
      </c>
      <c r="AF214" s="1" t="n">
        <v>25.1128340722525</v>
      </c>
      <c r="AG214" s="1" t="n">
        <v>245.388293527792</v>
      </c>
      <c r="AH214" s="1" t="n">
        <v>206.560769465519</v>
      </c>
      <c r="AI214" s="1" t="n">
        <v>30.9203461224474</v>
      </c>
      <c r="AJ214" s="1" t="n">
        <v>38.781344561228</v>
      </c>
      <c r="AK214" s="1" t="n">
        <v>238.962628898553</v>
      </c>
      <c r="AL214" s="1" t="n">
        <v>38.6815186384891</v>
      </c>
      <c r="AM214" s="1" t="n">
        <v>59.152347876025</v>
      </c>
      <c r="AN214" s="1" t="n">
        <v>81.0107259482991</v>
      </c>
      <c r="AO214" s="1" t="n">
        <v>49.7047007544995</v>
      </c>
      <c r="AP214" s="1" t="n">
        <v>53.2435608853607</v>
      </c>
      <c r="AQ214" s="1" t="n">
        <v>34.5328120728584</v>
      </c>
      <c r="AR214" s="1" t="s">
        <v>1</v>
      </c>
      <c r="AS214" s="1" t="s">
        <v>1</v>
      </c>
      <c r="AT214" s="1" t="s">
        <v>1</v>
      </c>
      <c r="AU214" s="1" t="n">
        <v>277.644147537042</v>
      </c>
      <c r="AV214" s="1" t="s">
        <v>1</v>
      </c>
      <c r="AW214" s="1" t="s">
        <v>1</v>
      </c>
      <c r="AX214" s="1" t="s">
        <v>1</v>
      </c>
      <c r="AY214" s="1" t="s">
        <v>1</v>
      </c>
      <c r="AZ214" s="1" t="s">
        <v>1</v>
      </c>
      <c r="BA214" s="1" t="s">
        <v>1</v>
      </c>
      <c r="BB214" s="1" t="n">
        <v>0.975010105622884</v>
      </c>
      <c r="BC214" s="1" t="n">
        <v>276.669137431419</v>
      </c>
      <c r="BD214" s="1" t="s">
        <v>1</v>
      </c>
      <c r="BE214" s="1" t="s">
        <v>1</v>
      </c>
      <c r="BF214" s="1" t="n">
        <v>277.644147537042</v>
      </c>
      <c r="BG214" s="1" t="n">
        <v>116.7909844592</v>
      </c>
      <c r="BH214" s="1" t="n">
        <v>149.655041210478</v>
      </c>
      <c r="BI214" s="1" t="n">
        <v>221.875107385482</v>
      </c>
      <c r="BJ214" s="1" t="n">
        <v>55.7690401515602</v>
      </c>
      <c r="BK214" s="1" t="n">
        <v>277.644147537042</v>
      </c>
      <c r="BL214" s="1" t="n">
        <v>276.197257697868</v>
      </c>
      <c r="BM214" s="1" t="n">
        <v>1.44688983917441</v>
      </c>
      <c r="BN214" s="1" t="n">
        <v>218.108373838867</v>
      </c>
      <c r="BO214" s="1" t="n">
        <v>15.9002942678436</v>
      </c>
      <c r="BP214" s="1" t="n">
        <v>276.717527021372</v>
      </c>
      <c r="BQ214" s="1" t="n">
        <v>0.926620515669927</v>
      </c>
      <c r="BR214" s="1" t="n">
        <v>215.036834710359</v>
      </c>
      <c r="BS214" s="1" t="n">
        <v>62.6073128266839</v>
      </c>
      <c r="BT214" s="1" t="n">
        <v>277.644147537042</v>
      </c>
      <c r="BU214" s="1" t="n">
        <v>32.9618991210186</v>
      </c>
      <c r="BV214" s="1" t="n">
        <v>45.5265321828248</v>
      </c>
      <c r="BW214" s="1" t="n">
        <v>3.05690060520692</v>
      </c>
      <c r="BX214" s="1" t="n">
        <v>3.35249880299203</v>
      </c>
      <c r="BY214" s="1" t="n">
        <v>1.22317138702157</v>
      </c>
      <c r="BZ214" s="1" t="n">
        <v>9.29568101379444</v>
      </c>
      <c r="CA214" s="1" t="n">
        <v>10.8390427818146</v>
      </c>
    </row>
    <row r="215" customFormat="false" ht="15" hidden="false" customHeight="false" outlineLevel="0" collapsed="false">
      <c r="B215" s="1" t="s">
        <v>61</v>
      </c>
      <c r="C215" s="1" t="n">
        <v>60.8336816036426</v>
      </c>
      <c r="D215" s="1" t="n">
        <v>0.392577831736382</v>
      </c>
      <c r="E215" s="1" t="n">
        <v>1.0008925837067</v>
      </c>
      <c r="F215" s="1" t="n">
        <v>3.92757995657037</v>
      </c>
      <c r="G215" s="1" t="n">
        <v>29.7454053563733</v>
      </c>
      <c r="H215" s="1" t="n">
        <v>2.0733993606715</v>
      </c>
      <c r="I215" s="1" t="s">
        <v>1</v>
      </c>
      <c r="J215" s="1" t="n">
        <v>0.106873988537012</v>
      </c>
      <c r="K215" s="1" t="n">
        <v>2.43461038970567</v>
      </c>
      <c r="L215" s="1" t="n">
        <v>11.7252777552438</v>
      </c>
      <c r="M215" s="1" t="n">
        <v>128.213181208323</v>
      </c>
      <c r="N215" s="1" t="n">
        <v>116.657109122335</v>
      </c>
      <c r="O215" s="1" t="n">
        <v>123.796370912176</v>
      </c>
      <c r="P215" s="1" t="n">
        <v>100.410045142151</v>
      </c>
      <c r="Q215" s="1" t="n">
        <v>140.043434892359</v>
      </c>
      <c r="R215" s="1" t="n">
        <v>212.700064262486</v>
      </c>
      <c r="S215" s="1" t="n">
        <v>27.7534157720244</v>
      </c>
      <c r="T215" s="1" t="n">
        <v>232.183195297251</v>
      </c>
      <c r="U215" s="1" t="n">
        <v>8.2702847372579</v>
      </c>
      <c r="V215" s="1" t="n">
        <v>230.495543937104</v>
      </c>
      <c r="W215" s="1" t="n">
        <v>9.95793609740512</v>
      </c>
      <c r="X215" s="1" t="n">
        <v>16.9766769376275</v>
      </c>
      <c r="Y215" s="1" t="n">
        <v>0.72187918045016</v>
      </c>
      <c r="Z215" s="1" t="n">
        <v>127.348089759433</v>
      </c>
      <c r="AA215" s="1" t="n">
        <v>9.77116111916732</v>
      </c>
      <c r="AB215" s="1" t="n">
        <v>54.576508421474</v>
      </c>
      <c r="AC215" s="1" t="n">
        <v>7.75059565873297</v>
      </c>
      <c r="AD215" s="1" t="n">
        <v>1.13825865592466</v>
      </c>
      <c r="AE215" s="1" t="n">
        <v>14.4293793427638</v>
      </c>
      <c r="AF215" s="1" t="n">
        <v>35.7942822698958</v>
      </c>
      <c r="AG215" s="1" t="n">
        <v>189.091559765926</v>
      </c>
      <c r="AH215" s="1" t="n">
        <v>117.115566646682</v>
      </c>
      <c r="AI215" s="1" t="n">
        <v>69.8183291896356</v>
      </c>
      <c r="AJ215" s="1" t="n">
        <v>48.1209525736084</v>
      </c>
      <c r="AK215" s="1" t="n">
        <v>193.397772751619</v>
      </c>
      <c r="AL215" s="1" t="n">
        <v>47.0557072828906</v>
      </c>
      <c r="AM215" s="1" t="n">
        <v>35.7266233645228</v>
      </c>
      <c r="AN215" s="1" t="n">
        <v>76.3547323130973</v>
      </c>
      <c r="AO215" s="1" t="n">
        <v>45.3409339435288</v>
      </c>
      <c r="AP215" s="1" t="n">
        <v>40.8118697758646</v>
      </c>
      <c r="AQ215" s="1" t="n">
        <v>42.2193206374973</v>
      </c>
      <c r="AR215" s="1" t="s">
        <v>1</v>
      </c>
      <c r="AS215" s="1" t="s">
        <v>1</v>
      </c>
      <c r="AT215" s="1" t="s">
        <v>1</v>
      </c>
      <c r="AU215" s="1" t="s">
        <v>1</v>
      </c>
      <c r="AV215" s="1" t="n">
        <v>240.453480034509</v>
      </c>
      <c r="AW215" s="1" t="s">
        <v>1</v>
      </c>
      <c r="AX215" s="1" t="s">
        <v>1</v>
      </c>
      <c r="AY215" s="1" t="s">
        <v>1</v>
      </c>
      <c r="AZ215" s="1" t="s">
        <v>1</v>
      </c>
      <c r="BA215" s="1" t="n">
        <v>4.06216077834185</v>
      </c>
      <c r="BB215" s="1" t="n">
        <v>46.7572387055947</v>
      </c>
      <c r="BC215" s="1" t="n">
        <v>188.921139062478</v>
      </c>
      <c r="BD215" s="1" t="s">
        <v>1</v>
      </c>
      <c r="BE215" s="1" t="n">
        <v>1.36942023855682</v>
      </c>
      <c r="BF215" s="1" t="n">
        <v>239.084059795952</v>
      </c>
      <c r="BG215" s="1" t="n">
        <v>131.27604932815</v>
      </c>
      <c r="BH215" s="1" t="n">
        <v>97.7769981224677</v>
      </c>
      <c r="BI215" s="1" t="n">
        <v>205.463213541628</v>
      </c>
      <c r="BJ215" s="1" t="n">
        <v>34.6688321910269</v>
      </c>
      <c r="BK215" s="1" t="n">
        <v>240.453480034509</v>
      </c>
      <c r="BL215" s="1" t="n">
        <v>231.533384561432</v>
      </c>
      <c r="BM215" s="1" t="n">
        <v>8.92009547307765</v>
      </c>
      <c r="BN215" s="1" t="n">
        <v>185.250111082676</v>
      </c>
      <c r="BO215" s="1" t="n">
        <v>13.1740159276679</v>
      </c>
      <c r="BP215" s="1" t="n">
        <v>234.50064436234</v>
      </c>
      <c r="BQ215" s="1" t="n">
        <v>5.95283567216932</v>
      </c>
      <c r="BR215" s="1" t="n">
        <v>189.073056948458</v>
      </c>
      <c r="BS215" s="1" t="n">
        <v>51.3804230860515</v>
      </c>
      <c r="BT215" s="1" t="n">
        <v>240.453480034509</v>
      </c>
      <c r="BU215" s="1" t="n">
        <v>19.3363569314229</v>
      </c>
      <c r="BV215" s="1" t="n">
        <v>37.0570812006995</v>
      </c>
      <c r="BW215" s="1" t="n">
        <v>1.18516462793861</v>
      </c>
      <c r="BX215" s="1" t="n">
        <v>0.84775011385273</v>
      </c>
      <c r="BY215" s="1" t="n">
        <v>0.296502246357101</v>
      </c>
      <c r="BZ215" s="1" t="n">
        <v>6.92481236759277</v>
      </c>
      <c r="CA215" s="1" t="n">
        <v>7.39001300777152</v>
      </c>
    </row>
    <row r="216" customFormat="false" ht="15" hidden="false" customHeight="false" outlineLevel="0" collapsed="false">
      <c r="B216" s="1" t="s">
        <v>62</v>
      </c>
      <c r="C216" s="1" t="n">
        <v>59.0921618233315</v>
      </c>
      <c r="D216" s="1" t="n">
        <v>1.5444565983722</v>
      </c>
      <c r="E216" s="1" t="n">
        <v>3.77593874668088</v>
      </c>
      <c r="F216" s="1" t="n">
        <v>1.30034599893845</v>
      </c>
      <c r="G216" s="1" t="n">
        <v>7.6081385247309</v>
      </c>
      <c r="H216" s="1" t="n">
        <v>0.586005682953918</v>
      </c>
      <c r="I216" s="1" t="n">
        <v>15.6124815963604</v>
      </c>
      <c r="J216" s="1" t="n">
        <v>2.29488204591723</v>
      </c>
      <c r="K216" s="1" t="n">
        <v>82.0084949068409</v>
      </c>
      <c r="L216" s="1" t="n">
        <v>4.85366035404895</v>
      </c>
      <c r="M216" s="1" t="n">
        <v>6.90968251866314</v>
      </c>
      <c r="N216" s="1" t="n">
        <v>100.070436316226</v>
      </c>
      <c r="O216" s="1" t="n">
        <v>85.5158124806125</v>
      </c>
      <c r="P216" s="1" t="n">
        <v>143.324672914565</v>
      </c>
      <c r="Q216" s="1" t="n">
        <v>42.2615758822743</v>
      </c>
      <c r="R216" s="1" t="n">
        <v>175.430825242227</v>
      </c>
      <c r="S216" s="1" t="n">
        <v>10.1554235546121</v>
      </c>
      <c r="T216" s="1" t="n">
        <v>176.519201885561</v>
      </c>
      <c r="U216" s="1" t="n">
        <v>9.06704691127831</v>
      </c>
      <c r="V216" s="1" t="n">
        <v>185.154136033045</v>
      </c>
      <c r="W216" s="1" t="n">
        <v>0.43211276379414</v>
      </c>
      <c r="X216" s="1" t="n">
        <v>12.7100511781907</v>
      </c>
      <c r="Y216" s="1" t="n">
        <v>0.427241932555944</v>
      </c>
      <c r="Z216" s="1" t="n">
        <v>80.4210273745611</v>
      </c>
      <c r="AA216" s="1" t="n">
        <v>29.2017899561537</v>
      </c>
      <c r="AB216" s="1" t="n">
        <v>36.3964970470617</v>
      </c>
      <c r="AC216" s="1" t="n">
        <v>6.77765620281042</v>
      </c>
      <c r="AD216" s="1" t="n">
        <v>0.793370266518601</v>
      </c>
      <c r="AE216" s="1" t="n">
        <v>2.78445062897253</v>
      </c>
      <c r="AF216" s="1" t="n">
        <v>7.26622438857183</v>
      </c>
      <c r="AG216" s="1" t="n">
        <v>174.742203512776</v>
      </c>
      <c r="AH216" s="1" t="n">
        <v>126.292895807755</v>
      </c>
      <c r="AI216" s="1" t="n">
        <v>39.0893362748332</v>
      </c>
      <c r="AJ216" s="1" t="n">
        <v>17.4817159710899</v>
      </c>
      <c r="AK216" s="1" t="n">
        <v>147.938324413072</v>
      </c>
      <c r="AL216" s="1" t="n">
        <v>37.6479243837676</v>
      </c>
      <c r="AM216" s="1" t="n">
        <v>18.3790465924964</v>
      </c>
      <c r="AN216" s="1" t="n">
        <v>25.4266010053123</v>
      </c>
      <c r="AO216" s="1" t="n">
        <v>40.3836588419098</v>
      </c>
      <c r="AP216" s="1" t="n">
        <v>68.2976648732723</v>
      </c>
      <c r="AQ216" s="1" t="n">
        <v>33.0992774838477</v>
      </c>
      <c r="AR216" s="1" t="s">
        <v>1</v>
      </c>
      <c r="AS216" s="1" t="s">
        <v>1</v>
      </c>
      <c r="AT216" s="1" t="s">
        <v>1</v>
      </c>
      <c r="AU216" s="1" t="s">
        <v>1</v>
      </c>
      <c r="AV216" s="1" t="s">
        <v>1</v>
      </c>
      <c r="AW216" s="1" t="n">
        <v>185.586248796839</v>
      </c>
      <c r="AX216" s="1" t="s">
        <v>1</v>
      </c>
      <c r="AY216" s="1" t="s">
        <v>1</v>
      </c>
      <c r="AZ216" s="1" t="s">
        <v>1</v>
      </c>
      <c r="BA216" s="1" t="s">
        <v>1</v>
      </c>
      <c r="BB216" s="1" t="n">
        <v>0.292362807957678</v>
      </c>
      <c r="BC216" s="1" t="n">
        <v>185.293885988881</v>
      </c>
      <c r="BD216" s="1" t="s">
        <v>1</v>
      </c>
      <c r="BE216" s="1" t="n">
        <v>0.674230818116423</v>
      </c>
      <c r="BF216" s="1" t="n">
        <v>184.912017978722</v>
      </c>
      <c r="BG216" s="1" t="n">
        <v>95.7635455272118</v>
      </c>
      <c r="BH216" s="1" t="n">
        <v>85.1564031821151</v>
      </c>
      <c r="BI216" s="1" t="n">
        <v>148.826312778052</v>
      </c>
      <c r="BJ216" s="1" t="n">
        <v>36.7599360187874</v>
      </c>
      <c r="BK216" s="1" t="n">
        <v>185.586248796839</v>
      </c>
      <c r="BL216" s="1" t="n">
        <v>183.545780683451</v>
      </c>
      <c r="BM216" s="1" t="n">
        <v>2.04046811338816</v>
      </c>
      <c r="BN216" s="1" t="n">
        <v>132.98052348463</v>
      </c>
      <c r="BO216" s="1" t="n">
        <v>15.4913325492886</v>
      </c>
      <c r="BP216" s="1" t="n">
        <v>183.281640675517</v>
      </c>
      <c r="BQ216" s="1" t="n">
        <v>2.30460812132234</v>
      </c>
      <c r="BR216" s="1" t="n">
        <v>88.9565333564093</v>
      </c>
      <c r="BS216" s="1" t="n">
        <v>96.6297154404294</v>
      </c>
      <c r="BT216" s="1" t="n">
        <v>185.586248796839</v>
      </c>
      <c r="BU216" s="1" t="n">
        <v>10.3359411559023</v>
      </c>
      <c r="BV216" s="1" t="n">
        <v>25.0071699065476</v>
      </c>
      <c r="BW216" s="1" t="n">
        <v>0.241536889061589</v>
      </c>
      <c r="BX216" s="1" t="n">
        <v>0.834739085875267</v>
      </c>
      <c r="BY216" s="1" t="n">
        <v>1.42839095550806</v>
      </c>
      <c r="BZ216" s="1" t="n">
        <v>6.69868011890421</v>
      </c>
      <c r="CA216" s="1" t="n">
        <v>6.0502450402176</v>
      </c>
    </row>
    <row r="217" customFormat="false" ht="15" hidden="false" customHeight="false" outlineLevel="0" collapsed="false">
      <c r="B217" s="1" t="s">
        <v>63</v>
      </c>
      <c r="C217" s="1" t="n">
        <v>35.2941639914989</v>
      </c>
      <c r="D217" s="1" t="n">
        <v>11.7854465821588</v>
      </c>
      <c r="E217" s="1" t="n">
        <v>0.261405256339071</v>
      </c>
      <c r="F217" s="1" t="n">
        <v>6.9055866035556</v>
      </c>
      <c r="G217" s="1" t="n">
        <v>12.8775012370268</v>
      </c>
      <c r="H217" s="1" t="n">
        <v>0.156129010481053</v>
      </c>
      <c r="I217" s="1" t="n">
        <v>1.67703562440315</v>
      </c>
      <c r="J217" s="1" t="n">
        <v>3.3276950875177</v>
      </c>
      <c r="K217" s="1" t="n">
        <v>10.1134878874037</v>
      </c>
      <c r="L217" s="1" t="n">
        <v>2.97241515140485</v>
      </c>
      <c r="M217" s="1" t="n">
        <v>1.50377306626889</v>
      </c>
      <c r="N217" s="1" t="n">
        <v>47.7206818707843</v>
      </c>
      <c r="O217" s="1" t="n">
        <v>39.1539576272742</v>
      </c>
      <c r="P217" s="1" t="n">
        <v>45.5690539853983</v>
      </c>
      <c r="Q217" s="1" t="n">
        <v>41.3055855126602</v>
      </c>
      <c r="R217" s="1" t="n">
        <v>78.0400729856942</v>
      </c>
      <c r="S217" s="1" t="n">
        <v>8.83456651236439</v>
      </c>
      <c r="T217" s="1" t="n">
        <v>82.8958929963005</v>
      </c>
      <c r="U217" s="1" t="n">
        <v>3.97874650175814</v>
      </c>
      <c r="V217" s="1" t="n">
        <v>86.5039258820255</v>
      </c>
      <c r="W217" s="1" t="n">
        <v>0.370713616033111</v>
      </c>
      <c r="X217" s="1" t="n">
        <v>3.21369958163295</v>
      </c>
      <c r="Y217" s="1" t="n">
        <v>0.634113315077351</v>
      </c>
      <c r="Z217" s="1" t="n">
        <v>23.9967137472912</v>
      </c>
      <c r="AA217" s="1" t="n">
        <v>19.4348476462717</v>
      </c>
      <c r="AB217" s="1" t="n">
        <v>24.4538781408204</v>
      </c>
      <c r="AC217" s="1" t="n">
        <v>4.2711050885584</v>
      </c>
      <c r="AD217" s="1" t="n">
        <v>2.06588120831917</v>
      </c>
      <c r="AE217" s="1" t="n">
        <v>7.94373098166956</v>
      </c>
      <c r="AF217" s="1" t="n">
        <v>24.765388285317</v>
      </c>
      <c r="AG217" s="1" t="n">
        <v>52.0996390227528</v>
      </c>
      <c r="AH217" s="1" t="n">
        <v>63.7632689925864</v>
      </c>
      <c r="AI217" s="1" t="n">
        <v>13.9075521873336</v>
      </c>
      <c r="AJ217" s="1" t="n">
        <v>8.25745951700331</v>
      </c>
      <c r="AK217" s="1" t="n">
        <v>72.9717665339926</v>
      </c>
      <c r="AL217" s="1" t="n">
        <v>13.9028729640659</v>
      </c>
      <c r="AM217" s="1" t="n">
        <v>12.516801039333</v>
      </c>
      <c r="AN217" s="1" t="n">
        <v>9.08477678551713</v>
      </c>
      <c r="AO217" s="1" t="n">
        <v>14.6369967185745</v>
      </c>
      <c r="AP217" s="1" t="n">
        <v>28.7815523382807</v>
      </c>
      <c r="AQ217" s="1" t="n">
        <v>21.8545126163532</v>
      </c>
      <c r="AR217" s="1" t="s">
        <v>1</v>
      </c>
      <c r="AS217" s="1" t="s">
        <v>1</v>
      </c>
      <c r="AT217" s="1" t="s">
        <v>1</v>
      </c>
      <c r="AU217" s="1" t="s">
        <v>1</v>
      </c>
      <c r="AV217" s="1" t="s">
        <v>1</v>
      </c>
      <c r="AW217" s="1" t="s">
        <v>1</v>
      </c>
      <c r="AX217" s="1" t="n">
        <v>86.8746394980586</v>
      </c>
      <c r="AY217" s="1" t="s">
        <v>1</v>
      </c>
      <c r="AZ217" s="1" t="s">
        <v>1</v>
      </c>
      <c r="BA217" s="1" t="n">
        <v>0.0623808717379234</v>
      </c>
      <c r="BB217" s="1" t="n">
        <v>5.92973037124548</v>
      </c>
      <c r="BC217" s="1" t="n">
        <v>80.8825282550752</v>
      </c>
      <c r="BD217" s="1" t="s">
        <v>1</v>
      </c>
      <c r="BE217" s="1" t="n">
        <v>0.74703825957826</v>
      </c>
      <c r="BF217" s="1" t="n">
        <v>86.1276012384803</v>
      </c>
      <c r="BG217" s="1" t="n">
        <v>48.8459484101626</v>
      </c>
      <c r="BH217" s="1" t="n">
        <v>26.364461533375</v>
      </c>
      <c r="BI217" s="1" t="n">
        <v>75.838051188174</v>
      </c>
      <c r="BJ217" s="1" t="n">
        <v>11.0365883098846</v>
      </c>
      <c r="BK217" s="1" t="n">
        <v>86.8746394980586</v>
      </c>
      <c r="BL217" s="1" t="n">
        <v>82.6110643654899</v>
      </c>
      <c r="BM217" s="1" t="n">
        <v>4.26357513256873</v>
      </c>
      <c r="BN217" s="1" t="n">
        <v>68.2575899472385</v>
      </c>
      <c r="BO217" s="1" t="n">
        <v>1.56299895636166</v>
      </c>
      <c r="BP217" s="1" t="n">
        <v>83.3554320738308</v>
      </c>
      <c r="BQ217" s="1" t="n">
        <v>2.7721691646495</v>
      </c>
      <c r="BR217" s="1" t="n">
        <v>82.4442856230539</v>
      </c>
      <c r="BS217" s="1" t="n">
        <v>4.43035387500465</v>
      </c>
      <c r="BT217" s="1" t="n">
        <v>86.8746394980586</v>
      </c>
      <c r="BU217" s="1" t="n">
        <v>11.6717694636604</v>
      </c>
      <c r="BV217" s="1" t="n">
        <v>19.4815564802798</v>
      </c>
      <c r="BW217" s="1" t="n">
        <v>0.534085234311249</v>
      </c>
      <c r="BX217" s="1" t="n">
        <v>0.534085234311249</v>
      </c>
      <c r="BY217" s="1" t="n">
        <v>0.217946611618418</v>
      </c>
      <c r="BZ217" s="1" t="n">
        <v>2.35674627880319</v>
      </c>
      <c r="CA217" s="1" t="n">
        <v>3.61686300893725</v>
      </c>
    </row>
    <row r="218" customFormat="false" ht="15" hidden="false" customHeight="false" outlineLevel="0" collapsed="false">
      <c r="B218" s="1" t="s">
        <v>64</v>
      </c>
      <c r="C218" s="1" t="n">
        <v>67.6941681793263</v>
      </c>
      <c r="D218" s="1" t="n">
        <v>7.56407120877308</v>
      </c>
      <c r="E218" s="1" t="n">
        <v>4.95094305010179</v>
      </c>
      <c r="F218" s="1" t="n">
        <v>12.3594692997038</v>
      </c>
      <c r="G218" s="1" t="n">
        <v>47.9905974330723</v>
      </c>
      <c r="H218" s="1" t="n">
        <v>10.2432329618734</v>
      </c>
      <c r="I218" s="1" t="n">
        <v>1.15554231745109</v>
      </c>
      <c r="J218" s="1" t="n">
        <v>12.8029554443793</v>
      </c>
      <c r="K218" s="1" t="n">
        <v>35.9670252038729</v>
      </c>
      <c r="L218" s="1" t="n">
        <v>29.4105813395</v>
      </c>
      <c r="M218" s="1" t="n">
        <v>22.4906300327937</v>
      </c>
      <c r="N218" s="1" t="n">
        <v>147.398200996373</v>
      </c>
      <c r="O218" s="1" t="n">
        <v>105.231015474475</v>
      </c>
      <c r="P218" s="1" t="n">
        <v>114.155726826405</v>
      </c>
      <c r="Q218" s="1" t="n">
        <v>138.473489644443</v>
      </c>
      <c r="R218" s="1" t="n">
        <v>216.297010055439</v>
      </c>
      <c r="S218" s="1" t="n">
        <v>36.3322064154089</v>
      </c>
      <c r="T218" s="1" t="n">
        <v>228.663821700948</v>
      </c>
      <c r="U218" s="1" t="n">
        <v>23.9653947698994</v>
      </c>
      <c r="V218" s="1" t="n">
        <v>250.009074367489</v>
      </c>
      <c r="W218" s="1" t="n">
        <v>2.62014210335791</v>
      </c>
      <c r="X218" s="1" t="n">
        <v>13.8914741467009</v>
      </c>
      <c r="Y218" s="1" t="n">
        <v>0.668175633907089</v>
      </c>
      <c r="Z218" s="1" t="n">
        <v>117.587802301358</v>
      </c>
      <c r="AA218" s="1" t="n">
        <v>27.3120083699593</v>
      </c>
      <c r="AB218" s="1" t="n">
        <v>52.6377034654691</v>
      </c>
      <c r="AC218" s="1" t="n">
        <v>12.6718529133791</v>
      </c>
      <c r="AD218" s="1" t="n">
        <v>0.349428763504008</v>
      </c>
      <c r="AE218" s="1" t="n">
        <v>11.7707141008649</v>
      </c>
      <c r="AF218" s="1" t="n">
        <v>33.4918404633343</v>
      </c>
      <c r="AG218" s="1" t="n">
        <v>207.017233143144</v>
      </c>
      <c r="AH218" s="1" t="n">
        <v>141.708788990052</v>
      </c>
      <c r="AI218" s="1" t="n">
        <v>64.0152512159205</v>
      </c>
      <c r="AJ218" s="1" t="n">
        <v>38.5619295810104</v>
      </c>
      <c r="AK218" s="1" t="n">
        <v>191.863992902813</v>
      </c>
      <c r="AL218" s="1" t="n">
        <v>60.7652235680348</v>
      </c>
      <c r="AM218" s="1" t="n">
        <v>34.4452584334783</v>
      </c>
      <c r="AN218" s="1" t="n">
        <v>59.1753052163851</v>
      </c>
      <c r="AO218" s="1" t="n">
        <v>50.8340159162722</v>
      </c>
      <c r="AP218" s="1" t="n">
        <v>51.4137325391156</v>
      </c>
      <c r="AQ218" s="1" t="n">
        <v>56.7609043655965</v>
      </c>
      <c r="AR218" s="1" t="s">
        <v>1</v>
      </c>
      <c r="AS218" s="1" t="s">
        <v>1</v>
      </c>
      <c r="AT218" s="1" t="s">
        <v>1</v>
      </c>
      <c r="AU218" s="1" t="s">
        <v>1</v>
      </c>
      <c r="AV218" s="1" t="s">
        <v>1</v>
      </c>
      <c r="AW218" s="1" t="s">
        <v>1</v>
      </c>
      <c r="AX218" s="1" t="s">
        <v>1</v>
      </c>
      <c r="AY218" s="1" t="n">
        <v>252.629216470847</v>
      </c>
      <c r="AZ218" s="1" t="s">
        <v>1</v>
      </c>
      <c r="BA218" s="1" t="n">
        <v>1.08265237537701</v>
      </c>
      <c r="BB218" s="1" t="n">
        <v>74.9009182017914</v>
      </c>
      <c r="BC218" s="1" t="n">
        <v>176.64564589368</v>
      </c>
      <c r="BD218" s="1" t="s">
        <v>1</v>
      </c>
      <c r="BE218" s="1" t="n">
        <v>1.19153328180389</v>
      </c>
      <c r="BF218" s="1" t="n">
        <v>251.437683189043</v>
      </c>
      <c r="BG218" s="1" t="n">
        <v>140.758665386268</v>
      </c>
      <c r="BH218" s="1" t="n">
        <v>103.951431828573</v>
      </c>
      <c r="BI218" s="1" t="n">
        <v>211.948438847883</v>
      </c>
      <c r="BJ218" s="1" t="n">
        <v>38.8443936637822</v>
      </c>
      <c r="BK218" s="1" t="n">
        <v>252.629216470847</v>
      </c>
      <c r="BL218" s="1" t="n">
        <v>245.298855840706</v>
      </c>
      <c r="BM218" s="1" t="n">
        <v>7.33036063014164</v>
      </c>
      <c r="BN218" s="1" t="n">
        <v>187.402234818024</v>
      </c>
      <c r="BO218" s="1" t="n">
        <v>15.1237436777227</v>
      </c>
      <c r="BP218" s="1" t="n">
        <v>249.467898731161</v>
      </c>
      <c r="BQ218" s="1" t="n">
        <v>3.16131773968673</v>
      </c>
      <c r="BR218" s="1" t="n">
        <v>196.36430596766</v>
      </c>
      <c r="BS218" s="1" t="n">
        <v>56.2649105031872</v>
      </c>
      <c r="BT218" s="1" t="n">
        <v>252.629216470847</v>
      </c>
      <c r="BU218" s="1" t="n">
        <v>24.2753021711652</v>
      </c>
      <c r="BV218" s="1" t="n">
        <v>34.6762969613367</v>
      </c>
      <c r="BW218" s="1" t="n">
        <v>0.980935750534292</v>
      </c>
      <c r="BX218" s="1" t="n">
        <v>1.03034260190402</v>
      </c>
      <c r="BY218" s="1" t="n">
        <v>0.723025959393822</v>
      </c>
      <c r="BZ218" s="1" t="n">
        <v>4.32210283466097</v>
      </c>
      <c r="CA218" s="1" t="n">
        <v>7.57682529356907</v>
      </c>
    </row>
    <row r="219" customFormat="false" ht="15" hidden="false" customHeight="false" outlineLevel="0" collapsed="false">
      <c r="A219" s="1" t="s">
        <v>16</v>
      </c>
      <c r="B219" s="1" t="s">
        <v>72</v>
      </c>
      <c r="C219" s="1" t="s">
        <v>1</v>
      </c>
      <c r="D219" s="1" t="s">
        <v>1</v>
      </c>
      <c r="E219" s="1" t="s">
        <v>1</v>
      </c>
      <c r="F219" s="1" t="s">
        <v>1</v>
      </c>
      <c r="G219" s="1" t="s">
        <v>1</v>
      </c>
      <c r="H219" s="1" t="s">
        <v>1</v>
      </c>
      <c r="I219" s="1" t="s">
        <v>1</v>
      </c>
      <c r="J219" s="1" t="s">
        <v>1</v>
      </c>
      <c r="K219" s="1" t="s">
        <v>1</v>
      </c>
      <c r="L219" s="1" t="s">
        <v>1</v>
      </c>
      <c r="M219" s="1" t="s">
        <v>1</v>
      </c>
      <c r="N219" s="1" t="s">
        <v>1</v>
      </c>
      <c r="O219" s="1" t="s">
        <v>1</v>
      </c>
      <c r="P219" s="1" t="s">
        <v>1</v>
      </c>
      <c r="Q219" s="1" t="s">
        <v>1</v>
      </c>
      <c r="R219" s="1" t="s">
        <v>1</v>
      </c>
      <c r="S219" s="1" t="s">
        <v>1</v>
      </c>
      <c r="T219" s="1" t="s">
        <v>1</v>
      </c>
      <c r="U219" s="1" t="s">
        <v>1</v>
      </c>
      <c r="V219" s="1" t="s">
        <v>1</v>
      </c>
      <c r="W219" s="1" t="s">
        <v>1</v>
      </c>
      <c r="X219" s="1" t="s">
        <v>1</v>
      </c>
      <c r="Y219" s="1" t="s">
        <v>1</v>
      </c>
      <c r="Z219" s="1" t="s">
        <v>1</v>
      </c>
      <c r="AA219" s="1" t="s">
        <v>1</v>
      </c>
      <c r="AB219" s="1" t="s">
        <v>1</v>
      </c>
      <c r="AC219" s="1" t="s">
        <v>1</v>
      </c>
      <c r="AD219" s="1" t="s">
        <v>1</v>
      </c>
      <c r="AE219" s="1" t="s">
        <v>1</v>
      </c>
      <c r="AF219" s="1" t="s">
        <v>1</v>
      </c>
      <c r="AG219" s="1" t="s">
        <v>1</v>
      </c>
      <c r="AH219" s="1" t="s">
        <v>1</v>
      </c>
      <c r="AI219" s="1" t="s">
        <v>1</v>
      </c>
      <c r="AJ219" s="1" t="s">
        <v>1</v>
      </c>
      <c r="AK219" s="1" t="s">
        <v>1</v>
      </c>
      <c r="AL219" s="1" t="s">
        <v>1</v>
      </c>
      <c r="AM219" s="1" t="s">
        <v>1</v>
      </c>
      <c r="AN219" s="1" t="s">
        <v>1</v>
      </c>
      <c r="AO219" s="1" t="s">
        <v>1</v>
      </c>
      <c r="AP219" s="1" t="s">
        <v>1</v>
      </c>
      <c r="AQ219" s="1" t="s">
        <v>1</v>
      </c>
      <c r="AR219" s="1" t="s">
        <v>1</v>
      </c>
      <c r="AS219" s="1" t="s">
        <v>1</v>
      </c>
      <c r="AT219" s="1" t="s">
        <v>1</v>
      </c>
      <c r="AU219" s="1" t="s">
        <v>1</v>
      </c>
      <c r="AV219" s="1" t="s">
        <v>1</v>
      </c>
      <c r="AW219" s="1" t="s">
        <v>1</v>
      </c>
      <c r="AX219" s="1" t="s">
        <v>1</v>
      </c>
      <c r="AY219" s="1" t="s">
        <v>1</v>
      </c>
      <c r="AZ219" s="1" t="s">
        <v>1</v>
      </c>
      <c r="BA219" s="1" t="s">
        <v>1</v>
      </c>
      <c r="BB219" s="1" t="s">
        <v>1</v>
      </c>
      <c r="BC219" s="1" t="s">
        <v>1</v>
      </c>
      <c r="BD219" s="1" t="s">
        <v>1</v>
      </c>
      <c r="BE219" s="1" t="s">
        <v>1</v>
      </c>
      <c r="BF219" s="1" t="s">
        <v>1</v>
      </c>
      <c r="BG219" s="1" t="s">
        <v>1</v>
      </c>
      <c r="BH219" s="1" t="s">
        <v>1</v>
      </c>
      <c r="BI219" s="1" t="s">
        <v>1</v>
      </c>
      <c r="BJ219" s="1" t="s">
        <v>1</v>
      </c>
      <c r="BK219" s="1" t="s">
        <v>1</v>
      </c>
      <c r="BL219" s="1" t="s">
        <v>1</v>
      </c>
      <c r="BM219" s="1" t="s">
        <v>1</v>
      </c>
      <c r="BN219" s="1" t="s">
        <v>1</v>
      </c>
      <c r="BO219" s="1" t="s">
        <v>1</v>
      </c>
      <c r="BP219" s="1" t="s">
        <v>1</v>
      </c>
      <c r="BQ219" s="1" t="s">
        <v>1</v>
      </c>
      <c r="BR219" s="1" t="s">
        <v>1</v>
      </c>
      <c r="BS219" s="1" t="s">
        <v>1</v>
      </c>
      <c r="BT219" s="1" t="s">
        <v>1</v>
      </c>
      <c r="BU219" s="1" t="s">
        <v>1</v>
      </c>
      <c r="BV219" s="1" t="s">
        <v>1</v>
      </c>
      <c r="BW219" s="1" t="s">
        <v>1</v>
      </c>
      <c r="BX219" s="1" t="s">
        <v>1</v>
      </c>
      <c r="BY219" s="1" t="s">
        <v>1</v>
      </c>
      <c r="BZ219" s="1" t="s">
        <v>1</v>
      </c>
      <c r="CA219" s="1" t="s">
        <v>1</v>
      </c>
    </row>
    <row r="220" customFormat="false" ht="15" hidden="false" customHeight="false" outlineLevel="0" collapsed="false">
      <c r="A220" s="1" t="s">
        <v>17</v>
      </c>
      <c r="B220" s="1" t="s">
        <v>66</v>
      </c>
      <c r="C220" s="1" t="s">
        <v>1</v>
      </c>
      <c r="D220" s="1" t="s">
        <v>1</v>
      </c>
      <c r="E220" s="1" t="s">
        <v>1</v>
      </c>
      <c r="F220" s="1" t="s">
        <v>1</v>
      </c>
      <c r="G220" s="1" t="n">
        <v>0.491224188941184</v>
      </c>
      <c r="H220" s="1" t="s">
        <v>1</v>
      </c>
      <c r="I220" s="1" t="s">
        <v>1</v>
      </c>
      <c r="J220" s="1" t="s">
        <v>1</v>
      </c>
      <c r="K220" s="1" t="s">
        <v>1</v>
      </c>
      <c r="L220" s="1" t="s">
        <v>1</v>
      </c>
      <c r="M220" s="1" t="n">
        <v>4.71596983651561</v>
      </c>
      <c r="N220" s="1" t="n">
        <v>0.716189929911676</v>
      </c>
      <c r="O220" s="1" t="n">
        <v>4.49100409554511</v>
      </c>
      <c r="P220" s="1" t="n">
        <v>0.947258749676783</v>
      </c>
      <c r="Q220" s="1" t="n">
        <v>4.25993527578001</v>
      </c>
      <c r="R220" s="1" t="n">
        <v>2.57536076635202</v>
      </c>
      <c r="S220" s="1" t="n">
        <v>2.63183325910477</v>
      </c>
      <c r="T220" s="1" t="n">
        <v>5.20719402545679</v>
      </c>
      <c r="U220" s="1" t="s">
        <v>1</v>
      </c>
      <c r="V220" s="1" t="n">
        <v>3.57579643735917</v>
      </c>
      <c r="W220" s="1" t="n">
        <v>1.63139758809762</v>
      </c>
      <c r="X220" s="1" t="n">
        <v>0.319878901071806</v>
      </c>
      <c r="Y220" s="1" t="s">
        <v>1</v>
      </c>
      <c r="Z220" s="1" t="n">
        <v>2.34685452022917</v>
      </c>
      <c r="AA220" s="1" t="n">
        <v>0.337326288861192</v>
      </c>
      <c r="AB220" s="1" t="n">
        <v>1.02396610354857</v>
      </c>
      <c r="AC220" s="1" t="n">
        <v>0.412021182521414</v>
      </c>
      <c r="AD220" s="1" t="s">
        <v>1</v>
      </c>
      <c r="AE220" s="1" t="n">
        <v>0.0623808717379234</v>
      </c>
      <c r="AF220" s="1" t="n">
        <v>0.42884331720326</v>
      </c>
      <c r="AG220" s="1" t="n">
        <v>4.71596983651561</v>
      </c>
      <c r="AH220" s="1" t="n">
        <v>3.69973857963065</v>
      </c>
      <c r="AI220" s="1" t="n">
        <v>1.07861212862288</v>
      </c>
      <c r="AJ220" s="1" t="s">
        <v>1</v>
      </c>
      <c r="AK220" s="1" t="n">
        <v>2.82707618617812</v>
      </c>
      <c r="AL220" s="1" t="n">
        <v>2.38011783927867</v>
      </c>
      <c r="AM220" s="1" t="s">
        <v>1</v>
      </c>
      <c r="AN220" s="1" t="n">
        <v>2.8049209097278</v>
      </c>
      <c r="AO220" s="1" t="n">
        <v>2.40227311572899</v>
      </c>
      <c r="AP220" s="1" t="s">
        <v>1</v>
      </c>
      <c r="AQ220" s="1" t="s">
        <v>1</v>
      </c>
      <c r="AR220" s="1" t="s">
        <v>1</v>
      </c>
      <c r="AS220" s="1" t="s">
        <v>1</v>
      </c>
      <c r="AT220" s="1" t="s">
        <v>1</v>
      </c>
      <c r="AU220" s="1" t="s">
        <v>1</v>
      </c>
      <c r="AV220" s="1" t="n">
        <v>4.06216077834185</v>
      </c>
      <c r="AW220" s="1" t="s">
        <v>1</v>
      </c>
      <c r="AX220" s="1" t="n">
        <v>0.0623808717379234</v>
      </c>
      <c r="AY220" s="1" t="n">
        <v>1.08265237537701</v>
      </c>
      <c r="AZ220" s="1" t="s">
        <v>1</v>
      </c>
      <c r="BA220" s="1" t="n">
        <v>5.20719402545679</v>
      </c>
      <c r="BB220" s="1" t="s">
        <v>1</v>
      </c>
      <c r="BC220" s="1" t="s">
        <v>1</v>
      </c>
      <c r="BD220" s="1" t="s">
        <v>1</v>
      </c>
      <c r="BE220" s="1" t="n">
        <v>0.42884331720326</v>
      </c>
      <c r="BF220" s="1" t="n">
        <v>4.77835070825353</v>
      </c>
      <c r="BG220" s="1" t="n">
        <v>4.06216077834185</v>
      </c>
      <c r="BH220" s="1" t="n">
        <v>1.08265237537701</v>
      </c>
      <c r="BI220" s="1" t="n">
        <v>4.26144395216933</v>
      </c>
      <c r="BJ220" s="1" t="n">
        <v>0.945750073287462</v>
      </c>
      <c r="BK220" s="1" t="n">
        <v>5.20719402545679</v>
      </c>
      <c r="BL220" s="1" t="n">
        <v>3.60763489399558</v>
      </c>
      <c r="BM220" s="1" t="n">
        <v>1.59955913146121</v>
      </c>
      <c r="BN220" s="1" t="n">
        <v>4.30339903181393</v>
      </c>
      <c r="BO220" s="1" t="n">
        <v>0.426061339280008</v>
      </c>
      <c r="BP220" s="1" t="n">
        <v>3.60763489399558</v>
      </c>
      <c r="BQ220" s="1" t="n">
        <v>1.59955913146121</v>
      </c>
      <c r="BR220" s="1" t="n">
        <v>3.54175743970047</v>
      </c>
      <c r="BS220" s="1" t="n">
        <v>1.66543658575632</v>
      </c>
      <c r="BT220" s="1" t="n">
        <v>5.20719402545679</v>
      </c>
      <c r="BU220" s="1" t="n">
        <v>0.542529000379334</v>
      </c>
      <c r="BV220" s="1" t="n">
        <v>0.972250878958617</v>
      </c>
      <c r="BW220" s="1" t="s">
        <v>1</v>
      </c>
      <c r="BX220" s="1" t="s">
        <v>1</v>
      </c>
      <c r="BY220" s="1" t="s">
        <v>1</v>
      </c>
      <c r="BZ220" s="1" t="s">
        <v>1</v>
      </c>
      <c r="CA220" s="1" t="n">
        <v>0.162205451136584</v>
      </c>
    </row>
    <row r="221" customFormat="false" ht="15" hidden="false" customHeight="false" outlineLevel="0" collapsed="false">
      <c r="B221" s="1" t="s">
        <v>67</v>
      </c>
      <c r="C221" s="1" t="n">
        <v>74.3245861624748</v>
      </c>
      <c r="D221" s="1" t="n">
        <v>2.37952126735289</v>
      </c>
      <c r="E221" s="1" t="n">
        <v>26.3005230190542</v>
      </c>
      <c r="F221" s="1" t="n">
        <v>7.45636740191663</v>
      </c>
      <c r="G221" s="1" t="n">
        <v>21.0952688584467</v>
      </c>
      <c r="H221" s="1" t="n">
        <v>1.31987290532761</v>
      </c>
      <c r="I221" s="1" t="s">
        <v>1</v>
      </c>
      <c r="J221" s="1" t="n">
        <v>2.27529120121538</v>
      </c>
      <c r="K221" s="1" t="n">
        <v>4.419849721028</v>
      </c>
      <c r="L221" s="1" t="n">
        <v>18.3031232236579</v>
      </c>
      <c r="M221" s="1" t="n">
        <v>37.1297709768453</v>
      </c>
      <c r="N221" s="1" t="n">
        <v>115.265611483853</v>
      </c>
      <c r="O221" s="1" t="n">
        <v>79.7385632534663</v>
      </c>
      <c r="P221" s="1" t="n">
        <v>98.0219795876603</v>
      </c>
      <c r="Q221" s="1" t="n">
        <v>96.9821951496589</v>
      </c>
      <c r="R221" s="1" t="n">
        <v>149.905729931398</v>
      </c>
      <c r="S221" s="1" t="n">
        <v>45.0984448059213</v>
      </c>
      <c r="T221" s="1" t="n">
        <v>182.678866145246</v>
      </c>
      <c r="U221" s="1" t="n">
        <v>12.3253085920728</v>
      </c>
      <c r="V221" s="1" t="n">
        <v>187.080507768149</v>
      </c>
      <c r="W221" s="1" t="n">
        <v>7.92366696916967</v>
      </c>
      <c r="X221" s="1" t="n">
        <v>12.4832121878033</v>
      </c>
      <c r="Y221" s="1" t="n">
        <v>0.479086439723472</v>
      </c>
      <c r="Z221" s="1" t="n">
        <v>108.69031914484</v>
      </c>
      <c r="AA221" s="1" t="n">
        <v>9.59527255627222</v>
      </c>
      <c r="AB221" s="1" t="n">
        <v>42.4006757492788</v>
      </c>
      <c r="AC221" s="1" t="n">
        <v>5.88871429849973</v>
      </c>
      <c r="AD221" s="1" t="n">
        <v>1.49376505430582</v>
      </c>
      <c r="AE221" s="1" t="n">
        <v>15.3156143933455</v>
      </c>
      <c r="AF221" s="1" t="n">
        <v>38.3698739265128</v>
      </c>
      <c r="AG221" s="1" t="n">
        <v>139.824921363155</v>
      </c>
      <c r="AH221" s="1" t="n">
        <v>92.1031602588246</v>
      </c>
      <c r="AI221" s="1" t="n">
        <v>38.9731879987614</v>
      </c>
      <c r="AJ221" s="1" t="n">
        <v>57.7968242252053</v>
      </c>
      <c r="AK221" s="1" t="n">
        <v>131.411410400432</v>
      </c>
      <c r="AL221" s="1" t="n">
        <v>63.5927643368871</v>
      </c>
      <c r="AM221" s="1" t="n">
        <v>28.8065524465727</v>
      </c>
      <c r="AN221" s="1" t="n">
        <v>42.5773917455321</v>
      </c>
      <c r="AO221" s="1" t="n">
        <v>28.0560472703111</v>
      </c>
      <c r="AP221" s="1" t="n">
        <v>47.016662163414</v>
      </c>
      <c r="AQ221" s="1" t="n">
        <v>48.5475211114895</v>
      </c>
      <c r="AR221" s="1" t="n">
        <v>2.54039967402053</v>
      </c>
      <c r="AS221" s="1" t="n">
        <v>1.19956337330183</v>
      </c>
      <c r="AT221" s="1" t="n">
        <v>62.4089514977848</v>
      </c>
      <c r="AU221" s="1" t="n">
        <v>0.975010105622884</v>
      </c>
      <c r="AV221" s="1" t="n">
        <v>46.7572387055947</v>
      </c>
      <c r="AW221" s="1" t="n">
        <v>0.292362807957678</v>
      </c>
      <c r="AX221" s="1" t="n">
        <v>5.92973037124548</v>
      </c>
      <c r="AY221" s="1" t="n">
        <v>74.9009182017914</v>
      </c>
      <c r="AZ221" s="1" t="s">
        <v>1</v>
      </c>
      <c r="BA221" s="1" t="s">
        <v>1</v>
      </c>
      <c r="BB221" s="1" t="n">
        <v>195.004174737319</v>
      </c>
      <c r="BC221" s="1" t="s">
        <v>1</v>
      </c>
      <c r="BD221" s="1" t="s">
        <v>1</v>
      </c>
      <c r="BE221" s="1" t="n">
        <v>0.706272773968014</v>
      </c>
      <c r="BF221" s="1" t="n">
        <v>194.297901963351</v>
      </c>
      <c r="BG221" s="1" t="n">
        <v>116.521827239922</v>
      </c>
      <c r="BH221" s="1" t="n">
        <v>64.4313178415212</v>
      </c>
      <c r="BI221" s="1" t="n">
        <v>167.387487293283</v>
      </c>
      <c r="BJ221" s="1" t="n">
        <v>27.6166874440362</v>
      </c>
      <c r="BK221" s="1" t="n">
        <v>195.004174737319</v>
      </c>
      <c r="BL221" s="1" t="n">
        <v>182.156184928401</v>
      </c>
      <c r="BM221" s="1" t="n">
        <v>12.8479898089186</v>
      </c>
      <c r="BN221" s="1" t="n">
        <v>142.202945734272</v>
      </c>
      <c r="BO221" s="1" t="n">
        <v>9.19898831875439</v>
      </c>
      <c r="BP221" s="1" t="n">
        <v>188.383577610888</v>
      </c>
      <c r="BQ221" s="1" t="n">
        <v>6.6205971264306</v>
      </c>
      <c r="BR221" s="1" t="n">
        <v>153.300878037198</v>
      </c>
      <c r="BS221" s="1" t="n">
        <v>41.7032967001211</v>
      </c>
      <c r="BT221" s="1" t="n">
        <v>195.004174737319</v>
      </c>
      <c r="BU221" s="1" t="n">
        <v>11.7632496760018</v>
      </c>
      <c r="BV221" s="1" t="n">
        <v>30.6710814202448</v>
      </c>
      <c r="BW221" s="1" t="n">
        <v>0.744552734214105</v>
      </c>
      <c r="BX221" s="1" t="n">
        <v>0.412908177190596</v>
      </c>
      <c r="BY221" s="1" t="n">
        <v>0.298895677870604</v>
      </c>
      <c r="BZ221" s="1" t="n">
        <v>4.18443837711288</v>
      </c>
      <c r="CA221" s="1" t="n">
        <v>6.23497862929862</v>
      </c>
    </row>
    <row r="222" customFormat="false" ht="15" hidden="false" customHeight="false" outlineLevel="0" collapsed="false">
      <c r="B222" s="1" t="s">
        <v>68</v>
      </c>
      <c r="C222" s="1" t="n">
        <v>984.378442318323</v>
      </c>
      <c r="D222" s="1" t="n">
        <v>607.953713574664</v>
      </c>
      <c r="E222" s="1" t="n">
        <v>320.442208328746</v>
      </c>
      <c r="F222" s="1" t="n">
        <v>715.488786667656</v>
      </c>
      <c r="G222" s="1" t="n">
        <v>478.908457248903</v>
      </c>
      <c r="H222" s="1" t="n">
        <v>381.680598555924</v>
      </c>
      <c r="I222" s="1" t="n">
        <v>229.010167475843</v>
      </c>
      <c r="J222" s="1" t="n">
        <v>377.201070496359</v>
      </c>
      <c r="K222" s="1" t="n">
        <v>382.341773744243</v>
      </c>
      <c r="L222" s="1" t="n">
        <v>743.955687938502</v>
      </c>
      <c r="M222" s="1" t="n">
        <v>171.468311750463</v>
      </c>
      <c r="N222" s="1" t="n">
        <v>2063.72864943387</v>
      </c>
      <c r="O222" s="1" t="n">
        <v>3329.10056866571</v>
      </c>
      <c r="P222" s="1" t="n">
        <v>3138.4380428074</v>
      </c>
      <c r="Q222" s="1" t="n">
        <v>2254.39117529217</v>
      </c>
      <c r="R222" s="1" t="n">
        <v>4121.10200818863</v>
      </c>
      <c r="S222" s="1" t="n">
        <v>1271.72720991092</v>
      </c>
      <c r="T222" s="1" t="n">
        <v>4787.42232578189</v>
      </c>
      <c r="U222" s="1" t="n">
        <v>605.406892317643</v>
      </c>
      <c r="V222" s="1" t="n">
        <v>5323.68822883635</v>
      </c>
      <c r="W222" s="1" t="n">
        <v>69.140989263162</v>
      </c>
      <c r="X222" s="1" t="n">
        <v>411.785402808608</v>
      </c>
      <c r="Y222" s="1" t="n">
        <v>29.9118297823753</v>
      </c>
      <c r="Z222" s="1" t="n">
        <v>1801.23892863363</v>
      </c>
      <c r="AA222" s="1" t="n">
        <v>1186.18243731808</v>
      </c>
      <c r="AB222" s="1" t="n">
        <v>1204.84007544727</v>
      </c>
      <c r="AC222" s="1" t="n">
        <v>320.769027170519</v>
      </c>
      <c r="AD222" s="1" t="n">
        <v>10.3626730418678</v>
      </c>
      <c r="AE222" s="1" t="n">
        <v>160.949768493191</v>
      </c>
      <c r="AF222" s="1" t="n">
        <v>499.946549584945</v>
      </c>
      <c r="AG222" s="1" t="n">
        <v>4721.57022697955</v>
      </c>
      <c r="AH222" s="1" t="n">
        <v>4073.83762424456</v>
      </c>
      <c r="AI222" s="1" t="n">
        <v>682.150438347239</v>
      </c>
      <c r="AJ222" s="1" t="n">
        <v>550.996322134013</v>
      </c>
      <c r="AK222" s="1" t="n">
        <v>4354.10539111049</v>
      </c>
      <c r="AL222" s="1" t="n">
        <v>1038.72382698908</v>
      </c>
      <c r="AM222" s="1" t="n">
        <v>1207.58107169472</v>
      </c>
      <c r="AN222" s="1" t="n">
        <v>1159.80227381883</v>
      </c>
      <c r="AO222" s="1" t="n">
        <v>1095.92315559951</v>
      </c>
      <c r="AP222" s="1" t="n">
        <v>1023.09860830775</v>
      </c>
      <c r="AQ222" s="1" t="n">
        <v>906.424108678804</v>
      </c>
      <c r="AR222" s="1" t="n">
        <v>2139.9148306223</v>
      </c>
      <c r="AS222" s="1" t="n">
        <v>1514.45381341293</v>
      </c>
      <c r="AT222" s="1" t="n">
        <v>829.834954522239</v>
      </c>
      <c r="AU222" s="1" t="n">
        <v>276.669137431419</v>
      </c>
      <c r="AV222" s="1" t="n">
        <v>188.921139062478</v>
      </c>
      <c r="AW222" s="1" t="n">
        <v>185.293885988881</v>
      </c>
      <c r="AX222" s="1" t="n">
        <v>80.8825282550752</v>
      </c>
      <c r="AY222" s="1" t="n">
        <v>176.64564589368</v>
      </c>
      <c r="AZ222" s="1" t="s">
        <v>1</v>
      </c>
      <c r="BA222" s="1" t="s">
        <v>1</v>
      </c>
      <c r="BB222" s="1" t="s">
        <v>1</v>
      </c>
      <c r="BC222" s="1" t="n">
        <v>5392.82921809951</v>
      </c>
      <c r="BD222" s="1" t="s">
        <v>1</v>
      </c>
      <c r="BE222" s="1" t="n">
        <v>13.0619399885565</v>
      </c>
      <c r="BF222" s="1" t="n">
        <v>5379.76727811095</v>
      </c>
      <c r="BG222" s="1" t="n">
        <v>2596.98261134844</v>
      </c>
      <c r="BH222" s="1" t="n">
        <v>2594.6138230389</v>
      </c>
      <c r="BI222" s="1" t="n">
        <v>4499.84645897058</v>
      </c>
      <c r="BJ222" s="1" t="n">
        <v>878.182743188164</v>
      </c>
      <c r="BK222" s="1" t="n">
        <v>5392.82921809951</v>
      </c>
      <c r="BL222" s="1" t="n">
        <v>5287.58550930952</v>
      </c>
      <c r="BM222" s="1" t="n">
        <v>105.243708790014</v>
      </c>
      <c r="BN222" s="1" t="n">
        <v>4176.39277513931</v>
      </c>
      <c r="BO222" s="1" t="n">
        <v>328.879272323373</v>
      </c>
      <c r="BP222" s="1" t="n">
        <v>5270.72188495264</v>
      </c>
      <c r="BQ222" s="1" t="n">
        <v>121.24312714749</v>
      </c>
      <c r="BR222" s="1" t="n">
        <v>3830.68365611838</v>
      </c>
      <c r="BS222" s="1" t="n">
        <v>1562.14556198123</v>
      </c>
      <c r="BT222" s="1" t="n">
        <v>5392.82921809951</v>
      </c>
      <c r="BU222" s="1" t="n">
        <v>685.965810924352</v>
      </c>
      <c r="BV222" s="1" t="n">
        <v>876.633980963667</v>
      </c>
      <c r="BW222" s="1" t="n">
        <v>33.8836791589275</v>
      </c>
      <c r="BX222" s="1" t="n">
        <v>39.1189985731494</v>
      </c>
      <c r="BY222" s="1" t="n">
        <v>15.6223847585001</v>
      </c>
      <c r="BZ222" s="1" t="n">
        <v>164.184598141248</v>
      </c>
      <c r="CA222" s="1" t="n">
        <v>226.468603595493</v>
      </c>
    </row>
    <row r="223" customFormat="false" ht="15" hidden="false" customHeight="false" outlineLevel="0" collapsed="false">
      <c r="B223" s="1" t="s">
        <v>69</v>
      </c>
      <c r="C223" s="1" t="n">
        <v>0.643665613819415</v>
      </c>
      <c r="D223" s="1" t="n">
        <v>5.82047159759698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n">
        <v>0.643665613819415</v>
      </c>
      <c r="O223" s="1" t="n">
        <v>5.82047159759698</v>
      </c>
      <c r="P223" s="1" t="n">
        <v>0.643665613819415</v>
      </c>
      <c r="Q223" s="1" t="n">
        <v>5.82047159759698</v>
      </c>
      <c r="R223" s="1" t="n">
        <v>6.46413721141639</v>
      </c>
      <c r="S223" s="1" t="s">
        <v>1</v>
      </c>
      <c r="T223" s="1" t="n">
        <v>0.643665613819415</v>
      </c>
      <c r="U223" s="1" t="n">
        <v>5.82047159759698</v>
      </c>
      <c r="V223" s="1" t="n">
        <v>6.46413721141639</v>
      </c>
      <c r="W223" s="1" t="s">
        <v>1</v>
      </c>
      <c r="X223" s="1" t="n">
        <v>0.852123480474063</v>
      </c>
      <c r="Y223" s="1" t="n">
        <v>0.426061740237031</v>
      </c>
      <c r="Z223" s="1" t="n">
        <v>2.28285054912458</v>
      </c>
      <c r="AA223" s="1" t="n">
        <v>1.68263248821696</v>
      </c>
      <c r="AB223" s="1" t="n">
        <v>1.27818522071109</v>
      </c>
      <c r="AC223" s="1" t="s">
        <v>1</v>
      </c>
      <c r="AD223" s="1" t="s">
        <v>1</v>
      </c>
      <c r="AE223" s="1" t="n">
        <v>0.643665613819415</v>
      </c>
      <c r="AF223" s="1" t="s">
        <v>1</v>
      </c>
      <c r="AG223" s="1" t="n">
        <v>5.82047159759698</v>
      </c>
      <c r="AH223" s="1" t="n">
        <v>5.82047159759698</v>
      </c>
      <c r="AI223" s="1" t="s">
        <v>1</v>
      </c>
      <c r="AJ223" s="1" t="n">
        <v>0.643665613819415</v>
      </c>
      <c r="AK223" s="1" t="n">
        <v>6.46413721141639</v>
      </c>
      <c r="AL223" s="1" t="s">
        <v>1</v>
      </c>
      <c r="AM223" s="1" t="n">
        <v>5.82047159759698</v>
      </c>
      <c r="AN223" s="1" t="s">
        <v>1</v>
      </c>
      <c r="AO223" s="1" t="s">
        <v>1</v>
      </c>
      <c r="AP223" s="1" t="s">
        <v>1</v>
      </c>
      <c r="AQ223" s="1" t="n">
        <v>0.643665613819415</v>
      </c>
      <c r="AR223" s="1" t="s">
        <v>1</v>
      </c>
      <c r="AS223" s="1" t="n">
        <v>0.643665613819415</v>
      </c>
      <c r="AT223" s="1" t="n">
        <v>5.82047159759698</v>
      </c>
      <c r="AU223" s="1" t="s">
        <v>1</v>
      </c>
      <c r="AV223" s="1" t="s">
        <v>1</v>
      </c>
      <c r="AW223" s="1" t="s">
        <v>1</v>
      </c>
      <c r="AX223" s="1" t="s">
        <v>1</v>
      </c>
      <c r="AY223" s="1" t="s">
        <v>1</v>
      </c>
      <c r="AZ223" s="1" t="s">
        <v>1</v>
      </c>
      <c r="BA223" s="1" t="s">
        <v>1</v>
      </c>
      <c r="BB223" s="1" t="s">
        <v>1</v>
      </c>
      <c r="BC223" s="1" t="s">
        <v>1</v>
      </c>
      <c r="BD223" s="1" t="n">
        <v>6.46413721141639</v>
      </c>
      <c r="BE223" s="1" t="s">
        <v>1</v>
      </c>
      <c r="BF223" s="1" t="n">
        <v>6.46413721141639</v>
      </c>
      <c r="BG223" s="1" t="n">
        <v>6.46413721141639</v>
      </c>
      <c r="BH223" s="1" t="s">
        <v>1</v>
      </c>
      <c r="BI223" s="1" t="n">
        <v>6.46413721141639</v>
      </c>
      <c r="BJ223" s="1" t="s">
        <v>1</v>
      </c>
      <c r="BK223" s="1" t="n">
        <v>6.46413721141639</v>
      </c>
      <c r="BL223" s="1" t="n">
        <v>6.46413721141639</v>
      </c>
      <c r="BM223" s="1" t="s">
        <v>1</v>
      </c>
      <c r="BN223" s="1" t="n">
        <v>5.18519876939913</v>
      </c>
      <c r="BO223" s="1" t="n">
        <v>0.817219338958158</v>
      </c>
      <c r="BP223" s="1" t="n">
        <v>6.46413721141639</v>
      </c>
      <c r="BQ223" s="1" t="s">
        <v>1</v>
      </c>
      <c r="BR223" s="1" t="n">
        <v>6.46413721141639</v>
      </c>
      <c r="BS223" s="1" t="s">
        <v>1</v>
      </c>
      <c r="BT223" s="1" t="n">
        <v>6.46413721141639</v>
      </c>
      <c r="BU223" s="1" t="n">
        <v>1.27818522071109</v>
      </c>
      <c r="BV223" s="1" t="n">
        <v>1.27818522071109</v>
      </c>
      <c r="BW223" s="1" t="n">
        <v>0.852123480474063</v>
      </c>
      <c r="BX223" s="1" t="n">
        <v>1.27818522071109</v>
      </c>
      <c r="BY223" s="1" t="s">
        <v>1</v>
      </c>
      <c r="BZ223" s="1" t="n">
        <v>0.426061740237031</v>
      </c>
      <c r="CA223" s="1" t="s">
        <v>1</v>
      </c>
    </row>
    <row r="224" customFormat="false" ht="15" hidden="false" customHeight="false" outlineLevel="0" collapsed="false">
      <c r="A224" s="1" t="s">
        <v>89</v>
      </c>
      <c r="B224" s="1" t="s">
        <v>70</v>
      </c>
      <c r="C224" s="1" t="n">
        <v>5.29344323697984</v>
      </c>
      <c r="D224" s="1" t="n">
        <v>2.85493497813335</v>
      </c>
      <c r="E224" s="1" t="n">
        <v>3.29149620189325</v>
      </c>
      <c r="F224" s="1" t="n">
        <v>1.84191337704239</v>
      </c>
      <c r="G224" s="1" t="n">
        <v>2.34880115102782</v>
      </c>
      <c r="H224" s="1" t="n">
        <v>1.40097918498803</v>
      </c>
      <c r="I224" s="1" t="n">
        <v>1.73891773141941</v>
      </c>
      <c r="J224" s="1" t="n">
        <v>2.69242681347003</v>
      </c>
      <c r="K224" s="1" t="n">
        <v>2.38247379907237</v>
      </c>
      <c r="L224" s="1" t="n">
        <v>8.46843448056446</v>
      </c>
      <c r="M224" s="1" t="n">
        <v>4.75050509715006</v>
      </c>
      <c r="N224" s="1" t="n">
        <v>12.4615549115323</v>
      </c>
      <c r="O224" s="1" t="n">
        <v>24.6027711402086</v>
      </c>
      <c r="P224" s="1" t="n">
        <v>17.3404893137845</v>
      </c>
      <c r="Q224" s="1" t="n">
        <v>19.7238367379565</v>
      </c>
      <c r="R224" s="1" t="n">
        <v>22.7561974177454</v>
      </c>
      <c r="S224" s="1" t="n">
        <v>14.3081286339956</v>
      </c>
      <c r="T224" s="1" t="n">
        <v>33.4794089476027</v>
      </c>
      <c r="U224" s="1" t="n">
        <v>3.58491710413828</v>
      </c>
      <c r="V224" s="1" t="n">
        <v>28.2083590145951</v>
      </c>
      <c r="W224" s="1" t="n">
        <v>8.85596703714589</v>
      </c>
      <c r="X224" s="1" t="s">
        <v>1</v>
      </c>
      <c r="Y224" s="1" t="s">
        <v>1</v>
      </c>
      <c r="Z224" s="1" t="n">
        <v>17.7772718942038</v>
      </c>
      <c r="AA224" s="1" t="n">
        <v>11.7496239490455</v>
      </c>
      <c r="AB224" s="1" t="n">
        <v>0.352292007034209</v>
      </c>
      <c r="AC224" s="1" t="s">
        <v>1</v>
      </c>
      <c r="AD224" s="1" t="n">
        <v>4.13072408939257</v>
      </c>
      <c r="AE224" s="1" t="n">
        <v>16.2607969702246</v>
      </c>
      <c r="AF224" s="1" t="n">
        <v>9.8058599128704</v>
      </c>
      <c r="AG224" s="1" t="n">
        <v>6.86694507925344</v>
      </c>
      <c r="AH224" s="1" t="n">
        <v>30.8473578855137</v>
      </c>
      <c r="AI224" s="1" t="n">
        <v>3.01382508947988</v>
      </c>
      <c r="AJ224" s="1" t="n">
        <v>0.692825650255256</v>
      </c>
      <c r="AK224" s="1" t="n">
        <v>18.3877884251256</v>
      </c>
      <c r="AL224" s="1" t="n">
        <v>18.6765376266154</v>
      </c>
      <c r="AM224" s="1" t="n">
        <v>4.69146291603871</v>
      </c>
      <c r="AN224" s="1" t="n">
        <v>15.3207092047564</v>
      </c>
      <c r="AO224" s="1" t="n">
        <v>8.91359968443141</v>
      </c>
      <c r="AP224" s="1" t="n">
        <v>6.07844527328416</v>
      </c>
      <c r="AQ224" s="1" t="n">
        <v>2.06010897323027</v>
      </c>
      <c r="AR224" s="1" t="n">
        <v>5.00628218043617</v>
      </c>
      <c r="AS224" s="1" t="n">
        <v>3.20303192461763</v>
      </c>
      <c r="AT224" s="1" t="n">
        <v>2.00551937661856</v>
      </c>
      <c r="AU224" s="1" t="s">
        <v>1</v>
      </c>
      <c r="AV224" s="1" t="n">
        <v>1.36942023855682</v>
      </c>
      <c r="AW224" s="1" t="n">
        <v>0.674230818116423</v>
      </c>
      <c r="AX224" s="1" t="n">
        <v>0.74703825957826</v>
      </c>
      <c r="AY224" s="1" t="n">
        <v>1.19153328180389</v>
      </c>
      <c r="AZ224" s="1" t="s">
        <v>1</v>
      </c>
      <c r="BA224" s="1" t="n">
        <v>0.42884331720326</v>
      </c>
      <c r="BB224" s="1" t="n">
        <v>0.706272773968014</v>
      </c>
      <c r="BC224" s="1" t="n">
        <v>13.0619399885565</v>
      </c>
      <c r="BD224" s="1" t="s">
        <v>1</v>
      </c>
      <c r="BE224" s="1" t="n">
        <v>37.064326051741</v>
      </c>
      <c r="BF224" s="1" t="s">
        <v>1</v>
      </c>
      <c r="BG224" s="1" t="n">
        <v>15.4308102295082</v>
      </c>
      <c r="BH224" s="1" t="n">
        <v>16.0179526807477</v>
      </c>
      <c r="BI224" s="1" t="n">
        <v>23.6405490035674</v>
      </c>
      <c r="BJ224" s="1" t="n">
        <v>3.06792320639151</v>
      </c>
      <c r="BK224" s="1" t="n">
        <v>37.064326051741</v>
      </c>
      <c r="BL224" s="1" t="n">
        <v>20.11096543269</v>
      </c>
      <c r="BM224" s="1" t="n">
        <v>16.953360619051</v>
      </c>
      <c r="BN224" s="1" t="n">
        <v>21.5853886890761</v>
      </c>
      <c r="BO224" s="1" t="n">
        <v>3.50631726168516</v>
      </c>
      <c r="BP224" s="1" t="n">
        <v>30.8025201753448</v>
      </c>
      <c r="BQ224" s="1" t="n">
        <v>4.75655094849484</v>
      </c>
      <c r="BR224" s="1" t="n">
        <v>17.520463838304</v>
      </c>
      <c r="BS224" s="1" t="n">
        <v>19.543862213437</v>
      </c>
      <c r="BT224" s="1" t="n">
        <v>37.064326051741</v>
      </c>
      <c r="BU224" s="1" t="n">
        <v>1.63310262231332</v>
      </c>
      <c r="BV224" s="1" t="n">
        <v>2.00813769710511</v>
      </c>
      <c r="BW224" s="1" t="s">
        <v>1</v>
      </c>
      <c r="BX224" s="1" t="s">
        <v>1</v>
      </c>
      <c r="BY224" s="1" t="s">
        <v>1</v>
      </c>
      <c r="BZ224" s="1" t="s">
        <v>1</v>
      </c>
      <c r="CA224" s="1" t="n">
        <v>0.185203520691665</v>
      </c>
    </row>
    <row r="225" customFormat="false" ht="15" hidden="false" customHeight="false" outlineLevel="0" collapsed="false">
      <c r="B225" s="1" t="s">
        <v>71</v>
      </c>
      <c r="C225" s="1" t="n">
        <v>1082.8244843083</v>
      </c>
      <c r="D225" s="1" t="n">
        <v>638.856566179874</v>
      </c>
      <c r="E225" s="1" t="n">
        <v>358.068072164986</v>
      </c>
      <c r="F225" s="1" t="n">
        <v>734.653754086379</v>
      </c>
      <c r="G225" s="1" t="n">
        <v>509.938037197307</v>
      </c>
      <c r="H225" s="1" t="n">
        <v>392.202973713234</v>
      </c>
      <c r="I225" s="1" t="n">
        <v>237.232733277767</v>
      </c>
      <c r="J225" s="1" t="n">
        <v>388.38574636688</v>
      </c>
      <c r="K225" s="1" t="n">
        <v>400.840205257262</v>
      </c>
      <c r="L225" s="1" t="n">
        <v>794.93786583851</v>
      </c>
      <c r="M225" s="1" t="n">
        <v>225.407171569898</v>
      </c>
      <c r="N225" s="1" t="n">
        <v>2224.47084344728</v>
      </c>
      <c r="O225" s="1" t="n">
        <v>3538.87676651304</v>
      </c>
      <c r="P225" s="1" t="n">
        <v>3305.06506432735</v>
      </c>
      <c r="Q225" s="1" t="n">
        <v>2458.28254563298</v>
      </c>
      <c r="R225" s="1" t="n">
        <v>4383.67576385477</v>
      </c>
      <c r="S225" s="1" t="n">
        <v>1379.67184610552</v>
      </c>
      <c r="T225" s="1" t="n">
        <v>5115.30282412239</v>
      </c>
      <c r="U225" s="1" t="n">
        <v>648.044785837889</v>
      </c>
      <c r="V225" s="1" t="n">
        <v>5656.82818811526</v>
      </c>
      <c r="W225" s="1" t="n">
        <v>106.519421844993</v>
      </c>
      <c r="X225" s="1" t="n">
        <v>425.750447738555</v>
      </c>
      <c r="Y225" s="1" t="n">
        <v>30.8169779623358</v>
      </c>
      <c r="Z225" s="1" t="n">
        <v>1973.01029428398</v>
      </c>
      <c r="AA225" s="1" t="n">
        <v>1250.34297072164</v>
      </c>
      <c r="AB225" s="1" t="n">
        <v>1249.99574400244</v>
      </c>
      <c r="AC225" s="1" t="n">
        <v>327.173324783689</v>
      </c>
      <c r="AD225" s="1" t="n">
        <v>12.548185570426</v>
      </c>
      <c r="AE225" s="1" t="n">
        <v>193.091801086696</v>
      </c>
      <c r="AF225" s="1" t="n">
        <v>582.697343527671</v>
      </c>
      <c r="AG225" s="1" t="n">
        <v>4975.01027977549</v>
      </c>
      <c r="AH225" s="1" t="n">
        <v>4307.63234455025</v>
      </c>
      <c r="AI225" s="1" t="n">
        <v>739.591838138552</v>
      </c>
      <c r="AJ225" s="1" t="n">
        <v>621.779673729747</v>
      </c>
      <c r="AK225" s="1" t="n">
        <v>4637.07625716958</v>
      </c>
      <c r="AL225" s="1" t="n">
        <v>1126.27135279073</v>
      </c>
      <c r="AM225" s="1" t="n">
        <v>1282.53641523811</v>
      </c>
      <c r="AN225" s="1" t="n">
        <v>1251.17547954679</v>
      </c>
      <c r="AO225" s="1" t="n">
        <v>1176.39689163998</v>
      </c>
      <c r="AP225" s="1" t="n">
        <v>1083.76879776683</v>
      </c>
      <c r="AQ225" s="1" t="n">
        <v>969.470025768682</v>
      </c>
      <c r="AR225" s="1" t="n">
        <v>2138.35273385927</v>
      </c>
      <c r="AS225" s="1" t="n">
        <v>1514.9480856908</v>
      </c>
      <c r="AT225" s="1" t="n">
        <v>896.058858241001</v>
      </c>
      <c r="AU225" s="1" t="n">
        <v>277.644147537042</v>
      </c>
      <c r="AV225" s="1" t="n">
        <v>239.084059795952</v>
      </c>
      <c r="AW225" s="1" t="n">
        <v>184.912017978722</v>
      </c>
      <c r="AX225" s="1" t="n">
        <v>86.1276012384803</v>
      </c>
      <c r="AY225" s="1" t="n">
        <v>251.437683189043</v>
      </c>
      <c r="AZ225" s="1" t="s">
        <v>1</v>
      </c>
      <c r="BA225" s="1" t="n">
        <v>4.77835070825353</v>
      </c>
      <c r="BB225" s="1" t="n">
        <v>194.297901963351</v>
      </c>
      <c r="BC225" s="1" t="n">
        <v>5379.76727811095</v>
      </c>
      <c r="BD225" s="1" t="n">
        <v>6.46413721141639</v>
      </c>
      <c r="BE225" s="1" t="s">
        <v>1</v>
      </c>
      <c r="BF225" s="1" t="n">
        <v>5763.34760996028</v>
      </c>
      <c r="BG225" s="1" t="n">
        <v>2805.25911269435</v>
      </c>
      <c r="BH225" s="1" t="n">
        <v>2733.5868219735</v>
      </c>
      <c r="BI225" s="1" t="n">
        <v>4819.21589588368</v>
      </c>
      <c r="BJ225" s="1" t="n">
        <v>929.030507195942</v>
      </c>
      <c r="BK225" s="1" t="n">
        <v>5763.34760996028</v>
      </c>
      <c r="BL225" s="1" t="n">
        <v>5640.18074376692</v>
      </c>
      <c r="BM225" s="1" t="n">
        <v>123.166866193333</v>
      </c>
      <c r="BN225" s="1" t="n">
        <v>4450.76768503022</v>
      </c>
      <c r="BO225" s="1" t="n">
        <v>356.21550973801</v>
      </c>
      <c r="BP225" s="1" t="n">
        <v>5618.10312421981</v>
      </c>
      <c r="BQ225" s="1" t="n">
        <v>145.244485740438</v>
      </c>
      <c r="BR225" s="1" t="n">
        <v>4120.68610949586</v>
      </c>
      <c r="BS225" s="1" t="n">
        <v>1642.66150046448</v>
      </c>
      <c r="BT225" s="1" t="n">
        <v>5763.34760996028</v>
      </c>
      <c r="BU225" s="1" t="n">
        <v>712.585482975934</v>
      </c>
      <c r="BV225" s="1" t="n">
        <v>928.940123700799</v>
      </c>
      <c r="BW225" s="1" t="n">
        <v>35.4803553736157</v>
      </c>
      <c r="BX225" s="1" t="n">
        <v>40.8100919710511</v>
      </c>
      <c r="BY225" s="1" t="n">
        <v>15.9212804363707</v>
      </c>
      <c r="BZ225" s="1" t="n">
        <v>168.795098258598</v>
      </c>
      <c r="CA225" s="1" t="n">
        <v>233.175618036526</v>
      </c>
    </row>
    <row r="226" customFormat="false" ht="15" hidden="false" customHeight="false" outlineLevel="0" collapsed="false">
      <c r="A226" s="1" t="s">
        <v>19</v>
      </c>
      <c r="B226" s="1" t="s">
        <v>70</v>
      </c>
      <c r="C226" s="1" t="n">
        <v>608.208675070923</v>
      </c>
      <c r="D226" s="1" t="n">
        <v>365.383920089977</v>
      </c>
      <c r="E226" s="1" t="n">
        <v>179.933593392477</v>
      </c>
      <c r="F226" s="1" t="n">
        <v>380.491497101899</v>
      </c>
      <c r="G226" s="1" t="n">
        <v>174.667762712402</v>
      </c>
      <c r="H226" s="1" t="n">
        <v>116.878017171935</v>
      </c>
      <c r="I226" s="1" t="n">
        <v>111.883903142321</v>
      </c>
      <c r="J226" s="1" t="n">
        <v>124.819639436266</v>
      </c>
      <c r="K226" s="1" t="n">
        <v>149.731526058083</v>
      </c>
      <c r="L226" s="1" t="n">
        <v>483.726453793472</v>
      </c>
      <c r="M226" s="1" t="n">
        <v>124.964934954147</v>
      </c>
      <c r="N226" s="1" t="n">
        <v>1254.50690771901</v>
      </c>
      <c r="O226" s="1" t="n">
        <v>1566.18301520489</v>
      </c>
      <c r="P226" s="1" t="n">
        <v>1797.92043643175</v>
      </c>
      <c r="Q226" s="1" t="n">
        <v>1022.76948649217</v>
      </c>
      <c r="R226" s="1" t="n">
        <v>2205.98027291552</v>
      </c>
      <c r="S226" s="1" t="n">
        <v>614.709650008395</v>
      </c>
      <c r="T226" s="1" t="n">
        <v>2549.62527359676</v>
      </c>
      <c r="U226" s="1" t="n">
        <v>271.064649327123</v>
      </c>
      <c r="V226" s="1" t="n">
        <v>2767.74215618423</v>
      </c>
      <c r="W226" s="1" t="n">
        <v>52.9477667396275</v>
      </c>
      <c r="X226" s="1" t="n">
        <v>201.401658287586</v>
      </c>
      <c r="Y226" s="1" t="n">
        <v>14.0188180204335</v>
      </c>
      <c r="Z226" s="1" t="n">
        <v>1057.78390646322</v>
      </c>
      <c r="AA226" s="1" t="n">
        <v>530.191253773513</v>
      </c>
      <c r="AB226" s="1" t="n">
        <v>601.622619712671</v>
      </c>
      <c r="AC226" s="1" t="n">
        <v>152.948267054263</v>
      </c>
      <c r="AD226" s="1" t="n">
        <v>5.02616205828399</v>
      </c>
      <c r="AE226" s="1" t="n">
        <v>90.4881649121441</v>
      </c>
      <c r="AF226" s="1" t="n">
        <v>327.24972168574</v>
      </c>
      <c r="AG226" s="1" t="n">
        <v>2397.92587426772</v>
      </c>
      <c r="AH226" s="1" t="n">
        <v>2002.04406522078</v>
      </c>
      <c r="AI226" s="1" t="n">
        <v>384.856748372268</v>
      </c>
      <c r="AJ226" s="1" t="n">
        <v>371.307238841834</v>
      </c>
      <c r="AK226" s="1" t="n">
        <v>2168.11140557908</v>
      </c>
      <c r="AL226" s="1" t="n">
        <v>652.578517344831</v>
      </c>
      <c r="AM226" s="1" t="n">
        <v>490.109013768299</v>
      </c>
      <c r="AN226" s="1" t="n">
        <v>554.866350816489</v>
      </c>
      <c r="AO226" s="1" t="n">
        <v>562.621165842048</v>
      </c>
      <c r="AP226" s="1" t="n">
        <v>576.92253769165</v>
      </c>
      <c r="AQ226" s="1" t="n">
        <v>636.17085480543</v>
      </c>
      <c r="AR226" s="1" t="n">
        <v>1112.99798627733</v>
      </c>
      <c r="AS226" s="1" t="n">
        <v>607.391585771729</v>
      </c>
      <c r="AT226" s="1" t="n">
        <v>471.885764115312</v>
      </c>
      <c r="AU226" s="1" t="n">
        <v>116.7909844592</v>
      </c>
      <c r="AV226" s="1" t="n">
        <v>131.27604932815</v>
      </c>
      <c r="AW226" s="1" t="n">
        <v>95.7635455272118</v>
      </c>
      <c r="AX226" s="1" t="n">
        <v>48.8459484101626</v>
      </c>
      <c r="AY226" s="1" t="n">
        <v>140.758665386268</v>
      </c>
      <c r="AZ226" s="1" t="s">
        <v>1</v>
      </c>
      <c r="BA226" s="1" t="n">
        <v>4.06216077834185</v>
      </c>
      <c r="BB226" s="1" t="n">
        <v>116.521827239922</v>
      </c>
      <c r="BC226" s="1" t="n">
        <v>2596.98261134844</v>
      </c>
      <c r="BD226" s="1" t="n">
        <v>6.46413721141639</v>
      </c>
      <c r="BE226" s="1" t="n">
        <v>15.4308102295082</v>
      </c>
      <c r="BF226" s="1" t="n">
        <v>2805.25911269435</v>
      </c>
      <c r="BG226" s="1" t="n">
        <v>2820.68992292386</v>
      </c>
      <c r="BH226" s="1" t="s">
        <v>1</v>
      </c>
      <c r="BI226" s="1" t="n">
        <v>2375.77564573341</v>
      </c>
      <c r="BJ226" s="1" t="n">
        <v>427.50498863553</v>
      </c>
      <c r="BK226" s="1" t="n">
        <v>2820.68992292386</v>
      </c>
      <c r="BL226" s="1" t="n">
        <v>2738.87716442114</v>
      </c>
      <c r="BM226" s="1" t="n">
        <v>81.8127585027181</v>
      </c>
      <c r="BN226" s="1" t="n">
        <v>2164.5312217399</v>
      </c>
      <c r="BO226" s="1" t="n">
        <v>178.307686379761</v>
      </c>
      <c r="BP226" s="1" t="n">
        <v>2745.97907354686</v>
      </c>
      <c r="BQ226" s="1" t="n">
        <v>74.1748549242983</v>
      </c>
      <c r="BR226" s="1" t="n">
        <v>2014.80515723914</v>
      </c>
      <c r="BS226" s="1" t="n">
        <v>805.884765684777</v>
      </c>
      <c r="BT226" s="1" t="n">
        <v>2820.68992292386</v>
      </c>
      <c r="BU226" s="1" t="n">
        <v>298.890327281611</v>
      </c>
      <c r="BV226" s="1" t="n">
        <v>435.645364700408</v>
      </c>
      <c r="BW226" s="1" t="n">
        <v>18.6043204188848</v>
      </c>
      <c r="BX226" s="1" t="n">
        <v>20.4476964394793</v>
      </c>
      <c r="BY226" s="1" t="n">
        <v>7.70266946978822</v>
      </c>
      <c r="BZ226" s="1" t="n">
        <v>78.7652714472508</v>
      </c>
      <c r="CA226" s="1" t="n">
        <v>114.05342461123</v>
      </c>
    </row>
    <row r="227" customFormat="false" ht="15" hidden="false" customHeight="false" outlineLevel="0" collapsed="false">
      <c r="B227" s="1" t="s">
        <v>71</v>
      </c>
      <c r="C227" s="1" t="n">
        <v>400.896078447269</v>
      </c>
      <c r="D227" s="1" t="n">
        <v>258.587029911293</v>
      </c>
      <c r="E227" s="1" t="n">
        <v>170.907753132912</v>
      </c>
      <c r="F227" s="1" t="n">
        <v>336.52712079445</v>
      </c>
      <c r="G227" s="1" t="n">
        <v>324.872519304035</v>
      </c>
      <c r="H227" s="1" t="n">
        <v>266.175367009272</v>
      </c>
      <c r="I227" s="1" t="n">
        <v>119.956528673411</v>
      </c>
      <c r="J227" s="1" t="n">
        <v>250.873736480947</v>
      </c>
      <c r="K227" s="1" t="n">
        <v>236.273594054805</v>
      </c>
      <c r="L227" s="1" t="n">
        <v>287.280521682234</v>
      </c>
      <c r="M227" s="1" t="n">
        <v>97.2545251636421</v>
      </c>
      <c r="N227" s="1" t="n">
        <v>856.10228776906</v>
      </c>
      <c r="O227" s="1" t="n">
        <v>1893.50248688522</v>
      </c>
      <c r="P227" s="1" t="n">
        <v>1366.36177313707</v>
      </c>
      <c r="Q227" s="1" t="n">
        <v>1383.24300151721</v>
      </c>
      <c r="R227" s="1" t="n">
        <v>2020.30630720188</v>
      </c>
      <c r="S227" s="1" t="n">
        <v>729.298467452381</v>
      </c>
      <c r="T227" s="1" t="n">
        <v>2387.29731403784</v>
      </c>
      <c r="U227" s="1" t="n">
        <v>362.307460616439</v>
      </c>
      <c r="V227" s="1" t="n">
        <v>2693.36377468626</v>
      </c>
      <c r="W227" s="1" t="n">
        <v>56.2409999679857</v>
      </c>
      <c r="X227" s="1" t="n">
        <v>187.336297914711</v>
      </c>
      <c r="Y227" s="1" t="n">
        <v>15.0162392923423</v>
      </c>
      <c r="Z227" s="1" t="n">
        <v>891.241776319425</v>
      </c>
      <c r="AA227" s="1" t="n">
        <v>697.852071251947</v>
      </c>
      <c r="AB227" s="1" t="n">
        <v>546.044545476731</v>
      </c>
      <c r="AC227" s="1" t="n">
        <v>149.277282821518</v>
      </c>
      <c r="AD227" s="1" t="n">
        <v>1.61343364311584</v>
      </c>
      <c r="AE227" s="1" t="n">
        <v>40.7943897190756</v>
      </c>
      <c r="AF227" s="1" t="n">
        <v>202.386652998084</v>
      </c>
      <c r="AG227" s="1" t="n">
        <v>2504.810298294</v>
      </c>
      <c r="AH227" s="1" t="n">
        <v>2184.87079143103</v>
      </c>
      <c r="AI227" s="1" t="n">
        <v>325.366077772201</v>
      </c>
      <c r="AJ227" s="1" t="n">
        <v>209.086105229146</v>
      </c>
      <c r="AK227" s="1" t="n">
        <v>2320.82031698878</v>
      </c>
      <c r="AL227" s="1" t="n">
        <v>428.784457665498</v>
      </c>
      <c r="AM227" s="1" t="n">
        <v>765.772752362578</v>
      </c>
      <c r="AN227" s="1" t="n">
        <v>672.326302850843</v>
      </c>
      <c r="AO227" s="1" t="n">
        <v>573.971079755134</v>
      </c>
      <c r="AP227" s="1" t="n">
        <v>457.75376587936</v>
      </c>
      <c r="AQ227" s="1" t="n">
        <v>279.780873806355</v>
      </c>
      <c r="AR227" s="1" t="n">
        <v>948.520219599435</v>
      </c>
      <c r="AS227" s="1" t="n">
        <v>853.15391185074</v>
      </c>
      <c r="AT227" s="1" t="n">
        <v>397.340335678305</v>
      </c>
      <c r="AU227" s="1" t="n">
        <v>149.655041210478</v>
      </c>
      <c r="AV227" s="1" t="n">
        <v>97.7769981224677</v>
      </c>
      <c r="AW227" s="1" t="n">
        <v>85.1564031821151</v>
      </c>
      <c r="AX227" s="1" t="n">
        <v>26.364461533375</v>
      </c>
      <c r="AY227" s="1" t="n">
        <v>103.951431828573</v>
      </c>
      <c r="AZ227" s="1" t="s">
        <v>1</v>
      </c>
      <c r="BA227" s="1" t="n">
        <v>1.08265237537701</v>
      </c>
      <c r="BB227" s="1" t="n">
        <v>64.4313178415212</v>
      </c>
      <c r="BC227" s="1" t="n">
        <v>2594.6138230389</v>
      </c>
      <c r="BD227" s="1" t="s">
        <v>1</v>
      </c>
      <c r="BE227" s="1" t="n">
        <v>16.0179526807477</v>
      </c>
      <c r="BF227" s="1" t="n">
        <v>2733.5868219735</v>
      </c>
      <c r="BG227" s="1" t="s">
        <v>1</v>
      </c>
      <c r="BH227" s="1" t="n">
        <v>2749.60477465425</v>
      </c>
      <c r="BI227" s="1" t="n">
        <v>2266.81156490713</v>
      </c>
      <c r="BJ227" s="1" t="n">
        <v>475.461293378864</v>
      </c>
      <c r="BK227" s="1" t="n">
        <v>2749.60477465425</v>
      </c>
      <c r="BL227" s="1" t="n">
        <v>2710.00815132328</v>
      </c>
      <c r="BM227" s="1" t="n">
        <v>39.5966233309681</v>
      </c>
      <c r="BN227" s="1" t="n">
        <v>2165.97143161458</v>
      </c>
      <c r="BO227" s="1" t="n">
        <v>173.496604484266</v>
      </c>
      <c r="BP227" s="1" t="n">
        <v>2673.77859288962</v>
      </c>
      <c r="BQ227" s="1" t="n">
        <v>75.8261817646346</v>
      </c>
      <c r="BR227" s="1" t="n">
        <v>1945.36117891359</v>
      </c>
      <c r="BS227" s="1" t="n">
        <v>804.243595740671</v>
      </c>
      <c r="BT227" s="1" t="n">
        <v>2749.60477465425</v>
      </c>
      <c r="BU227" s="1" t="n">
        <v>367.615822770061</v>
      </c>
      <c r="BV227" s="1" t="n">
        <v>413.841106297845</v>
      </c>
      <c r="BW227" s="1" t="n">
        <v>15.2831149370507</v>
      </c>
      <c r="BX227" s="1" t="n">
        <v>18.1974265704294</v>
      </c>
      <c r="BY227" s="1" t="n">
        <v>7.43569187973577</v>
      </c>
      <c r="BZ227" s="1" t="n">
        <v>74.3976514491937</v>
      </c>
      <c r="CA227" s="1" t="n">
        <v>98.9721501847678</v>
      </c>
    </row>
    <row r="228" customFormat="false" ht="15" hidden="false" customHeight="false" outlineLevel="0" collapsed="false">
      <c r="A228" s="1" t="s">
        <v>90</v>
      </c>
      <c r="B228" s="1" t="s">
        <v>70</v>
      </c>
      <c r="C228" s="1" t="n">
        <v>869.431045707907</v>
      </c>
      <c r="D228" s="1" t="n">
        <v>546.075451699343</v>
      </c>
      <c r="E228" s="1" t="n">
        <v>307.801979574257</v>
      </c>
      <c r="F228" s="1" t="n">
        <v>583.342796753185</v>
      </c>
      <c r="G228" s="1" t="n">
        <v>436.689527835072</v>
      </c>
      <c r="H228" s="1" t="n">
        <v>353.555323859668</v>
      </c>
      <c r="I228" s="1" t="n">
        <v>193.146264651545</v>
      </c>
      <c r="J228" s="1" t="n">
        <v>352.184558382706</v>
      </c>
      <c r="K228" s="1" t="n">
        <v>327.668264801268</v>
      </c>
      <c r="L228" s="1" t="n">
        <v>675.968584566384</v>
      </c>
      <c r="M228" s="1" t="n">
        <v>196.992647055987</v>
      </c>
      <c r="N228" s="1" t="n">
        <v>1848.32923668727</v>
      </c>
      <c r="O228" s="1" t="n">
        <v>2994.52720819998</v>
      </c>
      <c r="P228" s="1" t="n">
        <v>2765.14622324331</v>
      </c>
      <c r="Q228" s="1" t="n">
        <v>2077.71022164395</v>
      </c>
      <c r="R228" s="1" t="n">
        <v>3629.28798086848</v>
      </c>
      <c r="S228" s="1" t="n">
        <v>1213.56846401882</v>
      </c>
      <c r="T228" s="1" t="n">
        <v>4296.52008623532</v>
      </c>
      <c r="U228" s="1" t="n">
        <v>546.336358651939</v>
      </c>
      <c r="V228" s="1" t="n">
        <v>4745.81677299167</v>
      </c>
      <c r="W228" s="1" t="n">
        <v>97.0396718956026</v>
      </c>
      <c r="X228" s="1" t="n">
        <v>368.12736715218</v>
      </c>
      <c r="Y228" s="1" t="n">
        <v>25.7319912536548</v>
      </c>
      <c r="Z228" s="1" t="n">
        <v>1636.35729260876</v>
      </c>
      <c r="AA228" s="1" t="n">
        <v>1055.3251810718</v>
      </c>
      <c r="AB228" s="1" t="n">
        <v>1066.45959240017</v>
      </c>
      <c r="AC228" s="1" t="n">
        <v>273.697012665918</v>
      </c>
      <c r="AD228" s="1" t="n">
        <v>13.5553742532576</v>
      </c>
      <c r="AE228" s="1" t="n">
        <v>182.204064031505</v>
      </c>
      <c r="AF228" s="1" t="n">
        <v>523.834411939282</v>
      </c>
      <c r="AG228" s="1" t="n">
        <v>4123.26259466323</v>
      </c>
      <c r="AH228" s="1" t="n">
        <v>3620.48443425992</v>
      </c>
      <c r="AI228" s="1" t="n">
        <v>606.696924339126</v>
      </c>
      <c r="AJ228" s="1" t="n">
        <v>527.595412831655</v>
      </c>
      <c r="AK228" s="1" t="n">
        <v>3878.80988749011</v>
      </c>
      <c r="AL228" s="1" t="n">
        <v>964.046557397182</v>
      </c>
      <c r="AM228" s="1" t="n">
        <v>1121.21809352335</v>
      </c>
      <c r="AN228" s="1" t="n">
        <v>1015.38998870262</v>
      </c>
      <c r="AO228" s="1" t="n">
        <v>1002.15958358478</v>
      </c>
      <c r="AP228" s="1" t="n">
        <v>910.02010124161</v>
      </c>
      <c r="AQ228" s="1" t="n">
        <v>794.068677834974</v>
      </c>
      <c r="AR228" s="1" t="n">
        <v>1774.88549666916</v>
      </c>
      <c r="AS228" s="1" t="n">
        <v>1306.40604377495</v>
      </c>
      <c r="AT228" s="1" t="n">
        <v>735.974382778371</v>
      </c>
      <c r="AU228" s="1" t="n">
        <v>221.875107385482</v>
      </c>
      <c r="AV228" s="1" t="n">
        <v>205.463213541628</v>
      </c>
      <c r="AW228" s="1" t="n">
        <v>148.826312778052</v>
      </c>
      <c r="AX228" s="1" t="n">
        <v>75.838051188174</v>
      </c>
      <c r="AY228" s="1" t="n">
        <v>211.948438847883</v>
      </c>
      <c r="AZ228" s="1" t="s">
        <v>1</v>
      </c>
      <c r="BA228" s="1" t="n">
        <v>4.26144395216933</v>
      </c>
      <c r="BB228" s="1" t="n">
        <v>167.387487293283</v>
      </c>
      <c r="BC228" s="1" t="n">
        <v>4499.84645897058</v>
      </c>
      <c r="BD228" s="1" t="n">
        <v>6.46413721141639</v>
      </c>
      <c r="BE228" s="1" t="n">
        <v>23.6405490035674</v>
      </c>
      <c r="BF228" s="1" t="n">
        <v>4819.21589588368</v>
      </c>
      <c r="BG228" s="1" t="n">
        <v>2375.77564573341</v>
      </c>
      <c r="BH228" s="1" t="n">
        <v>2266.81156490713</v>
      </c>
      <c r="BI228" s="1" t="n">
        <v>4842.85644488725</v>
      </c>
      <c r="BJ228" s="1" t="s">
        <v>1</v>
      </c>
      <c r="BK228" s="1" t="n">
        <v>4842.85644488725</v>
      </c>
      <c r="BL228" s="1" t="n">
        <v>4720.68931545501</v>
      </c>
      <c r="BM228" s="1" t="n">
        <v>122.167129432267</v>
      </c>
      <c r="BN228" s="1" t="n">
        <v>3760.78742583467</v>
      </c>
      <c r="BO228" s="1" t="n">
        <v>291.812974770968</v>
      </c>
      <c r="BP228" s="1" t="n">
        <v>4702.86043045528</v>
      </c>
      <c r="BQ228" s="1" t="n">
        <v>139.026753956777</v>
      </c>
      <c r="BR228" s="1" t="n">
        <v>3507.50414627701</v>
      </c>
      <c r="BS228" s="1" t="n">
        <v>1335.35229861028</v>
      </c>
      <c r="BT228" s="1" t="n">
        <v>4842.85644488725</v>
      </c>
      <c r="BU228" s="1" t="n">
        <v>607.975472416516</v>
      </c>
      <c r="BV228" s="1" t="n">
        <v>786.761362555469</v>
      </c>
      <c r="BW228" s="1" t="n">
        <v>30.4769810341947</v>
      </c>
      <c r="BX228" s="1" t="n">
        <v>36.0133737654945</v>
      </c>
      <c r="BY228" s="1" t="n">
        <v>13.6742440151545</v>
      </c>
      <c r="BZ228" s="1" t="n">
        <v>140.120845245969</v>
      </c>
      <c r="CA228" s="1" t="n">
        <v>196.552355341752</v>
      </c>
    </row>
    <row r="229" customFormat="false" ht="15" hidden="false" customHeight="false" outlineLevel="0" collapsed="false">
      <c r="B229" s="1" t="s">
        <v>71</v>
      </c>
      <c r="C229" s="1" t="n">
        <v>216.28069800331</v>
      </c>
      <c r="D229" s="1" t="n">
        <v>92.739527728526</v>
      </c>
      <c r="E229" s="1" t="n">
        <v>49.9341577476612</v>
      </c>
      <c r="F229" s="1" t="n">
        <v>146.784159821328</v>
      </c>
      <c r="G229" s="1" t="n">
        <v>74.8455320583277</v>
      </c>
      <c r="H229" s="1" t="n">
        <v>38.9313264182717</v>
      </c>
      <c r="I229" s="1" t="n">
        <v>44.5294719252989</v>
      </c>
      <c r="J229" s="1" t="n">
        <v>38.069393554789</v>
      </c>
      <c r="K229" s="1" t="n">
        <v>75.1576633894179</v>
      </c>
      <c r="L229" s="1" t="n">
        <v>124.562801329994</v>
      </c>
      <c r="M229" s="1" t="n">
        <v>30.2636984254064</v>
      </c>
      <c r="N229" s="1" t="n">
        <v>381.930321005698</v>
      </c>
      <c r="O229" s="1" t="n">
        <v>550.168109396634</v>
      </c>
      <c r="P229" s="1" t="n">
        <v>545.395617380975</v>
      </c>
      <c r="Q229" s="1" t="n">
        <v>386.702813021358</v>
      </c>
      <c r="R229" s="1" t="n">
        <v>760.74955248895</v>
      </c>
      <c r="S229" s="1" t="n">
        <v>171.348877913383</v>
      </c>
      <c r="T229" s="1" t="n">
        <v>830.573759776555</v>
      </c>
      <c r="U229" s="1" t="n">
        <v>101.524670625778</v>
      </c>
      <c r="V229" s="1" t="n">
        <v>917.816081323495</v>
      </c>
      <c r="W229" s="1" t="n">
        <v>14.2823490788379</v>
      </c>
      <c r="X229" s="1" t="n">
        <v>56.2526407928778</v>
      </c>
      <c r="Y229" s="1" t="n">
        <v>4.90388649768424</v>
      </c>
      <c r="Z229" s="1" t="n">
        <v>343.246892804415</v>
      </c>
      <c r="AA229" s="1" t="n">
        <v>202.053323708195</v>
      </c>
      <c r="AB229" s="1" t="n">
        <v>181.103132217545</v>
      </c>
      <c r="AC229" s="1" t="n">
        <v>51.5822131478852</v>
      </c>
      <c r="AD229" s="1" t="n">
        <v>1.97044997227078</v>
      </c>
      <c r="AE229" s="1" t="n">
        <v>19.743857823459</v>
      </c>
      <c r="AF229" s="1" t="n">
        <v>63.9793954275343</v>
      </c>
      <c r="AG229" s="1" t="n">
        <v>846.404727179068</v>
      </c>
      <c r="AH229" s="1" t="n">
        <v>699.128395365068</v>
      </c>
      <c r="AI229" s="1" t="n">
        <v>134.795240985892</v>
      </c>
      <c r="AJ229" s="1" t="n">
        <v>93.561218535443</v>
      </c>
      <c r="AK229" s="1" t="n">
        <v>758.330491998032</v>
      </c>
      <c r="AL229" s="1" t="n">
        <v>173.767938404301</v>
      </c>
      <c r="AM229" s="1" t="n">
        <v>159.367335640352</v>
      </c>
      <c r="AN229" s="1" t="n">
        <v>243.124346689086</v>
      </c>
      <c r="AO229" s="1" t="n">
        <v>177.344940135965</v>
      </c>
      <c r="AP229" s="1" t="n">
        <v>177.660765593067</v>
      </c>
      <c r="AQ229" s="1" t="n">
        <v>174.601042343862</v>
      </c>
      <c r="AR229" s="1" t="n">
        <v>363.934641502594</v>
      </c>
      <c r="AS229" s="1" t="n">
        <v>210.321357311494</v>
      </c>
      <c r="AT229" s="1" t="n">
        <v>155.410391556355</v>
      </c>
      <c r="AU229" s="1" t="n">
        <v>55.7690401515602</v>
      </c>
      <c r="AV229" s="1" t="n">
        <v>34.6688321910269</v>
      </c>
      <c r="AW229" s="1" t="n">
        <v>36.7599360187874</v>
      </c>
      <c r="AX229" s="1" t="n">
        <v>11.0365883098846</v>
      </c>
      <c r="AY229" s="1" t="n">
        <v>38.8443936637822</v>
      </c>
      <c r="AZ229" s="1" t="s">
        <v>1</v>
      </c>
      <c r="BA229" s="1" t="n">
        <v>0.945750073287462</v>
      </c>
      <c r="BB229" s="1" t="n">
        <v>27.6166874440362</v>
      </c>
      <c r="BC229" s="1" t="n">
        <v>878.182743188164</v>
      </c>
      <c r="BD229" s="1" t="s">
        <v>1</v>
      </c>
      <c r="BE229" s="1" t="n">
        <v>3.06792320639151</v>
      </c>
      <c r="BF229" s="1" t="n">
        <v>929.030507195942</v>
      </c>
      <c r="BG229" s="1" t="n">
        <v>427.50498863553</v>
      </c>
      <c r="BH229" s="1" t="n">
        <v>475.461293378864</v>
      </c>
      <c r="BI229" s="1" t="s">
        <v>1</v>
      </c>
      <c r="BJ229" s="1" t="n">
        <v>932.098430402333</v>
      </c>
      <c r="BK229" s="1" t="n">
        <v>932.098430402333</v>
      </c>
      <c r="BL229" s="1" t="n">
        <v>919.003694080362</v>
      </c>
      <c r="BM229" s="1" t="n">
        <v>13.0947363219704</v>
      </c>
      <c r="BN229" s="1" t="n">
        <v>694.010532521645</v>
      </c>
      <c r="BO229" s="1" t="n">
        <v>64.5252570354692</v>
      </c>
      <c r="BP229" s="1" t="n">
        <v>921.753620792454</v>
      </c>
      <c r="BQ229" s="1" t="n">
        <v>10.3448096098783</v>
      </c>
      <c r="BR229" s="1" t="n">
        <v>614.99858945249</v>
      </c>
      <c r="BS229" s="1" t="n">
        <v>317.099840949844</v>
      </c>
      <c r="BT229" s="1" t="n">
        <v>932.098430402333</v>
      </c>
      <c r="BU229" s="1" t="n">
        <v>103.382426508676</v>
      </c>
      <c r="BV229" s="1" t="n">
        <v>139.453599879347</v>
      </c>
      <c r="BW229" s="1" t="n">
        <v>4.73943086516417</v>
      </c>
      <c r="BX229" s="1" t="n">
        <v>4.28001157761803</v>
      </c>
      <c r="BY229" s="1" t="n">
        <v>1.91143000427433</v>
      </c>
      <c r="BZ229" s="1" t="n">
        <v>27.8690778344667</v>
      </c>
      <c r="CA229" s="1" t="n">
        <v>36.046554771906</v>
      </c>
    </row>
    <row r="230" customFormat="false" ht="15" hidden="false" customHeight="false" outlineLevel="0" collapsed="false">
      <c r="A230" s="1" t="s">
        <v>91</v>
      </c>
      <c r="B230" s="1" t="s">
        <v>72</v>
      </c>
    </row>
    <row r="231" customFormat="false" ht="15" hidden="false" customHeight="false" outlineLevel="0" collapsed="false">
      <c r="A231" s="1" t="s">
        <v>22</v>
      </c>
      <c r="B231" s="1" t="s">
        <v>70</v>
      </c>
      <c r="C231" s="1" t="n">
        <v>1058.7152692902</v>
      </c>
      <c r="D231" s="1" t="n">
        <v>621.967559825954</v>
      </c>
      <c r="E231" s="1" t="n">
        <v>349.338419629311</v>
      </c>
      <c r="F231" s="1" t="n">
        <v>720.178099618123</v>
      </c>
      <c r="G231" s="1" t="n">
        <v>506.479078033619</v>
      </c>
      <c r="H231" s="1" t="n">
        <v>388.575288003455</v>
      </c>
      <c r="I231" s="1" t="n">
        <v>234.054087970235</v>
      </c>
      <c r="J231" s="1" t="n">
        <v>381.12977131973</v>
      </c>
      <c r="K231" s="1" t="n">
        <v>399.107721983725</v>
      </c>
      <c r="L231" s="1" t="n">
        <v>780.280386830274</v>
      </c>
      <c r="M231" s="1" t="n">
        <v>220.466026695135</v>
      </c>
      <c r="N231" s="1" t="n">
        <v>2179.92395786811</v>
      </c>
      <c r="O231" s="1" t="n">
        <v>3480.36775133159</v>
      </c>
      <c r="P231" s="1" t="n">
        <v>3233.8214258388</v>
      </c>
      <c r="Q231" s="1" t="n">
        <v>2426.4702833609</v>
      </c>
      <c r="R231" s="1" t="n">
        <v>4309.97983057113</v>
      </c>
      <c r="S231" s="1" t="n">
        <v>1350.31187862851</v>
      </c>
      <c r="T231" s="1" t="n">
        <v>5022.98801148614</v>
      </c>
      <c r="U231" s="1" t="n">
        <v>637.303697713504</v>
      </c>
      <c r="V231" s="1" t="n">
        <v>5557.58851071161</v>
      </c>
      <c r="W231" s="1" t="n">
        <v>102.703198488033</v>
      </c>
      <c r="X231" s="1" t="n">
        <v>417.083941302627</v>
      </c>
      <c r="Y231" s="1" t="n">
        <v>30.4963161263187</v>
      </c>
      <c r="Z231" s="1" t="n">
        <v>1933.60077945406</v>
      </c>
      <c r="AA231" s="1" t="n">
        <v>1229.05960203666</v>
      </c>
      <c r="AB231" s="1" t="n">
        <v>1228.11660879683</v>
      </c>
      <c r="AC231" s="1" t="n">
        <v>322.637443228756</v>
      </c>
      <c r="AD231" s="1" t="n">
        <v>0.969260475200475</v>
      </c>
      <c r="AE231" s="1" t="n">
        <v>155.989238649189</v>
      </c>
      <c r="AF231" s="1" t="n">
        <v>547.247258511189</v>
      </c>
      <c r="AG231" s="1" t="n">
        <v>4956.08595156406</v>
      </c>
      <c r="AH231" s="1" t="n">
        <v>4241.39145538325</v>
      </c>
      <c r="AI231" s="1" t="n">
        <v>720.103947455449</v>
      </c>
      <c r="AJ231" s="1" t="n">
        <v>608.008718611681</v>
      </c>
      <c r="AK231" s="1" t="n">
        <v>4628.59007122444</v>
      </c>
      <c r="AL231" s="1" t="n">
        <v>1031.70163797524</v>
      </c>
      <c r="AM231" s="1" t="n">
        <v>1274.37369802259</v>
      </c>
      <c r="AN231" s="1" t="n">
        <v>1228.32762686359</v>
      </c>
      <c r="AO231" s="1" t="n">
        <v>1143.17670859853</v>
      </c>
      <c r="AP231" s="1" t="n">
        <v>1060.30274552967</v>
      </c>
      <c r="AQ231" s="1" t="n">
        <v>954.11093018537</v>
      </c>
      <c r="AR231" s="1" t="n">
        <v>2106.85336090834</v>
      </c>
      <c r="AS231" s="1" t="n">
        <v>1484.04680163207</v>
      </c>
      <c r="AT231" s="1" t="n">
        <v>872.921414724593</v>
      </c>
      <c r="AU231" s="1" t="n">
        <v>276.197257697868</v>
      </c>
      <c r="AV231" s="1" t="n">
        <v>231.533384561432</v>
      </c>
      <c r="AW231" s="1" t="n">
        <v>183.545780683451</v>
      </c>
      <c r="AX231" s="1" t="n">
        <v>82.6110643654899</v>
      </c>
      <c r="AY231" s="1" t="n">
        <v>245.298855840706</v>
      </c>
      <c r="AZ231" s="1" t="s">
        <v>1</v>
      </c>
      <c r="BA231" s="1" t="n">
        <v>3.60763489399558</v>
      </c>
      <c r="BB231" s="1" t="n">
        <v>182.156184928401</v>
      </c>
      <c r="BC231" s="1" t="n">
        <v>5287.58550930952</v>
      </c>
      <c r="BD231" s="1" t="n">
        <v>6.46413721141639</v>
      </c>
      <c r="BE231" s="1" t="n">
        <v>20.11096543269</v>
      </c>
      <c r="BF231" s="1" t="n">
        <v>5640.18074376692</v>
      </c>
      <c r="BG231" s="1" t="n">
        <v>2738.87716442114</v>
      </c>
      <c r="BH231" s="1" t="n">
        <v>2710.00815132328</v>
      </c>
      <c r="BI231" s="1" t="n">
        <v>4720.68931545501</v>
      </c>
      <c r="BJ231" s="1" t="n">
        <v>919.003694080362</v>
      </c>
      <c r="BK231" s="1" t="n">
        <v>5660.29170919962</v>
      </c>
      <c r="BL231" s="1" t="n">
        <v>5660.29170919962</v>
      </c>
      <c r="BM231" s="1" t="s">
        <v>1</v>
      </c>
      <c r="BN231" s="1" t="n">
        <v>4380.26180895053</v>
      </c>
      <c r="BO231" s="1" t="n">
        <v>343.580870805731</v>
      </c>
      <c r="BP231" s="1" t="n">
        <v>5579.18360549754</v>
      </c>
      <c r="BQ231" s="1" t="n">
        <v>79.6028487741821</v>
      </c>
      <c r="BR231" s="1" t="n">
        <v>4004.43181349395</v>
      </c>
      <c r="BS231" s="1" t="n">
        <v>1655.85989570576</v>
      </c>
      <c r="BT231" s="1" t="n">
        <v>5660.29170919962</v>
      </c>
      <c r="BU231" s="1" t="n">
        <v>704.025116725021</v>
      </c>
      <c r="BV231" s="1" t="n">
        <v>913.824140357104</v>
      </c>
      <c r="BW231" s="1" t="n">
        <v>35.0268563561298</v>
      </c>
      <c r="BX231" s="1" t="n">
        <v>40.7225710975325</v>
      </c>
      <c r="BY231" s="1" t="n">
        <v>15.8278119795998</v>
      </c>
      <c r="BZ231" s="1" t="n">
        <v>165.899411689917</v>
      </c>
      <c r="CA231" s="1" t="n">
        <v>230.104828220905</v>
      </c>
    </row>
    <row r="232" customFormat="false" ht="15" hidden="false" customHeight="false" outlineLevel="0" collapsed="false">
      <c r="B232" s="1" t="s">
        <v>71</v>
      </c>
      <c r="C232" s="1" t="n">
        <v>29.4026582550877</v>
      </c>
      <c r="D232" s="1" t="n">
        <v>19.7439413320534</v>
      </c>
      <c r="E232" s="1" t="n">
        <v>12.0211487375689</v>
      </c>
      <c r="F232" s="1" t="n">
        <v>16.3175678452995</v>
      </c>
      <c r="G232" s="1" t="n">
        <v>5.80776031471542</v>
      </c>
      <c r="H232" s="1" t="n">
        <v>5.02866489476641</v>
      </c>
      <c r="I232" s="1" t="n">
        <v>4.91756303895098</v>
      </c>
      <c r="J232" s="1" t="n">
        <v>9.94840186061954</v>
      </c>
      <c r="K232" s="1" t="n">
        <v>4.11495707260939</v>
      </c>
      <c r="L232" s="1" t="n">
        <v>23.1259134887997</v>
      </c>
      <c r="M232" s="1" t="n">
        <v>9.69164997191355</v>
      </c>
      <c r="N232" s="1" t="n">
        <v>57.0084404907076</v>
      </c>
      <c r="O232" s="1" t="n">
        <v>83.1117863216768</v>
      </c>
      <c r="P232" s="1" t="n">
        <v>88.584127802338</v>
      </c>
      <c r="Q232" s="1" t="n">
        <v>51.5360990100464</v>
      </c>
      <c r="R232" s="1" t="n">
        <v>96.452130701384</v>
      </c>
      <c r="S232" s="1" t="n">
        <v>43.6680961110004</v>
      </c>
      <c r="T232" s="1" t="n">
        <v>125.794221583861</v>
      </c>
      <c r="U232" s="1" t="n">
        <v>14.326005228523</v>
      </c>
      <c r="V232" s="1" t="n">
        <v>127.448036418279</v>
      </c>
      <c r="W232" s="1" t="n">
        <v>12.6721903941056</v>
      </c>
      <c r="X232" s="1" t="n">
        <v>8.66650643592801</v>
      </c>
      <c r="Y232" s="1" t="n">
        <v>0.320661836017028</v>
      </c>
      <c r="Z232" s="1" t="n">
        <v>57.1867867241284</v>
      </c>
      <c r="AA232" s="1" t="n">
        <v>33.0329926340235</v>
      </c>
      <c r="AB232" s="1" t="n">
        <v>22.2314272126447</v>
      </c>
      <c r="AC232" s="1" t="n">
        <v>4.53588155493273</v>
      </c>
      <c r="AD232" s="1" t="n">
        <v>15.7096491846181</v>
      </c>
      <c r="AE232" s="1" t="n">
        <v>53.3633594077315</v>
      </c>
      <c r="AF232" s="1" t="n">
        <v>45.2559449293523</v>
      </c>
      <c r="AG232" s="1" t="n">
        <v>25.7912732906825</v>
      </c>
      <c r="AH232" s="1" t="n">
        <v>97.0882470525002</v>
      </c>
      <c r="AI232" s="1" t="n">
        <v>22.5017157725835</v>
      </c>
      <c r="AJ232" s="1" t="n">
        <v>14.4637807683222</v>
      </c>
      <c r="AK232" s="1" t="n">
        <v>26.8739743702699</v>
      </c>
      <c r="AL232" s="1" t="n">
        <v>113.246252442114</v>
      </c>
      <c r="AM232" s="1" t="n">
        <v>12.8541801315595</v>
      </c>
      <c r="AN232" s="1" t="n">
        <v>38.1685618879534</v>
      </c>
      <c r="AO232" s="1" t="n">
        <v>42.1337827258828</v>
      </c>
      <c r="AP232" s="1" t="n">
        <v>29.5444975104459</v>
      </c>
      <c r="AQ232" s="1" t="n">
        <v>17.4192045565428</v>
      </c>
      <c r="AR232" s="1" t="n">
        <v>36.5056551313629</v>
      </c>
      <c r="AS232" s="1" t="n">
        <v>34.1043159833506</v>
      </c>
      <c r="AT232" s="1" t="n">
        <v>25.1429628930275</v>
      </c>
      <c r="AU232" s="1" t="n">
        <v>1.44688983917441</v>
      </c>
      <c r="AV232" s="1" t="n">
        <v>8.92009547307765</v>
      </c>
      <c r="AW232" s="1" t="n">
        <v>2.04046811338816</v>
      </c>
      <c r="AX232" s="1" t="n">
        <v>4.26357513256873</v>
      </c>
      <c r="AY232" s="1" t="n">
        <v>7.33036063014164</v>
      </c>
      <c r="AZ232" s="1" t="s">
        <v>1</v>
      </c>
      <c r="BA232" s="1" t="n">
        <v>1.59955913146121</v>
      </c>
      <c r="BB232" s="1" t="n">
        <v>12.8479898089186</v>
      </c>
      <c r="BC232" s="1" t="n">
        <v>105.243708790014</v>
      </c>
      <c r="BD232" s="1" t="s">
        <v>1</v>
      </c>
      <c r="BE232" s="1" t="n">
        <v>16.953360619051</v>
      </c>
      <c r="BF232" s="1" t="n">
        <v>123.166866193333</v>
      </c>
      <c r="BG232" s="1" t="n">
        <v>81.8127585027181</v>
      </c>
      <c r="BH232" s="1" t="n">
        <v>39.5966233309681</v>
      </c>
      <c r="BI232" s="1" t="n">
        <v>122.167129432267</v>
      </c>
      <c r="BJ232" s="1" t="n">
        <v>13.0947363219704</v>
      </c>
      <c r="BK232" s="1" t="n">
        <v>140.120226812384</v>
      </c>
      <c r="BL232" s="1" t="s">
        <v>1</v>
      </c>
      <c r="BM232" s="1" t="n">
        <v>140.120226812384</v>
      </c>
      <c r="BN232" s="1" t="n">
        <v>92.0912647687497</v>
      </c>
      <c r="BO232" s="1" t="n">
        <v>16.1409561939644</v>
      </c>
      <c r="BP232" s="1" t="n">
        <v>69.7220388976336</v>
      </c>
      <c r="BQ232" s="1" t="n">
        <v>70.3981879147509</v>
      </c>
      <c r="BR232" s="1" t="n">
        <v>133.774759840232</v>
      </c>
      <c r="BS232" s="1" t="n">
        <v>6.34546697215276</v>
      </c>
      <c r="BT232" s="1" t="n">
        <v>140.120226812384</v>
      </c>
      <c r="BU232" s="1" t="n">
        <v>10.1934688732275</v>
      </c>
      <c r="BV232" s="1" t="n">
        <v>17.1241210408005</v>
      </c>
      <c r="BW232" s="1" t="n">
        <v>0.453499017485914</v>
      </c>
      <c r="BX232" s="1" t="n">
        <v>0.0875208735185545</v>
      </c>
      <c r="BY232" s="1" t="n">
        <v>0.0934684567709345</v>
      </c>
      <c r="BZ232" s="1" t="n">
        <v>2.89568656868078</v>
      </c>
      <c r="CA232" s="1" t="n">
        <v>3.25599333631242</v>
      </c>
    </row>
    <row r="233" customFormat="false" ht="15" hidden="false" customHeight="false" outlineLevel="0" collapsed="false">
      <c r="A233" s="1" t="s">
        <v>23</v>
      </c>
      <c r="B233" s="1" t="s">
        <v>70</v>
      </c>
      <c r="C233" s="1" t="n">
        <v>799.051075961069</v>
      </c>
      <c r="D233" s="1" t="n">
        <v>486.493247359594</v>
      </c>
      <c r="E233" s="1" t="n">
        <v>280.340680288822</v>
      </c>
      <c r="F233" s="1" t="n">
        <v>532.145872554287</v>
      </c>
      <c r="G233" s="1" t="n">
        <v>368.981371156487</v>
      </c>
      <c r="H233" s="1" t="n">
        <v>329.933221536246</v>
      </c>
      <c r="I233" s="1" t="n">
        <v>181.677825184683</v>
      </c>
      <c r="J233" s="1" t="n">
        <v>319.992764223375</v>
      </c>
      <c r="K233" s="1" t="n">
        <v>288.127961555875</v>
      </c>
      <c r="L233" s="1" t="n">
        <v>614.200092411103</v>
      </c>
      <c r="M233" s="1" t="n">
        <v>181.731139938762</v>
      </c>
      <c r="N233" s="1" t="n">
        <v>1694.45539032326</v>
      </c>
      <c r="O233" s="1" t="n">
        <v>2688.21986184701</v>
      </c>
      <c r="P233" s="1" t="n">
        <v>2509.7197400773</v>
      </c>
      <c r="Q233" s="1" t="n">
        <v>1872.95551209297</v>
      </c>
      <c r="R233" s="1" t="n">
        <v>3292.17369696897</v>
      </c>
      <c r="S233" s="1" t="n">
        <v>1090.50155520128</v>
      </c>
      <c r="T233" s="1" t="n">
        <v>3871.48418767013</v>
      </c>
      <c r="U233" s="1" t="n">
        <v>511.191064500135</v>
      </c>
      <c r="V233" s="1" t="n">
        <v>4300.51670666692</v>
      </c>
      <c r="W233" s="1" t="n">
        <v>82.1585455033299</v>
      </c>
      <c r="X233" s="1" t="n">
        <v>340.980338272311</v>
      </c>
      <c r="Y233" s="1" t="n">
        <v>24.6233000355723</v>
      </c>
      <c r="Z233" s="1" t="n">
        <v>1475.93649638205</v>
      </c>
      <c r="AA233" s="1" t="n">
        <v>901.749121356212</v>
      </c>
      <c r="AB233" s="1" t="n">
        <v>1007.44972274906</v>
      </c>
      <c r="AC233" s="1" t="n">
        <v>259.471393840729</v>
      </c>
      <c r="AD233" s="1" t="n">
        <v>7.29133943317364</v>
      </c>
      <c r="AE233" s="1" t="n">
        <v>157.708542735577</v>
      </c>
      <c r="AF233" s="1" t="n">
        <v>507.306891119112</v>
      </c>
      <c r="AG233" s="1" t="n">
        <v>3710.36847888241</v>
      </c>
      <c r="AH233" s="1" t="n">
        <v>3244.79875280433</v>
      </c>
      <c r="AI233" s="1" t="n">
        <v>563.551003875362</v>
      </c>
      <c r="AJ233" s="1" t="n">
        <v>496.985371566254</v>
      </c>
      <c r="AK233" s="1" t="n">
        <v>3622.77733671694</v>
      </c>
      <c r="AL233" s="1" t="n">
        <v>759.897915453358</v>
      </c>
      <c r="AM233" s="1" t="n">
        <v>972.65370354556</v>
      </c>
      <c r="AN233" s="1" t="n">
        <v>982.944790551887</v>
      </c>
      <c r="AO233" s="1" t="n">
        <v>884.765309237458</v>
      </c>
      <c r="AP233" s="1" t="n">
        <v>795.197040984945</v>
      </c>
      <c r="AQ233" s="1" t="n">
        <v>747.114407850459</v>
      </c>
      <c r="AR233" s="1" t="n">
        <v>1628.06799313306</v>
      </c>
      <c r="AS233" s="1" t="n">
        <v>1168.74503177571</v>
      </c>
      <c r="AT233" s="1" t="n">
        <v>684.473299599904</v>
      </c>
      <c r="AU233" s="1" t="n">
        <v>198.01550764001</v>
      </c>
      <c r="AV233" s="1" t="n">
        <v>192.835069282418</v>
      </c>
      <c r="AW233" s="1" t="n">
        <v>114.876523614623</v>
      </c>
      <c r="AX233" s="1" t="n">
        <v>76.0720472792548</v>
      </c>
      <c r="AY233" s="1" t="n">
        <v>189.862875306282</v>
      </c>
      <c r="AZ233" s="1" t="s">
        <v>1</v>
      </c>
      <c r="BA233" s="1" t="n">
        <v>3.66850708934418</v>
      </c>
      <c r="BB233" s="1" t="n">
        <v>158.913975539916</v>
      </c>
      <c r="BC233" s="1" t="n">
        <v>4087.15518268467</v>
      </c>
      <c r="BD233" s="1" t="n">
        <v>0.643665613819415</v>
      </c>
      <c r="BE233" s="1" t="n">
        <v>24.5979453407907</v>
      </c>
      <c r="BF233" s="1" t="n">
        <v>4358.07730682945</v>
      </c>
      <c r="BG233" s="1" t="n">
        <v>2167.58967843357</v>
      </c>
      <c r="BH233" s="1" t="n">
        <v>2049.80524649077</v>
      </c>
      <c r="BI233" s="1" t="n">
        <v>3705.78819319907</v>
      </c>
      <c r="BJ233" s="1" t="n">
        <v>660.262936122909</v>
      </c>
      <c r="BK233" s="1" t="n">
        <v>4382.67525217025</v>
      </c>
      <c r="BL233" s="1" t="n">
        <v>4281.47729080095</v>
      </c>
      <c r="BM233" s="1" t="n">
        <v>101.197961369303</v>
      </c>
      <c r="BN233" s="1" t="n">
        <v>3718.64250569503</v>
      </c>
      <c r="BO233" s="1" t="s">
        <v>1</v>
      </c>
      <c r="BP233" s="1" t="n">
        <v>4278.6978782348</v>
      </c>
      <c r="BQ233" s="1" t="n">
        <v>103.977373935445</v>
      </c>
      <c r="BR233" s="1" t="n">
        <v>3147.51955837343</v>
      </c>
      <c r="BS233" s="1" t="n">
        <v>1235.15569379682</v>
      </c>
      <c r="BT233" s="1" t="n">
        <v>4382.67525217025</v>
      </c>
      <c r="BU233" s="1" t="n">
        <v>569.18197357264</v>
      </c>
      <c r="BV233" s="1" t="n">
        <v>733.680830948902</v>
      </c>
      <c r="BW233" s="1" t="n">
        <v>29.2565286664076</v>
      </c>
      <c r="BX233" s="1" t="n">
        <v>33.730517449388</v>
      </c>
      <c r="BY233" s="1" t="n">
        <v>13.4864034148047</v>
      </c>
      <c r="BZ233" s="1" t="n">
        <v>132.341337797552</v>
      </c>
      <c r="CA233" s="1" t="n">
        <v>183.451814074801</v>
      </c>
    </row>
    <row r="234" customFormat="false" ht="15" hidden="false" customHeight="false" outlineLevel="0" collapsed="false">
      <c r="B234" s="1" t="s">
        <v>71</v>
      </c>
      <c r="C234" s="1" t="n">
        <v>248.174515424931</v>
      </c>
      <c r="D234" s="1" t="n">
        <v>145.941465618459</v>
      </c>
      <c r="E234" s="1" t="n">
        <v>77.7703903818717</v>
      </c>
      <c r="F234" s="1" t="n">
        <v>200.11204938349</v>
      </c>
      <c r="G234" s="1" t="n">
        <v>140.722683816164</v>
      </c>
      <c r="H234" s="1" t="n">
        <v>60.8708448519539</v>
      </c>
      <c r="I234" s="1" t="n">
        <v>55.0727991808538</v>
      </c>
      <c r="J234" s="1" t="n">
        <v>65.5041935874616</v>
      </c>
      <c r="K234" s="1" t="n">
        <v>110.09738458792</v>
      </c>
      <c r="L234" s="1" t="n">
        <v>181.379495521732</v>
      </c>
      <c r="M234" s="1" t="n">
        <v>45.8021682762597</v>
      </c>
      <c r="N234" s="1" t="n">
        <v>485.484094982054</v>
      </c>
      <c r="O234" s="1" t="n">
        <v>845.963895649045</v>
      </c>
      <c r="P234" s="1" t="n">
        <v>748.801566360317</v>
      </c>
      <c r="Q234" s="1" t="n">
        <v>582.646424270785</v>
      </c>
      <c r="R234" s="1" t="n">
        <v>1041.02392232465</v>
      </c>
      <c r="S234" s="1" t="n">
        <v>290.424068306453</v>
      </c>
      <c r="T234" s="1" t="n">
        <v>1196.6244259754</v>
      </c>
      <c r="U234" s="1" t="n">
        <v>134.823564655703</v>
      </c>
      <c r="V234" s="1" t="n">
        <v>1304.84628058791</v>
      </c>
      <c r="W234" s="1" t="n">
        <v>26.6017100431878</v>
      </c>
      <c r="X234" s="1" t="n">
        <v>84.0078435701952</v>
      </c>
      <c r="Y234" s="1" t="n">
        <v>6.19367792676345</v>
      </c>
      <c r="Z234" s="1" t="n">
        <v>465.597835300323</v>
      </c>
      <c r="AA234" s="1" t="n">
        <v>333.419049009194</v>
      </c>
      <c r="AB234" s="1" t="n">
        <v>239.821461453383</v>
      </c>
      <c r="AC234" s="1" t="n">
        <v>66.808972909575</v>
      </c>
      <c r="AD234" s="1" t="n">
        <v>1.22869829515699</v>
      </c>
      <c r="AE234" s="1" t="n">
        <v>24.6835696005464</v>
      </c>
      <c r="AF234" s="1" t="n">
        <v>67.1787358264873</v>
      </c>
      <c r="AG234" s="1" t="n">
        <v>1238.35698690891</v>
      </c>
      <c r="AH234" s="1" t="n">
        <v>1028.11466238193</v>
      </c>
      <c r="AI234" s="1" t="n">
        <v>170.590674969144</v>
      </c>
      <c r="AJ234" s="1" t="n">
        <v>114.499107274975</v>
      </c>
      <c r="AK234" s="1" t="n">
        <v>979.536464384718</v>
      </c>
      <c r="AL234" s="1" t="n">
        <v>351.911526246385</v>
      </c>
      <c r="AM234" s="1" t="n">
        <v>308.545821585498</v>
      </c>
      <c r="AN234" s="1" t="n">
        <v>273.198857159161</v>
      </c>
      <c r="AO234" s="1" t="n">
        <v>283.838198930031</v>
      </c>
      <c r="AP234" s="1" t="n">
        <v>268.242812345532</v>
      </c>
      <c r="AQ234" s="1" t="n">
        <v>197.622300610875</v>
      </c>
      <c r="AR234" s="1" t="n">
        <v>491.892928763335</v>
      </c>
      <c r="AS234" s="1" t="n">
        <v>332.634258569726</v>
      </c>
      <c r="AT234" s="1" t="n">
        <v>197.168755960325</v>
      </c>
      <c r="AU234" s="1" t="n">
        <v>78.0139833447727</v>
      </c>
      <c r="AV234" s="1" t="n">
        <v>43.9038698672126</v>
      </c>
      <c r="AW234" s="1" t="n">
        <v>69.2304775028097</v>
      </c>
      <c r="AX234" s="1" t="n">
        <v>6.17160662269848</v>
      </c>
      <c r="AY234" s="1" t="n">
        <v>59.338944485361</v>
      </c>
      <c r="AZ234" s="1" t="s">
        <v>1</v>
      </c>
      <c r="BA234" s="1" t="n">
        <v>1.53868693611261</v>
      </c>
      <c r="BB234" s="1" t="n">
        <v>29.9946458095267</v>
      </c>
      <c r="BC234" s="1" t="n">
        <v>1240.09723502962</v>
      </c>
      <c r="BD234" s="1" t="n">
        <v>5.82047159759698</v>
      </c>
      <c r="BE234" s="1" t="n">
        <v>6.6924773854018</v>
      </c>
      <c r="BF234" s="1" t="n">
        <v>1324.7555132457</v>
      </c>
      <c r="BG234" s="1" t="n">
        <v>637.128237006333</v>
      </c>
      <c r="BH234" s="1" t="n">
        <v>679.833630447971</v>
      </c>
      <c r="BI234" s="1" t="n">
        <v>1067.211583298</v>
      </c>
      <c r="BJ234" s="1" t="n">
        <v>257.12408598283</v>
      </c>
      <c r="BK234" s="1" t="n">
        <v>1331.4479906311</v>
      </c>
      <c r="BL234" s="1" t="n">
        <v>1304.20304771937</v>
      </c>
      <c r="BM234" s="1" t="n">
        <v>27.2449429117311</v>
      </c>
      <c r="BN234" s="1" t="n">
        <v>753.710568024316</v>
      </c>
      <c r="BO234" s="1" t="n">
        <v>359.721826999695</v>
      </c>
      <c r="BP234" s="1" t="n">
        <v>1284.88833342491</v>
      </c>
      <c r="BQ234" s="1" t="n">
        <v>46.0236627534876</v>
      </c>
      <c r="BR234" s="1" t="n">
        <v>921.508396426238</v>
      </c>
      <c r="BS234" s="1" t="n">
        <v>409.939594204864</v>
      </c>
      <c r="BT234" s="1" t="n">
        <v>1331.4479906311</v>
      </c>
      <c r="BU234" s="1" t="n">
        <v>144.381490872169</v>
      </c>
      <c r="BV234" s="1" t="n">
        <v>194.011980301535</v>
      </c>
      <c r="BW234" s="1" t="n">
        <v>6.22382670720809</v>
      </c>
      <c r="BX234" s="1" t="n">
        <v>7.07957452166311</v>
      </c>
      <c r="BY234" s="1" t="n">
        <v>2.43487702156596</v>
      </c>
      <c r="BZ234" s="1" t="n">
        <v>35.9076572413056</v>
      </c>
      <c r="CA234" s="1" t="n">
        <v>49.1277923046434</v>
      </c>
    </row>
    <row r="235" customFormat="false" ht="15" hidden="false" customHeight="false" outlineLevel="0" collapsed="false">
      <c r="A235" s="1" t="s">
        <v>24</v>
      </c>
      <c r="B235" s="1" t="s">
        <v>70</v>
      </c>
      <c r="C235" s="1" t="n">
        <v>1079.37530530291</v>
      </c>
      <c r="D235" s="1" t="n">
        <v>623.142619833118</v>
      </c>
      <c r="E235" s="1" t="n">
        <v>348.654112657083</v>
      </c>
      <c r="F235" s="1" t="n">
        <v>706.174253731001</v>
      </c>
      <c r="G235" s="1" t="n">
        <v>506.30442940864</v>
      </c>
      <c r="H235" s="1" t="n">
        <v>386.913876284676</v>
      </c>
      <c r="I235" s="1" t="n">
        <v>232.357814628666</v>
      </c>
      <c r="J235" s="1" t="n">
        <v>380.563709131071</v>
      </c>
      <c r="K235" s="1" t="n">
        <v>400.559087529951</v>
      </c>
      <c r="L235" s="1" t="n">
        <v>762.785853936749</v>
      </c>
      <c r="M235" s="1" t="n">
        <v>222.074581951441</v>
      </c>
      <c r="N235" s="1" t="n">
        <v>2205.60676742438</v>
      </c>
      <c r="O235" s="1" t="n">
        <v>3443.29887697086</v>
      </c>
      <c r="P235" s="1" t="n">
        <v>3253.9057184374</v>
      </c>
      <c r="Q235" s="1" t="n">
        <v>2394.99992595785</v>
      </c>
      <c r="R235" s="1" t="n">
        <v>4302.82388493574</v>
      </c>
      <c r="S235" s="1" t="n">
        <v>1346.08175945944</v>
      </c>
      <c r="T235" s="1" t="n">
        <v>5015.4534299826</v>
      </c>
      <c r="U235" s="1" t="n">
        <v>633.45221441257</v>
      </c>
      <c r="V235" s="1" t="n">
        <v>5537.23620641154</v>
      </c>
      <c r="W235" s="1" t="n">
        <v>111.66943798364</v>
      </c>
      <c r="X235" s="1" t="n">
        <v>419.685959958209</v>
      </c>
      <c r="Y235" s="1" t="n">
        <v>30.5188740108273</v>
      </c>
      <c r="Z235" s="1" t="n">
        <v>1945.32094975074</v>
      </c>
      <c r="AA235" s="1" t="n">
        <v>1206.67689896193</v>
      </c>
      <c r="AB235" s="1" t="n">
        <v>1228.03507887552</v>
      </c>
      <c r="AC235" s="1" t="n">
        <v>321.585109264513</v>
      </c>
      <c r="AD235" s="1" t="n">
        <v>15.7096491846181</v>
      </c>
      <c r="AE235" s="1" t="n">
        <v>208.816603604219</v>
      </c>
      <c r="AF235" s="1" t="n">
        <v>547.896288816473</v>
      </c>
      <c r="AG235" s="1" t="n">
        <v>4876.48310278991</v>
      </c>
      <c r="AH235" s="1" t="n">
        <v>4221.02551159299</v>
      </c>
      <c r="AI235" s="1" t="n">
        <v>722.875840325403</v>
      </c>
      <c r="AJ235" s="1" t="n">
        <v>612.94759665096</v>
      </c>
      <c r="AK235" s="1" t="n">
        <v>4585.45289557457</v>
      </c>
      <c r="AL235" s="1" t="n">
        <v>1063.45274882068</v>
      </c>
      <c r="AM235" s="1" t="n">
        <v>1261.8487222968</v>
      </c>
      <c r="AN235" s="1" t="n">
        <v>1221.33067027363</v>
      </c>
      <c r="AO235" s="1" t="n">
        <v>1130.69869847815</v>
      </c>
      <c r="AP235" s="1" t="n">
        <v>1075.55434352879</v>
      </c>
      <c r="AQ235" s="1" t="n">
        <v>959.473209817927</v>
      </c>
      <c r="AR235" s="1" t="n">
        <v>2099.73728527874</v>
      </c>
      <c r="AS235" s="1" t="n">
        <v>1477.00154502621</v>
      </c>
      <c r="AT235" s="1" t="n">
        <v>868.37278103608</v>
      </c>
      <c r="AU235" s="1" t="n">
        <v>276.717527021372</v>
      </c>
      <c r="AV235" s="1" t="n">
        <v>234.50064436234</v>
      </c>
      <c r="AW235" s="1" t="n">
        <v>183.281640675517</v>
      </c>
      <c r="AX235" s="1" t="n">
        <v>83.3554320738308</v>
      </c>
      <c r="AY235" s="1" t="n">
        <v>249.467898731161</v>
      </c>
      <c r="AZ235" s="1" t="s">
        <v>1</v>
      </c>
      <c r="BA235" s="1" t="n">
        <v>3.60763489399558</v>
      </c>
      <c r="BB235" s="1" t="n">
        <v>188.383577610888</v>
      </c>
      <c r="BC235" s="1" t="n">
        <v>5270.72188495264</v>
      </c>
      <c r="BD235" s="1" t="n">
        <v>6.46413721141639</v>
      </c>
      <c r="BE235" s="1" t="n">
        <v>30.8025201753448</v>
      </c>
      <c r="BF235" s="1" t="n">
        <v>5618.10312421981</v>
      </c>
      <c r="BG235" s="1" t="n">
        <v>2745.97907354686</v>
      </c>
      <c r="BH235" s="1" t="n">
        <v>2673.77859288962</v>
      </c>
      <c r="BI235" s="1" t="n">
        <v>4702.86043045528</v>
      </c>
      <c r="BJ235" s="1" t="n">
        <v>921.753620792454</v>
      </c>
      <c r="BK235" s="1" t="n">
        <v>5648.90564439516</v>
      </c>
      <c r="BL235" s="1" t="n">
        <v>5579.18360549754</v>
      </c>
      <c r="BM235" s="1" t="n">
        <v>69.7220388976336</v>
      </c>
      <c r="BN235" s="1" t="n">
        <v>4359.45874588137</v>
      </c>
      <c r="BO235" s="1" t="n">
        <v>344.602547057483</v>
      </c>
      <c r="BP235" s="1" t="n">
        <v>5648.90564439516</v>
      </c>
      <c r="BQ235" s="1" t="s">
        <v>1</v>
      </c>
      <c r="BR235" s="1" t="n">
        <v>3991.59653249756</v>
      </c>
      <c r="BS235" s="1" t="n">
        <v>1657.3091118977</v>
      </c>
      <c r="BT235" s="1" t="n">
        <v>5648.90564439516</v>
      </c>
      <c r="BU235" s="1" t="n">
        <v>703.111542137846</v>
      </c>
      <c r="BV235" s="1" t="n">
        <v>914.447010287937</v>
      </c>
      <c r="BW235" s="1" t="n">
        <v>35.0884635220517</v>
      </c>
      <c r="BX235" s="1" t="n">
        <v>40.6681145614921</v>
      </c>
      <c r="BY235" s="1" t="n">
        <v>15.8278119795998</v>
      </c>
      <c r="BZ235" s="1" t="n">
        <v>166.070780988343</v>
      </c>
      <c r="CA235" s="1" t="n">
        <v>230.228455687391</v>
      </c>
    </row>
    <row r="236" customFormat="false" ht="15" hidden="false" customHeight="false" outlineLevel="0" collapsed="false">
      <c r="B236" s="1" t="s">
        <v>71</v>
      </c>
      <c r="C236" s="1" t="n">
        <v>8.1836606563947</v>
      </c>
      <c r="D236" s="1" t="n">
        <v>18.4638268490941</v>
      </c>
      <c r="E236" s="1" t="n">
        <v>12.7054557097968</v>
      </c>
      <c r="F236" s="1" t="n">
        <v>30.180274682822</v>
      </c>
      <c r="G236" s="1" t="n">
        <v>5.98240893969452</v>
      </c>
      <c r="H236" s="1" t="n">
        <v>6.69007661354503</v>
      </c>
      <c r="I236" s="1" t="n">
        <v>6.61383638051998</v>
      </c>
      <c r="J236" s="1" t="n">
        <v>10.3972963094507</v>
      </c>
      <c r="K236" s="1" t="n">
        <v>2.66359152638344</v>
      </c>
      <c r="L236" s="1" t="n">
        <v>40.0844519296216</v>
      </c>
      <c r="M236" s="1" t="n">
        <v>8.03615709160997</v>
      </c>
      <c r="N236" s="1" t="n">
        <v>30.4033080832329</v>
      </c>
      <c r="O236" s="1" t="n">
        <v>119.5977286057</v>
      </c>
      <c r="P236" s="1" t="n">
        <v>67.788881517963</v>
      </c>
      <c r="Q236" s="1" t="n">
        <v>82.2121551709698</v>
      </c>
      <c r="R236" s="1" t="n">
        <v>102.219989148684</v>
      </c>
      <c r="S236" s="1" t="n">
        <v>47.7810475402496</v>
      </c>
      <c r="T236" s="1" t="n">
        <v>131.823548159476</v>
      </c>
      <c r="U236" s="1" t="n">
        <v>18.1774885294574</v>
      </c>
      <c r="V236" s="1" t="n">
        <v>146.295085790434</v>
      </c>
      <c r="W236" s="1" t="n">
        <v>3.70595089849867</v>
      </c>
      <c r="X236" s="1" t="n">
        <v>6.06448778034629</v>
      </c>
      <c r="Y236" s="1" t="n">
        <v>0.298103951508421</v>
      </c>
      <c r="Z236" s="1" t="n">
        <v>44.4973559522381</v>
      </c>
      <c r="AA236" s="1" t="n">
        <v>55.0649047767473</v>
      </c>
      <c r="AB236" s="1" t="n">
        <v>22.1277536132633</v>
      </c>
      <c r="AC236" s="1" t="n">
        <v>5.58821551917541</v>
      </c>
      <c r="AD236" s="1" t="s">
        <v>1</v>
      </c>
      <c r="AE236" s="1" t="s">
        <v>1</v>
      </c>
      <c r="AF236" s="1" t="n">
        <v>44.6069146240683</v>
      </c>
      <c r="AG236" s="1" t="n">
        <v>105.394122064865</v>
      </c>
      <c r="AH236" s="1" t="n">
        <v>117.454190842758</v>
      </c>
      <c r="AI236" s="1" t="n">
        <v>18.8777301672563</v>
      </c>
      <c r="AJ236" s="1" t="n">
        <v>9.524902729043</v>
      </c>
      <c r="AK236" s="1" t="n">
        <v>69.0418895449667</v>
      </c>
      <c r="AL236" s="1" t="n">
        <v>80.9591471439662</v>
      </c>
      <c r="AM236" s="1" t="n">
        <v>25.3791558573485</v>
      </c>
      <c r="AN236" s="1" t="n">
        <v>45.1655184779201</v>
      </c>
      <c r="AO236" s="1" t="n">
        <v>53.9116930297306</v>
      </c>
      <c r="AP236" s="1" t="n">
        <v>13.4877443999489</v>
      </c>
      <c r="AQ236" s="1" t="n">
        <v>12.0569249239849</v>
      </c>
      <c r="AR236" s="1" t="n">
        <v>43.6217307609638</v>
      </c>
      <c r="AS236" s="1" t="n">
        <v>41.0324048493802</v>
      </c>
      <c r="AT236" s="1" t="n">
        <v>29.6915965815403</v>
      </c>
      <c r="AU236" s="1" t="n">
        <v>0.926620515669927</v>
      </c>
      <c r="AV236" s="1" t="n">
        <v>5.95283567216932</v>
      </c>
      <c r="AW236" s="1" t="n">
        <v>2.30460812132234</v>
      </c>
      <c r="AX236" s="1" t="n">
        <v>2.7721691646495</v>
      </c>
      <c r="AY236" s="1" t="n">
        <v>3.16131773968673</v>
      </c>
      <c r="AZ236" s="1" t="s">
        <v>1</v>
      </c>
      <c r="BA236" s="1" t="n">
        <v>1.59955913146121</v>
      </c>
      <c r="BB236" s="1" t="n">
        <v>6.6205971264306</v>
      </c>
      <c r="BC236" s="1" t="n">
        <v>121.24312714749</v>
      </c>
      <c r="BD236" s="1" t="s">
        <v>1</v>
      </c>
      <c r="BE236" s="1" t="n">
        <v>4.75655094849484</v>
      </c>
      <c r="BF236" s="1" t="n">
        <v>145.244485740438</v>
      </c>
      <c r="BG236" s="1" t="n">
        <v>74.1748549242983</v>
      </c>
      <c r="BH236" s="1" t="n">
        <v>75.8261817646346</v>
      </c>
      <c r="BI236" s="1" t="n">
        <v>139.026753956777</v>
      </c>
      <c r="BJ236" s="1" t="n">
        <v>10.3448096098783</v>
      </c>
      <c r="BK236" s="1" t="n">
        <v>150.001036688933</v>
      </c>
      <c r="BL236" s="1" t="n">
        <v>79.6028487741821</v>
      </c>
      <c r="BM236" s="1" t="n">
        <v>70.3981879147509</v>
      </c>
      <c r="BN236" s="1" t="n">
        <v>112.709124317219</v>
      </c>
      <c r="BO236" s="1" t="n">
        <v>14.7684890102032</v>
      </c>
      <c r="BP236" s="1" t="s">
        <v>1</v>
      </c>
      <c r="BQ236" s="1" t="n">
        <v>150.001036688933</v>
      </c>
      <c r="BR236" s="1" t="n">
        <v>145.104785908716</v>
      </c>
      <c r="BS236" s="1" t="n">
        <v>4.89625078021683</v>
      </c>
      <c r="BT236" s="1" t="n">
        <v>150.001036688933</v>
      </c>
      <c r="BU236" s="1" t="n">
        <v>10.9218399397112</v>
      </c>
      <c r="BV236" s="1" t="n">
        <v>16.3160475892753</v>
      </c>
      <c r="BW236" s="1" t="n">
        <v>0.391891851564018</v>
      </c>
      <c r="BX236" s="1" t="n">
        <v>0.141977409558966</v>
      </c>
      <c r="BY236" s="1" t="n">
        <v>0.0934684567709345</v>
      </c>
      <c r="BZ236" s="1" t="n">
        <v>2.72431727025452</v>
      </c>
      <c r="CA236" s="1" t="n">
        <v>2.94716234913542</v>
      </c>
    </row>
    <row r="237" customFormat="false" ht="15" hidden="false" customHeight="false" outlineLevel="0" collapsed="false">
      <c r="A237" s="1" t="s">
        <v>25</v>
      </c>
      <c r="B237" s="1" t="s">
        <v>70</v>
      </c>
      <c r="C237" s="1" t="n">
        <v>836.032576382623</v>
      </c>
      <c r="D237" s="1" t="n">
        <v>459.968250263512</v>
      </c>
      <c r="E237" s="1" t="n">
        <v>249.382490694225</v>
      </c>
      <c r="F237" s="1" t="n">
        <v>509.410864589087</v>
      </c>
      <c r="G237" s="1" t="n">
        <v>400.169981944922</v>
      </c>
      <c r="H237" s="1" t="n">
        <v>261.545172169703</v>
      </c>
      <c r="I237" s="1" t="n">
        <v>152.977149441541</v>
      </c>
      <c r="J237" s="1" t="n">
        <v>276.034182964689</v>
      </c>
      <c r="K237" s="1" t="n">
        <v>273.347097663885</v>
      </c>
      <c r="L237" s="1" t="n">
        <v>545.105601922004</v>
      </c>
      <c r="M237" s="1" t="n">
        <v>174.233205298013</v>
      </c>
      <c r="N237" s="1" t="n">
        <v>1685.61963820921</v>
      </c>
      <c r="O237" s="1" t="n">
        <v>2452.58693512498</v>
      </c>
      <c r="P237" s="1" t="n">
        <v>2352.33115024227</v>
      </c>
      <c r="Q237" s="1" t="n">
        <v>1785.87542309193</v>
      </c>
      <c r="R237" s="1" t="n">
        <v>3120.32445485185</v>
      </c>
      <c r="S237" s="1" t="n">
        <v>1017.8821184823</v>
      </c>
      <c r="T237" s="1" t="n">
        <v>3660.16006828944</v>
      </c>
      <c r="U237" s="1" t="n">
        <v>478.046505044767</v>
      </c>
      <c r="V237" s="1" t="n">
        <v>4050.31328088755</v>
      </c>
      <c r="W237" s="1" t="n">
        <v>87.8932924466177</v>
      </c>
      <c r="X237" s="1" t="n">
        <v>307.734823192062</v>
      </c>
      <c r="Y237" s="1" t="n">
        <v>24.1510726805525</v>
      </c>
      <c r="Z237" s="1" t="n">
        <v>1437.78072829328</v>
      </c>
      <c r="AA237" s="1" t="n">
        <v>889.907347832374</v>
      </c>
      <c r="AB237" s="1" t="n">
        <v>895.371055906785</v>
      </c>
      <c r="AC237" s="1" t="n">
        <v>230.277516583961</v>
      </c>
      <c r="AD237" s="1" t="n">
        <v>15.7711660627313</v>
      </c>
      <c r="AE237" s="1" t="n">
        <v>189.487011452404</v>
      </c>
      <c r="AF237" s="1" t="n">
        <v>525.356942343036</v>
      </c>
      <c r="AG237" s="1" t="n">
        <v>3407.59145347602</v>
      </c>
      <c r="AH237" s="1" t="n">
        <v>2965.56009494458</v>
      </c>
      <c r="AI237" s="1" t="n">
        <v>582.682504494833</v>
      </c>
      <c r="AJ237" s="1" t="n">
        <v>509.87381243024</v>
      </c>
      <c r="AK237" s="1" t="n">
        <v>3223.20540782572</v>
      </c>
      <c r="AL237" s="1" t="n">
        <v>915.001165508454</v>
      </c>
      <c r="AM237" s="1" t="n">
        <v>876.347873182882</v>
      </c>
      <c r="AN237" s="1" t="n">
        <v>901.104102801023</v>
      </c>
      <c r="AO237" s="1" t="n">
        <v>875.595114054684</v>
      </c>
      <c r="AP237" s="1" t="n">
        <v>775.670457607211</v>
      </c>
      <c r="AQ237" s="1" t="n">
        <v>709.489025688422</v>
      </c>
      <c r="AR237" s="1" t="n">
        <v>1496.01433849859</v>
      </c>
      <c r="AS237" s="1" t="n">
        <v>1101.55461921484</v>
      </c>
      <c r="AT237" s="1" t="n">
        <v>625.109178530504</v>
      </c>
      <c r="AU237" s="1" t="n">
        <v>215.036834710359</v>
      </c>
      <c r="AV237" s="1" t="n">
        <v>189.073056948458</v>
      </c>
      <c r="AW237" s="1" t="n">
        <v>88.9565333564093</v>
      </c>
      <c r="AX237" s="1" t="n">
        <v>82.4442856230539</v>
      </c>
      <c r="AY237" s="1" t="n">
        <v>196.36430596766</v>
      </c>
      <c r="AZ237" s="1" t="s">
        <v>1</v>
      </c>
      <c r="BA237" s="1" t="n">
        <v>3.54175743970047</v>
      </c>
      <c r="BB237" s="1" t="n">
        <v>153.300878037198</v>
      </c>
      <c r="BC237" s="1" t="n">
        <v>3830.68365611838</v>
      </c>
      <c r="BD237" s="1" t="n">
        <v>6.46413721141639</v>
      </c>
      <c r="BE237" s="1" t="n">
        <v>17.520463838304</v>
      </c>
      <c r="BF237" s="1" t="n">
        <v>4120.68610949586</v>
      </c>
      <c r="BG237" s="1" t="n">
        <v>2014.80515723914</v>
      </c>
      <c r="BH237" s="1" t="n">
        <v>1945.36117891359</v>
      </c>
      <c r="BI237" s="1" t="n">
        <v>3507.50414627701</v>
      </c>
      <c r="BJ237" s="1" t="n">
        <v>614.99858945249</v>
      </c>
      <c r="BK237" s="1" t="n">
        <v>4138.20657333417</v>
      </c>
      <c r="BL237" s="1" t="n">
        <v>4004.43181349395</v>
      </c>
      <c r="BM237" s="1" t="n">
        <v>133.774759840232</v>
      </c>
      <c r="BN237" s="1" t="n">
        <v>3191.47703627174</v>
      </c>
      <c r="BO237" s="1" t="n">
        <v>257.68755726825</v>
      </c>
      <c r="BP237" s="1" t="n">
        <v>3991.59653249756</v>
      </c>
      <c r="BQ237" s="1" t="n">
        <v>145.104785908716</v>
      </c>
      <c r="BR237" s="1" t="n">
        <v>4138.20657333417</v>
      </c>
      <c r="BS237" s="1" t="s">
        <v>1</v>
      </c>
      <c r="BT237" s="1" t="n">
        <v>4138.20657333417</v>
      </c>
      <c r="BU237" s="1" t="n">
        <v>509.483502790998</v>
      </c>
      <c r="BV237" s="1" t="n">
        <v>660.13637090791</v>
      </c>
      <c r="BW237" s="1" t="n">
        <v>27.5906305125316</v>
      </c>
      <c r="BX237" s="1" t="n">
        <v>30.8276627052652</v>
      </c>
      <c r="BY237" s="1" t="n">
        <v>10.599453811735</v>
      </c>
      <c r="BZ237" s="1" t="n">
        <v>116.97357963979</v>
      </c>
      <c r="CA237" s="1" t="n">
        <v>162.846137227511</v>
      </c>
    </row>
    <row r="238" customFormat="false" ht="15" hidden="false" customHeight="false" outlineLevel="0" collapsed="false">
      <c r="B238" s="1" t="s">
        <v>71</v>
      </c>
      <c r="C238" s="1" t="n">
        <v>252.085351162659</v>
      </c>
      <c r="D238" s="1" t="n">
        <v>181.743250894491</v>
      </c>
      <c r="E238" s="1" t="n">
        <v>111.977077672653</v>
      </c>
      <c r="F238" s="1" t="n">
        <v>227.084802874331</v>
      </c>
      <c r="G238" s="1" t="n">
        <v>112.116856403411</v>
      </c>
      <c r="H238" s="1" t="n">
        <v>132.058780728516</v>
      </c>
      <c r="I238" s="1" t="n">
        <v>85.9945015676437</v>
      </c>
      <c r="J238" s="1" t="n">
        <v>115.043990215661</v>
      </c>
      <c r="K238" s="1" t="n">
        <v>129.875581392451</v>
      </c>
      <c r="L238" s="1" t="n">
        <v>258.300698397066</v>
      </c>
      <c r="M238" s="1" t="n">
        <v>55.924471369034</v>
      </c>
      <c r="N238" s="1" t="n">
        <v>551.312760149611</v>
      </c>
      <c r="O238" s="1" t="n">
        <v>1110.89260252831</v>
      </c>
      <c r="P238" s="1" t="n">
        <v>970.074403398905</v>
      </c>
      <c r="Q238" s="1" t="n">
        <v>692.130959279012</v>
      </c>
      <c r="R238" s="1" t="n">
        <v>1286.1075064207</v>
      </c>
      <c r="S238" s="1" t="n">
        <v>376.097856257216</v>
      </c>
      <c r="T238" s="1" t="n">
        <v>1488.62216478066</v>
      </c>
      <c r="U238" s="1" t="n">
        <v>173.583197897261</v>
      </c>
      <c r="V238" s="1" t="n">
        <v>1634.7232662424</v>
      </c>
      <c r="W238" s="1" t="n">
        <v>27.482096435521</v>
      </c>
      <c r="X238" s="1" t="n">
        <v>118.015624546492</v>
      </c>
      <c r="Y238" s="1" t="n">
        <v>6.66590528178327</v>
      </c>
      <c r="Z238" s="1" t="n">
        <v>553.006837884897</v>
      </c>
      <c r="AA238" s="1" t="n">
        <v>372.185246838314</v>
      </c>
      <c r="AB238" s="1" t="n">
        <v>354.976980102692</v>
      </c>
      <c r="AC238" s="1" t="n">
        <v>96.8958081997283</v>
      </c>
      <c r="AD238" s="1" t="n">
        <v>0.907743597087288</v>
      </c>
      <c r="AE238" s="1" t="n">
        <v>19.8655866045165</v>
      </c>
      <c r="AF238" s="1" t="n">
        <v>67.1462610975051</v>
      </c>
      <c r="AG238" s="1" t="n">
        <v>1574.28577137881</v>
      </c>
      <c r="AH238" s="1" t="n">
        <v>1372.91960749117</v>
      </c>
      <c r="AI238" s="1" t="n">
        <v>159.923158733197</v>
      </c>
      <c r="AJ238" s="1" t="n">
        <v>112.59868694976</v>
      </c>
      <c r="AK238" s="1" t="n">
        <v>1432.25863776902</v>
      </c>
      <c r="AL238" s="1" t="n">
        <v>229.946724908896</v>
      </c>
      <c r="AM238" s="1" t="n">
        <v>410.880004971247</v>
      </c>
      <c r="AN238" s="1" t="n">
        <v>365.392085950539</v>
      </c>
      <c r="AO238" s="1" t="n">
        <v>309.715377269728</v>
      </c>
      <c r="AP238" s="1" t="n">
        <v>314.176785432908</v>
      </c>
      <c r="AQ238" s="1" t="n">
        <v>262.041109053493</v>
      </c>
      <c r="AR238" s="1" t="n">
        <v>647.344677541117</v>
      </c>
      <c r="AS238" s="1" t="n">
        <v>416.596498400572</v>
      </c>
      <c r="AT238" s="1" t="n">
        <v>272.955199087118</v>
      </c>
      <c r="AU238" s="1" t="n">
        <v>62.6073128266839</v>
      </c>
      <c r="AV238" s="1" t="n">
        <v>51.3804230860515</v>
      </c>
      <c r="AW238" s="1" t="n">
        <v>96.6297154404294</v>
      </c>
      <c r="AX238" s="1" t="n">
        <v>4.43035387500465</v>
      </c>
      <c r="AY238" s="1" t="n">
        <v>56.2649105031872</v>
      </c>
      <c r="AZ238" s="1" t="s">
        <v>1</v>
      </c>
      <c r="BA238" s="1" t="n">
        <v>1.66543658575632</v>
      </c>
      <c r="BB238" s="1" t="n">
        <v>41.7032967001211</v>
      </c>
      <c r="BC238" s="1" t="n">
        <v>1562.14556198123</v>
      </c>
      <c r="BD238" s="1" t="s">
        <v>1</v>
      </c>
      <c r="BE238" s="1" t="n">
        <v>19.543862213437</v>
      </c>
      <c r="BF238" s="1" t="n">
        <v>1642.66150046448</v>
      </c>
      <c r="BG238" s="1" t="n">
        <v>805.884765684777</v>
      </c>
      <c r="BH238" s="1" t="n">
        <v>804.243595740671</v>
      </c>
      <c r="BI238" s="1" t="n">
        <v>1335.35229861028</v>
      </c>
      <c r="BJ238" s="1" t="n">
        <v>317.099840949844</v>
      </c>
      <c r="BK238" s="1" t="n">
        <v>1662.20536267792</v>
      </c>
      <c r="BL238" s="1" t="n">
        <v>1655.85989570576</v>
      </c>
      <c r="BM238" s="1" t="n">
        <v>6.34546697215276</v>
      </c>
      <c r="BN238" s="1" t="n">
        <v>1280.87603744757</v>
      </c>
      <c r="BO238" s="1" t="n">
        <v>102.034269731445</v>
      </c>
      <c r="BP238" s="1" t="n">
        <v>1657.3091118977</v>
      </c>
      <c r="BQ238" s="1" t="n">
        <v>4.89625078021683</v>
      </c>
      <c r="BR238" s="1" t="s">
        <v>1</v>
      </c>
      <c r="BS238" s="1" t="n">
        <v>1662.20536267792</v>
      </c>
      <c r="BT238" s="1" t="n">
        <v>1662.20536267792</v>
      </c>
      <c r="BU238" s="1" t="n">
        <v>204.735082807253</v>
      </c>
      <c r="BV238" s="1" t="n">
        <v>270.811890489995</v>
      </c>
      <c r="BW238" s="1" t="n">
        <v>7.88972486108413</v>
      </c>
      <c r="BX238" s="1" t="n">
        <v>9.98242926578589</v>
      </c>
      <c r="BY238" s="1" t="n">
        <v>5.32182662463571</v>
      </c>
      <c r="BZ238" s="1" t="n">
        <v>51.8215186188071</v>
      </c>
      <c r="CA238" s="1" t="n">
        <v>70.5146843297065</v>
      </c>
    </row>
    <row r="239" customFormat="false" ht="15" hidden="false" customHeight="false" outlineLevel="0" collapsed="false">
      <c r="A239" s="1" t="s">
        <v>26</v>
      </c>
      <c r="B239" s="1" t="s">
        <v>72</v>
      </c>
    </row>
    <row r="240" customFormat="false" ht="15" hidden="false" customHeight="false" outlineLevel="0" collapsed="false">
      <c r="A240" s="1" t="s">
        <v>92</v>
      </c>
      <c r="B240" s="1" t="s">
        <v>70</v>
      </c>
      <c r="C240" s="1" t="n">
        <v>27.529834034209</v>
      </c>
      <c r="D240" s="1" t="n">
        <v>119.068752883903</v>
      </c>
      <c r="E240" s="1" t="n">
        <v>49.7274299214111</v>
      </c>
      <c r="F240" s="1" t="n">
        <v>124.294609492778</v>
      </c>
      <c r="G240" s="1" t="n">
        <v>94.680971226265</v>
      </c>
      <c r="H240" s="1" t="n">
        <v>63.2268884166398</v>
      </c>
      <c r="I240" s="1" t="n">
        <v>37.5710089609005</v>
      </c>
      <c r="J240" s="1" t="n">
        <v>47.4157234798681</v>
      </c>
      <c r="K240" s="1" t="n">
        <v>72.8709677258337</v>
      </c>
      <c r="L240" s="1" t="n">
        <v>60.5907412993851</v>
      </c>
      <c r="M240" s="1" t="n">
        <v>17.2416581570563</v>
      </c>
      <c r="N240" s="1" t="n">
        <v>102.535643818279</v>
      </c>
      <c r="O240" s="1" t="n">
        <v>611.682941779971</v>
      </c>
      <c r="P240" s="1" t="n">
        <v>261.710707954069</v>
      </c>
      <c r="Q240" s="1" t="n">
        <v>452.507877644178</v>
      </c>
      <c r="R240" s="1" t="n">
        <v>429.222596429155</v>
      </c>
      <c r="S240" s="1" t="n">
        <v>284.995989169093</v>
      </c>
      <c r="T240" s="1" t="n">
        <v>586.337750765336</v>
      </c>
      <c r="U240" s="1" t="n">
        <v>127.880834832914</v>
      </c>
      <c r="V240" s="1" t="n">
        <v>704.353958695438</v>
      </c>
      <c r="W240" s="1" t="n">
        <v>9.86462690281008</v>
      </c>
      <c r="X240" s="1" t="n">
        <v>158.84523132492</v>
      </c>
      <c r="Y240" s="1" t="n">
        <v>18.7700312977453</v>
      </c>
      <c r="Z240" s="1" t="s">
        <v>1</v>
      </c>
      <c r="AA240" s="1" t="s">
        <v>1</v>
      </c>
      <c r="AB240" s="1" t="n">
        <v>431.380948873203</v>
      </c>
      <c r="AC240" s="1" t="n">
        <v>173.113019977816</v>
      </c>
      <c r="AD240" s="1" t="n">
        <v>0.0838607248882844</v>
      </c>
      <c r="AE240" s="1" t="n">
        <v>23.8439115711139</v>
      </c>
      <c r="AF240" s="1" t="n">
        <v>73.4153171129354</v>
      </c>
      <c r="AG240" s="1" t="n">
        <v>616.875496189311</v>
      </c>
      <c r="AH240" s="1" t="n">
        <v>633.943783783362</v>
      </c>
      <c r="AI240" s="1" t="n">
        <v>56.2366297478135</v>
      </c>
      <c r="AJ240" s="1" t="n">
        <v>16.1396502162504</v>
      </c>
      <c r="AK240" s="1" t="n">
        <v>608.376412590875</v>
      </c>
      <c r="AL240" s="1" t="n">
        <v>105.842173007376</v>
      </c>
      <c r="AM240" s="1" t="n">
        <v>283.964870408588</v>
      </c>
      <c r="AN240" s="1" t="n">
        <v>212.816639414201</v>
      </c>
      <c r="AO240" s="1" t="n">
        <v>125.047452205064</v>
      </c>
      <c r="AP240" s="1" t="n">
        <v>65.8336367517461</v>
      </c>
      <c r="AQ240" s="1" t="n">
        <v>26.5559868186501</v>
      </c>
      <c r="AR240" s="1" t="n">
        <v>247.644880774189</v>
      </c>
      <c r="AS240" s="1" t="n">
        <v>245.173223020993</v>
      </c>
      <c r="AT240" s="1" t="n">
        <v>108.639834413023</v>
      </c>
      <c r="AU240" s="1" t="n">
        <v>32.9618991210186</v>
      </c>
      <c r="AV240" s="1" t="n">
        <v>19.3363569314229</v>
      </c>
      <c r="AW240" s="1" t="n">
        <v>10.3359411559023</v>
      </c>
      <c r="AX240" s="1" t="n">
        <v>11.6717694636604</v>
      </c>
      <c r="AY240" s="1" t="n">
        <v>24.2753021711652</v>
      </c>
      <c r="AZ240" s="1" t="s">
        <v>1</v>
      </c>
      <c r="BA240" s="1" t="n">
        <v>0.542529000379334</v>
      </c>
      <c r="BB240" s="1" t="n">
        <v>11.7632496760018</v>
      </c>
      <c r="BC240" s="1" t="n">
        <v>685.965810924352</v>
      </c>
      <c r="BD240" s="1" t="n">
        <v>1.27818522071109</v>
      </c>
      <c r="BE240" s="1" t="n">
        <v>1.63310262231332</v>
      </c>
      <c r="BF240" s="1" t="n">
        <v>712.585482975934</v>
      </c>
      <c r="BG240" s="1" t="n">
        <v>298.890327281611</v>
      </c>
      <c r="BH240" s="1" t="n">
        <v>367.615822770061</v>
      </c>
      <c r="BI240" s="1" t="n">
        <v>607.975472416516</v>
      </c>
      <c r="BJ240" s="1" t="n">
        <v>103.382426508676</v>
      </c>
      <c r="BK240" s="1" t="n">
        <v>714.218585598247</v>
      </c>
      <c r="BL240" s="1" t="n">
        <v>704.025116725021</v>
      </c>
      <c r="BM240" s="1" t="n">
        <v>10.1934688732275</v>
      </c>
      <c r="BN240" s="1" t="n">
        <v>692.723953451511</v>
      </c>
      <c r="BO240" s="1" t="n">
        <v>15.8325783855951</v>
      </c>
      <c r="BP240" s="1" t="n">
        <v>703.111542137846</v>
      </c>
      <c r="BQ240" s="1" t="n">
        <v>10.9218399397112</v>
      </c>
      <c r="BR240" s="1" t="n">
        <v>509.483502790998</v>
      </c>
      <c r="BS240" s="1" t="n">
        <v>204.735082807253</v>
      </c>
      <c r="BT240" s="1" t="n">
        <v>714.218585598247</v>
      </c>
      <c r="BU240" s="1" t="n">
        <v>714.218585598247</v>
      </c>
      <c r="BV240" s="1" t="n">
        <v>361.936828525939</v>
      </c>
      <c r="BW240" s="1" t="n">
        <v>19.9838560324461</v>
      </c>
      <c r="BX240" s="1" t="n">
        <v>23.5358395379833</v>
      </c>
      <c r="BY240" s="1" t="n">
        <v>8.62599211132699</v>
      </c>
      <c r="BZ240" s="1" t="n">
        <v>75.0823635117544</v>
      </c>
      <c r="CA240" s="1" t="n">
        <v>94.4610321016128</v>
      </c>
    </row>
    <row r="241" customFormat="false" ht="15" hidden="false" customHeight="false" outlineLevel="0" collapsed="false">
      <c r="A241" s="1" t="s">
        <v>112</v>
      </c>
      <c r="C241" s="1" t="n">
        <v>152.798753211385</v>
      </c>
      <c r="D241" s="1" t="n">
        <v>114.735629105693</v>
      </c>
      <c r="E241" s="1" t="n">
        <v>61.2960977853115</v>
      </c>
      <c r="F241" s="1" t="n">
        <v>129.080493385079</v>
      </c>
      <c r="G241" s="1" t="n">
        <v>84.0730004853312</v>
      </c>
      <c r="H241" s="1" t="n">
        <v>65.4857092086651</v>
      </c>
      <c r="I241" s="1" t="n">
        <v>38.2191562327572</v>
      </c>
      <c r="J241" s="1" t="n">
        <v>62.6593581731105</v>
      </c>
      <c r="K241" s="1" t="n">
        <v>64.60024988673</v>
      </c>
      <c r="L241" s="1" t="n">
        <v>125.93824864115</v>
      </c>
      <c r="M241" s="1" t="n">
        <v>32.0615652826889</v>
      </c>
      <c r="N241" s="1" t="n">
        <v>325.612337785699</v>
      </c>
      <c r="O241" s="1" t="n">
        <v>605.335923612202</v>
      </c>
      <c r="P241" s="1" t="n">
        <v>510.220418407617</v>
      </c>
      <c r="Q241" s="1" t="n">
        <v>420.727842990286</v>
      </c>
      <c r="R241" s="1" t="n">
        <v>689.319456752093</v>
      </c>
      <c r="S241" s="1" t="n">
        <v>241.628804645813</v>
      </c>
      <c r="T241" s="1" t="n">
        <v>820.717656639401</v>
      </c>
      <c r="U241" s="1" t="n">
        <v>110.2306047585</v>
      </c>
      <c r="V241" s="1" t="n">
        <v>920.363127838549</v>
      </c>
      <c r="W241" s="1" t="n">
        <v>10.585133559355</v>
      </c>
      <c r="X241" s="1" t="n">
        <v>208.138779853312</v>
      </c>
      <c r="Y241" s="1" t="n">
        <v>14.467026962891</v>
      </c>
      <c r="Z241" s="1" t="s">
        <v>1</v>
      </c>
      <c r="AA241" s="1" t="s">
        <v>1</v>
      </c>
      <c r="AB241" s="1" t="n">
        <v>612.211305432877</v>
      </c>
      <c r="AC241" s="1" t="n">
        <v>162.405368689917</v>
      </c>
      <c r="AD241" s="1" t="n">
        <v>1.2554653477754</v>
      </c>
      <c r="AE241" s="1" t="n">
        <v>40.0705959759083</v>
      </c>
      <c r="AF241" s="1" t="n">
        <v>106.226439056926</v>
      </c>
      <c r="AG241" s="1" t="n">
        <v>783.39576101729</v>
      </c>
      <c r="AH241" s="1" t="n">
        <v>708.113584140277</v>
      </c>
      <c r="AI241" s="1" t="n">
        <v>118.33125149524</v>
      </c>
      <c r="AJ241" s="1" t="n">
        <v>88.2192007551972</v>
      </c>
      <c r="AK241" s="1" t="n">
        <v>757.457411313972</v>
      </c>
      <c r="AL241" s="1" t="n">
        <v>173.490850083932</v>
      </c>
      <c r="AM241" s="1" t="n">
        <v>224.333401672626</v>
      </c>
      <c r="AN241" s="1" t="n">
        <v>207.569145323684</v>
      </c>
      <c r="AO241" s="1" t="n">
        <v>193.029092109967</v>
      </c>
      <c r="AP241" s="1" t="n">
        <v>171.756690112881</v>
      </c>
      <c r="AQ241" s="1" t="n">
        <v>134.259932178745</v>
      </c>
      <c r="AR241" s="1" t="n">
        <v>348.397329893531</v>
      </c>
      <c r="AS241" s="1" t="n">
        <v>247.101052978435</v>
      </c>
      <c r="AT241" s="1" t="n">
        <v>152.618309240529</v>
      </c>
      <c r="AU241" s="1" t="n">
        <v>45.5265321828248</v>
      </c>
      <c r="AV241" s="1" t="n">
        <v>37.0570812006995</v>
      </c>
      <c r="AW241" s="1" t="n">
        <v>25.0071699065476</v>
      </c>
      <c r="AX241" s="1" t="n">
        <v>19.4815564802798</v>
      </c>
      <c r="AY241" s="1" t="n">
        <v>34.6762969613367</v>
      </c>
      <c r="AZ241" s="1" t="s">
        <v>1</v>
      </c>
      <c r="BA241" s="1" t="n">
        <v>0.972250878958617</v>
      </c>
      <c r="BB241" s="1" t="n">
        <v>30.6710814202448</v>
      </c>
      <c r="BC241" s="1" t="n">
        <v>876.633980963667</v>
      </c>
      <c r="BD241" s="1" t="n">
        <v>1.27818522071109</v>
      </c>
      <c r="BE241" s="1" t="n">
        <v>2.00813769710511</v>
      </c>
      <c r="BF241" s="1" t="n">
        <v>928.940123700799</v>
      </c>
      <c r="BG241" s="1" t="n">
        <v>435.645364700408</v>
      </c>
      <c r="BH241" s="1" t="n">
        <v>413.841106297845</v>
      </c>
      <c r="BI241" s="1" t="n">
        <v>786.761362555469</v>
      </c>
      <c r="BJ241" s="1" t="n">
        <v>139.453599879347</v>
      </c>
      <c r="BK241" s="1" t="n">
        <v>930.948261397904</v>
      </c>
      <c r="BL241" s="1" t="n">
        <v>913.824140357104</v>
      </c>
      <c r="BM241" s="1" t="n">
        <v>17.1241210408005</v>
      </c>
      <c r="BN241" s="1" t="n">
        <v>888.186792160677</v>
      </c>
      <c r="BO241" s="1" t="n">
        <v>28.9726064060618</v>
      </c>
      <c r="BP241" s="1" t="n">
        <v>914.447010287937</v>
      </c>
      <c r="BQ241" s="1" t="n">
        <v>16.3160475892753</v>
      </c>
      <c r="BR241" s="1" t="n">
        <v>660.13637090791</v>
      </c>
      <c r="BS241" s="1" t="n">
        <v>270.811890489995</v>
      </c>
      <c r="BT241" s="1" t="n">
        <v>930.948261397904</v>
      </c>
      <c r="BU241" s="1" t="n">
        <v>361.936828525939</v>
      </c>
      <c r="BV241" s="1" t="n">
        <v>930.948261397904</v>
      </c>
      <c r="BW241" s="1" t="n">
        <v>35.4803553736157</v>
      </c>
      <c r="BX241" s="1" t="n">
        <v>40.8100919710511</v>
      </c>
      <c r="BY241" s="1" t="n">
        <v>15.9212804363707</v>
      </c>
      <c r="BZ241" s="1" t="n">
        <v>168.795098258598</v>
      </c>
      <c r="CA241" s="1" t="n">
        <v>233.360821557218</v>
      </c>
    </row>
    <row r="242" customFormat="false" ht="15" hidden="false" customHeight="false" outlineLevel="0" collapsed="false">
      <c r="A242" s="1" t="s">
        <v>107</v>
      </c>
      <c r="C242" s="1" t="n">
        <v>3.13550833398096</v>
      </c>
      <c r="D242" s="1" t="n">
        <v>4.9295599854284</v>
      </c>
      <c r="E242" s="1" t="n">
        <v>1.3262312962891</v>
      </c>
      <c r="F242" s="1" t="n">
        <v>3.72317734835827</v>
      </c>
      <c r="G242" s="1" t="n">
        <v>8.85999074023702</v>
      </c>
      <c r="H242" s="1" t="n">
        <v>2.72618849523995</v>
      </c>
      <c r="I242" s="1" t="n">
        <v>1.49907351738877</v>
      </c>
      <c r="J242" s="1" t="n">
        <v>2.85414555488634</v>
      </c>
      <c r="K242" s="1" t="n">
        <v>3.44280272799689</v>
      </c>
      <c r="L242" s="1" t="n">
        <v>2.06864727064309</v>
      </c>
      <c r="M242" s="1" t="n">
        <v>0.915030103166893</v>
      </c>
      <c r="N242" s="1" t="n">
        <v>7.03144903885759</v>
      </c>
      <c r="O242" s="1" t="n">
        <v>28.4489063347581</v>
      </c>
      <c r="P242" s="1" t="n">
        <v>13.7453031734991</v>
      </c>
      <c r="Q242" s="1" t="n">
        <v>21.7350522001166</v>
      </c>
      <c r="R242" s="1" t="n">
        <v>25.5829414029532</v>
      </c>
      <c r="S242" s="1" t="n">
        <v>9.89741397066252</v>
      </c>
      <c r="T242" s="1" t="n">
        <v>28.8405585175831</v>
      </c>
      <c r="U242" s="1" t="n">
        <v>6.63979685603264</v>
      </c>
      <c r="V242" s="1" t="n">
        <v>34.9264735014572</v>
      </c>
      <c r="W242" s="1" t="n">
        <v>0.553881872158539</v>
      </c>
      <c r="X242" s="1" t="n">
        <v>21.5564235616864</v>
      </c>
      <c r="Y242" s="1" t="n">
        <v>13.8364109384107</v>
      </c>
      <c r="Z242" s="1" t="s">
        <v>1</v>
      </c>
      <c r="AA242" s="1" t="s">
        <v>1</v>
      </c>
      <c r="AB242" s="1" t="n">
        <v>27.4478492630659</v>
      </c>
      <c r="AC242" s="1" t="n">
        <v>8.03250611054983</v>
      </c>
      <c r="AD242" s="1" t="n">
        <v>0.116063701962308</v>
      </c>
      <c r="AE242" s="1" t="n">
        <v>0.736126704876627</v>
      </c>
      <c r="AF242" s="1" t="n">
        <v>4.73122533106664</v>
      </c>
      <c r="AG242" s="1" t="n">
        <v>29.8969396357101</v>
      </c>
      <c r="AH242" s="1" t="n">
        <v>30.1854662490772</v>
      </c>
      <c r="AI242" s="1" t="n">
        <v>3.11570283291238</v>
      </c>
      <c r="AJ242" s="1" t="n">
        <v>2.17918629162619</v>
      </c>
      <c r="AK242" s="1" t="n">
        <v>29.3736228535069</v>
      </c>
      <c r="AL242" s="1" t="n">
        <v>6.1067325201088</v>
      </c>
      <c r="AM242" s="1" t="n">
        <v>14.1019890439091</v>
      </c>
      <c r="AN242" s="1" t="n">
        <v>8.98478218282495</v>
      </c>
      <c r="AO242" s="1" t="n">
        <v>7.47512995861667</v>
      </c>
      <c r="AP242" s="1" t="n">
        <v>2.70957375383719</v>
      </c>
      <c r="AQ242" s="1" t="n">
        <v>2.20888043442782</v>
      </c>
      <c r="AR242" s="1" t="n">
        <v>9.67552358733243</v>
      </c>
      <c r="AS242" s="1" t="n">
        <v>14.6528357149796</v>
      </c>
      <c r="AT242" s="1" t="n">
        <v>5.15337296425102</v>
      </c>
      <c r="AU242" s="1" t="n">
        <v>3.05690060520692</v>
      </c>
      <c r="AV242" s="1" t="n">
        <v>1.18516462793861</v>
      </c>
      <c r="AW242" s="1" t="n">
        <v>0.241536889061589</v>
      </c>
      <c r="AX242" s="1" t="n">
        <v>0.534085234311249</v>
      </c>
      <c r="AY242" s="1" t="n">
        <v>0.980935750534292</v>
      </c>
      <c r="AZ242" s="1" t="s">
        <v>1</v>
      </c>
      <c r="BA242" s="1" t="s">
        <v>1</v>
      </c>
      <c r="BB242" s="1" t="n">
        <v>0.744552734214105</v>
      </c>
      <c r="BC242" s="1" t="n">
        <v>33.8836791589275</v>
      </c>
      <c r="BD242" s="1" t="n">
        <v>0.852123480474063</v>
      </c>
      <c r="BE242" s="1" t="s">
        <v>1</v>
      </c>
      <c r="BF242" s="1" t="n">
        <v>35.4803553736157</v>
      </c>
      <c r="BG242" s="1" t="n">
        <v>18.6043204188848</v>
      </c>
      <c r="BH242" s="1" t="n">
        <v>15.2831149370507</v>
      </c>
      <c r="BI242" s="1" t="n">
        <v>30.4769810341947</v>
      </c>
      <c r="BJ242" s="1" t="n">
        <v>4.73943086516417</v>
      </c>
      <c r="BK242" s="1" t="n">
        <v>35.4803553736157</v>
      </c>
      <c r="BL242" s="1" t="n">
        <v>35.0268563561298</v>
      </c>
      <c r="BM242" s="1" t="n">
        <v>0.453499017485914</v>
      </c>
      <c r="BN242" s="1" t="n">
        <v>34.5062162667573</v>
      </c>
      <c r="BO242" s="1" t="n">
        <v>0.834443524577424</v>
      </c>
      <c r="BP242" s="1" t="n">
        <v>35.0884635220517</v>
      </c>
      <c r="BQ242" s="1" t="n">
        <v>0.391891851564018</v>
      </c>
      <c r="BR242" s="1" t="n">
        <v>27.5906305125316</v>
      </c>
      <c r="BS242" s="1" t="n">
        <v>7.88972486108413</v>
      </c>
      <c r="BT242" s="1" t="n">
        <v>35.4803553736157</v>
      </c>
      <c r="BU242" s="1" t="n">
        <v>19.9838560324461</v>
      </c>
      <c r="BV242" s="1" t="n">
        <v>35.4803553736157</v>
      </c>
      <c r="BW242" s="1" t="n">
        <v>35.4803553736157</v>
      </c>
      <c r="BX242" s="1" t="n">
        <v>23.1500452209054</v>
      </c>
      <c r="BY242" s="1" t="n">
        <v>3.2270513011463</v>
      </c>
      <c r="BZ242" s="1" t="n">
        <v>8.32332739382164</v>
      </c>
      <c r="CA242" s="1" t="n">
        <v>9.03421236798135</v>
      </c>
    </row>
    <row r="243" customFormat="false" ht="15" hidden="false" customHeight="false" outlineLevel="0" collapsed="false">
      <c r="A243" s="1" t="s">
        <v>108</v>
      </c>
      <c r="C243" s="1" t="n">
        <v>3.07540990538178</v>
      </c>
      <c r="D243" s="1" t="n">
        <v>6.87040828735186</v>
      </c>
      <c r="E243" s="1" t="n">
        <v>1.78240628307752</v>
      </c>
      <c r="F243" s="1" t="n">
        <v>2.67536425199145</v>
      </c>
      <c r="G243" s="1" t="n">
        <v>8.32497721915679</v>
      </c>
      <c r="H243" s="1" t="n">
        <v>3.08216928735186</v>
      </c>
      <c r="I243" s="1" t="n">
        <v>2.11590108276666</v>
      </c>
      <c r="J243" s="1" t="n">
        <v>3.5628288325238</v>
      </c>
      <c r="K243" s="1" t="n">
        <v>2.94156911385273</v>
      </c>
      <c r="L243" s="1" t="n">
        <v>5.51873466213328</v>
      </c>
      <c r="M243" s="1" t="n">
        <v>0.860323045463377</v>
      </c>
      <c r="N243" s="1" t="n">
        <v>9.38599832407228</v>
      </c>
      <c r="O243" s="1" t="n">
        <v>31.4240936469788</v>
      </c>
      <c r="P243" s="1" t="n">
        <v>17.1040541651447</v>
      </c>
      <c r="Q243" s="1" t="n">
        <v>23.7060378059064</v>
      </c>
      <c r="R243" s="1" t="n">
        <v>29.375939952788</v>
      </c>
      <c r="S243" s="1" t="n">
        <v>11.4341520182631</v>
      </c>
      <c r="T243" s="1" t="n">
        <v>32.6904361569846</v>
      </c>
      <c r="U243" s="1" t="n">
        <v>8.11965581406644</v>
      </c>
      <c r="V243" s="1" t="n">
        <v>40.4186919378278</v>
      </c>
      <c r="W243" s="1" t="n">
        <v>0.391400033223237</v>
      </c>
      <c r="X243" s="1" t="n">
        <v>27.4157345564406</v>
      </c>
      <c r="Y243" s="1" t="n">
        <v>13.3068365410919</v>
      </c>
      <c r="Z243" s="1" t="s">
        <v>1</v>
      </c>
      <c r="AA243" s="1" t="s">
        <v>1</v>
      </c>
      <c r="AB243" s="1" t="n">
        <v>30.9140098350495</v>
      </c>
      <c r="AC243" s="1" t="n">
        <v>9.89608213600155</v>
      </c>
      <c r="AD243" s="1" t="s">
        <v>1</v>
      </c>
      <c r="AE243" s="1" t="n">
        <v>0.817717540703322</v>
      </c>
      <c r="AF243" s="1" t="n">
        <v>5.32536811462988</v>
      </c>
      <c r="AG243" s="1" t="n">
        <v>34.6670063157179</v>
      </c>
      <c r="AH243" s="1" t="n">
        <v>34.6229864940742</v>
      </c>
      <c r="AI243" s="1" t="n">
        <v>4.41577514552166</v>
      </c>
      <c r="AJ243" s="1" t="n">
        <v>1.70560665144745</v>
      </c>
      <c r="AK243" s="1" t="n">
        <v>34.2596969811541</v>
      </c>
      <c r="AL243" s="1" t="n">
        <v>6.55039498989703</v>
      </c>
      <c r="AM243" s="1" t="n">
        <v>15.1939073382553</v>
      </c>
      <c r="AN243" s="1" t="n">
        <v>10.3370512718088</v>
      </c>
      <c r="AO243" s="1" t="n">
        <v>9.091906512143</v>
      </c>
      <c r="AP243" s="1" t="n">
        <v>2.82981709772683</v>
      </c>
      <c r="AQ243" s="1" t="n">
        <v>3.35740975111716</v>
      </c>
      <c r="AR243" s="1" t="n">
        <v>10.6809820623664</v>
      </c>
      <c r="AS243" s="1" t="n">
        <v>15.9619353089178</v>
      </c>
      <c r="AT243" s="1" t="n">
        <v>7.56775876083155</v>
      </c>
      <c r="AU243" s="1" t="n">
        <v>3.35249880299203</v>
      </c>
      <c r="AV243" s="1" t="n">
        <v>0.84775011385273</v>
      </c>
      <c r="AW243" s="1" t="n">
        <v>0.834739085875267</v>
      </c>
      <c r="AX243" s="1" t="n">
        <v>0.534085234311249</v>
      </c>
      <c r="AY243" s="1" t="n">
        <v>1.03034260190402</v>
      </c>
      <c r="AZ243" s="1" t="s">
        <v>1</v>
      </c>
      <c r="BA243" s="1" t="s">
        <v>1</v>
      </c>
      <c r="BB243" s="1" t="n">
        <v>0.412908177190596</v>
      </c>
      <c r="BC243" s="1" t="n">
        <v>39.1189985731494</v>
      </c>
      <c r="BD243" s="1" t="n">
        <v>1.27818522071109</v>
      </c>
      <c r="BE243" s="1" t="s">
        <v>1</v>
      </c>
      <c r="BF243" s="1" t="n">
        <v>40.8100919710511</v>
      </c>
      <c r="BG243" s="1" t="n">
        <v>20.4476964394793</v>
      </c>
      <c r="BH243" s="1" t="n">
        <v>18.1974265704294</v>
      </c>
      <c r="BI243" s="1" t="n">
        <v>36.0133737654945</v>
      </c>
      <c r="BJ243" s="1" t="n">
        <v>4.28001157761803</v>
      </c>
      <c r="BK243" s="1" t="n">
        <v>40.8100919710511</v>
      </c>
      <c r="BL243" s="1" t="n">
        <v>40.7225710975325</v>
      </c>
      <c r="BM243" s="1" t="n">
        <v>0.0875208735185545</v>
      </c>
      <c r="BN243" s="1" t="n">
        <v>39.7952779137362</v>
      </c>
      <c r="BO243" s="1" t="n">
        <v>0.875118475034</v>
      </c>
      <c r="BP243" s="1" t="n">
        <v>40.6681145614921</v>
      </c>
      <c r="BQ243" s="1" t="n">
        <v>0.141977409558966</v>
      </c>
      <c r="BR243" s="1" t="n">
        <v>30.8276627052652</v>
      </c>
      <c r="BS243" s="1" t="n">
        <v>9.98242926578589</v>
      </c>
      <c r="BT243" s="1" t="n">
        <v>40.8100919710511</v>
      </c>
      <c r="BU243" s="1" t="n">
        <v>23.5358395379833</v>
      </c>
      <c r="BV243" s="1" t="n">
        <v>40.8100919710511</v>
      </c>
      <c r="BW243" s="1" t="n">
        <v>23.1500452209054</v>
      </c>
      <c r="BX243" s="1" t="n">
        <v>40.8100919710511</v>
      </c>
      <c r="BY243" s="1" t="n">
        <v>10.5617480404119</v>
      </c>
      <c r="BZ243" s="1" t="n">
        <v>9.39746534272392</v>
      </c>
      <c r="CA243" s="1" t="n">
        <v>11.2456303969302</v>
      </c>
    </row>
    <row r="244" customFormat="false" ht="15" hidden="false" customHeight="false" outlineLevel="0" collapsed="false">
      <c r="A244" s="1" t="s">
        <v>109</v>
      </c>
      <c r="C244" s="1" t="n">
        <v>2.54814519117933</v>
      </c>
      <c r="D244" s="1" t="n">
        <v>1.62432277248883</v>
      </c>
      <c r="E244" s="1" t="n">
        <v>0.826194217019623</v>
      </c>
      <c r="F244" s="1" t="n">
        <v>1.82858981600933</v>
      </c>
      <c r="G244" s="1" t="n">
        <v>2.12220446104527</v>
      </c>
      <c r="H244" s="1" t="n">
        <v>1.49782525024286</v>
      </c>
      <c r="I244" s="1" t="n">
        <v>0.977404932582087</v>
      </c>
      <c r="J244" s="1" t="n">
        <v>0.916735097532543</v>
      </c>
      <c r="K244" s="1" t="n">
        <v>0.982265233728385</v>
      </c>
      <c r="L244" s="1" t="n">
        <v>2.08587664931028</v>
      </c>
      <c r="M244" s="1" t="n">
        <v>0.511716815232174</v>
      </c>
      <c r="N244" s="1" t="n">
        <v>4.76356632115796</v>
      </c>
      <c r="O244" s="1" t="n">
        <v>11.1577141152127</v>
      </c>
      <c r="P244" s="1" t="n">
        <v>8.59955167515057</v>
      </c>
      <c r="Q244" s="1" t="n">
        <v>7.32172876122013</v>
      </c>
      <c r="R244" s="1" t="n">
        <v>11.4053507093452</v>
      </c>
      <c r="S244" s="1" t="n">
        <v>4.51592972702545</v>
      </c>
      <c r="T244" s="1" t="n">
        <v>14.2525954324849</v>
      </c>
      <c r="U244" s="1" t="n">
        <v>1.66868500388576</v>
      </c>
      <c r="V244" s="1" t="n">
        <v>15.9212804363707</v>
      </c>
      <c r="W244" s="1" t="s">
        <v>1</v>
      </c>
      <c r="X244" s="1" t="n">
        <v>12.0303461853507</v>
      </c>
      <c r="Y244" s="1" t="n">
        <v>3.54244432795803</v>
      </c>
      <c r="Z244" s="1" t="s">
        <v>1</v>
      </c>
      <c r="AA244" s="1" t="s">
        <v>1</v>
      </c>
      <c r="AB244" s="1" t="n">
        <v>10.9379623005634</v>
      </c>
      <c r="AC244" s="1" t="n">
        <v>4.98331813580727</v>
      </c>
      <c r="AD244" s="1" t="s">
        <v>1</v>
      </c>
      <c r="AE244" s="1" t="n">
        <v>0.860453823197979</v>
      </c>
      <c r="AF244" s="1" t="n">
        <v>1.85428809306392</v>
      </c>
      <c r="AG244" s="1" t="n">
        <v>13.2065385201088</v>
      </c>
      <c r="AH244" s="1" t="n">
        <v>13.6501521517389</v>
      </c>
      <c r="AI244" s="1" t="n">
        <v>1.04968811987566</v>
      </c>
      <c r="AJ244" s="1" t="n">
        <v>1.12797170798523</v>
      </c>
      <c r="AK244" s="1" t="n">
        <v>13.4179844111133</v>
      </c>
      <c r="AL244" s="1" t="n">
        <v>2.50329602525743</v>
      </c>
      <c r="AM244" s="1" t="n">
        <v>5.10316498620556</v>
      </c>
      <c r="AN244" s="1" t="n">
        <v>3.86115165688751</v>
      </c>
      <c r="AO244" s="1" t="n">
        <v>2.97948181426073</v>
      </c>
      <c r="AP244" s="1" t="n">
        <v>1.5697416087041</v>
      </c>
      <c r="AQ244" s="1" t="n">
        <v>2.4077403703128</v>
      </c>
      <c r="AR244" s="1" t="n">
        <v>5.05365557470371</v>
      </c>
      <c r="AS244" s="1" t="n">
        <v>5.68353414299592</v>
      </c>
      <c r="AT244" s="1" t="n">
        <v>1.2950535587721</v>
      </c>
      <c r="AU244" s="1" t="n">
        <v>1.22317138702157</v>
      </c>
      <c r="AV244" s="1" t="n">
        <v>0.296502246357101</v>
      </c>
      <c r="AW244" s="1" t="n">
        <v>1.42839095550806</v>
      </c>
      <c r="AX244" s="1" t="n">
        <v>0.217946611618418</v>
      </c>
      <c r="AY244" s="1" t="n">
        <v>0.723025959393822</v>
      </c>
      <c r="AZ244" s="1" t="s">
        <v>1</v>
      </c>
      <c r="BA244" s="1" t="s">
        <v>1</v>
      </c>
      <c r="BB244" s="1" t="n">
        <v>0.298895677870604</v>
      </c>
      <c r="BC244" s="1" t="n">
        <v>15.6223847585001</v>
      </c>
      <c r="BD244" s="1" t="s">
        <v>1</v>
      </c>
      <c r="BE244" s="1" t="s">
        <v>1</v>
      </c>
      <c r="BF244" s="1" t="n">
        <v>15.9212804363707</v>
      </c>
      <c r="BG244" s="1" t="n">
        <v>7.70266946978822</v>
      </c>
      <c r="BH244" s="1" t="n">
        <v>7.43569187973577</v>
      </c>
      <c r="BI244" s="1" t="n">
        <v>13.6742440151545</v>
      </c>
      <c r="BJ244" s="1" t="n">
        <v>1.91143000427433</v>
      </c>
      <c r="BK244" s="1" t="n">
        <v>15.9212804363707</v>
      </c>
      <c r="BL244" s="1" t="n">
        <v>15.8278119795998</v>
      </c>
      <c r="BM244" s="1" t="n">
        <v>0.0934684567709345</v>
      </c>
      <c r="BN244" s="1" t="n">
        <v>15.1483384425879</v>
      </c>
      <c r="BO244" s="1" t="n">
        <v>0.435730248494269</v>
      </c>
      <c r="BP244" s="1" t="n">
        <v>15.8278119795998</v>
      </c>
      <c r="BQ244" s="1" t="n">
        <v>0.0934684567709345</v>
      </c>
      <c r="BR244" s="1" t="n">
        <v>10.599453811735</v>
      </c>
      <c r="BS244" s="1" t="n">
        <v>5.32182662463571</v>
      </c>
      <c r="BT244" s="1" t="n">
        <v>15.9212804363707</v>
      </c>
      <c r="BU244" s="1" t="n">
        <v>8.62599211132699</v>
      </c>
      <c r="BV244" s="1" t="n">
        <v>15.9212804363707</v>
      </c>
      <c r="BW244" s="1" t="n">
        <v>3.2270513011463</v>
      </c>
      <c r="BX244" s="1" t="n">
        <v>10.5617480404119</v>
      </c>
      <c r="BY244" s="1" t="n">
        <v>15.9212804363707</v>
      </c>
      <c r="BZ244" s="1" t="n">
        <v>5.53297514552166</v>
      </c>
      <c r="CA244" s="1" t="n">
        <v>5.04201328132893</v>
      </c>
    </row>
    <row r="245" customFormat="false" ht="15" hidden="false" customHeight="false" outlineLevel="0" collapsed="false">
      <c r="A245" s="1" t="s">
        <v>113</v>
      </c>
      <c r="C245" s="1" t="n">
        <v>38.3947487656887</v>
      </c>
      <c r="D245" s="1" t="n">
        <v>16.5298342751117</v>
      </c>
      <c r="E245" s="1" t="n">
        <v>10.0547963823586</v>
      </c>
      <c r="F245" s="1" t="n">
        <v>35.6816105498348</v>
      </c>
      <c r="G245" s="1" t="n">
        <v>9.91215857237226</v>
      </c>
      <c r="H245" s="1" t="n">
        <v>8.39981084359821</v>
      </c>
      <c r="I245" s="1" t="n">
        <v>6.53198553662328</v>
      </c>
      <c r="J245" s="1" t="n">
        <v>9.10672165785895</v>
      </c>
      <c r="K245" s="1" t="n">
        <v>12.9312070726637</v>
      </c>
      <c r="L245" s="1" t="n">
        <v>16.8919055473091</v>
      </c>
      <c r="M245" s="1" t="n">
        <v>4.36031905517777</v>
      </c>
      <c r="N245" s="1" t="n">
        <v>60.6607173271808</v>
      </c>
      <c r="O245" s="1" t="n">
        <v>108.134380931416</v>
      </c>
      <c r="P245" s="1" t="n">
        <v>93.6047452585973</v>
      </c>
      <c r="Q245" s="1" t="n">
        <v>75.1903529999999</v>
      </c>
      <c r="R245" s="1" t="n">
        <v>123.726485308335</v>
      </c>
      <c r="S245" s="1" t="n">
        <v>45.0686129502623</v>
      </c>
      <c r="T245" s="1" t="n">
        <v>150.047235257626</v>
      </c>
      <c r="U245" s="1" t="n">
        <v>18.7478630009714</v>
      </c>
      <c r="V245" s="1" t="n">
        <v>168.174960008743</v>
      </c>
      <c r="W245" s="1" t="n">
        <v>0.620138249854284</v>
      </c>
      <c r="X245" s="1" t="n">
        <v>45.0847058469011</v>
      </c>
      <c r="Y245" s="1" t="n">
        <v>2.36845314707597</v>
      </c>
      <c r="Z245" s="1" t="s">
        <v>1</v>
      </c>
      <c r="AA245" s="1" t="s">
        <v>1</v>
      </c>
      <c r="AB245" s="1" t="n">
        <v>86.9798684598796</v>
      </c>
      <c r="AC245" s="1" t="n">
        <v>81.8152297987177</v>
      </c>
      <c r="AD245" s="1" t="n">
        <v>0.345593639401593</v>
      </c>
      <c r="AE245" s="1" t="n">
        <v>8.14317952690888</v>
      </c>
      <c r="AF245" s="1" t="n">
        <v>17.0510193621527</v>
      </c>
      <c r="AG245" s="1" t="n">
        <v>143.255305730134</v>
      </c>
      <c r="AH245" s="1" t="n">
        <v>127.43559238333</v>
      </c>
      <c r="AI245" s="1" t="n">
        <v>25.1056117157568</v>
      </c>
      <c r="AJ245" s="1" t="n">
        <v>13.5482283627356</v>
      </c>
      <c r="AK245" s="1" t="n">
        <v>140.038809078493</v>
      </c>
      <c r="AL245" s="1" t="n">
        <v>28.7562891801049</v>
      </c>
      <c r="AM245" s="1" t="n">
        <v>41.3897761274528</v>
      </c>
      <c r="AN245" s="1" t="n">
        <v>39.2838449024674</v>
      </c>
      <c r="AO245" s="1" t="n">
        <v>34.0303998389353</v>
      </c>
      <c r="AP245" s="1" t="n">
        <v>26.6063149805712</v>
      </c>
      <c r="AQ245" s="1" t="n">
        <v>27.4847624091704</v>
      </c>
      <c r="AR245" s="1" t="n">
        <v>75.2121179965029</v>
      </c>
      <c r="AS245" s="1" t="n">
        <v>39.392590477754</v>
      </c>
      <c r="AT245" s="1" t="n">
        <v>24.5923671705848</v>
      </c>
      <c r="AU245" s="1" t="n">
        <v>9.29568101379444</v>
      </c>
      <c r="AV245" s="1" t="n">
        <v>6.92481236759277</v>
      </c>
      <c r="AW245" s="1" t="n">
        <v>6.69868011890421</v>
      </c>
      <c r="AX245" s="1" t="n">
        <v>2.35674627880319</v>
      </c>
      <c r="AY245" s="1" t="n">
        <v>4.32210283466097</v>
      </c>
      <c r="AZ245" s="1" t="s">
        <v>1</v>
      </c>
      <c r="BA245" s="1" t="s">
        <v>1</v>
      </c>
      <c r="BB245" s="1" t="n">
        <v>4.18443837711288</v>
      </c>
      <c r="BC245" s="1" t="n">
        <v>164.184598141248</v>
      </c>
      <c r="BD245" s="1" t="n">
        <v>0.426061740237031</v>
      </c>
      <c r="BE245" s="1" t="s">
        <v>1</v>
      </c>
      <c r="BF245" s="1" t="n">
        <v>168.795098258598</v>
      </c>
      <c r="BG245" s="1" t="n">
        <v>78.7652714472508</v>
      </c>
      <c r="BH245" s="1" t="n">
        <v>74.3976514491937</v>
      </c>
      <c r="BI245" s="1" t="n">
        <v>140.120845245969</v>
      </c>
      <c r="BJ245" s="1" t="n">
        <v>27.8690778344667</v>
      </c>
      <c r="BK245" s="1" t="n">
        <v>168.795098258598</v>
      </c>
      <c r="BL245" s="1" t="n">
        <v>165.899411689917</v>
      </c>
      <c r="BM245" s="1" t="n">
        <v>2.89568656868078</v>
      </c>
      <c r="BN245" s="1" t="n">
        <v>163.094670815815</v>
      </c>
      <c r="BO245" s="1" t="n">
        <v>4.31168511288129</v>
      </c>
      <c r="BP245" s="1" t="n">
        <v>166.070780988343</v>
      </c>
      <c r="BQ245" s="1" t="n">
        <v>2.72431727025452</v>
      </c>
      <c r="BR245" s="1" t="n">
        <v>116.97357963979</v>
      </c>
      <c r="BS245" s="1" t="n">
        <v>51.8215186188071</v>
      </c>
      <c r="BT245" s="1" t="n">
        <v>168.795098258598</v>
      </c>
      <c r="BU245" s="1" t="n">
        <v>75.0823635117544</v>
      </c>
      <c r="BV245" s="1" t="n">
        <v>168.795098258598</v>
      </c>
      <c r="BW245" s="1" t="n">
        <v>8.32332739382164</v>
      </c>
      <c r="BX245" s="1" t="n">
        <v>9.39746534272392</v>
      </c>
      <c r="BY245" s="1" t="n">
        <v>5.53297514552166</v>
      </c>
      <c r="BZ245" s="1" t="n">
        <v>168.795098258598</v>
      </c>
      <c r="CA245" s="1" t="n">
        <v>88.7842477538373</v>
      </c>
    </row>
    <row r="246" customFormat="false" ht="15" hidden="false" customHeight="false" outlineLevel="0" collapsed="false">
      <c r="A246" s="1" t="s">
        <v>114</v>
      </c>
      <c r="C246" s="1" t="n">
        <v>49.4067350625607</v>
      </c>
      <c r="D246" s="1" t="n">
        <v>21.5666160852924</v>
      </c>
      <c r="E246" s="1" t="n">
        <v>12.7330408195065</v>
      </c>
      <c r="F246" s="1" t="n">
        <v>42.4113260520691</v>
      </c>
      <c r="G246" s="1" t="n">
        <v>15.7866886224985</v>
      </c>
      <c r="H246" s="1" t="n">
        <v>15.7262074474451</v>
      </c>
      <c r="I246" s="1" t="n">
        <v>9.95222901496017</v>
      </c>
      <c r="J246" s="1" t="n">
        <v>17.8823716122013</v>
      </c>
      <c r="K246" s="1" t="n">
        <v>14.8831883040606</v>
      </c>
      <c r="L246" s="1" t="n">
        <v>26.7260630693608</v>
      </c>
      <c r="M246" s="1" t="n">
        <v>6.28635546726248</v>
      </c>
      <c r="N246" s="1" t="n">
        <v>87.1117472236255</v>
      </c>
      <c r="O246" s="1" t="n">
        <v>146.249074333592</v>
      </c>
      <c r="P246" s="1" t="n">
        <v>129.812343857004</v>
      </c>
      <c r="Q246" s="1" t="n">
        <v>103.548477700214</v>
      </c>
      <c r="R246" s="1" t="n">
        <v>176.988472197397</v>
      </c>
      <c r="S246" s="1" t="n">
        <v>56.3723493598212</v>
      </c>
      <c r="T246" s="1" t="n">
        <v>206.176282319409</v>
      </c>
      <c r="U246" s="1" t="n">
        <v>27.1845392378084</v>
      </c>
      <c r="V246" s="1" t="n">
        <v>232.546681321158</v>
      </c>
      <c r="W246" s="1" t="n">
        <v>0.814140236059841</v>
      </c>
      <c r="X246" s="1" t="n">
        <v>58.8166998987759</v>
      </c>
      <c r="Y246" s="1" t="n">
        <v>3.71396213056149</v>
      </c>
      <c r="Z246" s="1" t="s">
        <v>1</v>
      </c>
      <c r="AA246" s="1" t="s">
        <v>1</v>
      </c>
      <c r="AB246" s="1" t="n">
        <v>153.310162707985</v>
      </c>
      <c r="AC246" s="1" t="n">
        <v>80.0506588492326</v>
      </c>
      <c r="AD246" s="1" t="n">
        <v>0.345593639401593</v>
      </c>
      <c r="AE246" s="1" t="n">
        <v>11.6891365846124</v>
      </c>
      <c r="AF246" s="1" t="n">
        <v>25.6205607126481</v>
      </c>
      <c r="AG246" s="1" t="n">
        <v>195.705530620556</v>
      </c>
      <c r="AH246" s="1" t="n">
        <v>173.854374562658</v>
      </c>
      <c r="AI246" s="1" t="n">
        <v>31.5710161913736</v>
      </c>
      <c r="AJ246" s="1" t="n">
        <v>22.6473623796386</v>
      </c>
      <c r="AK246" s="1" t="n">
        <v>194.769372044881</v>
      </c>
      <c r="AL246" s="1" t="n">
        <v>38.5914495123373</v>
      </c>
      <c r="AM246" s="1" t="n">
        <v>54.029024530406</v>
      </c>
      <c r="AN246" s="1" t="n">
        <v>53.971469484554</v>
      </c>
      <c r="AO246" s="1" t="n">
        <v>45.3251824052845</v>
      </c>
      <c r="AP246" s="1" t="n">
        <v>44.3206661449388</v>
      </c>
      <c r="AQ246" s="1" t="n">
        <v>35.7144789920342</v>
      </c>
      <c r="AR246" s="1" t="n">
        <v>102.452459532932</v>
      </c>
      <c r="AS246" s="1" t="n">
        <v>62.1003432296483</v>
      </c>
      <c r="AT246" s="1" t="n">
        <v>33.1498261416359</v>
      </c>
      <c r="AU246" s="1" t="n">
        <v>10.8390427818146</v>
      </c>
      <c r="AV246" s="1" t="n">
        <v>7.39001300777152</v>
      </c>
      <c r="AW246" s="1" t="n">
        <v>6.0502450402176</v>
      </c>
      <c r="AX246" s="1" t="n">
        <v>3.61686300893725</v>
      </c>
      <c r="AY246" s="1" t="n">
        <v>7.57682529356907</v>
      </c>
      <c r="AZ246" s="1" t="s">
        <v>1</v>
      </c>
      <c r="BA246" s="1" t="n">
        <v>0.162205451136584</v>
      </c>
      <c r="BB246" s="1" t="n">
        <v>6.23497862929862</v>
      </c>
      <c r="BC246" s="1" t="n">
        <v>226.468603595493</v>
      </c>
      <c r="BD246" s="1" t="s">
        <v>1</v>
      </c>
      <c r="BE246" s="1" t="n">
        <v>0.185203520691665</v>
      </c>
      <c r="BF246" s="1" t="n">
        <v>233.175618036526</v>
      </c>
      <c r="BG246" s="1" t="n">
        <v>114.05342461123</v>
      </c>
      <c r="BH246" s="1" t="n">
        <v>98.9721501847678</v>
      </c>
      <c r="BI246" s="1" t="n">
        <v>196.552355341752</v>
      </c>
      <c r="BJ246" s="1" t="n">
        <v>36.046554771906</v>
      </c>
      <c r="BK246" s="1" t="n">
        <v>233.360821557218</v>
      </c>
      <c r="BL246" s="1" t="n">
        <v>230.104828220905</v>
      </c>
      <c r="BM246" s="1" t="n">
        <v>3.25599333631242</v>
      </c>
      <c r="BN246" s="1" t="n">
        <v>226.273024498543</v>
      </c>
      <c r="BO246" s="1" t="n">
        <v>5.59601001360016</v>
      </c>
      <c r="BP246" s="1" t="n">
        <v>230.228455687391</v>
      </c>
      <c r="BQ246" s="1" t="n">
        <v>2.94716234913542</v>
      </c>
      <c r="BR246" s="1" t="n">
        <v>162.846137227511</v>
      </c>
      <c r="BS246" s="1" t="n">
        <v>70.5146843297065</v>
      </c>
      <c r="BT246" s="1" t="n">
        <v>233.360821557218</v>
      </c>
      <c r="BU246" s="1" t="n">
        <v>94.4610321016128</v>
      </c>
      <c r="BV246" s="1" t="n">
        <v>233.360821557218</v>
      </c>
      <c r="BW246" s="1" t="n">
        <v>9.03421236798135</v>
      </c>
      <c r="BX246" s="1" t="n">
        <v>11.2456303969302</v>
      </c>
      <c r="BY246" s="1" t="n">
        <v>5.04201328132893</v>
      </c>
      <c r="BZ246" s="1" t="n">
        <v>88.7842477538373</v>
      </c>
      <c r="CA246" s="1" t="n">
        <v>233.360821557218</v>
      </c>
    </row>
    <row r="247" customFormat="false" ht="15" hidden="false" customHeight="false" outlineLevel="0" collapsed="false">
      <c r="A247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83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2" t="s">
        <v>38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64</v>
      </c>
    </row>
    <row r="4" customFormat="false" ht="15" hidden="false" customHeight="false" outlineLevel="0" collapsed="false">
      <c r="A4" s="1" t="s">
        <v>385</v>
      </c>
      <c r="B4" s="1" t="n">
        <v>7</v>
      </c>
      <c r="C4" s="1" t="n">
        <v>47.5435860936127</v>
      </c>
    </row>
    <row r="5" customFormat="false" ht="15" hidden="false" customHeight="false" outlineLevel="0" collapsed="false">
      <c r="A5" s="1"/>
      <c r="B5" s="1" t="n">
        <v>8</v>
      </c>
      <c r="C5" s="1" t="n">
        <v>57.8558193977806</v>
      </c>
    </row>
    <row r="6" customFormat="false" ht="15" hidden="false" customHeight="false" outlineLevel="0" collapsed="false">
      <c r="A6" s="1"/>
      <c r="B6" s="1" t="n">
        <v>9</v>
      </c>
      <c r="C6" s="1" t="n">
        <v>63.5140057711207</v>
      </c>
    </row>
    <row r="7" customFormat="false" ht="15" hidden="false" customHeight="false" outlineLevel="0" collapsed="false">
      <c r="A7" s="1"/>
      <c r="B7" s="1" t="n">
        <v>10</v>
      </c>
      <c r="C7" s="1" t="n">
        <v>61.526023934493</v>
      </c>
    </row>
    <row r="8" customFormat="false" ht="15" hidden="false" customHeight="false" outlineLevel="0" collapsed="false">
      <c r="A8" s="1"/>
      <c r="B8" s="1" t="n">
        <v>11</v>
      </c>
      <c r="C8" s="1" t="n">
        <v>64.6939969662628</v>
      </c>
    </row>
    <row r="9" customFormat="false" ht="15" hidden="false" customHeight="false" outlineLevel="0" collapsed="false">
      <c r="A9" s="1"/>
      <c r="B9" s="1" t="n">
        <v>12</v>
      </c>
      <c r="C9" s="1" t="n">
        <v>58.1911594650434</v>
      </c>
    </row>
    <row r="10" s="30" customFormat="true" ht="15" hidden="false" customHeight="false" outlineLevel="0" collapsed="false">
      <c r="A10" s="39" t="s">
        <v>163</v>
      </c>
      <c r="B10" s="39"/>
      <c r="C10" s="39" t="n">
        <v>58.3503877553267</v>
      </c>
    </row>
    <row r="11" customFormat="false" ht="15" hidden="false" customHeight="false" outlineLevel="0" collapsed="false">
      <c r="A11" s="1" t="s">
        <v>386</v>
      </c>
      <c r="B11" s="1" t="s">
        <v>50</v>
      </c>
      <c r="C11" s="1" t="n">
        <v>57.6590280455795</v>
      </c>
    </row>
    <row r="12" customFormat="false" ht="15" hidden="false" customHeight="false" outlineLevel="0" collapsed="false">
      <c r="A12" s="1"/>
      <c r="B12" s="1" t="s">
        <v>51</v>
      </c>
      <c r="C12" s="1" t="n">
        <v>59.0370845982087</v>
      </c>
    </row>
    <row r="13" customFormat="false" ht="15" hidden="false" customHeight="false" outlineLevel="0" collapsed="false">
      <c r="A13" s="1" t="s">
        <v>11</v>
      </c>
      <c r="B13" s="1" t="s">
        <v>82</v>
      </c>
      <c r="C13" s="1" t="n">
        <v>54.2173839841944</v>
      </c>
    </row>
    <row r="14" customFormat="false" ht="15" hidden="false" customHeight="false" outlineLevel="0" collapsed="false">
      <c r="A14" s="1"/>
      <c r="B14" s="1" t="s">
        <v>44</v>
      </c>
      <c r="C14" s="1" t="n">
        <v>59.3808068950397</v>
      </c>
    </row>
    <row r="15" customFormat="false" ht="15" hidden="false" customHeight="false" outlineLevel="0" collapsed="false">
      <c r="A15" s="1"/>
      <c r="B15" s="1" t="s">
        <v>45</v>
      </c>
      <c r="C15" s="1" t="n">
        <v>60.2641286513962</v>
      </c>
    </row>
    <row r="16" customFormat="false" ht="15" hidden="false" customHeight="false" outlineLevel="0" collapsed="false">
      <c r="A16" s="1"/>
      <c r="B16" s="1" t="s">
        <v>83</v>
      </c>
      <c r="C16" s="1" t="n">
        <v>58.090348459547</v>
      </c>
    </row>
    <row r="17" customFormat="false" ht="15" hidden="false" customHeight="false" outlineLevel="0" collapsed="false">
      <c r="A17" s="1" t="s">
        <v>339</v>
      </c>
      <c r="B17" s="1" t="s">
        <v>47</v>
      </c>
      <c r="C17" s="1" t="n">
        <v>50.4525968606428</v>
      </c>
    </row>
    <row r="18" customFormat="false" ht="15" hidden="false" customHeight="false" outlineLevel="0" collapsed="false">
      <c r="A18" s="1"/>
      <c r="B18" s="1" t="s">
        <v>48</v>
      </c>
      <c r="C18" s="1" t="n">
        <v>77.4840169846968</v>
      </c>
    </row>
    <row r="19" customFormat="false" ht="15" hidden="false" customHeight="false" outlineLevel="0" collapsed="false">
      <c r="A19" s="1"/>
      <c r="B19" s="1" t="s">
        <v>85</v>
      </c>
      <c r="C19" s="1" t="n">
        <v>89.3935630824497</v>
      </c>
    </row>
    <row r="20" customFormat="false" ht="15" hidden="false" customHeight="false" outlineLevel="0" collapsed="false">
      <c r="A20" s="1" t="s">
        <v>86</v>
      </c>
      <c r="B20" s="1" t="s">
        <v>50</v>
      </c>
      <c r="C20" s="1" t="n">
        <v>56.1669669171332</v>
      </c>
    </row>
    <row r="21" customFormat="false" ht="15" hidden="false" customHeight="false" outlineLevel="0" collapsed="false">
      <c r="A21" s="1"/>
      <c r="B21" s="1" t="s">
        <v>51</v>
      </c>
      <c r="C21" s="1" t="n">
        <v>67.245649981999</v>
      </c>
    </row>
    <row r="22" customFormat="false" ht="15" hidden="false" customHeight="false" outlineLevel="0" collapsed="false">
      <c r="A22" s="1" t="s">
        <v>256</v>
      </c>
      <c r="B22" s="1" t="s">
        <v>52</v>
      </c>
      <c r="C22" s="1" t="n">
        <v>42.1686591127858</v>
      </c>
    </row>
    <row r="23" customFormat="false" ht="15" hidden="false" customHeight="false" outlineLevel="0" collapsed="false">
      <c r="A23" s="1"/>
      <c r="B23" s="1" t="s">
        <v>53</v>
      </c>
      <c r="C23" s="1" t="n">
        <v>51.3332819865238</v>
      </c>
    </row>
    <row r="24" customFormat="false" ht="15" hidden="false" customHeight="false" outlineLevel="0" collapsed="false">
      <c r="A24" s="1"/>
      <c r="B24" s="1" t="s">
        <v>88</v>
      </c>
      <c r="C24" s="1" t="n">
        <v>56.50732937698</v>
      </c>
    </row>
    <row r="25" customFormat="false" ht="15" hidden="false" customHeight="false" outlineLevel="0" collapsed="false">
      <c r="A25" s="1"/>
      <c r="B25" s="1" t="s">
        <v>55</v>
      </c>
      <c r="C25" s="1" t="n">
        <v>69.5798926896551</v>
      </c>
    </row>
    <row r="26" customFormat="false" ht="15" hidden="false" customHeight="false" outlineLevel="0" collapsed="false">
      <c r="A26" s="1"/>
      <c r="B26" s="1" t="s">
        <v>56</v>
      </c>
      <c r="C26" s="1" t="n">
        <v>81.4375924082521</v>
      </c>
    </row>
    <row r="27" customFormat="false" ht="15" hidden="false" customHeight="false" outlineLevel="0" collapsed="false">
      <c r="A27" s="1" t="s">
        <v>17</v>
      </c>
      <c r="B27" s="1" t="s">
        <v>66</v>
      </c>
      <c r="C27" s="1" t="n">
        <v>89.6460011592371</v>
      </c>
    </row>
    <row r="28" customFormat="false" ht="15" hidden="false" customHeight="false" outlineLevel="0" collapsed="false">
      <c r="A28" s="1"/>
      <c r="B28" s="1" t="s">
        <v>67</v>
      </c>
      <c r="C28" s="1" t="n">
        <v>89.3804711247501</v>
      </c>
    </row>
    <row r="29" customFormat="false" ht="15" hidden="false" customHeight="false" outlineLevel="0" collapsed="false">
      <c r="A29" s="1"/>
      <c r="B29" s="1" t="s">
        <v>68</v>
      </c>
      <c r="C29" s="1" t="n">
        <v>57.5274413399172</v>
      </c>
    </row>
    <row r="30" customFormat="false" ht="15" hidden="false" customHeight="false" outlineLevel="0" collapsed="false">
      <c r="A30" s="1"/>
      <c r="B30" s="1" t="s">
        <v>69</v>
      </c>
      <c r="C30" s="1" t="n">
        <v>69.586906808871</v>
      </c>
    </row>
    <row r="31" customFormat="false" ht="15" hidden="false" customHeight="false" outlineLevel="0" collapsed="false">
      <c r="A31" s="1" t="s">
        <v>15</v>
      </c>
      <c r="B31" s="1" t="s">
        <v>57</v>
      </c>
      <c r="C31" s="1" t="n">
        <v>51.2090644525419</v>
      </c>
    </row>
    <row r="32" customFormat="false" ht="15" hidden="false" customHeight="false" outlineLevel="0" collapsed="false">
      <c r="A32" s="1"/>
      <c r="B32" s="1" t="s">
        <v>58</v>
      </c>
      <c r="C32" s="1" t="n">
        <v>56.0007441492144</v>
      </c>
    </row>
    <row r="33" customFormat="false" ht="15" hidden="false" customHeight="false" outlineLevel="0" collapsed="false">
      <c r="A33" s="1"/>
      <c r="B33" s="1" t="s">
        <v>59</v>
      </c>
      <c r="C33" s="1" t="n">
        <v>62.6113049742679</v>
      </c>
    </row>
    <row r="34" customFormat="false" ht="15" hidden="false" customHeight="false" outlineLevel="0" collapsed="false">
      <c r="A34" s="1"/>
      <c r="B34" s="1" t="s">
        <v>60</v>
      </c>
      <c r="C34" s="1" t="n">
        <v>69.4398807306409</v>
      </c>
    </row>
    <row r="35" customFormat="false" ht="15" hidden="false" customHeight="false" outlineLevel="0" collapsed="false">
      <c r="A35" s="1"/>
      <c r="B35" s="1" t="s">
        <v>61</v>
      </c>
      <c r="C35" s="1" t="n">
        <v>89.0529040158894</v>
      </c>
    </row>
    <row r="36" customFormat="false" ht="15" hidden="false" customHeight="false" outlineLevel="0" collapsed="false">
      <c r="A36" s="1"/>
      <c r="B36" s="1" t="s">
        <v>62</v>
      </c>
      <c r="C36" s="1" t="n">
        <v>69.0161271977624</v>
      </c>
    </row>
    <row r="37" customFormat="false" ht="15" hidden="false" customHeight="false" outlineLevel="0" collapsed="false">
      <c r="A37" s="1"/>
      <c r="B37" s="1" t="s">
        <v>63</v>
      </c>
      <c r="C37" s="1" t="n">
        <v>50.5537022379888</v>
      </c>
    </row>
    <row r="38" customFormat="false" ht="15" hidden="false" customHeight="false" outlineLevel="0" collapsed="false">
      <c r="A38" s="1"/>
      <c r="B38" s="1" t="s">
        <v>64</v>
      </c>
      <c r="C38" s="1" t="n">
        <v>79.2583754668038</v>
      </c>
    </row>
    <row r="39" customFormat="false" ht="15" hidden="false" customHeight="false" outlineLevel="0" collapsed="false">
      <c r="A39" s="1" t="s">
        <v>16</v>
      </c>
      <c r="B39" s="1" t="s">
        <v>72</v>
      </c>
      <c r="C39" s="1" t="s">
        <v>1</v>
      </c>
    </row>
    <row r="40" customFormat="false" ht="15" hidden="false" customHeight="false" outlineLevel="0" collapsed="false">
      <c r="A40" s="1" t="s">
        <v>89</v>
      </c>
      <c r="B40" s="1" t="s">
        <v>70</v>
      </c>
      <c r="C40" s="1" t="n">
        <v>60.2274170512962</v>
      </c>
    </row>
    <row r="41" customFormat="false" ht="15" hidden="false" customHeight="false" outlineLevel="0" collapsed="false">
      <c r="A41" s="1"/>
      <c r="B41" s="1" t="s">
        <v>71</v>
      </c>
      <c r="C41" s="1" t="n">
        <v>58.3354008720605</v>
      </c>
    </row>
    <row r="42" customFormat="false" ht="15" hidden="false" customHeight="false" outlineLevel="0" collapsed="false">
      <c r="A42" s="1" t="s">
        <v>19</v>
      </c>
      <c r="B42" s="1" t="s">
        <v>70</v>
      </c>
      <c r="C42" s="1" t="n">
        <v>63.8696979144012</v>
      </c>
    </row>
    <row r="43" customFormat="false" ht="15" hidden="false" customHeight="false" outlineLevel="0" collapsed="false">
      <c r="A43" s="1"/>
      <c r="B43" s="1" t="s">
        <v>71</v>
      </c>
      <c r="C43" s="1" t="n">
        <v>53.0549528411956</v>
      </c>
    </row>
    <row r="44" customFormat="false" ht="15" hidden="false" customHeight="false" outlineLevel="0" collapsed="false">
      <c r="A44" s="1" t="s">
        <v>90</v>
      </c>
      <c r="B44" s="1" t="s">
        <v>70</v>
      </c>
      <c r="C44" s="1" t="n">
        <v>58.0613251100606</v>
      </c>
    </row>
    <row r="45" customFormat="false" ht="15" hidden="false" customHeight="false" outlineLevel="0" collapsed="false">
      <c r="A45" s="1"/>
      <c r="B45" s="1" t="s">
        <v>71</v>
      </c>
      <c r="C45" s="1" t="n">
        <v>59.3577302030355</v>
      </c>
    </row>
    <row r="46" customFormat="false" ht="15" hidden="false" customHeight="false" outlineLevel="0" collapsed="false">
      <c r="A46" s="1" t="s">
        <v>91</v>
      </c>
      <c r="B46" s="1" t="s">
        <v>72</v>
      </c>
    </row>
    <row r="47" customFormat="false" ht="15" hidden="false" customHeight="false" outlineLevel="0" collapsed="false">
      <c r="A47" s="1" t="s">
        <v>22</v>
      </c>
      <c r="B47" s="1" t="s">
        <v>70</v>
      </c>
      <c r="C47" s="1" t="n">
        <v>58.2779870773182</v>
      </c>
    </row>
    <row r="48" customFormat="false" ht="15" hidden="false" customHeight="false" outlineLevel="0" collapsed="false">
      <c r="A48" s="1"/>
      <c r="B48" s="1" t="s">
        <v>71</v>
      </c>
      <c r="C48" s="1" t="n">
        <v>61.2942914442913</v>
      </c>
    </row>
    <row r="49" customFormat="false" ht="15" hidden="false" customHeight="false" outlineLevel="0" collapsed="false">
      <c r="A49" s="1" t="s">
        <v>340</v>
      </c>
      <c r="B49" s="1" t="s">
        <v>70</v>
      </c>
      <c r="C49" s="1" t="n">
        <v>58.3873795938559</v>
      </c>
    </row>
    <row r="50" customFormat="false" ht="15" hidden="false" customHeight="false" outlineLevel="0" collapsed="false">
      <c r="A50" s="1"/>
      <c r="B50" s="1" t="s">
        <v>71</v>
      </c>
      <c r="C50" s="1" t="n">
        <v>55.2737659602357</v>
      </c>
    </row>
    <row r="51" customFormat="false" ht="15" hidden="false" customHeight="false" outlineLevel="0" collapsed="false">
      <c r="A51" s="1" t="s">
        <v>24</v>
      </c>
      <c r="B51" s="1" t="s">
        <v>70</v>
      </c>
      <c r="C51" s="1" t="n">
        <v>58.9220487288787</v>
      </c>
    </row>
    <row r="52" customFormat="false" ht="15" hidden="false" customHeight="false" outlineLevel="0" collapsed="false">
      <c r="B52" s="1" t="s">
        <v>71</v>
      </c>
      <c r="C52" s="1" t="n">
        <v>41.6201453340618</v>
      </c>
    </row>
    <row r="53" customFormat="false" ht="15" hidden="false" customHeight="false" outlineLevel="0" collapsed="false">
      <c r="A53" s="2" t="s">
        <v>25</v>
      </c>
      <c r="B53" s="1" t="s">
        <v>70</v>
      </c>
      <c r="C53" s="1" t="n">
        <v>58.8729474095901</v>
      </c>
    </row>
    <row r="54" customFormat="false" ht="15" hidden="false" customHeight="false" outlineLevel="0" collapsed="false">
      <c r="B54" s="1" t="s">
        <v>71</v>
      </c>
      <c r="C54" s="1" t="n">
        <v>57.0406957993591</v>
      </c>
    </row>
    <row r="55" customFormat="false" ht="15" hidden="false" customHeight="false" outlineLevel="0" collapsed="false">
      <c r="A55" s="2" t="s">
        <v>2</v>
      </c>
      <c r="B55" s="1" t="s">
        <v>28</v>
      </c>
      <c r="C55" s="1" t="n">
        <v>80.683825342798</v>
      </c>
    </row>
    <row r="56" customFormat="false" ht="15" hidden="false" customHeight="false" outlineLevel="0" collapsed="false">
      <c r="B56" s="1" t="s">
        <v>29</v>
      </c>
      <c r="C56" s="1" t="n">
        <v>28.9168837425067</v>
      </c>
    </row>
    <row r="57" customFormat="false" ht="15" hidden="false" customHeight="false" outlineLevel="0" collapsed="false">
      <c r="B57" s="1" t="s">
        <v>30</v>
      </c>
      <c r="C57" s="1" t="n">
        <v>60.6302563665276</v>
      </c>
    </row>
    <row r="58" customFormat="false" ht="15" hidden="false" customHeight="false" outlineLevel="0" collapsed="false">
      <c r="B58" s="1" t="s">
        <v>31</v>
      </c>
      <c r="C58" s="1" t="n">
        <v>45.0523615598431</v>
      </c>
    </row>
    <row r="59" customFormat="false" ht="15" hidden="false" customHeight="false" outlineLevel="0" collapsed="false">
      <c r="B59" s="1" t="s">
        <v>32</v>
      </c>
      <c r="C59" s="1" t="n">
        <v>67.0451827054386</v>
      </c>
    </row>
    <row r="60" customFormat="false" ht="15" hidden="false" customHeight="false" outlineLevel="0" collapsed="false">
      <c r="B60" s="1" t="s">
        <v>33</v>
      </c>
      <c r="C60" s="1" t="n">
        <v>42.5946287240097</v>
      </c>
    </row>
    <row r="61" customFormat="false" ht="15" hidden="false" customHeight="false" outlineLevel="0" collapsed="false">
      <c r="B61" s="1" t="s">
        <v>34</v>
      </c>
      <c r="C61" s="1" t="n">
        <v>49.5782571196569</v>
      </c>
    </row>
    <row r="62" customFormat="false" ht="15" hidden="false" customHeight="false" outlineLevel="0" collapsed="false">
      <c r="B62" s="1" t="s">
        <v>35</v>
      </c>
      <c r="C62" s="1" t="n">
        <v>60.4299146935251</v>
      </c>
    </row>
    <row r="63" customFormat="false" ht="15" hidden="false" customHeight="false" outlineLevel="0" collapsed="false">
      <c r="B63" s="1" t="s">
        <v>36</v>
      </c>
      <c r="C63" s="1" t="n">
        <v>54.4830158292855</v>
      </c>
    </row>
    <row r="64" customFormat="false" ht="15" hidden="false" customHeight="false" outlineLevel="0" collapsed="false">
      <c r="B64" s="1" t="s">
        <v>37</v>
      </c>
      <c r="C64" s="1" t="n">
        <v>59.0307865342322</v>
      </c>
    </row>
    <row r="65" customFormat="false" ht="15" hidden="false" customHeight="false" outlineLevel="0" collapsed="false">
      <c r="B65" s="1" t="s">
        <v>38</v>
      </c>
      <c r="C65" s="1" t="n">
        <v>90.9941484891814</v>
      </c>
    </row>
    <row r="66" customFormat="false" ht="15" hidden="false" customHeight="false" outlineLevel="0" collapsed="false">
      <c r="A66" s="2" t="s">
        <v>279</v>
      </c>
      <c r="B66" s="1" t="s">
        <v>39</v>
      </c>
      <c r="C66" s="1" t="n">
        <v>76.6637412166391</v>
      </c>
    </row>
    <row r="67" customFormat="false" ht="15" hidden="false" customHeight="false" outlineLevel="0" collapsed="false">
      <c r="B67" s="1" t="s">
        <v>40</v>
      </c>
      <c r="C67" s="1" t="n">
        <v>47.4635881205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387</v>
      </c>
    </row>
    <row r="2" s="88" customFormat="true" ht="45" hidden="false" customHeight="true" outlineLevel="0" collapsed="false">
      <c r="A2" s="88" t="s">
        <v>1</v>
      </c>
      <c r="B2" s="88" t="s">
        <v>1</v>
      </c>
      <c r="C2" s="88" t="s">
        <v>26</v>
      </c>
      <c r="D2" s="88" t="s">
        <v>388</v>
      </c>
      <c r="E2" s="88" t="s">
        <v>389</v>
      </c>
      <c r="F2" s="88" t="s">
        <v>390</v>
      </c>
      <c r="G2" s="88" t="s">
        <v>391</v>
      </c>
    </row>
    <row r="3" s="99" customFormat="true" ht="15" hidden="false" customHeight="false" outlineLevel="0" collapsed="false">
      <c r="C3" s="99" t="s">
        <v>392</v>
      </c>
      <c r="D3" s="99" t="s">
        <v>223</v>
      </c>
      <c r="E3" s="99" t="s">
        <v>392</v>
      </c>
      <c r="F3" s="99" t="s">
        <v>392</v>
      </c>
      <c r="G3" s="99" t="s">
        <v>392</v>
      </c>
    </row>
    <row r="4" customFormat="false" ht="15" hidden="false" customHeight="false" outlineLevel="0" collapsed="false">
      <c r="A4" s="1" t="s">
        <v>224</v>
      </c>
      <c r="B4" s="1" t="s">
        <v>65</v>
      </c>
      <c r="C4" s="1" t="s">
        <v>1</v>
      </c>
      <c r="D4" s="1" t="s">
        <v>1</v>
      </c>
      <c r="E4" s="1" t="s">
        <v>1</v>
      </c>
      <c r="F4" s="1" t="s">
        <v>1</v>
      </c>
      <c r="G4" s="1" t="s">
        <v>1</v>
      </c>
    </row>
    <row r="5" customFormat="false" ht="15" hidden="false" customHeight="false" outlineLevel="0" collapsed="false">
      <c r="A5" s="1" t="s">
        <v>11</v>
      </c>
      <c r="B5" s="1" t="s">
        <v>82</v>
      </c>
      <c r="C5" s="1" t="s">
        <v>1</v>
      </c>
      <c r="D5" s="1" t="n">
        <v>189.671988</v>
      </c>
      <c r="E5" s="1" t="s">
        <v>1</v>
      </c>
      <c r="F5" s="1" t="s">
        <v>1</v>
      </c>
      <c r="G5" s="1" t="s">
        <v>1</v>
      </c>
    </row>
    <row r="6" customFormat="false" ht="15" hidden="false" customHeight="false" outlineLevel="0" collapsed="false">
      <c r="B6" s="1" t="s">
        <v>44</v>
      </c>
      <c r="C6" s="1" t="s">
        <v>1</v>
      </c>
      <c r="D6" s="1" t="n">
        <v>909.899810999999</v>
      </c>
      <c r="E6" s="1" t="s">
        <v>1</v>
      </c>
      <c r="F6" s="1" t="s">
        <v>1</v>
      </c>
      <c r="G6" s="1" t="s">
        <v>1</v>
      </c>
    </row>
    <row r="7" customFormat="false" ht="15" hidden="false" customHeight="false" outlineLevel="0" collapsed="false">
      <c r="B7" s="1" t="s">
        <v>45</v>
      </c>
      <c r="C7" s="1" t="s">
        <v>1</v>
      </c>
      <c r="D7" s="1" t="n">
        <v>1750.383088</v>
      </c>
      <c r="E7" s="1" t="s">
        <v>1</v>
      </c>
      <c r="F7" s="1" t="s">
        <v>1</v>
      </c>
      <c r="G7" s="1" t="s">
        <v>1</v>
      </c>
    </row>
    <row r="8" customFormat="false" ht="15" hidden="false" customHeight="false" outlineLevel="0" collapsed="false">
      <c r="B8" s="1" t="s">
        <v>83</v>
      </c>
      <c r="C8" s="1" t="s">
        <v>1</v>
      </c>
      <c r="D8" s="1" t="n">
        <v>12584.6077030003</v>
      </c>
      <c r="E8" s="1" t="s">
        <v>1</v>
      </c>
      <c r="F8" s="1" t="s">
        <v>1</v>
      </c>
      <c r="G8" s="1" t="s">
        <v>1</v>
      </c>
    </row>
    <row r="9" customFormat="false" ht="15" hidden="false" customHeight="false" outlineLevel="0" collapsed="false">
      <c r="A9" s="1" t="s">
        <v>339</v>
      </c>
      <c r="B9" s="1" t="s">
        <v>47</v>
      </c>
      <c r="C9" s="1" t="s">
        <v>1</v>
      </c>
      <c r="D9" s="1" t="n">
        <v>10874.7233720001</v>
      </c>
      <c r="E9" s="1" t="s">
        <v>1</v>
      </c>
      <c r="F9" s="1" t="s">
        <v>1</v>
      </c>
      <c r="G9" s="1" t="s">
        <v>1</v>
      </c>
    </row>
    <row r="10" customFormat="false" ht="15" hidden="false" customHeight="false" outlineLevel="0" collapsed="false">
      <c r="B10" s="1" t="s">
        <v>48</v>
      </c>
      <c r="C10" s="1" t="s">
        <v>1</v>
      </c>
      <c r="D10" s="1" t="n">
        <v>2061.40401199999</v>
      </c>
      <c r="E10" s="1" t="s">
        <v>1</v>
      </c>
      <c r="F10" s="1" t="s">
        <v>1</v>
      </c>
      <c r="G10" s="1" t="s">
        <v>1</v>
      </c>
    </row>
    <row r="11" customFormat="false" ht="15" hidden="false" customHeight="false" outlineLevel="0" collapsed="false">
      <c r="B11" s="1" t="s">
        <v>85</v>
      </c>
      <c r="C11" s="1" t="s">
        <v>1</v>
      </c>
      <c r="D11" s="1" t="n">
        <v>2180.18035799999</v>
      </c>
      <c r="E11" s="1" t="s">
        <v>1</v>
      </c>
      <c r="F11" s="1" t="s">
        <v>1</v>
      </c>
      <c r="G11" s="1" t="s">
        <v>1</v>
      </c>
    </row>
    <row r="12" customFormat="false" ht="15" hidden="false" customHeight="false" outlineLevel="0" collapsed="false">
      <c r="A12" s="1" t="s">
        <v>86</v>
      </c>
      <c r="B12" s="1" t="s">
        <v>50</v>
      </c>
      <c r="C12" s="1" t="s">
        <v>1</v>
      </c>
      <c r="D12" s="1" t="n">
        <v>11671.3296110003</v>
      </c>
      <c r="E12" s="1" t="s">
        <v>1</v>
      </c>
      <c r="F12" s="1" t="s">
        <v>1</v>
      </c>
      <c r="G12" s="1" t="s">
        <v>1</v>
      </c>
    </row>
    <row r="13" customFormat="false" ht="15" hidden="false" customHeight="false" outlineLevel="0" collapsed="false">
      <c r="B13" s="1" t="s">
        <v>51</v>
      </c>
      <c r="C13" s="1" t="s">
        <v>1</v>
      </c>
      <c r="D13" s="1" t="n">
        <v>3763.23297900001</v>
      </c>
      <c r="E13" s="1" t="s">
        <v>1</v>
      </c>
      <c r="F13" s="1" t="s">
        <v>1</v>
      </c>
      <c r="G13" s="1" t="s">
        <v>1</v>
      </c>
    </row>
    <row r="14" customFormat="false" ht="15" hidden="false" customHeight="false" outlineLevel="0" collapsed="false">
      <c r="A14" s="1" t="s">
        <v>256</v>
      </c>
      <c r="B14" s="1" t="s">
        <v>52</v>
      </c>
      <c r="C14" s="1" t="s">
        <v>1</v>
      </c>
      <c r="D14" s="1" t="n">
        <v>2667.24708400002</v>
      </c>
      <c r="E14" s="1" t="s">
        <v>1</v>
      </c>
      <c r="F14" s="1" t="s">
        <v>1</v>
      </c>
      <c r="G14" s="1" t="s">
        <v>1</v>
      </c>
    </row>
    <row r="15" customFormat="false" ht="15" hidden="false" customHeight="false" outlineLevel="0" collapsed="false">
      <c r="B15" s="1" t="s">
        <v>53</v>
      </c>
      <c r="C15" s="1" t="s">
        <v>1</v>
      </c>
      <c r="D15" s="1" t="n">
        <v>2724.693876</v>
      </c>
      <c r="E15" s="1" t="s">
        <v>1</v>
      </c>
      <c r="F15" s="1" t="s">
        <v>1</v>
      </c>
      <c r="G15" s="1" t="s">
        <v>1</v>
      </c>
    </row>
    <row r="16" customFormat="false" ht="15" hidden="false" customHeight="false" outlineLevel="0" collapsed="false">
      <c r="B16" s="1" t="s">
        <v>88</v>
      </c>
      <c r="C16" s="1" t="s">
        <v>1</v>
      </c>
      <c r="D16" s="1" t="n">
        <v>2987.38082900002</v>
      </c>
      <c r="E16" s="1" t="s">
        <v>1</v>
      </c>
      <c r="F16" s="1" t="s">
        <v>1</v>
      </c>
      <c r="G16" s="1" t="s">
        <v>1</v>
      </c>
    </row>
    <row r="17" customFormat="false" ht="15" hidden="false" customHeight="false" outlineLevel="0" collapsed="false">
      <c r="B17" s="1" t="s">
        <v>55</v>
      </c>
      <c r="C17" s="1" t="s">
        <v>1</v>
      </c>
      <c r="D17" s="1" t="n">
        <v>3287.88856100003</v>
      </c>
      <c r="E17" s="1" t="s">
        <v>1</v>
      </c>
      <c r="F17" s="1" t="s">
        <v>1</v>
      </c>
      <c r="G17" s="1" t="s">
        <v>1</v>
      </c>
    </row>
    <row r="18" customFormat="false" ht="15" hidden="false" customHeight="false" outlineLevel="0" collapsed="false">
      <c r="B18" s="1" t="s">
        <v>56</v>
      </c>
      <c r="C18" s="1" t="s">
        <v>1</v>
      </c>
      <c r="D18" s="1" t="n">
        <v>3767.35224000002</v>
      </c>
      <c r="E18" s="1" t="s">
        <v>1</v>
      </c>
      <c r="F18" s="1" t="s">
        <v>1</v>
      </c>
      <c r="G18" s="1" t="s">
        <v>1</v>
      </c>
    </row>
    <row r="19" customFormat="false" ht="15" hidden="false" customHeight="false" outlineLevel="0" collapsed="false">
      <c r="A19" s="1" t="s">
        <v>17</v>
      </c>
      <c r="B19" s="1" t="s">
        <v>66</v>
      </c>
      <c r="C19" s="1" t="s">
        <v>1</v>
      </c>
      <c r="D19" s="1" t="n">
        <v>8.716496</v>
      </c>
      <c r="E19" s="1" t="s">
        <v>1</v>
      </c>
      <c r="F19" s="1" t="s">
        <v>1</v>
      </c>
      <c r="G19" s="1" t="s">
        <v>1</v>
      </c>
    </row>
    <row r="20" customFormat="false" ht="15" hidden="false" customHeight="false" outlineLevel="0" collapsed="false">
      <c r="B20" s="1" t="s">
        <v>67</v>
      </c>
      <c r="C20" s="1" t="s">
        <v>1</v>
      </c>
      <c r="D20" s="1" t="n">
        <v>661.450661</v>
      </c>
      <c r="E20" s="1" t="s">
        <v>1</v>
      </c>
      <c r="F20" s="1" t="s">
        <v>1</v>
      </c>
      <c r="G20" s="1" t="s">
        <v>1</v>
      </c>
    </row>
    <row r="21" customFormat="false" ht="15" hidden="false" customHeight="false" outlineLevel="0" collapsed="false">
      <c r="B21" s="1" t="s">
        <v>68</v>
      </c>
      <c r="C21" s="1" t="s">
        <v>1</v>
      </c>
      <c r="D21" s="1" t="n">
        <v>14504.6617970005</v>
      </c>
      <c r="E21" s="1" t="s">
        <v>1</v>
      </c>
      <c r="F21" s="1" t="s">
        <v>1</v>
      </c>
      <c r="G21" s="1" t="s">
        <v>1</v>
      </c>
    </row>
    <row r="22" customFormat="false" ht="15" hidden="false" customHeight="false" outlineLevel="0" collapsed="false">
      <c r="B22" s="1" t="s">
        <v>69</v>
      </c>
      <c r="C22" s="1" t="s">
        <v>1</v>
      </c>
      <c r="D22" s="1" t="n">
        <v>13.134355</v>
      </c>
      <c r="E22" s="1" t="s">
        <v>1</v>
      </c>
      <c r="F22" s="1" t="s">
        <v>1</v>
      </c>
      <c r="G22" s="1" t="s">
        <v>1</v>
      </c>
    </row>
    <row r="23" customFormat="false" ht="15" hidden="false" customHeight="false" outlineLevel="0" collapsed="false">
      <c r="A23" s="1" t="s">
        <v>15</v>
      </c>
      <c r="B23" s="1" t="s">
        <v>57</v>
      </c>
      <c r="C23" s="1" t="s">
        <v>1</v>
      </c>
      <c r="D23" s="1" t="n">
        <v>6232.76066599984</v>
      </c>
      <c r="E23" s="1" t="s">
        <v>1</v>
      </c>
      <c r="F23" s="1" t="s">
        <v>1</v>
      </c>
      <c r="G23" s="1" t="s">
        <v>1</v>
      </c>
    </row>
    <row r="24" customFormat="false" ht="15" hidden="false" customHeight="false" outlineLevel="0" collapsed="false">
      <c r="B24" s="1" t="s">
        <v>58</v>
      </c>
      <c r="C24" s="1" t="s">
        <v>1</v>
      </c>
      <c r="D24" s="1" t="n">
        <v>3867.04640999996</v>
      </c>
      <c r="E24" s="1" t="s">
        <v>1</v>
      </c>
      <c r="F24" s="1" t="s">
        <v>1</v>
      </c>
      <c r="G24" s="1" t="s">
        <v>1</v>
      </c>
    </row>
    <row r="25" customFormat="false" ht="15" hidden="false" customHeight="false" outlineLevel="0" collapsed="false">
      <c r="B25" s="1" t="s">
        <v>59</v>
      </c>
      <c r="C25" s="1" t="s">
        <v>1</v>
      </c>
      <c r="D25" s="1" t="n">
        <v>2199.784252</v>
      </c>
      <c r="E25" s="1" t="s">
        <v>1</v>
      </c>
      <c r="F25" s="1" t="s">
        <v>1</v>
      </c>
      <c r="G25" s="1" t="s">
        <v>1</v>
      </c>
    </row>
    <row r="26" customFormat="false" ht="15" hidden="false" customHeight="false" outlineLevel="0" collapsed="false">
      <c r="B26" s="1" t="s">
        <v>60</v>
      </c>
      <c r="C26" s="1" t="s">
        <v>1</v>
      </c>
      <c r="D26" s="1" t="n">
        <v>728.597491999999</v>
      </c>
      <c r="E26" s="1" t="s">
        <v>1</v>
      </c>
      <c r="F26" s="1" t="s">
        <v>1</v>
      </c>
      <c r="G26" s="1" t="s">
        <v>1</v>
      </c>
    </row>
    <row r="27" customFormat="false" ht="15" hidden="false" customHeight="false" outlineLevel="0" collapsed="false">
      <c r="B27" s="1" t="s">
        <v>61</v>
      </c>
      <c r="C27" s="1" t="s">
        <v>1</v>
      </c>
      <c r="D27" s="1" t="n">
        <v>724.562065000001</v>
      </c>
      <c r="E27" s="1" t="s">
        <v>1</v>
      </c>
      <c r="F27" s="1" t="s">
        <v>1</v>
      </c>
      <c r="G27" s="1" t="s">
        <v>1</v>
      </c>
    </row>
    <row r="28" customFormat="false" ht="15" hidden="false" customHeight="false" outlineLevel="0" collapsed="false">
      <c r="B28" s="1" t="s">
        <v>62</v>
      </c>
      <c r="C28" s="1" t="s">
        <v>1</v>
      </c>
      <c r="D28" s="1" t="n">
        <v>496.071081999999</v>
      </c>
      <c r="E28" s="1" t="s">
        <v>1</v>
      </c>
      <c r="F28" s="1" t="s">
        <v>1</v>
      </c>
      <c r="G28" s="1" t="s">
        <v>1</v>
      </c>
    </row>
    <row r="29" customFormat="false" ht="15" hidden="false" customHeight="false" outlineLevel="0" collapsed="false">
      <c r="B29" s="1" t="s">
        <v>63</v>
      </c>
      <c r="C29" s="1" t="s">
        <v>1</v>
      </c>
      <c r="D29" s="1" t="n">
        <v>221.536512</v>
      </c>
      <c r="E29" s="1" t="s">
        <v>1</v>
      </c>
      <c r="F29" s="1" t="s">
        <v>1</v>
      </c>
      <c r="G29" s="1" t="s">
        <v>1</v>
      </c>
    </row>
    <row r="30" customFormat="false" ht="15" hidden="false" customHeight="false" outlineLevel="0" collapsed="false">
      <c r="B30" s="1" t="s">
        <v>64</v>
      </c>
      <c r="C30" s="1" t="s">
        <v>1</v>
      </c>
      <c r="D30" s="1" t="n">
        <v>722.242257000001</v>
      </c>
      <c r="E30" s="1" t="s">
        <v>1</v>
      </c>
      <c r="F30" s="1" t="s">
        <v>1</v>
      </c>
      <c r="G30" s="1" t="s">
        <v>1</v>
      </c>
    </row>
    <row r="31" customFormat="false" ht="15" hidden="false" customHeight="false" outlineLevel="0" collapsed="false">
      <c r="A31" s="1" t="s">
        <v>16</v>
      </c>
      <c r="B31" s="1" t="s">
        <v>72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</row>
    <row r="32" customFormat="false" ht="15" hidden="false" customHeight="false" outlineLevel="0" collapsed="false">
      <c r="A32" s="1" t="s">
        <v>89</v>
      </c>
      <c r="B32" s="1" t="s">
        <v>70</v>
      </c>
      <c r="C32" s="1" t="s">
        <v>1</v>
      </c>
      <c r="D32" s="1" t="n">
        <v>22.463544</v>
      </c>
      <c r="E32" s="1" t="s">
        <v>1</v>
      </c>
      <c r="F32" s="1" t="s">
        <v>1</v>
      </c>
      <c r="G32" s="1" t="s">
        <v>1</v>
      </c>
    </row>
    <row r="33" customFormat="false" ht="15" hidden="false" customHeight="false" outlineLevel="0" collapsed="false">
      <c r="B33" s="1" t="s">
        <v>71</v>
      </c>
      <c r="C33" s="1" t="s">
        <v>1</v>
      </c>
      <c r="D33" s="1" t="n">
        <v>15412.0990460004</v>
      </c>
      <c r="E33" s="1" t="s">
        <v>1</v>
      </c>
      <c r="F33" s="1" t="s">
        <v>1</v>
      </c>
      <c r="G33" s="1" t="s">
        <v>1</v>
      </c>
    </row>
    <row r="34" customFormat="false" ht="15" hidden="false" customHeight="false" outlineLevel="0" collapsed="false">
      <c r="A34" s="1" t="s">
        <v>19</v>
      </c>
      <c r="B34" s="1" t="s">
        <v>70</v>
      </c>
      <c r="C34" s="1" t="s">
        <v>1</v>
      </c>
      <c r="D34" s="1" t="n">
        <v>7708.25867699985</v>
      </c>
      <c r="E34" s="1" t="s">
        <v>1</v>
      </c>
      <c r="F34" s="1" t="s">
        <v>1</v>
      </c>
      <c r="G34" s="1" t="s">
        <v>1</v>
      </c>
    </row>
    <row r="35" customFormat="false" ht="15" hidden="false" customHeight="false" outlineLevel="0" collapsed="false">
      <c r="B35" s="1" t="s">
        <v>71</v>
      </c>
      <c r="C35" s="1" t="s">
        <v>1</v>
      </c>
      <c r="D35" s="1" t="n">
        <v>6154.73817399989</v>
      </c>
      <c r="E35" s="1" t="s">
        <v>1</v>
      </c>
      <c r="F35" s="1" t="s">
        <v>1</v>
      </c>
      <c r="G35" s="1" t="s">
        <v>1</v>
      </c>
    </row>
    <row r="36" customFormat="false" ht="15" hidden="false" customHeight="false" outlineLevel="0" collapsed="false">
      <c r="A36" s="1" t="s">
        <v>90</v>
      </c>
      <c r="B36" s="1" t="s">
        <v>70</v>
      </c>
      <c r="C36" s="1" t="s">
        <v>1</v>
      </c>
      <c r="D36" s="1" t="n">
        <v>12719.3122410003</v>
      </c>
      <c r="E36" s="1" t="s">
        <v>1</v>
      </c>
      <c r="F36" s="1" t="s">
        <v>1</v>
      </c>
      <c r="G36" s="1" t="s">
        <v>1</v>
      </c>
    </row>
    <row r="37" customFormat="false" ht="15" hidden="false" customHeight="false" outlineLevel="0" collapsed="false">
      <c r="B37" s="1" t="s">
        <v>71</v>
      </c>
      <c r="C37" s="1" t="s">
        <v>1</v>
      </c>
      <c r="D37" s="1" t="n">
        <v>2650.96945000002</v>
      </c>
      <c r="E37" s="1" t="s">
        <v>1</v>
      </c>
      <c r="F37" s="1" t="s">
        <v>1</v>
      </c>
      <c r="G37" s="1" t="s">
        <v>1</v>
      </c>
    </row>
    <row r="38" customFormat="false" ht="15" hidden="false" customHeight="false" outlineLevel="0" collapsed="false">
      <c r="A38" s="1" t="s">
        <v>91</v>
      </c>
      <c r="B38" s="1" t="s">
        <v>72</v>
      </c>
      <c r="C38" s="1" t="s">
        <v>1</v>
      </c>
      <c r="E38" s="1" t="s">
        <v>1</v>
      </c>
      <c r="F38" s="1" t="s">
        <v>1</v>
      </c>
      <c r="G38" s="1" t="s">
        <v>1</v>
      </c>
    </row>
    <row r="39" customFormat="false" ht="15" hidden="false" customHeight="false" outlineLevel="0" collapsed="false">
      <c r="A39" s="1" t="s">
        <v>22</v>
      </c>
      <c r="B39" s="1" t="s">
        <v>70</v>
      </c>
      <c r="C39" s="1" t="s">
        <v>1</v>
      </c>
      <c r="D39" s="1" t="n">
        <v>15145.6649680005</v>
      </c>
      <c r="E39" s="1" t="s">
        <v>1</v>
      </c>
      <c r="F39" s="1" t="s">
        <v>1</v>
      </c>
      <c r="G39" s="1" t="s">
        <v>1</v>
      </c>
    </row>
    <row r="40" customFormat="false" ht="15" hidden="false" customHeight="false" outlineLevel="0" collapsed="false">
      <c r="B40" s="1" t="s">
        <v>71</v>
      </c>
      <c r="C40" s="1" t="s">
        <v>1</v>
      </c>
      <c r="D40" s="1" t="n">
        <v>288.897622</v>
      </c>
      <c r="E40" s="1" t="s">
        <v>1</v>
      </c>
      <c r="F40" s="1" t="s">
        <v>1</v>
      </c>
      <c r="G40" s="1" t="s">
        <v>1</v>
      </c>
    </row>
    <row r="41" customFormat="false" ht="15" hidden="false" customHeight="false" outlineLevel="0" collapsed="false">
      <c r="A41" s="1" t="s">
        <v>340</v>
      </c>
      <c r="B41" s="1" t="s">
        <v>65</v>
      </c>
      <c r="C41" s="1" t="s">
        <v>1</v>
      </c>
      <c r="D41" s="1" t="s">
        <v>1</v>
      </c>
      <c r="E41" s="1" t="s">
        <v>1</v>
      </c>
      <c r="F41" s="1" t="s">
        <v>1</v>
      </c>
      <c r="G41" s="1" t="s">
        <v>1</v>
      </c>
    </row>
    <row r="42" customFormat="false" ht="15" hidden="false" customHeight="false" outlineLevel="0" collapsed="false">
      <c r="A42" s="1" t="s">
        <v>24</v>
      </c>
      <c r="B42" s="1" t="s">
        <v>70</v>
      </c>
      <c r="C42" s="1" t="s">
        <v>1</v>
      </c>
      <c r="D42" s="1" t="n">
        <v>15248.1595790005</v>
      </c>
      <c r="E42" s="1" t="s">
        <v>1</v>
      </c>
      <c r="F42" s="1" t="s">
        <v>1</v>
      </c>
      <c r="G42" s="1" t="s">
        <v>1</v>
      </c>
    </row>
    <row r="43" customFormat="false" ht="15" hidden="false" customHeight="false" outlineLevel="0" collapsed="false">
      <c r="B43" s="1" t="s">
        <v>71</v>
      </c>
      <c r="C43" s="1" t="s">
        <v>1</v>
      </c>
      <c r="D43" s="1" t="n">
        <v>186.403011</v>
      </c>
      <c r="E43" s="1" t="s">
        <v>1</v>
      </c>
      <c r="F43" s="1" t="s">
        <v>1</v>
      </c>
      <c r="G43" s="1" t="s">
        <v>1</v>
      </c>
    </row>
    <row r="44" customFormat="false" ht="15" hidden="false" customHeight="false" outlineLevel="0" collapsed="false">
      <c r="A44" s="1" t="s">
        <v>25</v>
      </c>
      <c r="B44" s="1" t="s">
        <v>70</v>
      </c>
      <c r="C44" s="1" t="s">
        <v>1</v>
      </c>
      <c r="D44" s="1" t="n">
        <v>11091.6207580001</v>
      </c>
      <c r="E44" s="1" t="s">
        <v>1</v>
      </c>
      <c r="F44" s="1" t="s">
        <v>1</v>
      </c>
      <c r="G44" s="1" t="s">
        <v>1</v>
      </c>
    </row>
    <row r="45" customFormat="false" ht="15" hidden="false" customHeight="false" outlineLevel="0" collapsed="false">
      <c r="B45" s="1" t="s">
        <v>71</v>
      </c>
      <c r="C45" s="1" t="s">
        <v>1</v>
      </c>
      <c r="D45" s="1" t="n">
        <v>4342.94183199999</v>
      </c>
      <c r="E45" s="1" t="s">
        <v>1</v>
      </c>
      <c r="F45" s="1" t="s">
        <v>1</v>
      </c>
      <c r="G45" s="1" t="s">
        <v>1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s">
        <v>1</v>
      </c>
      <c r="D46" s="1" t="n">
        <v>3971.98615600001</v>
      </c>
      <c r="E46" s="1" t="s">
        <v>1</v>
      </c>
      <c r="F46" s="1" t="s">
        <v>1</v>
      </c>
      <c r="G46" s="1" t="s">
        <v>1</v>
      </c>
    </row>
    <row r="47" customFormat="false" ht="15" hidden="false" customHeight="false" outlineLevel="0" collapsed="false">
      <c r="B47" s="1" t="s">
        <v>29</v>
      </c>
      <c r="C47" s="1" t="s">
        <v>1</v>
      </c>
      <c r="D47" s="1" t="n">
        <v>1664.03244499998</v>
      </c>
      <c r="E47" s="1" t="s">
        <v>1</v>
      </c>
      <c r="F47" s="1" t="s">
        <v>1</v>
      </c>
      <c r="G47" s="1" t="s">
        <v>1</v>
      </c>
    </row>
    <row r="48" customFormat="false" ht="15" hidden="false" customHeight="false" outlineLevel="0" collapsed="false">
      <c r="B48" s="1" t="s">
        <v>30</v>
      </c>
      <c r="C48" s="1" t="s">
        <v>1</v>
      </c>
      <c r="D48" s="1" t="n">
        <v>749.798164000001</v>
      </c>
      <c r="E48" s="1" t="s">
        <v>1</v>
      </c>
      <c r="F48" s="1" t="s">
        <v>1</v>
      </c>
      <c r="G48" s="1" t="s">
        <v>1</v>
      </c>
    </row>
    <row r="49" customFormat="false" ht="15" hidden="false" customHeight="false" outlineLevel="0" collapsed="false">
      <c r="B49" s="1" t="s">
        <v>31</v>
      </c>
      <c r="C49" s="1" t="s">
        <v>1</v>
      </c>
      <c r="D49" s="1" t="n">
        <v>1764.124656</v>
      </c>
      <c r="E49" s="1" t="s">
        <v>1</v>
      </c>
      <c r="F49" s="1" t="s">
        <v>1</v>
      </c>
      <c r="G49" s="1" t="s">
        <v>1</v>
      </c>
    </row>
    <row r="50" customFormat="false" ht="15" hidden="false" customHeight="false" outlineLevel="0" collapsed="false">
      <c r="B50" s="1" t="s">
        <v>32</v>
      </c>
      <c r="C50" s="1" t="s">
        <v>1</v>
      </c>
      <c r="D50" s="1" t="n">
        <v>1139.362318</v>
      </c>
      <c r="E50" s="1" t="s">
        <v>1</v>
      </c>
      <c r="F50" s="1" t="s">
        <v>1</v>
      </c>
      <c r="G50" s="1" t="s">
        <v>1</v>
      </c>
    </row>
    <row r="51" customFormat="false" ht="15" hidden="false" customHeight="false" outlineLevel="0" collapsed="false">
      <c r="B51" s="1" t="s">
        <v>33</v>
      </c>
      <c r="C51" s="1" t="s">
        <v>1</v>
      </c>
      <c r="D51" s="1" t="n">
        <v>976.779187000001</v>
      </c>
      <c r="E51" s="1" t="s">
        <v>1</v>
      </c>
      <c r="F51" s="1" t="s">
        <v>1</v>
      </c>
      <c r="G51" s="1" t="s">
        <v>1</v>
      </c>
    </row>
    <row r="52" customFormat="false" ht="15" hidden="false" customHeight="false" outlineLevel="0" collapsed="false">
      <c r="B52" s="1" t="s">
        <v>34</v>
      </c>
      <c r="C52" s="1" t="s">
        <v>1</v>
      </c>
      <c r="D52" s="1" t="n">
        <v>579.013115999999</v>
      </c>
      <c r="E52" s="1" t="s">
        <v>1</v>
      </c>
      <c r="F52" s="1" t="s">
        <v>1</v>
      </c>
      <c r="G52" s="1" t="s">
        <v>1</v>
      </c>
    </row>
    <row r="53" customFormat="false" ht="15" hidden="false" customHeight="false" outlineLevel="0" collapsed="false">
      <c r="B53" s="1" t="s">
        <v>35</v>
      </c>
      <c r="C53" s="1" t="s">
        <v>1</v>
      </c>
      <c r="D53" s="1" t="n">
        <v>1013.17372599999</v>
      </c>
      <c r="E53" s="1" t="s">
        <v>1</v>
      </c>
      <c r="F53" s="1" t="s">
        <v>1</v>
      </c>
      <c r="G53" s="1" t="s">
        <v>1</v>
      </c>
    </row>
    <row r="54" customFormat="false" ht="15" hidden="false" customHeight="false" outlineLevel="0" collapsed="false">
      <c r="B54" s="1" t="s">
        <v>36</v>
      </c>
      <c r="C54" s="1" t="s">
        <v>1</v>
      </c>
      <c r="D54" s="1" t="n">
        <v>911.765998999988</v>
      </c>
      <c r="E54" s="1" t="s">
        <v>1</v>
      </c>
      <c r="F54" s="1" t="s">
        <v>1</v>
      </c>
      <c r="G54" s="1" t="s">
        <v>1</v>
      </c>
    </row>
    <row r="55" customFormat="false" ht="15" hidden="false" customHeight="false" outlineLevel="0" collapsed="false">
      <c r="B55" s="1" t="s">
        <v>37</v>
      </c>
      <c r="C55" s="1" t="s">
        <v>1</v>
      </c>
      <c r="D55" s="1" t="n">
        <v>2086.17560299999</v>
      </c>
      <c r="E55" s="1" t="s">
        <v>1</v>
      </c>
      <c r="F55" s="1" t="s">
        <v>1</v>
      </c>
      <c r="G55" s="1" t="s">
        <v>1</v>
      </c>
    </row>
    <row r="56" customFormat="false" ht="15" hidden="false" customHeight="false" outlineLevel="0" collapsed="false">
      <c r="B56" s="1" t="s">
        <v>38</v>
      </c>
      <c r="C56" s="1" t="s">
        <v>1</v>
      </c>
      <c r="D56" s="1" t="n">
        <v>578.351220000001</v>
      </c>
      <c r="E56" s="1" t="s">
        <v>1</v>
      </c>
      <c r="F56" s="1" t="s">
        <v>1</v>
      </c>
      <c r="G56" s="1" t="s">
        <v>1</v>
      </c>
    </row>
    <row r="57" customFormat="false" ht="15" hidden="false" customHeight="false" outlineLevel="0" collapsed="false">
      <c r="A57" s="1" t="s">
        <v>279</v>
      </c>
      <c r="B57" s="1" t="s">
        <v>39</v>
      </c>
      <c r="C57" s="1" t="s">
        <v>1</v>
      </c>
      <c r="D57" s="1" t="n">
        <v>7389.13907199984</v>
      </c>
      <c r="E57" s="1" t="s">
        <v>1</v>
      </c>
      <c r="F57" s="1" t="s">
        <v>1</v>
      </c>
      <c r="G57" s="1" t="s">
        <v>1</v>
      </c>
    </row>
    <row r="58" customFormat="false" ht="15" hidden="false" customHeight="false" outlineLevel="0" collapsed="false">
      <c r="B58" s="1" t="s">
        <v>40</v>
      </c>
      <c r="C58" s="1" t="s">
        <v>1</v>
      </c>
      <c r="D58" s="1" t="n">
        <v>8045.42351799992</v>
      </c>
      <c r="E58" s="1" t="s">
        <v>1</v>
      </c>
      <c r="F58" s="1" t="s">
        <v>1</v>
      </c>
      <c r="G58" s="1" t="s">
        <v>1</v>
      </c>
    </row>
    <row r="59" s="39" customFormat="true" ht="15" hidden="false" customHeight="false" outlineLevel="0" collapsed="false">
      <c r="A59" s="39" t="s">
        <v>163</v>
      </c>
      <c r="C59" s="39" t="s">
        <v>1</v>
      </c>
      <c r="D59" s="39" t="n">
        <v>15434.5625900004</v>
      </c>
      <c r="E59" s="39" t="s">
        <v>1</v>
      </c>
      <c r="F59" s="39" t="s">
        <v>1</v>
      </c>
      <c r="G59" s="39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6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7</v>
      </c>
      <c r="B2" s="12" t="s">
        <v>118</v>
      </c>
      <c r="C2" s="13"/>
      <c r="D2" s="13"/>
      <c r="E2" s="13"/>
      <c r="F2" s="14"/>
      <c r="G2" s="12" t="s">
        <v>119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0</v>
      </c>
      <c r="C3" s="17" t="s">
        <v>121</v>
      </c>
      <c r="D3" s="16" t="s">
        <v>122</v>
      </c>
      <c r="E3" s="17" t="s">
        <v>121</v>
      </c>
      <c r="F3" s="16" t="s">
        <v>122</v>
      </c>
      <c r="G3" s="17" t="s">
        <v>123</v>
      </c>
      <c r="H3" s="17" t="s">
        <v>124</v>
      </c>
      <c r="I3" s="16" t="s">
        <v>125</v>
      </c>
      <c r="J3" s="17" t="s">
        <v>126</v>
      </c>
      <c r="K3" s="17" t="s">
        <v>127</v>
      </c>
    </row>
    <row r="4" customFormat="false" ht="36" hidden="false" customHeight="true" outlineLevel="0" collapsed="false">
      <c r="A4" s="15"/>
      <c r="B4" s="18"/>
      <c r="C4" s="17" t="s">
        <v>128</v>
      </c>
      <c r="D4" s="18"/>
      <c r="E4" s="17" t="s">
        <v>128</v>
      </c>
      <c r="F4" s="18"/>
      <c r="G4" s="17" t="s">
        <v>129</v>
      </c>
      <c r="H4" s="17" t="s">
        <v>130</v>
      </c>
      <c r="I4" s="18"/>
      <c r="J4" s="17" t="s">
        <v>131</v>
      </c>
      <c r="K4" s="17" t="s">
        <v>130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0</v>
      </c>
      <c r="K5" s="20"/>
    </row>
    <row r="6" customFormat="false" ht="15.75" hidden="false" customHeight="false" outlineLevel="0" collapsed="false">
      <c r="A6" s="15"/>
      <c r="B6" s="21" t="s">
        <v>132</v>
      </c>
      <c r="C6" s="21" t="s">
        <v>133</v>
      </c>
      <c r="D6" s="21" t="s">
        <v>134</v>
      </c>
      <c r="E6" s="21" t="s">
        <v>135</v>
      </c>
      <c r="F6" s="21" t="s">
        <v>136</v>
      </c>
      <c r="G6" s="21" t="s">
        <v>137</v>
      </c>
      <c r="H6" s="21" t="s">
        <v>138</v>
      </c>
      <c r="I6" s="21" t="s">
        <v>139</v>
      </c>
      <c r="J6" s="21" t="s">
        <v>140</v>
      </c>
      <c r="K6" s="21" t="s">
        <v>141</v>
      </c>
    </row>
    <row r="7" customFormat="false" ht="27.75" hidden="false" customHeight="true" outlineLevel="0" collapsed="false">
      <c r="A7" s="22"/>
      <c r="B7" s="12" t="s">
        <v>142</v>
      </c>
      <c r="C7" s="13"/>
      <c r="D7" s="14"/>
      <c r="E7" s="12" t="s">
        <v>143</v>
      </c>
      <c r="F7" s="14"/>
      <c r="G7" s="12" t="s">
        <v>144</v>
      </c>
      <c r="H7" s="14"/>
      <c r="I7" s="12" t="s">
        <v>145</v>
      </c>
      <c r="J7" s="13"/>
      <c r="K7" s="14"/>
    </row>
    <row r="8" customFormat="false" ht="15.75" hidden="false" customHeight="false" outlineLevel="0" collapsed="false">
      <c r="A8" s="23" t="s">
        <v>146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7</v>
      </c>
      <c r="B9" s="27" t="n">
        <v>402</v>
      </c>
      <c r="C9" s="27" t="n">
        <v>226</v>
      </c>
      <c r="D9" s="27" t="n">
        <v>210</v>
      </c>
      <c r="E9" s="27" t="n">
        <v>1014</v>
      </c>
      <c r="F9" s="27" t="n">
        <v>1127</v>
      </c>
      <c r="G9" s="27" t="n">
        <v>1184</v>
      </c>
      <c r="H9" s="27" t="n">
        <v>1232</v>
      </c>
      <c r="I9" s="27" t="n">
        <v>6671</v>
      </c>
      <c r="J9" s="27" t="n">
        <v>16476.0592460007</v>
      </c>
      <c r="K9" s="27" t="n">
        <v>16460.7486350006</v>
      </c>
    </row>
    <row r="10" customFormat="false" ht="15.75" hidden="false" customHeight="false" outlineLevel="0" collapsed="false">
      <c r="A10" s="23" t="s">
        <v>148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9</v>
      </c>
      <c r="B11" s="27" t="n">
        <v>4387</v>
      </c>
      <c r="C11" s="27" t="n">
        <v>2114</v>
      </c>
      <c r="D11" s="27" t="n">
        <v>2099</v>
      </c>
      <c r="E11" s="27" t="n">
        <v>1291</v>
      </c>
      <c r="F11" s="27" t="n">
        <v>1335</v>
      </c>
      <c r="G11" s="27" t="n">
        <v>11248</v>
      </c>
      <c r="H11" s="27" t="n">
        <v>11685</v>
      </c>
      <c r="I11" s="27" t="n">
        <v>6671</v>
      </c>
      <c r="J11" s="27" t="n">
        <v>16476.0592460007</v>
      </c>
      <c r="K11" s="27" t="n">
        <v>16460.7486350006</v>
      </c>
    </row>
    <row r="12" customFormat="false" ht="26.25" hidden="false" customHeight="false" outlineLevel="0" collapsed="false">
      <c r="A12" s="26" t="s">
        <v>150</v>
      </c>
      <c r="B12" s="27" t="s">
        <v>151</v>
      </c>
      <c r="C12" s="27" t="s">
        <v>151</v>
      </c>
      <c r="D12" s="27" t="s">
        <v>151</v>
      </c>
      <c r="E12" s="27" t="s">
        <v>151</v>
      </c>
      <c r="F12" s="27" t="s">
        <v>151</v>
      </c>
      <c r="G12" s="27" t="s">
        <v>151</v>
      </c>
      <c r="H12" s="27" t="s">
        <v>151</v>
      </c>
      <c r="I12" s="27" t="n">
        <v>6671</v>
      </c>
      <c r="J12" s="27" t="n">
        <v>16476.0592460007</v>
      </c>
      <c r="K12" s="27" t="n">
        <v>16460.7486350006</v>
      </c>
    </row>
    <row r="13" customFormat="false" ht="26.25" hidden="false" customHeight="false" outlineLevel="0" collapsed="false">
      <c r="A13" s="26" t="s">
        <v>152</v>
      </c>
      <c r="B13" s="27" t="s">
        <v>151</v>
      </c>
      <c r="C13" s="27" t="s">
        <v>151</v>
      </c>
      <c r="D13" s="27" t="s">
        <v>151</v>
      </c>
      <c r="E13" s="27" t="s">
        <v>151</v>
      </c>
      <c r="F13" s="27" t="s">
        <v>151</v>
      </c>
      <c r="G13" s="27" t="s">
        <v>151</v>
      </c>
      <c r="H13" s="27" t="s">
        <v>151</v>
      </c>
      <c r="I13" s="27" t="n">
        <v>6671</v>
      </c>
      <c r="J13" s="27" t="n">
        <v>16476.0592460007</v>
      </c>
      <c r="K13" s="27" t="n">
        <v>16460.7486350006</v>
      </c>
    </row>
    <row r="14" customFormat="false" ht="15.75" hidden="false" customHeight="false" outlineLevel="0" collapsed="false">
      <c r="A14" s="23" t="s">
        <v>153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54</v>
      </c>
      <c r="B15" s="27" t="s">
        <v>151</v>
      </c>
      <c r="C15" s="27" t="s">
        <v>151</v>
      </c>
      <c r="D15" s="27" t="s">
        <v>151</v>
      </c>
      <c r="E15" s="27" t="s">
        <v>151</v>
      </c>
      <c r="F15" s="27" t="s">
        <v>151</v>
      </c>
      <c r="G15" s="27" t="s">
        <v>151</v>
      </c>
      <c r="H15" s="27" t="s">
        <v>151</v>
      </c>
      <c r="I15" s="27" t="n">
        <v>6671</v>
      </c>
      <c r="J15" s="27" t="n">
        <v>16476.0592460007</v>
      </c>
      <c r="K15" s="27" t="n">
        <v>16460.7486350006</v>
      </c>
    </row>
    <row r="16" customFormat="false" ht="26.25" hidden="false" customHeight="false" outlineLevel="0" collapsed="false">
      <c r="A16" s="26" t="s">
        <v>155</v>
      </c>
      <c r="B16" s="27" t="s">
        <v>151</v>
      </c>
      <c r="C16" s="27" t="s">
        <v>151</v>
      </c>
      <c r="D16" s="27" t="s">
        <v>151</v>
      </c>
      <c r="E16" s="27" t="s">
        <v>151</v>
      </c>
      <c r="F16" s="27" t="s">
        <v>151</v>
      </c>
      <c r="G16" s="27" t="s">
        <v>151</v>
      </c>
      <c r="H16" s="27" t="s">
        <v>151</v>
      </c>
      <c r="I16" s="27" t="n">
        <v>6671</v>
      </c>
      <c r="J16" s="27" t="n">
        <v>16476.0592460007</v>
      </c>
      <c r="K16" s="27" t="n">
        <v>16460.7486350006</v>
      </c>
    </row>
    <row r="17" customFormat="false" ht="15.75" hidden="false" customHeight="false" outlineLevel="0" collapsed="false">
      <c r="A17" s="26" t="s">
        <v>156</v>
      </c>
      <c r="B17" s="27" t="n">
        <v>470</v>
      </c>
      <c r="C17" s="27" t="n">
        <v>240</v>
      </c>
      <c r="D17" s="27" t="n">
        <v>258</v>
      </c>
      <c r="E17" s="27" t="n">
        <v>78</v>
      </c>
      <c r="F17" s="27" t="n">
        <v>95</v>
      </c>
      <c r="G17" s="27" t="n">
        <v>1457</v>
      </c>
      <c r="H17" s="27" t="n">
        <v>1514</v>
      </c>
      <c r="I17" s="27" t="n">
        <v>6671</v>
      </c>
      <c r="J17" s="27" t="n">
        <v>16476.0592460007</v>
      </c>
      <c r="K17" s="27" t="n">
        <v>16460.7486350006</v>
      </c>
    </row>
    <row r="18" customFormat="false" ht="26.25" hidden="false" customHeight="false" outlineLevel="0" collapsed="false">
      <c r="A18" s="26" t="s">
        <v>157</v>
      </c>
      <c r="B18" s="27" t="n">
        <v>3315</v>
      </c>
      <c r="C18" s="27" t="n">
        <v>4320</v>
      </c>
      <c r="D18" s="27" t="n">
        <v>1104</v>
      </c>
      <c r="E18" s="27" t="n">
        <v>1726</v>
      </c>
      <c r="F18" s="27" t="n">
        <v>440</v>
      </c>
      <c r="G18" s="27" t="n">
        <v>9273</v>
      </c>
      <c r="H18" s="27" t="n">
        <v>8876</v>
      </c>
      <c r="I18" s="27" t="n">
        <v>6671</v>
      </c>
      <c r="J18" s="27" t="n">
        <v>16476.0592460007</v>
      </c>
      <c r="K18" s="27" t="n">
        <v>16460.7486350006</v>
      </c>
    </row>
    <row r="19" customFormat="false" ht="26.25" hidden="false" customHeight="false" outlineLevel="0" collapsed="false">
      <c r="A19" s="26" t="s">
        <v>158</v>
      </c>
      <c r="B19" s="27" t="n">
        <v>4572</v>
      </c>
      <c r="C19" s="27" t="n">
        <v>10441</v>
      </c>
      <c r="D19" s="27" t="n">
        <v>10303</v>
      </c>
      <c r="E19" s="27" t="n">
        <v>6035</v>
      </c>
      <c r="F19" s="27" t="n">
        <v>6158</v>
      </c>
      <c r="G19" s="27" t="n">
        <v>10441</v>
      </c>
      <c r="H19" s="27" t="n">
        <v>10303</v>
      </c>
      <c r="I19" s="27" t="n">
        <v>6671</v>
      </c>
      <c r="J19" s="27" t="n">
        <v>16476.0592460007</v>
      </c>
      <c r="K19" s="27" t="n">
        <v>16460.7486350006</v>
      </c>
    </row>
    <row r="20" customFormat="false" ht="26.25" hidden="false" customHeight="false" outlineLevel="0" collapsed="false">
      <c r="A20" s="26" t="s">
        <v>159</v>
      </c>
      <c r="B20" s="27" t="n">
        <v>5497</v>
      </c>
      <c r="C20" s="27" t="n">
        <v>12585</v>
      </c>
      <c r="D20" s="27" t="n">
        <v>12433</v>
      </c>
      <c r="E20" s="27" t="n">
        <v>3891</v>
      </c>
      <c r="F20" s="27" t="n">
        <v>4028</v>
      </c>
      <c r="G20" s="27" t="n">
        <v>12585</v>
      </c>
      <c r="H20" s="27" t="n">
        <v>12433</v>
      </c>
      <c r="I20" s="27" t="n">
        <v>6671</v>
      </c>
      <c r="J20" s="27" t="n">
        <v>16476.0592460007</v>
      </c>
      <c r="K20" s="27" t="n">
        <v>16460.748635000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60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61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2</v>
      </c>
      <c r="D2" s="34"/>
      <c r="E2" s="34"/>
      <c r="F2" s="34"/>
      <c r="G2" s="34"/>
      <c r="H2" s="34"/>
      <c r="I2" s="34"/>
      <c r="J2" s="34"/>
      <c r="K2" s="35" t="s">
        <v>163</v>
      </c>
      <c r="L2" s="36" t="s">
        <v>164</v>
      </c>
      <c r="M2" s="36" t="s">
        <v>164</v>
      </c>
      <c r="N2" s="36" t="s">
        <v>164</v>
      </c>
      <c r="O2" s="36" t="s">
        <v>164</v>
      </c>
      <c r="P2" s="36" t="s">
        <v>164</v>
      </c>
      <c r="Q2" s="36" t="s">
        <v>164</v>
      </c>
      <c r="R2" s="36" t="s">
        <v>164</v>
      </c>
      <c r="S2" s="36" t="s">
        <v>164</v>
      </c>
    </row>
    <row r="3" s="35" customFormat="true" ht="15" hidden="false" customHeight="false" outlineLevel="0" collapsed="false">
      <c r="A3" s="33"/>
      <c r="B3" s="33"/>
      <c r="C3" s="32" t="s">
        <v>165</v>
      </c>
      <c r="D3" s="32" t="s">
        <v>166</v>
      </c>
      <c r="E3" s="32" t="s">
        <v>167</v>
      </c>
      <c r="F3" s="32" t="s">
        <v>168</v>
      </c>
      <c r="G3" s="32" t="s">
        <v>169</v>
      </c>
      <c r="H3" s="32" t="s">
        <v>170</v>
      </c>
      <c r="I3" s="32" t="s">
        <v>171</v>
      </c>
      <c r="J3" s="32" t="s">
        <v>172</v>
      </c>
      <c r="K3" s="37"/>
      <c r="L3" s="32" t="s">
        <v>165</v>
      </c>
      <c r="M3" s="32" t="s">
        <v>166</v>
      </c>
      <c r="N3" s="32" t="s">
        <v>167</v>
      </c>
      <c r="O3" s="32" t="s">
        <v>168</v>
      </c>
      <c r="P3" s="32" t="s">
        <v>169</v>
      </c>
      <c r="Q3" s="32" t="s">
        <v>170</v>
      </c>
      <c r="R3" s="32" t="s">
        <v>171</v>
      </c>
      <c r="S3" s="32" t="s">
        <v>172</v>
      </c>
    </row>
    <row r="4" customFormat="false" ht="15" hidden="false" customHeight="false" outlineLevel="0" collapsed="false">
      <c r="A4" s="1" t="s">
        <v>11</v>
      </c>
      <c r="B4" s="1" t="s">
        <v>82</v>
      </c>
      <c r="C4" s="1" t="n">
        <v>2.28693</v>
      </c>
      <c r="D4" s="1" t="n">
        <v>4.653865</v>
      </c>
      <c r="E4" s="1" t="n">
        <v>9.523105</v>
      </c>
      <c r="F4" s="1" t="n">
        <v>12.4786</v>
      </c>
      <c r="G4" s="1" t="n">
        <v>21.603236</v>
      </c>
      <c r="H4" s="1" t="n">
        <v>40.5421</v>
      </c>
      <c r="I4" s="1" t="n">
        <v>127.526652</v>
      </c>
      <c r="J4" s="1" t="n">
        <v>118.747443</v>
      </c>
      <c r="K4" s="38" t="n">
        <f aca="false">SUM(C4:J4)</f>
        <v>337.361931</v>
      </c>
      <c r="L4" s="1" t="n">
        <f aca="false">(C4/SUM($C$4:$C$7))*100</f>
        <v>0.0722310398674109</v>
      </c>
      <c r="M4" s="1" t="n">
        <f aca="false">(D4/SUM($D$4:$D$7))*100</f>
        <v>0.234974611690641</v>
      </c>
      <c r="N4" s="1" t="n">
        <f aca="false">(E4/SUM($E$4:$E$7))*100</f>
        <v>0.202760583112526</v>
      </c>
      <c r="O4" s="1" t="n">
        <f aca="false">(F4/SUM($F$4:$F$7))*100</f>
        <v>0.290462633205671</v>
      </c>
      <c r="P4" s="1" t="n">
        <f aca="false">(G4/SUM($G$4:$G$7))*100</f>
        <v>0.924594487379911</v>
      </c>
      <c r="Q4" s="1" t="n">
        <f aca="false">(H4/SUM($H$4:$H$7))*100</f>
        <v>0.914973649587832</v>
      </c>
      <c r="R4" s="1" t="n">
        <f aca="false">(I4/SUM($I$4:$I$7))*100</f>
        <v>1.47138863085086</v>
      </c>
      <c r="S4" s="1" t="n">
        <f aca="false">(J4/SUM($J$4:$J$7))*100</f>
        <v>2.82104456912315</v>
      </c>
    </row>
    <row r="5" customFormat="false" ht="15" hidden="false" customHeight="false" outlineLevel="0" collapsed="false">
      <c r="B5" s="1" t="s">
        <v>44</v>
      </c>
      <c r="C5" s="1" t="n">
        <v>148.734766</v>
      </c>
      <c r="D5" s="1" t="n">
        <v>72.794082</v>
      </c>
      <c r="E5" s="1" t="n">
        <v>150.515359</v>
      </c>
      <c r="F5" s="1" t="n">
        <v>149.097044</v>
      </c>
      <c r="G5" s="1" t="n">
        <v>119.435235</v>
      </c>
      <c r="H5" s="1" t="n">
        <v>255.549237</v>
      </c>
      <c r="I5" s="1" t="n">
        <v>534.915339</v>
      </c>
      <c r="J5" s="1" t="n">
        <v>274.274616</v>
      </c>
      <c r="K5" s="38" t="n">
        <f aca="false">SUM(C5:J5)</f>
        <v>1705.315678</v>
      </c>
      <c r="L5" s="1" t="n">
        <f aca="false">(C5/SUM($C$4:$C$7))*100</f>
        <v>4.69768065162293</v>
      </c>
      <c r="M5" s="1" t="n">
        <f aca="false">(D5/SUM($D$4:$D$7))*100</f>
        <v>3.6753883387951</v>
      </c>
      <c r="N5" s="1" t="n">
        <f aca="false">(E5/SUM($E$4:$E$7))*100</f>
        <v>3.20468817242183</v>
      </c>
      <c r="O5" s="1" t="n">
        <f aca="false">(F5/SUM($F$4:$F$7))*100</f>
        <v>3.47051111530314</v>
      </c>
      <c r="P5" s="1" t="n">
        <f aca="false">(G5/SUM($G$4:$G$7))*100</f>
        <v>5.11169529786761</v>
      </c>
      <c r="Q5" s="1" t="n">
        <f aca="false">(H5/SUM($H$4:$H$7))*100</f>
        <v>5.76735832695583</v>
      </c>
      <c r="R5" s="1" t="n">
        <f aca="false">(I5/SUM($I$4:$I$7))*100</f>
        <v>6.17179496151389</v>
      </c>
      <c r="S5" s="1" t="n">
        <f aca="false">(J5/SUM($J$4:$J$7))*100</f>
        <v>6.51585327959556</v>
      </c>
    </row>
    <row r="6" customFormat="false" ht="15" hidden="false" customHeight="false" outlineLevel="0" collapsed="false">
      <c r="B6" s="1" t="s">
        <v>45</v>
      </c>
      <c r="C6" s="1" t="n">
        <v>337.073777</v>
      </c>
      <c r="D6" s="1" t="n">
        <v>250.195269</v>
      </c>
      <c r="E6" s="1" t="n">
        <v>536.132263999999</v>
      </c>
      <c r="F6" s="1" t="n">
        <v>478.054344</v>
      </c>
      <c r="G6" s="1" t="n">
        <v>225.224126</v>
      </c>
      <c r="H6" s="1" t="n">
        <v>451.423375</v>
      </c>
      <c r="I6" s="1" t="n">
        <v>1073.735587</v>
      </c>
      <c r="J6" s="1" t="n">
        <v>536.414088</v>
      </c>
      <c r="K6" s="38" t="n">
        <f aca="false">SUM(C6:J6)</f>
        <v>3888.25283</v>
      </c>
      <c r="L6" s="1" t="n">
        <f aca="false">(C6/SUM($C$4:$C$7))*100</f>
        <v>10.6462329081982</v>
      </c>
      <c r="M6" s="1" t="n">
        <f aca="false">(D6/SUM($D$4:$D$7))*100</f>
        <v>12.6324111636479</v>
      </c>
      <c r="N6" s="1" t="n">
        <f aca="false">(E6/SUM($E$4:$E$7))*100</f>
        <v>11.4150259263212</v>
      </c>
      <c r="O6" s="1" t="n">
        <f aca="false">(F6/SUM($F$4:$F$7))*100</f>
        <v>11.1276043445298</v>
      </c>
      <c r="P6" s="1" t="n">
        <f aca="false">(G6/SUM($G$4:$G$7))*100</f>
        <v>9.63934224134563</v>
      </c>
      <c r="Q6" s="1" t="n">
        <f aca="false">(H6/SUM($H$4:$H$7))*100</f>
        <v>10.187940262912</v>
      </c>
      <c r="R6" s="1" t="n">
        <f aca="false">(I6/SUM($I$4:$I$7))*100</f>
        <v>12.3886443380618</v>
      </c>
      <c r="S6" s="1" t="n">
        <f aca="false">(J6/SUM($J$4:$J$7))*100</f>
        <v>12.7434158708878</v>
      </c>
    </row>
    <row r="7" customFormat="false" ht="15" hidden="false" customHeight="false" outlineLevel="0" collapsed="false">
      <c r="B7" s="1" t="s">
        <v>83</v>
      </c>
      <c r="C7" s="1" t="n">
        <v>2678.03643400002</v>
      </c>
      <c r="D7" s="1" t="n">
        <v>1652.938842</v>
      </c>
      <c r="E7" s="1" t="n">
        <v>4000.55328699998</v>
      </c>
      <c r="F7" s="1" t="n">
        <v>3656.48199799999</v>
      </c>
      <c r="G7" s="1" t="n">
        <v>1970.246683</v>
      </c>
      <c r="H7" s="1" t="n">
        <v>3683.443493</v>
      </c>
      <c r="I7" s="1" t="n">
        <v>6930.91752699989</v>
      </c>
      <c r="J7" s="1" t="n">
        <v>3279.90688500002</v>
      </c>
      <c r="K7" s="38" t="n">
        <f aca="false">SUM(C7:J7)</f>
        <v>27852.5251489999</v>
      </c>
      <c r="L7" s="1" t="n">
        <f aca="false">(C7/SUM($C$4:$C$7))*100</f>
        <v>84.5838554003114</v>
      </c>
      <c r="M7" s="1" t="n">
        <f aca="false">(D7/SUM($D$4:$D$7))*100</f>
        <v>83.4572258858663</v>
      </c>
      <c r="N7" s="1" t="n">
        <f aca="false">(E7/SUM($E$4:$E$7))*100</f>
        <v>85.1775253181445</v>
      </c>
      <c r="O7" s="1" t="n">
        <f aca="false">(F7/SUM($F$4:$F$7))*100</f>
        <v>85.1114219069614</v>
      </c>
      <c r="P7" s="1" t="n">
        <f aca="false">(G7/SUM($G$4:$G$7))*100</f>
        <v>84.3243679734069</v>
      </c>
      <c r="Q7" s="1" t="n">
        <f aca="false">(H7/SUM($H$4:$H$7))*100</f>
        <v>83.1297277605443</v>
      </c>
      <c r="R7" s="1" t="n">
        <f aca="false">(I7/SUM($I$4:$I$7))*100</f>
        <v>79.9681720695735</v>
      </c>
      <c r="S7" s="1" t="n">
        <f aca="false">(J7/SUM($J$4:$J$7))*100</f>
        <v>77.9196862803935</v>
      </c>
    </row>
    <row r="8" s="39" customFormat="true" ht="15" hidden="false" customHeight="false" outlineLevel="0" collapsed="false">
      <c r="A8" s="39" t="s">
        <v>163</v>
      </c>
      <c r="C8" s="39" t="n">
        <v>3166.13190700001</v>
      </c>
      <c r="D8" s="39" t="n">
        <v>1980.582058</v>
      </c>
      <c r="E8" s="39" t="n">
        <v>4696.72401499997</v>
      </c>
      <c r="F8" s="39" t="n">
        <v>4296.11198599998</v>
      </c>
      <c r="G8" s="39" t="n">
        <v>2336.50928</v>
      </c>
      <c r="H8" s="39" t="n">
        <v>4430.958205</v>
      </c>
      <c r="I8" s="39" t="n">
        <v>8667.09510499994</v>
      </c>
      <c r="J8" s="39" t="n">
        <v>4209.34303199997</v>
      </c>
      <c r="K8" s="39" t="n">
        <f aca="false">SUM(C8:J8)</f>
        <v>33783.4555879999</v>
      </c>
      <c r="L8" s="39" t="n">
        <f aca="false">(C8/SUM($C$4:$C$7))*100</f>
        <v>99.9999999999998</v>
      </c>
      <c r="M8" s="39" t="n">
        <f aca="false">(D8/SUM($D$4:$D$7))*100</f>
        <v>100</v>
      </c>
      <c r="N8" s="39" t="n">
        <f aca="false">(E8/SUM($E$4:$E$7))*100</f>
        <v>99.9999999999999</v>
      </c>
      <c r="O8" s="39" t="n">
        <f aca="false">(F8/SUM($F$4:$F$7))*100</f>
        <v>99.9999999999999</v>
      </c>
      <c r="P8" s="39" t="n">
        <f aca="false">(G8/SUM($G$4:$G$7))*100</f>
        <v>100</v>
      </c>
      <c r="Q8" s="39" t="n">
        <f aca="false">(H8/SUM($H$4:$H$7))*100</f>
        <v>100</v>
      </c>
      <c r="R8" s="39" t="n">
        <f aca="false">(I8/SUM($I$4:$I$7))*100</f>
        <v>100.000000000001</v>
      </c>
      <c r="S8" s="39" t="n">
        <f aca="false">(J8/SUM($J$4:$J$7))*100</f>
        <v>99.9999999999991</v>
      </c>
    </row>
    <row r="9" customFormat="false" ht="15" hidden="false" customHeight="false" outlineLevel="0" collapsed="false">
      <c r="A9" s="1" t="s">
        <v>173</v>
      </c>
      <c r="B9" s="1" t="s">
        <v>174</v>
      </c>
      <c r="C9" s="1" t="s">
        <v>1</v>
      </c>
      <c r="D9" s="1" t="s">
        <v>1</v>
      </c>
      <c r="E9" s="1" t="n">
        <v>0.465687</v>
      </c>
      <c r="F9" s="1" t="n">
        <v>1.776624</v>
      </c>
      <c r="G9" s="1" t="s">
        <v>1</v>
      </c>
      <c r="H9" s="1" t="n">
        <v>0.40622</v>
      </c>
      <c r="I9" s="1" t="n">
        <v>0.733119</v>
      </c>
      <c r="J9" s="1" t="n">
        <v>5.703102</v>
      </c>
      <c r="K9" s="38" t="n">
        <f aca="false">SUM(C9:J9)</f>
        <v>9.084752</v>
      </c>
      <c r="N9" s="1" t="n">
        <f aca="false">(E9/SUM($E$4:$E$7))*100</f>
        <v>0.00991514507798906</v>
      </c>
      <c r="O9" s="1" t="n">
        <f aca="false">(F9/SUM($F$4:$F$7))*100</f>
        <v>0.0413542292610062</v>
      </c>
      <c r="Q9" s="1" t="n">
        <f aca="false">(H9/SUM($H$4:$H$7))*100</f>
        <v>0.00916776871290755</v>
      </c>
      <c r="R9" s="1" t="n">
        <f aca="false">(I9/SUM($I$4:$I$7))*100</f>
        <v>0.00845864722976303</v>
      </c>
      <c r="S9" s="1" t="n">
        <f aca="false">(J9/SUM($J$4:$J$7))*100</f>
        <v>0.135486748327333</v>
      </c>
    </row>
    <row r="10" customFormat="false" ht="15" hidden="false" customHeight="false" outlineLevel="0" collapsed="false">
      <c r="B10" s="1" t="s">
        <v>175</v>
      </c>
      <c r="C10" s="1" t="n">
        <v>3166.13190700001</v>
      </c>
      <c r="D10" s="1" t="n">
        <v>1980.582058</v>
      </c>
      <c r="E10" s="1" t="n">
        <v>2694.75100000001</v>
      </c>
      <c r="F10" s="1" t="n">
        <v>1553.561606</v>
      </c>
      <c r="G10" s="1" t="n">
        <v>1111.399257</v>
      </c>
      <c r="H10" s="1" t="n">
        <v>2447.399618</v>
      </c>
      <c r="I10" s="1" t="n">
        <v>5786.27106999985</v>
      </c>
      <c r="J10" s="1" t="n">
        <v>3866.323682</v>
      </c>
      <c r="K10" s="38" t="n">
        <f aca="false">SUM(C10:J10)</f>
        <v>22606.4201979999</v>
      </c>
      <c r="L10" s="1" t="n">
        <f aca="false">(C10/SUM($C$4:$C$7))*100</f>
        <v>99.9999999999998</v>
      </c>
      <c r="M10" s="1" t="n">
        <f aca="false">(D10/SUM($D$4:$D$7))*100</f>
        <v>100</v>
      </c>
      <c r="N10" s="1" t="n">
        <f aca="false">(E10/SUM($E$4:$E$7))*100</f>
        <v>57.3751191552614</v>
      </c>
      <c r="O10" s="1" t="n">
        <f aca="false">(F10/SUM($F$4:$F$7))*100</f>
        <v>36.1620370014257</v>
      </c>
      <c r="P10" s="1" t="n">
        <f aca="false">(G10/SUM($G$4:$G$7))*100</f>
        <v>47.5666528061039</v>
      </c>
      <c r="Q10" s="1" t="n">
        <f aca="false">(H10/SUM($H$4:$H$7))*100</f>
        <v>55.2340939537254</v>
      </c>
      <c r="R10" s="1" t="n">
        <f aca="false">(I10/SUM($I$4:$I$7))*100</f>
        <v>66.7613658313482</v>
      </c>
      <c r="S10" s="1" t="n">
        <f aca="false">(J10/SUM($J$4:$J$7))*100</f>
        <v>91.8510003249359</v>
      </c>
    </row>
    <row r="11" customFormat="false" ht="15" hidden="false" customHeight="false" outlineLevel="0" collapsed="false">
      <c r="B11" s="1" t="s">
        <v>48</v>
      </c>
      <c r="C11" s="1" t="s">
        <v>1</v>
      </c>
      <c r="D11" s="1" t="s">
        <v>1</v>
      </c>
      <c r="E11" s="1" t="n">
        <v>1887.535605</v>
      </c>
      <c r="F11" s="1" t="n">
        <v>2563.54047500001</v>
      </c>
      <c r="G11" s="1" t="n">
        <v>736.062886000001</v>
      </c>
      <c r="H11" s="1" t="n">
        <v>1292.713905</v>
      </c>
      <c r="I11" s="1" t="n">
        <v>1767.31933199999</v>
      </c>
      <c r="J11" s="1" t="n">
        <v>167.409602</v>
      </c>
      <c r="K11" s="38" t="n">
        <f aca="false">SUM(C11:J11)</f>
        <v>8414.581805</v>
      </c>
      <c r="N11" s="1" t="n">
        <f aca="false">(E11/SUM($E$4:$E$7))*100</f>
        <v>40.1883440238719</v>
      </c>
      <c r="O11" s="1" t="n">
        <f aca="false">(F11/SUM($F$4:$F$7))*100</f>
        <v>59.6711743863751</v>
      </c>
      <c r="P11" s="1" t="n">
        <f aca="false">(G11/SUM($G$4:$G$7))*100</f>
        <v>31.5026733384086</v>
      </c>
      <c r="Q11" s="1" t="n">
        <f aca="false">(H11/SUM($H$4:$H$7))*100</f>
        <v>29.1745903525171</v>
      </c>
      <c r="R11" s="1" t="n">
        <f aca="false">(I11/SUM($I$4:$I$7))*100</f>
        <v>20.3911380986284</v>
      </c>
      <c r="S11" s="1" t="n">
        <f aca="false">(J11/SUM($J$4:$J$7))*100</f>
        <v>3.97709573031537</v>
      </c>
    </row>
    <row r="12" customFormat="false" ht="15" hidden="false" customHeight="false" outlineLevel="0" collapsed="false">
      <c r="B12" s="1" t="s">
        <v>49</v>
      </c>
      <c r="C12" s="1" t="s">
        <v>1</v>
      </c>
      <c r="D12" s="1" t="s">
        <v>1</v>
      </c>
      <c r="E12" s="1" t="n">
        <v>7.709812</v>
      </c>
      <c r="F12" s="1" t="n">
        <v>143.219458</v>
      </c>
      <c r="G12" s="1" t="n">
        <v>482.015006999999</v>
      </c>
      <c r="H12" s="1" t="n">
        <v>649.538660000001</v>
      </c>
      <c r="I12" s="1" t="n">
        <v>975.222783</v>
      </c>
      <c r="J12" s="1" t="n">
        <v>83.440722</v>
      </c>
      <c r="K12" s="38" t="n">
        <f aca="false">SUM(C12:J12)</f>
        <v>2341.146442</v>
      </c>
      <c r="N12" s="1" t="n">
        <f aca="false">(E12/SUM($E$4:$E$7))*100</f>
        <v>0.164152970780848</v>
      </c>
      <c r="O12" s="1" t="n">
        <f aca="false">(F12/SUM($F$4:$F$7))*100</f>
        <v>3.33369936507052</v>
      </c>
      <c r="P12" s="1" t="n">
        <f aca="false">(G12/SUM($G$4:$G$7))*100</f>
        <v>20.6297065081633</v>
      </c>
      <c r="Q12" s="1" t="n">
        <f aca="false">(H12/SUM($H$4:$H$7))*100</f>
        <v>14.6591014843481</v>
      </c>
      <c r="R12" s="1" t="n">
        <f aca="false">(I12/SUM($I$4:$I$7))*100</f>
        <v>11.2520143275849</v>
      </c>
      <c r="S12" s="1" t="n">
        <f aca="false">(J12/SUM($J$4:$J$7))*100</f>
        <v>1.98227422582745</v>
      </c>
    </row>
    <row r="13" customFormat="false" ht="15" hidden="false" customHeight="false" outlineLevel="0" collapsed="false">
      <c r="B13" s="1" t="s">
        <v>176</v>
      </c>
      <c r="C13" s="1" t="s">
        <v>1</v>
      </c>
      <c r="D13" s="1" t="s">
        <v>1</v>
      </c>
      <c r="E13" s="1" t="n">
        <v>3.712487</v>
      </c>
      <c r="F13" s="1" t="s">
        <v>1</v>
      </c>
      <c r="G13" s="1" t="n">
        <v>2.286776</v>
      </c>
      <c r="H13" s="1" t="n">
        <v>37.902549</v>
      </c>
      <c r="I13" s="1" t="n">
        <v>111.391333</v>
      </c>
      <c r="J13" s="1" t="n">
        <v>16.156758</v>
      </c>
      <c r="K13" s="38" t="n">
        <f aca="false">SUM(C13:J13)</f>
        <v>171.449903</v>
      </c>
      <c r="N13" s="1" t="n">
        <f aca="false">(E13/SUM($E$4:$E$7))*100</f>
        <v>0.0790441803295955</v>
      </c>
      <c r="P13" s="1" t="n">
        <f aca="false">(G13/SUM($G$4:$G$7))*100</f>
        <v>0.0978714708978175</v>
      </c>
      <c r="Q13" s="1" t="n">
        <f aca="false">(H13/SUM($H$4:$H$7))*100</f>
        <v>0.855402990649514</v>
      </c>
      <c r="R13" s="1" t="n">
        <f aca="false">(I13/SUM($I$4:$I$7))*100</f>
        <v>1.28522107638741</v>
      </c>
      <c r="S13" s="1" t="n">
        <f aca="false">(J13/SUM($J$4:$J$7))*100</f>
        <v>0.383830870451139</v>
      </c>
    </row>
    <row r="14" customFormat="false" ht="15" hidden="false" customHeight="false" outlineLevel="0" collapsed="false">
      <c r="A14" s="1" t="s">
        <v>86</v>
      </c>
      <c r="B14" s="1" t="s">
        <v>50</v>
      </c>
      <c r="C14" s="1" t="n">
        <v>2598.81639000002</v>
      </c>
      <c r="D14" s="1" t="n">
        <v>1588.759653</v>
      </c>
      <c r="E14" s="1" t="n">
        <v>3837.63509599998</v>
      </c>
      <c r="F14" s="1" t="n">
        <v>3327.44786000001</v>
      </c>
      <c r="G14" s="1" t="n">
        <v>1706.083086</v>
      </c>
      <c r="H14" s="1" t="n">
        <v>3405.166864</v>
      </c>
      <c r="I14" s="1" t="n">
        <v>6560.07966099991</v>
      </c>
      <c r="J14" s="1" t="n">
        <v>3036.94927000001</v>
      </c>
      <c r="K14" s="38" t="n">
        <f aca="false">SUM(C14:J14)</f>
        <v>26060.9378799999</v>
      </c>
      <c r="L14" s="1" t="n">
        <f aca="false">(C14/SUM($C$4:$C$7))*100</f>
        <v>82.0817472656234</v>
      </c>
      <c r="M14" s="1" t="n">
        <f aca="false">(D14/SUM($D$4:$D$7))*100</f>
        <v>80.2168052862365</v>
      </c>
      <c r="N14" s="1" t="n">
        <f aca="false">(E14/SUM($E$4:$E$7))*100</f>
        <v>81.7087630387411</v>
      </c>
      <c r="O14" s="1" t="n">
        <f aca="false">(F14/SUM($F$4:$F$7))*100</f>
        <v>77.4525401303172</v>
      </c>
      <c r="P14" s="1" t="n">
        <f aca="false">(G14/SUM($G$4:$G$7))*100</f>
        <v>73.0184596570489</v>
      </c>
      <c r="Q14" s="1" t="n">
        <f aca="false">(H14/SUM($H$4:$H$7))*100</f>
        <v>76.8494466988546</v>
      </c>
      <c r="R14" s="1" t="n">
        <f aca="false">(I14/SUM($I$4:$I$7))*100</f>
        <v>75.689485133439</v>
      </c>
      <c r="S14" s="1" t="n">
        <f aca="false">(J14/SUM($J$4:$J$7))*100</f>
        <v>72.1478208573809</v>
      </c>
    </row>
    <row r="15" customFormat="false" ht="15" hidden="false" customHeight="false" outlineLevel="0" collapsed="false">
      <c r="B15" s="1" t="s">
        <v>51</v>
      </c>
      <c r="C15" s="1" t="n">
        <v>567.315516999999</v>
      </c>
      <c r="D15" s="1" t="n">
        <v>391.822405</v>
      </c>
      <c r="E15" s="1" t="n">
        <v>859.088919</v>
      </c>
      <c r="F15" s="1" t="n">
        <v>968.664126</v>
      </c>
      <c r="G15" s="1" t="n">
        <v>630.426194000001</v>
      </c>
      <c r="H15" s="1" t="n">
        <v>1025.791341</v>
      </c>
      <c r="I15" s="1" t="n">
        <v>2107.015444</v>
      </c>
      <c r="J15" s="1" t="n">
        <v>1172.393762</v>
      </c>
      <c r="K15" s="38" t="n">
        <f aca="false">SUM(C15:J15)</f>
        <v>7722.517708</v>
      </c>
      <c r="L15" s="1" t="n">
        <f aca="false">(C15/SUM($C$4:$C$7))*100</f>
        <v>17.9182527343765</v>
      </c>
      <c r="M15" s="1" t="n">
        <f aca="false">(D15/SUM($D$4:$D$7))*100</f>
        <v>19.7831947137633</v>
      </c>
      <c r="N15" s="1" t="n">
        <f aca="false">(E15/SUM($E$4:$E$7))*100</f>
        <v>18.2912369612589</v>
      </c>
      <c r="O15" s="1" t="n">
        <f aca="false">(F15/SUM($F$4:$F$7))*100</f>
        <v>22.5474598696833</v>
      </c>
      <c r="P15" s="1" t="n">
        <f aca="false">(G15/SUM($G$4:$G$7))*100</f>
        <v>26.9815403429514</v>
      </c>
      <c r="Q15" s="1" t="n">
        <f aca="false">(H15/SUM($H$4:$H$7))*100</f>
        <v>23.1505533011454</v>
      </c>
      <c r="R15" s="1" t="n">
        <f aca="false">(I15/SUM($I$4:$I$7))*100</f>
        <v>24.3105148665612</v>
      </c>
      <c r="S15" s="1" t="n">
        <f aca="false">(J15/SUM($J$4:$J$7))*100</f>
        <v>27.8521791426191</v>
      </c>
    </row>
    <row r="16" customFormat="false" ht="15" hidden="false" customHeight="false" outlineLevel="0" collapsed="false">
      <c r="A16" s="1" t="s">
        <v>87</v>
      </c>
      <c r="B16" s="1" t="s">
        <v>52</v>
      </c>
      <c r="C16" s="1" t="n">
        <v>754.927435999998</v>
      </c>
      <c r="D16" s="1" t="n">
        <v>485.291703</v>
      </c>
      <c r="E16" s="1" t="n">
        <v>1109.43176899999</v>
      </c>
      <c r="F16" s="1" t="n">
        <v>854.921825999997</v>
      </c>
      <c r="G16" s="1" t="n">
        <v>391.480256</v>
      </c>
      <c r="H16" s="1" t="n">
        <v>743.864407999999</v>
      </c>
      <c r="I16" s="1" t="n">
        <v>1531.90242</v>
      </c>
      <c r="J16" s="1" t="n">
        <v>865.034423999997</v>
      </c>
      <c r="K16" s="38" t="n">
        <f aca="false">SUM(C16:J16)</f>
        <v>6736.85424199998</v>
      </c>
      <c r="L16" s="1" t="n">
        <f aca="false">(C16/SUM($C$4:$C$7))*100</f>
        <v>23.8438403128728</v>
      </c>
      <c r="M16" s="1" t="n">
        <f aca="false">(D16/SUM($D$4:$D$7))*100</f>
        <v>24.5024790081179</v>
      </c>
      <c r="N16" s="1" t="n">
        <f aca="false">(E16/SUM($E$4:$E$7))*100</f>
        <v>23.621395795384</v>
      </c>
      <c r="O16" s="1" t="n">
        <f aca="false">(F16/SUM($F$4:$F$7))*100</f>
        <v>19.8998962034972</v>
      </c>
      <c r="P16" s="1" t="n">
        <f aca="false">(G16/SUM($G$4:$G$7))*100</f>
        <v>16.7549198007037</v>
      </c>
      <c r="Q16" s="1" t="n">
        <f aca="false">(H16/SUM($H$4:$H$7))*100</f>
        <v>16.7878904197427</v>
      </c>
      <c r="R16" s="1" t="n">
        <f aca="false">(I16/SUM($I$4:$I$7))*100</f>
        <v>17.6749233906095</v>
      </c>
      <c r="S16" s="1" t="n">
        <f aca="false">(J16/SUM($J$4:$J$7))*100</f>
        <v>20.5503428307906</v>
      </c>
    </row>
    <row r="17" customFormat="false" ht="15" hidden="false" customHeight="false" outlineLevel="0" collapsed="false">
      <c r="B17" s="1" t="s">
        <v>53</v>
      </c>
      <c r="C17" s="1" t="n">
        <v>693.868116999998</v>
      </c>
      <c r="D17" s="1" t="n">
        <v>453.670434</v>
      </c>
      <c r="E17" s="1" t="n">
        <v>1097.832027</v>
      </c>
      <c r="F17" s="1" t="n">
        <v>911.509623</v>
      </c>
      <c r="G17" s="1" t="n">
        <v>417.25905</v>
      </c>
      <c r="H17" s="1" t="n">
        <v>766.378624999998</v>
      </c>
      <c r="I17" s="1" t="n">
        <v>1541.056201</v>
      </c>
      <c r="J17" s="1" t="n">
        <v>898.364884999999</v>
      </c>
      <c r="K17" s="38" t="n">
        <f aca="false">SUM(C17:J17)</f>
        <v>6779.938962</v>
      </c>
      <c r="L17" s="1" t="n">
        <f aca="false">(C17/SUM($C$4:$C$7))*100</f>
        <v>21.9153256207021</v>
      </c>
      <c r="M17" s="1" t="n">
        <f aca="false">(D17/SUM($D$4:$D$7))*100</f>
        <v>22.9059145601934</v>
      </c>
      <c r="N17" s="1" t="n">
        <f aca="false">(E17/SUM($E$4:$E$7))*100</f>
        <v>23.3744206279493</v>
      </c>
      <c r="O17" s="1" t="n">
        <f aca="false">(F17/SUM($F$4:$F$7))*100</f>
        <v>21.2170824682968</v>
      </c>
      <c r="P17" s="1" t="n">
        <f aca="false">(G17/SUM($G$4:$G$7))*100</f>
        <v>17.8582235290759</v>
      </c>
      <c r="Q17" s="1" t="n">
        <f aca="false">(H17/SUM($H$4:$H$7))*100</f>
        <v>17.2960021183499</v>
      </c>
      <c r="R17" s="1" t="n">
        <f aca="false">(I17/SUM($I$4:$I$7))*100</f>
        <v>17.7805387194955</v>
      </c>
      <c r="S17" s="1" t="n">
        <f aca="false">(J17/SUM($J$4:$J$7))*100</f>
        <v>21.3421638049098</v>
      </c>
    </row>
    <row r="18" customFormat="false" ht="15" hidden="false" customHeight="false" outlineLevel="0" collapsed="false">
      <c r="B18" s="1" t="s">
        <v>88</v>
      </c>
      <c r="C18" s="1" t="n">
        <v>657.924309</v>
      </c>
      <c r="D18" s="1" t="n">
        <v>409.230081</v>
      </c>
      <c r="E18" s="1" t="n">
        <v>971.072169999996</v>
      </c>
      <c r="F18" s="1" t="n">
        <v>870.434334999996</v>
      </c>
      <c r="G18" s="1" t="n">
        <v>481.496399</v>
      </c>
      <c r="H18" s="1" t="n">
        <v>840.102976999997</v>
      </c>
      <c r="I18" s="1" t="n">
        <v>1665.781453</v>
      </c>
      <c r="J18" s="1" t="n">
        <v>897.601307999998</v>
      </c>
      <c r="K18" s="38" t="n">
        <f aca="false">SUM(C18:J18)</f>
        <v>6793.64303199999</v>
      </c>
      <c r="L18" s="1" t="n">
        <f aca="false">(C18/SUM($C$4:$C$7))*100</f>
        <v>20.7800662867327</v>
      </c>
      <c r="M18" s="1" t="n">
        <f aca="false">(D18/SUM($D$4:$D$7))*100</f>
        <v>20.6621118951891</v>
      </c>
      <c r="N18" s="1" t="n">
        <f aca="false">(E18/SUM($E$4:$E$7))*100</f>
        <v>20.6755212122039</v>
      </c>
      <c r="O18" s="1" t="n">
        <f aca="false">(F18/SUM($F$4:$F$7))*100</f>
        <v>20.2609787136959</v>
      </c>
      <c r="P18" s="1" t="n">
        <f aca="false">(G18/SUM($G$4:$G$7))*100</f>
        <v>20.6075106622303</v>
      </c>
      <c r="Q18" s="1" t="n">
        <f aca="false">(H18/SUM($H$4:$H$7))*100</f>
        <v>18.9598488212325</v>
      </c>
      <c r="R18" s="1" t="n">
        <f aca="false">(I18/SUM($I$4:$I$7))*100</f>
        <v>19.219605102049</v>
      </c>
      <c r="S18" s="1" t="n">
        <f aca="false">(J18/SUM($J$4:$J$7))*100</f>
        <v>21.3240237532629</v>
      </c>
    </row>
    <row r="19" customFormat="false" ht="15" hidden="false" customHeight="false" outlineLevel="0" collapsed="false">
      <c r="B19" s="1" t="s">
        <v>55</v>
      </c>
      <c r="C19" s="1" t="n">
        <v>579.733031</v>
      </c>
      <c r="D19" s="1" t="n">
        <v>369.81765</v>
      </c>
      <c r="E19" s="1" t="n">
        <v>805.355528</v>
      </c>
      <c r="F19" s="1" t="n">
        <v>837.913683000002</v>
      </c>
      <c r="G19" s="1" t="n">
        <v>495.898198999999</v>
      </c>
      <c r="H19" s="1" t="n">
        <v>960.616389</v>
      </c>
      <c r="I19" s="1" t="n">
        <v>1831.373973</v>
      </c>
      <c r="J19" s="1" t="n">
        <v>722.334639</v>
      </c>
      <c r="K19" s="38" t="n">
        <f aca="false">SUM(C19:J19)</f>
        <v>6603.043092</v>
      </c>
      <c r="L19" s="1" t="n">
        <f aca="false">(C19/SUM($C$4:$C$7))*100</f>
        <v>18.310450986526</v>
      </c>
      <c r="M19" s="1" t="n">
        <f aca="false">(D19/SUM($D$4:$D$7))*100</f>
        <v>18.6721700575963</v>
      </c>
      <c r="N19" s="1" t="n">
        <f aca="false">(E19/SUM($E$4:$E$7))*100</f>
        <v>17.1471758917051</v>
      </c>
      <c r="O19" s="1" t="n">
        <f aca="false">(F19/SUM($F$4:$F$7))*100</f>
        <v>19.5040000291092</v>
      </c>
      <c r="P19" s="1" t="n">
        <f aca="false">(G19/SUM($G$4:$G$7))*100</f>
        <v>21.2238916936808</v>
      </c>
      <c r="Q19" s="1" t="n">
        <f aca="false">(H19/SUM($H$4:$H$7))*100</f>
        <v>21.6796535773237</v>
      </c>
      <c r="R19" s="1" t="n">
        <f aca="false">(I19/SUM($I$4:$I$7))*100</f>
        <v>21.1301935748174</v>
      </c>
      <c r="S19" s="1" t="n">
        <f aca="false">(J19/SUM($J$4:$J$7))*100</f>
        <v>17.1602702252753</v>
      </c>
    </row>
    <row r="20" customFormat="false" ht="15" hidden="false" customHeight="false" outlineLevel="0" collapsed="false">
      <c r="B20" s="1" t="s">
        <v>56</v>
      </c>
      <c r="C20" s="1" t="n">
        <v>479.679013999999</v>
      </c>
      <c r="D20" s="1" t="n">
        <v>262.57219</v>
      </c>
      <c r="E20" s="1" t="n">
        <v>713.032521</v>
      </c>
      <c r="F20" s="1" t="n">
        <v>821.332519000001</v>
      </c>
      <c r="G20" s="1" t="n">
        <v>550.375375999999</v>
      </c>
      <c r="H20" s="1" t="n">
        <v>1119.995806</v>
      </c>
      <c r="I20" s="1" t="n">
        <v>2096.981058</v>
      </c>
      <c r="J20" s="1" t="n">
        <v>826.007776000001</v>
      </c>
      <c r="K20" s="38" t="n">
        <f aca="false">SUM(C20:J20)</f>
        <v>6869.97626</v>
      </c>
      <c r="L20" s="1" t="n">
        <f aca="false">(C20/SUM($C$4:$C$7))*100</f>
        <v>15.1503167931656</v>
      </c>
      <c r="M20" s="1" t="n">
        <f aca="false">(D20/SUM($D$4:$D$7))*100</f>
        <v>13.2573244789033</v>
      </c>
      <c r="N20" s="1" t="n">
        <f aca="false">(E20/SUM($E$4:$E$7))*100</f>
        <v>15.1814864727581</v>
      </c>
      <c r="O20" s="1" t="n">
        <f aca="false">(F20/SUM($F$4:$F$7))*100</f>
        <v>19.1180425854012</v>
      </c>
      <c r="P20" s="1" t="n">
        <f aca="false">(G20/SUM($G$4:$G$7))*100</f>
        <v>23.5554543143094</v>
      </c>
      <c r="Q20" s="1" t="n">
        <f aca="false">(H20/SUM($H$4:$H$7))*100</f>
        <v>25.276605063351</v>
      </c>
      <c r="R20" s="1" t="n">
        <f aca="false">(I20/SUM($I$4:$I$7))*100</f>
        <v>24.1947392130298</v>
      </c>
      <c r="S20" s="1" t="n">
        <f aca="false">(J20/SUM($J$4:$J$7))*100</f>
        <v>19.623199385761</v>
      </c>
    </row>
    <row r="21" customFormat="false" ht="15" hidden="false" customHeight="false" outlineLevel="0" collapsed="false">
      <c r="A21" s="1" t="s">
        <v>15</v>
      </c>
      <c r="B21" s="1" t="s">
        <v>57</v>
      </c>
      <c r="C21" s="1" t="n">
        <v>1209.76085</v>
      </c>
      <c r="D21" s="1" t="n">
        <v>716.341251999999</v>
      </c>
      <c r="E21" s="1" t="n">
        <v>1704.25131700001</v>
      </c>
      <c r="F21" s="1" t="n">
        <v>1673.633051</v>
      </c>
      <c r="G21" s="1" t="n">
        <v>974.192370999998</v>
      </c>
      <c r="H21" s="1" t="n">
        <v>1831.301437</v>
      </c>
      <c r="I21" s="1" t="n">
        <v>3427.266858</v>
      </c>
      <c r="J21" s="1" t="n">
        <v>1539.801586</v>
      </c>
      <c r="K21" s="38" t="n">
        <f aca="false">SUM(C21:J21)</f>
        <v>13076.548722</v>
      </c>
      <c r="L21" s="1" t="n">
        <f aca="false">(C21/SUM($C$4:$C$7))*100</f>
        <v>38.2094266927202</v>
      </c>
      <c r="M21" s="1" t="n">
        <f aca="false">(D21/SUM($D$4:$D$7))*100</f>
        <v>36.1682187873278</v>
      </c>
      <c r="N21" s="1" t="n">
        <f aca="false">(E21/SUM($E$4:$E$7))*100</f>
        <v>36.2859582883116</v>
      </c>
      <c r="O21" s="1" t="n">
        <f aca="false">(F21/SUM($F$4:$F$7))*100</f>
        <v>38.956923293759</v>
      </c>
      <c r="P21" s="1" t="n">
        <f aca="false">(G21/SUM($G$4:$G$7))*100</f>
        <v>41.6943505997973</v>
      </c>
      <c r="Q21" s="1" t="n">
        <f aca="false">(H21/SUM($H$4:$H$7))*100</f>
        <v>41.3296933140447</v>
      </c>
      <c r="R21" s="1" t="n">
        <f aca="false">(I21/SUM($I$4:$I$7))*100</f>
        <v>39.5434319859127</v>
      </c>
      <c r="S21" s="1" t="n">
        <f aca="false">(J21/SUM($J$4:$J$7))*100</f>
        <v>36.5805679008391</v>
      </c>
    </row>
    <row r="22" customFormat="false" ht="15" hidden="false" customHeight="false" outlineLevel="0" collapsed="false">
      <c r="B22" s="1" t="s">
        <v>58</v>
      </c>
      <c r="C22" s="1" t="n">
        <v>832.498763999999</v>
      </c>
      <c r="D22" s="1" t="n">
        <v>533.590516</v>
      </c>
      <c r="E22" s="1" t="n">
        <v>1283.43503499999</v>
      </c>
      <c r="F22" s="1" t="n">
        <v>1061.946762</v>
      </c>
      <c r="G22" s="1" t="n">
        <v>590.105924999999</v>
      </c>
      <c r="H22" s="1" t="n">
        <v>1142.532097</v>
      </c>
      <c r="I22" s="1" t="n">
        <v>2134.40838799999</v>
      </c>
      <c r="J22" s="1" t="n">
        <v>955.469219999998</v>
      </c>
      <c r="K22" s="38" t="n">
        <f aca="false">SUM(C22:J22)</f>
        <v>8533.98670699998</v>
      </c>
      <c r="L22" s="1" t="n">
        <f aca="false">(C22/SUM($C$4:$C$7))*100</f>
        <v>26.293874938041</v>
      </c>
      <c r="M22" s="1" t="n">
        <f aca="false">(D22/SUM($D$4:$D$7))*100</f>
        <v>26.9410961209465</v>
      </c>
      <c r="N22" s="1" t="n">
        <f aca="false">(E22/SUM($E$4:$E$7))*100</f>
        <v>27.3261752425962</v>
      </c>
      <c r="O22" s="1" t="n">
        <f aca="false">(F22/SUM($F$4:$F$7))*100</f>
        <v>24.7187867881618</v>
      </c>
      <c r="P22" s="1" t="n">
        <f aca="false">(G22/SUM($G$4:$G$7))*100</f>
        <v>25.2558776483867</v>
      </c>
      <c r="Q22" s="1" t="n">
        <f aca="false">(H22/SUM($H$4:$H$7))*100</f>
        <v>25.7852149386274</v>
      </c>
      <c r="R22" s="1" t="n">
        <f aca="false">(I22/SUM($I$4:$I$7))*100</f>
        <v>24.6265716730014</v>
      </c>
      <c r="S22" s="1" t="n">
        <f aca="false">(J22/SUM($J$4:$J$7))*100</f>
        <v>22.6987730089087</v>
      </c>
    </row>
    <row r="23" customFormat="false" ht="15" hidden="false" customHeight="false" outlineLevel="0" collapsed="false">
      <c r="B23" s="1" t="s">
        <v>59</v>
      </c>
      <c r="C23" s="1" t="n">
        <v>529.761463999999</v>
      </c>
      <c r="D23" s="1" t="n">
        <v>313.983367</v>
      </c>
      <c r="E23" s="1" t="n">
        <v>695.781731999999</v>
      </c>
      <c r="F23" s="1" t="n">
        <v>604.918654</v>
      </c>
      <c r="G23" s="1" t="n">
        <v>320.544769</v>
      </c>
      <c r="H23" s="1" t="n">
        <v>554.217340999999</v>
      </c>
      <c r="I23" s="1" t="n">
        <v>1325.02214199999</v>
      </c>
      <c r="J23" s="1" t="n">
        <v>628.300885999999</v>
      </c>
      <c r="K23" s="38" t="n">
        <f aca="false">SUM(C23:J23)</f>
        <v>4972.53035499999</v>
      </c>
      <c r="L23" s="1" t="n">
        <f aca="false">(C23/SUM($C$4:$C$7))*100</f>
        <v>16.7321349697638</v>
      </c>
      <c r="M23" s="1" t="n">
        <f aca="false">(D23/SUM($D$4:$D$7))*100</f>
        <v>15.8530854973543</v>
      </c>
      <c r="N23" s="1" t="n">
        <f aca="false">(E23/SUM($E$4:$E$7))*100</f>
        <v>14.8141923983158</v>
      </c>
      <c r="O23" s="1" t="n">
        <f aca="false">(F23/SUM($F$4:$F$7))*100</f>
        <v>14.0806072088271</v>
      </c>
      <c r="P23" s="1" t="n">
        <f aca="false">(G23/SUM($G$4:$G$7))*100</f>
        <v>13.718959806571</v>
      </c>
      <c r="Q23" s="1" t="n">
        <f aca="false">(H23/SUM($H$4:$H$7))*100</f>
        <v>12.5078440228709</v>
      </c>
      <c r="R23" s="1" t="n">
        <f aca="false">(I23/SUM($I$4:$I$7))*100</f>
        <v>15.2879612597721</v>
      </c>
      <c r="S23" s="1" t="n">
        <f aca="false">(J23/SUM($J$4:$J$7))*100</f>
        <v>14.9263407905597</v>
      </c>
    </row>
    <row r="24" customFormat="false" ht="15" hidden="false" customHeight="false" outlineLevel="0" collapsed="false">
      <c r="B24" s="1" t="s">
        <v>60</v>
      </c>
      <c r="C24" s="1" t="n">
        <v>132.308774</v>
      </c>
      <c r="D24" s="1" t="n">
        <v>119.383021</v>
      </c>
      <c r="E24" s="1" t="n">
        <v>235.103507</v>
      </c>
      <c r="F24" s="1" t="n">
        <v>187.995417</v>
      </c>
      <c r="G24" s="1" t="n">
        <v>113.10246</v>
      </c>
      <c r="H24" s="1" t="n">
        <v>222.930851</v>
      </c>
      <c r="I24" s="1" t="n">
        <v>392.564181</v>
      </c>
      <c r="J24" s="1" t="n">
        <v>169.877775</v>
      </c>
      <c r="K24" s="38" t="n">
        <f aca="false">SUM(C24:J24)</f>
        <v>1573.265986</v>
      </c>
      <c r="L24" s="1" t="n">
        <f aca="false">(C24/SUM($C$4:$C$7))*100</f>
        <v>4.17887750372869</v>
      </c>
      <c r="M24" s="1" t="n">
        <f aca="false">(D24/SUM($D$4:$D$7))*100</f>
        <v>6.02767355776985</v>
      </c>
      <c r="N24" s="1" t="n">
        <f aca="false">(E24/SUM($E$4:$E$7))*100</f>
        <v>5.00569133398402</v>
      </c>
      <c r="O24" s="1" t="n">
        <f aca="false">(F24/SUM($F$4:$F$7))*100</f>
        <v>4.37594312281972</v>
      </c>
      <c r="P24" s="1" t="n">
        <f aca="false">(G24/SUM($G$4:$G$7))*100</f>
        <v>4.84065956716423</v>
      </c>
      <c r="Q24" s="1" t="n">
        <f aca="false">(H24/SUM($H$4:$H$7))*100</f>
        <v>5.03121087326979</v>
      </c>
      <c r="R24" s="1" t="n">
        <f aca="false">(I24/SUM($I$4:$I$7))*100</f>
        <v>4.52936279392546</v>
      </c>
      <c r="S24" s="1" t="n">
        <f aca="false">(J24/SUM($J$4:$J$7))*100</f>
        <v>4.03573131741855</v>
      </c>
    </row>
    <row r="25" customFormat="false" ht="15" hidden="false" customHeight="false" outlineLevel="0" collapsed="false">
      <c r="B25" s="1" t="s">
        <v>61</v>
      </c>
      <c r="C25" s="1" t="n">
        <v>119.304956</v>
      </c>
      <c r="D25" s="1" t="n">
        <v>85.5637840000001</v>
      </c>
      <c r="E25" s="1" t="n">
        <v>182.225767</v>
      </c>
      <c r="F25" s="1" t="n">
        <v>193.908864</v>
      </c>
      <c r="G25" s="1" t="n">
        <v>92.157997</v>
      </c>
      <c r="H25" s="1" t="n">
        <v>190.976057</v>
      </c>
      <c r="I25" s="1" t="n">
        <v>441.428010999999</v>
      </c>
      <c r="J25" s="1" t="n">
        <v>182.583907</v>
      </c>
      <c r="K25" s="38" t="n">
        <f aca="false">SUM(C25:J25)</f>
        <v>1488.149343</v>
      </c>
      <c r="L25" s="1" t="n">
        <f aca="false">(C25/SUM($C$4:$C$7))*100</f>
        <v>3.76816126126104</v>
      </c>
      <c r="M25" s="1" t="n">
        <f aca="false">(D25/SUM($D$4:$D$7))*100</f>
        <v>4.3201332484251</v>
      </c>
      <c r="N25" s="1" t="n">
        <f aca="false">(E25/SUM($E$4:$E$7))*100</f>
        <v>3.87984830315819</v>
      </c>
      <c r="O25" s="1" t="n">
        <f aca="false">(F25/SUM($F$4:$F$7))*100</f>
        <v>4.51358960455181</v>
      </c>
      <c r="P25" s="1" t="n">
        <f aca="false">(G25/SUM($G$4:$G$7))*100</f>
        <v>3.94425983191473</v>
      </c>
      <c r="Q25" s="1" t="n">
        <f aca="false">(H25/SUM($H$4:$H$7))*100</f>
        <v>4.31003968361736</v>
      </c>
      <c r="R25" s="1" t="n">
        <f aca="false">(I25/SUM($I$4:$I$7))*100</f>
        <v>5.09314834615519</v>
      </c>
      <c r="S25" s="1" t="n">
        <f aca="false">(J25/SUM($J$4:$J$7))*100</f>
        <v>4.3375867828298</v>
      </c>
    </row>
    <row r="26" customFormat="false" ht="15" hidden="false" customHeight="false" outlineLevel="0" collapsed="false">
      <c r="B26" s="1" t="s">
        <v>62</v>
      </c>
      <c r="C26" s="1" t="n">
        <v>86.6458380000001</v>
      </c>
      <c r="D26" s="1" t="n">
        <v>51.605401</v>
      </c>
      <c r="E26" s="1" t="n">
        <v>150.125516</v>
      </c>
      <c r="F26" s="1" t="n">
        <v>120.884973</v>
      </c>
      <c r="G26" s="1" t="n">
        <v>84.13929</v>
      </c>
      <c r="H26" s="1" t="n">
        <v>111.97947</v>
      </c>
      <c r="I26" s="1" t="n">
        <v>299.952321999999</v>
      </c>
      <c r="J26" s="1" t="n">
        <v>137.437455</v>
      </c>
      <c r="K26" s="38" t="n">
        <f aca="false">SUM(C26:J26)</f>
        <v>1042.770265</v>
      </c>
      <c r="L26" s="1" t="n">
        <f aca="false">(C26/SUM($C$4:$C$7))*100</f>
        <v>2.73664649942204</v>
      </c>
      <c r="M26" s="1" t="n">
        <f aca="false">(D26/SUM($D$4:$D$7))*100</f>
        <v>2.60556742860285</v>
      </c>
      <c r="N26" s="1" t="n">
        <f aca="false">(E26/SUM($E$4:$E$7))*100</f>
        <v>3.1963878550356</v>
      </c>
      <c r="O26" s="1" t="n">
        <f aca="false">(F26/SUM($F$4:$F$7))*100</f>
        <v>2.81382267021753</v>
      </c>
      <c r="P26" s="1" t="n">
        <f aca="false">(G26/SUM($G$4:$G$7))*100</f>
        <v>3.60106808563586</v>
      </c>
      <c r="Q26" s="1" t="n">
        <f aca="false">(H26/SUM($H$4:$H$7))*100</f>
        <v>2.52720664062323</v>
      </c>
      <c r="R26" s="1" t="n">
        <f aca="false">(I26/SUM($I$4:$I$7))*100</f>
        <v>3.46081724460324</v>
      </c>
      <c r="S26" s="1" t="n">
        <f aca="false">(J26/SUM($J$4:$J$7))*100</f>
        <v>3.26505713493011</v>
      </c>
    </row>
    <row r="27" customFormat="false" ht="15" hidden="false" customHeight="false" outlineLevel="0" collapsed="false">
      <c r="B27" s="1" t="s">
        <v>63</v>
      </c>
      <c r="C27" s="1" t="n">
        <v>77.459234</v>
      </c>
      <c r="D27" s="1" t="n">
        <v>30.24385</v>
      </c>
      <c r="E27" s="1" t="n">
        <v>78.643172</v>
      </c>
      <c r="F27" s="1" t="n">
        <v>43.707584</v>
      </c>
      <c r="G27" s="1" t="n">
        <v>37.096383</v>
      </c>
      <c r="H27" s="1" t="n">
        <v>63.632411</v>
      </c>
      <c r="I27" s="1" t="n">
        <v>120.807718</v>
      </c>
      <c r="J27" s="1" t="n">
        <v>20.347704</v>
      </c>
      <c r="K27" s="38" t="n">
        <f aca="false">SUM(C27:J27)</f>
        <v>471.938056</v>
      </c>
      <c r="L27" s="1" t="n">
        <f aca="false">(C27/SUM($C$4:$C$7))*100</f>
        <v>2.44649421676794</v>
      </c>
      <c r="M27" s="1" t="n">
        <f aca="false">(D27/SUM($D$4:$D$7))*100</f>
        <v>1.5270182761597</v>
      </c>
      <c r="N27" s="1" t="n">
        <f aca="false">(E27/SUM($E$4:$E$7))*100</f>
        <v>1.67442608398612</v>
      </c>
      <c r="O27" s="1" t="n">
        <f aca="false">(F27/SUM($F$4:$F$7))*100</f>
        <v>1.01737534176094</v>
      </c>
      <c r="P27" s="1" t="n">
        <f aca="false">(G27/SUM($G$4:$G$7))*100</f>
        <v>1.58768395732629</v>
      </c>
      <c r="Q27" s="1" t="n">
        <f aca="false">(H27/SUM($H$4:$H$7))*100</f>
        <v>1.43608691520032</v>
      </c>
      <c r="R27" s="1" t="n">
        <f aca="false">(I27/SUM($I$4:$I$7))*100</f>
        <v>1.39386630164365</v>
      </c>
      <c r="S27" s="1" t="n">
        <f aca="false">(J27/SUM($J$4:$J$7))*100</f>
        <v>0.483393818116364</v>
      </c>
    </row>
    <row r="28" customFormat="false" ht="15" hidden="false" customHeight="false" outlineLevel="0" collapsed="false">
      <c r="B28" s="1" t="s">
        <v>64</v>
      </c>
      <c r="C28" s="1" t="n">
        <v>124.553711</v>
      </c>
      <c r="D28" s="1" t="n">
        <v>67.152949</v>
      </c>
      <c r="E28" s="1" t="n">
        <v>200.962279</v>
      </c>
      <c r="F28" s="1" t="n">
        <v>204.357365</v>
      </c>
      <c r="G28" s="1" t="n">
        <v>96.092109</v>
      </c>
      <c r="H28" s="1" t="n">
        <v>256.728488</v>
      </c>
      <c r="I28" s="1" t="n">
        <v>369.421659999999</v>
      </c>
      <c r="J28" s="1" t="n">
        <v>158.894391</v>
      </c>
      <c r="K28" s="38" t="n">
        <f aca="false">SUM(C28:J28)</f>
        <v>1478.162952</v>
      </c>
      <c r="L28" s="1" t="n">
        <f aca="false">(C28/SUM($C$4:$C$7))*100</f>
        <v>3.93393941435679</v>
      </c>
      <c r="M28" s="1" t="n">
        <f aca="false">(D28/SUM($D$4:$D$7))*100</f>
        <v>3.39056636046735</v>
      </c>
      <c r="N28" s="1" t="n">
        <f aca="false">(E28/SUM($E$4:$E$7))*100</f>
        <v>4.27877555415615</v>
      </c>
      <c r="O28" s="1" t="n">
        <f aca="false">(F28/SUM($F$4:$F$7))*100</f>
        <v>4.75679790624529</v>
      </c>
      <c r="P28" s="1" t="n">
        <f aca="false">(G28/SUM($G$4:$G$7))*100</f>
        <v>4.11263545249006</v>
      </c>
      <c r="Q28" s="1" t="n">
        <f aca="false">(H28/SUM($H$4:$H$7))*100</f>
        <v>5.79397223179179</v>
      </c>
      <c r="R28" s="1" t="n">
        <f aca="false">(I28/SUM($I$4:$I$7))*100</f>
        <v>4.26234690544571</v>
      </c>
      <c r="S28" s="1" t="n">
        <f aca="false">(J28/SUM($J$4:$J$7))*100</f>
        <v>3.77480261865242</v>
      </c>
    </row>
    <row r="29" customFormat="false" ht="15" hidden="false" customHeight="false" outlineLevel="0" collapsed="false">
      <c r="A29" s="1" t="s">
        <v>16</v>
      </c>
      <c r="B29" s="1" t="s">
        <v>72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38" t="n">
        <f aca="false">SUM(C29:J29)</f>
        <v>0</v>
      </c>
    </row>
    <row r="30" customFormat="false" ht="15" hidden="false" customHeight="false" outlineLevel="0" collapsed="false">
      <c r="A30" s="1" t="s">
        <v>17</v>
      </c>
      <c r="B30" s="1" t="s">
        <v>66</v>
      </c>
      <c r="C30" s="1" t="n">
        <v>4.112442</v>
      </c>
      <c r="D30" s="1" t="n">
        <v>1.262612</v>
      </c>
      <c r="E30" s="1" t="n">
        <v>3.586988</v>
      </c>
      <c r="F30" s="1" t="n">
        <v>4.40886</v>
      </c>
      <c r="G30" s="1" t="n">
        <v>1.724047</v>
      </c>
      <c r="H30" s="1" t="n">
        <v>1.793494</v>
      </c>
      <c r="I30" s="1" t="n">
        <v>5.198955</v>
      </c>
      <c r="J30" s="1" t="n">
        <v>2.020465</v>
      </c>
      <c r="K30" s="38" t="n">
        <f aca="false">SUM(C30:J30)</f>
        <v>24.107863</v>
      </c>
      <c r="L30" s="1" t="n">
        <f aca="false">(C30/SUM($C$4:$C$7))*100</f>
        <v>0.129888523940136</v>
      </c>
      <c r="M30" s="1" t="n">
        <f aca="false">(D30/SUM($D$4:$D$7))*100</f>
        <v>0.0637495424589977</v>
      </c>
      <c r="N30" s="1" t="n">
        <f aca="false">(E30/SUM($E$4:$E$7))*100</f>
        <v>0.0763721263702998</v>
      </c>
      <c r="O30" s="1" t="n">
        <f aca="false">(F30/SUM($F$4:$F$7))*100</f>
        <v>0.102624419809526</v>
      </c>
      <c r="P30" s="1" t="n">
        <f aca="false">(G30/SUM($G$4:$G$7))*100</f>
        <v>0.073787295208175</v>
      </c>
      <c r="Q30" s="1" t="n">
        <f aca="false">(H30/SUM($H$4:$H$7))*100</f>
        <v>0.0404764368568446</v>
      </c>
      <c r="R30" s="1" t="n">
        <f aca="false">(I30/SUM($I$4:$I$7))*100</f>
        <v>0.0599849769388226</v>
      </c>
      <c r="S30" s="1" t="n">
        <f aca="false">(J30/SUM($J$4:$J$7))*100</f>
        <v>0.047999533053974</v>
      </c>
    </row>
    <row r="31" customFormat="false" ht="15" hidden="false" customHeight="false" outlineLevel="0" collapsed="false">
      <c r="B31" s="1" t="s">
        <v>67</v>
      </c>
      <c r="C31" s="1" t="n">
        <v>102.852347</v>
      </c>
      <c r="D31" s="1" t="n">
        <v>66.711623</v>
      </c>
      <c r="E31" s="1" t="n">
        <v>134.0502</v>
      </c>
      <c r="F31" s="1" t="n">
        <v>179.613084</v>
      </c>
      <c r="G31" s="1" t="n">
        <v>87.370013</v>
      </c>
      <c r="H31" s="1" t="n">
        <v>196.530703</v>
      </c>
      <c r="I31" s="1" t="n">
        <v>377.549945</v>
      </c>
      <c r="J31" s="1" t="n">
        <v>159.395764</v>
      </c>
      <c r="K31" s="38" t="n">
        <f aca="false">SUM(C31:J31)</f>
        <v>1304.073679</v>
      </c>
      <c r="L31" s="1" t="n">
        <f aca="false">(C31/SUM($C$4:$C$7))*100</f>
        <v>3.24851743455802</v>
      </c>
      <c r="M31" s="1" t="n">
        <f aca="false">(D31/SUM($D$4:$D$7))*100</f>
        <v>3.36828371894703</v>
      </c>
      <c r="N31" s="1" t="n">
        <f aca="false">(E31/SUM($E$4:$E$7))*100</f>
        <v>2.85412128904918</v>
      </c>
      <c r="O31" s="1" t="n">
        <f aca="false">(F31/SUM($F$4:$F$7))*100</f>
        <v>4.18082872572495</v>
      </c>
      <c r="P31" s="1" t="n">
        <f aca="false">(G31/SUM($G$4:$G$7))*100</f>
        <v>3.73933943887439</v>
      </c>
      <c r="Q31" s="1" t="n">
        <f aca="false">(H31/SUM($H$4:$H$7))*100</f>
        <v>4.4353996112676</v>
      </c>
      <c r="R31" s="1" t="n">
        <f aca="false">(I31/SUM($I$4:$I$7))*100</f>
        <v>4.35613017309801</v>
      </c>
      <c r="S31" s="1" t="n">
        <f aca="false">(J31/SUM($J$4:$J$7))*100</f>
        <v>3.78671357473722</v>
      </c>
    </row>
    <row r="32" customFormat="false" ht="15" hidden="false" customHeight="false" outlineLevel="0" collapsed="false">
      <c r="B32" s="1" t="s">
        <v>68</v>
      </c>
      <c r="C32" s="1" t="n">
        <v>3001.26044900002</v>
      </c>
      <c r="D32" s="1" t="n">
        <v>1845.178971</v>
      </c>
      <c r="E32" s="1" t="n">
        <v>4382.17135399996</v>
      </c>
      <c r="F32" s="1" t="n">
        <v>3902.77580499999</v>
      </c>
      <c r="G32" s="1" t="n">
        <v>2218.33724399999</v>
      </c>
      <c r="H32" s="1" t="n">
        <v>4174.95249299998</v>
      </c>
      <c r="I32" s="1" t="n">
        <v>8111.37205999994</v>
      </c>
      <c r="J32" s="1" t="n">
        <v>3628.56234700001</v>
      </c>
      <c r="K32" s="38" t="n">
        <f aca="false">SUM(C32:J32)</f>
        <v>31264.6107229999</v>
      </c>
      <c r="L32" s="1" t="n">
        <f aca="false">(C32/SUM($C$4:$C$7))*100</f>
        <v>94.7926535329913</v>
      </c>
      <c r="M32" s="1" t="n">
        <f aca="false">(D32/SUM($D$4:$D$7))*100</f>
        <v>93.1634699782784</v>
      </c>
      <c r="N32" s="1" t="n">
        <f aca="false">(E32/SUM($E$4:$E$7))*100</f>
        <v>93.3027220676492</v>
      </c>
      <c r="O32" s="1" t="n">
        <f aca="false">(F32/SUM($F$4:$F$7))*100</f>
        <v>90.8443685294568</v>
      </c>
      <c r="P32" s="1" t="n">
        <f aca="false">(G32/SUM($G$4:$G$7))*100</f>
        <v>94.9423682152034</v>
      </c>
      <c r="Q32" s="1" t="n">
        <f aca="false">(H32/SUM($H$4:$H$7))*100</f>
        <v>94.2223397252735</v>
      </c>
      <c r="R32" s="1" t="n">
        <f aca="false">(I32/SUM($I$4:$I$7))*100</f>
        <v>93.5881279913571</v>
      </c>
      <c r="S32" s="1" t="n">
        <f aca="false">(J32/SUM($J$4:$J$7))*100</f>
        <v>86.2025812440366</v>
      </c>
    </row>
    <row r="33" customFormat="false" ht="15" hidden="false" customHeight="false" outlineLevel="0" collapsed="false">
      <c r="B33" s="1" t="s">
        <v>69</v>
      </c>
      <c r="C33" s="1" t="n">
        <v>2.355467</v>
      </c>
      <c r="D33" s="1" t="n">
        <v>4.710934</v>
      </c>
      <c r="E33" s="1" t="n">
        <v>7.066401</v>
      </c>
      <c r="F33" s="1" t="n">
        <v>2.355467</v>
      </c>
      <c r="G33" s="1" t="s">
        <v>1</v>
      </c>
      <c r="H33" s="1" t="s">
        <v>1</v>
      </c>
      <c r="I33" s="1" t="n">
        <v>13.134355</v>
      </c>
      <c r="J33" s="1" t="s">
        <v>1</v>
      </c>
      <c r="K33" s="38" t="n">
        <f aca="false">SUM(C33:J33)</f>
        <v>29.622624</v>
      </c>
      <c r="L33" s="1" t="n">
        <f aca="false">(C33/SUM($C$4:$C$7))*100</f>
        <v>0.0743957317379066</v>
      </c>
      <c r="M33" s="1" t="n">
        <f aca="false">(D33/SUM($D$4:$D$7))*100</f>
        <v>0.23785603736899</v>
      </c>
      <c r="N33" s="1" t="n">
        <f aca="false">(E33/SUM($E$4:$E$7))*100</f>
        <v>0.150453826484843</v>
      </c>
      <c r="O33" s="1" t="n">
        <f aca="false">(F33/SUM($F$4:$F$7))*100</f>
        <v>0.0548278771055296</v>
      </c>
      <c r="R33" s="1" t="n">
        <f aca="false">(I33/SUM($I$4:$I$7))*100</f>
        <v>0.151542758454595</v>
      </c>
    </row>
    <row r="34" customFormat="false" ht="15" hidden="false" customHeight="false" outlineLevel="0" collapsed="false">
      <c r="A34" s="1" t="s">
        <v>89</v>
      </c>
      <c r="B34" s="1" t="s">
        <v>70</v>
      </c>
      <c r="C34" s="1" t="n">
        <v>3.03232</v>
      </c>
      <c r="D34" s="1" t="n">
        <v>8.069597</v>
      </c>
      <c r="E34" s="1" t="n">
        <v>31.448671</v>
      </c>
      <c r="F34" s="1" t="n">
        <v>46.289334</v>
      </c>
      <c r="G34" s="1" t="n">
        <v>22.463544</v>
      </c>
      <c r="H34" s="1" t="s">
        <v>1</v>
      </c>
      <c r="I34" s="1" t="s">
        <v>1</v>
      </c>
      <c r="J34" s="1" t="n">
        <v>152.452698</v>
      </c>
      <c r="K34" s="38" t="n">
        <f aca="false">SUM(C34:J34)</f>
        <v>263.756164</v>
      </c>
      <c r="L34" s="1" t="n">
        <f aca="false">(C34/SUM($C$4:$C$7))*100</f>
        <v>0.0957736471211394</v>
      </c>
      <c r="M34" s="1" t="n">
        <f aca="false">(D34/SUM($D$4:$D$7))*100</f>
        <v>0.407435630723057</v>
      </c>
      <c r="N34" s="1" t="n">
        <f aca="false">(E34/SUM($E$4:$E$7))*100</f>
        <v>0.669587374083767</v>
      </c>
      <c r="O34" s="1" t="n">
        <f aca="false">(F34/SUM($F$4:$F$7))*100</f>
        <v>1.07747037672309</v>
      </c>
      <c r="P34" s="1" t="n">
        <f aca="false">(G34/SUM($G$4:$G$7))*100</f>
        <v>0.96141471349089</v>
      </c>
      <c r="S34" s="1" t="n">
        <f aca="false">(J34/SUM($J$4:$J$7))*100</f>
        <v>3.62176940299313</v>
      </c>
    </row>
    <row r="35" customFormat="false" ht="15" hidden="false" customHeight="false" outlineLevel="0" collapsed="false">
      <c r="B35" s="1" t="s">
        <v>71</v>
      </c>
      <c r="C35" s="1" t="n">
        <v>3163.09958700001</v>
      </c>
      <c r="D35" s="1" t="n">
        <v>1972.512461</v>
      </c>
      <c r="E35" s="1" t="n">
        <v>4665.27534399997</v>
      </c>
      <c r="F35" s="1" t="n">
        <v>4249.82265199996</v>
      </c>
      <c r="G35" s="1" t="n">
        <v>2314.04573599999</v>
      </c>
      <c r="H35" s="1" t="n">
        <v>4430.958205</v>
      </c>
      <c r="I35" s="1" t="n">
        <v>8667.09510499994</v>
      </c>
      <c r="J35" s="1" t="n">
        <v>4056.89033400001</v>
      </c>
      <c r="K35" s="38" t="n">
        <f aca="false">SUM(C35:J35)</f>
        <v>33519.6994239999</v>
      </c>
      <c r="L35" s="1" t="n">
        <f aca="false">(C35/SUM($C$4:$C$7))*100</f>
        <v>99.9042263528786</v>
      </c>
      <c r="M35" s="1" t="n">
        <f aca="false">(D35/SUM($D$4:$D$7))*100</f>
        <v>99.592564369277</v>
      </c>
      <c r="N35" s="1" t="n">
        <f aca="false">(E35/SUM($E$4:$E$7))*100</f>
        <v>99.3304126259162</v>
      </c>
      <c r="O35" s="1" t="n">
        <f aca="false">(F35/SUM($F$4:$F$7))*100</f>
        <v>98.9225296232764</v>
      </c>
      <c r="P35" s="1" t="n">
        <f aca="false">(G35/SUM($G$4:$G$7))*100</f>
        <v>99.038585286509</v>
      </c>
      <c r="Q35" s="1" t="n">
        <f aca="false">(H35/SUM($H$4:$H$7))*100</f>
        <v>100</v>
      </c>
      <c r="R35" s="1" t="n">
        <f aca="false">(I35/SUM($I$4:$I$7))*100</f>
        <v>100.000000000001</v>
      </c>
      <c r="S35" s="1" t="n">
        <f aca="false">(J35/SUM($J$4:$J$7))*100</f>
        <v>96.3782305970067</v>
      </c>
    </row>
    <row r="36" customFormat="false" ht="15" hidden="false" customHeight="false" outlineLevel="0" collapsed="false">
      <c r="A36" s="1" t="s">
        <v>19</v>
      </c>
      <c r="B36" s="1" t="s">
        <v>70</v>
      </c>
      <c r="C36" s="1" t="n">
        <v>1460.679574</v>
      </c>
      <c r="D36" s="1" t="n">
        <v>947.770149</v>
      </c>
      <c r="E36" s="1" t="n">
        <v>2337.70248799999</v>
      </c>
      <c r="F36" s="1" t="n">
        <v>2014.895295</v>
      </c>
      <c r="G36" s="1" t="n">
        <v>1205.492017</v>
      </c>
      <c r="H36" s="1" t="n">
        <v>2198.532691</v>
      </c>
      <c r="I36" s="1" t="n">
        <v>4304.233969</v>
      </c>
      <c r="J36" s="1" t="n">
        <v>2007.17337499999</v>
      </c>
      <c r="K36" s="38" t="n">
        <f aca="false">SUM(C36:J36)</f>
        <v>16476.479558</v>
      </c>
      <c r="L36" s="1" t="n">
        <f aca="false">(C36/SUM($C$4:$C$7))*100</f>
        <v>46.1345141928727</v>
      </c>
      <c r="M36" s="1" t="n">
        <f aca="false">(D36/SUM($D$4:$D$7))*100</f>
        <v>47.8531119259488</v>
      </c>
      <c r="N36" s="1" t="n">
        <f aca="false">(E36/SUM($E$4:$E$7))*100</f>
        <v>49.773043519995</v>
      </c>
      <c r="O36" s="1" t="n">
        <f aca="false">(F36/SUM($F$4:$F$7))*100</f>
        <v>46.9004369896797</v>
      </c>
      <c r="P36" s="1" t="n">
        <f aca="false">(G36/SUM($G$4:$G$7))*100</f>
        <v>51.5937183438021</v>
      </c>
      <c r="Q36" s="1" t="n">
        <f aca="false">(H36/SUM($H$4:$H$7))*100</f>
        <v>49.6175452189804</v>
      </c>
      <c r="R36" s="1" t="n">
        <f aca="false">(I36/SUM($I$4:$I$7))*100</f>
        <v>49.6617830640507</v>
      </c>
      <c r="S36" s="1" t="n">
        <f aca="false">(J36/SUM($J$4:$J$7))*100</f>
        <v>47.6837682208644</v>
      </c>
    </row>
    <row r="37" customFormat="false" ht="15" hidden="false" customHeight="false" outlineLevel="0" collapsed="false">
      <c r="B37" s="1" t="s">
        <v>71</v>
      </c>
      <c r="C37" s="1" t="n">
        <v>1407.031105</v>
      </c>
      <c r="D37" s="1" t="n">
        <v>880.874559999997</v>
      </c>
      <c r="E37" s="1" t="n">
        <v>2359.021527</v>
      </c>
      <c r="F37" s="1" t="n">
        <v>2281.216691</v>
      </c>
      <c r="G37" s="1" t="n">
        <v>901.240174999998</v>
      </c>
      <c r="H37" s="1" t="n">
        <v>1654.805978</v>
      </c>
      <c r="I37" s="1" t="n">
        <v>3598.69202099999</v>
      </c>
      <c r="J37" s="1" t="n">
        <v>1625.977541</v>
      </c>
      <c r="K37" s="38" t="n">
        <f aca="false">SUM(C37:J37)</f>
        <v>14708.859598</v>
      </c>
      <c r="L37" s="1" t="n">
        <f aca="false">(C37/SUM($C$4:$C$7))*100</f>
        <v>44.44006586994</v>
      </c>
      <c r="M37" s="1" t="n">
        <f aca="false">(D37/SUM($D$4:$D$7))*100</f>
        <v>44.4755397254031</v>
      </c>
      <c r="N37" s="1" t="n">
        <f aca="false">(E37/SUM($E$4:$E$7))*100</f>
        <v>50.2269564800053</v>
      </c>
      <c r="O37" s="1" t="n">
        <f aca="false">(F37/SUM($F$4:$F$7))*100</f>
        <v>53.0995630103207</v>
      </c>
      <c r="P37" s="1" t="n">
        <f aca="false">(G37/SUM($G$4:$G$7))*100</f>
        <v>38.5720777021694</v>
      </c>
      <c r="Q37" s="1" t="n">
        <f aca="false">(H37/SUM($H$4:$H$7))*100</f>
        <v>37.3464587441306</v>
      </c>
      <c r="R37" s="1" t="n">
        <f aca="false">(I37/SUM($I$4:$I$7))*100</f>
        <v>41.5213168587935</v>
      </c>
      <c r="S37" s="1" t="n">
        <f aca="false">(J37/SUM($J$4:$J$7))*100</f>
        <v>38.627822171752</v>
      </c>
    </row>
    <row r="38" customFormat="false" ht="15" hidden="false" customHeight="false" outlineLevel="0" collapsed="false">
      <c r="A38" s="1" t="s">
        <v>90</v>
      </c>
      <c r="B38" s="1" t="s">
        <v>70</v>
      </c>
      <c r="C38" s="1" t="n">
        <v>2678.08914700001</v>
      </c>
      <c r="D38" s="1" t="n">
        <v>1671.492736</v>
      </c>
      <c r="E38" s="1" t="n">
        <v>3941.22159099997</v>
      </c>
      <c r="F38" s="1" t="n">
        <v>3567.33648499999</v>
      </c>
      <c r="G38" s="1" t="n">
        <v>1890.861751</v>
      </c>
      <c r="H38" s="1" t="n">
        <v>3640.44095200001</v>
      </c>
      <c r="I38" s="1" t="n">
        <v>7188.00953799993</v>
      </c>
      <c r="J38" s="1" t="n">
        <v>3385.67219300002</v>
      </c>
      <c r="K38" s="38" t="n">
        <f aca="false">SUM(C38:J38)</f>
        <v>27963.1243929999</v>
      </c>
      <c r="L38" s="1" t="n">
        <f aca="false">(C38/SUM($C$4:$C$7))*100</f>
        <v>84.5855203025184</v>
      </c>
      <c r="M38" s="1" t="n">
        <f aca="false">(D38/SUM($D$4:$D$7))*100</f>
        <v>84.3940158524853</v>
      </c>
      <c r="N38" s="1" t="n">
        <f aca="false">(E38/SUM($E$4:$E$7))*100</f>
        <v>83.9142682945145</v>
      </c>
      <c r="O38" s="1" t="n">
        <f aca="false">(F38/SUM($F$4:$F$7))*100</f>
        <v>83.0363942240122</v>
      </c>
      <c r="P38" s="1" t="n">
        <f aca="false">(G38/SUM($G$4:$G$7))*100</f>
        <v>80.9267811253889</v>
      </c>
      <c r="Q38" s="1" t="n">
        <f aca="false">(H38/SUM($H$4:$H$7))*100</f>
        <v>82.1592256928095</v>
      </c>
      <c r="R38" s="1" t="n">
        <f aca="false">(I38/SUM($I$4:$I$7))*100</f>
        <v>82.93447171075</v>
      </c>
      <c r="S38" s="1" t="n">
        <f aca="false">(J38/SUM($J$4:$J$7))*100</f>
        <v>80.4323184701665</v>
      </c>
    </row>
    <row r="39" customFormat="false" ht="15" hidden="false" customHeight="false" outlineLevel="0" collapsed="false">
      <c r="B39" s="1" t="s">
        <v>71</v>
      </c>
      <c r="C39" s="1" t="n">
        <v>472.232788999999</v>
      </c>
      <c r="D39" s="1" t="n">
        <v>298.73142</v>
      </c>
      <c r="E39" s="1" t="n">
        <v>732.110795999998</v>
      </c>
      <c r="F39" s="1" t="n">
        <v>699.079228</v>
      </c>
      <c r="G39" s="1" t="n">
        <v>434.902451</v>
      </c>
      <c r="H39" s="1" t="n">
        <v>764.457422999999</v>
      </c>
      <c r="I39" s="1" t="n">
        <v>1451.609576</v>
      </c>
      <c r="J39" s="1" t="n">
        <v>736.520566999999</v>
      </c>
      <c r="K39" s="38" t="n">
        <f aca="false">SUM(C39:J39)</f>
        <v>5589.64424999999</v>
      </c>
      <c r="L39" s="1" t="n">
        <f aca="false">(C39/SUM($C$4:$C$7))*100</f>
        <v>14.9151331299854</v>
      </c>
      <c r="M39" s="1" t="n">
        <f aca="false">(D39/SUM($D$4:$D$7))*100</f>
        <v>15.0830115214545</v>
      </c>
      <c r="N39" s="1" t="n">
        <f aca="false">(E39/SUM($E$4:$E$7))*100</f>
        <v>15.5876903488868</v>
      </c>
      <c r="O39" s="1" t="n">
        <f aca="false">(F39/SUM($F$4:$F$7))*100</f>
        <v>16.2723697677838</v>
      </c>
      <c r="P39" s="1" t="n">
        <f aca="false">(G39/SUM($G$4:$G$7))*100</f>
        <v>18.6133414800732</v>
      </c>
      <c r="Q39" s="1" t="n">
        <f aca="false">(H39/SUM($H$4:$H$7))*100</f>
        <v>17.252643505808</v>
      </c>
      <c r="R39" s="1" t="n">
        <f aca="false">(I39/SUM($I$4:$I$7))*100</f>
        <v>16.748513295563</v>
      </c>
      <c r="S39" s="1" t="n">
        <f aca="false">(J39/SUM($J$4:$J$7))*100</f>
        <v>17.4972807253024</v>
      </c>
    </row>
    <row r="40" customFormat="false" ht="15" hidden="false" customHeight="false" outlineLevel="0" collapsed="false">
      <c r="A40" s="1" t="s">
        <v>91</v>
      </c>
      <c r="B40" s="1" t="s">
        <v>72</v>
      </c>
      <c r="K40" s="38"/>
    </row>
    <row r="41" customFormat="false" ht="15" hidden="false" customHeight="false" outlineLevel="0" collapsed="false">
      <c r="A41" s="1" t="s">
        <v>22</v>
      </c>
      <c r="B41" s="1" t="s">
        <v>70</v>
      </c>
      <c r="C41" s="1" t="n">
        <v>3113.94231800002</v>
      </c>
      <c r="D41" s="1" t="n">
        <v>1938.10156</v>
      </c>
      <c r="E41" s="1" t="n">
        <v>4576.78384899999</v>
      </c>
      <c r="F41" s="1" t="n">
        <v>4178.76506299997</v>
      </c>
      <c r="G41" s="1" t="n">
        <v>2231.749585</v>
      </c>
      <c r="H41" s="1" t="n">
        <v>4415.45285600001</v>
      </c>
      <c r="I41" s="1" t="n">
        <v>8498.462527</v>
      </c>
      <c r="J41" s="1" t="n">
        <v>4151.119894</v>
      </c>
      <c r="K41" s="38" t="n">
        <f aca="false">SUM(C41:J41)</f>
        <v>33104.377652</v>
      </c>
      <c r="L41" s="1" t="n">
        <f aca="false">(C41/SUM($C$4:$C$7))*100</f>
        <v>98.351629353009</v>
      </c>
      <c r="M41" s="1" t="n">
        <f aca="false">(D41/SUM($D$4:$D$7))*100</f>
        <v>97.8551508215268</v>
      </c>
      <c r="N41" s="1" t="n">
        <f aca="false">(E41/SUM($E$4:$E$7))*100</f>
        <v>97.4463016005</v>
      </c>
      <c r="O41" s="1" t="n">
        <f aca="false">(F41/SUM($F$4:$F$7))*100</f>
        <v>97.2685320265762</v>
      </c>
      <c r="P41" s="1" t="n">
        <f aca="false">(G41/SUM($G$4:$G$7))*100</f>
        <v>95.5164015013028</v>
      </c>
      <c r="Q41" s="1" t="n">
        <f aca="false">(H41/SUM($H$4:$H$7))*100</f>
        <v>99.6500678119127</v>
      </c>
      <c r="R41" s="1" t="n">
        <f aca="false">(I41/SUM($I$4:$I$7))*100</f>
        <v>98.054335668907</v>
      </c>
      <c r="S41" s="1" t="n">
        <f aca="false">(J41/SUM($J$4:$J$7))*100</f>
        <v>98.6168117552455</v>
      </c>
    </row>
    <row r="42" customFormat="false" ht="15" hidden="false" customHeight="false" outlineLevel="0" collapsed="false">
      <c r="B42" s="1" t="s">
        <v>71</v>
      </c>
      <c r="C42" s="1" t="n">
        <v>52.189589</v>
      </c>
      <c r="D42" s="1" t="n">
        <v>42.480498</v>
      </c>
      <c r="E42" s="1" t="n">
        <v>119.940166</v>
      </c>
      <c r="F42" s="1" t="n">
        <v>117.346923</v>
      </c>
      <c r="G42" s="1" t="n">
        <v>104.759695</v>
      </c>
      <c r="H42" s="1" t="n">
        <v>15.505349</v>
      </c>
      <c r="I42" s="1" t="n">
        <v>168.632578</v>
      </c>
      <c r="J42" s="1" t="n">
        <v>58.223138</v>
      </c>
      <c r="K42" s="38" t="n">
        <f aca="false">SUM(C42:J42)</f>
        <v>679.077936</v>
      </c>
      <c r="L42" s="1" t="n">
        <f aca="false">(C42/SUM($C$4:$C$7))*100</f>
        <v>1.64837064699085</v>
      </c>
      <c r="M42" s="1" t="n">
        <f aca="false">(D42/SUM($D$4:$D$7))*100</f>
        <v>2.14484917847317</v>
      </c>
      <c r="N42" s="1" t="n">
        <f aca="false">(E42/SUM($E$4:$E$7))*100</f>
        <v>2.55369839950029</v>
      </c>
      <c r="O42" s="1" t="n">
        <f aca="false">(F42/SUM($F$4:$F$7))*100</f>
        <v>2.73146797342355</v>
      </c>
      <c r="P42" s="1" t="n">
        <f aca="false">(G42/SUM($G$4:$G$7))*100</f>
        <v>4.48359849869718</v>
      </c>
      <c r="Q42" s="1" t="n">
        <f aca="false">(H42/SUM($H$4:$H$7))*100</f>
        <v>0.34993218808752</v>
      </c>
      <c r="R42" s="1" t="n">
        <f aca="false">(I42/SUM($I$4:$I$7))*100</f>
        <v>1.94566433109427</v>
      </c>
      <c r="S42" s="1" t="n">
        <f aca="false">(J42/SUM($J$4:$J$7))*100</f>
        <v>1.3831882447541</v>
      </c>
    </row>
    <row r="43" customFormat="false" ht="15" hidden="false" customHeight="false" outlineLevel="0" collapsed="false">
      <c r="A43" s="1" t="s">
        <v>23</v>
      </c>
      <c r="B43" s="1" t="s">
        <v>70</v>
      </c>
      <c r="C43" s="1" t="n">
        <v>2504.39195500001</v>
      </c>
      <c r="D43" s="1" t="n">
        <v>1551.736119</v>
      </c>
      <c r="E43" s="1" t="n">
        <v>3623.22334599998</v>
      </c>
      <c r="F43" s="1" t="n">
        <v>3134.17798300001</v>
      </c>
      <c r="G43" s="1" t="n">
        <v>1661.685552</v>
      </c>
      <c r="H43" s="1" t="n">
        <v>3183.56781300001</v>
      </c>
      <c r="I43" s="1" t="n">
        <v>6405.85518499988</v>
      </c>
      <c r="J43" s="1" t="n">
        <v>2852.14385600002</v>
      </c>
      <c r="K43" s="38" t="n">
        <f aca="false">SUM(C43:J43)</f>
        <v>24916.7818089999</v>
      </c>
      <c r="L43" s="1" t="n">
        <f aca="false">(C43/SUM($C$4:$C$7))*100</f>
        <v>79.0994193723589</v>
      </c>
      <c r="M43" s="1" t="n">
        <f aca="false">(D43/SUM($D$4:$D$7))*100</f>
        <v>78.3474793549804</v>
      </c>
      <c r="N43" s="1" t="n">
        <f aca="false">(E43/SUM($E$4:$E$7))*100</f>
        <v>77.1436289300468</v>
      </c>
      <c r="O43" s="1" t="n">
        <f aca="false">(F43/SUM($F$4:$F$7))*100</f>
        <v>72.9538241371165</v>
      </c>
      <c r="P43" s="1" t="n">
        <f aca="false">(G43/SUM($G$4:$G$7))*100</f>
        <v>71.118294552633</v>
      </c>
      <c r="Q43" s="1" t="n">
        <f aca="false">(H43/SUM($H$4:$H$7))*100</f>
        <v>71.8482925297647</v>
      </c>
      <c r="R43" s="1" t="n">
        <f aca="false">(I43/SUM($I$4:$I$7))*100</f>
        <v>73.9100599150511</v>
      </c>
      <c r="S43" s="1" t="n">
        <f aca="false">(J43/SUM($J$4:$J$7))*100</f>
        <v>67.7574584517733</v>
      </c>
    </row>
    <row r="44" customFormat="false" ht="15" hidden="false" customHeight="false" outlineLevel="0" collapsed="false">
      <c r="B44" s="1" t="s">
        <v>71</v>
      </c>
      <c r="C44" s="1" t="n">
        <v>650.473718</v>
      </c>
      <c r="D44" s="1" t="n">
        <v>422.114534</v>
      </c>
      <c r="E44" s="1" t="n">
        <v>1053.043557</v>
      </c>
      <c r="F44" s="1" t="n">
        <v>1096.213284</v>
      </c>
      <c r="G44" s="1" t="n">
        <v>537.243318</v>
      </c>
      <c r="H44" s="1" t="n">
        <v>971.990435999998</v>
      </c>
      <c r="I44" s="1" t="n">
        <v>1836.856647</v>
      </c>
      <c r="J44" s="1" t="n">
        <v>972.575811999998</v>
      </c>
      <c r="K44" s="38" t="n">
        <f aca="false">SUM(C44:J44)</f>
        <v>7540.51130599999</v>
      </c>
      <c r="L44" s="1" t="n">
        <f aca="false">(C44/SUM($C$4:$C$7))*100</f>
        <v>20.5447447265815</v>
      </c>
      <c r="M44" s="1" t="n">
        <f aca="false">(D44/SUM($D$4:$D$7))*100</f>
        <v>21.3126506066733</v>
      </c>
      <c r="N44" s="1" t="n">
        <f aca="false">(E44/SUM($E$4:$E$7))*100</f>
        <v>22.4208097737249</v>
      </c>
      <c r="O44" s="1" t="n">
        <f aca="false">(F44/SUM($F$4:$F$7))*100</f>
        <v>25.5164038454374</v>
      </c>
      <c r="P44" s="1" t="n">
        <f aca="false">(G44/SUM($G$4:$G$7))*100</f>
        <v>22.9934168290571</v>
      </c>
      <c r="Q44" s="1" t="n">
        <f aca="false">(H44/SUM($H$4:$H$7))*100</f>
        <v>21.9363485510466</v>
      </c>
      <c r="R44" s="1" t="n">
        <f aca="false">(I44/SUM($I$4:$I$7))*100</f>
        <v>21.1934520706984</v>
      </c>
      <c r="S44" s="1" t="n">
        <f aca="false">(J44/SUM($J$4:$J$7))*100</f>
        <v>23.1051687782711</v>
      </c>
    </row>
    <row r="45" customFormat="false" ht="15" hidden="false" customHeight="false" outlineLevel="0" collapsed="false">
      <c r="A45" s="1" t="s">
        <v>24</v>
      </c>
      <c r="B45" s="1" t="s">
        <v>70</v>
      </c>
      <c r="C45" s="1" t="n">
        <v>3115.01407400001</v>
      </c>
      <c r="D45" s="1" t="n">
        <v>1940.473318</v>
      </c>
      <c r="E45" s="1" t="n">
        <v>4588.97213599999</v>
      </c>
      <c r="F45" s="1" t="n">
        <v>4195.37146799998</v>
      </c>
      <c r="G45" s="1" t="n">
        <v>2268.84295699999</v>
      </c>
      <c r="H45" s="1" t="n">
        <v>4422.69904100001</v>
      </c>
      <c r="I45" s="1" t="n">
        <v>8556.61758099998</v>
      </c>
      <c r="J45" s="1" t="n">
        <v>4196.40664399997</v>
      </c>
      <c r="K45" s="38" t="n">
        <f aca="false">SUM(C45:J45)</f>
        <v>33284.3972189999</v>
      </c>
      <c r="L45" s="1" t="n">
        <f aca="false">(C45/SUM($C$4:$C$7))*100</f>
        <v>98.3854799957327</v>
      </c>
      <c r="M45" s="1" t="n">
        <f aca="false">(D45/SUM($D$4:$D$7))*100</f>
        <v>97.9749013761893</v>
      </c>
      <c r="N45" s="1" t="n">
        <f aca="false">(E45/SUM($E$4:$E$7))*100</f>
        <v>97.7058077362889</v>
      </c>
      <c r="O45" s="1" t="n">
        <f aca="false">(F45/SUM($F$4:$F$7))*100</f>
        <v>97.6550770015237</v>
      </c>
      <c r="P45" s="1" t="n">
        <f aca="false">(G45/SUM($G$4:$G$7))*100</f>
        <v>97.1039565911759</v>
      </c>
      <c r="Q45" s="1" t="n">
        <f aca="false">(H45/SUM($H$4:$H$7))*100</f>
        <v>99.8136032068487</v>
      </c>
      <c r="R45" s="1" t="n">
        <f aca="false">(I45/SUM($I$4:$I$7))*100</f>
        <v>98.7253223523972</v>
      </c>
      <c r="S45" s="1" t="n">
        <f aca="false">(J45/SUM($J$4:$J$7))*100</f>
        <v>99.6926744173212</v>
      </c>
    </row>
    <row r="46" customFormat="false" ht="15" hidden="false" customHeight="false" outlineLevel="0" collapsed="false">
      <c r="B46" s="1" t="s">
        <v>71</v>
      </c>
      <c r="C46" s="1" t="n">
        <v>50.093942</v>
      </c>
      <c r="D46" s="1" t="n">
        <v>40.10874</v>
      </c>
      <c r="E46" s="1" t="n">
        <v>107.751879</v>
      </c>
      <c r="F46" s="1" t="n">
        <v>99.716627</v>
      </c>
      <c r="G46" s="1" t="n">
        <v>67.666323</v>
      </c>
      <c r="H46" s="1" t="n">
        <v>8.259164</v>
      </c>
      <c r="I46" s="1" t="n">
        <v>110.477524</v>
      </c>
      <c r="J46" s="1" t="n">
        <v>12.936388</v>
      </c>
      <c r="K46" s="38" t="n">
        <f aca="false">SUM(C46:J46)</f>
        <v>497.010587</v>
      </c>
      <c r="L46" s="1" t="n">
        <f aca="false">(C46/SUM($C$4:$C$7))*100</f>
        <v>1.58218114315601</v>
      </c>
      <c r="M46" s="1" t="n">
        <f aca="false">(D46/SUM($D$4:$D$7))*100</f>
        <v>2.02509862381072</v>
      </c>
      <c r="N46" s="1" t="n">
        <f aca="false">(E46/SUM($E$4:$E$7))*100</f>
        <v>2.2941922637113</v>
      </c>
      <c r="O46" s="1" t="n">
        <f aca="false">(F46/SUM($F$4:$F$7))*100</f>
        <v>2.32109003035659</v>
      </c>
      <c r="P46" s="1" t="n">
        <f aca="false">(G46/SUM($G$4:$G$7))*100</f>
        <v>2.89604340882396</v>
      </c>
      <c r="Q46" s="1" t="n">
        <f aca="false">(H46/SUM($H$4:$H$7))*100</f>
        <v>0.186396793151426</v>
      </c>
      <c r="R46" s="1" t="n">
        <f aca="false">(I46/SUM($I$4:$I$7))*100</f>
        <v>1.27467764760384</v>
      </c>
      <c r="S46" s="1" t="n">
        <f aca="false">(J46/SUM($J$4:$J$7))*100</f>
        <v>0.307325582677766</v>
      </c>
    </row>
    <row r="47" customFormat="false" ht="15" hidden="false" customHeight="false" outlineLevel="0" collapsed="false">
      <c r="A47" s="1" t="s">
        <v>25</v>
      </c>
      <c r="B47" s="1" t="s">
        <v>70</v>
      </c>
      <c r="C47" s="1" t="n">
        <v>2250.486641</v>
      </c>
      <c r="D47" s="1" t="n">
        <v>1399.05353199999</v>
      </c>
      <c r="E47" s="1" t="n">
        <v>3333.96300299999</v>
      </c>
      <c r="F47" s="1" t="n">
        <v>3046.24343800001</v>
      </c>
      <c r="G47" s="1" t="n">
        <v>1691.539253</v>
      </c>
      <c r="H47" s="1" t="n">
        <v>3176.16388000002</v>
      </c>
      <c r="I47" s="1" t="n">
        <v>6223.91762499991</v>
      </c>
      <c r="J47" s="1" t="n">
        <v>2192.954956</v>
      </c>
      <c r="K47" s="38" t="n">
        <f aca="false">SUM(C47:J47)</f>
        <v>23314.3223279999</v>
      </c>
      <c r="L47" s="1" t="n">
        <f aca="false">(C47/SUM($C$4:$C$7))*100</f>
        <v>71.0800025742573</v>
      </c>
      <c r="M47" s="1" t="n">
        <f aca="false">(D47/SUM($D$4:$D$7))*100</f>
        <v>70.638503784729</v>
      </c>
      <c r="N47" s="1" t="n">
        <f aca="false">(E47/SUM($E$4:$E$7))*100</f>
        <v>70.9848607742817</v>
      </c>
      <c r="O47" s="1" t="n">
        <f aca="false">(F47/SUM($F$4:$F$7))*100</f>
        <v>70.9069839875449</v>
      </c>
      <c r="P47" s="1" t="n">
        <f aca="false">(G47/SUM($G$4:$G$7))*100</f>
        <v>72.3959997710772</v>
      </c>
      <c r="Q47" s="1" t="n">
        <f aca="false">(H47/SUM($H$4:$H$7))*100</f>
        <v>71.6811970019478</v>
      </c>
      <c r="R47" s="1" t="n">
        <f aca="false">(I47/SUM($I$4:$I$7))*100</f>
        <v>71.8108841497476</v>
      </c>
      <c r="S47" s="1" t="n">
        <f aca="false">(J47/SUM($J$4:$J$7))*100</f>
        <v>52.0973211099416</v>
      </c>
    </row>
    <row r="48" customFormat="false" ht="15" hidden="false" customHeight="false" outlineLevel="0" collapsed="false">
      <c r="B48" s="1" t="s">
        <v>71</v>
      </c>
      <c r="C48" s="1" t="n">
        <v>915.645265999998</v>
      </c>
      <c r="D48" s="1" t="n">
        <v>581.528526</v>
      </c>
      <c r="E48" s="1" t="n">
        <v>1362.761012</v>
      </c>
      <c r="F48" s="1" t="n">
        <v>1249.868548</v>
      </c>
      <c r="G48" s="1" t="n">
        <v>644.970026999999</v>
      </c>
      <c r="H48" s="1" t="n">
        <v>1254.794325</v>
      </c>
      <c r="I48" s="1" t="n">
        <v>2443.17748000002</v>
      </c>
      <c r="J48" s="1" t="n">
        <v>2016.388076</v>
      </c>
      <c r="K48" s="38" t="n">
        <f aca="false">SUM(C48:J48)</f>
        <v>10469.13326</v>
      </c>
      <c r="L48" s="1" t="n">
        <f aca="false">(C48/SUM($C$4:$C$7))*100</f>
        <v>28.9199974257419</v>
      </c>
      <c r="M48" s="1" t="n">
        <f aca="false">(D48/SUM($D$4:$D$7))*100</f>
        <v>29.3614962152706</v>
      </c>
      <c r="N48" s="1" t="n">
        <f aca="false">(E48/SUM($E$4:$E$7))*100</f>
        <v>29.0151392257184</v>
      </c>
      <c r="O48" s="1" t="n">
        <f aca="false">(F48/SUM($F$4:$F$7))*100</f>
        <v>29.0930160124555</v>
      </c>
      <c r="P48" s="1" t="n">
        <f aca="false">(G48/SUM($G$4:$G$7))*100</f>
        <v>27.6040002289227</v>
      </c>
      <c r="Q48" s="1" t="n">
        <f aca="false">(H48/SUM($H$4:$H$7))*100</f>
        <v>28.3188029980526</v>
      </c>
      <c r="R48" s="1" t="n">
        <f aca="false">(I48/SUM($I$4:$I$7))*100</f>
        <v>28.189115850253</v>
      </c>
      <c r="S48" s="1" t="n">
        <f aca="false">(J48/SUM($J$4:$J$7))*100</f>
        <v>47.902678890058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539.603491</v>
      </c>
      <c r="D49" s="1" t="n">
        <v>305.138918</v>
      </c>
      <c r="E49" s="1" t="n">
        <v>802.728937</v>
      </c>
      <c r="F49" s="1" t="n">
        <v>966.872697</v>
      </c>
      <c r="G49" s="1" t="n">
        <v>540.93966</v>
      </c>
      <c r="H49" s="1" t="n">
        <v>1143.892419</v>
      </c>
      <c r="I49" s="1" t="n">
        <v>2287.15407700001</v>
      </c>
      <c r="J49" s="1" t="n">
        <v>870.436003</v>
      </c>
      <c r="K49" s="38" t="n">
        <f aca="false">SUM(C49:J49)</f>
        <v>7456.76620200001</v>
      </c>
      <c r="L49" s="1" t="n">
        <f aca="false">(C49/SUM($C$4:$C$7))*100</f>
        <v>17.0429883166582</v>
      </c>
      <c r="M49" s="1" t="n">
        <f aca="false">(D49/SUM($D$4:$D$7))*100</f>
        <v>15.4065274280092</v>
      </c>
      <c r="N49" s="1" t="n">
        <f aca="false">(E49/SUM($E$4:$E$7))*100</f>
        <v>17.0912519968454</v>
      </c>
      <c r="O49" s="1" t="n">
        <f aca="false">(F49/SUM($F$4:$F$7))*100</f>
        <v>22.5057610265005</v>
      </c>
      <c r="P49" s="1" t="n">
        <f aca="false">(G49/SUM($G$4:$G$7))*100</f>
        <v>23.1516161579295</v>
      </c>
      <c r="Q49" s="1" t="n">
        <f aca="false">(H49/SUM($H$4:$H$7))*100</f>
        <v>25.8159153410475</v>
      </c>
      <c r="R49" s="1" t="n">
        <f aca="false">(I49/SUM($I$4:$I$7))*100</f>
        <v>26.3889348079335</v>
      </c>
      <c r="S49" s="1" t="n">
        <f aca="false">(J49/SUM($J$4:$J$7))*100</f>
        <v>20.678666394799</v>
      </c>
    </row>
    <row r="50" customFormat="false" ht="15" hidden="false" customHeight="false" outlineLevel="0" collapsed="false">
      <c r="B50" s="1" t="s">
        <v>29</v>
      </c>
      <c r="C50" s="1" t="n">
        <v>384.943607000001</v>
      </c>
      <c r="D50" s="1" t="n">
        <v>249.36819</v>
      </c>
      <c r="E50" s="1" t="n">
        <v>527.621292</v>
      </c>
      <c r="F50" s="1" t="n">
        <v>464.732042</v>
      </c>
      <c r="G50" s="1" t="n">
        <v>271.226768000001</v>
      </c>
      <c r="H50" s="1" t="n">
        <v>463.809004</v>
      </c>
      <c r="I50" s="1" t="n">
        <v>928.996672999999</v>
      </c>
      <c r="J50" s="1" t="n">
        <v>479.854576</v>
      </c>
      <c r="K50" s="38" t="n">
        <f aca="false">SUM(C50:J50)</f>
        <v>3770.552152</v>
      </c>
      <c r="L50" s="1" t="n">
        <f aca="false">(C50/SUM($C$4:$C$7))*100</f>
        <v>12.158167072854</v>
      </c>
      <c r="M50" s="1" t="n">
        <f aca="false">(D50/SUM($D$4:$D$7))*100</f>
        <v>12.5906517729345</v>
      </c>
      <c r="N50" s="1" t="n">
        <f aca="false">(E50/SUM($E$4:$E$7))*100</f>
        <v>11.2338151084656</v>
      </c>
      <c r="O50" s="1" t="n">
        <f aca="false">(F50/SUM($F$4:$F$7))*100</f>
        <v>10.8175029774469</v>
      </c>
      <c r="P50" s="1" t="n">
        <f aca="false">(G50/SUM($G$4:$G$7))*100</f>
        <v>11.6082041839783</v>
      </c>
      <c r="Q50" s="1" t="n">
        <f aca="false">(H50/SUM($H$4:$H$7))*100</f>
        <v>10.4674651066811</v>
      </c>
      <c r="R50" s="1" t="n">
        <f aca="false">(I50/SUM($I$4:$I$7))*100</f>
        <v>10.7186625016273</v>
      </c>
      <c r="S50" s="1" t="n">
        <f aca="false">(J50/SUM($J$4:$J$7))*100</f>
        <v>11.3997498505605</v>
      </c>
    </row>
    <row r="51" customFormat="false" ht="15" hidden="false" customHeight="false" outlineLevel="0" collapsed="false">
      <c r="B51" s="1" t="s">
        <v>30</v>
      </c>
      <c r="C51" s="1" t="n">
        <v>209.720121</v>
      </c>
      <c r="D51" s="1" t="n">
        <v>129.15315</v>
      </c>
      <c r="E51" s="1" t="n">
        <v>278.923501</v>
      </c>
      <c r="F51" s="1" t="n">
        <v>264.574321</v>
      </c>
      <c r="G51" s="1" t="n">
        <v>108.816308</v>
      </c>
      <c r="H51" s="1" t="n">
        <v>202.168375</v>
      </c>
      <c r="I51" s="1" t="n">
        <v>438.813481000001</v>
      </c>
      <c r="J51" s="1" t="n">
        <v>275.724586</v>
      </c>
      <c r="K51" s="38" t="n">
        <f aca="false">SUM(C51:J51)</f>
        <v>1907.893843</v>
      </c>
      <c r="L51" s="1" t="n">
        <f aca="false">(C51/SUM($C$4:$C$7))*100</f>
        <v>6.62385924402986</v>
      </c>
      <c r="M51" s="1" t="n">
        <f aca="false">(D51/SUM($D$4:$D$7))*100</f>
        <v>6.5209694028239</v>
      </c>
      <c r="N51" s="1" t="n">
        <f aca="false">(E51/SUM($E$4:$E$7))*100</f>
        <v>5.93868194318421</v>
      </c>
      <c r="O51" s="1" t="n">
        <f aca="false">(F51/SUM($F$4:$F$7))*100</f>
        <v>6.15845959933505</v>
      </c>
      <c r="P51" s="1" t="n">
        <f aca="false">(G51/SUM($G$4:$G$7))*100</f>
        <v>4.65721702590456</v>
      </c>
      <c r="Q51" s="1" t="n">
        <f aca="false">(H51/SUM($H$4:$H$7))*100</f>
        <v>4.56263330969513</v>
      </c>
      <c r="R51" s="1" t="n">
        <f aca="false">(I51/SUM($I$4:$I$7))*100</f>
        <v>5.06298218357911</v>
      </c>
      <c r="S51" s="1" t="n">
        <f aca="false">(J51/SUM($J$4:$J$7))*100</f>
        <v>6.55029974758301</v>
      </c>
    </row>
    <row r="52" customFormat="false" ht="15" hidden="false" customHeight="false" outlineLevel="0" collapsed="false">
      <c r="B52" s="1" t="s">
        <v>31</v>
      </c>
      <c r="C52" s="1" t="n">
        <v>433.551397999998</v>
      </c>
      <c r="D52" s="1" t="n">
        <v>280.065465</v>
      </c>
      <c r="E52" s="1" t="n">
        <v>640.203589000002</v>
      </c>
      <c r="F52" s="1" t="n">
        <v>508.377916999999</v>
      </c>
      <c r="G52" s="1" t="n">
        <v>303.012467999999</v>
      </c>
      <c r="H52" s="1" t="n">
        <v>491.798265999999</v>
      </c>
      <c r="I52" s="1" t="n">
        <v>969.313921999998</v>
      </c>
      <c r="J52" s="1" t="n">
        <v>465.702395999998</v>
      </c>
      <c r="K52" s="38" t="n">
        <f aca="false">SUM(C52:J52)</f>
        <v>4092.02542099999</v>
      </c>
      <c r="L52" s="1" t="n">
        <f aca="false">(C52/SUM($C$4:$C$7))*100</f>
        <v>13.6934092051395</v>
      </c>
      <c r="M52" s="1" t="n">
        <f aca="false">(D52/SUM($D$4:$D$7))*100</f>
        <v>14.1405635716407</v>
      </c>
      <c r="N52" s="1" t="n">
        <f aca="false">(E52/SUM($E$4:$E$7))*100</f>
        <v>13.630853909137</v>
      </c>
      <c r="O52" s="1" t="n">
        <f aca="false">(F52/SUM($F$4:$F$7))*100</f>
        <v>11.8334419274144</v>
      </c>
      <c r="P52" s="1" t="n">
        <f aca="false">(G52/SUM($G$4:$G$7))*100</f>
        <v>12.9685968120786</v>
      </c>
      <c r="Q52" s="1" t="n">
        <f aca="false">(H52/SUM($H$4:$H$7))*100</f>
        <v>11.0991402592117</v>
      </c>
      <c r="R52" s="1" t="n">
        <f aca="false">(I52/SUM($I$4:$I$7))*100</f>
        <v>11.1838385324838</v>
      </c>
      <c r="S52" s="1" t="n">
        <f aca="false">(J52/SUM($J$4:$J$7))*100</f>
        <v>11.0635410908463</v>
      </c>
    </row>
    <row r="53" customFormat="false" ht="15" hidden="false" customHeight="false" outlineLevel="0" collapsed="false">
      <c r="B53" s="1" t="s">
        <v>32</v>
      </c>
      <c r="C53" s="1" t="n">
        <v>280.217684000001</v>
      </c>
      <c r="D53" s="1" t="n">
        <v>184.576874000001</v>
      </c>
      <c r="E53" s="1" t="n">
        <v>447.607494999998</v>
      </c>
      <c r="F53" s="1" t="n">
        <v>346.507625999999</v>
      </c>
      <c r="G53" s="1" t="n">
        <v>162.685475</v>
      </c>
      <c r="H53" s="1" t="n">
        <v>357.738190999999</v>
      </c>
      <c r="I53" s="1" t="n">
        <v>618.938652</v>
      </c>
      <c r="J53" s="1" t="n">
        <v>299.706319000001</v>
      </c>
      <c r="K53" s="38" t="n">
        <f aca="false">SUM(C53:J53)</f>
        <v>2697.978316</v>
      </c>
      <c r="L53" s="1" t="n">
        <f aca="false">(C53/SUM($C$4:$C$7))*100</f>
        <v>8.85047408733874</v>
      </c>
      <c r="M53" s="1" t="n">
        <f aca="false">(D53/SUM($D$4:$D$7))*100</f>
        <v>9.319324753774</v>
      </c>
      <c r="N53" s="1" t="n">
        <f aca="false">(E53/SUM($E$4:$E$7))*100</f>
        <v>9.53020644965448</v>
      </c>
      <c r="O53" s="1" t="n">
        <f aca="false">(F53/SUM($F$4:$F$7))*100</f>
        <v>8.06560972174808</v>
      </c>
      <c r="P53" s="1" t="n">
        <f aca="false">(G53/SUM($G$4:$G$7))*100</f>
        <v>6.96275749437641</v>
      </c>
      <c r="Q53" s="1" t="n">
        <f aca="false">(H53/SUM($H$4:$H$7))*100</f>
        <v>8.0736078845501</v>
      </c>
      <c r="R53" s="1" t="n">
        <f aca="false">(I53/SUM($I$4:$I$7))*100</f>
        <v>7.14124680186036</v>
      </c>
      <c r="S53" s="1" t="n">
        <f aca="false">(J53/SUM($J$4:$J$7))*100</f>
        <v>7.12002601644939</v>
      </c>
    </row>
    <row r="54" customFormat="false" ht="15" hidden="false" customHeight="false" outlineLevel="0" collapsed="false">
      <c r="B54" s="1" t="s">
        <v>33</v>
      </c>
      <c r="C54" s="1" t="n">
        <v>230.817417</v>
      </c>
      <c r="D54" s="1" t="n">
        <v>131.21797</v>
      </c>
      <c r="E54" s="1" t="n">
        <v>342.164258000001</v>
      </c>
      <c r="F54" s="1" t="n">
        <v>301.148838</v>
      </c>
      <c r="G54" s="1" t="n">
        <v>152.775475</v>
      </c>
      <c r="H54" s="1" t="n">
        <v>264.575345</v>
      </c>
      <c r="I54" s="1" t="n">
        <v>559.428366999999</v>
      </c>
      <c r="J54" s="1" t="n">
        <v>284.132615</v>
      </c>
      <c r="K54" s="38" t="n">
        <f aca="false">SUM(C54:J54)</f>
        <v>2266.260285</v>
      </c>
      <c r="L54" s="1" t="n">
        <f aca="false">(C54/SUM($C$4:$C$7))*100</f>
        <v>7.29020217034182</v>
      </c>
      <c r="M54" s="1" t="n">
        <f aca="false">(D54/SUM($D$4:$D$7))*100</f>
        <v>6.62522259403402</v>
      </c>
      <c r="N54" s="1" t="n">
        <f aca="false">(E54/SUM($E$4:$E$7))*100</f>
        <v>7.28516848993527</v>
      </c>
      <c r="O54" s="1" t="n">
        <f aca="false">(F54/SUM($F$4:$F$7))*100</f>
        <v>7.00979953458786</v>
      </c>
      <c r="P54" s="1" t="n">
        <f aca="false">(G54/SUM($G$4:$G$7))*100</f>
        <v>6.5386205099943</v>
      </c>
      <c r="Q54" s="1" t="n">
        <f aca="false">(H54/SUM($H$4:$H$7))*100</f>
        <v>5.97106388188105</v>
      </c>
      <c r="R54" s="1" t="n">
        <f aca="false">(I54/SUM($I$4:$I$7))*100</f>
        <v>6.45462361059446</v>
      </c>
      <c r="S54" s="1" t="n">
        <f aca="false">(J54/SUM($J$4:$J$7))*100</f>
        <v>6.75004657116287</v>
      </c>
    </row>
    <row r="55" customFormat="false" ht="15" hidden="false" customHeight="false" outlineLevel="0" collapsed="false">
      <c r="B55" s="1" t="s">
        <v>34</v>
      </c>
      <c r="C55" s="1" t="n">
        <v>116.796795</v>
      </c>
      <c r="D55" s="1" t="n">
        <v>94.4964350000001</v>
      </c>
      <c r="E55" s="1" t="n">
        <v>199.816506</v>
      </c>
      <c r="F55" s="1" t="n">
        <v>162.643682</v>
      </c>
      <c r="G55" s="1" t="n">
        <v>99.2074269999999</v>
      </c>
      <c r="H55" s="1" t="n">
        <v>166.1729</v>
      </c>
      <c r="I55" s="1" t="n">
        <v>313.632789</v>
      </c>
      <c r="J55" s="1" t="n">
        <v>177.717384</v>
      </c>
      <c r="K55" s="38" t="n">
        <f aca="false">SUM(C55:J55)</f>
        <v>1330.483918</v>
      </c>
      <c r="L55" s="1" t="n">
        <f aca="false">(C55/SUM($C$4:$C$7))*100</f>
        <v>3.6889427993121</v>
      </c>
      <c r="M55" s="1" t="n">
        <f aca="false">(D55/SUM($D$4:$D$7))*100</f>
        <v>4.77114465509311</v>
      </c>
      <c r="N55" s="1" t="n">
        <f aca="false">(E55/SUM($E$4:$E$7))*100</f>
        <v>4.25438040135728</v>
      </c>
      <c r="O55" s="1" t="n">
        <f aca="false">(F55/SUM($F$4:$F$7))*100</f>
        <v>3.78583432019503</v>
      </c>
      <c r="P55" s="1" t="n">
        <f aca="false">(G55/SUM($G$4:$G$7))*100</f>
        <v>4.24596760000885</v>
      </c>
      <c r="Q55" s="1" t="n">
        <f aca="false">(H55/SUM($H$4:$H$7))*100</f>
        <v>3.7502700840754</v>
      </c>
      <c r="R55" s="1" t="n">
        <f aca="false">(I55/SUM($I$4:$I$7))*100</f>
        <v>3.61866098387534</v>
      </c>
      <c r="S55" s="1" t="n">
        <f aca="false">(J55/SUM($J$4:$J$7))*100</f>
        <v>4.22197437103528</v>
      </c>
    </row>
    <row r="56" customFormat="false" ht="15" hidden="false" customHeight="false" outlineLevel="0" collapsed="false">
      <c r="B56" s="1" t="s">
        <v>35</v>
      </c>
      <c r="C56" s="1" t="n">
        <v>211.650703</v>
      </c>
      <c r="D56" s="1" t="n">
        <v>134.759304</v>
      </c>
      <c r="E56" s="1" t="n">
        <v>337.022140999999</v>
      </c>
      <c r="F56" s="1" t="n">
        <v>286.943147</v>
      </c>
      <c r="G56" s="1" t="n">
        <v>149.370036</v>
      </c>
      <c r="H56" s="1" t="n">
        <v>294.036980999999</v>
      </c>
      <c r="I56" s="1" t="n">
        <v>569.766709</v>
      </c>
      <c r="J56" s="1" t="n">
        <v>268.868054</v>
      </c>
      <c r="K56" s="38" t="n">
        <f aca="false">SUM(C56:J56)</f>
        <v>2252.417075</v>
      </c>
      <c r="L56" s="1" t="n">
        <f aca="false">(C56/SUM($C$4:$C$7))*100</f>
        <v>6.6848352885128</v>
      </c>
      <c r="M56" s="1" t="n">
        <f aca="false">(D56/SUM($D$4:$D$7))*100</f>
        <v>6.80402528416725</v>
      </c>
      <c r="N56" s="1" t="n">
        <f aca="false">(E56/SUM($E$4:$E$7))*100</f>
        <v>7.17568543358409</v>
      </c>
      <c r="O56" s="1" t="n">
        <f aca="false">(F56/SUM($F$4:$F$7))*100</f>
        <v>6.67913564485934</v>
      </c>
      <c r="P56" s="1" t="n">
        <f aca="false">(G56/SUM($G$4:$G$7))*100</f>
        <v>6.39287150616412</v>
      </c>
      <c r="Q56" s="1" t="n">
        <f aca="false">(H56/SUM($H$4:$H$7))*100</f>
        <v>6.6359682803643</v>
      </c>
      <c r="R56" s="1" t="n">
        <f aca="false">(I56/SUM($I$4:$I$7))*100</f>
        <v>6.57390627537146</v>
      </c>
      <c r="S56" s="1" t="n">
        <f aca="false">(J56/SUM($J$4:$J$7))*100</f>
        <v>6.38741133606902</v>
      </c>
    </row>
    <row r="57" customFormat="false" ht="15" hidden="false" customHeight="false" outlineLevel="0" collapsed="false">
      <c r="B57" s="1" t="s">
        <v>36</v>
      </c>
      <c r="C57" s="1" t="n">
        <v>213.480259999999</v>
      </c>
      <c r="D57" s="1" t="n">
        <v>143.659897</v>
      </c>
      <c r="E57" s="1" t="n">
        <v>327.891653000001</v>
      </c>
      <c r="F57" s="1" t="n">
        <v>280.856658</v>
      </c>
      <c r="G57" s="1" t="n">
        <v>124.85958</v>
      </c>
      <c r="H57" s="1" t="n">
        <v>268.440579</v>
      </c>
      <c r="I57" s="1" t="n">
        <v>518.465840000001</v>
      </c>
      <c r="J57" s="1" t="n">
        <v>257.866701999999</v>
      </c>
      <c r="K57" s="38" t="n">
        <f aca="false">SUM(C57:J57)</f>
        <v>2135.521169</v>
      </c>
      <c r="L57" s="1" t="n">
        <f aca="false">(C57/SUM($C$4:$C$7))*100</f>
        <v>6.74262053100234</v>
      </c>
      <c r="M57" s="1" t="n">
        <f aca="false">(D57/SUM($D$4:$D$7))*100</f>
        <v>7.25341807574831</v>
      </c>
      <c r="N57" s="1" t="n">
        <f aca="false">(E57/SUM($E$4:$E$7))*100</f>
        <v>6.98128423030201</v>
      </c>
      <c r="O57" s="1" t="n">
        <f aca="false">(F57/SUM($F$4:$F$7))*100</f>
        <v>6.53746128860806</v>
      </c>
      <c r="P57" s="1" t="n">
        <f aca="false">(G57/SUM($G$4:$G$7))*100</f>
        <v>5.34385123435077</v>
      </c>
      <c r="Q57" s="1" t="n">
        <f aca="false">(H57/SUM($H$4:$H$7))*100</f>
        <v>6.05829634540639</v>
      </c>
      <c r="R57" s="1" t="n">
        <f aca="false">(I57/SUM($I$4:$I$7))*100</f>
        <v>5.98200243240562</v>
      </c>
      <c r="S57" s="1" t="n">
        <f aca="false">(J57/SUM($J$4:$J$7))*100</f>
        <v>6.12605577734246</v>
      </c>
    </row>
    <row r="58" customFormat="false" ht="15" hidden="false" customHeight="false" outlineLevel="0" collapsed="false">
      <c r="B58" s="1" t="s">
        <v>37</v>
      </c>
      <c r="C58" s="1" t="n">
        <v>440.943173</v>
      </c>
      <c r="D58" s="1" t="n">
        <v>255.301903</v>
      </c>
      <c r="E58" s="1" t="n">
        <v>615.911411000001</v>
      </c>
      <c r="F58" s="1" t="n">
        <v>541.91452</v>
      </c>
      <c r="G58" s="1" t="n">
        <v>325.464775</v>
      </c>
      <c r="H58" s="1" t="n">
        <v>609.881471</v>
      </c>
      <c r="I58" s="1" t="n">
        <v>1150.829357</v>
      </c>
      <c r="J58" s="1" t="n">
        <v>617.521834000001</v>
      </c>
      <c r="K58" s="38" t="n">
        <f aca="false">SUM(C58:J58)</f>
        <v>4557.768444</v>
      </c>
      <c r="L58" s="1" t="n">
        <f aca="false">(C58/SUM($C$4:$C$7))*100</f>
        <v>13.9268731042164</v>
      </c>
      <c r="M58" s="1" t="n">
        <f aca="false">(D58/SUM($D$4:$D$7))*100</f>
        <v>12.8902461763086</v>
      </c>
      <c r="N58" s="1" t="n">
        <f aca="false">(E58/SUM($E$4:$E$7))*100</f>
        <v>13.1136385496137</v>
      </c>
      <c r="O58" s="1" t="n">
        <f aca="false">(F58/SUM($F$4:$F$7))*100</f>
        <v>12.6140687618473</v>
      </c>
      <c r="P58" s="1" t="n">
        <f aca="false">(G58/SUM($G$4:$G$7))*100</f>
        <v>13.9295305944602</v>
      </c>
      <c r="Q58" s="1" t="n">
        <f aca="false">(H58/SUM($H$4:$H$7))*100</f>
        <v>13.7640989326371</v>
      </c>
      <c r="R58" s="1" t="n">
        <f aca="false">(I58/SUM($I$4:$I$7))*100</f>
        <v>13.2781438654816</v>
      </c>
      <c r="S58" s="1" t="n">
        <f aca="false">(J58/SUM($J$4:$J$7))*100</f>
        <v>14.6702663409827</v>
      </c>
    </row>
    <row r="59" customFormat="false" ht="15" hidden="false" customHeight="false" outlineLevel="0" collapsed="false">
      <c r="B59" s="1" t="s">
        <v>38</v>
      </c>
      <c r="C59" s="1" t="n">
        <v>104.407258</v>
      </c>
      <c r="D59" s="1" t="n">
        <v>72.8439520000001</v>
      </c>
      <c r="E59" s="1" t="n">
        <v>176.833232</v>
      </c>
      <c r="F59" s="1" t="n">
        <v>171.540538</v>
      </c>
      <c r="G59" s="1" t="n">
        <v>98.151308</v>
      </c>
      <c r="H59" s="1" t="n">
        <v>168.444674</v>
      </c>
      <c r="I59" s="1" t="n">
        <v>311.755237999998</v>
      </c>
      <c r="J59" s="1" t="n">
        <v>211.812563</v>
      </c>
      <c r="K59" s="38" t="n">
        <f aca="false">SUM(C59:J59)</f>
        <v>1315.788763</v>
      </c>
      <c r="L59" s="1" t="n">
        <f aca="false">(C59/SUM($C$4:$C$7))*100</f>
        <v>3.29762818059366</v>
      </c>
      <c r="M59" s="1" t="n">
        <f aca="false">(D59/SUM($D$4:$D$7))*100</f>
        <v>3.67790628546631</v>
      </c>
      <c r="N59" s="1" t="n">
        <f aca="false">(E59/SUM($E$4:$E$7))*100</f>
        <v>3.76503348792149</v>
      </c>
      <c r="O59" s="1" t="n">
        <f aca="false">(F59/SUM($F$4:$F$7))*100</f>
        <v>3.99292519745784</v>
      </c>
      <c r="P59" s="1" t="n">
        <f aca="false">(G59/SUM($G$4:$G$7))*100</f>
        <v>4.2007668807547</v>
      </c>
      <c r="Q59" s="1" t="n">
        <f aca="false">(H59/SUM($H$4:$H$7))*100</f>
        <v>3.80154057445007</v>
      </c>
      <c r="R59" s="1" t="n">
        <f aca="false">(I59/SUM($I$4:$I$7))*100</f>
        <v>3.59699800478885</v>
      </c>
      <c r="S59" s="1" t="n">
        <f aca="false">(J59/SUM($J$4:$J$7))*100</f>
        <v>5.03196250316905</v>
      </c>
    </row>
    <row r="60" customFormat="false" ht="15" hidden="false" customHeight="false" outlineLevel="0" collapsed="false">
      <c r="A60" s="1" t="s">
        <v>75</v>
      </c>
      <c r="B60" s="1" t="s">
        <v>39</v>
      </c>
      <c r="C60" s="1" t="n">
        <v>1160.77435799999</v>
      </c>
      <c r="D60" s="1" t="n">
        <v>639.361735000001</v>
      </c>
      <c r="E60" s="1" t="n">
        <v>1685.04169799999</v>
      </c>
      <c r="F60" s="1" t="n">
        <v>1792.82826799999</v>
      </c>
      <c r="G60" s="1" t="n">
        <v>1090.46363</v>
      </c>
      <c r="H60" s="1" t="n">
        <v>2187.66556899999</v>
      </c>
      <c r="I60" s="1" t="n">
        <v>4111.00987300005</v>
      </c>
      <c r="J60" s="1" t="n">
        <v>1710.34804899999</v>
      </c>
      <c r="K60" s="38" t="n">
        <f aca="false">SUM(C60:J60)</f>
        <v>14377.49318</v>
      </c>
      <c r="L60" s="1" t="n">
        <f aca="false">(C60/SUM($C$4:$C$7))*100</f>
        <v>36.6622235616157</v>
      </c>
      <c r="M60" s="1" t="n">
        <f aca="false">(D60/SUM($D$4:$D$7))*100</f>
        <v>32.2815069649591</v>
      </c>
      <c r="N60" s="1" t="n">
        <f aca="false">(E60/SUM($E$4:$E$7))*100</f>
        <v>35.8769579097783</v>
      </c>
      <c r="O60" s="1" t="n">
        <f aca="false">(F60/SUM($F$4:$F$7))*100</f>
        <v>41.7314137490456</v>
      </c>
      <c r="P60" s="1" t="n">
        <f aca="false">(G60/SUM($G$4:$G$7))*100</f>
        <v>46.6706312418328</v>
      </c>
      <c r="Q60" s="1" t="n">
        <f aca="false">(H60/SUM($H$4:$H$7))*100</f>
        <v>49.3722907729389</v>
      </c>
      <c r="R60" s="1" t="n">
        <f aca="false">(I60/SUM($I$4:$I$7))*100</f>
        <v>47.4323844747993</v>
      </c>
      <c r="S60" s="1" t="n">
        <f aca="false">(J60/SUM($J$4:$J$7))*100</f>
        <v>40.6321850226434</v>
      </c>
    </row>
    <row r="61" customFormat="false" ht="15" hidden="false" customHeight="false" outlineLevel="0" collapsed="false">
      <c r="B61" s="1" t="s">
        <v>40</v>
      </c>
      <c r="C61" s="1" t="n">
        <v>2005.357549</v>
      </c>
      <c r="D61" s="1" t="n">
        <v>1341.220323</v>
      </c>
      <c r="E61" s="1" t="n">
        <v>3011.68231699998</v>
      </c>
      <c r="F61" s="1" t="n">
        <v>2503.28371800001</v>
      </c>
      <c r="G61" s="1" t="n">
        <v>1246.04565</v>
      </c>
      <c r="H61" s="1" t="n">
        <v>2243.29263600001</v>
      </c>
      <c r="I61" s="1" t="n">
        <v>4556.08523199997</v>
      </c>
      <c r="J61" s="1" t="n">
        <v>2498.99498300001</v>
      </c>
      <c r="K61" s="38" t="n">
        <f aca="false">SUM(C61:J61)</f>
        <v>19405.962408</v>
      </c>
      <c r="L61" s="1" t="n">
        <f aca="false">(C61/SUM($C$4:$C$7))*100</f>
        <v>63.3377764383836</v>
      </c>
      <c r="M61" s="1" t="n">
        <f aca="false">(D61/SUM($D$4:$D$7))*100</f>
        <v>67.7184930350407</v>
      </c>
      <c r="N61" s="1" t="n">
        <f aca="false">(E61/SUM($E$4:$E$7))*100</f>
        <v>64.1230420902217</v>
      </c>
      <c r="O61" s="1" t="n">
        <f aca="false">(F61/SUM($F$4:$F$7))*100</f>
        <v>58.2685862509548</v>
      </c>
      <c r="P61" s="1" t="n">
        <f aca="false">(G61/SUM($G$4:$G$7))*100</f>
        <v>53.3293687581673</v>
      </c>
      <c r="Q61" s="1" t="n">
        <f aca="false">(H61/SUM($H$4:$H$7))*100</f>
        <v>50.6277092270611</v>
      </c>
      <c r="R61" s="1" t="n">
        <f aca="false">(I61/SUM($I$4:$I$7))*100</f>
        <v>52.5676155252023</v>
      </c>
      <c r="S61" s="1" t="n">
        <f aca="false">(J61/SUM($J$4:$J$7))*100</f>
        <v>59.3678149773562</v>
      </c>
    </row>
    <row r="62" s="40" customFormat="true" ht="15" hidden="false" customHeight="false" outlineLevel="0" collapsed="false">
      <c r="A62" s="40" t="s">
        <v>177</v>
      </c>
      <c r="C62" s="39" t="n">
        <f aca="false">SUM(C60:C61)</f>
        <v>3166.131907</v>
      </c>
      <c r="D62" s="39" t="n">
        <f aca="false">SUM(D60:D61)</f>
        <v>1980.582058</v>
      </c>
      <c r="E62" s="39" t="n">
        <f aca="false">SUM(E60:E61)</f>
        <v>4696.72401499997</v>
      </c>
      <c r="F62" s="39" t="n">
        <f aca="false">SUM(F60:F61)</f>
        <v>4296.111986</v>
      </c>
      <c r="G62" s="39" t="n">
        <f aca="false">SUM(G60:G61)</f>
        <v>2336.50928</v>
      </c>
      <c r="H62" s="39" t="n">
        <f aca="false">SUM(H60:H61)</f>
        <v>4430.958205</v>
      </c>
      <c r="I62" s="39" t="n">
        <f aca="false">SUM(I60:I61)</f>
        <v>8667.09510500002</v>
      </c>
      <c r="J62" s="39" t="n">
        <f aca="false">SUM(J60:J61)</f>
        <v>4209.343032</v>
      </c>
      <c r="K62" s="39" t="n">
        <f aca="false">SUM(K60:K61)</f>
        <v>33783.455588</v>
      </c>
      <c r="L62" s="39" t="n">
        <f aca="false">SUM(L60:L61)</f>
        <v>99.9999999999993</v>
      </c>
      <c r="M62" s="39" t="n">
        <f aca="false">SUM(M60:M61)</f>
        <v>99.9999999999998</v>
      </c>
      <c r="N62" s="39" t="n">
        <f aca="false">SUM(N60:N61)</f>
        <v>99.9999999999999</v>
      </c>
      <c r="O62" s="39" t="n">
        <f aca="false">SUM(O60:O61)</f>
        <v>100</v>
      </c>
      <c r="P62" s="39" t="n">
        <f aca="false">SUM(P60:P61)</f>
        <v>100</v>
      </c>
      <c r="Q62" s="39" t="n">
        <f aca="false">SUM(Q60:Q61)</f>
        <v>100</v>
      </c>
      <c r="R62" s="39" t="n">
        <f aca="false">SUM(R60:R61)</f>
        <v>100.000000000002</v>
      </c>
      <c r="S62" s="39" t="n">
        <f aca="false">SUM(S60:S61)</f>
        <v>99.9999999999996</v>
      </c>
      <c r="T62" s="41"/>
      <c r="U62" s="41"/>
      <c r="V62" s="41"/>
      <c r="W62" s="41"/>
      <c r="X62" s="41"/>
      <c r="Y62" s="41"/>
      <c r="Z62" s="41"/>
      <c r="AA62" s="41"/>
      <c r="AB62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8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2</v>
      </c>
      <c r="D2" s="34"/>
      <c r="E2" s="34"/>
      <c r="F2" s="34"/>
      <c r="G2" s="34"/>
      <c r="H2" s="34"/>
      <c r="I2" s="34"/>
      <c r="J2" s="34"/>
      <c r="K2" s="35" t="s">
        <v>163</v>
      </c>
      <c r="L2" s="36" t="s">
        <v>164</v>
      </c>
      <c r="M2" s="36" t="s">
        <v>164</v>
      </c>
      <c r="N2" s="36" t="s">
        <v>164</v>
      </c>
      <c r="O2" s="36" t="s">
        <v>164</v>
      </c>
      <c r="P2" s="36" t="s">
        <v>164</v>
      </c>
      <c r="Q2" s="36" t="s">
        <v>164</v>
      </c>
      <c r="R2" s="36" t="s">
        <v>164</v>
      </c>
      <c r="S2" s="36" t="s">
        <v>164</v>
      </c>
    </row>
    <row r="3" s="35" customFormat="true" ht="15" hidden="false" customHeight="false" outlineLevel="0" collapsed="false">
      <c r="A3" s="33"/>
      <c r="B3" s="33"/>
      <c r="C3" s="32" t="s">
        <v>165</v>
      </c>
      <c r="D3" s="32" t="s">
        <v>166</v>
      </c>
      <c r="E3" s="32" t="s">
        <v>167</v>
      </c>
      <c r="F3" s="32" t="s">
        <v>168</v>
      </c>
      <c r="G3" s="32" t="s">
        <v>169</v>
      </c>
      <c r="H3" s="32" t="s">
        <v>170</v>
      </c>
      <c r="I3" s="32" t="s">
        <v>171</v>
      </c>
      <c r="J3" s="32" t="s">
        <v>172</v>
      </c>
      <c r="K3" s="37"/>
      <c r="L3" s="32" t="s">
        <v>165</v>
      </c>
      <c r="M3" s="32" t="s">
        <v>166</v>
      </c>
      <c r="N3" s="32" t="s">
        <v>167</v>
      </c>
      <c r="O3" s="32" t="s">
        <v>168</v>
      </c>
      <c r="P3" s="32" t="s">
        <v>169</v>
      </c>
      <c r="Q3" s="32" t="s">
        <v>170</v>
      </c>
      <c r="R3" s="32" t="s">
        <v>171</v>
      </c>
      <c r="S3" s="32" t="s">
        <v>172</v>
      </c>
    </row>
    <row r="4" customFormat="false" ht="15" hidden="false" customHeight="false" outlineLevel="0" collapsed="false">
      <c r="A4" s="1" t="s">
        <v>11</v>
      </c>
      <c r="B4" s="1" t="s">
        <v>82</v>
      </c>
      <c r="C4" s="1" t="n">
        <v>4.512189</v>
      </c>
      <c r="D4" s="1" t="n">
        <v>6.73199</v>
      </c>
      <c r="E4" s="1" t="n">
        <v>13.375396</v>
      </c>
      <c r="F4" s="1" t="n">
        <v>3.28517</v>
      </c>
      <c r="G4" s="1" t="n">
        <v>15.354728</v>
      </c>
      <c r="H4" s="1" t="n">
        <v>90.100224</v>
      </c>
      <c r="I4" s="1" t="n">
        <v>463.619895</v>
      </c>
      <c r="J4" s="1" t="n">
        <v>156.882222</v>
      </c>
      <c r="K4" s="38" t="n">
        <f aca="false">SUM(C4:J4)</f>
        <v>753.861814</v>
      </c>
      <c r="L4" s="1" t="n">
        <f aca="false">(C4/SUM($C$4:$C$7))*100</f>
        <v>0.133393907910206</v>
      </c>
      <c r="M4" s="1" t="n">
        <f aca="false">(D4/SUM($D$4:$D$7))*100</f>
        <v>0.333203314883744</v>
      </c>
      <c r="N4" s="1" t="n">
        <f aca="false">(E4/SUM($E$4:$E$7))*100</f>
        <v>0.283509572040416</v>
      </c>
      <c r="O4" s="1" t="n">
        <f aca="false">(F4/SUM($F$4:$F$7))*100</f>
        <v>0.0782539091627808</v>
      </c>
      <c r="P4" s="1" t="n">
        <f aca="false">(G4/SUM($G$4:$G$7))*100</f>
        <v>0.71688270013444</v>
      </c>
      <c r="Q4" s="1" t="n">
        <f aca="false">(H4/SUM($H$4:$H$7))*100</f>
        <v>2.50142760921698</v>
      </c>
      <c r="R4" s="1" t="n">
        <f aca="false">(I4/SUM($I$4:$I$7))*100</f>
        <v>6.55718465908032</v>
      </c>
      <c r="S4" s="1" t="n">
        <f aca="false">(J4/SUM($J$4:$J$7))*100</f>
        <v>4.59479201818256</v>
      </c>
    </row>
    <row r="5" customFormat="false" ht="15" hidden="false" customHeight="false" outlineLevel="0" collapsed="false">
      <c r="B5" s="1" t="s">
        <v>44</v>
      </c>
      <c r="C5" s="1" t="n">
        <v>136.135798</v>
      </c>
      <c r="D5" s="1" t="n">
        <v>67.38323</v>
      </c>
      <c r="E5" s="1" t="n">
        <v>137.626411</v>
      </c>
      <c r="F5" s="1" t="n">
        <v>115.632266</v>
      </c>
      <c r="G5" s="1" t="n">
        <v>88.340007</v>
      </c>
      <c r="H5" s="1" t="n">
        <v>167.561374</v>
      </c>
      <c r="I5" s="1" t="n">
        <v>619.030204</v>
      </c>
      <c r="J5" s="1" t="n">
        <v>206.736531</v>
      </c>
      <c r="K5" s="38" t="n">
        <f aca="false">SUM(C5:J5)</f>
        <v>1538.445821</v>
      </c>
      <c r="L5" s="1" t="n">
        <f aca="false">(C5/SUM($C$4:$C$7))*100</f>
        <v>4.02458454237942</v>
      </c>
      <c r="M5" s="1" t="n">
        <f aca="false">(D5/SUM($D$4:$D$7))*100</f>
        <v>3.33516769982929</v>
      </c>
      <c r="N5" s="1" t="n">
        <f aca="false">(E5/SUM($E$4:$E$7))*100</f>
        <v>2.91717754629981</v>
      </c>
      <c r="O5" s="1" t="n">
        <f aca="false">(F5/SUM($F$4:$F$7))*100</f>
        <v>2.75440139775126</v>
      </c>
      <c r="P5" s="1" t="n">
        <f aca="false">(G5/SUM($G$4:$G$7))*100</f>
        <v>4.12442491642023</v>
      </c>
      <c r="Q5" s="1" t="n">
        <f aca="false">(H5/SUM($H$4:$H$7))*100</f>
        <v>4.65196010125272</v>
      </c>
      <c r="R5" s="1" t="n">
        <f aca="false">(I5/SUM($I$4:$I$7))*100</f>
        <v>8.75522254534862</v>
      </c>
      <c r="S5" s="1" t="n">
        <f aca="false">(J5/SUM($J$4:$J$7))*100</f>
        <v>6.05493312368785</v>
      </c>
    </row>
    <row r="6" customFormat="false" ht="15" hidden="false" customHeight="false" outlineLevel="0" collapsed="false">
      <c r="B6" s="1" t="s">
        <v>45</v>
      </c>
      <c r="C6" s="1" t="n">
        <v>306.616898</v>
      </c>
      <c r="D6" s="1" t="n">
        <v>194.534531</v>
      </c>
      <c r="E6" s="1" t="n">
        <v>477.736176</v>
      </c>
      <c r="F6" s="1" t="n">
        <v>384.393667</v>
      </c>
      <c r="G6" s="1" t="n">
        <v>180.98312</v>
      </c>
      <c r="H6" s="1" t="n">
        <v>317.812725</v>
      </c>
      <c r="I6" s="1" t="n">
        <v>853.547740000001</v>
      </c>
      <c r="J6" s="1" t="n">
        <v>448.906126</v>
      </c>
      <c r="K6" s="38" t="n">
        <f aca="false">SUM(C6:J6)</f>
        <v>3164.530983</v>
      </c>
      <c r="L6" s="1" t="n">
        <f aca="false">(C6/SUM($C$4:$C$7))*100</f>
        <v>9.06451973876208</v>
      </c>
      <c r="M6" s="1" t="n">
        <f aca="false">(D6/SUM($D$4:$D$7))*100</f>
        <v>9.62858687974203</v>
      </c>
      <c r="N6" s="1" t="n">
        <f aca="false">(E6/SUM($E$4:$E$7))*100</f>
        <v>10.1262630882842</v>
      </c>
      <c r="O6" s="1" t="n">
        <f aca="false">(F6/SUM($F$4:$F$7))*100</f>
        <v>9.15639285034448</v>
      </c>
      <c r="P6" s="1" t="n">
        <f aca="false">(G6/SUM($G$4:$G$7))*100</f>
        <v>8.44975357064973</v>
      </c>
      <c r="Q6" s="1" t="n">
        <f aca="false">(H6/SUM($H$4:$H$7))*100</f>
        <v>8.82334681959819</v>
      </c>
      <c r="R6" s="1" t="n">
        <f aca="false">(I6/SUM($I$4:$I$7))*100</f>
        <v>12.0721095166131</v>
      </c>
      <c r="S6" s="1" t="n">
        <f aca="false">(J6/SUM($J$4:$J$7))*100</f>
        <v>13.1476355852357</v>
      </c>
    </row>
    <row r="7" customFormat="false" ht="15" hidden="false" customHeight="false" outlineLevel="0" collapsed="false">
      <c r="B7" s="1" t="s">
        <v>83</v>
      </c>
      <c r="C7" s="1" t="n">
        <v>2935.34011600002</v>
      </c>
      <c r="D7" s="1" t="n">
        <v>1751.735311</v>
      </c>
      <c r="E7" s="1" t="n">
        <v>4089.05545999997</v>
      </c>
      <c r="F7" s="1" t="n">
        <v>3694.77949099999</v>
      </c>
      <c r="G7" s="1" t="n">
        <v>1857.19668</v>
      </c>
      <c r="H7" s="1" t="n">
        <v>3026.47776500001</v>
      </c>
      <c r="I7" s="1" t="n">
        <v>5134.21300199994</v>
      </c>
      <c r="J7" s="1" t="n">
        <v>2601.82383100002</v>
      </c>
      <c r="K7" s="38" t="n">
        <f aca="false">SUM(C7:J7)</f>
        <v>25090.621656</v>
      </c>
      <c r="L7" s="1" t="n">
        <f aca="false">(C7/SUM($C$4:$C$7))*100</f>
        <v>86.7775018109483</v>
      </c>
      <c r="M7" s="1" t="n">
        <f aca="false">(D7/SUM($D$4:$D$7))*100</f>
        <v>86.7030421055449</v>
      </c>
      <c r="N7" s="1" t="n">
        <f aca="false">(E7/SUM($E$4:$E$7))*100</f>
        <v>86.6730497933755</v>
      </c>
      <c r="O7" s="1" t="n">
        <f aca="false">(F7/SUM($F$4:$F$7))*100</f>
        <v>88.0109518427415</v>
      </c>
      <c r="P7" s="1" t="n">
        <f aca="false">(G7/SUM($G$4:$G$7))*100</f>
        <v>86.7089388127956</v>
      </c>
      <c r="Q7" s="1" t="n">
        <f aca="false">(H7/SUM($H$4:$H$7))*100</f>
        <v>84.0232654699321</v>
      </c>
      <c r="R7" s="1" t="n">
        <f aca="false">(I7/SUM($I$4:$I$7))*100</f>
        <v>72.6154832789579</v>
      </c>
      <c r="S7" s="1" t="n">
        <f aca="false">(J7/SUM($J$4:$J$7))*100</f>
        <v>76.2026392728939</v>
      </c>
    </row>
    <row r="8" s="39" customFormat="true" ht="15" hidden="false" customHeight="false" outlineLevel="0" collapsed="false">
      <c r="A8" s="39" t="s">
        <v>163</v>
      </c>
      <c r="C8" s="39" t="n">
        <v>3382.605001</v>
      </c>
      <c r="D8" s="39" t="n">
        <v>2020.385062</v>
      </c>
      <c r="E8" s="39" t="n">
        <v>4717.79344299997</v>
      </c>
      <c r="F8" s="39" t="n">
        <v>4198.09059399997</v>
      </c>
      <c r="G8" s="39" t="n">
        <v>2141.874535</v>
      </c>
      <c r="H8" s="39" t="n">
        <v>3601.95208800001</v>
      </c>
      <c r="I8" s="39" t="n">
        <v>7070.41084099992</v>
      </c>
      <c r="J8" s="39" t="n">
        <v>3414.34871</v>
      </c>
      <c r="K8" s="39" t="n">
        <f aca="false">SUM(C8:J8)</f>
        <v>30547.4602739999</v>
      </c>
      <c r="L8" s="39" t="n">
        <f aca="false">(C8/SUM($C$4:$C$7))*100</f>
        <v>99.9999999999993</v>
      </c>
      <c r="M8" s="39" t="n">
        <f aca="false">(D8/SUM($D$4:$D$7))*100</f>
        <v>100</v>
      </c>
      <c r="N8" s="39" t="n">
        <f aca="false">(E8/SUM($E$4:$E$7))*100</f>
        <v>100</v>
      </c>
      <c r="O8" s="39" t="n">
        <f aca="false">(F8/SUM($F$4:$F$7))*100</f>
        <v>99.9999999999993</v>
      </c>
      <c r="P8" s="39" t="n">
        <f aca="false">(G8/SUM($G$4:$G$7))*100</f>
        <v>99.9999999999999</v>
      </c>
      <c r="Q8" s="39" t="n">
        <f aca="false">(H8/SUM($H$4:$H$7))*100</f>
        <v>99.9999999999998</v>
      </c>
      <c r="R8" s="39" t="n">
        <f aca="false">(I8/SUM($I$4:$I$7))*100</f>
        <v>99.9999999999996</v>
      </c>
      <c r="S8" s="39" t="n">
        <f aca="false">(J8/SUM($J$4:$J$7))*100</f>
        <v>99.9999999999994</v>
      </c>
    </row>
    <row r="9" customFormat="false" ht="15" hidden="false" customHeight="false" outlineLevel="0" collapsed="false">
      <c r="A9" s="1" t="s">
        <v>173</v>
      </c>
      <c r="B9" s="1" t="s">
        <v>174</v>
      </c>
      <c r="C9" s="1" t="s">
        <v>1</v>
      </c>
      <c r="D9" s="1" t="s">
        <v>1</v>
      </c>
      <c r="E9" s="1" t="s">
        <v>1</v>
      </c>
      <c r="F9" s="1" t="s">
        <v>1</v>
      </c>
      <c r="G9" s="1" t="n">
        <v>0.983826</v>
      </c>
      <c r="H9" s="1" t="n">
        <v>5.210053</v>
      </c>
      <c r="I9" s="1" t="n">
        <v>41.703111</v>
      </c>
      <c r="J9" s="1" t="n">
        <v>20.208321</v>
      </c>
      <c r="K9" s="38" t="n">
        <f aca="false">SUM(C9:J9)</f>
        <v>68.105311</v>
      </c>
      <c r="P9" s="1" t="n">
        <f aca="false">(G9/SUM($G$4:$G$7))*100</f>
        <v>0.0459329425661246</v>
      </c>
      <c r="Q9" s="1" t="n">
        <f aca="false">(H9/SUM($H$4:$H$7))*100</f>
        <v>0.144645261033799</v>
      </c>
      <c r="R9" s="1" t="n">
        <f aca="false">(I9/SUM($I$4:$I$7))*100</f>
        <v>0.589825852242868</v>
      </c>
      <c r="S9" s="1" t="n">
        <f aca="false">(J9/SUM($J$4:$J$7))*100</f>
        <v>0.591864590187096</v>
      </c>
    </row>
    <row r="10" customFormat="false" ht="15" hidden="false" customHeight="false" outlineLevel="0" collapsed="false">
      <c r="B10" s="1" t="s">
        <v>175</v>
      </c>
      <c r="C10" s="1" t="n">
        <v>3382.605001</v>
      </c>
      <c r="D10" s="1" t="n">
        <v>2020.385062</v>
      </c>
      <c r="E10" s="1" t="n">
        <v>2786.849901</v>
      </c>
      <c r="F10" s="1" t="n">
        <v>1428.254698</v>
      </c>
      <c r="G10" s="1" t="n">
        <v>762.189945</v>
      </c>
      <c r="H10" s="1" t="n">
        <v>1501.503879</v>
      </c>
      <c r="I10" s="1" t="n">
        <v>3705.34700299999</v>
      </c>
      <c r="J10" s="1" t="n">
        <v>2641.53433900002</v>
      </c>
      <c r="K10" s="38" t="n">
        <f aca="false">SUM(C10:J10)</f>
        <v>18228.669828</v>
      </c>
      <c r="L10" s="1" t="n">
        <f aca="false">(C10/SUM($C$4:$C$7))*100</f>
        <v>99.9999999999993</v>
      </c>
      <c r="M10" s="1" t="n">
        <f aca="false">(D10/SUM($D$4:$D$7))*100</f>
        <v>100</v>
      </c>
      <c r="N10" s="1" t="n">
        <f aca="false">(E10/SUM($E$4:$E$7))*100</f>
        <v>59.0710452814545</v>
      </c>
      <c r="O10" s="1" t="n">
        <f aca="false">(F10/SUM($F$4:$F$7))*100</f>
        <v>34.021531122775</v>
      </c>
      <c r="P10" s="1" t="n">
        <f aca="false">(G10/SUM($G$4:$G$7))*100</f>
        <v>35.5851816969288</v>
      </c>
      <c r="Q10" s="1" t="n">
        <f aca="false">(H10/SUM($H$4:$H$7))*100</f>
        <v>41.6858370771308</v>
      </c>
      <c r="R10" s="1" t="n">
        <f aca="false">(I10/SUM($I$4:$I$7))*100</f>
        <v>52.4063889118493</v>
      </c>
      <c r="S10" s="1" t="n">
        <f aca="false">(J10/SUM($J$4:$J$7))*100</f>
        <v>77.3656870858982</v>
      </c>
    </row>
    <row r="11" customFormat="false" ht="15" hidden="false" customHeight="false" outlineLevel="0" collapsed="false">
      <c r="B11" s="1" t="s">
        <v>48</v>
      </c>
      <c r="C11" s="1" t="s">
        <v>1</v>
      </c>
      <c r="D11" s="1" t="s">
        <v>1</v>
      </c>
      <c r="E11" s="1" t="n">
        <v>1816.101355</v>
      </c>
      <c r="F11" s="1" t="n">
        <v>2600.69883500002</v>
      </c>
      <c r="G11" s="1" t="n">
        <v>850.54438</v>
      </c>
      <c r="H11" s="1" t="n">
        <v>1064.723151</v>
      </c>
      <c r="I11" s="1" t="n">
        <v>1698.331491</v>
      </c>
      <c r="J11" s="1" t="n">
        <v>336.707621</v>
      </c>
      <c r="K11" s="38" t="n">
        <f aca="false">SUM(C11:J11)</f>
        <v>8367.10683300002</v>
      </c>
      <c r="N11" s="1" t="n">
        <f aca="false">(E11/SUM($E$4:$E$7))*100</f>
        <v>38.4947195535795</v>
      </c>
      <c r="O11" s="1" t="n">
        <f aca="false">(F11/SUM($F$4:$F$7))*100</f>
        <v>61.9495643737894</v>
      </c>
      <c r="P11" s="1" t="n">
        <f aca="false">(G11/SUM($G$4:$G$7))*100</f>
        <v>39.7102802289023</v>
      </c>
      <c r="Q11" s="1" t="n">
        <f aca="false">(H11/SUM($H$4:$H$7))*100</f>
        <v>29.559614480913</v>
      </c>
      <c r="R11" s="1" t="n">
        <f aca="false">(I11/SUM($I$4:$I$7))*100</f>
        <v>24.0202659957424</v>
      </c>
      <c r="S11" s="1" t="n">
        <f aca="false">(J11/SUM($J$4:$J$7))*100</f>
        <v>9.86154753361433</v>
      </c>
    </row>
    <row r="12" customFormat="false" ht="15" hidden="false" customHeight="false" outlineLevel="0" collapsed="false">
      <c r="B12" s="1" t="s">
        <v>49</v>
      </c>
      <c r="C12" s="1" t="s">
        <v>1</v>
      </c>
      <c r="D12" s="1" t="s">
        <v>1</v>
      </c>
      <c r="E12" s="1" t="n">
        <v>4.655485</v>
      </c>
      <c r="F12" s="1" t="n">
        <v>141.81136</v>
      </c>
      <c r="G12" s="1" t="n">
        <v>513.925263999999</v>
      </c>
      <c r="H12" s="1" t="n">
        <v>937.036113000001</v>
      </c>
      <c r="I12" s="1" t="n">
        <v>1220.556052</v>
      </c>
      <c r="J12" s="1" t="n">
        <v>264.082238</v>
      </c>
      <c r="K12" s="38" t="n">
        <f aca="false">SUM(C12:J12)</f>
        <v>3082.066512</v>
      </c>
      <c r="N12" s="1" t="n">
        <f aca="false">(E12/SUM($E$4:$E$7))*100</f>
        <v>0.0986792884480261</v>
      </c>
      <c r="O12" s="1" t="n">
        <f aca="false">(F12/SUM($F$4:$F$7))*100</f>
        <v>3.37799665883056</v>
      </c>
      <c r="P12" s="1" t="n">
        <f aca="false">(G12/SUM($G$4:$G$7))*100</f>
        <v>23.9941815266037</v>
      </c>
      <c r="Q12" s="1" t="n">
        <f aca="false">(H12/SUM($H$4:$H$7))*100</f>
        <v>26.0146745461095</v>
      </c>
      <c r="R12" s="1" t="n">
        <f aca="false">(I12/SUM($I$4:$I$7))*100</f>
        <v>17.2628731122982</v>
      </c>
      <c r="S12" s="1" t="n">
        <f aca="false">(J12/SUM($J$4:$J$7))*100</f>
        <v>7.73448351149812</v>
      </c>
    </row>
    <row r="13" customFormat="false" ht="15" hidden="false" customHeight="false" outlineLevel="0" collapsed="false">
      <c r="B13" s="1" t="s">
        <v>176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.299808</v>
      </c>
      <c r="H13" s="1" t="n">
        <v>74.211208</v>
      </c>
      <c r="I13" s="1" t="n">
        <v>341.010609</v>
      </c>
      <c r="J13" s="1" t="n">
        <v>106.162583</v>
      </c>
      <c r="K13" s="38" t="n">
        <f aca="false">SUM(C13:J13)</f>
        <v>522.684208</v>
      </c>
      <c r="P13" s="1" t="n">
        <f aca="false">(G13/SUM($G$4:$G$7))*100</f>
        <v>0.0606855340385285</v>
      </c>
      <c r="Q13" s="1" t="n">
        <f aca="false">(H13/SUM($H$4:$H$7))*100</f>
        <v>2.06030525078988</v>
      </c>
      <c r="R13" s="1" t="n">
        <f aca="false">(I13/SUM($I$4:$I$7))*100</f>
        <v>4.82306639131273</v>
      </c>
      <c r="S13" s="1" t="n">
        <f aca="false">(J13/SUM($J$4:$J$7))*100</f>
        <v>3.10930698698316</v>
      </c>
    </row>
    <row r="14" customFormat="false" ht="15" hidden="false" customHeight="false" outlineLevel="0" collapsed="false">
      <c r="A14" s="1" t="s">
        <v>86</v>
      </c>
      <c r="B14" s="1" t="s">
        <v>50</v>
      </c>
      <c r="C14" s="1" t="n">
        <v>2783.04407000002</v>
      </c>
      <c r="D14" s="1" t="n">
        <v>1657.281873</v>
      </c>
      <c r="E14" s="1" t="n">
        <v>3881.50848899997</v>
      </c>
      <c r="F14" s="1" t="n">
        <v>3366.492038</v>
      </c>
      <c r="G14" s="1" t="n">
        <v>1691.71153499999</v>
      </c>
      <c r="H14" s="1" t="n">
        <v>2851.75100600002</v>
      </c>
      <c r="I14" s="1" t="n">
        <v>6044.99028999992</v>
      </c>
      <c r="J14" s="1" t="n">
        <v>3239.94254900001</v>
      </c>
      <c r="K14" s="38" t="n">
        <f aca="false">SUM(C14:J14)</f>
        <v>25516.7218499999</v>
      </c>
      <c r="L14" s="1" t="n">
        <f aca="false">(C14/SUM($C$4:$C$7))*100</f>
        <v>82.2751716259288</v>
      </c>
      <c r="M14" s="1" t="n">
        <f aca="false">(D14/SUM($D$4:$D$7))*100</f>
        <v>82.0280205081026</v>
      </c>
      <c r="N14" s="1" t="n">
        <f aca="false">(E14/SUM($E$4:$E$7))*100</f>
        <v>82.2738116006152</v>
      </c>
      <c r="O14" s="1" t="n">
        <f aca="false">(F14/SUM($F$4:$F$7))*100</f>
        <v>80.1910288170406</v>
      </c>
      <c r="P14" s="1" t="n">
        <f aca="false">(G14/SUM($G$4:$G$7))*100</f>
        <v>78.982755869031</v>
      </c>
      <c r="Q14" s="1" t="n">
        <f aca="false">(H14/SUM($H$4:$H$7))*100</f>
        <v>79.1723747659135</v>
      </c>
      <c r="R14" s="1" t="n">
        <f aca="false">(I14/SUM($I$4:$I$7))*100</f>
        <v>85.4970160283501</v>
      </c>
      <c r="S14" s="1" t="n">
        <f aca="false">(J14/SUM($J$4:$J$7))*100</f>
        <v>94.8919640079759</v>
      </c>
    </row>
    <row r="15" customFormat="false" ht="15" hidden="false" customHeight="false" outlineLevel="0" collapsed="false">
      <c r="B15" s="1" t="s">
        <v>51</v>
      </c>
      <c r="C15" s="1" t="n">
        <v>599.560931</v>
      </c>
      <c r="D15" s="1" t="n">
        <v>363.103189</v>
      </c>
      <c r="E15" s="1" t="n">
        <v>836.284954000001</v>
      </c>
      <c r="F15" s="1" t="n">
        <v>831.598555999999</v>
      </c>
      <c r="G15" s="1" t="n">
        <v>450.162999999999</v>
      </c>
      <c r="H15" s="1" t="n">
        <v>750.201082</v>
      </c>
      <c r="I15" s="1" t="n">
        <v>1025.420551</v>
      </c>
      <c r="J15" s="1" t="n">
        <v>174.406161</v>
      </c>
      <c r="K15" s="38" t="n">
        <f aca="false">SUM(C15:J15)</f>
        <v>5030.738424</v>
      </c>
      <c r="L15" s="1" t="n">
        <f aca="false">(C15/SUM($C$4:$C$7))*100</f>
        <v>17.7248283740711</v>
      </c>
      <c r="M15" s="1" t="n">
        <f aca="false">(D15/SUM($D$4:$D$7))*100</f>
        <v>17.9719794918974</v>
      </c>
      <c r="N15" s="1" t="n">
        <f aca="false">(E15/SUM($E$4:$E$7))*100</f>
        <v>17.7261883993849</v>
      </c>
      <c r="O15" s="1" t="n">
        <f aca="false">(F15/SUM($F$4:$F$7))*100</f>
        <v>19.8089711829597</v>
      </c>
      <c r="P15" s="1" t="n">
        <f aca="false">(G15/SUM($G$4:$G$7))*100</f>
        <v>21.0172441309686</v>
      </c>
      <c r="Q15" s="1" t="n">
        <f aca="false">(H15/SUM($H$4:$H$7))*100</f>
        <v>20.8276252340866</v>
      </c>
      <c r="R15" s="1" t="n">
        <f aca="false">(I15/SUM($I$4:$I$7))*100</f>
        <v>14.5029839716497</v>
      </c>
      <c r="S15" s="1" t="n">
        <f aca="false">(J15/SUM($J$4:$J$7))*100</f>
        <v>5.10803599202376</v>
      </c>
    </row>
    <row r="16" customFormat="false" ht="15" hidden="false" customHeight="false" outlineLevel="0" collapsed="false">
      <c r="A16" s="1" t="s">
        <v>87</v>
      </c>
      <c r="B16" s="1" t="s">
        <v>52</v>
      </c>
      <c r="C16" s="1" t="n">
        <v>758.605910999998</v>
      </c>
      <c r="D16" s="1" t="n">
        <v>492.050629</v>
      </c>
      <c r="E16" s="1" t="n">
        <v>1146.10277599999</v>
      </c>
      <c r="F16" s="1" t="n">
        <v>907.489763999997</v>
      </c>
      <c r="G16" s="1" t="n">
        <v>409.86616</v>
      </c>
      <c r="H16" s="1" t="n">
        <v>501.696858</v>
      </c>
      <c r="I16" s="1" t="n">
        <v>1150.23584899999</v>
      </c>
      <c r="J16" s="1" t="n">
        <v>772.381205999999</v>
      </c>
      <c r="K16" s="38" t="n">
        <f aca="false">SUM(C16:J16)</f>
        <v>6138.42915299998</v>
      </c>
      <c r="L16" s="1" t="n">
        <f aca="false">(C16/SUM($C$4:$C$7))*100</f>
        <v>22.4266773914107</v>
      </c>
      <c r="M16" s="1" t="n">
        <f aca="false">(D16/SUM($D$4:$D$7))*100</f>
        <v>24.3542994973895</v>
      </c>
      <c r="N16" s="1" t="n">
        <f aca="false">(E16/SUM($E$4:$E$7))*100</f>
        <v>24.2931953220742</v>
      </c>
      <c r="O16" s="1" t="n">
        <f aca="false">(F16/SUM($F$4:$F$7))*100</f>
        <v>21.6167265493746</v>
      </c>
      <c r="P16" s="1" t="n">
        <f aca="false">(G16/SUM($G$4:$G$7))*100</f>
        <v>19.1358622226675</v>
      </c>
      <c r="Q16" s="1" t="n">
        <f aca="false">(H16/SUM($H$4:$H$7))*100</f>
        <v>13.9284711662716</v>
      </c>
      <c r="R16" s="1" t="n">
        <f aca="false">(I16/SUM($I$4:$I$7))*100</f>
        <v>16.2683028591493</v>
      </c>
      <c r="S16" s="1" t="n">
        <f aca="false">(J16/SUM($J$4:$J$7))*100</f>
        <v>22.6216263071734</v>
      </c>
    </row>
    <row r="17" customFormat="false" ht="15" hidden="false" customHeight="false" outlineLevel="0" collapsed="false">
      <c r="B17" s="1" t="s">
        <v>53</v>
      </c>
      <c r="C17" s="1" t="n">
        <v>758.179547999999</v>
      </c>
      <c r="D17" s="1" t="n">
        <v>451.683837</v>
      </c>
      <c r="E17" s="1" t="n">
        <v>1095.578751</v>
      </c>
      <c r="F17" s="1" t="n">
        <v>914.764479999999</v>
      </c>
      <c r="G17" s="1" t="n">
        <v>402.564716</v>
      </c>
      <c r="H17" s="1" t="n">
        <v>573.35762</v>
      </c>
      <c r="I17" s="1" t="n">
        <v>1100.194358</v>
      </c>
      <c r="J17" s="1" t="n">
        <v>802.922561000001</v>
      </c>
      <c r="K17" s="38" t="n">
        <f aca="false">SUM(C17:J17)</f>
        <v>6099.245871</v>
      </c>
      <c r="L17" s="1" t="n">
        <f aca="false">(C17/SUM($C$4:$C$7))*100</f>
        <v>22.4140728159467</v>
      </c>
      <c r="M17" s="1" t="n">
        <f aca="false">(D17/SUM($D$4:$D$7))*100</f>
        <v>22.356324321309</v>
      </c>
      <c r="N17" s="1" t="n">
        <f aca="false">(E17/SUM($E$4:$E$7))*100</f>
        <v>23.2222704159625</v>
      </c>
      <c r="O17" s="1" t="n">
        <f aca="false">(F17/SUM($F$4:$F$7))*100</f>
        <v>21.790012852686</v>
      </c>
      <c r="P17" s="1" t="n">
        <f aca="false">(G17/SUM($G$4:$G$7))*100</f>
        <v>18.7949718539419</v>
      </c>
      <c r="Q17" s="1" t="n">
        <f aca="false">(H17/SUM($H$4:$H$7))*100</f>
        <v>15.9179690898764</v>
      </c>
      <c r="R17" s="1" t="n">
        <f aca="false">(I17/SUM($I$4:$I$7))*100</f>
        <v>15.5605435489008</v>
      </c>
      <c r="S17" s="1" t="n">
        <f aca="false">(J17/SUM($J$4:$J$7))*100</f>
        <v>23.5161264767241</v>
      </c>
    </row>
    <row r="18" customFormat="false" ht="15" hidden="false" customHeight="false" outlineLevel="0" collapsed="false">
      <c r="B18" s="1" t="s">
        <v>88</v>
      </c>
      <c r="C18" s="1" t="n">
        <v>712.171253999998</v>
      </c>
      <c r="D18" s="1" t="n">
        <v>405.540412</v>
      </c>
      <c r="E18" s="1" t="n">
        <v>979.017580999995</v>
      </c>
      <c r="F18" s="1" t="n">
        <v>874.114666999998</v>
      </c>
      <c r="G18" s="1" t="n">
        <v>378.529048999999</v>
      </c>
      <c r="H18" s="1" t="n">
        <v>706.782569</v>
      </c>
      <c r="I18" s="1" t="n">
        <v>1296.35559399999</v>
      </c>
      <c r="J18" s="1" t="n">
        <v>689.010883</v>
      </c>
      <c r="K18" s="38" t="n">
        <f aca="false">SUM(C18:J18)</f>
        <v>6041.52200899998</v>
      </c>
      <c r="L18" s="1" t="n">
        <f aca="false">(C18/SUM($C$4:$C$7))*100</f>
        <v>21.0539289627212</v>
      </c>
      <c r="M18" s="1" t="n">
        <f aca="false">(D18/SUM($D$4:$D$7))*100</f>
        <v>20.0724317174742</v>
      </c>
      <c r="N18" s="1" t="n">
        <f aca="false">(E18/SUM($E$4:$E$7))*100</f>
        <v>20.7515990860645</v>
      </c>
      <c r="O18" s="1" t="n">
        <f aca="false">(F18/SUM($F$4:$F$7))*100</f>
        <v>20.8217199564322</v>
      </c>
      <c r="P18" s="1" t="n">
        <f aca="false">(G18/SUM($G$4:$G$7))*100</f>
        <v>17.6727928183711</v>
      </c>
      <c r="Q18" s="1" t="n">
        <f aca="false">(H18/SUM($H$4:$H$7))*100</f>
        <v>19.6222090614326</v>
      </c>
      <c r="R18" s="1" t="n">
        <f aca="false">(I18/SUM($I$4:$I$7))*100</f>
        <v>18.3349401209146</v>
      </c>
      <c r="S18" s="1" t="n">
        <f aca="false">(J18/SUM($J$4:$J$7))*100</f>
        <v>20.1798627358128</v>
      </c>
    </row>
    <row r="19" customFormat="false" ht="15" hidden="false" customHeight="false" outlineLevel="0" collapsed="false">
      <c r="B19" s="1" t="s">
        <v>55</v>
      </c>
      <c r="C19" s="1" t="n">
        <v>628.191897</v>
      </c>
      <c r="D19" s="1" t="n">
        <v>343.33399</v>
      </c>
      <c r="E19" s="1" t="n">
        <v>844.110940000001</v>
      </c>
      <c r="F19" s="1" t="n">
        <v>808.172925000001</v>
      </c>
      <c r="G19" s="1" t="n">
        <v>469.606496999999</v>
      </c>
      <c r="H19" s="1" t="n">
        <v>868.222608999999</v>
      </c>
      <c r="I19" s="1" t="n">
        <v>1740.563976</v>
      </c>
      <c r="J19" s="1" t="n">
        <v>595.141674</v>
      </c>
      <c r="K19" s="38" t="n">
        <f aca="false">SUM(C19:J19)</f>
        <v>6297.344508</v>
      </c>
      <c r="L19" s="1" t="n">
        <f aca="false">(C19/SUM($C$4:$C$7))*100</f>
        <v>18.5712460312181</v>
      </c>
      <c r="M19" s="1" t="n">
        <f aca="false">(D19/SUM($D$4:$D$7))*100</f>
        <v>16.9934927978595</v>
      </c>
      <c r="N19" s="1" t="n">
        <f aca="false">(E19/SUM($E$4:$E$7))*100</f>
        <v>17.8920707360016</v>
      </c>
      <c r="O19" s="1" t="n">
        <f aca="false">(F19/SUM($F$4:$F$7))*100</f>
        <v>19.2509643825948</v>
      </c>
      <c r="P19" s="1" t="n">
        <f aca="false">(G19/SUM($G$4:$G$7))*100</f>
        <v>21.925023586874</v>
      </c>
      <c r="Q19" s="1" t="n">
        <f aca="false">(H19/SUM($H$4:$H$7))*100</f>
        <v>24.1042242591872</v>
      </c>
      <c r="R19" s="1" t="n">
        <f aca="false">(I19/SUM($I$4:$I$7))*100</f>
        <v>24.6175790225202</v>
      </c>
      <c r="S19" s="1" t="n">
        <f aca="false">(J19/SUM($J$4:$J$7))*100</f>
        <v>17.4306060847545</v>
      </c>
    </row>
    <row r="20" customFormat="false" ht="15" hidden="false" customHeight="false" outlineLevel="0" collapsed="false">
      <c r="B20" s="1" t="s">
        <v>56</v>
      </c>
      <c r="C20" s="1" t="n">
        <v>525.456391</v>
      </c>
      <c r="D20" s="1" t="n">
        <v>327.776194</v>
      </c>
      <c r="E20" s="1" t="n">
        <v>652.983395</v>
      </c>
      <c r="F20" s="1" t="n">
        <v>693.548758</v>
      </c>
      <c r="G20" s="1" t="n">
        <v>481.308112999999</v>
      </c>
      <c r="H20" s="1" t="n">
        <v>951.892432000002</v>
      </c>
      <c r="I20" s="1" t="n">
        <v>1783.06106399999</v>
      </c>
      <c r="J20" s="1" t="n">
        <v>554.892386</v>
      </c>
      <c r="K20" s="38" t="n">
        <f aca="false">SUM(C20:J20)</f>
        <v>5970.91873299999</v>
      </c>
      <c r="L20" s="1" t="n">
        <f aca="false">(C20/SUM($C$4:$C$7))*100</f>
        <v>15.5340747987027</v>
      </c>
      <c r="M20" s="1" t="n">
        <f aca="false">(D20/SUM($D$4:$D$7))*100</f>
        <v>16.2234516659676</v>
      </c>
      <c r="N20" s="1" t="n">
        <f aca="false">(E20/SUM($E$4:$E$7))*100</f>
        <v>13.8408644398975</v>
      </c>
      <c r="O20" s="1" t="n">
        <f aca="false">(F20/SUM($F$4:$F$7))*100</f>
        <v>16.5205762589125</v>
      </c>
      <c r="P20" s="1" t="n">
        <f aca="false">(G20/SUM($G$4:$G$7))*100</f>
        <v>22.4713495181453</v>
      </c>
      <c r="Q20" s="1" t="n">
        <f aca="false">(H20/SUM($H$4:$H$7))*100</f>
        <v>26.4271264232318</v>
      </c>
      <c r="R20" s="1" t="n">
        <f aca="false">(I20/SUM($I$4:$I$7))*100</f>
        <v>25.2186344485156</v>
      </c>
      <c r="S20" s="1" t="n">
        <f aca="false">(J20/SUM($J$4:$J$7))*100</f>
        <v>16.2517783955347</v>
      </c>
    </row>
    <row r="21" customFormat="false" ht="15" hidden="false" customHeight="false" outlineLevel="0" collapsed="false">
      <c r="A21" s="1" t="s">
        <v>15</v>
      </c>
      <c r="B21" s="1" t="s">
        <v>57</v>
      </c>
      <c r="C21" s="1" t="n">
        <v>1242.213615</v>
      </c>
      <c r="D21" s="1" t="n">
        <v>737.865925</v>
      </c>
      <c r="E21" s="1" t="n">
        <v>1716.42907100001</v>
      </c>
      <c r="F21" s="1" t="n">
        <v>1479.944192</v>
      </c>
      <c r="G21" s="1" t="n">
        <v>728.826993999999</v>
      </c>
      <c r="H21" s="1" t="n">
        <v>1342.118525</v>
      </c>
      <c r="I21" s="1" t="n">
        <v>2442.54578700001</v>
      </c>
      <c r="J21" s="1" t="n">
        <v>1172.229707</v>
      </c>
      <c r="K21" s="38" t="n">
        <f aca="false">SUM(C21:J21)</f>
        <v>10862.173816</v>
      </c>
      <c r="L21" s="1" t="n">
        <f aca="false">(C21/SUM($C$4:$C$7))*100</f>
        <v>36.7235788580917</v>
      </c>
      <c r="M21" s="1" t="n">
        <f aca="false">(D21/SUM($D$4:$D$7))*100</f>
        <v>36.5210542721781</v>
      </c>
      <c r="N21" s="1" t="n">
        <f aca="false">(E21/SUM($E$4:$E$7))*100</f>
        <v>36.3820309587051</v>
      </c>
      <c r="O21" s="1" t="n">
        <f aca="false">(F21/SUM($F$4:$F$7))*100</f>
        <v>35.2527931177848</v>
      </c>
      <c r="P21" s="1" t="n">
        <f aca="false">(G21/SUM($G$4:$G$7))*100</f>
        <v>34.027529721763</v>
      </c>
      <c r="Q21" s="1" t="n">
        <f aca="false">(H21/SUM($H$4:$H$7))*100</f>
        <v>37.2608655587423</v>
      </c>
      <c r="R21" s="1" t="n">
        <f aca="false">(I21/SUM($I$4:$I$7))*100</f>
        <v>34.5460234479751</v>
      </c>
      <c r="S21" s="1" t="n">
        <f aca="false">(J21/SUM($J$4:$J$7))*100</f>
        <v>34.3324541973919</v>
      </c>
    </row>
    <row r="22" customFormat="false" ht="15" hidden="false" customHeight="false" outlineLevel="0" collapsed="false">
      <c r="B22" s="1" t="s">
        <v>58</v>
      </c>
      <c r="C22" s="1" t="n">
        <v>935.227259999997</v>
      </c>
      <c r="D22" s="1" t="n">
        <v>555.721646</v>
      </c>
      <c r="E22" s="1" t="n">
        <v>1262.38937599999</v>
      </c>
      <c r="F22" s="1" t="n">
        <v>1028.402941</v>
      </c>
      <c r="G22" s="1" t="n">
        <v>531.027398999999</v>
      </c>
      <c r="H22" s="1" t="n">
        <v>835.464864999998</v>
      </c>
      <c r="I22" s="1" t="n">
        <v>1747.90276899999</v>
      </c>
      <c r="J22" s="1" t="n">
        <v>829.646403</v>
      </c>
      <c r="K22" s="38" t="n">
        <f aca="false">SUM(C22:J22)</f>
        <v>7725.78265899998</v>
      </c>
      <c r="L22" s="1" t="n">
        <f aca="false">(C22/SUM($C$4:$C$7))*100</f>
        <v>27.6481368567571</v>
      </c>
      <c r="M22" s="1" t="n">
        <f aca="false">(D22/SUM($D$4:$D$7))*100</f>
        <v>27.5057293014177</v>
      </c>
      <c r="N22" s="1" t="n">
        <f aca="false">(E22/SUM($E$4:$E$7))*100</f>
        <v>26.7580467702134</v>
      </c>
      <c r="O22" s="1" t="n">
        <f aca="false">(F22/SUM($F$4:$F$7))*100</f>
        <v>24.4969211114647</v>
      </c>
      <c r="P22" s="1" t="n">
        <f aca="false">(G22/SUM($G$4:$G$7))*100</f>
        <v>24.7926472966821</v>
      </c>
      <c r="Q22" s="1" t="n">
        <f aca="false">(H22/SUM($H$4:$H$7))*100</f>
        <v>23.1947800689345</v>
      </c>
      <c r="R22" s="1" t="n">
        <f aca="false">(I22/SUM($I$4:$I$7))*100</f>
        <v>24.721374872083</v>
      </c>
      <c r="S22" s="1" t="n">
        <f aca="false">(J22/SUM($J$4:$J$7))*100</f>
        <v>24.2988187050173</v>
      </c>
    </row>
    <row r="23" customFormat="false" ht="15" hidden="false" customHeight="false" outlineLevel="0" collapsed="false">
      <c r="B23" s="1" t="s">
        <v>59</v>
      </c>
      <c r="C23" s="1" t="n">
        <v>526.133348999998</v>
      </c>
      <c r="D23" s="1" t="n">
        <v>335.114562</v>
      </c>
      <c r="E23" s="1" t="n">
        <v>733.704396999999</v>
      </c>
      <c r="F23" s="1" t="n">
        <v>710.646339000001</v>
      </c>
      <c r="G23" s="1" t="n">
        <v>326.957207</v>
      </c>
      <c r="H23" s="1" t="n">
        <v>469.997144999999</v>
      </c>
      <c r="I23" s="1" t="n">
        <v>875.704660999997</v>
      </c>
      <c r="J23" s="1" t="n">
        <v>513.056057999999</v>
      </c>
      <c r="K23" s="38" t="n">
        <f aca="false">SUM(C23:J23)</f>
        <v>4491.31371799999</v>
      </c>
      <c r="L23" s="1" t="n">
        <f aca="false">(C23/SUM($C$4:$C$7))*100</f>
        <v>15.5540877177339</v>
      </c>
      <c r="M23" s="1" t="n">
        <f aca="false">(D23/SUM($D$4:$D$7))*100</f>
        <v>16.5866679725035</v>
      </c>
      <c r="N23" s="1" t="n">
        <f aca="false">(E23/SUM($E$4:$E$7))*100</f>
        <v>15.5518550327512</v>
      </c>
      <c r="O23" s="1" t="n">
        <f aca="false">(F23/SUM($F$4:$F$7))*100</f>
        <v>16.9278466742874</v>
      </c>
      <c r="P23" s="1" t="n">
        <f aca="false">(G23/SUM($G$4:$G$7))*100</f>
        <v>15.2650027654397</v>
      </c>
      <c r="Q23" s="1" t="n">
        <f aca="false">(H23/SUM($H$4:$H$7))*100</f>
        <v>13.0484007981618</v>
      </c>
      <c r="R23" s="1" t="n">
        <f aca="false">(I23/SUM($I$4:$I$7))*100</f>
        <v>12.3854848140076</v>
      </c>
      <c r="S23" s="1" t="n">
        <f aca="false">(J23/SUM($J$4:$J$7))*100</f>
        <v>15.0264692208312</v>
      </c>
    </row>
    <row r="24" customFormat="false" ht="15" hidden="false" customHeight="false" outlineLevel="0" collapsed="false">
      <c r="B24" s="1" t="s">
        <v>60</v>
      </c>
      <c r="C24" s="1" t="n">
        <v>173.454873</v>
      </c>
      <c r="D24" s="1" t="n">
        <v>89.656183</v>
      </c>
      <c r="E24" s="1" t="n">
        <v>230.605261</v>
      </c>
      <c r="F24" s="1" t="n">
        <v>192.747684</v>
      </c>
      <c r="G24" s="1" t="n">
        <v>102.276859</v>
      </c>
      <c r="H24" s="1" t="n">
        <v>180.359708</v>
      </c>
      <c r="I24" s="1" t="n">
        <v>326.370627</v>
      </c>
      <c r="J24" s="1" t="n">
        <v>142.611369</v>
      </c>
      <c r="K24" s="38" t="n">
        <f aca="false">SUM(C24:J24)</f>
        <v>1438.082564</v>
      </c>
      <c r="L24" s="1" t="n">
        <f aca="false">(C24/SUM($C$4:$C$7))*100</f>
        <v>5.12784889009271</v>
      </c>
      <c r="M24" s="1" t="n">
        <f aca="false">(D24/SUM($D$4:$D$7))*100</f>
        <v>4.4375789885938</v>
      </c>
      <c r="N24" s="1" t="n">
        <f aca="false">(E24/SUM($E$4:$E$7))*100</f>
        <v>4.88798977289183</v>
      </c>
      <c r="O24" s="1" t="n">
        <f aca="false">(F24/SUM($F$4:$F$7))*100</f>
        <v>4.59131787854886</v>
      </c>
      <c r="P24" s="1" t="n">
        <f aca="false">(G24/SUM($G$4:$G$7))*100</f>
        <v>4.77510971481809</v>
      </c>
      <c r="Q24" s="1" t="n">
        <f aca="false">(H24/SUM($H$4:$H$7))*100</f>
        <v>5.00727670978391</v>
      </c>
      <c r="R24" s="1" t="n">
        <f aca="false">(I24/SUM($I$4:$I$7))*100</f>
        <v>4.61600654246907</v>
      </c>
      <c r="S24" s="1" t="n">
        <f aca="false">(J24/SUM($J$4:$J$7))*100</f>
        <v>4.17682495587861</v>
      </c>
    </row>
    <row r="25" customFormat="false" ht="15" hidden="false" customHeight="false" outlineLevel="0" collapsed="false">
      <c r="B25" s="1" t="s">
        <v>61</v>
      </c>
      <c r="C25" s="1" t="n">
        <v>148.66411</v>
      </c>
      <c r="D25" s="1" t="n">
        <v>77.341412</v>
      </c>
      <c r="E25" s="1" t="n">
        <v>174.312046</v>
      </c>
      <c r="F25" s="1" t="n">
        <v>189.586443</v>
      </c>
      <c r="G25" s="1" t="n">
        <v>101.567632</v>
      </c>
      <c r="H25" s="1" t="n">
        <v>171.083286</v>
      </c>
      <c r="I25" s="1" t="n">
        <v>280.16125</v>
      </c>
      <c r="J25" s="1" t="n">
        <v>161.844139</v>
      </c>
      <c r="K25" s="38" t="n">
        <f aca="false">SUM(C25:J25)</f>
        <v>1304.560318</v>
      </c>
      <c r="L25" s="1" t="n">
        <f aca="false">(C25/SUM($C$4:$C$7))*100</f>
        <v>4.3949592091317</v>
      </c>
      <c r="M25" s="1" t="n">
        <f aca="false">(D25/SUM($D$4:$D$7))*100</f>
        <v>3.82805305061199</v>
      </c>
      <c r="N25" s="1" t="n">
        <f aca="false">(E25/SUM($E$4:$E$7))*100</f>
        <v>3.69477909760198</v>
      </c>
      <c r="O25" s="1" t="n">
        <f aca="false">(F25/SUM($F$4:$F$7))*100</f>
        <v>4.51601600191671</v>
      </c>
      <c r="P25" s="1" t="n">
        <f aca="false">(G25/SUM($G$4:$G$7))*100</f>
        <v>4.74199727109599</v>
      </c>
      <c r="Q25" s="1" t="n">
        <f aca="false">(H25/SUM($H$4:$H$7))*100</f>
        <v>4.74973797041797</v>
      </c>
      <c r="R25" s="1" t="n">
        <f aca="false">(I25/SUM($I$4:$I$7))*100</f>
        <v>3.96244654377648</v>
      </c>
      <c r="S25" s="1" t="n">
        <f aca="false">(J25/SUM($J$4:$J$7))*100</f>
        <v>4.74011744980784</v>
      </c>
    </row>
    <row r="26" customFormat="false" ht="15" hidden="false" customHeight="false" outlineLevel="0" collapsed="false">
      <c r="B26" s="1" t="s">
        <v>62</v>
      </c>
      <c r="C26" s="1" t="n">
        <v>112.067352</v>
      </c>
      <c r="D26" s="1" t="n">
        <v>57.00175</v>
      </c>
      <c r="E26" s="1" t="n">
        <v>156.566468</v>
      </c>
      <c r="F26" s="1" t="n">
        <v>143.671735</v>
      </c>
      <c r="G26" s="1" t="n">
        <v>89.3225290000001</v>
      </c>
      <c r="H26" s="1" t="n">
        <v>136.806572</v>
      </c>
      <c r="I26" s="1" t="n">
        <v>217.14246</v>
      </c>
      <c r="J26" s="1" t="n">
        <v>95.5904120000001</v>
      </c>
      <c r="K26" s="38" t="n">
        <f aca="false">SUM(C26:J26)</f>
        <v>1008.169278</v>
      </c>
      <c r="L26" s="1" t="n">
        <f aca="false">(C26/SUM($C$4:$C$7))*100</f>
        <v>3.31304872921517</v>
      </c>
      <c r="M26" s="1" t="n">
        <f aca="false">(D26/SUM($D$4:$D$7))*100</f>
        <v>2.82133099635835</v>
      </c>
      <c r="N26" s="1" t="n">
        <f aca="false">(E26/SUM($E$4:$E$7))*100</f>
        <v>3.31863761929436</v>
      </c>
      <c r="O26" s="1" t="n">
        <f aca="false">(F26/SUM($F$4:$F$7))*100</f>
        <v>3.4223114480983</v>
      </c>
      <c r="P26" s="1" t="n">
        <f aca="false">(G26/SUM($G$4:$G$7))*100</f>
        <v>4.1702969777359</v>
      </c>
      <c r="Q26" s="1" t="n">
        <f aca="false">(H26/SUM($H$4:$H$7))*100</f>
        <v>3.79812303599968</v>
      </c>
      <c r="R26" s="1" t="n">
        <f aca="false">(I26/SUM($I$4:$I$7))*100</f>
        <v>3.07114345804112</v>
      </c>
      <c r="S26" s="1" t="n">
        <f aca="false">(J26/SUM($J$4:$J$7))*100</f>
        <v>2.79966752429337</v>
      </c>
    </row>
    <row r="27" customFormat="false" ht="15" hidden="false" customHeight="false" outlineLevel="0" collapsed="false">
      <c r="B27" s="1" t="s">
        <v>63</v>
      </c>
      <c r="C27" s="1" t="n">
        <v>48.594007</v>
      </c>
      <c r="D27" s="1" t="n">
        <v>25.113097</v>
      </c>
      <c r="E27" s="1" t="n">
        <v>56.643858</v>
      </c>
      <c r="F27" s="1" t="n">
        <v>51.391356</v>
      </c>
      <c r="G27" s="1" t="n">
        <v>41.808582</v>
      </c>
      <c r="H27" s="1" t="n">
        <v>48.546052</v>
      </c>
      <c r="I27" s="1" t="n">
        <v>133.088633</v>
      </c>
      <c r="J27" s="1" t="n">
        <v>35.898141</v>
      </c>
      <c r="K27" s="38" t="n">
        <f aca="false">SUM(C27:J27)</f>
        <v>441.083726</v>
      </c>
      <c r="L27" s="1" t="n">
        <f aca="false">(C27/SUM($C$4:$C$7))*100</f>
        <v>1.4365853236081</v>
      </c>
      <c r="M27" s="1" t="n">
        <f aca="false">(D27/SUM($D$4:$D$7))*100</f>
        <v>1.24298567992481</v>
      </c>
      <c r="N27" s="1" t="n">
        <f aca="false">(E27/SUM($E$4:$E$7))*100</f>
        <v>1.20064302696519</v>
      </c>
      <c r="O27" s="1" t="n">
        <f aca="false">(F27/SUM($F$4:$F$7))*100</f>
        <v>1.22416024259814</v>
      </c>
      <c r="P27" s="1" t="n">
        <f aca="false">(G27/SUM($G$4:$G$7))*100</f>
        <v>1.95196223293256</v>
      </c>
      <c r="Q27" s="1" t="n">
        <f aca="false">(H27/SUM($H$4:$H$7))*100</f>
        <v>1.34777062031814</v>
      </c>
      <c r="R27" s="1" t="n">
        <f aca="false">(I27/SUM($I$4:$I$7))*100</f>
        <v>1.88233238482048</v>
      </c>
      <c r="S27" s="1" t="n">
        <f aca="false">(J27/SUM($J$4:$J$7))*100</f>
        <v>1.05139058863146</v>
      </c>
    </row>
    <row r="28" customFormat="false" ht="15" hidden="false" customHeight="false" outlineLevel="0" collapsed="false">
      <c r="B28" s="1" t="s">
        <v>64</v>
      </c>
      <c r="C28" s="1" t="n">
        <v>149.569134</v>
      </c>
      <c r="D28" s="1" t="n">
        <v>100.458694</v>
      </c>
      <c r="E28" s="1" t="n">
        <v>205.93335</v>
      </c>
      <c r="F28" s="1" t="n">
        <v>175.792114</v>
      </c>
      <c r="G28" s="1" t="n">
        <v>109.736137</v>
      </c>
      <c r="H28" s="1" t="n">
        <v>142.684754</v>
      </c>
      <c r="I28" s="1" t="n">
        <v>312.576718</v>
      </c>
      <c r="J28" s="1" t="n">
        <v>147.290953</v>
      </c>
      <c r="K28" s="38" t="n">
        <f aca="false">SUM(C28:J28)</f>
        <v>1344.041854</v>
      </c>
      <c r="L28" s="1" t="n">
        <f aca="false">(C28/SUM($C$4:$C$7))*100</f>
        <v>4.42171444658132</v>
      </c>
      <c r="M28" s="1" t="n">
        <f aca="false">(D28/SUM($D$4:$D$7))*100</f>
        <v>4.9722548384195</v>
      </c>
      <c r="N28" s="1" t="n">
        <f aca="false">(E28/SUM($E$4:$E$7))*100</f>
        <v>4.36503531763464</v>
      </c>
      <c r="O28" s="1" t="n">
        <f aca="false">(F28/SUM($F$4:$F$7))*100</f>
        <v>4.18743021532804</v>
      </c>
      <c r="P28" s="1" t="n">
        <f aca="false">(G28/SUM($G$4:$G$7))*100</f>
        <v>5.12336904925199</v>
      </c>
      <c r="Q28" s="1" t="n">
        <f aca="false">(H28/SUM($H$4:$H$7))*100</f>
        <v>3.96131737774518</v>
      </c>
      <c r="R28" s="1" t="n">
        <f aca="false">(I28/SUM($I$4:$I$7))*100</f>
        <v>4.42091308453291</v>
      </c>
      <c r="S28" s="1" t="n">
        <f aca="false">(J28/SUM($J$4:$J$7))*100</f>
        <v>4.31388137270839</v>
      </c>
    </row>
    <row r="29" customFormat="false" ht="15" hidden="false" customHeight="false" outlineLevel="0" collapsed="false">
      <c r="A29" s="1" t="s">
        <v>16</v>
      </c>
      <c r="B29" s="1" t="s">
        <v>72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38" t="n">
        <f aca="false">SUM(C29:J29)</f>
        <v>0</v>
      </c>
    </row>
    <row r="30" customFormat="false" ht="15" hidden="false" customHeight="false" outlineLevel="0" collapsed="false">
      <c r="A30" s="1" t="s">
        <v>17</v>
      </c>
      <c r="B30" s="1" t="s">
        <v>66</v>
      </c>
      <c r="C30" s="1" t="n">
        <v>2.514142</v>
      </c>
      <c r="D30" s="1" t="n">
        <v>2.318948</v>
      </c>
      <c r="E30" s="1" t="n">
        <v>5.831061</v>
      </c>
      <c r="F30" s="1" t="n">
        <v>3.050678</v>
      </c>
      <c r="G30" s="1" t="n">
        <v>0.891319</v>
      </c>
      <c r="H30" s="1" t="n">
        <v>0.896747</v>
      </c>
      <c r="I30" s="1" t="n">
        <v>1.25153</v>
      </c>
      <c r="J30" s="1" t="n">
        <v>2.159359</v>
      </c>
      <c r="K30" s="38" t="n">
        <f aca="false">SUM(C30:J30)</f>
        <v>18.913784</v>
      </c>
      <c r="L30" s="1" t="n">
        <f aca="false">(C30/SUM($C$4:$C$7))*100</f>
        <v>0.0743256158864759</v>
      </c>
      <c r="M30" s="1" t="n">
        <f aca="false">(D30/SUM($D$4:$D$7))*100</f>
        <v>0.114777526503015</v>
      </c>
      <c r="N30" s="1" t="n">
        <f aca="false">(E30/SUM($E$4:$E$7))*100</f>
        <v>0.123597208535101</v>
      </c>
      <c r="O30" s="1" t="n">
        <f aca="false">(F30/SUM($F$4:$F$7))*100</f>
        <v>0.072668226940126</v>
      </c>
      <c r="P30" s="1" t="n">
        <f aca="false">(G30/SUM($G$4:$G$7))*100</f>
        <v>0.0416139687659156</v>
      </c>
      <c r="Q30" s="1" t="n">
        <f aca="false">(H30/SUM($H$4:$H$7))*100</f>
        <v>0.0248961390404812</v>
      </c>
      <c r="R30" s="1" t="n">
        <f aca="false">(I30/SUM($I$4:$I$7))*100</f>
        <v>0.0177009515874611</v>
      </c>
      <c r="S30" s="1" t="n">
        <f aca="false">(J30/SUM($J$4:$J$7))*100</f>
        <v>0.0632436573826107</v>
      </c>
    </row>
    <row r="31" customFormat="false" ht="15" hidden="false" customHeight="false" outlineLevel="0" collapsed="false">
      <c r="B31" s="1" t="s">
        <v>67</v>
      </c>
      <c r="C31" s="1" t="n">
        <v>99.141756</v>
      </c>
      <c r="D31" s="1" t="n">
        <v>66.465056</v>
      </c>
      <c r="E31" s="1" t="n">
        <v>147.594963</v>
      </c>
      <c r="F31" s="1" t="n">
        <v>132.239994</v>
      </c>
      <c r="G31" s="1" t="n">
        <v>90.210524</v>
      </c>
      <c r="H31" s="1" t="n">
        <v>127.707989</v>
      </c>
      <c r="I31" s="1" t="n">
        <v>272.322644</v>
      </c>
      <c r="J31" s="1" t="n">
        <v>137.965474</v>
      </c>
      <c r="K31" s="38" t="n">
        <f aca="false">SUM(C31:J31)</f>
        <v>1073.6484</v>
      </c>
      <c r="L31" s="1" t="n">
        <f aca="false">(C31/SUM($C$4:$C$7))*100</f>
        <v>2.93092914989158</v>
      </c>
      <c r="M31" s="1" t="n">
        <f aca="false">(D31/SUM($D$4:$D$7))*100</f>
        <v>3.28972220444975</v>
      </c>
      <c r="N31" s="1" t="n">
        <f aca="false">(E31/SUM($E$4:$E$7))*100</f>
        <v>3.12847446127583</v>
      </c>
      <c r="O31" s="1" t="n">
        <f aca="false">(F31/SUM($F$4:$F$7))*100</f>
        <v>3.15000334173351</v>
      </c>
      <c r="P31" s="1" t="n">
        <f aca="false">(G31/SUM($G$4:$G$7))*100</f>
        <v>4.21175575533886</v>
      </c>
      <c r="Q31" s="1" t="n">
        <f aca="false">(H31/SUM($H$4:$H$7))*100</f>
        <v>3.54552159162422</v>
      </c>
      <c r="R31" s="1" t="n">
        <f aca="false">(I31/SUM($I$4:$I$7))*100</f>
        <v>3.85158161419495</v>
      </c>
      <c r="S31" s="1" t="n">
        <f aca="false">(J31/SUM($J$4:$J$7))*100</f>
        <v>4.04075522795676</v>
      </c>
    </row>
    <row r="32" customFormat="false" ht="15" hidden="false" customHeight="false" outlineLevel="0" collapsed="false">
      <c r="B32" s="1" t="s">
        <v>68</v>
      </c>
      <c r="C32" s="1" t="n">
        <v>3232.65734400001</v>
      </c>
      <c r="D32" s="1" t="n">
        <v>1907.87880700001</v>
      </c>
      <c r="E32" s="1" t="n">
        <v>4368.67668999998</v>
      </c>
      <c r="F32" s="1" t="n">
        <v>3825.500581</v>
      </c>
      <c r="G32" s="1" t="n">
        <v>1938.132633</v>
      </c>
      <c r="H32" s="1" t="n">
        <v>3197.18877000001</v>
      </c>
      <c r="I32" s="1" t="n">
        <v>6056.34984699991</v>
      </c>
      <c r="J32" s="1" t="n">
        <v>2952.95253400002</v>
      </c>
      <c r="K32" s="38" t="n">
        <f aca="false">SUM(C32:J32)</f>
        <v>27479.3372059999</v>
      </c>
      <c r="L32" s="1" t="n">
        <f aca="false">(C32/SUM($C$4:$C$7))*100</f>
        <v>95.5670952725584</v>
      </c>
      <c r="M32" s="1" t="n">
        <f aca="false">(D32/SUM($D$4:$D$7))*100</f>
        <v>94.4314449202755</v>
      </c>
      <c r="N32" s="1" t="n">
        <f aca="false">(E32/SUM($E$4:$E$7))*100</f>
        <v>92.599999189918</v>
      </c>
      <c r="O32" s="1" t="n">
        <f aca="false">(F32/SUM($F$4:$F$7))*100</f>
        <v>91.1247743549767</v>
      </c>
      <c r="P32" s="1" t="n">
        <f aca="false">(G32/SUM($G$4:$G$7))*100</f>
        <v>90.4876826970631</v>
      </c>
      <c r="Q32" s="1" t="n">
        <f aca="false">(H32/SUM($H$4:$H$7))*100</f>
        <v>88.7626679058703</v>
      </c>
      <c r="R32" s="1" t="n">
        <f aca="false">(I32/SUM($I$4:$I$7))*100</f>
        <v>85.6576793512523</v>
      </c>
      <c r="S32" s="1" t="n">
        <f aca="false">(J32/SUM($J$4:$J$7))*100</f>
        <v>86.4865538001829</v>
      </c>
    </row>
    <row r="33" customFormat="false" ht="15" hidden="false" customHeight="false" outlineLevel="0" collapsed="false">
      <c r="B33" s="1" t="s">
        <v>69</v>
      </c>
      <c r="C33" s="1" t="s">
        <v>1</v>
      </c>
      <c r="D33" s="1" t="s">
        <v>1</v>
      </c>
      <c r="E33" s="1" t="n">
        <v>8.423421</v>
      </c>
      <c r="F33" s="1" t="n">
        <v>9.421868</v>
      </c>
      <c r="G33" s="1" t="n">
        <v>2.355467</v>
      </c>
      <c r="H33" s="1" t="n">
        <v>2.355467</v>
      </c>
      <c r="I33" s="1" t="n">
        <v>6.067954</v>
      </c>
      <c r="J33" s="1" t="n">
        <v>2.355467</v>
      </c>
      <c r="K33" s="38" t="n">
        <f aca="false">SUM(C33:J33)</f>
        <v>30.979644</v>
      </c>
      <c r="N33" s="1" t="n">
        <f aca="false">(E33/SUM($E$4:$E$7))*100</f>
        <v>0.178545777846596</v>
      </c>
      <c r="O33" s="1" t="n">
        <f aca="false">(F33/SUM($F$4:$F$7))*100</f>
        <v>0.224432221959811</v>
      </c>
      <c r="P33" s="1" t="n">
        <f aca="false">(G33/SUM($G$4:$G$7))*100</f>
        <v>0.109972221131991</v>
      </c>
      <c r="Q33" s="1" t="n">
        <f aca="false">(H33/SUM($H$4:$H$7))*100</f>
        <v>0.0653941791132451</v>
      </c>
      <c r="R33" s="1" t="n">
        <f aca="false">(I33/SUM($I$4:$I$7))*100</f>
        <v>0.0858218021053757</v>
      </c>
      <c r="S33" s="1" t="n">
        <f aca="false">(J33/SUM($J$4:$J$7))*100</f>
        <v>0.0689873003627678</v>
      </c>
    </row>
    <row r="34" customFormat="false" ht="15" hidden="false" customHeight="false" outlineLevel="0" collapsed="false">
      <c r="A34" s="1" t="s">
        <v>89</v>
      </c>
      <c r="B34" s="1" t="s">
        <v>70</v>
      </c>
      <c r="C34" s="1" t="n">
        <v>4.461872</v>
      </c>
      <c r="D34" s="1" t="n">
        <v>11.57756</v>
      </c>
      <c r="E34" s="1" t="n">
        <v>22.366346</v>
      </c>
      <c r="F34" s="1" t="n">
        <v>31.614464</v>
      </c>
      <c r="G34" s="1" t="n">
        <v>28.754587</v>
      </c>
      <c r="H34" s="1" t="s">
        <v>1</v>
      </c>
      <c r="I34" s="1" t="s">
        <v>1</v>
      </c>
      <c r="J34" s="1" t="n">
        <v>128.802824</v>
      </c>
      <c r="K34" s="38" t="n">
        <f aca="false">SUM(C34:J34)</f>
        <v>227.577653</v>
      </c>
      <c r="L34" s="1" t="n">
        <f aca="false">(C34/SUM($C$4:$C$7))*100</f>
        <v>0.131906385719908</v>
      </c>
      <c r="M34" s="1" t="n">
        <f aca="false">(D34/SUM($D$4:$D$7))*100</f>
        <v>0.573037299560077</v>
      </c>
      <c r="N34" s="1" t="n">
        <f aca="false">(E34/SUM($E$4:$E$7))*100</f>
        <v>0.474084893080389</v>
      </c>
      <c r="O34" s="1" t="n">
        <f aca="false">(F34/SUM($F$4:$F$7))*100</f>
        <v>0.753067693326678</v>
      </c>
      <c r="P34" s="1" t="n">
        <f aca="false">(G34/SUM($G$4:$G$7))*100</f>
        <v>1.34249632880574</v>
      </c>
      <c r="S34" s="1" t="n">
        <f aca="false">(J34/SUM($J$4:$J$7))*100</f>
        <v>3.77239804542399</v>
      </c>
    </row>
    <row r="35" customFormat="false" ht="15" hidden="false" customHeight="false" outlineLevel="0" collapsed="false">
      <c r="B35" s="1" t="s">
        <v>71</v>
      </c>
      <c r="C35" s="1" t="n">
        <v>3378.14312899999</v>
      </c>
      <c r="D35" s="1" t="n">
        <v>2008.807502</v>
      </c>
      <c r="E35" s="1" t="n">
        <v>4695.42709699997</v>
      </c>
      <c r="F35" s="1" t="n">
        <v>4166.47612999997</v>
      </c>
      <c r="G35" s="1" t="n">
        <v>2113.119948</v>
      </c>
      <c r="H35" s="1" t="n">
        <v>3601.95208800001</v>
      </c>
      <c r="I35" s="1" t="n">
        <v>7070.41084099992</v>
      </c>
      <c r="J35" s="1" t="n">
        <v>3285.54588600001</v>
      </c>
      <c r="K35" s="38" t="n">
        <f aca="false">SUM(C35:J35)</f>
        <v>30319.8826209999</v>
      </c>
      <c r="L35" s="1" t="n">
        <f aca="false">(C35/SUM($C$4:$C$7))*100</f>
        <v>99.8680936142793</v>
      </c>
      <c r="M35" s="1" t="n">
        <f aca="false">(D35/SUM($D$4:$D$7))*100</f>
        <v>99.4269627004399</v>
      </c>
      <c r="N35" s="1" t="n">
        <f aca="false">(E35/SUM($E$4:$E$7))*100</f>
        <v>99.5259151069197</v>
      </c>
      <c r="O35" s="1" t="n">
        <f aca="false">(F35/SUM($F$4:$F$7))*100</f>
        <v>99.2469323066728</v>
      </c>
      <c r="P35" s="1" t="n">
        <f aca="false">(G35/SUM($G$4:$G$7))*100</f>
        <v>98.6575036711944</v>
      </c>
      <c r="Q35" s="1" t="n">
        <f aca="false">(H35/SUM($H$4:$H$7))*100</f>
        <v>99.9999999999998</v>
      </c>
      <c r="R35" s="1" t="n">
        <f aca="false">(I35/SUM($I$4:$I$7))*100</f>
        <v>99.9999999999996</v>
      </c>
      <c r="S35" s="1" t="n">
        <f aca="false">(J35/SUM($J$4:$J$7))*100</f>
        <v>96.2276019545757</v>
      </c>
    </row>
    <row r="36" customFormat="false" ht="15" hidden="false" customHeight="false" outlineLevel="0" collapsed="false">
      <c r="A36" s="1" t="s">
        <v>19</v>
      </c>
      <c r="B36" s="1" t="s">
        <v>70</v>
      </c>
      <c r="C36" s="1" t="n">
        <v>1624.217742</v>
      </c>
      <c r="D36" s="1" t="n">
        <v>975.280858</v>
      </c>
      <c r="E36" s="1" t="n">
        <v>2344.44293699999</v>
      </c>
      <c r="F36" s="1" t="n">
        <v>2081.05844699999</v>
      </c>
      <c r="G36" s="1" t="n">
        <v>1023.629944</v>
      </c>
      <c r="H36" s="1" t="n">
        <v>1675.777906</v>
      </c>
      <c r="I36" s="1" t="n">
        <v>3181.79703700001</v>
      </c>
      <c r="J36" s="1" t="n">
        <v>1555.720242</v>
      </c>
      <c r="K36" s="38" t="n">
        <f aca="false">SUM(C36:J36)</f>
        <v>14461.925113</v>
      </c>
      <c r="L36" s="1" t="n">
        <f aca="false">(C36/SUM($C$4:$C$7))*100</f>
        <v>48.0167723254658</v>
      </c>
      <c r="M36" s="1" t="n">
        <f aca="false">(D36/SUM($D$4:$D$7))*100</f>
        <v>48.2720287505273</v>
      </c>
      <c r="N36" s="1" t="n">
        <f aca="false">(E36/SUM($E$4:$E$7))*100</f>
        <v>49.6936325281167</v>
      </c>
      <c r="O36" s="1" t="n">
        <f aca="false">(F36/SUM($F$4:$F$7))*100</f>
        <v>49.5715468831065</v>
      </c>
      <c r="P36" s="1" t="n">
        <f aca="false">(G36/SUM($G$4:$G$7))*100</f>
        <v>47.7913121087645</v>
      </c>
      <c r="Q36" s="1" t="n">
        <f aca="false">(H36/SUM($H$4:$H$7))*100</f>
        <v>46.5241587077987</v>
      </c>
      <c r="R36" s="1" t="n">
        <f aca="false">(I36/SUM($I$4:$I$7))*100</f>
        <v>45.0015863088095</v>
      </c>
      <c r="S36" s="1" t="n">
        <f aca="false">(J36/SUM($J$4:$J$7))*100</f>
        <v>45.564187320515</v>
      </c>
    </row>
    <row r="37" customFormat="false" ht="15" hidden="false" customHeight="false" outlineLevel="0" collapsed="false">
      <c r="B37" s="1" t="s">
        <v>71</v>
      </c>
      <c r="C37" s="1" t="n">
        <v>1492.19596399999</v>
      </c>
      <c r="D37" s="1" t="n">
        <v>897.003155999996</v>
      </c>
      <c r="E37" s="1" t="n">
        <v>2373.35050600001</v>
      </c>
      <c r="F37" s="1" t="n">
        <v>2117.03214700001</v>
      </c>
      <c r="G37" s="1" t="n">
        <v>937.519769999999</v>
      </c>
      <c r="H37" s="1" t="n">
        <v>1429.980104</v>
      </c>
      <c r="I37" s="1" t="n">
        <v>2385.224885</v>
      </c>
      <c r="J37" s="1" t="n">
        <v>1399.04895</v>
      </c>
      <c r="K37" s="38" t="n">
        <f aca="false">SUM(C37:J37)</f>
        <v>13031.355482</v>
      </c>
      <c r="L37" s="1" t="n">
        <f aca="false">(C37/SUM($C$4:$C$7))*100</f>
        <v>44.1138106151575</v>
      </c>
      <c r="M37" s="1" t="n">
        <f aca="false">(D37/SUM($D$4:$D$7))*100</f>
        <v>44.3976335437782</v>
      </c>
      <c r="N37" s="1" t="n">
        <f aca="false">(E37/SUM($E$4:$E$7))*100</f>
        <v>50.3063674718839</v>
      </c>
      <c r="O37" s="1" t="n">
        <f aca="false">(F37/SUM($F$4:$F$7))*100</f>
        <v>50.4284531168938</v>
      </c>
      <c r="P37" s="1" t="n">
        <f aca="false">(G37/SUM($G$4:$G$7))*100</f>
        <v>43.770993803799</v>
      </c>
      <c r="Q37" s="1" t="n">
        <f aca="false">(H37/SUM($H$4:$H$7))*100</f>
        <v>39.7001422857346</v>
      </c>
      <c r="R37" s="1" t="n">
        <f aca="false">(I37/SUM($I$4:$I$7))*100</f>
        <v>33.7353081544929</v>
      </c>
      <c r="S37" s="1" t="n">
        <f aca="false">(J37/SUM($J$4:$J$7))*100</f>
        <v>40.9755730544578</v>
      </c>
    </row>
    <row r="38" customFormat="false" ht="15" hidden="false" customHeight="false" outlineLevel="0" collapsed="false">
      <c r="A38" s="1" t="s">
        <v>90</v>
      </c>
      <c r="B38" s="1" t="s">
        <v>70</v>
      </c>
      <c r="C38" s="1" t="n">
        <v>2897.80233100002</v>
      </c>
      <c r="D38" s="1" t="n">
        <v>1696.994637</v>
      </c>
      <c r="E38" s="1" t="n">
        <v>3912.60965499998</v>
      </c>
      <c r="F38" s="1" t="n">
        <v>3495.18536299999</v>
      </c>
      <c r="G38" s="1" t="n">
        <v>1748.424712</v>
      </c>
      <c r="H38" s="1" t="n">
        <v>2942.15016700001</v>
      </c>
      <c r="I38" s="1" t="n">
        <v>5907.11280299991</v>
      </c>
      <c r="J38" s="1" t="n">
        <v>2800.09950200002</v>
      </c>
      <c r="K38" s="38" t="n">
        <f aca="false">SUM(C38:J38)</f>
        <v>25400.3791699999</v>
      </c>
      <c r="L38" s="1" t="n">
        <f aca="false">(C38/SUM($C$4:$C$7))*100</f>
        <v>85.6677717363784</v>
      </c>
      <c r="M38" s="1" t="n">
        <f aca="false">(D38/SUM($D$4:$D$7))*100</f>
        <v>83.9936242312211</v>
      </c>
      <c r="N38" s="1" t="n">
        <f aca="false">(E38/SUM($E$4:$E$7))*100</f>
        <v>82.9330427936669</v>
      </c>
      <c r="O38" s="1" t="n">
        <f aca="false">(F38/SUM($F$4:$F$7))*100</f>
        <v>83.2565492511141</v>
      </c>
      <c r="P38" s="1" t="n">
        <f aca="false">(G38/SUM($G$4:$G$7))*100</f>
        <v>81.6305849586096</v>
      </c>
      <c r="Q38" s="1" t="n">
        <f aca="false">(H38/SUM($H$4:$H$7))*100</f>
        <v>81.6821016804153</v>
      </c>
      <c r="R38" s="1" t="n">
        <f aca="false">(I38/SUM($I$4:$I$7))*100</f>
        <v>83.5469527279195</v>
      </c>
      <c r="S38" s="1" t="n">
        <f aca="false">(J38/SUM($J$4:$J$7))*100</f>
        <v>82.0097693536406</v>
      </c>
    </row>
    <row r="39" customFormat="false" ht="15" hidden="false" customHeight="false" outlineLevel="0" collapsed="false">
      <c r="B39" s="1" t="s">
        <v>71</v>
      </c>
      <c r="C39" s="1" t="n">
        <v>479.964117</v>
      </c>
      <c r="D39" s="1" t="n">
        <v>314.746265</v>
      </c>
      <c r="E39" s="1" t="n">
        <v>782.956817999998</v>
      </c>
      <c r="F39" s="1" t="n">
        <v>686.904056999999</v>
      </c>
      <c r="G39" s="1" t="n">
        <v>389.535344</v>
      </c>
      <c r="H39" s="1" t="n">
        <v>640.112069999999</v>
      </c>
      <c r="I39" s="1" t="n">
        <v>1133.734648</v>
      </c>
      <c r="J39" s="1" t="n">
        <v>527.175737999999</v>
      </c>
      <c r="K39" s="38" t="n">
        <f aca="false">SUM(C39:J39)</f>
        <v>4955.12905699999</v>
      </c>
      <c r="L39" s="1" t="n">
        <f aca="false">(C39/SUM($C$4:$C$7))*100</f>
        <v>14.1891860521138</v>
      </c>
      <c r="M39" s="1" t="n">
        <f aca="false">(D39/SUM($D$4:$D$7))*100</f>
        <v>15.5785286141657</v>
      </c>
      <c r="N39" s="1" t="n">
        <f aca="false">(E39/SUM($E$4:$E$7))*100</f>
        <v>16.5958265756995</v>
      </c>
      <c r="O39" s="1" t="n">
        <f aca="false">(F39/SUM($F$4:$F$7))*100</f>
        <v>16.3622971353152</v>
      </c>
      <c r="P39" s="1" t="n">
        <f aca="false">(G39/SUM($G$4:$G$7))*100</f>
        <v>18.1866555502981</v>
      </c>
      <c r="Q39" s="1" t="n">
        <f aca="false">(H39/SUM($H$4:$H$7))*100</f>
        <v>17.7712544298562</v>
      </c>
      <c r="R39" s="1" t="n">
        <f aca="false">(I39/SUM($I$4:$I$7))*100</f>
        <v>16.0349189530217</v>
      </c>
      <c r="S39" s="1" t="n">
        <f aca="false">(J39/SUM($J$4:$J$7))*100</f>
        <v>15.4400087037389</v>
      </c>
    </row>
    <row r="40" customFormat="false" ht="15" hidden="false" customHeight="false" outlineLevel="0" collapsed="false">
      <c r="A40" s="1" t="s">
        <v>91</v>
      </c>
      <c r="B40" s="1" t="s">
        <v>72</v>
      </c>
      <c r="K40" s="38"/>
    </row>
    <row r="41" customFormat="false" ht="15" hidden="false" customHeight="false" outlineLevel="0" collapsed="false">
      <c r="A41" s="1" t="s">
        <v>22</v>
      </c>
      <c r="B41" s="1" t="s">
        <v>70</v>
      </c>
      <c r="C41" s="1" t="n">
        <v>3341.05740499999</v>
      </c>
      <c r="D41" s="1" t="n">
        <v>1975.95057</v>
      </c>
      <c r="E41" s="1" t="n">
        <v>4607.74950199999</v>
      </c>
      <c r="F41" s="1" t="n">
        <v>4085.54425999998</v>
      </c>
      <c r="G41" s="1" t="n">
        <v>2089.771119</v>
      </c>
      <c r="H41" s="1" t="n">
        <v>3590.26015300001</v>
      </c>
      <c r="I41" s="1" t="n">
        <v>7033.43998799991</v>
      </c>
      <c r="J41" s="1" t="n">
        <v>3407.683881</v>
      </c>
      <c r="K41" s="38" t="n">
        <f aca="false">SUM(C41:J41)</f>
        <v>30131.4568779999</v>
      </c>
      <c r="L41" s="1" t="n">
        <f aca="false">(C41/SUM($C$4:$C$7))*100</f>
        <v>98.7717278255149</v>
      </c>
      <c r="M41" s="1" t="n">
        <f aca="false">(D41/SUM($D$4:$D$7))*100</f>
        <v>97.8006919158265</v>
      </c>
      <c r="N41" s="1" t="n">
        <f aca="false">(E41/SUM($E$4:$E$7))*100</f>
        <v>97.6674701355724</v>
      </c>
      <c r="O41" s="1" t="n">
        <f aca="false">(F41/SUM($F$4:$F$7))*100</f>
        <v>97.3191065919144</v>
      </c>
      <c r="P41" s="1" t="n">
        <f aca="false">(G41/SUM($G$4:$G$7))*100</f>
        <v>97.5673917800232</v>
      </c>
      <c r="Q41" s="1" t="n">
        <f aca="false">(H41/SUM($H$4:$H$7))*100</f>
        <v>99.6754000410233</v>
      </c>
      <c r="R41" s="1" t="n">
        <f aca="false">(I41/SUM($I$4:$I$7))*100</f>
        <v>99.4771046006882</v>
      </c>
      <c r="S41" s="1" t="n">
        <f aca="false">(J41/SUM($J$4:$J$7))*100</f>
        <v>99.8047994049202</v>
      </c>
    </row>
    <row r="42" customFormat="false" ht="15" hidden="false" customHeight="false" outlineLevel="0" collapsed="false">
      <c r="B42" s="1" t="s">
        <v>71</v>
      </c>
      <c r="C42" s="1" t="n">
        <v>41.547596</v>
      </c>
      <c r="D42" s="1" t="n">
        <v>44.434492</v>
      </c>
      <c r="E42" s="1" t="n">
        <v>110.043941</v>
      </c>
      <c r="F42" s="1" t="n">
        <v>112.546334</v>
      </c>
      <c r="G42" s="1" t="n">
        <v>52.103416</v>
      </c>
      <c r="H42" s="1" t="n">
        <v>11.691935</v>
      </c>
      <c r="I42" s="1" t="n">
        <v>36.970853</v>
      </c>
      <c r="J42" s="1" t="n">
        <v>6.664829</v>
      </c>
      <c r="K42" s="38" t="n">
        <f aca="false">SUM(C42:J42)</f>
        <v>416.003396</v>
      </c>
      <c r="L42" s="1" t="n">
        <f aca="false">(C42/SUM($C$4:$C$7))*100</f>
        <v>1.22827217448437</v>
      </c>
      <c r="M42" s="1" t="n">
        <f aca="false">(D42/SUM($D$4:$D$7))*100</f>
        <v>2.19930808417351</v>
      </c>
      <c r="N42" s="1" t="n">
        <f aca="false">(E42/SUM($E$4:$E$7))*100</f>
        <v>2.33252986442799</v>
      </c>
      <c r="O42" s="1" t="n">
        <f aca="false">(F42/SUM($F$4:$F$7))*100</f>
        <v>2.68089340808542</v>
      </c>
      <c r="P42" s="1" t="n">
        <f aca="false">(G42/SUM($G$4:$G$7))*100</f>
        <v>2.4326082199768</v>
      </c>
      <c r="Q42" s="1" t="n">
        <f aca="false">(H42/SUM($H$4:$H$7))*100</f>
        <v>0.324599958976466</v>
      </c>
      <c r="R42" s="1" t="n">
        <f aca="false">(I42/SUM($I$4:$I$7))*100</f>
        <v>0.522895399311355</v>
      </c>
      <c r="S42" s="1" t="n">
        <f aca="false">(J42/SUM($J$4:$J$7))*100</f>
        <v>0.195200595079229</v>
      </c>
    </row>
    <row r="43" customFormat="false" ht="15" hidden="false" customHeight="false" outlineLevel="0" collapsed="false">
      <c r="A43" s="1" t="s">
        <v>23</v>
      </c>
      <c r="B43" s="1" t="s">
        <v>70</v>
      </c>
      <c r="C43" s="1" t="n">
        <v>2691.08041300001</v>
      </c>
      <c r="D43" s="1" t="n">
        <v>1586.191754</v>
      </c>
      <c r="E43" s="1" t="n">
        <v>3623.09142599999</v>
      </c>
      <c r="F43" s="1" t="n">
        <v>3029.42764300002</v>
      </c>
      <c r="G43" s="1" t="n">
        <v>1487.10577899999</v>
      </c>
      <c r="H43" s="1" t="n">
        <v>2365.255557</v>
      </c>
      <c r="I43" s="1" t="n">
        <v>4688.54455499998</v>
      </c>
      <c r="J43" s="1" t="n">
        <v>2509.04245400002</v>
      </c>
      <c r="K43" s="38" t="n">
        <f aca="false">SUM(C43:J43)</f>
        <v>21979.739581</v>
      </c>
      <c r="L43" s="1" t="n">
        <f aca="false">(C43/SUM($C$4:$C$7))*100</f>
        <v>79.5564487193873</v>
      </c>
      <c r="M43" s="1" t="n">
        <f aca="false">(D43/SUM($D$4:$D$7))*100</f>
        <v>78.5093784265961</v>
      </c>
      <c r="N43" s="1" t="n">
        <f aca="false">(E43/SUM($E$4:$E$7))*100</f>
        <v>76.7963131445644</v>
      </c>
      <c r="O43" s="1" t="n">
        <f aca="false">(F43/SUM($F$4:$F$7))*100</f>
        <v>72.162035934378</v>
      </c>
      <c r="P43" s="1" t="n">
        <f aca="false">(G43/SUM($G$4:$G$7))*100</f>
        <v>69.430106885322</v>
      </c>
      <c r="Q43" s="1" t="n">
        <f aca="false">(H43/SUM($H$4:$H$7))*100</f>
        <v>65.6659361150278</v>
      </c>
      <c r="R43" s="1" t="n">
        <f aca="false">(I43/SUM($I$4:$I$7))*100</f>
        <v>66.3121940214849</v>
      </c>
      <c r="S43" s="1" t="n">
        <f aca="false">(J43/SUM($J$4:$J$7))*100</f>
        <v>73.4852432222719</v>
      </c>
    </row>
    <row r="44" customFormat="false" ht="15" hidden="false" customHeight="false" outlineLevel="0" collapsed="false">
      <c r="B44" s="1" t="s">
        <v>71</v>
      </c>
      <c r="C44" s="1" t="n">
        <v>681.302049999999</v>
      </c>
      <c r="D44" s="1" t="n">
        <v>428.404371999999</v>
      </c>
      <c r="E44" s="1" t="n">
        <v>1063.09917</v>
      </c>
      <c r="F44" s="1" t="n">
        <v>1139.853576</v>
      </c>
      <c r="G44" s="1" t="n">
        <v>497.274107999999</v>
      </c>
      <c r="H44" s="1" t="n">
        <v>827.1196</v>
      </c>
      <c r="I44" s="1" t="n">
        <v>1329.507456</v>
      </c>
      <c r="J44" s="1" t="n">
        <v>562.301774999999</v>
      </c>
      <c r="K44" s="38" t="n">
        <f aca="false">SUM(C44:J44)</f>
        <v>6528.86210699999</v>
      </c>
      <c r="L44" s="1" t="n">
        <f aca="false">(C44/SUM($C$4:$C$7))*100</f>
        <v>20.1413422435839</v>
      </c>
      <c r="M44" s="1" t="n">
        <f aca="false">(D44/SUM($D$4:$D$7))*100</f>
        <v>21.2040952023233</v>
      </c>
      <c r="N44" s="1" t="n">
        <f aca="false">(E44/SUM($E$4:$E$7))*100</f>
        <v>22.533821856431</v>
      </c>
      <c r="O44" s="1" t="n">
        <f aca="false">(F44/SUM($F$4:$F$7))*100</f>
        <v>27.1517145825557</v>
      </c>
      <c r="P44" s="1" t="n">
        <f aca="false">(G44/SUM($G$4:$G$7))*100</f>
        <v>23.2167710981259</v>
      </c>
      <c r="Q44" s="1" t="n">
        <f aca="false">(H44/SUM($H$4:$H$7))*100</f>
        <v>22.9630927839259</v>
      </c>
      <c r="R44" s="1" t="n">
        <f aca="false">(I44/SUM($I$4:$I$7))*100</f>
        <v>18.8038218131603</v>
      </c>
      <c r="S44" s="1" t="n">
        <f aca="false">(J44/SUM($J$4:$J$7))*100</f>
        <v>16.4687857849176</v>
      </c>
    </row>
    <row r="45" customFormat="false" ht="15" hidden="false" customHeight="false" outlineLevel="0" collapsed="false">
      <c r="A45" s="1" t="s">
        <v>24</v>
      </c>
      <c r="B45" s="1" t="s">
        <v>70</v>
      </c>
      <c r="C45" s="1" t="n">
        <v>3328.848008</v>
      </c>
      <c r="D45" s="1" t="n">
        <v>1974.637044</v>
      </c>
      <c r="E45" s="1" t="n">
        <v>4560.78273100001</v>
      </c>
      <c r="F45" s="1" t="n">
        <v>4005.927363</v>
      </c>
      <c r="G45" s="1" t="n">
        <v>2095.233184</v>
      </c>
      <c r="H45" s="1" t="n">
        <v>3599.12539200001</v>
      </c>
      <c r="I45" s="1" t="n">
        <v>7047.94509299991</v>
      </c>
      <c r="J45" s="1" t="n">
        <v>3403.538428</v>
      </c>
      <c r="K45" s="38" t="n">
        <f aca="false">SUM(C45:J45)</f>
        <v>30016.0372429999</v>
      </c>
      <c r="L45" s="1" t="n">
        <f aca="false">(C45/SUM($C$4:$C$7))*100</f>
        <v>98.4107812474666</v>
      </c>
      <c r="M45" s="1" t="n">
        <f aca="false">(D45/SUM($D$4:$D$7))*100</f>
        <v>97.7356782694327</v>
      </c>
      <c r="N45" s="1" t="n">
        <f aca="false">(E45/SUM($E$4:$E$7))*100</f>
        <v>96.6719460294954</v>
      </c>
      <c r="O45" s="1" t="n">
        <f aca="false">(F45/SUM($F$4:$F$7))*100</f>
        <v>95.4226039982405</v>
      </c>
      <c r="P45" s="1" t="n">
        <f aca="false">(G45/SUM($G$4:$G$7))*100</f>
        <v>97.8224050831251</v>
      </c>
      <c r="Q45" s="1" t="n">
        <f aca="false">(H45/SUM($H$4:$H$7))*100</f>
        <v>99.9215232204386</v>
      </c>
      <c r="R45" s="1" t="n">
        <f aca="false">(I45/SUM($I$4:$I$7))*100</f>
        <v>99.6822568234684</v>
      </c>
      <c r="S45" s="1" t="n">
        <f aca="false">(J45/SUM($J$4:$J$7))*100</f>
        <v>99.6833867036382</v>
      </c>
    </row>
    <row r="46" customFormat="false" ht="15" hidden="false" customHeight="false" outlineLevel="0" collapsed="false">
      <c r="B46" s="1" t="s">
        <v>71</v>
      </c>
      <c r="C46" s="1" t="n">
        <v>53.756993</v>
      </c>
      <c r="D46" s="1" t="n">
        <v>45.748018</v>
      </c>
      <c r="E46" s="1" t="n">
        <v>155.986821</v>
      </c>
      <c r="F46" s="1" t="n">
        <v>192.163231</v>
      </c>
      <c r="G46" s="1" t="n">
        <v>41.696654</v>
      </c>
      <c r="H46" s="1" t="n">
        <v>2.826696</v>
      </c>
      <c r="I46" s="1" t="n">
        <v>22.465748</v>
      </c>
      <c r="J46" s="1" t="n">
        <v>10.810282</v>
      </c>
      <c r="K46" s="38" t="n">
        <f aca="false">SUM(C46:J46)</f>
        <v>525.454443</v>
      </c>
      <c r="L46" s="1" t="n">
        <f aca="false">(C46/SUM($C$4:$C$7))*100</f>
        <v>1.58921875253266</v>
      </c>
      <c r="M46" s="1" t="n">
        <f aca="false">(D46/SUM($D$4:$D$7))*100</f>
        <v>2.26432173056722</v>
      </c>
      <c r="N46" s="1" t="n">
        <f aca="false">(E46/SUM($E$4:$E$7))*100</f>
        <v>3.30635121873438</v>
      </c>
      <c r="O46" s="1" t="n">
        <f aca="false">(F46/SUM($F$4:$F$7))*100</f>
        <v>4.57739600175957</v>
      </c>
      <c r="P46" s="1" t="n">
        <f aca="false">(G46/SUM($G$4:$G$7))*100</f>
        <v>1.94673653001808</v>
      </c>
      <c r="Q46" s="1" t="n">
        <f aca="false">(H46/SUM($H$4:$H$7))*100</f>
        <v>0.0784767795612052</v>
      </c>
      <c r="R46" s="1" t="n">
        <f aca="false">(I46/SUM($I$4:$I$7))*100</f>
        <v>0.317743176531206</v>
      </c>
      <c r="S46" s="1" t="n">
        <f aca="false">(J46/SUM($J$4:$J$7))*100</f>
        <v>0.316613296361283</v>
      </c>
    </row>
    <row r="47" customFormat="false" ht="15" hidden="false" customHeight="false" outlineLevel="0" collapsed="false">
      <c r="A47" s="1" t="s">
        <v>25</v>
      </c>
      <c r="B47" s="1" t="s">
        <v>70</v>
      </c>
      <c r="C47" s="1" t="n">
        <v>2422.185307</v>
      </c>
      <c r="D47" s="1" t="n">
        <v>1417.810668</v>
      </c>
      <c r="E47" s="1" t="n">
        <v>3389.27750599999</v>
      </c>
      <c r="F47" s="1" t="n">
        <v>3029.89299700003</v>
      </c>
      <c r="G47" s="1" t="n">
        <v>1520.91316599999</v>
      </c>
      <c r="H47" s="1" t="n">
        <v>2636.30604900001</v>
      </c>
      <c r="I47" s="1" t="n">
        <v>5271.96605599993</v>
      </c>
      <c r="J47" s="1" t="n">
        <v>2062.046657</v>
      </c>
      <c r="K47" s="38" t="n">
        <f aca="false">SUM(C47:J47)</f>
        <v>21750.398406</v>
      </c>
      <c r="L47" s="1" t="n">
        <f aca="false">(C47/SUM($C$4:$C$7))*100</f>
        <v>71.6070988567662</v>
      </c>
      <c r="M47" s="1" t="n">
        <f aca="false">(D47/SUM($D$4:$D$7))*100</f>
        <v>70.1752697872597</v>
      </c>
      <c r="N47" s="1" t="n">
        <f aca="false">(E47/SUM($E$4:$E$7))*100</f>
        <v>71.8403115131892</v>
      </c>
      <c r="O47" s="1" t="n">
        <f aca="false">(F47/SUM($F$4:$F$7))*100</f>
        <v>72.1731208309421</v>
      </c>
      <c r="P47" s="1" t="n">
        <f aca="false">(G47/SUM($G$4:$G$7))*100</f>
        <v>71.0085087220103</v>
      </c>
      <c r="Q47" s="1" t="n">
        <f aca="false">(H47/SUM($H$4:$H$7))*100</f>
        <v>73.191035988039</v>
      </c>
      <c r="R47" s="1" t="n">
        <f aca="false">(I47/SUM($I$4:$I$7))*100</f>
        <v>74.5637866675134</v>
      </c>
      <c r="S47" s="1" t="n">
        <f aca="false">(J47/SUM($J$4:$J$7))*100</f>
        <v>60.3935576632999</v>
      </c>
    </row>
    <row r="48" customFormat="false" ht="15" hidden="false" customHeight="false" outlineLevel="0" collapsed="false">
      <c r="B48" s="1" t="s">
        <v>71</v>
      </c>
      <c r="C48" s="1" t="n">
        <v>960.419693999997</v>
      </c>
      <c r="D48" s="1" t="n">
        <v>602.574393999999</v>
      </c>
      <c r="E48" s="1" t="n">
        <v>1328.515937</v>
      </c>
      <c r="F48" s="1" t="n">
        <v>1168.197597</v>
      </c>
      <c r="G48" s="1" t="n">
        <v>620.961368999999</v>
      </c>
      <c r="H48" s="1" t="n">
        <v>965.646038999999</v>
      </c>
      <c r="I48" s="1" t="n">
        <v>1798.444785</v>
      </c>
      <c r="J48" s="1" t="n">
        <v>1352.302053</v>
      </c>
      <c r="K48" s="38" t="n">
        <f aca="false">SUM(C48:J48)</f>
        <v>8797.06186799999</v>
      </c>
      <c r="L48" s="1" t="n">
        <f aca="false">(C48/SUM($C$4:$C$7))*100</f>
        <v>28.3929011432332</v>
      </c>
      <c r="M48" s="1" t="n">
        <f aca="false">(D48/SUM($D$4:$D$7))*100</f>
        <v>29.8247302127399</v>
      </c>
      <c r="N48" s="1" t="n">
        <f aca="false">(E48/SUM($E$4:$E$7))*100</f>
        <v>28.1596884868112</v>
      </c>
      <c r="O48" s="1" t="n">
        <f aca="false">(F48/SUM($F$4:$F$7))*100</f>
        <v>27.8268791690588</v>
      </c>
      <c r="P48" s="1" t="n">
        <f aca="false">(G48/SUM($G$4:$G$7))*100</f>
        <v>28.9914912779893</v>
      </c>
      <c r="Q48" s="1" t="n">
        <f aca="false">(H48/SUM($H$4:$H$7))*100</f>
        <v>26.8089640119609</v>
      </c>
      <c r="R48" s="1" t="n">
        <f aca="false">(I48/SUM($I$4:$I$7))*100</f>
        <v>25.4362133324866</v>
      </c>
      <c r="S48" s="1" t="n">
        <f aca="false">(J48/SUM($J$4:$J$7))*100</f>
        <v>39.6064423366994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594.735454000001</v>
      </c>
      <c r="D49" s="1" t="n">
        <v>363.35395</v>
      </c>
      <c r="E49" s="1" t="n">
        <v>743.361341999999</v>
      </c>
      <c r="F49" s="1" t="n">
        <v>814.816515000001</v>
      </c>
      <c r="G49" s="1" t="n">
        <v>503.29152</v>
      </c>
      <c r="H49" s="1" t="n">
        <v>1118.437757</v>
      </c>
      <c r="I49" s="1" t="n">
        <v>2370.00074400001</v>
      </c>
      <c r="J49" s="1" t="n">
        <v>728.259532</v>
      </c>
      <c r="K49" s="38" t="n">
        <f aca="false">SUM(C49:J49)</f>
        <v>7236.25681400001</v>
      </c>
      <c r="L49" s="1" t="n">
        <f aca="false">(C49/SUM($C$4:$C$7))*100</f>
        <v>17.5821727285384</v>
      </c>
      <c r="M49" s="1" t="n">
        <f aca="false">(D49/SUM($D$4:$D$7))*100</f>
        <v>17.9843910368408</v>
      </c>
      <c r="N49" s="1" t="n">
        <f aca="false">(E49/SUM($E$4:$E$7))*100</f>
        <v>15.7565470167619</v>
      </c>
      <c r="O49" s="1" t="n">
        <f aca="false">(F49/SUM($F$4:$F$7))*100</f>
        <v>19.4092170417798</v>
      </c>
      <c r="P49" s="1" t="n">
        <f aca="false">(G49/SUM($G$4:$G$7))*100</f>
        <v>23.497712483892</v>
      </c>
      <c r="Q49" s="1" t="n">
        <f aca="false">(H49/SUM($H$4:$H$7))*100</f>
        <v>31.0508782370009</v>
      </c>
      <c r="R49" s="1" t="n">
        <f aca="false">(I49/SUM($I$4:$I$7))*100</f>
        <v>33.5199862822233</v>
      </c>
      <c r="S49" s="1" t="n">
        <f aca="false">(J49/SUM($J$4:$J$7))*100</f>
        <v>21.3293835473529</v>
      </c>
    </row>
    <row r="50" customFormat="false" ht="15" hidden="false" customHeight="false" outlineLevel="0" collapsed="false">
      <c r="B50" s="1" t="s">
        <v>29</v>
      </c>
      <c r="C50" s="1" t="n">
        <v>418.8575</v>
      </c>
      <c r="D50" s="1" t="n">
        <v>216.07816</v>
      </c>
      <c r="E50" s="1" t="n">
        <v>505.463713</v>
      </c>
      <c r="F50" s="1" t="n">
        <v>423.665408</v>
      </c>
      <c r="G50" s="1" t="n">
        <v>186.604642</v>
      </c>
      <c r="H50" s="1" t="n">
        <v>311.948775</v>
      </c>
      <c r="I50" s="1" t="n">
        <v>537.344617</v>
      </c>
      <c r="J50" s="1" t="n">
        <v>317.415891</v>
      </c>
      <c r="K50" s="38" t="n">
        <f aca="false">SUM(C50:J50)</f>
        <v>2917.378706</v>
      </c>
      <c r="L50" s="1" t="n">
        <f aca="false">(C50/SUM($C$4:$C$7))*100</f>
        <v>12.3826902602039</v>
      </c>
      <c r="M50" s="1" t="n">
        <f aca="false">(D50/SUM($D$4:$D$7))*100</f>
        <v>10.694899901215</v>
      </c>
      <c r="N50" s="1" t="n">
        <f aca="false">(E50/SUM($E$4:$E$7))*100</f>
        <v>10.7139856610294</v>
      </c>
      <c r="O50" s="1" t="n">
        <f aca="false">(F50/SUM($F$4:$F$7))*100</f>
        <v>10.0918595850578</v>
      </c>
      <c r="P50" s="1" t="n">
        <f aca="false">(G50/SUM($G$4:$G$7))*100</f>
        <v>8.71221161420642</v>
      </c>
      <c r="Q50" s="1" t="n">
        <f aca="false">(H50/SUM($H$4:$H$7))*100</f>
        <v>8.66054759693403</v>
      </c>
      <c r="R50" s="1" t="n">
        <f aca="false">(I50/SUM($I$4:$I$7))*100</f>
        <v>7.59990655541603</v>
      </c>
      <c r="S50" s="1" t="n">
        <f aca="false">(J50/SUM($J$4:$J$7))*100</f>
        <v>9.29652820962152</v>
      </c>
    </row>
    <row r="51" customFormat="false" ht="15" hidden="false" customHeight="false" outlineLevel="0" collapsed="false">
      <c r="B51" s="1" t="s">
        <v>30</v>
      </c>
      <c r="C51" s="1" t="n">
        <v>193.17887</v>
      </c>
      <c r="D51" s="1" t="n">
        <v>121.052473</v>
      </c>
      <c r="E51" s="1" t="n">
        <v>306.211348000001</v>
      </c>
      <c r="F51" s="1" t="n">
        <v>288.445645000001</v>
      </c>
      <c r="G51" s="1" t="n">
        <v>149.885434</v>
      </c>
      <c r="H51" s="1" t="n">
        <v>187.582651</v>
      </c>
      <c r="I51" s="1" t="n">
        <v>314.717386000001</v>
      </c>
      <c r="J51" s="1" t="n">
        <v>235.46191</v>
      </c>
      <c r="K51" s="38" t="n">
        <f aca="false">SUM(C51:J51)</f>
        <v>1796.535717</v>
      </c>
      <c r="L51" s="1" t="n">
        <f aca="false">(C51/SUM($C$4:$C$7))*100</f>
        <v>5.71094969536464</v>
      </c>
      <c r="M51" s="1" t="n">
        <f aca="false">(D51/SUM($D$4:$D$7))*100</f>
        <v>5.99155454456631</v>
      </c>
      <c r="N51" s="1" t="n">
        <f aca="false">(E51/SUM($E$4:$E$7))*100</f>
        <v>6.49056283831888</v>
      </c>
      <c r="O51" s="1" t="n">
        <f aca="false">(F51/SUM($F$4:$F$7))*100</f>
        <v>6.8708770937972</v>
      </c>
      <c r="P51" s="1" t="n">
        <f aca="false">(G51/SUM($G$4:$G$7))*100</f>
        <v>6.99786245882977</v>
      </c>
      <c r="Q51" s="1" t="n">
        <f aca="false">(H51/SUM($H$4:$H$7))*100</f>
        <v>5.20780527939102</v>
      </c>
      <c r="R51" s="1" t="n">
        <f aca="false">(I51/SUM($I$4:$I$7))*100</f>
        <v>4.45118951468868</v>
      </c>
      <c r="S51" s="1" t="n">
        <f aca="false">(J51/SUM($J$4:$J$7))*100</f>
        <v>6.89624669297467</v>
      </c>
    </row>
    <row r="52" customFormat="false" ht="15" hidden="false" customHeight="false" outlineLevel="0" collapsed="false">
      <c r="B52" s="1" t="s">
        <v>31</v>
      </c>
      <c r="C52" s="1" t="n">
        <v>420.940384999998</v>
      </c>
      <c r="D52" s="1" t="n">
        <v>269.621479</v>
      </c>
      <c r="E52" s="1" t="n">
        <v>617.720235000002</v>
      </c>
      <c r="F52" s="1" t="n">
        <v>477.251068999998</v>
      </c>
      <c r="G52" s="1" t="n">
        <v>235.173909</v>
      </c>
      <c r="H52" s="1" t="n">
        <v>330.561006999999</v>
      </c>
      <c r="I52" s="1" t="n">
        <v>720.789231000003</v>
      </c>
      <c r="J52" s="1" t="n">
        <v>385.649493999998</v>
      </c>
      <c r="K52" s="38" t="n">
        <f aca="false">SUM(C52:J52)</f>
        <v>3457.706809</v>
      </c>
      <c r="L52" s="1" t="n">
        <f aca="false">(C52/SUM($C$4:$C$7))*100</f>
        <v>12.4442666192344</v>
      </c>
      <c r="M52" s="1" t="n">
        <f aca="false">(D52/SUM($D$4:$D$7))*100</f>
        <v>13.3450540726676</v>
      </c>
      <c r="N52" s="1" t="n">
        <f aca="false">(E52/SUM($E$4:$E$7))*100</f>
        <v>13.0934141662464</v>
      </c>
      <c r="O52" s="1" t="n">
        <f aca="false">(F52/SUM($F$4:$F$7))*100</f>
        <v>11.3682889474109</v>
      </c>
      <c r="P52" s="1" t="n">
        <f aca="false">(G52/SUM($G$4:$G$7))*100</f>
        <v>10.9798172188456</v>
      </c>
      <c r="Q52" s="1" t="n">
        <f aca="false">(H52/SUM($H$4:$H$7))*100</f>
        <v>9.17727384829106</v>
      </c>
      <c r="R52" s="1" t="n">
        <f aca="false">(I52/SUM($I$4:$I$7))*100</f>
        <v>10.1944462239773</v>
      </c>
      <c r="S52" s="1" t="n">
        <f aca="false">(J52/SUM($J$4:$J$7))*100</f>
        <v>11.2949650652407</v>
      </c>
    </row>
    <row r="53" customFormat="false" ht="15" hidden="false" customHeight="false" outlineLevel="0" collapsed="false">
      <c r="B53" s="1" t="s">
        <v>32</v>
      </c>
      <c r="C53" s="1" t="n">
        <v>302.495121</v>
      </c>
      <c r="D53" s="1" t="n">
        <v>186.341285</v>
      </c>
      <c r="E53" s="1" t="n">
        <v>435.960015999999</v>
      </c>
      <c r="F53" s="1" t="n">
        <v>375.758492999999</v>
      </c>
      <c r="G53" s="1" t="n">
        <v>187.545769</v>
      </c>
      <c r="H53" s="1" t="n">
        <v>283.440369000001</v>
      </c>
      <c r="I53" s="1" t="n">
        <v>538.536755999999</v>
      </c>
      <c r="J53" s="1" t="n">
        <v>291.279419000001</v>
      </c>
      <c r="K53" s="38" t="n">
        <f aca="false">SUM(C53:J53)</f>
        <v>2601.357228</v>
      </c>
      <c r="L53" s="1" t="n">
        <f aca="false">(C53/SUM($C$4:$C$7))*100</f>
        <v>8.94266758638895</v>
      </c>
      <c r="M53" s="1" t="n">
        <f aca="false">(D53/SUM($D$4:$D$7))*100</f>
        <v>9.22305794597091</v>
      </c>
      <c r="N53" s="1" t="n">
        <f aca="false">(E53/SUM($E$4:$E$7))*100</f>
        <v>9.24076098852642</v>
      </c>
      <c r="O53" s="1" t="n">
        <f aca="false">(F53/SUM($F$4:$F$7))*100</f>
        <v>8.95069995719106</v>
      </c>
      <c r="P53" s="1" t="n">
        <f aca="false">(G53/SUM($G$4:$G$7))*100</f>
        <v>8.75615102263682</v>
      </c>
      <c r="Q53" s="1" t="n">
        <f aca="false">(H53/SUM($H$4:$H$7))*100</f>
        <v>7.86907660277572</v>
      </c>
      <c r="R53" s="1" t="n">
        <f aca="false">(I53/SUM($I$4:$I$7))*100</f>
        <v>7.61676751338307</v>
      </c>
      <c r="S53" s="1" t="n">
        <f aca="false">(J53/SUM($J$4:$J$7))*100</f>
        <v>8.53103896936172</v>
      </c>
    </row>
    <row r="54" customFormat="false" ht="15" hidden="false" customHeight="false" outlineLevel="0" collapsed="false">
      <c r="B54" s="1" t="s">
        <v>33</v>
      </c>
      <c r="C54" s="1" t="n">
        <v>226.234515</v>
      </c>
      <c r="D54" s="1" t="n">
        <v>124.66881</v>
      </c>
      <c r="E54" s="1" t="n">
        <v>349.160815000001</v>
      </c>
      <c r="F54" s="1" t="n">
        <v>263.941013</v>
      </c>
      <c r="G54" s="1" t="n">
        <v>117.787231</v>
      </c>
      <c r="H54" s="1" t="n">
        <v>183.415842</v>
      </c>
      <c r="I54" s="1" t="n">
        <v>314.882479000001</v>
      </c>
      <c r="J54" s="1" t="n">
        <v>237.423897</v>
      </c>
      <c r="K54" s="38" t="n">
        <f aca="false">SUM(C54:J54)</f>
        <v>1817.514602</v>
      </c>
      <c r="L54" s="1" t="n">
        <f aca="false">(C54/SUM($C$4:$C$7))*100</f>
        <v>6.68817420104083</v>
      </c>
      <c r="M54" s="1" t="n">
        <f aca="false">(D54/SUM($D$4:$D$7))*100</f>
        <v>6.17054700833062</v>
      </c>
      <c r="N54" s="1" t="n">
        <f aca="false">(E54/SUM($E$4:$E$7))*100</f>
        <v>7.4009347636461</v>
      </c>
      <c r="O54" s="1" t="n">
        <f aca="false">(F54/SUM($F$4:$F$7))*100</f>
        <v>6.28716810869281</v>
      </c>
      <c r="P54" s="1" t="n">
        <f aca="false">(G54/SUM($G$4:$G$7))*100</f>
        <v>5.49925913377554</v>
      </c>
      <c r="Q54" s="1" t="n">
        <f aca="false">(H54/SUM($H$4:$H$7))*100</f>
        <v>5.09212331310719</v>
      </c>
      <c r="R54" s="1" t="n">
        <f aca="false">(I54/SUM($I$4:$I$7))*100</f>
        <v>4.45352449922794</v>
      </c>
      <c r="S54" s="1" t="n">
        <f aca="false">(J54/SUM($J$4:$J$7))*100</f>
        <v>6.95370968713969</v>
      </c>
    </row>
    <row r="55" customFormat="false" ht="15" hidden="false" customHeight="false" outlineLevel="0" collapsed="false">
      <c r="B55" s="1" t="s">
        <v>34</v>
      </c>
      <c r="C55" s="1" t="n">
        <v>150.042154999999</v>
      </c>
      <c r="D55" s="1" t="n">
        <v>93.107603</v>
      </c>
      <c r="E55" s="1" t="n">
        <v>197.655734</v>
      </c>
      <c r="F55" s="1" t="n">
        <v>162.64791</v>
      </c>
      <c r="G55" s="1" t="n">
        <v>76.3701970000002</v>
      </c>
      <c r="H55" s="1" t="n">
        <v>97.407436</v>
      </c>
      <c r="I55" s="1" t="n">
        <v>202.511274</v>
      </c>
      <c r="J55" s="1" t="n">
        <v>125.973861</v>
      </c>
      <c r="K55" s="38" t="n">
        <f aca="false">SUM(C55:J55)</f>
        <v>1105.71617</v>
      </c>
      <c r="L55" s="1" t="n">
        <f aca="false">(C55/SUM($C$4:$C$7))*100</f>
        <v>4.43569837316629</v>
      </c>
      <c r="M55" s="1" t="n">
        <f aca="false">(D55/SUM($D$4:$D$7))*100</f>
        <v>4.60840880044083</v>
      </c>
      <c r="N55" s="1" t="n">
        <f aca="false">(E55/SUM($E$4:$E$7))*100</f>
        <v>4.18958007356748</v>
      </c>
      <c r="O55" s="1" t="n">
        <f aca="false">(F55/SUM($F$4:$F$7))*100</f>
        <v>3.87433063575283</v>
      </c>
      <c r="P55" s="1" t="n">
        <f aca="false">(G55/SUM($G$4:$G$7))*100</f>
        <v>3.56557752342856</v>
      </c>
      <c r="Q55" s="1" t="n">
        <f aca="false">(H55/SUM($H$4:$H$7))*100</f>
        <v>2.70429571577354</v>
      </c>
      <c r="R55" s="1" t="n">
        <f aca="false">(I55/SUM($I$4:$I$7))*100</f>
        <v>2.86420801498092</v>
      </c>
      <c r="S55" s="1" t="n">
        <f aca="false">(J55/SUM($J$4:$J$7))*100</f>
        <v>3.68954291724934</v>
      </c>
    </row>
    <row r="56" customFormat="false" ht="15" hidden="false" customHeight="false" outlineLevel="0" collapsed="false">
      <c r="B56" s="1" t="s">
        <v>35</v>
      </c>
      <c r="C56" s="1" t="n">
        <v>228.436408</v>
      </c>
      <c r="D56" s="1" t="n">
        <v>131.38713</v>
      </c>
      <c r="E56" s="1" t="n">
        <v>320.406622999998</v>
      </c>
      <c r="F56" s="1" t="n">
        <v>290.122349999999</v>
      </c>
      <c r="G56" s="1" t="n">
        <v>133.116923</v>
      </c>
      <c r="H56" s="1" t="n">
        <v>206.840411</v>
      </c>
      <c r="I56" s="1" t="n">
        <v>442.405451999998</v>
      </c>
      <c r="J56" s="1" t="n">
        <v>222.999681</v>
      </c>
      <c r="K56" s="38" t="n">
        <f aca="false">SUM(C56:J56)</f>
        <v>1975.714978</v>
      </c>
      <c r="L56" s="1" t="n">
        <f aca="false">(C56/SUM($C$4:$C$7))*100</f>
        <v>6.7532687952766</v>
      </c>
      <c r="M56" s="1" t="n">
        <f aca="false">(D56/SUM($D$4:$D$7))*100</f>
        <v>6.50307371951852</v>
      </c>
      <c r="N56" s="1" t="n">
        <f aca="false">(E56/SUM($E$4:$E$7))*100</f>
        <v>6.7914508524192</v>
      </c>
      <c r="O56" s="1" t="n">
        <f aca="false">(F56/SUM($F$4:$F$7))*100</f>
        <v>6.91081679882394</v>
      </c>
      <c r="P56" s="1" t="n">
        <f aca="false">(G56/SUM($G$4:$G$7))*100</f>
        <v>6.21497295125178</v>
      </c>
      <c r="Q56" s="1" t="n">
        <f aca="false">(H56/SUM($H$4:$H$7))*100</f>
        <v>5.74245314614522</v>
      </c>
      <c r="R56" s="1" t="n">
        <f aca="false">(I56/SUM($I$4:$I$7))*100</f>
        <v>6.25713925186037</v>
      </c>
      <c r="S56" s="1" t="n">
        <f aca="false">(J56/SUM($J$4:$J$7))*100</f>
        <v>6.53125090436352</v>
      </c>
    </row>
    <row r="57" customFormat="false" ht="15" hidden="false" customHeight="false" outlineLevel="0" collapsed="false">
      <c r="B57" s="1" t="s">
        <v>36</v>
      </c>
      <c r="C57" s="1" t="n">
        <v>251.406706999999</v>
      </c>
      <c r="D57" s="1" t="n">
        <v>147.619682</v>
      </c>
      <c r="E57" s="1" t="n">
        <v>360.522744000001</v>
      </c>
      <c r="F57" s="1" t="n">
        <v>290.332735</v>
      </c>
      <c r="G57" s="1" t="n">
        <v>144.448465</v>
      </c>
      <c r="H57" s="1" t="n">
        <v>210.286542999999</v>
      </c>
      <c r="I57" s="1" t="n">
        <v>461.187665000002</v>
      </c>
      <c r="J57" s="1" t="n">
        <v>230.643055</v>
      </c>
      <c r="K57" s="38" t="n">
        <f aca="false">SUM(C57:J57)</f>
        <v>2096.447596</v>
      </c>
      <c r="L57" s="1" t="n">
        <f aca="false">(C57/SUM($C$4:$C$7))*100</f>
        <v>7.43234007298146</v>
      </c>
      <c r="M57" s="1" t="n">
        <f aca="false">(D57/SUM($D$4:$D$7))*100</f>
        <v>7.30651224741631</v>
      </c>
      <c r="N57" s="1" t="n">
        <f aca="false">(E57/SUM($E$4:$E$7))*100</f>
        <v>7.64176618488728</v>
      </c>
      <c r="O57" s="1" t="n">
        <f aca="false">(F57/SUM($F$4:$F$7))*100</f>
        <v>6.91582824379613</v>
      </c>
      <c r="P57" s="1" t="n">
        <f aca="false">(G57/SUM($G$4:$G$7))*100</f>
        <v>6.74402083967069</v>
      </c>
      <c r="Q57" s="1" t="n">
        <f aca="false">(H57/SUM($H$4:$H$7))*100</f>
        <v>5.83812715612109</v>
      </c>
      <c r="R57" s="1" t="n">
        <f aca="false">(I57/SUM($I$4:$I$7))*100</f>
        <v>6.5227845364468</v>
      </c>
      <c r="S57" s="1" t="n">
        <f aca="false">(J57/SUM($J$4:$J$7))*100</f>
        <v>6.75511128445923</v>
      </c>
    </row>
    <row r="58" customFormat="false" ht="15" hidden="false" customHeight="false" outlineLevel="0" collapsed="false">
      <c r="B58" s="1" t="s">
        <v>37</v>
      </c>
      <c r="C58" s="1" t="n">
        <v>474.507788</v>
      </c>
      <c r="D58" s="1" t="n">
        <v>292.498953</v>
      </c>
      <c r="E58" s="1" t="n">
        <v>677.779526999999</v>
      </c>
      <c r="F58" s="1" t="n">
        <v>624.000165999999</v>
      </c>
      <c r="G58" s="1" t="n">
        <v>311.580882</v>
      </c>
      <c r="H58" s="1" t="n">
        <v>484.929987</v>
      </c>
      <c r="I58" s="1" t="n">
        <v>884.496284999997</v>
      </c>
      <c r="J58" s="1" t="n">
        <v>462.47729</v>
      </c>
      <c r="K58" s="38" t="n">
        <f aca="false">SUM(C58:J58)</f>
        <v>4212.270878</v>
      </c>
      <c r="L58" s="1" t="n">
        <f aca="false">(C58/SUM($C$4:$C$7))*100</f>
        <v>14.0278805198868</v>
      </c>
      <c r="M58" s="1" t="n">
        <f aca="false">(D58/SUM($D$4:$D$7))*100</f>
        <v>14.4773864399122</v>
      </c>
      <c r="N58" s="1" t="n">
        <f aca="false">(E58/SUM($E$4:$E$7))*100</f>
        <v>14.3664519269205</v>
      </c>
      <c r="O58" s="1" t="n">
        <f aca="false">(F58/SUM($F$4:$F$7))*100</f>
        <v>14.8639042447496</v>
      </c>
      <c r="P58" s="1" t="n">
        <f aca="false">(G58/SUM($G$4:$G$7))*100</f>
        <v>14.5471117429387</v>
      </c>
      <c r="Q58" s="1" t="n">
        <f aca="false">(H58/SUM($H$4:$H$7))*100</f>
        <v>13.462977162177</v>
      </c>
      <c r="R58" s="1" t="n">
        <f aca="false">(I58/SUM($I$4:$I$7))*100</f>
        <v>12.5098287057235</v>
      </c>
      <c r="S58" s="1" t="n">
        <f aca="false">(J58/SUM($J$4:$J$7))*100</f>
        <v>13.5451100423775</v>
      </c>
    </row>
    <row r="59" customFormat="false" ht="15" hidden="false" customHeight="false" outlineLevel="0" collapsed="false">
      <c r="B59" s="1" t="s">
        <v>38</v>
      </c>
      <c r="C59" s="1" t="n">
        <v>121.770098</v>
      </c>
      <c r="D59" s="1" t="n">
        <v>74.6555370000001</v>
      </c>
      <c r="E59" s="1" t="n">
        <v>203.551346</v>
      </c>
      <c r="F59" s="1" t="n">
        <v>187.10929</v>
      </c>
      <c r="G59" s="1" t="n">
        <v>96.0695630000001</v>
      </c>
      <c r="H59" s="1" t="n">
        <v>187.101309999999</v>
      </c>
      <c r="I59" s="1" t="n">
        <v>283.538951999999</v>
      </c>
      <c r="J59" s="1" t="n">
        <v>176.76468</v>
      </c>
      <c r="K59" s="38" t="n">
        <f aca="false">SUM(C59:J59)</f>
        <v>1330.560776</v>
      </c>
      <c r="L59" s="1" t="n">
        <f aca="false">(C59/SUM($C$4:$C$7))*100</f>
        <v>3.59989114791708</v>
      </c>
      <c r="M59" s="1" t="n">
        <f aca="false">(D59/SUM($D$4:$D$7))*100</f>
        <v>3.69511428312075</v>
      </c>
      <c r="N59" s="1" t="n">
        <f aca="false">(E59/SUM($E$4:$E$7))*100</f>
        <v>4.31454552767713</v>
      </c>
      <c r="O59" s="1" t="n">
        <f aca="false">(F59/SUM($F$4:$F$7))*100</f>
        <v>4.45700934294797</v>
      </c>
      <c r="P59" s="1" t="n">
        <f aca="false">(G59/SUM($G$4:$G$7))*100</f>
        <v>4.48530301052391</v>
      </c>
      <c r="Q59" s="1" t="n">
        <f aca="false">(H59/SUM($H$4:$H$7))*100</f>
        <v>5.19444194228267</v>
      </c>
      <c r="R59" s="1" t="n">
        <f aca="false">(I59/SUM($I$4:$I$7))*100</f>
        <v>4.01021890207301</v>
      </c>
      <c r="S59" s="1" t="n">
        <f aca="false">(J59/SUM($J$4:$J$7))*100</f>
        <v>5.17711267985861</v>
      </c>
    </row>
    <row r="60" customFormat="false" ht="15" hidden="false" customHeight="false" outlineLevel="0" collapsed="false">
      <c r="A60" s="1" t="s">
        <v>75</v>
      </c>
      <c r="B60" s="1" t="s">
        <v>39</v>
      </c>
      <c r="C60" s="1" t="n">
        <v>1236.15332599999</v>
      </c>
      <c r="D60" s="1" t="n">
        <v>719.402624</v>
      </c>
      <c r="E60" s="1" t="n">
        <v>1645.829108</v>
      </c>
      <c r="F60" s="1" t="n">
        <v>1674.53797999999</v>
      </c>
      <c r="G60" s="1" t="n">
        <v>1037.129068</v>
      </c>
      <c r="H60" s="1" t="n">
        <v>2046.30524499998</v>
      </c>
      <c r="I60" s="1" t="n">
        <v>3863.78922000002</v>
      </c>
      <c r="J60" s="1" t="n">
        <v>1353.57503299999</v>
      </c>
      <c r="K60" s="38" t="n">
        <f aca="false">SUM(C60:J60)</f>
        <v>13576.721604</v>
      </c>
      <c r="L60" s="1" t="n">
        <f aca="false">(C60/SUM($C$4:$C$7))*100</f>
        <v>36.5444184477509</v>
      </c>
      <c r="M60" s="1" t="n">
        <f aca="false">(D60/SUM($D$4:$D$7))*100</f>
        <v>35.6072036727422</v>
      </c>
      <c r="N60" s="1" t="n">
        <f aca="false">(E60/SUM($E$4:$E$7))*100</f>
        <v>34.8855694486158</v>
      </c>
      <c r="O60" s="1" t="n">
        <f aca="false">(F60/SUM($F$4:$F$7))*100</f>
        <v>39.8880858453432</v>
      </c>
      <c r="P60" s="1" t="n">
        <f aca="false">(G60/SUM($G$4:$G$7))*100</f>
        <v>48.4215602292503</v>
      </c>
      <c r="Q60" s="1" t="n">
        <f aca="false">(H60/SUM($H$4:$H$7))*100</f>
        <v>56.8110067820529</v>
      </c>
      <c r="R60" s="1" t="n">
        <f aca="false">(I60/SUM($I$4:$I$7))*100</f>
        <v>54.6473084363734</v>
      </c>
      <c r="S60" s="1" t="n">
        <f aca="false">(J60/SUM($J$4:$J$7))*100</f>
        <v>39.6437255818544</v>
      </c>
    </row>
    <row r="61" customFormat="false" ht="15" hidden="false" customHeight="false" outlineLevel="0" collapsed="false">
      <c r="B61" s="1" t="s">
        <v>40</v>
      </c>
      <c r="C61" s="1" t="n">
        <v>2146.45167500001</v>
      </c>
      <c r="D61" s="1" t="n">
        <v>1300.982438</v>
      </c>
      <c r="E61" s="1" t="n">
        <v>3071.96433499998</v>
      </c>
      <c r="F61" s="1" t="n">
        <v>2523.55261400002</v>
      </c>
      <c r="G61" s="1" t="n">
        <v>1104.745467</v>
      </c>
      <c r="H61" s="1" t="n">
        <v>1555.646843</v>
      </c>
      <c r="I61" s="1" t="n">
        <v>3206.62162099998</v>
      </c>
      <c r="J61" s="1" t="n">
        <v>2060.773677</v>
      </c>
      <c r="K61" s="38" t="n">
        <f aca="false">SUM(C61:J61)</f>
        <v>16970.73867</v>
      </c>
      <c r="L61" s="1" t="n">
        <f aca="false">(C61/SUM($C$4:$C$7))*100</f>
        <v>63.4555815522485</v>
      </c>
      <c r="M61" s="1" t="n">
        <f aca="false">(D61/SUM($D$4:$D$7))*100</f>
        <v>64.3927963272576</v>
      </c>
      <c r="N61" s="1" t="n">
        <f aca="false">(E61/SUM($E$4:$E$7))*100</f>
        <v>65.1144305513843</v>
      </c>
      <c r="O61" s="1" t="n">
        <f aca="false">(F61/SUM($F$4:$F$7))*100</f>
        <v>60.1119141546573</v>
      </c>
      <c r="P61" s="1" t="n">
        <f aca="false">(G61/SUM($G$4:$G$7))*100</f>
        <v>51.5784397707496</v>
      </c>
      <c r="Q61" s="1" t="n">
        <f aca="false">(H61/SUM($H$4:$H$7))*100</f>
        <v>43.1889932179461</v>
      </c>
      <c r="R61" s="1" t="n">
        <f aca="false">(I61/SUM($I$4:$I$7))*100</f>
        <v>45.3526915636275</v>
      </c>
      <c r="S61" s="1" t="n">
        <f aca="false">(J61/SUM($J$4:$J$7))*100</f>
        <v>60.356274418145</v>
      </c>
    </row>
    <row r="62" s="40" customFormat="true" ht="15" hidden="false" customHeight="false" outlineLevel="0" collapsed="false">
      <c r="A62" s="40" t="s">
        <v>177</v>
      </c>
      <c r="C62" s="39" t="n">
        <f aca="false">SUM(C60:C61)</f>
        <v>3382.605001</v>
      </c>
      <c r="D62" s="39" t="n">
        <f aca="false">SUM(D60:D61)</f>
        <v>2020.385062</v>
      </c>
      <c r="E62" s="39" t="n">
        <f aca="false">SUM(E60:E61)</f>
        <v>4717.79344299997</v>
      </c>
      <c r="F62" s="39" t="n">
        <f aca="false">SUM(F60:F61)</f>
        <v>4198.09059400001</v>
      </c>
      <c r="G62" s="39" t="n">
        <f aca="false">SUM(G60:G61)</f>
        <v>2141.874535</v>
      </c>
      <c r="H62" s="39" t="n">
        <f aca="false">SUM(H60:H61)</f>
        <v>3601.95208799998</v>
      </c>
      <c r="I62" s="39" t="n">
        <f aca="false">SUM(I60:I61)</f>
        <v>7070.41084100001</v>
      </c>
      <c r="J62" s="39" t="n">
        <f aca="false">SUM(J60:J61)</f>
        <v>3414.34871</v>
      </c>
      <c r="K62" s="39" t="n">
        <f aca="false">SUM(K60:K61)</f>
        <v>30547.460274</v>
      </c>
      <c r="L62" s="39" t="n">
        <f aca="false">SUM(L60:L61)</f>
        <v>99.9999999999994</v>
      </c>
      <c r="M62" s="39" t="n">
        <f aca="false">SUM(M60:M61)</f>
        <v>99.9999999999998</v>
      </c>
      <c r="N62" s="39" t="n">
        <f aca="false">SUM(N60:N61)</f>
        <v>100</v>
      </c>
      <c r="O62" s="39" t="n">
        <f aca="false">SUM(O60:O61)</f>
        <v>100</v>
      </c>
      <c r="P62" s="39" t="n">
        <f aca="false">SUM(P60:P61)</f>
        <v>99.9999999999999</v>
      </c>
      <c r="Q62" s="39" t="n">
        <f aca="false">SUM(Q60:Q61)</f>
        <v>99.999999999999</v>
      </c>
      <c r="R62" s="39" t="n">
        <f aca="false">SUM(R60:R61)</f>
        <v>100.000000000001</v>
      </c>
      <c r="S62" s="39" t="n">
        <f aca="false">SUM(S60:S61)</f>
        <v>99.9999999999994</v>
      </c>
      <c r="T62" s="41"/>
      <c r="U62" s="41"/>
      <c r="V62" s="41"/>
      <c r="W62" s="41"/>
      <c r="X62" s="41"/>
      <c r="Y62" s="41"/>
      <c r="Z62" s="41"/>
      <c r="AA62" s="41"/>
      <c r="AB62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5" activeCellId="0" sqref="B5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79</v>
      </c>
      <c r="B1" s="42"/>
      <c r="C1" s="42"/>
      <c r="D1" s="42"/>
    </row>
    <row r="2" s="32" customFormat="true" ht="60" hidden="false" customHeight="false" outlineLevel="0" collapsed="false">
      <c r="A2" s="43" t="s">
        <v>180</v>
      </c>
      <c r="B2" s="43" t="s">
        <v>181</v>
      </c>
      <c r="C2" s="43" t="s">
        <v>182</v>
      </c>
      <c r="D2" s="43" t="s">
        <v>183</v>
      </c>
    </row>
    <row r="3" customFormat="false" ht="15" hidden="false" customHeight="true" outlineLevel="0" collapsed="false">
      <c r="A3" s="43" t="s">
        <v>184</v>
      </c>
      <c r="B3" s="43"/>
      <c r="C3" s="43"/>
      <c r="D3" s="43"/>
    </row>
    <row r="4" customFormat="false" ht="15" hidden="false" customHeight="false" outlineLevel="0" collapsed="false">
      <c r="A4" s="44" t="s">
        <v>185</v>
      </c>
      <c r="B4" s="44" t="n">
        <v>32945</v>
      </c>
      <c r="C4" s="44" t="n">
        <v>43</v>
      </c>
      <c r="D4" s="44" t="n">
        <v>50</v>
      </c>
    </row>
    <row r="5" customFormat="false" ht="15" hidden="false" customHeight="false" outlineLevel="0" collapsed="false">
      <c r="A5" s="44" t="s">
        <v>186</v>
      </c>
      <c r="B5" s="44" t="n">
        <v>32945</v>
      </c>
      <c r="C5" s="44" t="n">
        <v>24</v>
      </c>
      <c r="D5" s="44" t="n">
        <v>24</v>
      </c>
    </row>
    <row r="6" customFormat="false" ht="15" hidden="false" customHeight="false" outlineLevel="0" collapsed="false">
      <c r="A6" s="44" t="s">
        <v>187</v>
      </c>
      <c r="B6" s="44" t="n">
        <v>32945</v>
      </c>
      <c r="C6" s="44" t="n">
        <v>11</v>
      </c>
      <c r="D6" s="44" t="n">
        <v>37</v>
      </c>
    </row>
    <row r="7" customFormat="false" ht="15" hidden="false" customHeight="false" outlineLevel="0" collapsed="false">
      <c r="A7" s="44" t="s">
        <v>188</v>
      </c>
      <c r="B7" s="44" t="n">
        <v>32945</v>
      </c>
      <c r="C7" s="44" t="n">
        <v>2</v>
      </c>
      <c r="D7" s="44" t="n">
        <v>2</v>
      </c>
    </row>
    <row r="8" customFormat="false" ht="15" hidden="false" customHeight="false" outlineLevel="0" collapsed="false">
      <c r="A8" s="44" t="s">
        <v>189</v>
      </c>
      <c r="B8" s="44" t="n">
        <v>8851</v>
      </c>
      <c r="C8" s="44" t="n">
        <v>7</v>
      </c>
      <c r="D8" s="44" t="n">
        <v>25</v>
      </c>
    </row>
    <row r="9" customFormat="false" ht="15" hidden="false" customHeight="false" outlineLevel="0" collapsed="false">
      <c r="A9" s="44" t="s">
        <v>190</v>
      </c>
      <c r="B9" s="44" t="n">
        <v>18532</v>
      </c>
      <c r="C9" s="44" t="n">
        <v>39</v>
      </c>
      <c r="D9" s="44" t="n">
        <v>47</v>
      </c>
    </row>
    <row r="10" customFormat="false" ht="15" hidden="false" customHeight="false" outlineLevel="0" collapsed="false">
      <c r="A10" s="44" t="s">
        <v>191</v>
      </c>
      <c r="B10" s="44" t="n">
        <v>8851</v>
      </c>
      <c r="C10" s="44" t="n">
        <v>21</v>
      </c>
      <c r="D10" s="44" t="n">
        <v>36</v>
      </c>
    </row>
    <row r="11" s="30" customFormat="true" ht="15" hidden="false" customHeight="false" outlineLevel="0" collapsed="false">
      <c r="A11" s="45" t="s">
        <v>163</v>
      </c>
      <c r="B11" s="45" t="n">
        <v>32945</v>
      </c>
      <c r="C11" s="45"/>
      <c r="D11" s="45"/>
    </row>
    <row r="12" customFormat="false" ht="15" hidden="false" customHeight="true" outlineLevel="0" collapsed="false">
      <c r="A12" s="43" t="s">
        <v>192</v>
      </c>
      <c r="B12" s="43"/>
      <c r="C12" s="43"/>
      <c r="D12" s="43"/>
    </row>
    <row r="13" customFormat="false" ht="15" hidden="false" customHeight="false" outlineLevel="0" collapsed="false">
      <c r="A13" s="44" t="s">
        <v>193</v>
      </c>
      <c r="B13" s="44" t="s">
        <v>194</v>
      </c>
      <c r="C13" s="44" t="n">
        <v>43</v>
      </c>
      <c r="D13" s="44"/>
    </row>
    <row r="14" customFormat="false" ht="15" hidden="false" customHeight="false" outlineLevel="0" collapsed="false">
      <c r="A14" s="44" t="s">
        <v>195</v>
      </c>
      <c r="B14" s="1" t="s">
        <v>196</v>
      </c>
      <c r="C14" s="1" t="n">
        <v>20</v>
      </c>
      <c r="D14" s="46"/>
    </row>
    <row r="15" customFormat="false" ht="15" hidden="false" customHeight="false" outlineLevel="0" collapsed="false">
      <c r="A15" s="44" t="s">
        <v>197</v>
      </c>
      <c r="B15" s="44" t="s">
        <v>198</v>
      </c>
      <c r="C15" s="44" t="n">
        <v>18</v>
      </c>
      <c r="D15" s="44"/>
    </row>
    <row r="16" customFormat="false" ht="15" hidden="false" customHeight="false" outlineLevel="0" collapsed="false">
      <c r="A16" s="44" t="s">
        <v>199</v>
      </c>
      <c r="B16" s="44" t="s">
        <v>200</v>
      </c>
      <c r="C16" s="44"/>
      <c r="D16" s="44"/>
    </row>
    <row r="17" customFormat="false" ht="15" hidden="false" customHeight="false" outlineLevel="0" collapsed="false">
      <c r="A17" s="44" t="s">
        <v>201</v>
      </c>
      <c r="B17" s="44" t="s">
        <v>200</v>
      </c>
      <c r="C17" s="44"/>
      <c r="D17" s="44"/>
    </row>
    <row r="18" customFormat="false" ht="15" hidden="false" customHeight="false" outlineLevel="0" collapsed="false">
      <c r="A18" s="44" t="s">
        <v>202</v>
      </c>
      <c r="B18" s="47" t="s">
        <v>194</v>
      </c>
      <c r="C18" s="47" t="n">
        <v>4</v>
      </c>
      <c r="D18" s="44"/>
    </row>
    <row r="19" customFormat="false" ht="15" hidden="false" customHeight="false" outlineLevel="0" collapsed="false">
      <c r="A19" s="44" t="s">
        <v>203</v>
      </c>
      <c r="B19" s="1" t="s">
        <v>194</v>
      </c>
      <c r="C19" s="48" t="n">
        <v>20</v>
      </c>
      <c r="D19" s="44"/>
    </row>
    <row r="20" customFormat="false" ht="15" hidden="false" customHeight="false" outlineLevel="0" collapsed="false">
      <c r="A20" s="44" t="s">
        <v>204</v>
      </c>
      <c r="B20" s="44" t="s">
        <v>194</v>
      </c>
      <c r="C20" s="44" t="n">
        <v>11</v>
      </c>
      <c r="D20" s="44"/>
    </row>
    <row r="21" customFormat="false" ht="15" hidden="false" customHeight="true" outlineLevel="0" collapsed="false">
      <c r="A21" s="43" t="s">
        <v>205</v>
      </c>
      <c r="B21" s="43"/>
      <c r="C21" s="43"/>
      <c r="D21" s="43"/>
    </row>
    <row r="22" customFormat="false" ht="15" hidden="false" customHeight="false" outlineLevel="0" collapsed="false">
      <c r="A22" s="49" t="s">
        <v>206</v>
      </c>
      <c r="B22" s="49"/>
      <c r="C22" s="49" t="n">
        <v>38</v>
      </c>
      <c r="D22" s="49" t="n">
        <v>25</v>
      </c>
    </row>
    <row r="23" customFormat="false" ht="15" hidden="false" customHeight="false" outlineLevel="0" collapsed="false">
      <c r="A23" s="44" t="s">
        <v>207</v>
      </c>
      <c r="B23" s="46"/>
      <c r="C23" s="44" t="n">
        <v>31</v>
      </c>
      <c r="D23" s="44" t="n">
        <v>29</v>
      </c>
    </row>
    <row r="24" customFormat="false" ht="15" hidden="false" customHeight="false" outlineLevel="0" collapsed="false">
      <c r="A24" s="44" t="s">
        <v>208</v>
      </c>
      <c r="B24" s="46"/>
      <c r="C24" s="44" t="n">
        <v>19</v>
      </c>
      <c r="D24" s="44" t="n">
        <v>24</v>
      </c>
    </row>
    <row r="25" customFormat="false" ht="15" hidden="false" customHeight="false" outlineLevel="0" collapsed="false">
      <c r="A25" s="44" t="s">
        <v>209</v>
      </c>
      <c r="B25" s="46"/>
      <c r="C25" s="44" t="n">
        <v>9</v>
      </c>
      <c r="D25" s="44" t="n">
        <v>16</v>
      </c>
    </row>
    <row r="26" customFormat="false" ht="15" hidden="false" customHeight="false" outlineLevel="0" collapsed="false">
      <c r="A26" s="44" t="s">
        <v>210</v>
      </c>
      <c r="B26" s="46"/>
      <c r="C26" s="44" t="n">
        <v>3</v>
      </c>
      <c r="D26" s="44" t="n">
        <v>6</v>
      </c>
    </row>
    <row r="27" customFormat="false" ht="15" hidden="false" customHeight="false" outlineLevel="0" collapsed="false">
      <c r="A27" s="44" t="s">
        <v>211</v>
      </c>
      <c r="B27" s="46"/>
      <c r="C27" s="44" t="n">
        <v>0</v>
      </c>
      <c r="D27" s="44" t="n">
        <v>0</v>
      </c>
    </row>
    <row r="28" customFormat="false" ht="15" hidden="false" customHeight="false" outlineLevel="0" collapsed="false">
      <c r="A28" s="44" t="s">
        <v>212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13</v>
      </c>
      <c r="B29" s="44"/>
      <c r="C29" s="46" t="n">
        <v>0</v>
      </c>
      <c r="D29" s="46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3" activeCellId="0" sqref="A1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14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15</v>
      </c>
      <c r="C2" s="43"/>
      <c r="D2" s="43" t="s">
        <v>216</v>
      </c>
      <c r="E2" s="43"/>
    </row>
    <row r="3" s="32" customFormat="true" ht="45" hidden="false" customHeight="false" outlineLevel="0" collapsed="false">
      <c r="A3" s="43"/>
      <c r="B3" s="43" t="s">
        <v>181</v>
      </c>
      <c r="C3" s="43" t="s">
        <v>182</v>
      </c>
      <c r="D3" s="43" t="s">
        <v>181</v>
      </c>
      <c r="E3" s="43" t="s">
        <v>182</v>
      </c>
    </row>
    <row r="4" customFormat="false" ht="15" hidden="false" customHeight="false" outlineLevel="0" collapsed="false">
      <c r="A4" s="52" t="s">
        <v>185</v>
      </c>
      <c r="B4" s="44" t="n">
        <v>32945</v>
      </c>
      <c r="C4" s="44" t="n">
        <v>43</v>
      </c>
      <c r="D4" s="53"/>
      <c r="E4" s="47" t="n">
        <v>45.8</v>
      </c>
    </row>
    <row r="5" customFormat="false" ht="15" hidden="false" customHeight="false" outlineLevel="0" collapsed="false">
      <c r="A5" s="52" t="s">
        <v>186</v>
      </c>
      <c r="B5" s="44" t="n">
        <v>32945</v>
      </c>
      <c r="C5" s="44" t="n">
        <v>24</v>
      </c>
      <c r="D5" s="53"/>
      <c r="E5" s="47" t="n">
        <v>33.3</v>
      </c>
    </row>
    <row r="6" customFormat="false" ht="15" hidden="false" customHeight="false" outlineLevel="0" collapsed="false">
      <c r="A6" s="52" t="s">
        <v>187</v>
      </c>
      <c r="B6" s="44" t="n">
        <v>32945</v>
      </c>
      <c r="C6" s="44" t="n">
        <v>11</v>
      </c>
      <c r="D6" s="53"/>
      <c r="E6" s="47" t="n">
        <v>23.1</v>
      </c>
    </row>
    <row r="7" customFormat="false" ht="15" hidden="false" customHeight="false" outlineLevel="0" collapsed="false">
      <c r="A7" s="52" t="s">
        <v>188</v>
      </c>
      <c r="B7" s="44" t="n">
        <v>32945</v>
      </c>
      <c r="C7" s="44" t="n">
        <v>2</v>
      </c>
      <c r="D7" s="53"/>
      <c r="E7" s="47" t="n">
        <v>22.4</v>
      </c>
    </row>
    <row r="8" customFormat="false" ht="15" hidden="false" customHeight="false" outlineLevel="0" collapsed="false">
      <c r="A8" s="52" t="s">
        <v>189</v>
      </c>
      <c r="B8" s="44" t="n">
        <v>8851</v>
      </c>
      <c r="C8" s="44" t="n">
        <v>7</v>
      </c>
      <c r="D8" s="53"/>
      <c r="E8" s="47" t="s">
        <v>200</v>
      </c>
    </row>
    <row r="9" customFormat="false" ht="15" hidden="false" customHeight="false" outlineLevel="0" collapsed="false">
      <c r="A9" s="52" t="s">
        <v>190</v>
      </c>
      <c r="B9" s="44" t="n">
        <v>18532</v>
      </c>
      <c r="C9" s="44" t="n">
        <v>39</v>
      </c>
      <c r="D9" s="53"/>
      <c r="E9" s="47" t="s">
        <v>200</v>
      </c>
    </row>
    <row r="10" customFormat="false" ht="15" hidden="false" customHeight="false" outlineLevel="0" collapsed="false">
      <c r="A10" s="52" t="s">
        <v>191</v>
      </c>
      <c r="B10" s="44" t="n">
        <v>8851</v>
      </c>
      <c r="C10" s="44" t="n">
        <v>21</v>
      </c>
      <c r="D10" s="53"/>
      <c r="E10" s="47" t="s">
        <v>200</v>
      </c>
    </row>
    <row r="11" customFormat="false" ht="15" hidden="false" customHeight="false" outlineLevel="0" collapsed="false">
      <c r="A11" s="54" t="s">
        <v>163</v>
      </c>
      <c r="B11" s="45" t="n">
        <v>32945</v>
      </c>
      <c r="C11" s="45"/>
      <c r="D11" s="53"/>
      <c r="E11" s="47"/>
    </row>
    <row r="12" customFormat="false" ht="15" hidden="false" customHeight="false" outlineLevel="0" collapsed="false">
      <c r="A12" s="52" t="s">
        <v>217</v>
      </c>
      <c r="B12" s="44"/>
      <c r="C12" s="44" t="n">
        <v>31.18</v>
      </c>
      <c r="D12" s="53"/>
      <c r="E12" s="47" t="n">
        <v>39.4</v>
      </c>
    </row>
    <row r="13" customFormat="false" ht="15" hidden="false" customHeight="false" outlineLevel="0" collapsed="false">
      <c r="A13" s="55" t="s">
        <v>218</v>
      </c>
      <c r="B13" s="56"/>
      <c r="C13" s="56"/>
      <c r="D13" s="56"/>
      <c r="E13" s="57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0" workbookViewId="0">
      <selection pane="topLeft" activeCell="F86" activeCellId="0" sqref="F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9</v>
      </c>
    </row>
    <row r="2" s="60" customFormat="true" ht="45" hidden="false" customHeight="true" outlineLevel="0" collapsed="false">
      <c r="A2" s="58" t="s">
        <v>1</v>
      </c>
      <c r="B2" s="58" t="s">
        <v>1</v>
      </c>
      <c r="C2" s="59" t="s">
        <v>220</v>
      </c>
      <c r="D2" s="59"/>
      <c r="E2" s="59" t="s">
        <v>221</v>
      </c>
      <c r="F2" s="59"/>
      <c r="G2" s="59" t="s">
        <v>222</v>
      </c>
      <c r="H2" s="59"/>
    </row>
    <row r="3" s="36" customFormat="true" ht="15" hidden="false" customHeight="false" outlineLevel="0" collapsed="false">
      <c r="A3" s="32"/>
      <c r="B3" s="32"/>
      <c r="C3" s="32" t="s">
        <v>223</v>
      </c>
      <c r="D3" s="32" t="s">
        <v>164</v>
      </c>
      <c r="E3" s="32" t="s">
        <v>223</v>
      </c>
      <c r="F3" s="32" t="s">
        <v>164</v>
      </c>
      <c r="G3" s="32" t="s">
        <v>223</v>
      </c>
    </row>
    <row r="4" customFormat="false" ht="15" hidden="false" customHeight="false" outlineLevel="0" collapsed="false">
      <c r="A4" s="1" t="s">
        <v>224</v>
      </c>
      <c r="B4" s="1" t="s">
        <v>225</v>
      </c>
      <c r="C4" s="1" t="n">
        <v>2084.894669</v>
      </c>
      <c r="D4" s="1" t="n">
        <v>61.6357709038935</v>
      </c>
      <c r="E4" s="1" t="n">
        <v>1006.500772</v>
      </c>
      <c r="F4" s="1" t="n">
        <v>29.7551967108913</v>
      </c>
      <c r="G4" s="1" t="n">
        <v>3382.605001</v>
      </c>
    </row>
    <row r="5" customFormat="false" ht="15" hidden="false" customHeight="false" outlineLevel="0" collapsed="false">
      <c r="B5" s="1" t="s">
        <v>226</v>
      </c>
      <c r="C5" s="1" t="n">
        <v>1171.696547</v>
      </c>
      <c r="D5" s="1" t="n">
        <v>57.9937245150743</v>
      </c>
      <c r="E5" s="1" t="n">
        <v>556.808148999999</v>
      </c>
      <c r="F5" s="1" t="n">
        <v>27.5595063274131</v>
      </c>
      <c r="G5" s="1" t="n">
        <v>2020.385062</v>
      </c>
    </row>
    <row r="6" customFormat="false" ht="15" hidden="false" customHeight="false" outlineLevel="0" collapsed="false">
      <c r="B6" s="1" t="s">
        <v>227</v>
      </c>
      <c r="C6" s="1" t="n">
        <v>3034.640127</v>
      </c>
      <c r="D6" s="1" t="n">
        <v>64.3232935834155</v>
      </c>
      <c r="E6" s="1" t="n">
        <v>1551.484133</v>
      </c>
      <c r="F6" s="1" t="n">
        <v>32.8858003586827</v>
      </c>
      <c r="G6" s="1" t="n">
        <v>4717.79344299997</v>
      </c>
    </row>
    <row r="7" customFormat="false" ht="15" hidden="false" customHeight="false" outlineLevel="0" collapsed="false">
      <c r="B7" s="1" t="s">
        <v>228</v>
      </c>
      <c r="C7" s="1" t="n">
        <v>2671.67840400002</v>
      </c>
      <c r="D7" s="1" t="n">
        <v>63.6403227652701</v>
      </c>
      <c r="E7" s="1" t="n">
        <v>1384.83452099999</v>
      </c>
      <c r="F7" s="1" t="n">
        <v>32.9872471780204</v>
      </c>
      <c r="G7" s="1" t="n">
        <v>4198.09059399997</v>
      </c>
    </row>
    <row r="8" customFormat="false" ht="15" hidden="false" customHeight="false" outlineLevel="0" collapsed="false">
      <c r="B8" s="1" t="s">
        <v>229</v>
      </c>
      <c r="C8" s="1" t="n">
        <v>1272.45738999999</v>
      </c>
      <c r="D8" s="1" t="n">
        <v>59.4085866938978</v>
      </c>
      <c r="E8" s="1" t="n">
        <v>628.105753</v>
      </c>
      <c r="F8" s="1" t="n">
        <v>29.325048817577</v>
      </c>
      <c r="G8" s="1" t="n">
        <v>2141.874535</v>
      </c>
    </row>
    <row r="9" customFormat="false" ht="15" hidden="false" customHeight="false" outlineLevel="0" collapsed="false">
      <c r="B9" s="1" t="s">
        <v>230</v>
      </c>
      <c r="C9" s="1" t="n">
        <v>1956.404267</v>
      </c>
      <c r="D9" s="1" t="n">
        <v>61.7916222212531</v>
      </c>
      <c r="E9" s="1" t="n">
        <v>995.733873999996</v>
      </c>
      <c r="F9" s="1" t="n">
        <v>31.449538529918</v>
      </c>
      <c r="G9" s="1" t="n">
        <v>3166.13190700001</v>
      </c>
    </row>
    <row r="10" customFormat="false" ht="15" hidden="false" customHeight="false" outlineLevel="0" collapsed="false">
      <c r="B10" s="1" t="s">
        <v>231</v>
      </c>
      <c r="C10" s="1" t="n">
        <v>1196.180474</v>
      </c>
      <c r="D10" s="1" t="n">
        <v>60.3954008958308</v>
      </c>
      <c r="E10" s="1" t="n">
        <v>559.585334999999</v>
      </c>
      <c r="F10" s="1" t="n">
        <v>28.2535799382668</v>
      </c>
      <c r="G10" s="1" t="n">
        <v>1980.582058</v>
      </c>
    </row>
    <row r="11" customFormat="false" ht="15" hidden="false" customHeight="false" outlineLevel="0" collapsed="false">
      <c r="B11" s="1" t="s">
        <v>232</v>
      </c>
      <c r="C11" s="1" t="n">
        <v>2983.95141899999</v>
      </c>
      <c r="D11" s="1" t="n">
        <v>63.5326114429999</v>
      </c>
      <c r="E11" s="1" t="n">
        <v>1490.385511</v>
      </c>
      <c r="F11" s="1" t="n">
        <v>31.7324481114952</v>
      </c>
      <c r="G11" s="1" t="n">
        <v>4696.72401499997</v>
      </c>
    </row>
    <row r="12" customFormat="false" ht="15" hidden="false" customHeight="false" outlineLevel="0" collapsed="false">
      <c r="B12" s="1" t="s">
        <v>233</v>
      </c>
      <c r="C12" s="1" t="n">
        <v>2678.15270700001</v>
      </c>
      <c r="D12" s="1" t="n">
        <v>62.3389873384932</v>
      </c>
      <c r="E12" s="1" t="n">
        <v>1384.988766</v>
      </c>
      <c r="F12" s="1" t="n">
        <v>32.238190496741</v>
      </c>
      <c r="G12" s="1" t="n">
        <v>4296.11198599998</v>
      </c>
    </row>
    <row r="13" customFormat="false" ht="15" hidden="false" customHeight="false" outlineLevel="0" collapsed="false">
      <c r="B13" s="1" t="s">
        <v>234</v>
      </c>
      <c r="C13" s="1" t="n">
        <v>1476.670988</v>
      </c>
      <c r="D13" s="1" t="n">
        <v>63.1998768693098</v>
      </c>
      <c r="E13" s="1" t="n">
        <v>713.792186</v>
      </c>
      <c r="F13" s="1" t="n">
        <v>30.5495121337588</v>
      </c>
      <c r="G13" s="1" t="n">
        <v>2336.50928</v>
      </c>
    </row>
    <row r="15" customFormat="false" ht="15" hidden="false" customHeight="false" outlineLevel="0" collapsed="false">
      <c r="A15" s="1" t="s">
        <v>11</v>
      </c>
      <c r="B15" s="1" t="s">
        <v>82</v>
      </c>
      <c r="C15" s="1" t="n">
        <v>54.611445</v>
      </c>
      <c r="D15" s="1" t="n">
        <v>58.2179236976062</v>
      </c>
      <c r="E15" s="1" t="n">
        <v>25.168199</v>
      </c>
      <c r="F15" s="1" t="n">
        <v>26.8302786895342</v>
      </c>
      <c r="G15" s="1" t="n">
        <v>93.805209</v>
      </c>
    </row>
    <row r="16" customFormat="false" ht="15" hidden="false" customHeight="false" outlineLevel="0" collapsed="false">
      <c r="B16" s="1" t="s">
        <v>44</v>
      </c>
      <c r="C16" s="1" t="n">
        <v>623.274401000001</v>
      </c>
      <c r="D16" s="1" t="n">
        <v>52.5662014751635</v>
      </c>
      <c r="E16" s="1" t="n">
        <v>343.118086000001</v>
      </c>
      <c r="F16" s="1" t="n">
        <v>28.938160157886</v>
      </c>
      <c r="G16" s="1" t="n">
        <v>1185.694198</v>
      </c>
    </row>
    <row r="17" customFormat="false" ht="15" hidden="false" customHeight="false" outlineLevel="0" collapsed="false">
      <c r="B17" s="1" t="s">
        <v>45</v>
      </c>
      <c r="C17" s="1" t="n">
        <v>2227.91597</v>
      </c>
      <c r="D17" s="1" t="n">
        <v>66.091749264366</v>
      </c>
      <c r="E17" s="1" t="n">
        <v>1232.176694</v>
      </c>
      <c r="F17" s="1" t="n">
        <v>36.5528656402798</v>
      </c>
      <c r="G17" s="1" t="n">
        <v>3370.944172</v>
      </c>
    </row>
    <row r="18" customFormat="false" ht="15" hidden="false" customHeight="false" outlineLevel="0" collapsed="false">
      <c r="B18" s="1" t="s">
        <v>83</v>
      </c>
      <c r="C18" s="1" t="n">
        <v>17621.8818680012</v>
      </c>
      <c r="D18" s="1" t="n">
        <v>62.2960437707677</v>
      </c>
      <c r="E18" s="1" t="n">
        <v>8672.4669490001</v>
      </c>
      <c r="F18" s="1" t="n">
        <v>30.6584951994532</v>
      </c>
      <c r="G18" s="1" t="n">
        <v>28287.3209940023</v>
      </c>
    </row>
    <row r="20" customFormat="false" ht="15" hidden="false" customHeight="false" outlineLevel="0" collapsed="false">
      <c r="A20" s="1" t="s">
        <v>84</v>
      </c>
      <c r="B20" s="1" t="s">
        <v>47</v>
      </c>
      <c r="C20" s="1" t="n">
        <v>17218.1215430011</v>
      </c>
      <c r="D20" s="1" t="n">
        <v>69.8649766818729</v>
      </c>
      <c r="E20" s="1" t="n">
        <v>9299.9183070004</v>
      </c>
      <c r="F20" s="1" t="n">
        <v>37.7357410353521</v>
      </c>
      <c r="G20" s="1" t="n">
        <v>24644.8540610026</v>
      </c>
    </row>
    <row r="21" customFormat="false" ht="15" hidden="false" customHeight="false" outlineLevel="0" collapsed="false">
      <c r="B21" s="1" t="s">
        <v>48</v>
      </c>
      <c r="C21" s="1" t="n">
        <v>2077.45767499999</v>
      </c>
      <c r="D21" s="1" t="n">
        <v>49.3363434934369</v>
      </c>
      <c r="E21" s="1" t="n">
        <v>732.853491999997</v>
      </c>
      <c r="F21" s="1" t="n">
        <v>17.4041146766933</v>
      </c>
      <c r="G21" s="1" t="n">
        <v>4210.80592499999</v>
      </c>
    </row>
    <row r="22" customFormat="false" ht="15" hidden="false" customHeight="false" outlineLevel="0" collapsed="false">
      <c r="B22" s="1" t="s">
        <v>85</v>
      </c>
      <c r="C22" s="1" t="n">
        <v>966.368405</v>
      </c>
      <c r="D22" s="1" t="n">
        <v>27.3668496528979</v>
      </c>
      <c r="E22" s="1" t="n">
        <v>163.026403</v>
      </c>
      <c r="F22" s="1" t="n">
        <v>4.61678903953172</v>
      </c>
      <c r="G22" s="1" t="n">
        <v>3531.16422699999</v>
      </c>
    </row>
    <row r="24" customFormat="false" ht="15" hidden="false" customHeight="false" outlineLevel="0" collapsed="false">
      <c r="A24" s="1" t="s">
        <v>86</v>
      </c>
      <c r="B24" s="1" t="s">
        <v>50</v>
      </c>
      <c r="C24" s="1" t="n">
        <v>17422.8169680011</v>
      </c>
      <c r="D24" s="1" t="n">
        <v>65.8969454296152</v>
      </c>
      <c r="E24" s="1" t="n">
        <v>8971.89314200022</v>
      </c>
      <c r="F24" s="1" t="n">
        <v>33.9336832766233</v>
      </c>
      <c r="G24" s="1" t="n">
        <v>26439.4910180025</v>
      </c>
    </row>
    <row r="25" customFormat="false" ht="15" hidden="false" customHeight="false" outlineLevel="0" collapsed="false">
      <c r="B25" s="1" t="s">
        <v>51</v>
      </c>
      <c r="C25" s="1" t="n">
        <v>3104.86671599999</v>
      </c>
      <c r="D25" s="1" t="n">
        <v>47.7798709106529</v>
      </c>
      <c r="E25" s="1" t="n">
        <v>1301.036786</v>
      </c>
      <c r="F25" s="1" t="n">
        <v>20.021268341327</v>
      </c>
      <c r="G25" s="1" t="n">
        <v>6498.27355499978</v>
      </c>
    </row>
    <row r="27" customFormat="false" ht="15" hidden="false" customHeight="false" outlineLevel="0" collapsed="false">
      <c r="A27" s="1" t="s">
        <v>87</v>
      </c>
      <c r="B27" s="1" t="s">
        <v>52</v>
      </c>
      <c r="C27" s="1" t="n">
        <v>7000.16400700013</v>
      </c>
      <c r="D27" s="1" t="n">
        <v>95.7499618816702</v>
      </c>
      <c r="E27" s="1" t="n">
        <v>5219.0627809999</v>
      </c>
      <c r="F27" s="1" t="n">
        <v>71.3876220384353</v>
      </c>
      <c r="G27" s="1" t="n">
        <v>7310.87915800017</v>
      </c>
    </row>
    <row r="28" customFormat="false" ht="15" hidden="false" customHeight="false" outlineLevel="0" collapsed="false">
      <c r="B28" s="1" t="s">
        <v>53</v>
      </c>
      <c r="C28" s="1" t="n">
        <v>6049.7997339999</v>
      </c>
      <c r="D28" s="1" t="n">
        <v>84.0581952415368</v>
      </c>
      <c r="E28" s="1" t="n">
        <v>3309.38631199996</v>
      </c>
      <c r="F28" s="1" t="n">
        <v>45.9818593961687</v>
      </c>
      <c r="G28" s="1" t="n">
        <v>7197.15634699998</v>
      </c>
    </row>
    <row r="29" customFormat="false" ht="15" hidden="false" customHeight="false" outlineLevel="0" collapsed="false">
      <c r="B29" s="1" t="s">
        <v>88</v>
      </c>
      <c r="C29" s="1" t="n">
        <v>3995.25384799996</v>
      </c>
      <c r="D29" s="1" t="n">
        <v>59.280894893979</v>
      </c>
      <c r="E29" s="1" t="n">
        <v>1364.580868</v>
      </c>
      <c r="F29" s="1" t="n">
        <v>20.2474180835188</v>
      </c>
      <c r="G29" s="1" t="n">
        <v>6739.5302569998</v>
      </c>
    </row>
    <row r="30" customFormat="false" ht="15" hidden="false" customHeight="false" outlineLevel="0" collapsed="false">
      <c r="B30" s="1" t="s">
        <v>55</v>
      </c>
      <c r="C30" s="1" t="n">
        <v>2366.24306300001</v>
      </c>
      <c r="D30" s="1" t="n">
        <v>38.2755037801412</v>
      </c>
      <c r="E30" s="1" t="n">
        <v>317.442471</v>
      </c>
      <c r="F30" s="1" t="n">
        <v>5.13483618345331</v>
      </c>
      <c r="G30" s="1" t="n">
        <v>6182.13433999975</v>
      </c>
    </row>
    <row r="31" customFormat="false" ht="15" hidden="false" customHeight="false" outlineLevel="0" collapsed="false">
      <c r="B31" s="1" t="s">
        <v>56</v>
      </c>
      <c r="C31" s="1" t="n">
        <v>1116.223032</v>
      </c>
      <c r="D31" s="1" t="n">
        <v>20.2652499417342</v>
      </c>
      <c r="E31" s="1" t="n">
        <v>62.457496</v>
      </c>
      <c r="F31" s="1" t="n">
        <v>1.13392819435647</v>
      </c>
      <c r="G31" s="1" t="n">
        <v>5508.06447099994</v>
      </c>
    </row>
    <row r="33" customFormat="false" ht="15" hidden="false" customHeight="false" outlineLevel="0" collapsed="false">
      <c r="A33" s="1" t="s">
        <v>15</v>
      </c>
      <c r="B33" s="1" t="s">
        <v>57</v>
      </c>
      <c r="C33" s="1" t="n">
        <v>6561.45464099984</v>
      </c>
      <c r="D33" s="1" t="n">
        <v>53.8554349463195</v>
      </c>
      <c r="E33" s="1" t="n">
        <v>2788.20469500002</v>
      </c>
      <c r="F33" s="1" t="n">
        <v>22.8851656811445</v>
      </c>
      <c r="G33" s="1" t="n">
        <v>12183.458638</v>
      </c>
    </row>
    <row r="34" customFormat="false" ht="15" hidden="false" customHeight="false" outlineLevel="0" collapsed="false">
      <c r="B34" s="1" t="s">
        <v>58</v>
      </c>
      <c r="C34" s="1" t="n">
        <v>5839.783235</v>
      </c>
      <c r="D34" s="1" t="n">
        <v>67.783845775841</v>
      </c>
      <c r="E34" s="1" t="n">
        <v>3173.07548299997</v>
      </c>
      <c r="F34" s="1" t="n">
        <v>36.8306922568116</v>
      </c>
      <c r="G34" s="1" t="n">
        <v>8615.30231600015</v>
      </c>
    </row>
    <row r="35" customFormat="false" ht="15" hidden="false" customHeight="false" outlineLevel="0" collapsed="false">
      <c r="B35" s="1" t="s">
        <v>59</v>
      </c>
      <c r="C35" s="1" t="n">
        <v>3746.55903400005</v>
      </c>
      <c r="D35" s="1" t="n">
        <v>73.4973093248384</v>
      </c>
      <c r="E35" s="1" t="n">
        <v>2497.86766100004</v>
      </c>
      <c r="F35" s="1" t="n">
        <v>49.0013771215085</v>
      </c>
      <c r="G35" s="1" t="n">
        <v>5097.54583999974</v>
      </c>
    </row>
    <row r="36" customFormat="false" ht="15" hidden="false" customHeight="false" outlineLevel="0" collapsed="false">
      <c r="B36" s="1" t="s">
        <v>60</v>
      </c>
      <c r="C36" s="1" t="n">
        <v>1031.297659</v>
      </c>
      <c r="D36" s="1" t="n">
        <v>65.4113531415399</v>
      </c>
      <c r="E36" s="1" t="n">
        <v>393.144532</v>
      </c>
      <c r="F36" s="1" t="n">
        <v>24.9356871839048</v>
      </c>
      <c r="G36" s="1" t="n">
        <v>1576.63403899998</v>
      </c>
    </row>
    <row r="37" customFormat="false" ht="15" hidden="false" customHeight="false" outlineLevel="0" collapsed="false">
      <c r="B37" s="1" t="s">
        <v>61</v>
      </c>
      <c r="C37" s="1" t="n">
        <v>870.992563999995</v>
      </c>
      <c r="D37" s="1" t="n">
        <v>63.8261391142617</v>
      </c>
      <c r="E37" s="1" t="n">
        <v>242.131171000001</v>
      </c>
      <c r="F37" s="1" t="n">
        <v>17.7433177307186</v>
      </c>
      <c r="G37" s="1" t="n">
        <v>1364.633011</v>
      </c>
    </row>
    <row r="38" customFormat="false" ht="15" hidden="false" customHeight="false" outlineLevel="0" collapsed="false">
      <c r="B38" s="1" t="s">
        <v>62</v>
      </c>
      <c r="C38" s="1" t="n">
        <v>404.467199999999</v>
      </c>
      <c r="D38" s="1" t="n">
        <v>38.4463249562571</v>
      </c>
      <c r="E38" s="1" t="n">
        <v>126.983606</v>
      </c>
      <c r="F38" s="1" t="n">
        <v>12.0703309944374</v>
      </c>
      <c r="G38" s="1" t="n">
        <v>1052.030852</v>
      </c>
    </row>
    <row r="39" customFormat="false" ht="15" hidden="false" customHeight="false" outlineLevel="0" collapsed="false">
      <c r="B39" s="1" t="s">
        <v>63</v>
      </c>
      <c r="C39" s="1" t="n">
        <v>301.784762999999</v>
      </c>
      <c r="D39" s="1" t="n">
        <v>61.5007280103575</v>
      </c>
      <c r="E39" s="1" t="n">
        <v>104.605117</v>
      </c>
      <c r="F39" s="1" t="n">
        <v>21.3174806612375</v>
      </c>
      <c r="G39" s="1" t="n">
        <v>490.701122999999</v>
      </c>
    </row>
    <row r="40" customFormat="false" ht="15" hidden="false" customHeight="false" outlineLevel="0" collapsed="false">
      <c r="B40" s="1" t="s">
        <v>64</v>
      </c>
      <c r="C40" s="1" t="n">
        <v>924.906406000004</v>
      </c>
      <c r="D40" s="1" t="n">
        <v>64.4710267797353</v>
      </c>
      <c r="E40" s="1" t="n">
        <v>350.459260000001</v>
      </c>
      <c r="F40" s="1" t="n">
        <v>24.4289240404138</v>
      </c>
      <c r="G40" s="1" t="n">
        <v>1434.607842</v>
      </c>
    </row>
    <row r="42" customFormat="false" ht="15" hidden="false" customHeight="false" outlineLevel="0" collapsed="false">
      <c r="A42" s="1" t="s">
        <v>17</v>
      </c>
      <c r="B42" s="1" t="s">
        <v>66</v>
      </c>
      <c r="C42" s="1" t="n">
        <v>29.335232</v>
      </c>
      <c r="D42" s="1" t="n">
        <v>98.7681768117858</v>
      </c>
      <c r="E42" s="1" t="n">
        <v>19.070562</v>
      </c>
      <c r="F42" s="1" t="n">
        <v>64.2082748660765</v>
      </c>
      <c r="G42" s="1" t="n">
        <v>29.701097</v>
      </c>
    </row>
    <row r="43" customFormat="false" ht="15" hidden="false" customHeight="false" outlineLevel="0" collapsed="false">
      <c r="B43" s="1" t="s">
        <v>67</v>
      </c>
      <c r="C43" s="1" t="n">
        <v>647.831008000001</v>
      </c>
      <c r="D43" s="1" t="n">
        <v>58.5610183655122</v>
      </c>
      <c r="E43" s="1" t="n">
        <v>279.275492000001</v>
      </c>
      <c r="F43" s="1" t="n">
        <v>25.2452522557387</v>
      </c>
      <c r="G43" s="1" t="n">
        <v>1106.24956</v>
      </c>
    </row>
    <row r="44" customFormat="false" ht="15" hidden="false" customHeight="false" outlineLevel="0" collapsed="false">
      <c r="B44" s="1" t="s">
        <v>68</v>
      </c>
      <c r="C44" s="1" t="n">
        <v>18952.355315001</v>
      </c>
      <c r="D44" s="1" t="n">
        <v>61.8882194109094</v>
      </c>
      <c r="E44" s="1" t="n">
        <v>9340.50934500044</v>
      </c>
      <c r="F44" s="1" t="n">
        <v>30.5010898194532</v>
      </c>
      <c r="G44" s="1" t="n">
        <v>30623.526570002</v>
      </c>
    </row>
    <row r="45" customFormat="false" ht="15" hidden="false" customHeight="false" outlineLevel="0" collapsed="false">
      <c r="B45" s="1" t="s">
        <v>69</v>
      </c>
      <c r="C45" s="1" t="n">
        <v>32.976538</v>
      </c>
      <c r="D45" s="1" t="n">
        <v>89.8812056193916</v>
      </c>
      <c r="E45" s="1" t="n">
        <v>32.976538</v>
      </c>
      <c r="F45" s="1" t="n">
        <v>89.8812056193916</v>
      </c>
      <c r="G45" s="1" t="n">
        <v>36.689025</v>
      </c>
    </row>
    <row r="47" customFormat="false" ht="15" hidden="false" customHeight="false" outlineLevel="0" collapsed="false">
      <c r="A47" s="1" t="s">
        <v>16</v>
      </c>
      <c r="B47" s="1" t="s">
        <v>72</v>
      </c>
      <c r="C47" s="1" t="s">
        <v>1</v>
      </c>
      <c r="D47" s="1" t="s">
        <v>1</v>
      </c>
      <c r="E47" s="1" t="s">
        <v>1</v>
      </c>
      <c r="F47" s="1" t="s">
        <v>1</v>
      </c>
      <c r="G47" s="1" t="s">
        <v>1</v>
      </c>
    </row>
    <row r="49" customFormat="false" ht="15" hidden="false" customHeight="false" outlineLevel="0" collapsed="false">
      <c r="A49" s="1" t="s">
        <v>89</v>
      </c>
      <c r="B49" s="1" t="s">
        <v>70</v>
      </c>
      <c r="C49" s="1" t="n">
        <v>163.348853</v>
      </c>
      <c r="D49" s="1" t="n">
        <v>77.756178000207</v>
      </c>
      <c r="E49" s="1" t="n">
        <v>113.403714</v>
      </c>
      <c r="F49" s="1" t="n">
        <v>53.9816424157479</v>
      </c>
      <c r="G49" s="1" t="n">
        <v>210.078295</v>
      </c>
    </row>
    <row r="50" customFormat="false" ht="15" hidden="false" customHeight="false" outlineLevel="0" collapsed="false">
      <c r="B50" s="1" t="s">
        <v>71</v>
      </c>
      <c r="C50" s="1" t="n">
        <v>20364.3348310017</v>
      </c>
      <c r="D50" s="1" t="n">
        <v>62.2235701540849</v>
      </c>
      <c r="E50" s="1" t="n">
        <v>10159.5262140004</v>
      </c>
      <c r="F50" s="1" t="n">
        <v>31.0426045021977</v>
      </c>
      <c r="G50" s="1" t="n">
        <v>32727.6862780025</v>
      </c>
    </row>
    <row r="52" customFormat="false" ht="15" hidden="false" customHeight="false" outlineLevel="0" collapsed="false">
      <c r="A52" s="1" t="s">
        <v>19</v>
      </c>
      <c r="B52" s="1" t="s">
        <v>70</v>
      </c>
      <c r="C52" s="1" t="n">
        <v>9062.23815700006</v>
      </c>
      <c r="D52" s="1" t="n">
        <v>56.5819604321759</v>
      </c>
      <c r="E52" s="1" t="n">
        <v>4136.63216499992</v>
      </c>
      <c r="F52" s="1" t="n">
        <v>25.8279194860593</v>
      </c>
      <c r="G52" s="1" t="n">
        <v>16016.1261430008</v>
      </c>
    </row>
    <row r="53" customFormat="false" ht="15" hidden="false" customHeight="false" outlineLevel="0" collapsed="false">
      <c r="B53" s="1" t="s">
        <v>71</v>
      </c>
      <c r="C53" s="1" t="n">
        <v>10803.1154890002</v>
      </c>
      <c r="D53" s="1" t="n">
        <v>69.044996841397</v>
      </c>
      <c r="E53" s="1" t="n">
        <v>5801.56744999994</v>
      </c>
      <c r="F53" s="1" t="n">
        <v>37.079045083639</v>
      </c>
      <c r="G53" s="1" t="n">
        <v>15646.4856010002</v>
      </c>
    </row>
    <row r="55" customFormat="false" ht="15" hidden="false" customHeight="false" outlineLevel="0" collapsed="false">
      <c r="A55" s="1" t="s">
        <v>90</v>
      </c>
      <c r="B55" s="1" t="s">
        <v>70</v>
      </c>
      <c r="C55" s="1" t="n">
        <v>17145.4084720009</v>
      </c>
      <c r="D55" s="1" t="n">
        <v>62.344729267434</v>
      </c>
      <c r="E55" s="1" t="n">
        <v>8740.27217900002</v>
      </c>
      <c r="F55" s="1" t="n">
        <v>31.7816810030103</v>
      </c>
      <c r="G55" s="1" t="n">
        <v>27500.9751000023</v>
      </c>
    </row>
    <row r="56" customFormat="false" ht="15" hidden="false" customHeight="false" outlineLevel="0" collapsed="false">
      <c r="B56" s="1" t="s">
        <v>71</v>
      </c>
      <c r="C56" s="1" t="n">
        <v>3276.56772099997</v>
      </c>
      <c r="D56" s="1" t="n">
        <v>61.9252807844518</v>
      </c>
      <c r="E56" s="1" t="n">
        <v>1468.782664</v>
      </c>
      <c r="F56" s="1" t="n">
        <v>27.7591634369689</v>
      </c>
      <c r="G56" s="1" t="n">
        <v>5291.16328499983</v>
      </c>
    </row>
    <row r="58" customFormat="false" ht="15" hidden="false" customHeight="false" outlineLevel="0" collapsed="false">
      <c r="A58" s="1" t="s">
        <v>21</v>
      </c>
      <c r="B58" s="1" t="s">
        <v>72</v>
      </c>
    </row>
    <row r="60" customFormat="false" ht="15" hidden="false" customHeight="false" outlineLevel="0" collapsed="false">
      <c r="A60" s="1" t="s">
        <v>22</v>
      </c>
      <c r="B60" s="1" t="s">
        <v>70</v>
      </c>
      <c r="C60" s="1" t="n">
        <v>20050.1231020018</v>
      </c>
      <c r="D60" s="1" t="n">
        <v>62.3829840862929</v>
      </c>
      <c r="E60" s="1" t="n">
        <v>9997.10556000037</v>
      </c>
      <c r="F60" s="1" t="n">
        <v>31.1045111237361</v>
      </c>
      <c r="G60" s="1" t="n">
        <v>32140.3719230022</v>
      </c>
    </row>
    <row r="61" customFormat="false" ht="15" hidden="false" customHeight="false" outlineLevel="0" collapsed="false">
      <c r="B61" s="1" t="s">
        <v>71</v>
      </c>
      <c r="C61" s="1" t="n">
        <v>477.560581999999</v>
      </c>
      <c r="D61" s="1" t="n">
        <v>59.8902663574839</v>
      </c>
      <c r="E61" s="1" t="n">
        <v>275.824368</v>
      </c>
      <c r="F61" s="1" t="n">
        <v>34.5907838503403</v>
      </c>
      <c r="G61" s="1" t="n">
        <v>797.39265</v>
      </c>
    </row>
    <row r="63" customFormat="false" ht="15" hidden="false" customHeight="false" outlineLevel="0" collapsed="false">
      <c r="A63" s="1" t="s">
        <v>23</v>
      </c>
      <c r="B63" s="1" t="s">
        <v>70</v>
      </c>
      <c r="C63" s="1" t="n">
        <v>15458.0116750004</v>
      </c>
      <c r="D63" s="1" t="n">
        <v>62.0976541096206</v>
      </c>
      <c r="E63" s="1" t="n">
        <v>7793.39838100001</v>
      </c>
      <c r="F63" s="1" t="n">
        <v>31.3075036542048</v>
      </c>
      <c r="G63" s="1" t="n">
        <v>24893.068662002</v>
      </c>
    </row>
    <row r="64" customFormat="false" ht="15" hidden="false" customHeight="false" outlineLevel="0" collapsed="false">
      <c r="B64" s="1" t="s">
        <v>71</v>
      </c>
      <c r="C64" s="1" t="n">
        <v>4836.35992499999</v>
      </c>
      <c r="D64" s="1" t="n">
        <v>63.8967640072512</v>
      </c>
      <c r="E64" s="1" t="n">
        <v>2359.61680699999</v>
      </c>
      <c r="F64" s="1" t="n">
        <v>31.1746604062811</v>
      </c>
      <c r="G64" s="1" t="n">
        <v>7569.0216869999</v>
      </c>
    </row>
    <row r="66" customFormat="false" ht="15" hidden="false" customHeight="false" outlineLevel="0" collapsed="false">
      <c r="A66" s="1" t="s">
        <v>24</v>
      </c>
      <c r="B66" s="1" t="s">
        <v>70</v>
      </c>
      <c r="C66" s="1" t="n">
        <v>19901.8433230019</v>
      </c>
      <c r="D66" s="1" t="n">
        <v>62.0477216846665</v>
      </c>
      <c r="E66" s="1" t="n">
        <v>9839.3154150005</v>
      </c>
      <c r="F66" s="1" t="n">
        <v>30.6759074789819</v>
      </c>
      <c r="G66" s="1" t="n">
        <v>32075.0589750021</v>
      </c>
    </row>
    <row r="67" customFormat="false" ht="15" hidden="false" customHeight="false" outlineLevel="0" collapsed="false">
      <c r="B67" s="1" t="s">
        <v>71</v>
      </c>
      <c r="C67" s="1" t="n">
        <v>621.450931999997</v>
      </c>
      <c r="D67" s="1" t="n">
        <v>72.7107481457579</v>
      </c>
      <c r="E67" s="1" t="n">
        <v>430.968998</v>
      </c>
      <c r="F67" s="1" t="n">
        <v>50.4240586965726</v>
      </c>
      <c r="G67" s="1" t="n">
        <v>854.689227999993</v>
      </c>
    </row>
    <row r="69" customFormat="false" ht="15" hidden="false" customHeight="false" outlineLevel="0" collapsed="false">
      <c r="A69" s="1" t="s">
        <v>25</v>
      </c>
      <c r="B69" s="1" t="s">
        <v>70</v>
      </c>
      <c r="C69" s="1" t="n">
        <v>14627.5702840005</v>
      </c>
      <c r="D69" s="1" t="n">
        <v>62.2407124040866</v>
      </c>
      <c r="E69" s="1" t="n">
        <v>7405.92374199995</v>
      </c>
      <c r="F69" s="1" t="n">
        <v>31.5124084699562</v>
      </c>
      <c r="G69" s="1" t="n">
        <v>23501.6112750021</v>
      </c>
    </row>
    <row r="70" customFormat="false" ht="15" hidden="false" customHeight="false" outlineLevel="0" collapsed="false">
      <c r="B70" s="1" t="s">
        <v>71</v>
      </c>
      <c r="C70" s="1" t="n">
        <v>5900.11339999989</v>
      </c>
      <c r="D70" s="1" t="n">
        <v>62.5266802442714</v>
      </c>
      <c r="E70" s="1" t="n">
        <v>2867.00618600001</v>
      </c>
      <c r="F70" s="1" t="n">
        <v>30.3832090838075</v>
      </c>
      <c r="G70" s="1" t="n">
        <v>9436.15329800026</v>
      </c>
    </row>
    <row r="72" customFormat="false" ht="15" hidden="false" customHeight="false" outlineLevel="0" collapsed="false">
      <c r="A72" s="1" t="s">
        <v>2</v>
      </c>
      <c r="B72" s="1" t="s">
        <v>28</v>
      </c>
      <c r="C72" s="1" t="n">
        <v>2074.549477</v>
      </c>
      <c r="D72" s="1" t="n">
        <v>33.5967999568495</v>
      </c>
      <c r="E72" s="1" t="n">
        <v>364.609100999999</v>
      </c>
      <c r="F72" s="1" t="n">
        <v>5.90475144823154</v>
      </c>
      <c r="G72" s="1" t="n">
        <v>6174.84248399988</v>
      </c>
    </row>
    <row r="73" customFormat="false" ht="15" hidden="false" customHeight="false" outlineLevel="0" collapsed="false">
      <c r="B73" s="1" t="s">
        <v>29</v>
      </c>
      <c r="C73" s="1" t="n">
        <v>2615.82209100005</v>
      </c>
      <c r="D73" s="1" t="n">
        <v>71.6946176901887</v>
      </c>
      <c r="E73" s="1" t="n">
        <v>1477.93335299999</v>
      </c>
      <c r="F73" s="1" t="n">
        <v>40.5072910269689</v>
      </c>
      <c r="G73" s="1" t="n">
        <v>3648.56132200008</v>
      </c>
    </row>
    <row r="74" customFormat="false" ht="15" hidden="false" customHeight="false" outlineLevel="0" collapsed="false">
      <c r="B74" s="1" t="s">
        <v>30</v>
      </c>
      <c r="C74" s="1" t="n">
        <v>1674.98730699999</v>
      </c>
      <c r="D74" s="1" t="n">
        <v>81.7082455363243</v>
      </c>
      <c r="E74" s="1" t="n">
        <v>1064.196452</v>
      </c>
      <c r="F74" s="1" t="n">
        <v>51.913005331748</v>
      </c>
      <c r="G74" s="1" t="n">
        <v>2049.96117100001</v>
      </c>
    </row>
    <row r="75" customFormat="false" ht="15" hidden="false" customHeight="false" outlineLevel="0" collapsed="false">
      <c r="B75" s="1" t="s">
        <v>31</v>
      </c>
      <c r="C75" s="1" t="n">
        <v>3162.99719600008</v>
      </c>
      <c r="D75" s="1" t="n">
        <v>75.5628099017728</v>
      </c>
      <c r="E75" s="1" t="n">
        <v>1993.600947</v>
      </c>
      <c r="F75" s="1" t="n">
        <v>47.6263746198248</v>
      </c>
      <c r="G75" s="1" t="n">
        <v>4185.91791400001</v>
      </c>
    </row>
    <row r="76" customFormat="false" ht="15" hidden="false" customHeight="false" outlineLevel="0" collapsed="false">
      <c r="B76" s="1" t="s">
        <v>32</v>
      </c>
      <c r="C76" s="1" t="n">
        <v>2303.98531499995</v>
      </c>
      <c r="D76" s="1" t="n">
        <v>79.1830295424834</v>
      </c>
      <c r="E76" s="1" t="n">
        <v>909.303986000002</v>
      </c>
      <c r="F76" s="1" t="n">
        <v>31.2508260872043</v>
      </c>
      <c r="G76" s="1" t="n">
        <v>2909.695838</v>
      </c>
    </row>
    <row r="77" customFormat="false" ht="15" hidden="false" customHeight="false" outlineLevel="0" collapsed="false">
      <c r="B77" s="1" t="s">
        <v>33</v>
      </c>
      <c r="C77" s="1" t="n">
        <v>1445.81262</v>
      </c>
      <c r="D77" s="1" t="n">
        <v>64.547616930598</v>
      </c>
      <c r="E77" s="1" t="n">
        <v>803.581826999996</v>
      </c>
      <c r="F77" s="1" t="n">
        <v>35.875528560254</v>
      </c>
      <c r="G77" s="1" t="n">
        <v>2239.91634199997</v>
      </c>
    </row>
    <row r="78" customFormat="false" ht="15" hidden="false" customHeight="false" outlineLevel="0" collapsed="false">
      <c r="B78" s="1" t="s">
        <v>34</v>
      </c>
      <c r="C78" s="1" t="n">
        <v>971.771718999996</v>
      </c>
      <c r="D78" s="1" t="n">
        <v>71.8218790130651</v>
      </c>
      <c r="E78" s="1" t="n">
        <v>576.036717</v>
      </c>
      <c r="F78" s="1" t="n">
        <v>42.5738252992495</v>
      </c>
      <c r="G78" s="1" t="n">
        <v>1353.03020800002</v>
      </c>
    </row>
    <row r="79" customFormat="false" ht="15" hidden="false" customHeight="false" outlineLevel="0" collapsed="false">
      <c r="B79" s="1" t="s">
        <v>35</v>
      </c>
      <c r="C79" s="1" t="n">
        <v>1271.922322</v>
      </c>
      <c r="D79" s="1" t="n">
        <v>57.2109515474547</v>
      </c>
      <c r="E79" s="1" t="n">
        <v>630.415596999999</v>
      </c>
      <c r="F79" s="1" t="n">
        <v>28.3560368042087</v>
      </c>
      <c r="G79" s="1" t="n">
        <v>2223.21476499998</v>
      </c>
    </row>
    <row r="80" customFormat="false" ht="15" hidden="false" customHeight="false" outlineLevel="0" collapsed="false">
      <c r="B80" s="1" t="s">
        <v>36</v>
      </c>
      <c r="C80" s="1" t="n">
        <v>1635.35921400001</v>
      </c>
      <c r="D80" s="1" t="n">
        <v>71.5446173258813</v>
      </c>
      <c r="E80" s="1" t="n">
        <v>1009.90069799998</v>
      </c>
      <c r="F80" s="1" t="n">
        <v>44.1817053751889</v>
      </c>
      <c r="G80" s="1" t="n">
        <v>2285.78930900008</v>
      </c>
    </row>
    <row r="81" customFormat="false" ht="15" hidden="false" customHeight="false" outlineLevel="0" collapsed="false">
      <c r="B81" s="1" t="s">
        <v>37</v>
      </c>
      <c r="C81" s="1" t="n">
        <v>2505.13572499996</v>
      </c>
      <c r="D81" s="1" t="n">
        <v>54.9383544158819</v>
      </c>
      <c r="E81" s="1" t="n">
        <v>1200.851224</v>
      </c>
      <c r="F81" s="1" t="n">
        <v>26.3350162973141</v>
      </c>
      <c r="G81" s="1" t="n">
        <v>4559.90309799989</v>
      </c>
    </row>
    <row r="82" customFormat="false" ht="15" hidden="false" customHeight="false" outlineLevel="0" collapsed="false">
      <c r="B82" s="1" t="s">
        <v>38</v>
      </c>
      <c r="C82" s="1" t="n">
        <v>865.340698</v>
      </c>
      <c r="D82" s="1" t="n">
        <v>66.2116022273424</v>
      </c>
      <c r="E82" s="1" t="n">
        <v>242.500026</v>
      </c>
      <c r="F82" s="1" t="n">
        <v>18.55490594484</v>
      </c>
      <c r="G82" s="1" t="n">
        <v>1306.93212199999</v>
      </c>
    </row>
    <row r="84" customFormat="false" ht="15" hidden="false" customHeight="false" outlineLevel="0" collapsed="false">
      <c r="A84" s="1" t="s">
        <v>75</v>
      </c>
      <c r="B84" s="1" t="s">
        <v>39</v>
      </c>
      <c r="C84" s="1" t="n">
        <v>4486.81826299998</v>
      </c>
      <c r="D84" s="1" t="n">
        <v>35.3800701844267</v>
      </c>
      <c r="E84" s="1" t="n">
        <v>983.527284999999</v>
      </c>
      <c r="F84" s="1" t="n">
        <v>7.75544324104905</v>
      </c>
      <c r="G84" s="1" t="n">
        <v>12681.7675589998</v>
      </c>
    </row>
    <row r="85" customFormat="false" ht="15" hidden="false" customHeight="false" outlineLevel="0" collapsed="false">
      <c r="B85" s="1" t="s">
        <v>40</v>
      </c>
      <c r="C85" s="1" t="n">
        <v>16040.8654210011</v>
      </c>
      <c r="D85" s="1" t="n">
        <v>79.1906979938473</v>
      </c>
      <c r="E85" s="1" t="n">
        <v>9289.40264300046</v>
      </c>
      <c r="F85" s="1" t="n">
        <v>45.8600119094564</v>
      </c>
      <c r="G85" s="1" t="n">
        <v>20255.997014002</v>
      </c>
    </row>
    <row r="86" s="39" customFormat="true" ht="15" hidden="false" customHeight="false" outlineLevel="0" collapsed="false">
      <c r="A86" s="39" t="s">
        <v>177</v>
      </c>
      <c r="C86" s="39" t="n">
        <v>20527.6836840021</v>
      </c>
      <c r="D86" s="39" t="n">
        <v>62.32263770817</v>
      </c>
      <c r="E86" s="39" t="n">
        <v>10272.9299280004</v>
      </c>
      <c r="F86" s="39" t="n">
        <v>31.1889105444051</v>
      </c>
      <c r="G86" s="39" t="n">
        <v>32937.7645730021</v>
      </c>
    </row>
    <row r="87" customFormat="false" ht="15" hidden="false" customHeight="false" outlineLevel="0" collapsed="false">
      <c r="A87" s="1" t="s">
        <v>235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1" t="s">
        <v>236</v>
      </c>
      <c r="B1" s="61"/>
      <c r="C1" s="61"/>
    </row>
    <row r="2" s="31" customFormat="true" ht="15" hidden="false" customHeight="true" outlineLevel="0" collapsed="false">
      <c r="A2" s="62"/>
      <c r="B2" s="62" t="s">
        <v>237</v>
      </c>
      <c r="C2" s="62"/>
    </row>
    <row r="3" s="31" customFormat="true" ht="30" hidden="false" customHeight="false" outlineLevel="0" collapsed="false">
      <c r="A3" s="62"/>
      <c r="B3" s="62" t="s">
        <v>238</v>
      </c>
      <c r="C3" s="62" t="s">
        <v>239</v>
      </c>
    </row>
    <row r="4" customFormat="false" ht="15" hidden="false" customHeight="false" outlineLevel="0" collapsed="false">
      <c r="A4" s="63" t="s">
        <v>240</v>
      </c>
      <c r="B4" s="64"/>
      <c r="C4" s="64"/>
    </row>
    <row r="5" customFormat="false" ht="15" hidden="false" customHeight="false" outlineLevel="0" collapsed="false">
      <c r="A5" s="65" t="s">
        <v>241</v>
      </c>
      <c r="B5" s="64"/>
      <c r="C5" s="64"/>
    </row>
    <row r="6" customFormat="false" ht="15" hidden="false" customHeight="false" outlineLevel="0" collapsed="false">
      <c r="A6" s="65" t="s">
        <v>225</v>
      </c>
      <c r="B6" s="66" t="n">
        <v>1.44450908985251</v>
      </c>
      <c r="C6" s="67" t="n">
        <v>0.962985296090783</v>
      </c>
    </row>
    <row r="7" customFormat="false" ht="15" hidden="false" customHeight="false" outlineLevel="0" collapsed="false">
      <c r="A7" s="68" t="s">
        <v>226</v>
      </c>
      <c r="B7" s="66" t="n">
        <v>1.29316557050463</v>
      </c>
      <c r="C7" s="64" t="n">
        <v>0.864890532018931</v>
      </c>
    </row>
    <row r="8" customFormat="false" ht="15" hidden="false" customHeight="false" outlineLevel="0" collapsed="false">
      <c r="A8" s="68" t="s">
        <v>227</v>
      </c>
      <c r="B8" s="66" t="n">
        <v>1.44710527354653</v>
      </c>
      <c r="C8" s="64" t="n">
        <v>1.11394824430948</v>
      </c>
    </row>
    <row r="9" customFormat="false" ht="15" hidden="false" customHeight="false" outlineLevel="0" collapsed="false">
      <c r="A9" s="69" t="s">
        <v>228</v>
      </c>
      <c r="B9" s="66" t="n">
        <v>1.34691673149585</v>
      </c>
      <c r="C9" s="64" t="n">
        <v>1.11907612068668</v>
      </c>
    </row>
    <row r="10" customFormat="false" ht="15" hidden="false" customHeight="false" outlineLevel="0" collapsed="false">
      <c r="A10" s="68" t="s">
        <v>229</v>
      </c>
      <c r="B10" s="66" t="n">
        <v>1.26896703016324</v>
      </c>
      <c r="C10" s="67" t="n">
        <v>0.943287903167365</v>
      </c>
    </row>
    <row r="11" customFormat="false" ht="15" hidden="false" customHeight="false" outlineLevel="0" collapsed="false">
      <c r="A11" s="68" t="s">
        <v>230</v>
      </c>
      <c r="B11" s="66" t="n">
        <v>1.38152247853271</v>
      </c>
      <c r="C11" s="67" t="n">
        <v>1.04297743115595</v>
      </c>
    </row>
    <row r="12" customFormat="false" ht="15" hidden="false" customHeight="false" outlineLevel="0" collapsed="false">
      <c r="A12" s="65" t="s">
        <v>231</v>
      </c>
      <c r="B12" s="66" t="n">
        <v>1.30112838107996</v>
      </c>
      <c r="C12" s="67" t="n">
        <v>0.895249979162938</v>
      </c>
    </row>
    <row r="13" customFormat="false" ht="15" hidden="false" customHeight="false" outlineLevel="0" collapsed="false">
      <c r="A13" s="68" t="s">
        <v>232</v>
      </c>
      <c r="B13" s="66" t="n">
        <v>1.48353453163737</v>
      </c>
      <c r="C13" s="67" t="n">
        <v>1.05672082144662</v>
      </c>
    </row>
    <row r="14" customFormat="false" ht="15" hidden="false" customHeight="false" outlineLevel="0" collapsed="false">
      <c r="A14" s="68" t="s">
        <v>233</v>
      </c>
      <c r="B14" s="66" t="n">
        <v>1.5533199721047</v>
      </c>
      <c r="C14" s="67" t="n">
        <v>1.08157508984735</v>
      </c>
    </row>
    <row r="15" customFormat="false" ht="15" hidden="false" customHeight="false" outlineLevel="0" collapsed="false">
      <c r="A15" s="69" t="s">
        <v>242</v>
      </c>
      <c r="B15" s="66" t="n">
        <v>1</v>
      </c>
      <c r="C15" s="64" t="n">
        <v>1</v>
      </c>
    </row>
    <row r="16" customFormat="false" ht="15" hidden="false" customHeight="false" outlineLevel="0" collapsed="false">
      <c r="A16" s="68"/>
      <c r="B16" s="64"/>
      <c r="C16" s="64"/>
    </row>
    <row r="17" customFormat="false" ht="15" hidden="false" customHeight="false" outlineLevel="0" collapsed="false">
      <c r="A17" s="68"/>
      <c r="B17" s="64"/>
      <c r="C17" s="64"/>
    </row>
    <row r="18" customFormat="false" ht="15" hidden="false" customHeight="false" outlineLevel="0" collapsed="false">
      <c r="A18" s="63" t="s">
        <v>243</v>
      </c>
      <c r="B18" s="64"/>
      <c r="C18" s="64"/>
    </row>
    <row r="19" customFormat="false" ht="15" hidden="false" customHeight="false" outlineLevel="0" collapsed="false">
      <c r="A19" s="65" t="s">
        <v>244</v>
      </c>
      <c r="B19" s="64"/>
      <c r="C19" s="64"/>
    </row>
    <row r="20" customFormat="false" ht="15" hidden="false" customHeight="false" outlineLevel="0" collapsed="false">
      <c r="A20" s="65" t="s">
        <v>245</v>
      </c>
      <c r="B20" s="64" t="n">
        <v>1</v>
      </c>
      <c r="C20" s="64" t="n">
        <v>1</v>
      </c>
    </row>
    <row r="21" customFormat="false" ht="15" hidden="false" customHeight="false" outlineLevel="0" collapsed="false">
      <c r="A21" s="65" t="s">
        <v>246</v>
      </c>
      <c r="B21" s="70" t="n">
        <v>0.780438422281006</v>
      </c>
      <c r="C21" s="67" t="n">
        <v>1.11055656952574</v>
      </c>
    </row>
    <row r="22" customFormat="false" ht="15" hidden="false" customHeight="false" outlineLevel="0" collapsed="false">
      <c r="A22" s="65" t="s">
        <v>247</v>
      </c>
      <c r="B22" s="70" t="n">
        <v>0.750962923809462</v>
      </c>
      <c r="C22" s="67" t="n">
        <v>1.57114271333994</v>
      </c>
    </row>
    <row r="23" customFormat="false" ht="15" hidden="false" customHeight="false" outlineLevel="0" collapsed="false">
      <c r="A23" s="65" t="s">
        <v>248</v>
      </c>
      <c r="B23" s="70" t="n">
        <v>0.67767519193652</v>
      </c>
      <c r="C23" s="67" t="n">
        <v>1.20533357647108</v>
      </c>
    </row>
    <row r="24" customFormat="false" ht="15" hidden="false" customHeight="false" outlineLevel="0" collapsed="false">
      <c r="A24" s="63" t="s">
        <v>249</v>
      </c>
      <c r="B24" s="64"/>
      <c r="C24" s="64"/>
    </row>
    <row r="25" customFormat="false" ht="15" hidden="false" customHeight="false" outlineLevel="0" collapsed="false">
      <c r="A25" s="65" t="s">
        <v>250</v>
      </c>
      <c r="B25" s="64" t="n">
        <v>0.185336122877165</v>
      </c>
      <c r="C25" s="64" t="n">
        <v>12.5264133576308</v>
      </c>
    </row>
    <row r="26" customFormat="false" ht="15" hidden="false" customHeight="false" outlineLevel="0" collapsed="false">
      <c r="A26" s="65" t="s">
        <v>251</v>
      </c>
      <c r="B26" s="71" t="n">
        <v>0.4138144294587</v>
      </c>
      <c r="C26" s="71" t="n">
        <v>4.3528323999064</v>
      </c>
    </row>
    <row r="27" customFormat="false" ht="15" hidden="false" customHeight="false" outlineLevel="0" collapsed="false">
      <c r="A27" s="65" t="s">
        <v>252</v>
      </c>
      <c r="B27" s="64" t="n">
        <v>1</v>
      </c>
      <c r="C27" s="64" t="n">
        <v>1</v>
      </c>
    </row>
    <row r="28" customFormat="false" ht="15" hidden="false" customHeight="false" outlineLevel="0" collapsed="false">
      <c r="A28" s="63" t="s">
        <v>253</v>
      </c>
      <c r="B28" s="64"/>
      <c r="C28" s="64"/>
    </row>
    <row r="29" customFormat="false" ht="15" hidden="false" customHeight="false" outlineLevel="0" collapsed="false">
      <c r="A29" s="65" t="s">
        <v>254</v>
      </c>
      <c r="B29" s="64" t="n">
        <v>1</v>
      </c>
      <c r="C29" s="64" t="n">
        <v>1</v>
      </c>
    </row>
    <row r="30" customFormat="false" ht="15" hidden="false" customHeight="false" outlineLevel="0" collapsed="false">
      <c r="A30" s="65" t="s">
        <v>255</v>
      </c>
      <c r="B30" s="64" t="n">
        <v>2.33054996437336</v>
      </c>
      <c r="C30" s="64" t="n">
        <v>0.487501730057069</v>
      </c>
    </row>
    <row r="31" customFormat="false" ht="15" hidden="false" customHeight="false" outlineLevel="0" collapsed="false">
      <c r="A31" s="63" t="s">
        <v>256</v>
      </c>
      <c r="B31" s="64"/>
      <c r="C31" s="64"/>
    </row>
    <row r="32" customFormat="false" ht="15" hidden="false" customHeight="false" outlineLevel="0" collapsed="false">
      <c r="A32" s="65" t="s">
        <v>257</v>
      </c>
      <c r="B32" s="64" t="n">
        <v>0.00487167746002321</v>
      </c>
      <c r="C32" s="72" t="n">
        <v>217.425017947869</v>
      </c>
    </row>
    <row r="33" customFormat="false" ht="15" hidden="false" customHeight="false" outlineLevel="0" collapsed="false">
      <c r="A33" s="65" t="s">
        <v>258</v>
      </c>
      <c r="B33" s="64" t="n">
        <v>0.0309724311561039</v>
      </c>
      <c r="C33" s="72" t="n">
        <v>74.2399851615449</v>
      </c>
    </row>
    <row r="34" customFormat="false" ht="15" hidden="false" customHeight="false" outlineLevel="0" collapsed="false">
      <c r="A34" s="65" t="s">
        <v>259</v>
      </c>
      <c r="B34" s="64" t="n">
        <v>0.155678405425211</v>
      </c>
      <c r="C34" s="72" t="n">
        <v>22.1454062384006</v>
      </c>
    </row>
    <row r="35" customFormat="false" ht="15" hidden="false" customHeight="false" outlineLevel="0" collapsed="false">
      <c r="A35" s="65" t="s">
        <v>260</v>
      </c>
      <c r="B35" s="64" t="n">
        <v>0.413981435636069</v>
      </c>
      <c r="C35" s="64" t="n">
        <v>4.71989277507338</v>
      </c>
    </row>
    <row r="36" customFormat="false" ht="15" hidden="false" customHeight="false" outlineLevel="0" collapsed="false">
      <c r="A36" s="65" t="s">
        <v>261</v>
      </c>
      <c r="B36" s="64" t="n">
        <v>1</v>
      </c>
      <c r="C36" s="64" t="n">
        <v>1</v>
      </c>
    </row>
    <row r="37" customFormat="false" ht="15" hidden="false" customHeight="false" outlineLevel="0" collapsed="false">
      <c r="A37" s="63" t="s">
        <v>15</v>
      </c>
      <c r="B37" s="64"/>
      <c r="C37" s="64"/>
    </row>
    <row r="38" customFormat="false" ht="15" hidden="false" customHeight="false" outlineLevel="0" collapsed="false">
      <c r="A38" s="2" t="s">
        <v>262</v>
      </c>
      <c r="B38" s="73" t="n">
        <v>1</v>
      </c>
      <c r="C38" s="73" t="n">
        <v>1</v>
      </c>
    </row>
    <row r="39" customFormat="false" ht="15" hidden="false" customHeight="false" outlineLevel="0" collapsed="false">
      <c r="A39" s="2" t="s">
        <v>58</v>
      </c>
      <c r="B39" s="73" t="n">
        <v>0.532648067074559</v>
      </c>
      <c r="C39" s="73" t="n">
        <v>1.96420274990969</v>
      </c>
    </row>
    <row r="40" customFormat="false" ht="15" hidden="false" customHeight="false" outlineLevel="0" collapsed="false">
      <c r="A40" s="2" t="s">
        <v>59</v>
      </c>
      <c r="B40" s="73" t="n">
        <v>0.47879683343329</v>
      </c>
      <c r="C40" s="73" t="n">
        <v>3.23875379369422</v>
      </c>
    </row>
    <row r="41" customFormat="false" ht="15" hidden="false" customHeight="false" outlineLevel="0" collapsed="false">
      <c r="A41" s="2" t="s">
        <v>60</v>
      </c>
      <c r="B41" s="73" t="n">
        <v>0.44091912137143</v>
      </c>
      <c r="C41" s="70" t="n">
        <v>1.11973673462229</v>
      </c>
    </row>
    <row r="42" customFormat="false" ht="15" hidden="false" customHeight="false" outlineLevel="0" collapsed="false">
      <c r="A42" s="2" t="s">
        <v>61</v>
      </c>
      <c r="B42" s="73" t="n">
        <v>0.632490386583705</v>
      </c>
      <c r="C42" s="73" t="n">
        <v>0.727095972408151</v>
      </c>
    </row>
    <row r="43" customFormat="false" ht="15" hidden="false" customHeight="false" outlineLevel="0" collapsed="false">
      <c r="A43" s="2" t="s">
        <v>62</v>
      </c>
      <c r="B43" s="73" t="n">
        <v>1.39878630231644</v>
      </c>
      <c r="C43" s="73" t="n">
        <v>0.462713147157921</v>
      </c>
    </row>
    <row r="44" customFormat="false" ht="15" hidden="false" customHeight="false" outlineLevel="0" collapsed="false">
      <c r="A44" s="2" t="s">
        <v>63</v>
      </c>
      <c r="B44" s="73" t="n">
        <v>0.390068488224052</v>
      </c>
      <c r="C44" s="70" t="n">
        <v>0.913241668155545</v>
      </c>
    </row>
    <row r="45" customFormat="false" ht="15" hidden="false" customHeight="false" outlineLevel="0" collapsed="false">
      <c r="A45" s="2" t="s">
        <v>64</v>
      </c>
      <c r="B45" s="73" t="n">
        <v>0.688113706032683</v>
      </c>
      <c r="C45" s="70" t="n">
        <v>1.08874812857062</v>
      </c>
    </row>
    <row r="46" customFormat="false" ht="15" hidden="false" customHeight="false" outlineLevel="0" collapsed="false">
      <c r="A46" s="63" t="s">
        <v>16</v>
      </c>
      <c r="B46" s="64" t="s">
        <v>200</v>
      </c>
      <c r="C46" s="64" t="s">
        <v>200</v>
      </c>
    </row>
    <row r="47" customFormat="false" ht="15" hidden="false" customHeight="false" outlineLevel="0" collapsed="false">
      <c r="A47" s="63" t="s">
        <v>17</v>
      </c>
    </row>
    <row r="48" customFormat="false" ht="15" hidden="false" customHeight="false" outlineLevel="0" collapsed="false">
      <c r="A48" s="2" t="s">
        <v>263</v>
      </c>
      <c r="B48" s="73" t="n">
        <v>1</v>
      </c>
      <c r="C48" s="73" t="n">
        <v>1</v>
      </c>
    </row>
    <row r="49" customFormat="false" ht="15" hidden="false" customHeight="false" outlineLevel="0" collapsed="false">
      <c r="A49" s="2" t="s">
        <v>66</v>
      </c>
      <c r="B49" s="70" t="n">
        <v>1.22040933472231E-009</v>
      </c>
      <c r="C49" s="73" t="n">
        <v>5.31211460069519</v>
      </c>
    </row>
    <row r="50" customFormat="false" ht="15" hidden="false" customHeight="false" outlineLevel="0" collapsed="false">
      <c r="A50" s="2" t="s">
        <v>68</v>
      </c>
      <c r="B50" s="73" t="n">
        <v>0.646116359235973</v>
      </c>
      <c r="C50" s="73" t="n">
        <v>1.29912865058031</v>
      </c>
    </row>
    <row r="51" customFormat="false" ht="15" hidden="false" customHeight="false" outlineLevel="0" collapsed="false">
      <c r="A51" s="2" t="s">
        <v>69</v>
      </c>
      <c r="B51" s="73" t="n">
        <v>0.221955341904941</v>
      </c>
      <c r="C51" s="73" t="n">
        <v>26.302630497766</v>
      </c>
    </row>
    <row r="52" customFormat="false" ht="15" hidden="false" customHeight="false" outlineLevel="0" collapsed="false">
      <c r="A52" s="63" t="s">
        <v>264</v>
      </c>
      <c r="B52" s="74"/>
      <c r="C52" s="74"/>
    </row>
    <row r="53" customFormat="false" ht="15" hidden="false" customHeight="false" outlineLevel="0" collapsed="false">
      <c r="A53" s="65" t="s">
        <v>265</v>
      </c>
      <c r="B53" s="64" t="s">
        <v>200</v>
      </c>
      <c r="C53" s="64" t="s">
        <v>200</v>
      </c>
    </row>
    <row r="54" customFormat="false" ht="15" hidden="false" customHeight="false" outlineLevel="0" collapsed="false">
      <c r="A54" s="65" t="s">
        <v>266</v>
      </c>
      <c r="B54" s="64" t="s">
        <v>200</v>
      </c>
      <c r="C54" s="64" t="s">
        <v>200</v>
      </c>
    </row>
    <row r="55" customFormat="false" ht="15" hidden="false" customHeight="false" outlineLevel="0" collapsed="false">
      <c r="A55" s="65" t="s">
        <v>267</v>
      </c>
      <c r="B55" s="64" t="n">
        <v>0.520182978471302</v>
      </c>
      <c r="C55" s="64" t="n">
        <v>2.60659600018269</v>
      </c>
    </row>
    <row r="56" customFormat="false" ht="15" hidden="false" customHeight="false" outlineLevel="0" collapsed="false">
      <c r="A56" s="65" t="s">
        <v>268</v>
      </c>
      <c r="B56" s="64" t="n">
        <v>0.533915139043402</v>
      </c>
      <c r="C56" s="64" t="n">
        <v>1.6925874331983</v>
      </c>
    </row>
    <row r="57" customFormat="false" ht="15" hidden="false" customHeight="false" outlineLevel="0" collapsed="false">
      <c r="A57" s="63" t="s">
        <v>269</v>
      </c>
      <c r="B57" s="1"/>
      <c r="C57" s="64"/>
    </row>
    <row r="58" customFormat="false" ht="15" hidden="false" customHeight="false" outlineLevel="0" collapsed="false">
      <c r="A58" s="65" t="s">
        <v>270</v>
      </c>
      <c r="B58" s="67" t="n">
        <v>0.977295013264858</v>
      </c>
      <c r="C58" s="64" t="n">
        <v>0.82510933231246</v>
      </c>
    </row>
    <row r="59" customFormat="false" ht="15" hidden="false" customHeight="false" outlineLevel="0" collapsed="false">
      <c r="A59" s="65" t="s">
        <v>271</v>
      </c>
      <c r="B59" s="64" t="s">
        <v>200</v>
      </c>
      <c r="C59" s="64" t="s">
        <v>200</v>
      </c>
    </row>
    <row r="60" customFormat="false" ht="15" hidden="false" customHeight="false" outlineLevel="0" collapsed="false">
      <c r="A60" s="63" t="s">
        <v>272</v>
      </c>
      <c r="B60" s="64"/>
      <c r="C60" s="64"/>
    </row>
    <row r="61" customFormat="false" ht="15" hidden="false" customHeight="false" outlineLevel="0" collapsed="false">
      <c r="A61" s="65" t="s">
        <v>273</v>
      </c>
      <c r="B61" s="67" t="n">
        <v>1.02441989831227</v>
      </c>
      <c r="C61" s="64" t="n">
        <v>1.1717299284911</v>
      </c>
    </row>
    <row r="62" customFormat="false" ht="15" hidden="false" customHeight="false" outlineLevel="0" collapsed="false">
      <c r="A62" s="65" t="s">
        <v>274</v>
      </c>
      <c r="B62" s="67" t="n">
        <v>1.00985900755059</v>
      </c>
      <c r="C62" s="67" t="n">
        <v>0.993979841698134</v>
      </c>
    </row>
    <row r="63" customFormat="false" ht="15" hidden="false" customHeight="false" outlineLevel="0" collapsed="false">
      <c r="A63" s="65" t="s">
        <v>275</v>
      </c>
      <c r="B63" s="64" t="n">
        <v>0.540642907872074</v>
      </c>
      <c r="C63" s="64" t="n">
        <v>2.29927905226868</v>
      </c>
    </row>
    <row r="64" customFormat="false" ht="15" hidden="false" customHeight="false" outlineLevel="0" collapsed="false">
      <c r="A64" s="65" t="s">
        <v>276</v>
      </c>
      <c r="B64" s="67" t="n">
        <v>1.02944089578276</v>
      </c>
      <c r="C64" s="64" t="n">
        <v>0.948643437643796</v>
      </c>
    </row>
    <row r="65" customFormat="false" ht="15" hidden="false" customHeight="false" outlineLevel="0" collapsed="false">
      <c r="A65" s="63" t="s">
        <v>277</v>
      </c>
      <c r="B65" s="64"/>
      <c r="C65" s="64"/>
    </row>
    <row r="66" customFormat="false" ht="15" hidden="false" customHeight="false" outlineLevel="0" collapsed="false">
      <c r="A66" s="63" t="s">
        <v>2</v>
      </c>
      <c r="B66" s="64"/>
      <c r="C66" s="64"/>
    </row>
    <row r="67" customFormat="false" ht="15" hidden="false" customHeight="false" outlineLevel="0" collapsed="false">
      <c r="A67" s="2" t="s">
        <v>278</v>
      </c>
      <c r="B67" s="75" t="n">
        <v>1</v>
      </c>
      <c r="C67" s="75" t="n">
        <v>1</v>
      </c>
    </row>
    <row r="68" customFormat="false" ht="15" hidden="false" customHeight="false" outlineLevel="0" collapsed="false">
      <c r="A68" s="2" t="s">
        <v>29</v>
      </c>
      <c r="B68" s="75" t="n">
        <v>0.223982020989112</v>
      </c>
      <c r="C68" s="75" t="n">
        <v>10.8547575793683</v>
      </c>
    </row>
    <row r="69" customFormat="false" ht="15" hidden="false" customHeight="false" outlineLevel="0" collapsed="false">
      <c r="A69" s="2" t="s">
        <v>30</v>
      </c>
      <c r="B69" s="75" t="n">
        <v>0.0987163154589225</v>
      </c>
      <c r="C69" s="75" t="n">
        <v>17.2107267508609</v>
      </c>
    </row>
    <row r="70" customFormat="false" ht="15" hidden="false" customHeight="false" outlineLevel="0" collapsed="false">
      <c r="A70" s="2" t="s">
        <v>31</v>
      </c>
      <c r="B70" s="75" t="n">
        <v>0.167465647010517</v>
      </c>
      <c r="C70" s="75" t="n">
        <v>14.4972477088951</v>
      </c>
    </row>
    <row r="71" customFormat="false" ht="15" hidden="false" customHeight="false" outlineLevel="0" collapsed="false">
      <c r="A71" s="2" t="s">
        <v>32</v>
      </c>
      <c r="B71" s="75" t="n">
        <v>0.0492727545275285</v>
      </c>
      <c r="C71" s="75" t="n">
        <v>7.24361379633232</v>
      </c>
    </row>
    <row r="72" customFormat="false" ht="15" hidden="false" customHeight="false" outlineLevel="0" collapsed="false">
      <c r="A72" s="2" t="s">
        <v>33</v>
      </c>
      <c r="B72" s="75" t="n">
        <v>0.323519899479419</v>
      </c>
      <c r="C72" s="75" t="n">
        <v>8.91918523025944</v>
      </c>
    </row>
    <row r="73" customFormat="false" ht="15" hidden="false" customHeight="false" outlineLevel="0" collapsed="false">
      <c r="A73" s="2" t="s">
        <v>34</v>
      </c>
      <c r="B73" s="75" t="n">
        <v>0.156918036331102</v>
      </c>
      <c r="C73" s="75" t="n">
        <v>11.8190742016796</v>
      </c>
    </row>
    <row r="74" customFormat="false" ht="15" hidden="false" customHeight="false" outlineLevel="0" collapsed="false">
      <c r="A74" s="2" t="s">
        <v>35</v>
      </c>
      <c r="B74" s="75" t="n">
        <v>0.362300617400776</v>
      </c>
      <c r="C74" s="75" t="n">
        <v>6.30741191918438</v>
      </c>
    </row>
    <row r="75" customFormat="false" ht="15" hidden="false" customHeight="false" outlineLevel="0" collapsed="false">
      <c r="A75" s="2" t="s">
        <v>36</v>
      </c>
      <c r="B75" s="75" t="n">
        <v>0.133314893102357</v>
      </c>
      <c r="C75" s="75" t="n">
        <v>12.6187572234255</v>
      </c>
    </row>
    <row r="76" customFormat="false" ht="15" hidden="false" customHeight="false" outlineLevel="0" collapsed="false">
      <c r="A76" s="2" t="s">
        <v>37</v>
      </c>
      <c r="B76" s="75" t="n">
        <v>0.403816614188963</v>
      </c>
      <c r="C76" s="75" t="n">
        <v>5.69403168375689</v>
      </c>
    </row>
    <row r="77" customFormat="false" ht="15" hidden="false" customHeight="false" outlineLevel="0" collapsed="false">
      <c r="A77" s="2" t="s">
        <v>38</v>
      </c>
      <c r="B77" s="75" t="n">
        <v>0.128820283682406</v>
      </c>
      <c r="C77" s="75" t="n">
        <v>3.63198880653214</v>
      </c>
    </row>
    <row r="78" customFormat="false" ht="15" hidden="false" customHeight="false" outlineLevel="0" collapsed="false">
      <c r="A78" s="63" t="s">
        <v>279</v>
      </c>
      <c r="B78" s="64"/>
      <c r="C78" s="64"/>
    </row>
    <row r="79" customFormat="false" ht="15" hidden="false" customHeight="false" outlineLevel="0" collapsed="false">
      <c r="A79" s="65" t="s">
        <v>280</v>
      </c>
      <c r="B79" s="64" t="n">
        <v>1</v>
      </c>
      <c r="C79" s="64" t="n">
        <v>1</v>
      </c>
    </row>
    <row r="80" customFormat="false" ht="15" hidden="false" customHeight="false" outlineLevel="0" collapsed="false">
      <c r="A80" s="64" t="s">
        <v>40</v>
      </c>
      <c r="B80" s="64" t="n">
        <v>0.139329495190124</v>
      </c>
      <c r="C80" s="64" t="n">
        <v>10.0765403431767</v>
      </c>
    </row>
    <row r="81" customFormat="false" ht="15" hidden="false" customHeight="false" outlineLevel="0" collapsed="false">
      <c r="B81" s="75"/>
      <c r="C81" s="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52:12Z</dcterms:modified>
  <cp:revision>0</cp:revision>
  <dc:subject/>
  <dc:title/>
</cp:coreProperties>
</file>